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99.xml.rels" ContentType="application/vnd.openxmlformats-package.relationships+xml"/>
  <Override PartName="/xl/drawings/_rels/drawing200.xml.rels" ContentType="application/vnd.openxmlformats-package.relationships+xml"/>
  <Override PartName="/xl/drawings/_rels/drawing10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101.xml" ContentType="application/vnd.openxmlformats-officedocument.drawing+xml"/>
  <Override PartName="/xl/drawings/drawing200.xml" ContentType="application/vnd.openxmlformats-officedocument.drawing+xml"/>
  <Override PartName="/xl/drawings/vmlDrawing2.vml" ContentType="application/vnd.openxmlformats-officedocument.vmlDrawing"/>
  <Override PartName="/xl/drawings/drawing299.xml" ContentType="application/vnd.openxmlformats-officedocument.drawing+xml"/>
  <Override PartName="/xl/drawings/drawing102.xml" ContentType="application/vnd.openxmlformats-officedocument.drawing+xml"/>
  <Override PartName="/xl/drawings/drawing20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63.xml" ContentType="application/vnd.ms-excel.controlproperties+xml"/>
  <Override PartName="/xl/ctrlProps/ctrlProps262.xml" ContentType="application/vnd.ms-excel.controlproperties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94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64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265.xml" ContentType="application/vnd.ms-excel.controlproperties+xml"/>
  <Override PartName="/xl/ctrlProps/ctrlProps266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297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96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294.xml" ContentType="application/vnd.ms-excel.controlproperties+xml"/>
  <Override PartName="/xl/ctrlProps/ctrlProps226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293.xml" ContentType="application/vnd.ms-excel.controlproperties+xml"/>
  <Override PartName="/xl/ctrlProps/ctrlProps225.xml" ContentType="application/vnd.ms-excel.controlproperties+xml"/>
  <Override PartName="/xl/ctrlProps/ctrlProps292.xml" ContentType="application/vnd.ms-excel.controlproperties+xml"/>
  <Override PartName="/xl/ctrlProps/ctrlProps224.xml" ContentType="application/vnd.ms-excel.controlproperties+xml"/>
  <Override PartName="/xl/ctrlProps/ctrlProps291.xml" ContentType="application/vnd.ms-excel.controlproperties+xml"/>
  <Override PartName="/xl/ctrlProps/ctrlProps223.xml" ContentType="application/vnd.ms-excel.controlproperties+xml"/>
  <Override PartName="/xl/ctrlProps/ctrlProps290.xml" ContentType="application/vnd.ms-excel.controlproperties+xml"/>
  <Override PartName="/xl/ctrlProps/ctrlProps22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95.xml" ContentType="application/vnd.ms-excel.controlproperties+xml"/>
  <Override PartName="/xl/ctrlProps/ctrlProps227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63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9.xml" ContentType="application/vnd.ms-excel.controlproperties+xml"/>
  <Override PartName="/xl/ctrlProps/ctrlProps60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234.xml" ContentType="application/vnd.ms-excel.controlproperties+xml"/>
  <Override PartName="/xl/ctrlProps/ctrlProps235.xml" ContentType="application/vnd.ms-excel.controlproperties+xml"/>
  <Override PartName="/xl/ctrlProps/ctrlProps236.xml" ContentType="application/vnd.ms-excel.controlproperties+xml"/>
  <Override PartName="/xl/ctrlProps/ctrlProps23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</sheets>
  <definedNames>
    <definedName function="false" hidden="false" localSheetId="3" name="known_xs" vbProcedure="false">Fit_1!$J$17:$J$107</definedName>
    <definedName function="false" hidden="false" localSheetId="3" name="known_ys" vbProcedure="false">Fit_1!$K$17:$K$107</definedName>
    <definedName function="false" hidden="false" localSheetId="5" name="known_xs" vbProcedure="false">Fit_2!$J$17:$J$107</definedName>
    <definedName function="false" hidden="false" localSheetId="5" name="known_ys" vbProcedure="false">Fit_2!$K$17:$K$107</definedName>
    <definedName function="false" hidden="false" localSheetId="7" name="known_xs" vbProcedure="false">Fit_3!$J$17:$J$107</definedName>
    <definedName function="false" hidden="false" localSheetId="7" name="known_ys" vbProcedure="false">Fit_3!$K$17:$K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123">
  <si>
    <t xml:space="preserve"># Channels=</t>
  </si>
  <si>
    <t xml:space="preserve">COMPARE Version 3.3</t>
  </si>
  <si>
    <t xml:space="preserve">Run at 2007/01/15 10:48:31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CHL_BOT</t>
  </si>
  <si>
    <t xml:space="preserve">FLUOR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6-29-0002.mrgtem</t>
  </si>
  <si>
    <t xml:space="preserve">2006-29-0002.sam</t>
  </si>
  <si>
    <t xml:space="preserve"> 2006-29-0007.mrgtem</t>
  </si>
  <si>
    <t xml:space="preserve">2006-29-0007.sam</t>
  </si>
  <si>
    <t xml:space="preserve"> 2006-29-0008.mrgtem</t>
  </si>
  <si>
    <t xml:space="preserve">2006-29-0008.sam</t>
  </si>
  <si>
    <t xml:space="preserve"> 2006-29-0011.mrgtem</t>
  </si>
  <si>
    <t xml:space="preserve">2006-29-0011.sam</t>
  </si>
  <si>
    <t xml:space="preserve"> 2006-29-0012.mrgtem</t>
  </si>
  <si>
    <t xml:space="preserve">2006-29-0012.sam</t>
  </si>
  <si>
    <t xml:space="preserve"> 2006-29-0015.mrgtem</t>
  </si>
  <si>
    <t xml:space="preserve">2006-29-0015.sam</t>
  </si>
  <si>
    <t xml:space="preserve"> 2006-29-0019.mrgtem</t>
  </si>
  <si>
    <t xml:space="preserve">2006-29-0019.sam</t>
  </si>
  <si>
    <t xml:space="preserve"> 2006-29-0023.mrgtem</t>
  </si>
  <si>
    <t xml:space="preserve">2006-29-0023.sam</t>
  </si>
  <si>
    <t xml:space="preserve"> 2006-29-0027.mrgtem</t>
  </si>
  <si>
    <t xml:space="preserve">2006-29-0027.sam</t>
  </si>
  <si>
    <t xml:space="preserve"> 2006-29-0032.mrgtem</t>
  </si>
  <si>
    <t xml:space="preserve">2006-29-0032.sam</t>
  </si>
  <si>
    <t xml:space="preserve"> 2006-29-0033.mrgtem</t>
  </si>
  <si>
    <t xml:space="preserve">2006-29-0033.sam</t>
  </si>
  <si>
    <t xml:space="preserve"> 2006-29-0035.mrgtem</t>
  </si>
  <si>
    <t xml:space="preserve">2006-29-0035.sam</t>
  </si>
  <si>
    <t xml:space="preserve"> 2006-29-0042.mrgtem</t>
  </si>
  <si>
    <t xml:space="preserve">2006-29-0042.sam</t>
  </si>
  <si>
    <t xml:space="preserve"> 2006-29-0044.mrgtem</t>
  </si>
  <si>
    <t xml:space="preserve">2006-29-0044.sam</t>
  </si>
  <si>
    <t xml:space="preserve"> 2006-29-0048.mrgtem</t>
  </si>
  <si>
    <t xml:space="preserve">2006-29-0048.sam</t>
  </si>
  <si>
    <t xml:space="preserve"> 2006-29-0051.mrgtem</t>
  </si>
  <si>
    <t xml:space="preserve">2006-29-0051.sam</t>
  </si>
  <si>
    <t xml:space="preserve"> 2006-29-0053.mrgtem</t>
  </si>
  <si>
    <t xml:space="preserve">2006-29-0053.sam</t>
  </si>
  <si>
    <t xml:space="preserve"> 2006-29-0055.mrgtem</t>
  </si>
  <si>
    <t xml:space="preserve">2006-29-0055.sam</t>
  </si>
  <si>
    <t xml:space="preserve"> 2006-29-0058.mrgtem</t>
  </si>
  <si>
    <t xml:space="preserve">2006-29-0058.sam</t>
  </si>
  <si>
    <t xml:space="preserve"> 2006-29-0060.mrgtem</t>
  </si>
  <si>
    <t xml:space="preserve">2006-29-0060.sam</t>
  </si>
  <si>
    <t xml:space="preserve"> 2006-29-0062.mrgtem</t>
  </si>
  <si>
    <t xml:space="preserve">2006-29-0062.sam</t>
  </si>
  <si>
    <t xml:space="preserve"> 2006-29-0065.mrgtem</t>
  </si>
  <si>
    <t xml:space="preserve">2006-29-0065.sam</t>
  </si>
  <si>
    <t xml:space="preserve"> 2006-29-0068.mrgtem</t>
  </si>
  <si>
    <t xml:space="preserve">2006-29-0068.sam</t>
  </si>
  <si>
    <t xml:space="preserve"> 2006-29-0070.mrgtem</t>
  </si>
  <si>
    <t xml:space="preserve">2006-29-0070.sam</t>
  </si>
  <si>
    <t xml:space="preserve"> 2006-29-0073.mrgtem</t>
  </si>
  <si>
    <t xml:space="preserve">2006-29-0073.sam</t>
  </si>
  <si>
    <t xml:space="preserve"> 2006-29-0076.mrgtem</t>
  </si>
  <si>
    <t xml:space="preserve">2006-29-0076.sam</t>
  </si>
  <si>
    <t xml:space="preserve"> 2006-29-0078.mrgtem</t>
  </si>
  <si>
    <t xml:space="preserve">2006-29-0078.sam</t>
  </si>
  <si>
    <t xml:space="preserve"> 2006-29-0080.mrgtem</t>
  </si>
  <si>
    <t xml:space="preserve">2006-29-0080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FLUOR - CHL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FLUOR - CH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FLUOR - CH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chl</t>
  </si>
  <si>
    <t xml:space="preserve">fluor</t>
  </si>
  <si>
    <t xml:space="preserve">YES</t>
  </si>
  <si>
    <t xml:space="preserve">where: Diff =Diff (FLUOR - CHL_BOT), Prop=FLUOR</t>
  </si>
  <si>
    <t xml:space="preserve">where: Diff =Diff (FLUOR - CHL_BOT), Prop=File Pair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29 FLUOR vs 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it_1!$M$16</c:f>
              <c:strCache>
                <c:ptCount val="1"/>
                <c:pt idx="0">
                  <c:v>fluo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1!$L$17:$L$107</c:f>
              <c:numCache>
                <c:formatCode>General</c:formatCode>
                <c:ptCount val="91"/>
                <c:pt idx="0">
                  <c:v>1.04</c:v>
                </c:pt>
                <c:pt idx="1">
                  <c:v>1.150004</c:v>
                </c:pt>
                <c:pt idx="2">
                  <c:v>1.2400046</c:v>
                </c:pt>
                <c:pt idx="3">
                  <c:v>1.2300014</c:v>
                </c:pt>
                <c:pt idx="4">
                  <c:v>1.510003</c:v>
                </c:pt>
                <c:pt idx="5">
                  <c:v>1.4000009</c:v>
                </c:pt>
                <c:pt idx="6">
                  <c:v>0.86</c:v>
                </c:pt>
                <c:pt idx="7">
                  <c:v>0.67999994</c:v>
                </c:pt>
                <c:pt idx="8">
                  <c:v>1.02</c:v>
                </c:pt>
                <c:pt idx="9">
                  <c:v>0.86</c:v>
                </c:pt>
                <c:pt idx="10">
                  <c:v>1.04</c:v>
                </c:pt>
                <c:pt idx="11">
                  <c:v>1.09</c:v>
                </c:pt>
                <c:pt idx="12">
                  <c:v>1.19</c:v>
                </c:pt>
                <c:pt idx="13">
                  <c:v>0.74</c:v>
                </c:pt>
                <c:pt idx="14">
                  <c:v>0.69</c:v>
                </c:pt>
                <c:pt idx="15">
                  <c:v>0.72</c:v>
                </c:pt>
                <c:pt idx="16">
                  <c:v>0.86</c:v>
                </c:pt>
                <c:pt idx="17">
                  <c:v>0.61</c:v>
                </c:pt>
                <c:pt idx="18">
                  <c:v>0.68</c:v>
                </c:pt>
                <c:pt idx="19">
                  <c:v>0.26</c:v>
                </c:pt>
                <c:pt idx="20">
                  <c:v>0.28000001</c:v>
                </c:pt>
                <c:pt idx="21">
                  <c:v>0.56</c:v>
                </c:pt>
                <c:pt idx="22">
                  <c:v>0.9900008</c:v>
                </c:pt>
                <c:pt idx="23">
                  <c:v>0.8899996</c:v>
                </c:pt>
                <c:pt idx="24">
                  <c:v>0.91</c:v>
                </c:pt>
                <c:pt idx="25">
                  <c:v>0.2700001</c:v>
                </c:pt>
                <c:pt idx="26">
                  <c:v>0.2699998</c:v>
                </c:pt>
                <c:pt idx="27">
                  <c:v>0.7199997</c:v>
                </c:pt>
                <c:pt idx="28">
                  <c:v>1.150005</c:v>
                </c:pt>
                <c:pt idx="29">
                  <c:v>1.28</c:v>
                </c:pt>
                <c:pt idx="30">
                  <c:v>1.39</c:v>
                </c:pt>
                <c:pt idx="31">
                  <c:v>1.920003</c:v>
                </c:pt>
                <c:pt idx="32">
                  <c:v>1.960001</c:v>
                </c:pt>
                <c:pt idx="33">
                  <c:v>0.67</c:v>
                </c:pt>
                <c:pt idx="34">
                  <c:v>0.67</c:v>
                </c:pt>
                <c:pt idx="35">
                  <c:v>0.82</c:v>
                </c:pt>
                <c:pt idx="36">
                  <c:v>1.01</c:v>
                </c:pt>
                <c:pt idx="37">
                  <c:v>1.14</c:v>
                </c:pt>
                <c:pt idx="38">
                  <c:v>1.0299986</c:v>
                </c:pt>
                <c:pt idx="39">
                  <c:v>1.06</c:v>
                </c:pt>
                <c:pt idx="40">
                  <c:v>1.1</c:v>
                </c:pt>
                <c:pt idx="41">
                  <c:v>0.8499996</c:v>
                </c:pt>
                <c:pt idx="42">
                  <c:v>1.24</c:v>
                </c:pt>
                <c:pt idx="43">
                  <c:v>1.29</c:v>
                </c:pt>
                <c:pt idx="44">
                  <c:v>1.43</c:v>
                </c:pt>
                <c:pt idx="45">
                  <c:v>1.97</c:v>
                </c:pt>
                <c:pt idx="46">
                  <c:v>1.389997</c:v>
                </c:pt>
                <c:pt idx="47">
                  <c:v>1.630003</c:v>
                </c:pt>
                <c:pt idx="48">
                  <c:v>1.819997</c:v>
                </c:pt>
                <c:pt idx="49">
                  <c:v>2.069996</c:v>
                </c:pt>
                <c:pt idx="50">
                  <c:v>1.949995</c:v>
                </c:pt>
                <c:pt idx="51">
                  <c:v>2.170005</c:v>
                </c:pt>
                <c:pt idx="52">
                  <c:v>4.5300014</c:v>
                </c:pt>
                <c:pt idx="53">
                  <c:v>0.6300002</c:v>
                </c:pt>
                <c:pt idx="54">
                  <c:v>0.4900002</c:v>
                </c:pt>
                <c:pt idx="55">
                  <c:v>1.21</c:v>
                </c:pt>
                <c:pt idx="56">
                  <c:v>2.829997</c:v>
                </c:pt>
                <c:pt idx="57">
                  <c:v>4.5399976</c:v>
                </c:pt>
                <c:pt idx="58">
                  <c:v>5.56</c:v>
                </c:pt>
                <c:pt idx="59">
                  <c:v>0.3199999</c:v>
                </c:pt>
                <c:pt idx="60">
                  <c:v>0.79</c:v>
                </c:pt>
                <c:pt idx="61">
                  <c:v>1.0000048</c:v>
                </c:pt>
                <c:pt idx="62">
                  <c:v>5.769997</c:v>
                </c:pt>
                <c:pt idx="63">
                  <c:v>6.709999</c:v>
                </c:pt>
                <c:pt idx="64">
                  <c:v>5.46</c:v>
                </c:pt>
                <c:pt idx="65">
                  <c:v>0.1699998</c:v>
                </c:pt>
                <c:pt idx="66">
                  <c:v>0.2499997</c:v>
                </c:pt>
                <c:pt idx="67">
                  <c:v>0.5999998</c:v>
                </c:pt>
                <c:pt idx="68">
                  <c:v>2.020002</c:v>
                </c:pt>
                <c:pt idx="69">
                  <c:v>6.24</c:v>
                </c:pt>
                <c:pt idx="70">
                  <c:v>8.049999</c:v>
                </c:pt>
                <c:pt idx="71">
                  <c:v>0.77</c:v>
                </c:pt>
                <c:pt idx="72">
                  <c:v>3.49</c:v>
                </c:pt>
                <c:pt idx="73">
                  <c:v>5.530004</c:v>
                </c:pt>
                <c:pt idx="74">
                  <c:v>3.969998</c:v>
                </c:pt>
                <c:pt idx="75">
                  <c:v>6.62</c:v>
                </c:pt>
                <c:pt idx="76">
                  <c:v>6.81</c:v>
                </c:pt>
                <c:pt idx="77">
                  <c:v>1.280001</c:v>
                </c:pt>
                <c:pt idx="78">
                  <c:v>0.25</c:v>
                </c:pt>
                <c:pt idx="79">
                  <c:v>0.23000026</c:v>
                </c:pt>
                <c:pt idx="80">
                  <c:v>0.790004</c:v>
                </c:pt>
                <c:pt idx="81">
                  <c:v>2.42</c:v>
                </c:pt>
                <c:pt idx="82">
                  <c:v>3.379995</c:v>
                </c:pt>
                <c:pt idx="83">
                  <c:v>4.97</c:v>
                </c:pt>
                <c:pt idx="84">
                  <c:v>3.809998</c:v>
                </c:pt>
                <c:pt idx="85">
                  <c:v>0.1199995</c:v>
                </c:pt>
                <c:pt idx="86">
                  <c:v>0.1599999</c:v>
                </c:pt>
                <c:pt idx="87">
                  <c:v>0.4700001</c:v>
                </c:pt>
                <c:pt idx="88">
                  <c:v>1.79</c:v>
                </c:pt>
                <c:pt idx="89">
                  <c:v>4.79</c:v>
                </c:pt>
                <c:pt idx="90">
                  <c:v>4.049995</c:v>
                </c:pt>
              </c:numCache>
            </c:numRef>
          </c:xVal>
          <c:yVal>
            <c:numRef>
              <c:f>Fit_1!$M$17:$M$107</c:f>
              <c:numCache>
                <c:formatCode>General</c:formatCode>
                <c:ptCount val="91"/>
                <c:pt idx="0">
                  <c:v>0.902041</c:v>
                </c:pt>
                <c:pt idx="1">
                  <c:v>1.00331</c:v>
                </c:pt>
                <c:pt idx="2">
                  <c:v>1.16955</c:v>
                </c:pt>
                <c:pt idx="3">
                  <c:v>1.16477</c:v>
                </c:pt>
                <c:pt idx="4">
                  <c:v>1.25902</c:v>
                </c:pt>
                <c:pt idx="5">
                  <c:v>1.30891</c:v>
                </c:pt>
                <c:pt idx="6">
                  <c:v>0.962702</c:v>
                </c:pt>
                <c:pt idx="7">
                  <c:v>0.689471</c:v>
                </c:pt>
                <c:pt idx="8">
                  <c:v>0.634942</c:v>
                </c:pt>
                <c:pt idx="9">
                  <c:v>0.589595</c:v>
                </c:pt>
                <c:pt idx="10">
                  <c:v>0.738149</c:v>
                </c:pt>
                <c:pt idx="11">
                  <c:v>0.761354</c:v>
                </c:pt>
                <c:pt idx="12">
                  <c:v>0.959438</c:v>
                </c:pt>
                <c:pt idx="13">
                  <c:v>0.564653</c:v>
                </c:pt>
                <c:pt idx="14">
                  <c:v>0.528818</c:v>
                </c:pt>
                <c:pt idx="15">
                  <c:v>0.577496</c:v>
                </c:pt>
                <c:pt idx="16">
                  <c:v>0.654554</c:v>
                </c:pt>
                <c:pt idx="17">
                  <c:v>0.488818</c:v>
                </c:pt>
                <c:pt idx="18">
                  <c:v>0.552752</c:v>
                </c:pt>
                <c:pt idx="19">
                  <c:v>0.226281</c:v>
                </c:pt>
                <c:pt idx="20">
                  <c:v>0.270562</c:v>
                </c:pt>
                <c:pt idx="21">
                  <c:v>0.702934</c:v>
                </c:pt>
                <c:pt idx="22">
                  <c:v>1.00329</c:v>
                </c:pt>
                <c:pt idx="23">
                  <c:v>0.902512</c:v>
                </c:pt>
                <c:pt idx="24">
                  <c:v>0.783487</c:v>
                </c:pt>
                <c:pt idx="25">
                  <c:v>0.327934</c:v>
                </c:pt>
                <c:pt idx="26">
                  <c:v>0.36018</c:v>
                </c:pt>
                <c:pt idx="27">
                  <c:v>0.770933</c:v>
                </c:pt>
                <c:pt idx="28">
                  <c:v>1.0096</c:v>
                </c:pt>
                <c:pt idx="29">
                  <c:v>0.899884</c:v>
                </c:pt>
                <c:pt idx="30">
                  <c:v>0.673289</c:v>
                </c:pt>
                <c:pt idx="31">
                  <c:v>2.10397</c:v>
                </c:pt>
                <c:pt idx="32">
                  <c:v>1.47477</c:v>
                </c:pt>
                <c:pt idx="33">
                  <c:v>0.442388</c:v>
                </c:pt>
                <c:pt idx="34">
                  <c:v>0.537238</c:v>
                </c:pt>
                <c:pt idx="35">
                  <c:v>0.716015</c:v>
                </c:pt>
                <c:pt idx="36">
                  <c:v>0.897066</c:v>
                </c:pt>
                <c:pt idx="37">
                  <c:v>0.908714</c:v>
                </c:pt>
                <c:pt idx="38">
                  <c:v>1.10757</c:v>
                </c:pt>
                <c:pt idx="39">
                  <c:v>0.944496</c:v>
                </c:pt>
                <c:pt idx="40">
                  <c:v>0.886915</c:v>
                </c:pt>
                <c:pt idx="41">
                  <c:v>0.906739</c:v>
                </c:pt>
                <c:pt idx="42">
                  <c:v>1.03357</c:v>
                </c:pt>
                <c:pt idx="43">
                  <c:v>0.886124</c:v>
                </c:pt>
                <c:pt idx="44">
                  <c:v>1.00776</c:v>
                </c:pt>
                <c:pt idx="45">
                  <c:v>0.99905</c:v>
                </c:pt>
                <c:pt idx="46">
                  <c:v>1.15289</c:v>
                </c:pt>
                <c:pt idx="47">
                  <c:v>1.16173</c:v>
                </c:pt>
                <c:pt idx="48">
                  <c:v>1.37127</c:v>
                </c:pt>
                <c:pt idx="49">
                  <c:v>1.45369</c:v>
                </c:pt>
                <c:pt idx="50">
                  <c:v>1.31629</c:v>
                </c:pt>
                <c:pt idx="51">
                  <c:v>1.5911</c:v>
                </c:pt>
                <c:pt idx="52">
                  <c:v>4.54372</c:v>
                </c:pt>
                <c:pt idx="53">
                  <c:v>0.539744</c:v>
                </c:pt>
                <c:pt idx="54">
                  <c:v>0.526306</c:v>
                </c:pt>
                <c:pt idx="55">
                  <c:v>1.32638</c:v>
                </c:pt>
                <c:pt idx="56">
                  <c:v>2.51827</c:v>
                </c:pt>
                <c:pt idx="57">
                  <c:v>4.4687</c:v>
                </c:pt>
                <c:pt idx="58">
                  <c:v>5.98824</c:v>
                </c:pt>
                <c:pt idx="59">
                  <c:v>0.250471</c:v>
                </c:pt>
                <c:pt idx="60">
                  <c:v>0.645893</c:v>
                </c:pt>
                <c:pt idx="61">
                  <c:v>1.02198</c:v>
                </c:pt>
                <c:pt idx="62">
                  <c:v>5.55084</c:v>
                </c:pt>
                <c:pt idx="63">
                  <c:v>6.5028</c:v>
                </c:pt>
                <c:pt idx="64">
                  <c:v>6.61123</c:v>
                </c:pt>
                <c:pt idx="65">
                  <c:v>0.205942</c:v>
                </c:pt>
                <c:pt idx="66">
                  <c:v>0.294479</c:v>
                </c:pt>
                <c:pt idx="67">
                  <c:v>0.696851</c:v>
                </c:pt>
                <c:pt idx="68">
                  <c:v>2.25401</c:v>
                </c:pt>
                <c:pt idx="69">
                  <c:v>7.41368</c:v>
                </c:pt>
                <c:pt idx="70">
                  <c:v>7.53609</c:v>
                </c:pt>
                <c:pt idx="71">
                  <c:v>0.536512</c:v>
                </c:pt>
                <c:pt idx="72">
                  <c:v>2.12057</c:v>
                </c:pt>
                <c:pt idx="73">
                  <c:v>5.13493</c:v>
                </c:pt>
                <c:pt idx="74">
                  <c:v>3.27751</c:v>
                </c:pt>
                <c:pt idx="75">
                  <c:v>4.81523</c:v>
                </c:pt>
                <c:pt idx="76">
                  <c:v>5.56046</c:v>
                </c:pt>
                <c:pt idx="77">
                  <c:v>1.06272</c:v>
                </c:pt>
                <c:pt idx="78">
                  <c:v>0.146769</c:v>
                </c:pt>
                <c:pt idx="79">
                  <c:v>0.227992</c:v>
                </c:pt>
                <c:pt idx="80">
                  <c:v>1.07688</c:v>
                </c:pt>
                <c:pt idx="81">
                  <c:v>3.07624</c:v>
                </c:pt>
                <c:pt idx="82">
                  <c:v>3.11402</c:v>
                </c:pt>
                <c:pt idx="83">
                  <c:v>3.9683</c:v>
                </c:pt>
                <c:pt idx="84">
                  <c:v>3.63942</c:v>
                </c:pt>
                <c:pt idx="85">
                  <c:v>0.146264</c:v>
                </c:pt>
                <c:pt idx="86">
                  <c:v>0.176066</c:v>
                </c:pt>
                <c:pt idx="87">
                  <c:v>0.556934</c:v>
                </c:pt>
                <c:pt idx="88">
                  <c:v>2.89917</c:v>
                </c:pt>
                <c:pt idx="89">
                  <c:v>5.88017</c:v>
                </c:pt>
                <c:pt idx="90">
                  <c:v>4.9684</c:v>
                </c:pt>
              </c:numCache>
            </c:numRef>
          </c:yVal>
          <c:smooth val="0"/>
        </c:ser>
        <c:axId val="45778893"/>
        <c:axId val="51276045"/>
      </c:scatterChart>
      <c:valAx>
        <c:axId val="457788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tra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76045"/>
        <c:crossesAt val="0"/>
        <c:crossBetween val="midCat"/>
      </c:valAx>
      <c:valAx>
        <c:axId val="51276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BE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788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FLUOR - CH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FLUOR - CHL_BOT)"</c:f>
              <c:strCache>
                <c:ptCount val="1"/>
                <c:pt idx="0">
                  <c:v>Diff (FLUOR - CH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107</c:f>
              <c:numCache>
                <c:formatCode>General</c:formatCode>
                <c:ptCount val="91"/>
                <c:pt idx="0">
                  <c:v>40.0957</c:v>
                </c:pt>
                <c:pt idx="1">
                  <c:v>30.1107</c:v>
                </c:pt>
                <c:pt idx="2">
                  <c:v>20.0588</c:v>
                </c:pt>
                <c:pt idx="3">
                  <c:v>10.1398</c:v>
                </c:pt>
                <c:pt idx="4">
                  <c:v>5.17198</c:v>
                </c:pt>
                <c:pt idx="5">
                  <c:v>1.3344</c:v>
                </c:pt>
                <c:pt idx="6">
                  <c:v>40.428</c:v>
                </c:pt>
                <c:pt idx="7">
                  <c:v>30.0323</c:v>
                </c:pt>
                <c:pt idx="8">
                  <c:v>38.6762</c:v>
                </c:pt>
                <c:pt idx="9">
                  <c:v>29.8301</c:v>
                </c:pt>
                <c:pt idx="10">
                  <c:v>19.5899</c:v>
                </c:pt>
                <c:pt idx="11">
                  <c:v>10.2675</c:v>
                </c:pt>
                <c:pt idx="12">
                  <c:v>5.85766</c:v>
                </c:pt>
                <c:pt idx="13">
                  <c:v>20.5607</c:v>
                </c:pt>
                <c:pt idx="14">
                  <c:v>10.1776</c:v>
                </c:pt>
                <c:pt idx="15">
                  <c:v>5.44133</c:v>
                </c:pt>
                <c:pt idx="16">
                  <c:v>1.49723</c:v>
                </c:pt>
                <c:pt idx="17">
                  <c:v>39.8139</c:v>
                </c:pt>
                <c:pt idx="18">
                  <c:v>31.0688</c:v>
                </c:pt>
                <c:pt idx="19">
                  <c:v>40.1701</c:v>
                </c:pt>
                <c:pt idx="20">
                  <c:v>30.0576</c:v>
                </c:pt>
                <c:pt idx="21">
                  <c:v>19.9147</c:v>
                </c:pt>
                <c:pt idx="22">
                  <c:v>10.1343</c:v>
                </c:pt>
                <c:pt idx="23">
                  <c:v>4.95064</c:v>
                </c:pt>
                <c:pt idx="24">
                  <c:v>1.32699</c:v>
                </c:pt>
                <c:pt idx="25">
                  <c:v>39.9597</c:v>
                </c:pt>
                <c:pt idx="26">
                  <c:v>29.5773</c:v>
                </c:pt>
                <c:pt idx="27">
                  <c:v>20.0246</c:v>
                </c:pt>
                <c:pt idx="28">
                  <c:v>10.0614</c:v>
                </c:pt>
                <c:pt idx="29">
                  <c:v>5.33174</c:v>
                </c:pt>
                <c:pt idx="30">
                  <c:v>1.4445</c:v>
                </c:pt>
                <c:pt idx="31">
                  <c:v>10.0684</c:v>
                </c:pt>
                <c:pt idx="32">
                  <c:v>1.67693</c:v>
                </c:pt>
                <c:pt idx="33">
                  <c:v>39.9391</c:v>
                </c:pt>
                <c:pt idx="34">
                  <c:v>30.1349</c:v>
                </c:pt>
                <c:pt idx="35">
                  <c:v>19.5618</c:v>
                </c:pt>
                <c:pt idx="36">
                  <c:v>10.3431</c:v>
                </c:pt>
                <c:pt idx="37">
                  <c:v>4.76806</c:v>
                </c:pt>
                <c:pt idx="38">
                  <c:v>1.96008</c:v>
                </c:pt>
                <c:pt idx="39">
                  <c:v>40.1717</c:v>
                </c:pt>
                <c:pt idx="40">
                  <c:v>29.854</c:v>
                </c:pt>
                <c:pt idx="41">
                  <c:v>20.5025</c:v>
                </c:pt>
                <c:pt idx="42">
                  <c:v>10.2089</c:v>
                </c:pt>
                <c:pt idx="43">
                  <c:v>5.29887</c:v>
                </c:pt>
                <c:pt idx="44">
                  <c:v>1.53837</c:v>
                </c:pt>
                <c:pt idx="45">
                  <c:v>40.5412</c:v>
                </c:pt>
                <c:pt idx="46">
                  <c:v>30.371</c:v>
                </c:pt>
                <c:pt idx="47">
                  <c:v>20.5057</c:v>
                </c:pt>
                <c:pt idx="48">
                  <c:v>10.1578</c:v>
                </c:pt>
                <c:pt idx="49">
                  <c:v>5.33888</c:v>
                </c:pt>
                <c:pt idx="50">
                  <c:v>1.99919</c:v>
                </c:pt>
                <c:pt idx="51">
                  <c:v>5.47292</c:v>
                </c:pt>
                <c:pt idx="52">
                  <c:v>5.65883</c:v>
                </c:pt>
                <c:pt idx="53">
                  <c:v>40.2102</c:v>
                </c:pt>
                <c:pt idx="54">
                  <c:v>30.1527</c:v>
                </c:pt>
                <c:pt idx="55">
                  <c:v>20.339</c:v>
                </c:pt>
                <c:pt idx="56">
                  <c:v>10.155</c:v>
                </c:pt>
                <c:pt idx="57">
                  <c:v>5.19923</c:v>
                </c:pt>
                <c:pt idx="58">
                  <c:v>1.57398</c:v>
                </c:pt>
                <c:pt idx="59">
                  <c:v>40.4044</c:v>
                </c:pt>
                <c:pt idx="60">
                  <c:v>30.1995</c:v>
                </c:pt>
                <c:pt idx="61">
                  <c:v>20.222</c:v>
                </c:pt>
                <c:pt idx="62">
                  <c:v>9.94388</c:v>
                </c:pt>
                <c:pt idx="63">
                  <c:v>5.02623</c:v>
                </c:pt>
                <c:pt idx="64">
                  <c:v>1.81811</c:v>
                </c:pt>
                <c:pt idx="65">
                  <c:v>39.8193</c:v>
                </c:pt>
                <c:pt idx="66">
                  <c:v>30.0084</c:v>
                </c:pt>
                <c:pt idx="67">
                  <c:v>20.1875</c:v>
                </c:pt>
                <c:pt idx="68">
                  <c:v>10.3066</c:v>
                </c:pt>
                <c:pt idx="69">
                  <c:v>5.08202</c:v>
                </c:pt>
                <c:pt idx="70">
                  <c:v>1.75321</c:v>
                </c:pt>
                <c:pt idx="71">
                  <c:v>40.3304</c:v>
                </c:pt>
                <c:pt idx="72">
                  <c:v>30.4382</c:v>
                </c:pt>
                <c:pt idx="73">
                  <c:v>20.5189</c:v>
                </c:pt>
                <c:pt idx="74">
                  <c:v>10.1972</c:v>
                </c:pt>
                <c:pt idx="75">
                  <c:v>5.44818</c:v>
                </c:pt>
                <c:pt idx="76">
                  <c:v>1.53493</c:v>
                </c:pt>
                <c:pt idx="77">
                  <c:v>5.29395</c:v>
                </c:pt>
                <c:pt idx="78">
                  <c:v>40.1249</c:v>
                </c:pt>
                <c:pt idx="79">
                  <c:v>30.3677</c:v>
                </c:pt>
                <c:pt idx="80">
                  <c:v>20.2471</c:v>
                </c:pt>
                <c:pt idx="81">
                  <c:v>9.91563</c:v>
                </c:pt>
                <c:pt idx="82">
                  <c:v>5.46014</c:v>
                </c:pt>
                <c:pt idx="83">
                  <c:v>1.91907</c:v>
                </c:pt>
                <c:pt idx="84">
                  <c:v>5.3389</c:v>
                </c:pt>
                <c:pt idx="85">
                  <c:v>40.2065</c:v>
                </c:pt>
                <c:pt idx="86">
                  <c:v>30.0413</c:v>
                </c:pt>
                <c:pt idx="87">
                  <c:v>20.3902</c:v>
                </c:pt>
                <c:pt idx="88">
                  <c:v>9.88905</c:v>
                </c:pt>
                <c:pt idx="89">
                  <c:v>5.22811</c:v>
                </c:pt>
                <c:pt idx="90">
                  <c:v>1.43616</c:v>
                </c:pt>
              </c:numCache>
            </c:numRef>
          </c:xVal>
          <c:yVal>
            <c:numRef>
              <c:f>Fit_1!$F$17:$F$107</c:f>
              <c:numCache>
                <c:formatCode>General</c:formatCode>
                <c:ptCount val="91"/>
                <c:pt idx="0">
                  <c:v>-0.137959</c:v>
                </c:pt>
                <c:pt idx="1">
                  <c:v>-0.146694</c:v>
                </c:pt>
                <c:pt idx="2">
                  <c:v>-0.0704546</c:v>
                </c:pt>
                <c:pt idx="3">
                  <c:v>-0.0652314</c:v>
                </c:pt>
                <c:pt idx="4">
                  <c:v>-0.250983</c:v>
                </c:pt>
                <c:pt idx="5">
                  <c:v>-0.0910909</c:v>
                </c:pt>
                <c:pt idx="6">
                  <c:v>0.102702</c:v>
                </c:pt>
                <c:pt idx="7">
                  <c:v>0.00947106</c:v>
                </c:pt>
                <c:pt idx="8">
                  <c:v>-0.385058</c:v>
                </c:pt>
                <c:pt idx="9">
                  <c:v>-0.270405</c:v>
                </c:pt>
                <c:pt idx="10">
                  <c:v>-0.301851</c:v>
                </c:pt>
                <c:pt idx="11">
                  <c:v>-0.328646</c:v>
                </c:pt>
                <c:pt idx="12">
                  <c:v>-0.230562</c:v>
                </c:pt>
                <c:pt idx="13">
                  <c:v>-0.175347</c:v>
                </c:pt>
                <c:pt idx="14">
                  <c:v>-0.161182</c:v>
                </c:pt>
                <c:pt idx="15">
                  <c:v>-0.142504</c:v>
                </c:pt>
                <c:pt idx="16">
                  <c:v>-0.205446</c:v>
                </c:pt>
                <c:pt idx="17">
                  <c:v>-0.121182</c:v>
                </c:pt>
                <c:pt idx="18">
                  <c:v>-0.127248</c:v>
                </c:pt>
                <c:pt idx="19">
                  <c:v>-0.033719</c:v>
                </c:pt>
                <c:pt idx="20">
                  <c:v>-0.00943801</c:v>
                </c:pt>
                <c:pt idx="21">
                  <c:v>0.142934</c:v>
                </c:pt>
                <c:pt idx="22">
                  <c:v>0.0132892</c:v>
                </c:pt>
                <c:pt idx="23">
                  <c:v>0.0125124</c:v>
                </c:pt>
                <c:pt idx="24">
                  <c:v>-0.126513</c:v>
                </c:pt>
                <c:pt idx="25">
                  <c:v>0.0579339</c:v>
                </c:pt>
                <c:pt idx="26">
                  <c:v>0.0901802</c:v>
                </c:pt>
                <c:pt idx="27">
                  <c:v>0.0509333</c:v>
                </c:pt>
                <c:pt idx="28">
                  <c:v>-0.140405</c:v>
                </c:pt>
                <c:pt idx="29">
                  <c:v>-0.380116</c:v>
                </c:pt>
                <c:pt idx="30">
                  <c:v>-0.716711</c:v>
                </c:pt>
                <c:pt idx="31">
                  <c:v>0.183967</c:v>
                </c:pt>
                <c:pt idx="32">
                  <c:v>-0.485231</c:v>
                </c:pt>
                <c:pt idx="33">
                  <c:v>-0.227612</c:v>
                </c:pt>
                <c:pt idx="34">
                  <c:v>-0.132762</c:v>
                </c:pt>
                <c:pt idx="35">
                  <c:v>-0.103985</c:v>
                </c:pt>
                <c:pt idx="36">
                  <c:v>-0.112934</c:v>
                </c:pt>
                <c:pt idx="37">
                  <c:v>-0.231286</c:v>
                </c:pt>
                <c:pt idx="38">
                  <c:v>0.0775714</c:v>
                </c:pt>
                <c:pt idx="39">
                  <c:v>-0.115504</c:v>
                </c:pt>
                <c:pt idx="40">
                  <c:v>-0.213085</c:v>
                </c:pt>
                <c:pt idx="41">
                  <c:v>0.0567394</c:v>
                </c:pt>
                <c:pt idx="42">
                  <c:v>-0.20643</c:v>
                </c:pt>
                <c:pt idx="43">
                  <c:v>-0.403876</c:v>
                </c:pt>
                <c:pt idx="44">
                  <c:v>-0.42224</c:v>
                </c:pt>
                <c:pt idx="45">
                  <c:v>-0.97095</c:v>
                </c:pt>
                <c:pt idx="46">
                  <c:v>-0.237107</c:v>
                </c:pt>
                <c:pt idx="47">
                  <c:v>-0.468273</c:v>
                </c:pt>
                <c:pt idx="48">
                  <c:v>-0.448727</c:v>
                </c:pt>
                <c:pt idx="49">
                  <c:v>-0.616306</c:v>
                </c:pt>
                <c:pt idx="50">
                  <c:v>-0.633705</c:v>
                </c:pt>
                <c:pt idx="51">
                  <c:v>-0.578905</c:v>
                </c:pt>
                <c:pt idx="52">
                  <c:v>0.0137186</c:v>
                </c:pt>
                <c:pt idx="53">
                  <c:v>-0.0902562</c:v>
                </c:pt>
                <c:pt idx="54">
                  <c:v>0.0363058</c:v>
                </c:pt>
                <c:pt idx="55">
                  <c:v>0.11638</c:v>
                </c:pt>
                <c:pt idx="56">
                  <c:v>-0.311727</c:v>
                </c:pt>
                <c:pt idx="57">
                  <c:v>-0.0712976</c:v>
                </c:pt>
                <c:pt idx="58">
                  <c:v>0.42824</c:v>
                </c:pt>
                <c:pt idx="59">
                  <c:v>-0.0695289</c:v>
                </c:pt>
                <c:pt idx="60">
                  <c:v>-0.144107</c:v>
                </c:pt>
                <c:pt idx="61">
                  <c:v>0.0219752</c:v>
                </c:pt>
                <c:pt idx="62">
                  <c:v>-0.219157</c:v>
                </c:pt>
                <c:pt idx="63">
                  <c:v>-0.207199</c:v>
                </c:pt>
                <c:pt idx="64">
                  <c:v>1.15123</c:v>
                </c:pt>
                <c:pt idx="65">
                  <c:v>0.0359422</c:v>
                </c:pt>
                <c:pt idx="66">
                  <c:v>0.0444793</c:v>
                </c:pt>
                <c:pt idx="67">
                  <c:v>0.0968512</c:v>
                </c:pt>
                <c:pt idx="68">
                  <c:v>0.234008</c:v>
                </c:pt>
                <c:pt idx="69">
                  <c:v>1.17368</c:v>
                </c:pt>
                <c:pt idx="70">
                  <c:v>-0.513909</c:v>
                </c:pt>
                <c:pt idx="71">
                  <c:v>-0.233488</c:v>
                </c:pt>
                <c:pt idx="72">
                  <c:v>-1.36943</c:v>
                </c:pt>
                <c:pt idx="73">
                  <c:v>-0.395074</c:v>
                </c:pt>
                <c:pt idx="74">
                  <c:v>-0.692488</c:v>
                </c:pt>
                <c:pt idx="75">
                  <c:v>-1.80477</c:v>
                </c:pt>
                <c:pt idx="76">
                  <c:v>-1.24954</c:v>
                </c:pt>
                <c:pt idx="77">
                  <c:v>-0.217281</c:v>
                </c:pt>
                <c:pt idx="78">
                  <c:v>-0.103231</c:v>
                </c:pt>
                <c:pt idx="79">
                  <c:v>-0.00200826</c:v>
                </c:pt>
                <c:pt idx="80">
                  <c:v>0.286876</c:v>
                </c:pt>
                <c:pt idx="81">
                  <c:v>0.65624</c:v>
                </c:pt>
                <c:pt idx="82">
                  <c:v>-0.265975</c:v>
                </c:pt>
                <c:pt idx="83">
                  <c:v>-1.0017</c:v>
                </c:pt>
                <c:pt idx="84">
                  <c:v>-0.170578</c:v>
                </c:pt>
                <c:pt idx="85">
                  <c:v>0.0262645</c:v>
                </c:pt>
                <c:pt idx="86">
                  <c:v>0.0160661</c:v>
                </c:pt>
                <c:pt idx="87">
                  <c:v>0.0869339</c:v>
                </c:pt>
                <c:pt idx="88">
                  <c:v>1.10917</c:v>
                </c:pt>
                <c:pt idx="89">
                  <c:v>1.09017</c:v>
                </c:pt>
                <c:pt idx="90">
                  <c:v>0.9184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107</c:f>
              <c:numCache>
                <c:formatCode>General</c:formatCode>
                <c:ptCount val="91"/>
                <c:pt idx="0">
                  <c:v>40.0957</c:v>
                </c:pt>
                <c:pt idx="1">
                  <c:v>30.1107</c:v>
                </c:pt>
                <c:pt idx="2">
                  <c:v>20.0588</c:v>
                </c:pt>
                <c:pt idx="3">
                  <c:v>10.1398</c:v>
                </c:pt>
                <c:pt idx="4">
                  <c:v>5.17198</c:v>
                </c:pt>
                <c:pt idx="5">
                  <c:v>1.3344</c:v>
                </c:pt>
                <c:pt idx="6">
                  <c:v>40.428</c:v>
                </c:pt>
                <c:pt idx="7">
                  <c:v>30.0323</c:v>
                </c:pt>
                <c:pt idx="8">
                  <c:v>38.6762</c:v>
                </c:pt>
                <c:pt idx="9">
                  <c:v>29.8301</c:v>
                </c:pt>
                <c:pt idx="10">
                  <c:v>19.5899</c:v>
                </c:pt>
                <c:pt idx="11">
                  <c:v>10.2675</c:v>
                </c:pt>
                <c:pt idx="12">
                  <c:v>5.85766</c:v>
                </c:pt>
                <c:pt idx="13">
                  <c:v>20.5607</c:v>
                </c:pt>
                <c:pt idx="14">
                  <c:v>10.1776</c:v>
                </c:pt>
                <c:pt idx="15">
                  <c:v>5.44133</c:v>
                </c:pt>
                <c:pt idx="16">
                  <c:v>1.49723</c:v>
                </c:pt>
                <c:pt idx="17">
                  <c:v>39.8139</c:v>
                </c:pt>
                <c:pt idx="18">
                  <c:v>31.0688</c:v>
                </c:pt>
                <c:pt idx="19">
                  <c:v>40.1701</c:v>
                </c:pt>
                <c:pt idx="20">
                  <c:v>30.0576</c:v>
                </c:pt>
                <c:pt idx="21">
                  <c:v>19.9147</c:v>
                </c:pt>
                <c:pt idx="22">
                  <c:v>10.1343</c:v>
                </c:pt>
                <c:pt idx="23">
                  <c:v>4.95064</c:v>
                </c:pt>
                <c:pt idx="24">
                  <c:v>1.32699</c:v>
                </c:pt>
                <c:pt idx="25">
                  <c:v>39.9597</c:v>
                </c:pt>
                <c:pt idx="26">
                  <c:v>29.5773</c:v>
                </c:pt>
                <c:pt idx="27">
                  <c:v>20.0246</c:v>
                </c:pt>
                <c:pt idx="28">
                  <c:v>10.0614</c:v>
                </c:pt>
                <c:pt idx="29">
                  <c:v>5.33174</c:v>
                </c:pt>
                <c:pt idx="30">
                  <c:v>1.4445</c:v>
                </c:pt>
                <c:pt idx="31">
                  <c:v>10.0684</c:v>
                </c:pt>
                <c:pt idx="32">
                  <c:v>1.67693</c:v>
                </c:pt>
                <c:pt idx="33">
                  <c:v>39.9391</c:v>
                </c:pt>
                <c:pt idx="34">
                  <c:v>30.1349</c:v>
                </c:pt>
                <c:pt idx="35">
                  <c:v>19.5618</c:v>
                </c:pt>
                <c:pt idx="36">
                  <c:v>10.3431</c:v>
                </c:pt>
                <c:pt idx="37">
                  <c:v>4.76806</c:v>
                </c:pt>
                <c:pt idx="38">
                  <c:v>1.96008</c:v>
                </c:pt>
                <c:pt idx="39">
                  <c:v>40.1717</c:v>
                </c:pt>
                <c:pt idx="40">
                  <c:v>29.854</c:v>
                </c:pt>
                <c:pt idx="41">
                  <c:v>20.5025</c:v>
                </c:pt>
                <c:pt idx="42">
                  <c:v>10.2089</c:v>
                </c:pt>
                <c:pt idx="43">
                  <c:v>5.29887</c:v>
                </c:pt>
                <c:pt idx="44">
                  <c:v>1.53837</c:v>
                </c:pt>
                <c:pt idx="45">
                  <c:v>40.5412</c:v>
                </c:pt>
                <c:pt idx="46">
                  <c:v>30.371</c:v>
                </c:pt>
                <c:pt idx="47">
                  <c:v>20.5057</c:v>
                </c:pt>
                <c:pt idx="48">
                  <c:v>10.1578</c:v>
                </c:pt>
                <c:pt idx="49">
                  <c:v>5.33888</c:v>
                </c:pt>
                <c:pt idx="50">
                  <c:v>1.99919</c:v>
                </c:pt>
                <c:pt idx="51">
                  <c:v>5.47292</c:v>
                </c:pt>
                <c:pt idx="52">
                  <c:v>5.65883</c:v>
                </c:pt>
                <c:pt idx="53">
                  <c:v>40.2102</c:v>
                </c:pt>
                <c:pt idx="54">
                  <c:v>30.1527</c:v>
                </c:pt>
                <c:pt idx="55">
                  <c:v>20.339</c:v>
                </c:pt>
                <c:pt idx="56">
                  <c:v>10.155</c:v>
                </c:pt>
                <c:pt idx="57">
                  <c:v>5.19923</c:v>
                </c:pt>
                <c:pt idx="58">
                  <c:v>1.57398</c:v>
                </c:pt>
                <c:pt idx="59">
                  <c:v>40.4044</c:v>
                </c:pt>
                <c:pt idx="60">
                  <c:v>30.1995</c:v>
                </c:pt>
                <c:pt idx="61">
                  <c:v>20.222</c:v>
                </c:pt>
                <c:pt idx="62">
                  <c:v>9.94388</c:v>
                </c:pt>
                <c:pt idx="63">
                  <c:v>5.02623</c:v>
                </c:pt>
                <c:pt idx="64">
                  <c:v>1.81811</c:v>
                </c:pt>
                <c:pt idx="65">
                  <c:v>39.8193</c:v>
                </c:pt>
                <c:pt idx="66">
                  <c:v>30.0084</c:v>
                </c:pt>
                <c:pt idx="67">
                  <c:v>20.1875</c:v>
                </c:pt>
                <c:pt idx="68">
                  <c:v>10.3066</c:v>
                </c:pt>
                <c:pt idx="69">
                  <c:v>5.08202</c:v>
                </c:pt>
                <c:pt idx="70">
                  <c:v>1.75321</c:v>
                </c:pt>
                <c:pt idx="71">
                  <c:v>40.3304</c:v>
                </c:pt>
                <c:pt idx="72">
                  <c:v>30.4382</c:v>
                </c:pt>
                <c:pt idx="73">
                  <c:v>20.5189</c:v>
                </c:pt>
                <c:pt idx="74">
                  <c:v>10.1972</c:v>
                </c:pt>
                <c:pt idx="75">
                  <c:v>5.44818</c:v>
                </c:pt>
                <c:pt idx="76">
                  <c:v>1.53493</c:v>
                </c:pt>
                <c:pt idx="77">
                  <c:v>5.29395</c:v>
                </c:pt>
                <c:pt idx="78">
                  <c:v>40.1249</c:v>
                </c:pt>
                <c:pt idx="79">
                  <c:v>30.3677</c:v>
                </c:pt>
                <c:pt idx="80">
                  <c:v>20.2471</c:v>
                </c:pt>
                <c:pt idx="81">
                  <c:v>9.91563</c:v>
                </c:pt>
                <c:pt idx="82">
                  <c:v>5.46014</c:v>
                </c:pt>
                <c:pt idx="83">
                  <c:v>1.91907</c:v>
                </c:pt>
                <c:pt idx="84">
                  <c:v>5.3389</c:v>
                </c:pt>
                <c:pt idx="85">
                  <c:v>40.2065</c:v>
                </c:pt>
                <c:pt idx="86">
                  <c:v>30.0413</c:v>
                </c:pt>
                <c:pt idx="87">
                  <c:v>20.3902</c:v>
                </c:pt>
                <c:pt idx="88">
                  <c:v>9.88905</c:v>
                </c:pt>
                <c:pt idx="89">
                  <c:v>5.22811</c:v>
                </c:pt>
                <c:pt idx="90">
                  <c:v>1.43616</c:v>
                </c:pt>
              </c:numCache>
            </c:numRef>
          </c:xVal>
          <c:yVal>
            <c:numRef>
              <c:f>Fit_1!$K$17:$K$107</c:f>
              <c:numCache>
                <c:formatCode>General</c:formatCode>
                <c:ptCount val="91"/>
                <c:pt idx="0">
                  <c:v>-0.137959</c:v>
                </c:pt>
                <c:pt idx="1">
                  <c:v>-0.146694</c:v>
                </c:pt>
                <c:pt idx="2">
                  <c:v>-0.0704546</c:v>
                </c:pt>
                <c:pt idx="3">
                  <c:v>-0.0652314</c:v>
                </c:pt>
                <c:pt idx="4">
                  <c:v>-0.250983</c:v>
                </c:pt>
                <c:pt idx="5">
                  <c:v>-0.0910909</c:v>
                </c:pt>
                <c:pt idx="6">
                  <c:v>0.102702</c:v>
                </c:pt>
                <c:pt idx="7">
                  <c:v>0.00947106</c:v>
                </c:pt>
                <c:pt idx="8">
                  <c:v>-0.385058</c:v>
                </c:pt>
                <c:pt idx="9">
                  <c:v>-0.270405</c:v>
                </c:pt>
                <c:pt idx="10">
                  <c:v>-0.301851</c:v>
                </c:pt>
                <c:pt idx="11">
                  <c:v>-0.328646</c:v>
                </c:pt>
                <c:pt idx="12">
                  <c:v>-0.230562</c:v>
                </c:pt>
                <c:pt idx="13">
                  <c:v>-0.175347</c:v>
                </c:pt>
                <c:pt idx="14">
                  <c:v>-0.161182</c:v>
                </c:pt>
                <c:pt idx="15">
                  <c:v>-0.142504</c:v>
                </c:pt>
                <c:pt idx="16">
                  <c:v>-0.205446</c:v>
                </c:pt>
                <c:pt idx="17">
                  <c:v>-0.121182</c:v>
                </c:pt>
                <c:pt idx="18">
                  <c:v>-0.127248</c:v>
                </c:pt>
                <c:pt idx="19">
                  <c:v>-0.033719</c:v>
                </c:pt>
                <c:pt idx="20">
                  <c:v>-0.00943801</c:v>
                </c:pt>
                <c:pt idx="21">
                  <c:v>0.142934</c:v>
                </c:pt>
                <c:pt idx="22">
                  <c:v>0.0132892</c:v>
                </c:pt>
                <c:pt idx="23">
                  <c:v>0.0125124</c:v>
                </c:pt>
                <c:pt idx="24">
                  <c:v>-0.126513</c:v>
                </c:pt>
                <c:pt idx="25">
                  <c:v>0.0579339</c:v>
                </c:pt>
                <c:pt idx="26">
                  <c:v>0.0901802</c:v>
                </c:pt>
                <c:pt idx="27">
                  <c:v>0.0509333</c:v>
                </c:pt>
                <c:pt idx="28">
                  <c:v>-0.140405</c:v>
                </c:pt>
                <c:pt idx="29">
                  <c:v>-0.380116</c:v>
                </c:pt>
                <c:pt idx="30">
                  <c:v>-0.716711</c:v>
                </c:pt>
                <c:pt idx="31">
                  <c:v>0.183967</c:v>
                </c:pt>
                <c:pt idx="32">
                  <c:v>-0.485231</c:v>
                </c:pt>
                <c:pt idx="33">
                  <c:v>-0.227612</c:v>
                </c:pt>
                <c:pt idx="34">
                  <c:v>-0.132762</c:v>
                </c:pt>
                <c:pt idx="35">
                  <c:v>-0.103985</c:v>
                </c:pt>
                <c:pt idx="36">
                  <c:v>-0.112934</c:v>
                </c:pt>
                <c:pt idx="37">
                  <c:v>-0.231286</c:v>
                </c:pt>
                <c:pt idx="38">
                  <c:v>0.0775714</c:v>
                </c:pt>
                <c:pt idx="39">
                  <c:v>-0.115504</c:v>
                </c:pt>
                <c:pt idx="40">
                  <c:v>-0.213085</c:v>
                </c:pt>
                <c:pt idx="41">
                  <c:v>0.0567394</c:v>
                </c:pt>
                <c:pt idx="42">
                  <c:v>-0.20643</c:v>
                </c:pt>
                <c:pt idx="43">
                  <c:v>-0.403876</c:v>
                </c:pt>
                <c:pt idx="44">
                  <c:v>-0.42224</c:v>
                </c:pt>
                <c:pt idx="45">
                  <c:v>-0.97095</c:v>
                </c:pt>
                <c:pt idx="46">
                  <c:v>-0.237107</c:v>
                </c:pt>
                <c:pt idx="47">
                  <c:v>-0.468273</c:v>
                </c:pt>
                <c:pt idx="48">
                  <c:v>-0.448727</c:v>
                </c:pt>
                <c:pt idx="49">
                  <c:v>-0.616306</c:v>
                </c:pt>
                <c:pt idx="50">
                  <c:v>-0.633705</c:v>
                </c:pt>
                <c:pt idx="51">
                  <c:v>-0.578905</c:v>
                </c:pt>
                <c:pt idx="52">
                  <c:v>0.0137186</c:v>
                </c:pt>
                <c:pt idx="53">
                  <c:v>-0.0902562</c:v>
                </c:pt>
                <c:pt idx="54">
                  <c:v>0.0363058</c:v>
                </c:pt>
                <c:pt idx="55">
                  <c:v>0.11638</c:v>
                </c:pt>
                <c:pt idx="56">
                  <c:v>-0.311727</c:v>
                </c:pt>
                <c:pt idx="57">
                  <c:v>-0.0712976</c:v>
                </c:pt>
                <c:pt idx="58">
                  <c:v>0.42824</c:v>
                </c:pt>
                <c:pt idx="59">
                  <c:v>-0.0695289</c:v>
                </c:pt>
                <c:pt idx="60">
                  <c:v>-0.144107</c:v>
                </c:pt>
                <c:pt idx="61">
                  <c:v>0.0219752</c:v>
                </c:pt>
                <c:pt idx="62">
                  <c:v>-0.219157</c:v>
                </c:pt>
                <c:pt idx="63">
                  <c:v>-0.207199</c:v>
                </c:pt>
                <c:pt idx="64">
                  <c:v>1.15123</c:v>
                </c:pt>
                <c:pt idx="65">
                  <c:v>0.0359422</c:v>
                </c:pt>
                <c:pt idx="66">
                  <c:v>0.0444793</c:v>
                </c:pt>
                <c:pt idx="67">
                  <c:v>0.0968512</c:v>
                </c:pt>
                <c:pt idx="68">
                  <c:v>0.234008</c:v>
                </c:pt>
                <c:pt idx="69">
                  <c:v>1.17368</c:v>
                </c:pt>
                <c:pt idx="70">
                  <c:v>-0.513909</c:v>
                </c:pt>
                <c:pt idx="71">
                  <c:v>-0.233488</c:v>
                </c:pt>
                <c:pt idx="72">
                  <c:v>-1.36943</c:v>
                </c:pt>
                <c:pt idx="73">
                  <c:v>-0.395074</c:v>
                </c:pt>
                <c:pt idx="74">
                  <c:v>-0.692488</c:v>
                </c:pt>
                <c:pt idx="75">
                  <c:v>-1.80477</c:v>
                </c:pt>
                <c:pt idx="76">
                  <c:v>-1.24954</c:v>
                </c:pt>
                <c:pt idx="77">
                  <c:v>-0.217281</c:v>
                </c:pt>
                <c:pt idx="78">
                  <c:v>-0.103231</c:v>
                </c:pt>
                <c:pt idx="79">
                  <c:v>-0.00200826</c:v>
                </c:pt>
                <c:pt idx="80">
                  <c:v>0.286876</c:v>
                </c:pt>
                <c:pt idx="81">
                  <c:v>0.65624</c:v>
                </c:pt>
                <c:pt idx="82">
                  <c:v>-0.265975</c:v>
                </c:pt>
                <c:pt idx="83">
                  <c:v>-1.0017</c:v>
                </c:pt>
                <c:pt idx="84">
                  <c:v>-0.170578</c:v>
                </c:pt>
                <c:pt idx="85">
                  <c:v>0.0262645</c:v>
                </c:pt>
                <c:pt idx="86">
                  <c:v>0.0160661</c:v>
                </c:pt>
                <c:pt idx="87">
                  <c:v>0.0869339</c:v>
                </c:pt>
                <c:pt idx="88">
                  <c:v>1.10917</c:v>
                </c:pt>
                <c:pt idx="89">
                  <c:v>1.09017</c:v>
                </c:pt>
                <c:pt idx="90">
                  <c:v>0.9184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I$9:$I$10</c:f>
              <c:numCache>
                <c:formatCode>General</c:formatCode>
                <c:ptCount val="2"/>
                <c:pt idx="0">
                  <c:v>1.32699</c:v>
                </c:pt>
                <c:pt idx="1">
                  <c:v>40.5412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-0.136955362296214</c:v>
                </c:pt>
                <c:pt idx="1">
                  <c:v>-0.125239848539338</c:v>
                </c:pt>
              </c:numCache>
            </c:numRef>
          </c:yVal>
          <c:smooth val="0"/>
        </c:ser>
        <c:axId val="39854960"/>
        <c:axId val="59315967"/>
      </c:scatterChart>
      <c:valAx>
        <c:axId val="398549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15967"/>
        <c:crossesAt val="0"/>
        <c:crossBetween val="midCat"/>
      </c:valAx>
      <c:valAx>
        <c:axId val="593159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UOR - CH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549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FLUOR - CHL_BOT) vs. FLU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FLUOR - CHL_BOT)"</c:f>
              <c:strCache>
                <c:ptCount val="1"/>
                <c:pt idx="0">
                  <c:v>Diff (FLUOR - CH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107</c:f>
              <c:numCache>
                <c:formatCode>General</c:formatCode>
                <c:ptCount val="91"/>
                <c:pt idx="0">
                  <c:v>0.902041</c:v>
                </c:pt>
                <c:pt idx="1">
                  <c:v>1.00331</c:v>
                </c:pt>
                <c:pt idx="2">
                  <c:v>1.16955</c:v>
                </c:pt>
                <c:pt idx="3">
                  <c:v>1.16477</c:v>
                </c:pt>
                <c:pt idx="4">
                  <c:v>1.25902</c:v>
                </c:pt>
                <c:pt idx="5">
                  <c:v>1.30891</c:v>
                </c:pt>
                <c:pt idx="6">
                  <c:v>0.962702</c:v>
                </c:pt>
                <c:pt idx="7">
                  <c:v>0.689471</c:v>
                </c:pt>
                <c:pt idx="8">
                  <c:v>0.634942</c:v>
                </c:pt>
                <c:pt idx="9">
                  <c:v>0.589595</c:v>
                </c:pt>
                <c:pt idx="10">
                  <c:v>0.738149</c:v>
                </c:pt>
                <c:pt idx="11">
                  <c:v>0.761354</c:v>
                </c:pt>
                <c:pt idx="12">
                  <c:v>0.959438</c:v>
                </c:pt>
                <c:pt idx="13">
                  <c:v>0.564653</c:v>
                </c:pt>
                <c:pt idx="14">
                  <c:v>0.528818</c:v>
                </c:pt>
                <c:pt idx="15">
                  <c:v>0.577496</c:v>
                </c:pt>
                <c:pt idx="16">
                  <c:v>0.654554</c:v>
                </c:pt>
                <c:pt idx="17">
                  <c:v>0.488818</c:v>
                </c:pt>
                <c:pt idx="18">
                  <c:v>0.552752</c:v>
                </c:pt>
                <c:pt idx="19">
                  <c:v>0.226281</c:v>
                </c:pt>
                <c:pt idx="20">
                  <c:v>0.270562</c:v>
                </c:pt>
                <c:pt idx="21">
                  <c:v>0.702934</c:v>
                </c:pt>
                <c:pt idx="22">
                  <c:v>1.00329</c:v>
                </c:pt>
                <c:pt idx="23">
                  <c:v>0.902512</c:v>
                </c:pt>
                <c:pt idx="24">
                  <c:v>0.783487</c:v>
                </c:pt>
                <c:pt idx="25">
                  <c:v>0.327934</c:v>
                </c:pt>
                <c:pt idx="26">
                  <c:v>0.36018</c:v>
                </c:pt>
                <c:pt idx="27">
                  <c:v>0.770933</c:v>
                </c:pt>
                <c:pt idx="28">
                  <c:v>1.0096</c:v>
                </c:pt>
                <c:pt idx="29">
                  <c:v>0.899884</c:v>
                </c:pt>
                <c:pt idx="30">
                  <c:v>0.673289</c:v>
                </c:pt>
                <c:pt idx="31">
                  <c:v>2.10397</c:v>
                </c:pt>
                <c:pt idx="32">
                  <c:v>1.47477</c:v>
                </c:pt>
                <c:pt idx="33">
                  <c:v>0.442388</c:v>
                </c:pt>
                <c:pt idx="34">
                  <c:v>0.537238</c:v>
                </c:pt>
                <c:pt idx="35">
                  <c:v>0.716015</c:v>
                </c:pt>
                <c:pt idx="36">
                  <c:v>0.897066</c:v>
                </c:pt>
                <c:pt idx="37">
                  <c:v>0.908714</c:v>
                </c:pt>
                <c:pt idx="38">
                  <c:v>1.10757</c:v>
                </c:pt>
                <c:pt idx="39">
                  <c:v>0.944496</c:v>
                </c:pt>
                <c:pt idx="40">
                  <c:v>0.886915</c:v>
                </c:pt>
                <c:pt idx="41">
                  <c:v>0.906739</c:v>
                </c:pt>
                <c:pt idx="42">
                  <c:v>1.03357</c:v>
                </c:pt>
                <c:pt idx="43">
                  <c:v>0.886124</c:v>
                </c:pt>
                <c:pt idx="44">
                  <c:v>1.00776</c:v>
                </c:pt>
                <c:pt idx="45">
                  <c:v>0.99905</c:v>
                </c:pt>
                <c:pt idx="46">
                  <c:v>1.15289</c:v>
                </c:pt>
                <c:pt idx="47">
                  <c:v>1.16173</c:v>
                </c:pt>
                <c:pt idx="48">
                  <c:v>1.37127</c:v>
                </c:pt>
                <c:pt idx="49">
                  <c:v>1.45369</c:v>
                </c:pt>
                <c:pt idx="50">
                  <c:v>1.31629</c:v>
                </c:pt>
                <c:pt idx="51">
                  <c:v>1.5911</c:v>
                </c:pt>
                <c:pt idx="52">
                  <c:v>4.54372</c:v>
                </c:pt>
                <c:pt idx="53">
                  <c:v>0.539744</c:v>
                </c:pt>
                <c:pt idx="54">
                  <c:v>0.526306</c:v>
                </c:pt>
                <c:pt idx="55">
                  <c:v>1.32638</c:v>
                </c:pt>
                <c:pt idx="56">
                  <c:v>2.51827</c:v>
                </c:pt>
                <c:pt idx="57">
                  <c:v>4.4687</c:v>
                </c:pt>
                <c:pt idx="58">
                  <c:v>5.98824</c:v>
                </c:pt>
                <c:pt idx="59">
                  <c:v>0.250471</c:v>
                </c:pt>
                <c:pt idx="60">
                  <c:v>0.645893</c:v>
                </c:pt>
                <c:pt idx="61">
                  <c:v>1.02198</c:v>
                </c:pt>
                <c:pt idx="62">
                  <c:v>5.55084</c:v>
                </c:pt>
                <c:pt idx="63">
                  <c:v>6.5028</c:v>
                </c:pt>
                <c:pt idx="64">
                  <c:v>6.61123</c:v>
                </c:pt>
                <c:pt idx="65">
                  <c:v>0.205942</c:v>
                </c:pt>
                <c:pt idx="66">
                  <c:v>0.294479</c:v>
                </c:pt>
                <c:pt idx="67">
                  <c:v>0.696851</c:v>
                </c:pt>
                <c:pt idx="68">
                  <c:v>2.25401</c:v>
                </c:pt>
                <c:pt idx="69">
                  <c:v>7.41368</c:v>
                </c:pt>
                <c:pt idx="70">
                  <c:v>7.53609</c:v>
                </c:pt>
                <c:pt idx="71">
                  <c:v>0.536512</c:v>
                </c:pt>
                <c:pt idx="72">
                  <c:v>2.12057</c:v>
                </c:pt>
                <c:pt idx="73">
                  <c:v>5.13493</c:v>
                </c:pt>
                <c:pt idx="74">
                  <c:v>3.27751</c:v>
                </c:pt>
                <c:pt idx="75">
                  <c:v>4.81523</c:v>
                </c:pt>
                <c:pt idx="76">
                  <c:v>5.56046</c:v>
                </c:pt>
                <c:pt idx="77">
                  <c:v>1.06272</c:v>
                </c:pt>
                <c:pt idx="78">
                  <c:v>0.146769</c:v>
                </c:pt>
                <c:pt idx="79">
                  <c:v>0.227992</c:v>
                </c:pt>
                <c:pt idx="80">
                  <c:v>1.07688</c:v>
                </c:pt>
                <c:pt idx="81">
                  <c:v>3.07624</c:v>
                </c:pt>
                <c:pt idx="82">
                  <c:v>3.11402</c:v>
                </c:pt>
                <c:pt idx="83">
                  <c:v>3.9683</c:v>
                </c:pt>
                <c:pt idx="84">
                  <c:v>3.63942</c:v>
                </c:pt>
                <c:pt idx="85">
                  <c:v>0.146264</c:v>
                </c:pt>
                <c:pt idx="86">
                  <c:v>0.176066</c:v>
                </c:pt>
                <c:pt idx="87">
                  <c:v>0.556934</c:v>
                </c:pt>
                <c:pt idx="88">
                  <c:v>2.89917</c:v>
                </c:pt>
                <c:pt idx="89">
                  <c:v>5.88017</c:v>
                </c:pt>
                <c:pt idx="90">
                  <c:v>4.9684</c:v>
                </c:pt>
              </c:numCache>
            </c:numRef>
          </c:xVal>
          <c:yVal>
            <c:numRef>
              <c:f>Fit_2!$F$17:$F$107</c:f>
              <c:numCache>
                <c:formatCode>General</c:formatCode>
                <c:ptCount val="91"/>
                <c:pt idx="0">
                  <c:v>-0.137959</c:v>
                </c:pt>
                <c:pt idx="1">
                  <c:v>-0.146694</c:v>
                </c:pt>
                <c:pt idx="2">
                  <c:v>-0.0704546</c:v>
                </c:pt>
                <c:pt idx="3">
                  <c:v>-0.0652314</c:v>
                </c:pt>
                <c:pt idx="4">
                  <c:v>-0.250983</c:v>
                </c:pt>
                <c:pt idx="5">
                  <c:v>-0.0910909</c:v>
                </c:pt>
                <c:pt idx="6">
                  <c:v>0.102702</c:v>
                </c:pt>
                <c:pt idx="7">
                  <c:v>0.00947106</c:v>
                </c:pt>
                <c:pt idx="8">
                  <c:v>-0.385058</c:v>
                </c:pt>
                <c:pt idx="9">
                  <c:v>-0.270405</c:v>
                </c:pt>
                <c:pt idx="10">
                  <c:v>-0.301851</c:v>
                </c:pt>
                <c:pt idx="11">
                  <c:v>-0.328646</c:v>
                </c:pt>
                <c:pt idx="12">
                  <c:v>-0.230562</c:v>
                </c:pt>
                <c:pt idx="13">
                  <c:v>-0.175347</c:v>
                </c:pt>
                <c:pt idx="14">
                  <c:v>-0.161182</c:v>
                </c:pt>
                <c:pt idx="15">
                  <c:v>-0.142504</c:v>
                </c:pt>
                <c:pt idx="16">
                  <c:v>-0.205446</c:v>
                </c:pt>
                <c:pt idx="17">
                  <c:v>-0.121182</c:v>
                </c:pt>
                <c:pt idx="18">
                  <c:v>-0.127248</c:v>
                </c:pt>
                <c:pt idx="19">
                  <c:v>-0.033719</c:v>
                </c:pt>
                <c:pt idx="20">
                  <c:v>-0.00943801</c:v>
                </c:pt>
                <c:pt idx="21">
                  <c:v>0.142934</c:v>
                </c:pt>
                <c:pt idx="22">
                  <c:v>0.0132892</c:v>
                </c:pt>
                <c:pt idx="23">
                  <c:v>0.0125124</c:v>
                </c:pt>
                <c:pt idx="24">
                  <c:v>-0.126513</c:v>
                </c:pt>
                <c:pt idx="25">
                  <c:v>0.0579339</c:v>
                </c:pt>
                <c:pt idx="26">
                  <c:v>0.0901802</c:v>
                </c:pt>
                <c:pt idx="27">
                  <c:v>0.0509333</c:v>
                </c:pt>
                <c:pt idx="28">
                  <c:v>-0.140405</c:v>
                </c:pt>
                <c:pt idx="29">
                  <c:v>-0.380116</c:v>
                </c:pt>
                <c:pt idx="30">
                  <c:v>-0.716711</c:v>
                </c:pt>
                <c:pt idx="31">
                  <c:v>0.183967</c:v>
                </c:pt>
                <c:pt idx="32">
                  <c:v>-0.485231</c:v>
                </c:pt>
                <c:pt idx="33">
                  <c:v>-0.227612</c:v>
                </c:pt>
                <c:pt idx="34">
                  <c:v>-0.132762</c:v>
                </c:pt>
                <c:pt idx="35">
                  <c:v>-0.103985</c:v>
                </c:pt>
                <c:pt idx="36">
                  <c:v>-0.112934</c:v>
                </c:pt>
                <c:pt idx="37">
                  <c:v>-0.231286</c:v>
                </c:pt>
                <c:pt idx="38">
                  <c:v>0.0775714</c:v>
                </c:pt>
                <c:pt idx="39">
                  <c:v>-0.115504</c:v>
                </c:pt>
                <c:pt idx="40">
                  <c:v>-0.213085</c:v>
                </c:pt>
                <c:pt idx="41">
                  <c:v>0.0567394</c:v>
                </c:pt>
                <c:pt idx="42">
                  <c:v>-0.20643</c:v>
                </c:pt>
                <c:pt idx="43">
                  <c:v>-0.403876</c:v>
                </c:pt>
                <c:pt idx="44">
                  <c:v>-0.42224</c:v>
                </c:pt>
                <c:pt idx="45">
                  <c:v>-0.97095</c:v>
                </c:pt>
                <c:pt idx="46">
                  <c:v>-0.237107</c:v>
                </c:pt>
                <c:pt idx="47">
                  <c:v>-0.468273</c:v>
                </c:pt>
                <c:pt idx="48">
                  <c:v>-0.448727</c:v>
                </c:pt>
                <c:pt idx="49">
                  <c:v>-0.616306</c:v>
                </c:pt>
                <c:pt idx="50">
                  <c:v>-0.633705</c:v>
                </c:pt>
                <c:pt idx="51">
                  <c:v>-0.578905</c:v>
                </c:pt>
                <c:pt idx="52">
                  <c:v>0.0137186</c:v>
                </c:pt>
                <c:pt idx="53">
                  <c:v>-0.0902562</c:v>
                </c:pt>
                <c:pt idx="54">
                  <c:v>0.0363058</c:v>
                </c:pt>
                <c:pt idx="55">
                  <c:v>0.11638</c:v>
                </c:pt>
                <c:pt idx="56">
                  <c:v>-0.311727</c:v>
                </c:pt>
                <c:pt idx="57">
                  <c:v>-0.0712976</c:v>
                </c:pt>
                <c:pt idx="58">
                  <c:v>0.42824</c:v>
                </c:pt>
                <c:pt idx="59">
                  <c:v>-0.0695289</c:v>
                </c:pt>
                <c:pt idx="60">
                  <c:v>-0.144107</c:v>
                </c:pt>
                <c:pt idx="61">
                  <c:v>0.0219752</c:v>
                </c:pt>
                <c:pt idx="62">
                  <c:v>-0.219157</c:v>
                </c:pt>
                <c:pt idx="63">
                  <c:v>-0.207199</c:v>
                </c:pt>
                <c:pt idx="64">
                  <c:v>1.15123</c:v>
                </c:pt>
                <c:pt idx="65">
                  <c:v>0.0359422</c:v>
                </c:pt>
                <c:pt idx="66">
                  <c:v>0.0444793</c:v>
                </c:pt>
                <c:pt idx="67">
                  <c:v>0.0968512</c:v>
                </c:pt>
                <c:pt idx="68">
                  <c:v>0.234008</c:v>
                </c:pt>
                <c:pt idx="69">
                  <c:v>1.17368</c:v>
                </c:pt>
                <c:pt idx="70">
                  <c:v>-0.513909</c:v>
                </c:pt>
                <c:pt idx="71">
                  <c:v>-0.233488</c:v>
                </c:pt>
                <c:pt idx="72">
                  <c:v>-1.36943</c:v>
                </c:pt>
                <c:pt idx="73">
                  <c:v>-0.395074</c:v>
                </c:pt>
                <c:pt idx="74">
                  <c:v>-0.692488</c:v>
                </c:pt>
                <c:pt idx="75">
                  <c:v>-1.80477</c:v>
                </c:pt>
                <c:pt idx="76">
                  <c:v>-1.24954</c:v>
                </c:pt>
                <c:pt idx="77">
                  <c:v>-0.217281</c:v>
                </c:pt>
                <c:pt idx="78">
                  <c:v>-0.103231</c:v>
                </c:pt>
                <c:pt idx="79">
                  <c:v>-0.00200826</c:v>
                </c:pt>
                <c:pt idx="80">
                  <c:v>0.286876</c:v>
                </c:pt>
                <c:pt idx="81">
                  <c:v>0.65624</c:v>
                </c:pt>
                <c:pt idx="82">
                  <c:v>-0.265975</c:v>
                </c:pt>
                <c:pt idx="83">
                  <c:v>-1.0017</c:v>
                </c:pt>
                <c:pt idx="84">
                  <c:v>-0.170578</c:v>
                </c:pt>
                <c:pt idx="85">
                  <c:v>0.0262645</c:v>
                </c:pt>
                <c:pt idx="86">
                  <c:v>0.0160661</c:v>
                </c:pt>
                <c:pt idx="87">
                  <c:v>0.0869339</c:v>
                </c:pt>
                <c:pt idx="88">
                  <c:v>1.10917</c:v>
                </c:pt>
                <c:pt idx="89">
                  <c:v>1.09017</c:v>
                </c:pt>
                <c:pt idx="90">
                  <c:v>0.9184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107</c:f>
              <c:numCache>
                <c:formatCode>General</c:formatCode>
                <c:ptCount val="91"/>
                <c:pt idx="0">
                  <c:v>0.902041</c:v>
                </c:pt>
                <c:pt idx="1">
                  <c:v>1.00331</c:v>
                </c:pt>
                <c:pt idx="2">
                  <c:v>1.16955</c:v>
                </c:pt>
                <c:pt idx="3">
                  <c:v>1.16477</c:v>
                </c:pt>
                <c:pt idx="4">
                  <c:v>1.25902</c:v>
                </c:pt>
                <c:pt idx="5">
                  <c:v>1.30891</c:v>
                </c:pt>
                <c:pt idx="6">
                  <c:v>0.962702</c:v>
                </c:pt>
                <c:pt idx="7">
                  <c:v>0.689471</c:v>
                </c:pt>
                <c:pt idx="8">
                  <c:v>0.634942</c:v>
                </c:pt>
                <c:pt idx="9">
                  <c:v>0.589595</c:v>
                </c:pt>
                <c:pt idx="10">
                  <c:v>0.738149</c:v>
                </c:pt>
                <c:pt idx="11">
                  <c:v>0.761354</c:v>
                </c:pt>
                <c:pt idx="12">
                  <c:v>0.959438</c:v>
                </c:pt>
                <c:pt idx="13">
                  <c:v>0.564653</c:v>
                </c:pt>
                <c:pt idx="14">
                  <c:v>0.528818</c:v>
                </c:pt>
                <c:pt idx="15">
                  <c:v>0.577496</c:v>
                </c:pt>
                <c:pt idx="16">
                  <c:v>0.654554</c:v>
                </c:pt>
                <c:pt idx="17">
                  <c:v>0.488818</c:v>
                </c:pt>
                <c:pt idx="18">
                  <c:v>0.552752</c:v>
                </c:pt>
                <c:pt idx="19">
                  <c:v>0.226281</c:v>
                </c:pt>
                <c:pt idx="20">
                  <c:v>0.270562</c:v>
                </c:pt>
                <c:pt idx="21">
                  <c:v>0.702934</c:v>
                </c:pt>
                <c:pt idx="22">
                  <c:v>1.00329</c:v>
                </c:pt>
                <c:pt idx="23">
                  <c:v>0.902512</c:v>
                </c:pt>
                <c:pt idx="24">
                  <c:v>0.783487</c:v>
                </c:pt>
                <c:pt idx="25">
                  <c:v>0.327934</c:v>
                </c:pt>
                <c:pt idx="26">
                  <c:v>0.36018</c:v>
                </c:pt>
                <c:pt idx="27">
                  <c:v>0.770933</c:v>
                </c:pt>
                <c:pt idx="28">
                  <c:v>1.0096</c:v>
                </c:pt>
                <c:pt idx="29">
                  <c:v>0.899884</c:v>
                </c:pt>
                <c:pt idx="30">
                  <c:v>0.673289</c:v>
                </c:pt>
                <c:pt idx="31">
                  <c:v>2.10397</c:v>
                </c:pt>
                <c:pt idx="32">
                  <c:v>1.47477</c:v>
                </c:pt>
                <c:pt idx="33">
                  <c:v>0.442388</c:v>
                </c:pt>
                <c:pt idx="34">
                  <c:v>0.537238</c:v>
                </c:pt>
                <c:pt idx="35">
                  <c:v>0.716015</c:v>
                </c:pt>
                <c:pt idx="36">
                  <c:v>0.897066</c:v>
                </c:pt>
                <c:pt idx="37">
                  <c:v>0.908714</c:v>
                </c:pt>
                <c:pt idx="38">
                  <c:v>1.10757</c:v>
                </c:pt>
                <c:pt idx="39">
                  <c:v>0.944496</c:v>
                </c:pt>
                <c:pt idx="40">
                  <c:v>0.886915</c:v>
                </c:pt>
                <c:pt idx="41">
                  <c:v>0.906739</c:v>
                </c:pt>
                <c:pt idx="42">
                  <c:v>1.03357</c:v>
                </c:pt>
                <c:pt idx="43">
                  <c:v>0.886124</c:v>
                </c:pt>
                <c:pt idx="44">
                  <c:v>1.00776</c:v>
                </c:pt>
                <c:pt idx="45">
                  <c:v>0.99905</c:v>
                </c:pt>
                <c:pt idx="46">
                  <c:v>1.15289</c:v>
                </c:pt>
                <c:pt idx="47">
                  <c:v>1.16173</c:v>
                </c:pt>
                <c:pt idx="48">
                  <c:v>1.37127</c:v>
                </c:pt>
                <c:pt idx="49">
                  <c:v>1.45369</c:v>
                </c:pt>
                <c:pt idx="50">
                  <c:v>1.31629</c:v>
                </c:pt>
                <c:pt idx="51">
                  <c:v>1.5911</c:v>
                </c:pt>
                <c:pt idx="52">
                  <c:v>4.54372</c:v>
                </c:pt>
                <c:pt idx="53">
                  <c:v>0.539744</c:v>
                </c:pt>
                <c:pt idx="54">
                  <c:v>0.526306</c:v>
                </c:pt>
                <c:pt idx="55">
                  <c:v>1.32638</c:v>
                </c:pt>
                <c:pt idx="56">
                  <c:v>2.51827</c:v>
                </c:pt>
                <c:pt idx="57">
                  <c:v>4.4687</c:v>
                </c:pt>
                <c:pt idx="58">
                  <c:v>5.98824</c:v>
                </c:pt>
                <c:pt idx="59">
                  <c:v>0.250471</c:v>
                </c:pt>
                <c:pt idx="60">
                  <c:v>0.645893</c:v>
                </c:pt>
                <c:pt idx="61">
                  <c:v>1.02198</c:v>
                </c:pt>
                <c:pt idx="62">
                  <c:v>5.55084</c:v>
                </c:pt>
                <c:pt idx="63">
                  <c:v>6.5028</c:v>
                </c:pt>
                <c:pt idx="64">
                  <c:v>6.61123</c:v>
                </c:pt>
                <c:pt idx="65">
                  <c:v>0.205942</c:v>
                </c:pt>
                <c:pt idx="66">
                  <c:v>0.294479</c:v>
                </c:pt>
                <c:pt idx="67">
                  <c:v>0.696851</c:v>
                </c:pt>
                <c:pt idx="68">
                  <c:v>2.25401</c:v>
                </c:pt>
                <c:pt idx="69">
                  <c:v>7.41368</c:v>
                </c:pt>
                <c:pt idx="70">
                  <c:v>7.53609</c:v>
                </c:pt>
                <c:pt idx="71">
                  <c:v>0.536512</c:v>
                </c:pt>
                <c:pt idx="72">
                  <c:v>2.12057</c:v>
                </c:pt>
                <c:pt idx="73">
                  <c:v>5.13493</c:v>
                </c:pt>
                <c:pt idx="74">
                  <c:v>3.27751</c:v>
                </c:pt>
                <c:pt idx="75">
                  <c:v>4.81523</c:v>
                </c:pt>
                <c:pt idx="76">
                  <c:v>5.56046</c:v>
                </c:pt>
                <c:pt idx="77">
                  <c:v>1.06272</c:v>
                </c:pt>
                <c:pt idx="78">
                  <c:v>0.146769</c:v>
                </c:pt>
                <c:pt idx="79">
                  <c:v>0.227992</c:v>
                </c:pt>
                <c:pt idx="80">
                  <c:v>1.07688</c:v>
                </c:pt>
                <c:pt idx="81">
                  <c:v>3.07624</c:v>
                </c:pt>
                <c:pt idx="82">
                  <c:v>3.11402</c:v>
                </c:pt>
                <c:pt idx="83">
                  <c:v>3.9683</c:v>
                </c:pt>
                <c:pt idx="84">
                  <c:v>3.63942</c:v>
                </c:pt>
                <c:pt idx="85">
                  <c:v>0.146264</c:v>
                </c:pt>
                <c:pt idx="86">
                  <c:v>0.176066</c:v>
                </c:pt>
                <c:pt idx="87">
                  <c:v>0.556934</c:v>
                </c:pt>
                <c:pt idx="88">
                  <c:v>2.89917</c:v>
                </c:pt>
                <c:pt idx="89">
                  <c:v>5.88017</c:v>
                </c:pt>
                <c:pt idx="90">
                  <c:v>4.9684</c:v>
                </c:pt>
              </c:numCache>
            </c:numRef>
          </c:xVal>
          <c:yVal>
            <c:numRef>
              <c:f>Fit_2!$K$17:$K$107</c:f>
              <c:numCache>
                <c:formatCode>General</c:formatCode>
                <c:ptCount val="91"/>
                <c:pt idx="0">
                  <c:v>-0.137959</c:v>
                </c:pt>
                <c:pt idx="1">
                  <c:v>-0.146694</c:v>
                </c:pt>
                <c:pt idx="2">
                  <c:v>-0.0704546</c:v>
                </c:pt>
                <c:pt idx="3">
                  <c:v>-0.0652314</c:v>
                </c:pt>
                <c:pt idx="4">
                  <c:v>-0.250983</c:v>
                </c:pt>
                <c:pt idx="5">
                  <c:v>-0.0910909</c:v>
                </c:pt>
                <c:pt idx="6">
                  <c:v>0.102702</c:v>
                </c:pt>
                <c:pt idx="7">
                  <c:v>0.00947106</c:v>
                </c:pt>
                <c:pt idx="8">
                  <c:v>-0.385058</c:v>
                </c:pt>
                <c:pt idx="9">
                  <c:v>-0.270405</c:v>
                </c:pt>
                <c:pt idx="10">
                  <c:v>-0.301851</c:v>
                </c:pt>
                <c:pt idx="11">
                  <c:v>-0.328646</c:v>
                </c:pt>
                <c:pt idx="12">
                  <c:v>-0.230562</c:v>
                </c:pt>
                <c:pt idx="13">
                  <c:v>-0.175347</c:v>
                </c:pt>
                <c:pt idx="14">
                  <c:v>-0.161182</c:v>
                </c:pt>
                <c:pt idx="15">
                  <c:v>-0.142504</c:v>
                </c:pt>
                <c:pt idx="16">
                  <c:v>-0.205446</c:v>
                </c:pt>
                <c:pt idx="17">
                  <c:v>-0.121182</c:v>
                </c:pt>
                <c:pt idx="18">
                  <c:v>-0.127248</c:v>
                </c:pt>
                <c:pt idx="19">
                  <c:v>-0.033719</c:v>
                </c:pt>
                <c:pt idx="20">
                  <c:v>-0.00943801</c:v>
                </c:pt>
                <c:pt idx="21">
                  <c:v>0.142934</c:v>
                </c:pt>
                <c:pt idx="22">
                  <c:v>0.0132892</c:v>
                </c:pt>
                <c:pt idx="23">
                  <c:v>0.0125124</c:v>
                </c:pt>
                <c:pt idx="24">
                  <c:v>-0.126513</c:v>
                </c:pt>
                <c:pt idx="25">
                  <c:v>0.0579339</c:v>
                </c:pt>
                <c:pt idx="26">
                  <c:v>0.0901802</c:v>
                </c:pt>
                <c:pt idx="27">
                  <c:v>0.0509333</c:v>
                </c:pt>
                <c:pt idx="28">
                  <c:v>-0.140405</c:v>
                </c:pt>
                <c:pt idx="29">
                  <c:v>-0.380116</c:v>
                </c:pt>
                <c:pt idx="30">
                  <c:v>-0.716711</c:v>
                </c:pt>
                <c:pt idx="31">
                  <c:v>0.183967</c:v>
                </c:pt>
                <c:pt idx="32">
                  <c:v>-0.485231</c:v>
                </c:pt>
                <c:pt idx="33">
                  <c:v>-0.227612</c:v>
                </c:pt>
                <c:pt idx="34">
                  <c:v>-0.132762</c:v>
                </c:pt>
                <c:pt idx="35">
                  <c:v>-0.103985</c:v>
                </c:pt>
                <c:pt idx="36">
                  <c:v>-0.112934</c:v>
                </c:pt>
                <c:pt idx="37">
                  <c:v>-0.231286</c:v>
                </c:pt>
                <c:pt idx="38">
                  <c:v>0.0775714</c:v>
                </c:pt>
                <c:pt idx="39">
                  <c:v>-0.115504</c:v>
                </c:pt>
                <c:pt idx="40">
                  <c:v>-0.213085</c:v>
                </c:pt>
                <c:pt idx="41">
                  <c:v>0.0567394</c:v>
                </c:pt>
                <c:pt idx="42">
                  <c:v>-0.20643</c:v>
                </c:pt>
                <c:pt idx="43">
                  <c:v>-0.403876</c:v>
                </c:pt>
                <c:pt idx="44">
                  <c:v>-0.42224</c:v>
                </c:pt>
                <c:pt idx="45">
                  <c:v>-0.97095</c:v>
                </c:pt>
                <c:pt idx="46">
                  <c:v>-0.237107</c:v>
                </c:pt>
                <c:pt idx="47">
                  <c:v>-0.468273</c:v>
                </c:pt>
                <c:pt idx="48">
                  <c:v>-0.448727</c:v>
                </c:pt>
                <c:pt idx="49">
                  <c:v>-0.616306</c:v>
                </c:pt>
                <c:pt idx="50">
                  <c:v>-0.633705</c:v>
                </c:pt>
                <c:pt idx="51">
                  <c:v>-0.578905</c:v>
                </c:pt>
                <c:pt idx="52">
                  <c:v>0.0137186</c:v>
                </c:pt>
                <c:pt idx="53">
                  <c:v>-0.0902562</c:v>
                </c:pt>
                <c:pt idx="54">
                  <c:v>0.0363058</c:v>
                </c:pt>
                <c:pt idx="55">
                  <c:v>0.11638</c:v>
                </c:pt>
                <c:pt idx="56">
                  <c:v>-0.311727</c:v>
                </c:pt>
                <c:pt idx="57">
                  <c:v>-0.0712976</c:v>
                </c:pt>
                <c:pt idx="58">
                  <c:v>0.42824</c:v>
                </c:pt>
                <c:pt idx="59">
                  <c:v>-0.0695289</c:v>
                </c:pt>
                <c:pt idx="60">
                  <c:v>-0.144107</c:v>
                </c:pt>
                <c:pt idx="61">
                  <c:v>0.0219752</c:v>
                </c:pt>
                <c:pt idx="62">
                  <c:v>-0.219157</c:v>
                </c:pt>
                <c:pt idx="63">
                  <c:v>-0.207199</c:v>
                </c:pt>
                <c:pt idx="64">
                  <c:v>1.15123</c:v>
                </c:pt>
                <c:pt idx="65">
                  <c:v>0.0359422</c:v>
                </c:pt>
                <c:pt idx="66">
                  <c:v>0.0444793</c:v>
                </c:pt>
                <c:pt idx="67">
                  <c:v>0.0968512</c:v>
                </c:pt>
                <c:pt idx="68">
                  <c:v>0.234008</c:v>
                </c:pt>
                <c:pt idx="69">
                  <c:v>1.17368</c:v>
                </c:pt>
                <c:pt idx="70">
                  <c:v>-0.513909</c:v>
                </c:pt>
                <c:pt idx="71">
                  <c:v>-0.233488</c:v>
                </c:pt>
                <c:pt idx="72">
                  <c:v>-1.36943</c:v>
                </c:pt>
                <c:pt idx="73">
                  <c:v>-0.395074</c:v>
                </c:pt>
                <c:pt idx="74">
                  <c:v>-0.692488</c:v>
                </c:pt>
                <c:pt idx="75">
                  <c:v>-1.80477</c:v>
                </c:pt>
                <c:pt idx="76">
                  <c:v>-1.24954</c:v>
                </c:pt>
                <c:pt idx="77">
                  <c:v>-0.217281</c:v>
                </c:pt>
                <c:pt idx="78">
                  <c:v>-0.103231</c:v>
                </c:pt>
                <c:pt idx="79">
                  <c:v>-0.00200826</c:v>
                </c:pt>
                <c:pt idx="80">
                  <c:v>0.286876</c:v>
                </c:pt>
                <c:pt idx="81">
                  <c:v>0.65624</c:v>
                </c:pt>
                <c:pt idx="82">
                  <c:v>-0.265975</c:v>
                </c:pt>
                <c:pt idx="83">
                  <c:v>-1.0017</c:v>
                </c:pt>
                <c:pt idx="84">
                  <c:v>-0.170578</c:v>
                </c:pt>
                <c:pt idx="85">
                  <c:v>0.0262645</c:v>
                </c:pt>
                <c:pt idx="86">
                  <c:v>0.0160661</c:v>
                </c:pt>
                <c:pt idx="87">
                  <c:v>0.0869339</c:v>
                </c:pt>
                <c:pt idx="88">
                  <c:v>1.10917</c:v>
                </c:pt>
                <c:pt idx="89">
                  <c:v>1.09017</c:v>
                </c:pt>
                <c:pt idx="90">
                  <c:v>0.9184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I$9:$I$10</c:f>
              <c:numCache>
                <c:formatCode>General</c:formatCode>
                <c:ptCount val="2"/>
                <c:pt idx="0">
                  <c:v>0.146264</c:v>
                </c:pt>
                <c:pt idx="1">
                  <c:v>7.53609</c:v>
                </c:pt>
              </c:numCache>
            </c:numRef>
          </c:xVal>
          <c:yVal>
            <c:numRef>
              <c:f>Fit_2!$J$9:$J$10</c:f>
              <c:numCache>
                <c:formatCode>General</c:formatCode>
                <c:ptCount val="2"/>
                <c:pt idx="0">
                  <c:v>-0.1855236162292</c:v>
                </c:pt>
                <c:pt idx="1">
                  <c:v>0.0635205778177927</c:v>
                </c:pt>
              </c:numCache>
            </c:numRef>
          </c:yVal>
          <c:smooth val="0"/>
        </c:ser>
        <c:axId val="94968550"/>
        <c:axId val="14885209"/>
      </c:scatterChart>
      <c:valAx>
        <c:axId val="949685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85209"/>
        <c:crossesAt val="0"/>
        <c:crossBetween val="midCat"/>
      </c:valAx>
      <c:valAx>
        <c:axId val="148852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UOR - CH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685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FLUOR - CH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FLUOR - CHL_BOT)"</c:f>
              <c:strCache>
                <c:ptCount val="1"/>
                <c:pt idx="0">
                  <c:v>Diff (FLUOR - CH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A$17:$A$107</c:f>
              <c:numCache>
                <c:formatCode>General</c:formatCode>
                <c:ptCount val="9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6</c:v>
                </c:pt>
                <c:pt idx="26">
                  <c:v>6</c:v>
                </c:pt>
                <c:pt idx="27">
                  <c:v>6</c:v>
                </c:pt>
                <c:pt idx="28">
                  <c:v>6</c:v>
                </c:pt>
                <c:pt idx="29">
                  <c:v>6</c:v>
                </c:pt>
                <c:pt idx="30">
                  <c:v>6</c:v>
                </c:pt>
                <c:pt idx="31">
                  <c:v>7</c:v>
                </c:pt>
                <c:pt idx="32">
                  <c:v>7</c:v>
                </c:pt>
                <c:pt idx="33">
                  <c:v>8</c:v>
                </c:pt>
                <c:pt idx="34">
                  <c:v>8</c:v>
                </c:pt>
                <c:pt idx="35">
                  <c:v>8</c:v>
                </c:pt>
                <c:pt idx="36">
                  <c:v>8</c:v>
                </c:pt>
                <c:pt idx="37">
                  <c:v>8</c:v>
                </c:pt>
                <c:pt idx="38">
                  <c:v>8</c:v>
                </c:pt>
                <c:pt idx="39">
                  <c:v>9</c:v>
                </c:pt>
                <c:pt idx="40">
                  <c:v>9</c:v>
                </c:pt>
                <c:pt idx="41">
                  <c:v>9</c:v>
                </c:pt>
                <c:pt idx="42">
                  <c:v>9</c:v>
                </c:pt>
                <c:pt idx="43">
                  <c:v>9</c:v>
                </c:pt>
                <c:pt idx="44">
                  <c:v>9</c:v>
                </c:pt>
                <c:pt idx="45">
                  <c:v>10</c:v>
                </c:pt>
                <c:pt idx="46">
                  <c:v>10</c:v>
                </c:pt>
                <c:pt idx="47">
                  <c:v>10</c:v>
                </c:pt>
                <c:pt idx="48">
                  <c:v>10</c:v>
                </c:pt>
                <c:pt idx="49">
                  <c:v>10</c:v>
                </c:pt>
                <c:pt idx="50">
                  <c:v>10</c:v>
                </c:pt>
                <c:pt idx="51">
                  <c:v>11</c:v>
                </c:pt>
                <c:pt idx="52">
                  <c:v>12</c:v>
                </c:pt>
                <c:pt idx="53">
                  <c:v>13</c:v>
                </c:pt>
                <c:pt idx="54">
                  <c:v>13</c:v>
                </c:pt>
                <c:pt idx="55">
                  <c:v>13</c:v>
                </c:pt>
                <c:pt idx="56">
                  <c:v>13</c:v>
                </c:pt>
                <c:pt idx="57">
                  <c:v>13</c:v>
                </c:pt>
                <c:pt idx="58">
                  <c:v>13</c:v>
                </c:pt>
                <c:pt idx="59">
                  <c:v>14</c:v>
                </c:pt>
                <c:pt idx="60">
                  <c:v>14</c:v>
                </c:pt>
                <c:pt idx="61">
                  <c:v>14</c:v>
                </c:pt>
                <c:pt idx="62">
                  <c:v>14</c:v>
                </c:pt>
                <c:pt idx="63">
                  <c:v>14</c:v>
                </c:pt>
                <c:pt idx="64">
                  <c:v>14</c:v>
                </c:pt>
                <c:pt idx="65">
                  <c:v>15</c:v>
                </c:pt>
                <c:pt idx="66">
                  <c:v>15</c:v>
                </c:pt>
                <c:pt idx="67">
                  <c:v>15</c:v>
                </c:pt>
                <c:pt idx="68">
                  <c:v>15</c:v>
                </c:pt>
                <c:pt idx="69">
                  <c:v>15</c:v>
                </c:pt>
                <c:pt idx="70">
                  <c:v>15</c:v>
                </c:pt>
                <c:pt idx="71">
                  <c:v>16</c:v>
                </c:pt>
                <c:pt idx="72">
                  <c:v>16</c:v>
                </c:pt>
                <c:pt idx="73">
                  <c:v>16</c:v>
                </c:pt>
                <c:pt idx="74">
                  <c:v>16</c:v>
                </c:pt>
                <c:pt idx="75">
                  <c:v>16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8</c:v>
                </c:pt>
                <c:pt idx="80">
                  <c:v>18</c:v>
                </c:pt>
                <c:pt idx="81">
                  <c:v>18</c:v>
                </c:pt>
                <c:pt idx="82">
                  <c:v>18</c:v>
                </c:pt>
                <c:pt idx="83">
                  <c:v>18</c:v>
                </c:pt>
                <c:pt idx="84">
                  <c:v>19</c:v>
                </c:pt>
                <c:pt idx="85">
                  <c:v>20</c:v>
                </c:pt>
                <c:pt idx="86">
                  <c:v>20</c:v>
                </c:pt>
                <c:pt idx="87">
                  <c:v>20</c:v>
                </c:pt>
                <c:pt idx="88">
                  <c:v>20</c:v>
                </c:pt>
                <c:pt idx="89">
                  <c:v>20</c:v>
                </c:pt>
                <c:pt idx="90">
                  <c:v>20</c:v>
                </c:pt>
              </c:numCache>
            </c:numRef>
          </c:xVal>
          <c:yVal>
            <c:numRef>
              <c:f>Fit_3!$F$17:$F$107</c:f>
              <c:numCache>
                <c:formatCode>General</c:formatCode>
                <c:ptCount val="91"/>
                <c:pt idx="0">
                  <c:v>-0.137959</c:v>
                </c:pt>
                <c:pt idx="1">
                  <c:v>-0.146694</c:v>
                </c:pt>
                <c:pt idx="2">
                  <c:v>-0.0704546</c:v>
                </c:pt>
                <c:pt idx="3">
                  <c:v>-0.0652314</c:v>
                </c:pt>
                <c:pt idx="4">
                  <c:v>-0.250983</c:v>
                </c:pt>
                <c:pt idx="5">
                  <c:v>-0.0910909</c:v>
                </c:pt>
                <c:pt idx="6">
                  <c:v>0.102702</c:v>
                </c:pt>
                <c:pt idx="7">
                  <c:v>0.00947106</c:v>
                </c:pt>
                <c:pt idx="8">
                  <c:v>-0.385058</c:v>
                </c:pt>
                <c:pt idx="9">
                  <c:v>-0.270405</c:v>
                </c:pt>
                <c:pt idx="10">
                  <c:v>-0.301851</c:v>
                </c:pt>
                <c:pt idx="11">
                  <c:v>-0.328646</c:v>
                </c:pt>
                <c:pt idx="12">
                  <c:v>-0.230562</c:v>
                </c:pt>
                <c:pt idx="13">
                  <c:v>-0.175347</c:v>
                </c:pt>
                <c:pt idx="14">
                  <c:v>-0.161182</c:v>
                </c:pt>
                <c:pt idx="15">
                  <c:v>-0.142504</c:v>
                </c:pt>
                <c:pt idx="16">
                  <c:v>-0.205446</c:v>
                </c:pt>
                <c:pt idx="17">
                  <c:v>-0.121182</c:v>
                </c:pt>
                <c:pt idx="18">
                  <c:v>-0.127248</c:v>
                </c:pt>
                <c:pt idx="19">
                  <c:v>-0.033719</c:v>
                </c:pt>
                <c:pt idx="20">
                  <c:v>-0.00943801</c:v>
                </c:pt>
                <c:pt idx="21">
                  <c:v>0.142934</c:v>
                </c:pt>
                <c:pt idx="22">
                  <c:v>0.0132892</c:v>
                </c:pt>
                <c:pt idx="23">
                  <c:v>0.0125124</c:v>
                </c:pt>
                <c:pt idx="24">
                  <c:v>-0.126513</c:v>
                </c:pt>
                <c:pt idx="25">
                  <c:v>0.0579339</c:v>
                </c:pt>
                <c:pt idx="26">
                  <c:v>0.0901802</c:v>
                </c:pt>
                <c:pt idx="27">
                  <c:v>0.0509333</c:v>
                </c:pt>
                <c:pt idx="28">
                  <c:v>-0.140405</c:v>
                </c:pt>
                <c:pt idx="29">
                  <c:v>-0.380116</c:v>
                </c:pt>
                <c:pt idx="30">
                  <c:v>-0.716711</c:v>
                </c:pt>
                <c:pt idx="31">
                  <c:v>0.183967</c:v>
                </c:pt>
                <c:pt idx="32">
                  <c:v>-0.485231</c:v>
                </c:pt>
                <c:pt idx="33">
                  <c:v>-0.227612</c:v>
                </c:pt>
                <c:pt idx="34">
                  <c:v>-0.132762</c:v>
                </c:pt>
                <c:pt idx="35">
                  <c:v>-0.103985</c:v>
                </c:pt>
                <c:pt idx="36">
                  <c:v>-0.112934</c:v>
                </c:pt>
                <c:pt idx="37">
                  <c:v>-0.231286</c:v>
                </c:pt>
                <c:pt idx="38">
                  <c:v>0.0775714</c:v>
                </c:pt>
                <c:pt idx="39">
                  <c:v>-0.115504</c:v>
                </c:pt>
                <c:pt idx="40">
                  <c:v>-0.213085</c:v>
                </c:pt>
                <c:pt idx="41">
                  <c:v>0.0567394</c:v>
                </c:pt>
                <c:pt idx="42">
                  <c:v>-0.20643</c:v>
                </c:pt>
                <c:pt idx="43">
                  <c:v>-0.403876</c:v>
                </c:pt>
                <c:pt idx="44">
                  <c:v>-0.42224</c:v>
                </c:pt>
                <c:pt idx="45">
                  <c:v>-0.97095</c:v>
                </c:pt>
                <c:pt idx="46">
                  <c:v>-0.237107</c:v>
                </c:pt>
                <c:pt idx="47">
                  <c:v>-0.468273</c:v>
                </c:pt>
                <c:pt idx="48">
                  <c:v>-0.448727</c:v>
                </c:pt>
                <c:pt idx="49">
                  <c:v>-0.616306</c:v>
                </c:pt>
                <c:pt idx="50">
                  <c:v>-0.633705</c:v>
                </c:pt>
                <c:pt idx="51">
                  <c:v>-0.578905</c:v>
                </c:pt>
                <c:pt idx="52">
                  <c:v>0.0137186</c:v>
                </c:pt>
                <c:pt idx="53">
                  <c:v>-0.0902562</c:v>
                </c:pt>
                <c:pt idx="54">
                  <c:v>0.0363058</c:v>
                </c:pt>
                <c:pt idx="55">
                  <c:v>0.11638</c:v>
                </c:pt>
                <c:pt idx="56">
                  <c:v>-0.311727</c:v>
                </c:pt>
                <c:pt idx="57">
                  <c:v>-0.0712976</c:v>
                </c:pt>
                <c:pt idx="58">
                  <c:v>0.42824</c:v>
                </c:pt>
                <c:pt idx="59">
                  <c:v>-0.0695289</c:v>
                </c:pt>
                <c:pt idx="60">
                  <c:v>-0.144107</c:v>
                </c:pt>
                <c:pt idx="61">
                  <c:v>0.0219752</c:v>
                </c:pt>
                <c:pt idx="62">
                  <c:v>-0.219157</c:v>
                </c:pt>
                <c:pt idx="63">
                  <c:v>-0.207199</c:v>
                </c:pt>
                <c:pt idx="64">
                  <c:v>1.15123</c:v>
                </c:pt>
                <c:pt idx="65">
                  <c:v>0.0359422</c:v>
                </c:pt>
                <c:pt idx="66">
                  <c:v>0.0444793</c:v>
                </c:pt>
                <c:pt idx="67">
                  <c:v>0.0968512</c:v>
                </c:pt>
                <c:pt idx="68">
                  <c:v>0.234008</c:v>
                </c:pt>
                <c:pt idx="69">
                  <c:v>1.17368</c:v>
                </c:pt>
                <c:pt idx="70">
                  <c:v>-0.513909</c:v>
                </c:pt>
                <c:pt idx="71">
                  <c:v>-0.233488</c:v>
                </c:pt>
                <c:pt idx="72">
                  <c:v>-1.36943</c:v>
                </c:pt>
                <c:pt idx="73">
                  <c:v>-0.395074</c:v>
                </c:pt>
                <c:pt idx="74">
                  <c:v>-0.692488</c:v>
                </c:pt>
                <c:pt idx="75">
                  <c:v>-1.80477</c:v>
                </c:pt>
                <c:pt idx="76">
                  <c:v>-1.24954</c:v>
                </c:pt>
                <c:pt idx="77">
                  <c:v>-0.217281</c:v>
                </c:pt>
                <c:pt idx="78">
                  <c:v>-0.103231</c:v>
                </c:pt>
                <c:pt idx="79">
                  <c:v>-0.00200826</c:v>
                </c:pt>
                <c:pt idx="80">
                  <c:v>0.286876</c:v>
                </c:pt>
                <c:pt idx="81">
                  <c:v>0.65624</c:v>
                </c:pt>
                <c:pt idx="82">
                  <c:v>-0.265975</c:v>
                </c:pt>
                <c:pt idx="83">
                  <c:v>-1.0017</c:v>
                </c:pt>
                <c:pt idx="84">
                  <c:v>-0.170578</c:v>
                </c:pt>
                <c:pt idx="85">
                  <c:v>0.0262645</c:v>
                </c:pt>
                <c:pt idx="86">
                  <c:v>0.0160661</c:v>
                </c:pt>
                <c:pt idx="87">
                  <c:v>0.0869339</c:v>
                </c:pt>
                <c:pt idx="88">
                  <c:v>1.10917</c:v>
                </c:pt>
                <c:pt idx="89">
                  <c:v>1.09017</c:v>
                </c:pt>
                <c:pt idx="90">
                  <c:v>0.9184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107</c:f>
              <c:numCache>
                <c:formatCode>General</c:formatCode>
                <c:ptCount val="9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6</c:v>
                </c:pt>
                <c:pt idx="26">
                  <c:v>6</c:v>
                </c:pt>
                <c:pt idx="27">
                  <c:v>6</c:v>
                </c:pt>
                <c:pt idx="28">
                  <c:v>6</c:v>
                </c:pt>
                <c:pt idx="29">
                  <c:v>6</c:v>
                </c:pt>
                <c:pt idx="30">
                  <c:v>6</c:v>
                </c:pt>
                <c:pt idx="31">
                  <c:v>7</c:v>
                </c:pt>
                <c:pt idx="32">
                  <c:v>7</c:v>
                </c:pt>
                <c:pt idx="33">
                  <c:v>8</c:v>
                </c:pt>
                <c:pt idx="34">
                  <c:v>8</c:v>
                </c:pt>
                <c:pt idx="35">
                  <c:v>8</c:v>
                </c:pt>
                <c:pt idx="36">
                  <c:v>8</c:v>
                </c:pt>
                <c:pt idx="37">
                  <c:v>8</c:v>
                </c:pt>
                <c:pt idx="38">
                  <c:v>8</c:v>
                </c:pt>
                <c:pt idx="39">
                  <c:v>9</c:v>
                </c:pt>
                <c:pt idx="40">
                  <c:v>9</c:v>
                </c:pt>
                <c:pt idx="41">
                  <c:v>9</c:v>
                </c:pt>
                <c:pt idx="42">
                  <c:v>9</c:v>
                </c:pt>
                <c:pt idx="43">
                  <c:v>9</c:v>
                </c:pt>
                <c:pt idx="44">
                  <c:v>9</c:v>
                </c:pt>
                <c:pt idx="45">
                  <c:v>10</c:v>
                </c:pt>
                <c:pt idx="46">
                  <c:v>10</c:v>
                </c:pt>
                <c:pt idx="47">
                  <c:v>10</c:v>
                </c:pt>
                <c:pt idx="48">
                  <c:v>10</c:v>
                </c:pt>
                <c:pt idx="49">
                  <c:v>10</c:v>
                </c:pt>
                <c:pt idx="50">
                  <c:v>10</c:v>
                </c:pt>
                <c:pt idx="51">
                  <c:v>11</c:v>
                </c:pt>
                <c:pt idx="52">
                  <c:v>12</c:v>
                </c:pt>
                <c:pt idx="53">
                  <c:v>13</c:v>
                </c:pt>
                <c:pt idx="54">
                  <c:v>13</c:v>
                </c:pt>
                <c:pt idx="55">
                  <c:v>13</c:v>
                </c:pt>
                <c:pt idx="56">
                  <c:v>13</c:v>
                </c:pt>
                <c:pt idx="57">
                  <c:v>13</c:v>
                </c:pt>
                <c:pt idx="58">
                  <c:v>13</c:v>
                </c:pt>
                <c:pt idx="59">
                  <c:v>14</c:v>
                </c:pt>
                <c:pt idx="60">
                  <c:v>14</c:v>
                </c:pt>
                <c:pt idx="61">
                  <c:v>14</c:v>
                </c:pt>
                <c:pt idx="62">
                  <c:v>14</c:v>
                </c:pt>
                <c:pt idx="63">
                  <c:v>14</c:v>
                </c:pt>
                <c:pt idx="64">
                  <c:v>14</c:v>
                </c:pt>
                <c:pt idx="65">
                  <c:v>15</c:v>
                </c:pt>
                <c:pt idx="66">
                  <c:v>15</c:v>
                </c:pt>
                <c:pt idx="67">
                  <c:v>15</c:v>
                </c:pt>
                <c:pt idx="68">
                  <c:v>15</c:v>
                </c:pt>
                <c:pt idx="69">
                  <c:v>15</c:v>
                </c:pt>
                <c:pt idx="70">
                  <c:v>15</c:v>
                </c:pt>
                <c:pt idx="71">
                  <c:v>16</c:v>
                </c:pt>
                <c:pt idx="72">
                  <c:v>16</c:v>
                </c:pt>
                <c:pt idx="73">
                  <c:v>16</c:v>
                </c:pt>
                <c:pt idx="74">
                  <c:v>16</c:v>
                </c:pt>
                <c:pt idx="75">
                  <c:v>16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8</c:v>
                </c:pt>
                <c:pt idx="80">
                  <c:v>18</c:v>
                </c:pt>
                <c:pt idx="81">
                  <c:v>18</c:v>
                </c:pt>
                <c:pt idx="82">
                  <c:v>18</c:v>
                </c:pt>
                <c:pt idx="83">
                  <c:v>18</c:v>
                </c:pt>
                <c:pt idx="84">
                  <c:v>19</c:v>
                </c:pt>
                <c:pt idx="85">
                  <c:v>20</c:v>
                </c:pt>
                <c:pt idx="86">
                  <c:v>20</c:v>
                </c:pt>
                <c:pt idx="87">
                  <c:v>20</c:v>
                </c:pt>
                <c:pt idx="88">
                  <c:v>20</c:v>
                </c:pt>
                <c:pt idx="89">
                  <c:v>20</c:v>
                </c:pt>
                <c:pt idx="90">
                  <c:v>20</c:v>
                </c:pt>
              </c:numCache>
            </c:numRef>
          </c:xVal>
          <c:yVal>
            <c:numRef>
              <c:f>Fit_3!$K$17:$K$107</c:f>
              <c:numCache>
                <c:formatCode>General</c:formatCode>
                <c:ptCount val="91"/>
                <c:pt idx="0">
                  <c:v>-0.137959</c:v>
                </c:pt>
                <c:pt idx="1">
                  <c:v>-0.146694</c:v>
                </c:pt>
                <c:pt idx="2">
                  <c:v>-0.0704546</c:v>
                </c:pt>
                <c:pt idx="3">
                  <c:v>-0.0652314</c:v>
                </c:pt>
                <c:pt idx="4">
                  <c:v>-0.250983</c:v>
                </c:pt>
                <c:pt idx="5">
                  <c:v>-0.0910909</c:v>
                </c:pt>
                <c:pt idx="6">
                  <c:v>0.102702</c:v>
                </c:pt>
                <c:pt idx="7">
                  <c:v>0.00947106</c:v>
                </c:pt>
                <c:pt idx="8">
                  <c:v>-0.385058</c:v>
                </c:pt>
                <c:pt idx="9">
                  <c:v>-0.270405</c:v>
                </c:pt>
                <c:pt idx="10">
                  <c:v>-0.301851</c:v>
                </c:pt>
                <c:pt idx="11">
                  <c:v>-0.328646</c:v>
                </c:pt>
                <c:pt idx="12">
                  <c:v>-0.230562</c:v>
                </c:pt>
                <c:pt idx="13">
                  <c:v>-0.175347</c:v>
                </c:pt>
                <c:pt idx="14">
                  <c:v>-0.161182</c:v>
                </c:pt>
                <c:pt idx="15">
                  <c:v>-0.142504</c:v>
                </c:pt>
                <c:pt idx="16">
                  <c:v>-0.205446</c:v>
                </c:pt>
                <c:pt idx="17">
                  <c:v>-0.121182</c:v>
                </c:pt>
                <c:pt idx="18">
                  <c:v>-0.127248</c:v>
                </c:pt>
                <c:pt idx="19">
                  <c:v>-0.033719</c:v>
                </c:pt>
                <c:pt idx="20">
                  <c:v>-0.00943801</c:v>
                </c:pt>
                <c:pt idx="21">
                  <c:v>0.142934</c:v>
                </c:pt>
                <c:pt idx="22">
                  <c:v>0.0132892</c:v>
                </c:pt>
                <c:pt idx="23">
                  <c:v>0.0125124</c:v>
                </c:pt>
                <c:pt idx="24">
                  <c:v>-0.126513</c:v>
                </c:pt>
                <c:pt idx="25">
                  <c:v>0.0579339</c:v>
                </c:pt>
                <c:pt idx="26">
                  <c:v>0.0901802</c:v>
                </c:pt>
                <c:pt idx="27">
                  <c:v>0.0509333</c:v>
                </c:pt>
                <c:pt idx="28">
                  <c:v>-0.140405</c:v>
                </c:pt>
                <c:pt idx="29">
                  <c:v>-0.380116</c:v>
                </c:pt>
                <c:pt idx="30">
                  <c:v>-0.716711</c:v>
                </c:pt>
                <c:pt idx="31">
                  <c:v>0.183967</c:v>
                </c:pt>
                <c:pt idx="32">
                  <c:v>-0.485231</c:v>
                </c:pt>
                <c:pt idx="33">
                  <c:v>-0.227612</c:v>
                </c:pt>
                <c:pt idx="34">
                  <c:v>-0.132762</c:v>
                </c:pt>
                <c:pt idx="35">
                  <c:v>-0.103985</c:v>
                </c:pt>
                <c:pt idx="36">
                  <c:v>-0.112934</c:v>
                </c:pt>
                <c:pt idx="37">
                  <c:v>-0.231286</c:v>
                </c:pt>
                <c:pt idx="38">
                  <c:v>0.0775714</c:v>
                </c:pt>
                <c:pt idx="39">
                  <c:v>-0.115504</c:v>
                </c:pt>
                <c:pt idx="40">
                  <c:v>-0.213085</c:v>
                </c:pt>
                <c:pt idx="41">
                  <c:v>0.0567394</c:v>
                </c:pt>
                <c:pt idx="42">
                  <c:v>-0.20643</c:v>
                </c:pt>
                <c:pt idx="43">
                  <c:v>-0.403876</c:v>
                </c:pt>
                <c:pt idx="44">
                  <c:v>-0.42224</c:v>
                </c:pt>
                <c:pt idx="45">
                  <c:v>-0.97095</c:v>
                </c:pt>
                <c:pt idx="46">
                  <c:v>-0.237107</c:v>
                </c:pt>
                <c:pt idx="47">
                  <c:v>-0.468273</c:v>
                </c:pt>
                <c:pt idx="48">
                  <c:v>-0.448727</c:v>
                </c:pt>
                <c:pt idx="49">
                  <c:v>-0.616306</c:v>
                </c:pt>
                <c:pt idx="50">
                  <c:v>-0.633705</c:v>
                </c:pt>
                <c:pt idx="51">
                  <c:v>-0.578905</c:v>
                </c:pt>
                <c:pt idx="52">
                  <c:v>0.0137186</c:v>
                </c:pt>
                <c:pt idx="53">
                  <c:v>-0.0902562</c:v>
                </c:pt>
                <c:pt idx="54">
                  <c:v>0.0363058</c:v>
                </c:pt>
                <c:pt idx="55">
                  <c:v>0.11638</c:v>
                </c:pt>
                <c:pt idx="56">
                  <c:v>-0.311727</c:v>
                </c:pt>
                <c:pt idx="57">
                  <c:v>-0.0712976</c:v>
                </c:pt>
                <c:pt idx="58">
                  <c:v>0.42824</c:v>
                </c:pt>
                <c:pt idx="59">
                  <c:v>-0.0695289</c:v>
                </c:pt>
                <c:pt idx="60">
                  <c:v>-0.144107</c:v>
                </c:pt>
                <c:pt idx="61">
                  <c:v>0.0219752</c:v>
                </c:pt>
                <c:pt idx="62">
                  <c:v>-0.219157</c:v>
                </c:pt>
                <c:pt idx="63">
                  <c:v>-0.207199</c:v>
                </c:pt>
                <c:pt idx="64">
                  <c:v>1.15123</c:v>
                </c:pt>
                <c:pt idx="65">
                  <c:v>0.0359422</c:v>
                </c:pt>
                <c:pt idx="66">
                  <c:v>0.0444793</c:v>
                </c:pt>
                <c:pt idx="67">
                  <c:v>0.0968512</c:v>
                </c:pt>
                <c:pt idx="68">
                  <c:v>0.234008</c:v>
                </c:pt>
                <c:pt idx="69">
                  <c:v>1.17368</c:v>
                </c:pt>
                <c:pt idx="70">
                  <c:v>-0.513909</c:v>
                </c:pt>
                <c:pt idx="71">
                  <c:v>-0.233488</c:v>
                </c:pt>
                <c:pt idx="72">
                  <c:v>-1.36943</c:v>
                </c:pt>
                <c:pt idx="73">
                  <c:v>-0.395074</c:v>
                </c:pt>
                <c:pt idx="74">
                  <c:v>-0.692488</c:v>
                </c:pt>
                <c:pt idx="75">
                  <c:v>-1.80477</c:v>
                </c:pt>
                <c:pt idx="76">
                  <c:v>-1.24954</c:v>
                </c:pt>
                <c:pt idx="77">
                  <c:v>-0.217281</c:v>
                </c:pt>
                <c:pt idx="78">
                  <c:v>-0.103231</c:v>
                </c:pt>
                <c:pt idx="79">
                  <c:v>-0.00200826</c:v>
                </c:pt>
                <c:pt idx="80">
                  <c:v>0.286876</c:v>
                </c:pt>
                <c:pt idx="81">
                  <c:v>0.65624</c:v>
                </c:pt>
                <c:pt idx="82">
                  <c:v>-0.265975</c:v>
                </c:pt>
                <c:pt idx="83">
                  <c:v>-1.0017</c:v>
                </c:pt>
                <c:pt idx="84">
                  <c:v>-0.170578</c:v>
                </c:pt>
                <c:pt idx="85">
                  <c:v>0.0262645</c:v>
                </c:pt>
                <c:pt idx="86">
                  <c:v>0.0160661</c:v>
                </c:pt>
                <c:pt idx="87">
                  <c:v>0.0869339</c:v>
                </c:pt>
                <c:pt idx="88">
                  <c:v>1.10917</c:v>
                </c:pt>
                <c:pt idx="89">
                  <c:v>1.09017</c:v>
                </c:pt>
                <c:pt idx="90">
                  <c:v>0.9184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I$9:$I$10</c:f>
              <c:numCache>
                <c:formatCode>General</c:formatCode>
                <c:ptCount val="2"/>
                <c:pt idx="0">
                  <c:v>1</c:v>
                </c:pt>
                <c:pt idx="1">
                  <c:v>20</c:v>
                </c:pt>
              </c:numCache>
            </c:numRef>
          </c:xVal>
          <c:yVal>
            <c:numRef>
              <c:f>Fit_3!$J$9:$J$10</c:f>
              <c:numCache>
                <c:formatCode>General</c:formatCode>
                <c:ptCount val="2"/>
                <c:pt idx="0">
                  <c:v>-0.226506402208028</c:v>
                </c:pt>
                <c:pt idx="1">
                  <c:v>-0.0309806244503273</c:v>
                </c:pt>
              </c:numCache>
            </c:numRef>
          </c:yVal>
          <c:smooth val="0"/>
        </c:ser>
        <c:axId val="61082896"/>
        <c:axId val="19402487"/>
      </c:scatterChart>
      <c:valAx>
        <c:axId val="610828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02487"/>
        <c:crossesAt val="0"/>
        <c:crossBetween val="midCat"/>
      </c:valAx>
      <c:valAx>
        <c:axId val="1940248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UOR - CH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828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01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0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299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type 2" descr="FIT vs. FLU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type 2" descr="FIT vs. FLU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type 2" descr="FIT vs. FLU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50040</xdr:colOff>
      <xdr:row>23</xdr:row>
      <xdr:rowOff>0</xdr:rowOff>
    </xdr:from>
    <xdr:to>
      <xdr:col>11</xdr:col>
      <xdr:colOff>459000</xdr:colOff>
      <xdr:row>39</xdr:row>
      <xdr:rowOff>28440</xdr:rowOff>
    </xdr:to>
    <xdr:graphicFrame>
      <xdr:nvGraphicFramePr>
        <xdr:cNvPr id="0" name="Chart 99"/>
        <xdr:cNvGraphicFramePr/>
      </xdr:nvGraphicFramePr>
      <xdr:xfrm>
        <a:off x="2785680" y="3895560"/>
        <a:ext cx="557352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3.xml"/><Relationship Id="rId4" Type="http://schemas.openxmlformats.org/officeDocument/2006/relationships/ctrlProp" Target="../ctrlProps/ctrlProps104.xml"/><Relationship Id="rId5" Type="http://schemas.openxmlformats.org/officeDocument/2006/relationships/ctrlProp" Target="../ctrlProps/ctrlProps105.xml"/><Relationship Id="rId6" Type="http://schemas.openxmlformats.org/officeDocument/2006/relationships/ctrlProp" Target="../ctrlProps/ctrlProps106.xml"/><Relationship Id="rId7" Type="http://schemas.openxmlformats.org/officeDocument/2006/relationships/ctrlProp" Target="../ctrlProps/ctrlProps107.xml"/><Relationship Id="rId8" Type="http://schemas.openxmlformats.org/officeDocument/2006/relationships/ctrlProp" Target="../ctrlProps/ctrlProps108.xml"/><Relationship Id="rId9" Type="http://schemas.openxmlformats.org/officeDocument/2006/relationships/ctrlProp" Target="../ctrlProps/ctrlProps109.xml"/><Relationship Id="rId10" Type="http://schemas.openxmlformats.org/officeDocument/2006/relationships/ctrlProp" Target="../ctrlProps/ctrlProps110.xml"/><Relationship Id="rId11" Type="http://schemas.openxmlformats.org/officeDocument/2006/relationships/ctrlProp" Target="../ctrlProps/ctrlProps111.xml"/><Relationship Id="rId12" Type="http://schemas.openxmlformats.org/officeDocument/2006/relationships/ctrlProp" Target="../ctrlProps/ctrlProps112.xml"/><Relationship Id="rId13" Type="http://schemas.openxmlformats.org/officeDocument/2006/relationships/ctrlProp" Target="../ctrlProps/ctrlProps113.xml"/><Relationship Id="rId14" Type="http://schemas.openxmlformats.org/officeDocument/2006/relationships/ctrlProp" Target="../ctrlProps/ctrlProps114.xml"/><Relationship Id="rId15" Type="http://schemas.openxmlformats.org/officeDocument/2006/relationships/ctrlProp" Target="../ctrlProps/ctrlProps115.xml"/><Relationship Id="rId16" Type="http://schemas.openxmlformats.org/officeDocument/2006/relationships/ctrlProp" Target="../ctrlProps/ctrlProps116.xml"/><Relationship Id="rId17" Type="http://schemas.openxmlformats.org/officeDocument/2006/relationships/ctrlProp" Target="../ctrlProps/ctrlProps117.xml"/><Relationship Id="rId18" Type="http://schemas.openxmlformats.org/officeDocument/2006/relationships/ctrlProp" Target="../ctrlProps/ctrlProps118.xml"/><Relationship Id="rId19" Type="http://schemas.openxmlformats.org/officeDocument/2006/relationships/ctrlProp" Target="../ctrlProps/ctrlProps119.xml"/><Relationship Id="rId20" Type="http://schemas.openxmlformats.org/officeDocument/2006/relationships/ctrlProp" Target="../ctrlProps/ctrlProps120.xml"/><Relationship Id="rId21" Type="http://schemas.openxmlformats.org/officeDocument/2006/relationships/ctrlProp" Target="../ctrlProps/ctrlProps121.xml"/><Relationship Id="rId22" Type="http://schemas.openxmlformats.org/officeDocument/2006/relationships/ctrlProp" Target="../ctrlProps/ctrlProps122.xml"/><Relationship Id="rId23" Type="http://schemas.openxmlformats.org/officeDocument/2006/relationships/ctrlProp" Target="../ctrlProps/ctrlProps123.xml"/><Relationship Id="rId24" Type="http://schemas.openxmlformats.org/officeDocument/2006/relationships/ctrlProp" Target="../ctrlProps/ctrlProps124.xml"/><Relationship Id="rId25" Type="http://schemas.openxmlformats.org/officeDocument/2006/relationships/ctrlProp" Target="../ctrlProps/ctrlProps125.xml"/><Relationship Id="rId26" Type="http://schemas.openxmlformats.org/officeDocument/2006/relationships/ctrlProp" Target="../ctrlProps/ctrlProps126.xml"/><Relationship Id="rId27" Type="http://schemas.openxmlformats.org/officeDocument/2006/relationships/ctrlProp" Target="../ctrlProps/ctrlProps127.xml"/><Relationship Id="rId28" Type="http://schemas.openxmlformats.org/officeDocument/2006/relationships/ctrlProp" Target="../ctrlProps/ctrlProps128.xml"/><Relationship Id="rId29" Type="http://schemas.openxmlformats.org/officeDocument/2006/relationships/ctrlProp" Target="../ctrlProps/ctrlProps129.xml"/><Relationship Id="rId30" Type="http://schemas.openxmlformats.org/officeDocument/2006/relationships/ctrlProp" Target="../ctrlProps/ctrlProps130.xml"/><Relationship Id="rId31" Type="http://schemas.openxmlformats.org/officeDocument/2006/relationships/ctrlProp" Target="../ctrlProps/ctrlProps131.xml"/><Relationship Id="rId32" Type="http://schemas.openxmlformats.org/officeDocument/2006/relationships/ctrlProp" Target="../ctrlProps/ctrlProps132.xml"/><Relationship Id="rId33" Type="http://schemas.openxmlformats.org/officeDocument/2006/relationships/ctrlProp" Target="../ctrlProps/ctrlProps133.xml"/><Relationship Id="rId34" Type="http://schemas.openxmlformats.org/officeDocument/2006/relationships/ctrlProp" Target="../ctrlProps/ctrlProps134.xml"/><Relationship Id="rId35" Type="http://schemas.openxmlformats.org/officeDocument/2006/relationships/ctrlProp" Target="../ctrlProps/ctrlProps135.xml"/><Relationship Id="rId36" Type="http://schemas.openxmlformats.org/officeDocument/2006/relationships/ctrlProp" Target="../ctrlProps/ctrlProps136.xml"/><Relationship Id="rId37" Type="http://schemas.openxmlformats.org/officeDocument/2006/relationships/ctrlProp" Target="../ctrlProps/ctrlProps137.xml"/><Relationship Id="rId38" Type="http://schemas.openxmlformats.org/officeDocument/2006/relationships/ctrlProp" Target="../ctrlProps/ctrlProps138.xml"/><Relationship Id="rId39" Type="http://schemas.openxmlformats.org/officeDocument/2006/relationships/ctrlProp" Target="../ctrlProps/ctrlProps139.xml"/><Relationship Id="rId40" Type="http://schemas.openxmlformats.org/officeDocument/2006/relationships/ctrlProp" Target="../ctrlProps/ctrlProps140.xml"/><Relationship Id="rId41" Type="http://schemas.openxmlformats.org/officeDocument/2006/relationships/ctrlProp" Target="../ctrlProps/ctrlProps141.xml"/><Relationship Id="rId42" Type="http://schemas.openxmlformats.org/officeDocument/2006/relationships/ctrlProp" Target="../ctrlProps/ctrlProps142.xml"/><Relationship Id="rId43" Type="http://schemas.openxmlformats.org/officeDocument/2006/relationships/ctrlProp" Target="../ctrlProps/ctrlProps143.xml"/><Relationship Id="rId44" Type="http://schemas.openxmlformats.org/officeDocument/2006/relationships/ctrlProp" Target="../ctrlProps/ctrlProps144.xml"/><Relationship Id="rId45" Type="http://schemas.openxmlformats.org/officeDocument/2006/relationships/ctrlProp" Target="../ctrlProps/ctrlProps145.xml"/><Relationship Id="rId46" Type="http://schemas.openxmlformats.org/officeDocument/2006/relationships/ctrlProp" Target="../ctrlProps/ctrlProps146.xml"/><Relationship Id="rId47" Type="http://schemas.openxmlformats.org/officeDocument/2006/relationships/ctrlProp" Target="../ctrlProps/ctrlProps147.xml"/><Relationship Id="rId48" Type="http://schemas.openxmlformats.org/officeDocument/2006/relationships/ctrlProp" Target="../ctrlProps/ctrlProps148.xml"/><Relationship Id="rId49" Type="http://schemas.openxmlformats.org/officeDocument/2006/relationships/ctrlProp" Target="../ctrlProps/ctrlProps149.xml"/><Relationship Id="rId50" Type="http://schemas.openxmlformats.org/officeDocument/2006/relationships/ctrlProp" Target="../ctrlProps/ctrlProps150.xml"/><Relationship Id="rId51" Type="http://schemas.openxmlformats.org/officeDocument/2006/relationships/ctrlProp" Target="../ctrlProps/ctrlProps151.xml"/><Relationship Id="rId52" Type="http://schemas.openxmlformats.org/officeDocument/2006/relationships/ctrlProp" Target="../ctrlProps/ctrlProps152.xml"/><Relationship Id="rId53" Type="http://schemas.openxmlformats.org/officeDocument/2006/relationships/ctrlProp" Target="../ctrlProps/ctrlProps153.xml"/><Relationship Id="rId54" Type="http://schemas.openxmlformats.org/officeDocument/2006/relationships/ctrlProp" Target="../ctrlProps/ctrlProps154.xml"/><Relationship Id="rId55" Type="http://schemas.openxmlformats.org/officeDocument/2006/relationships/ctrlProp" Target="../ctrlProps/ctrlProps155.xml"/><Relationship Id="rId56" Type="http://schemas.openxmlformats.org/officeDocument/2006/relationships/ctrlProp" Target="../ctrlProps/ctrlProps156.xml"/><Relationship Id="rId57" Type="http://schemas.openxmlformats.org/officeDocument/2006/relationships/ctrlProp" Target="../ctrlProps/ctrlProps157.xml"/><Relationship Id="rId58" Type="http://schemas.openxmlformats.org/officeDocument/2006/relationships/ctrlProp" Target="../ctrlProps/ctrlProps158.xml"/><Relationship Id="rId59" Type="http://schemas.openxmlformats.org/officeDocument/2006/relationships/ctrlProp" Target="../ctrlProps/ctrlProps159.xml"/><Relationship Id="rId60" Type="http://schemas.openxmlformats.org/officeDocument/2006/relationships/ctrlProp" Target="../ctrlProps/ctrlProps160.xml"/><Relationship Id="rId61" Type="http://schemas.openxmlformats.org/officeDocument/2006/relationships/ctrlProp" Target="../ctrlProps/ctrlProps161.xml"/><Relationship Id="rId62" Type="http://schemas.openxmlformats.org/officeDocument/2006/relationships/ctrlProp" Target="../ctrlProps/ctrlProps162.xml"/><Relationship Id="rId63" Type="http://schemas.openxmlformats.org/officeDocument/2006/relationships/ctrlProp" Target="../ctrlProps/ctrlProps163.xml"/><Relationship Id="rId64" Type="http://schemas.openxmlformats.org/officeDocument/2006/relationships/ctrlProp" Target="../ctrlProps/ctrlProps164.xml"/><Relationship Id="rId65" Type="http://schemas.openxmlformats.org/officeDocument/2006/relationships/ctrlProp" Target="../ctrlProps/ctrlProps165.xml"/><Relationship Id="rId66" Type="http://schemas.openxmlformats.org/officeDocument/2006/relationships/ctrlProp" Target="../ctrlProps/ctrlProps166.xml"/><Relationship Id="rId67" Type="http://schemas.openxmlformats.org/officeDocument/2006/relationships/ctrlProp" Target="../ctrlProps/ctrlProps167.xml"/><Relationship Id="rId68" Type="http://schemas.openxmlformats.org/officeDocument/2006/relationships/ctrlProp" Target="../ctrlProps/ctrlProps168.xml"/><Relationship Id="rId69" Type="http://schemas.openxmlformats.org/officeDocument/2006/relationships/ctrlProp" Target="../ctrlProps/ctrlProps169.xml"/><Relationship Id="rId70" Type="http://schemas.openxmlformats.org/officeDocument/2006/relationships/ctrlProp" Target="../ctrlProps/ctrlProps170.xml"/><Relationship Id="rId71" Type="http://schemas.openxmlformats.org/officeDocument/2006/relationships/ctrlProp" Target="../ctrlProps/ctrlProps171.xml"/><Relationship Id="rId72" Type="http://schemas.openxmlformats.org/officeDocument/2006/relationships/ctrlProp" Target="../ctrlProps/ctrlProps172.xml"/><Relationship Id="rId73" Type="http://schemas.openxmlformats.org/officeDocument/2006/relationships/ctrlProp" Target="../ctrlProps/ctrlProps173.xml"/><Relationship Id="rId74" Type="http://schemas.openxmlformats.org/officeDocument/2006/relationships/ctrlProp" Target="../ctrlProps/ctrlProps174.xml"/><Relationship Id="rId75" Type="http://schemas.openxmlformats.org/officeDocument/2006/relationships/ctrlProp" Target="../ctrlProps/ctrlProps175.xml"/><Relationship Id="rId76" Type="http://schemas.openxmlformats.org/officeDocument/2006/relationships/ctrlProp" Target="../ctrlProps/ctrlProps176.xml"/><Relationship Id="rId77" Type="http://schemas.openxmlformats.org/officeDocument/2006/relationships/ctrlProp" Target="../ctrlProps/ctrlProps177.xml"/><Relationship Id="rId78" Type="http://schemas.openxmlformats.org/officeDocument/2006/relationships/ctrlProp" Target="../ctrlProps/ctrlProps178.xml"/><Relationship Id="rId79" Type="http://schemas.openxmlformats.org/officeDocument/2006/relationships/ctrlProp" Target="../ctrlProps/ctrlProps179.xml"/><Relationship Id="rId80" Type="http://schemas.openxmlformats.org/officeDocument/2006/relationships/ctrlProp" Target="../ctrlProps/ctrlProps180.xml"/><Relationship Id="rId81" Type="http://schemas.openxmlformats.org/officeDocument/2006/relationships/ctrlProp" Target="../ctrlProps/ctrlProps181.xml"/><Relationship Id="rId82" Type="http://schemas.openxmlformats.org/officeDocument/2006/relationships/ctrlProp" Target="../ctrlProps/ctrlProps182.xml"/><Relationship Id="rId83" Type="http://schemas.openxmlformats.org/officeDocument/2006/relationships/ctrlProp" Target="../ctrlProps/ctrlProps183.xml"/><Relationship Id="rId84" Type="http://schemas.openxmlformats.org/officeDocument/2006/relationships/ctrlProp" Target="../ctrlProps/ctrlProps184.xml"/><Relationship Id="rId85" Type="http://schemas.openxmlformats.org/officeDocument/2006/relationships/ctrlProp" Target="../ctrlProps/ctrlProps185.xml"/><Relationship Id="rId86" Type="http://schemas.openxmlformats.org/officeDocument/2006/relationships/ctrlProp" Target="../ctrlProps/ctrlProps186.xml"/><Relationship Id="rId87" Type="http://schemas.openxmlformats.org/officeDocument/2006/relationships/ctrlProp" Target="../ctrlProps/ctrlProps187.xml"/><Relationship Id="rId88" Type="http://schemas.openxmlformats.org/officeDocument/2006/relationships/ctrlProp" Target="../ctrlProps/ctrlProps188.xml"/><Relationship Id="rId89" Type="http://schemas.openxmlformats.org/officeDocument/2006/relationships/ctrlProp" Target="../ctrlProps/ctrlProps189.xml"/><Relationship Id="rId90" Type="http://schemas.openxmlformats.org/officeDocument/2006/relationships/ctrlProp" Target="../ctrlProps/ctrlProps190.xml"/><Relationship Id="rId91" Type="http://schemas.openxmlformats.org/officeDocument/2006/relationships/ctrlProp" Target="../ctrlProps/ctrlProps191.xml"/><Relationship Id="rId92" Type="http://schemas.openxmlformats.org/officeDocument/2006/relationships/ctrlProp" Target="../ctrlProps/ctrlProps192.xml"/><Relationship Id="rId93" Type="http://schemas.openxmlformats.org/officeDocument/2006/relationships/ctrlProp" Target="../ctrlProps/ctrlProps193.xml"/><Relationship Id="rId94" Type="http://schemas.openxmlformats.org/officeDocument/2006/relationships/ctrlProp" Target="../ctrlProps/ctrlProps194.xml"/><Relationship Id="rId95" Type="http://schemas.openxmlformats.org/officeDocument/2006/relationships/ctrlProp" Target="../ctrlProps/ctrlProps195.xml"/><Relationship Id="rId96" Type="http://schemas.openxmlformats.org/officeDocument/2006/relationships/ctrlProp" Target="../ctrlProps/ctrlProps196.xml"/><Relationship Id="rId97" Type="http://schemas.openxmlformats.org/officeDocument/2006/relationships/ctrlProp" Target="../ctrlProps/ctrlProps197.xml"/><Relationship Id="rId98" Type="http://schemas.openxmlformats.org/officeDocument/2006/relationships/ctrlProp" Target="../ctrlProps/ctrlProps198.xml"/><Relationship Id="rId99" Type="http://schemas.openxmlformats.org/officeDocument/2006/relationships/ctrlProp" Target="../ctrlProps/ctrlProps19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0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0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02.xml"/><Relationship Id="rId4" Type="http://schemas.openxmlformats.org/officeDocument/2006/relationships/ctrlProp" Target="../ctrlProps/ctrlProps203.xml"/><Relationship Id="rId5" Type="http://schemas.openxmlformats.org/officeDocument/2006/relationships/ctrlProp" Target="../ctrlProps/ctrlProps204.xml"/><Relationship Id="rId6" Type="http://schemas.openxmlformats.org/officeDocument/2006/relationships/ctrlProp" Target="../ctrlProps/ctrlProps205.xml"/><Relationship Id="rId7" Type="http://schemas.openxmlformats.org/officeDocument/2006/relationships/ctrlProp" Target="../ctrlProps/ctrlProps206.xml"/><Relationship Id="rId8" Type="http://schemas.openxmlformats.org/officeDocument/2006/relationships/ctrlProp" Target="../ctrlProps/ctrlProps207.xml"/><Relationship Id="rId9" Type="http://schemas.openxmlformats.org/officeDocument/2006/relationships/ctrlProp" Target="../ctrlProps/ctrlProps208.xml"/><Relationship Id="rId10" Type="http://schemas.openxmlformats.org/officeDocument/2006/relationships/ctrlProp" Target="../ctrlProps/ctrlProps209.xml"/><Relationship Id="rId11" Type="http://schemas.openxmlformats.org/officeDocument/2006/relationships/ctrlProp" Target="../ctrlProps/ctrlProps210.xml"/><Relationship Id="rId12" Type="http://schemas.openxmlformats.org/officeDocument/2006/relationships/ctrlProp" Target="../ctrlProps/ctrlProps211.xml"/><Relationship Id="rId13" Type="http://schemas.openxmlformats.org/officeDocument/2006/relationships/ctrlProp" Target="../ctrlProps/ctrlProps212.xml"/><Relationship Id="rId14" Type="http://schemas.openxmlformats.org/officeDocument/2006/relationships/ctrlProp" Target="../ctrlProps/ctrlProps213.xml"/><Relationship Id="rId15" Type="http://schemas.openxmlformats.org/officeDocument/2006/relationships/ctrlProp" Target="../ctrlProps/ctrlProps214.xml"/><Relationship Id="rId16" Type="http://schemas.openxmlformats.org/officeDocument/2006/relationships/ctrlProp" Target="../ctrlProps/ctrlProps215.xml"/><Relationship Id="rId17" Type="http://schemas.openxmlformats.org/officeDocument/2006/relationships/ctrlProp" Target="../ctrlProps/ctrlProps216.xml"/><Relationship Id="rId18" Type="http://schemas.openxmlformats.org/officeDocument/2006/relationships/ctrlProp" Target="../ctrlProps/ctrlProps217.xml"/><Relationship Id="rId19" Type="http://schemas.openxmlformats.org/officeDocument/2006/relationships/ctrlProp" Target="../ctrlProps/ctrlProps218.xml"/><Relationship Id="rId20" Type="http://schemas.openxmlformats.org/officeDocument/2006/relationships/ctrlProp" Target="../ctrlProps/ctrlProps219.xml"/><Relationship Id="rId21" Type="http://schemas.openxmlformats.org/officeDocument/2006/relationships/ctrlProp" Target="../ctrlProps/ctrlProps220.xml"/><Relationship Id="rId22" Type="http://schemas.openxmlformats.org/officeDocument/2006/relationships/ctrlProp" Target="../ctrlProps/ctrlProps221.xml"/><Relationship Id="rId23" Type="http://schemas.openxmlformats.org/officeDocument/2006/relationships/ctrlProp" Target="../ctrlProps/ctrlProps222.xml"/><Relationship Id="rId24" Type="http://schemas.openxmlformats.org/officeDocument/2006/relationships/ctrlProp" Target="../ctrlProps/ctrlProps223.xml"/><Relationship Id="rId25" Type="http://schemas.openxmlformats.org/officeDocument/2006/relationships/ctrlProp" Target="../ctrlProps/ctrlProps224.xml"/><Relationship Id="rId26" Type="http://schemas.openxmlformats.org/officeDocument/2006/relationships/ctrlProp" Target="../ctrlProps/ctrlProps225.xml"/><Relationship Id="rId27" Type="http://schemas.openxmlformats.org/officeDocument/2006/relationships/ctrlProp" Target="../ctrlProps/ctrlProps226.xml"/><Relationship Id="rId28" Type="http://schemas.openxmlformats.org/officeDocument/2006/relationships/ctrlProp" Target="../ctrlProps/ctrlProps227.xml"/><Relationship Id="rId29" Type="http://schemas.openxmlformats.org/officeDocument/2006/relationships/ctrlProp" Target="../ctrlProps/ctrlProps228.xml"/><Relationship Id="rId30" Type="http://schemas.openxmlformats.org/officeDocument/2006/relationships/ctrlProp" Target="../ctrlProps/ctrlProps229.xml"/><Relationship Id="rId31" Type="http://schemas.openxmlformats.org/officeDocument/2006/relationships/ctrlProp" Target="../ctrlProps/ctrlProps230.xml"/><Relationship Id="rId32" Type="http://schemas.openxmlformats.org/officeDocument/2006/relationships/ctrlProp" Target="../ctrlProps/ctrlProps231.xml"/><Relationship Id="rId33" Type="http://schemas.openxmlformats.org/officeDocument/2006/relationships/ctrlProp" Target="../ctrlProps/ctrlProps232.xml"/><Relationship Id="rId34" Type="http://schemas.openxmlformats.org/officeDocument/2006/relationships/ctrlProp" Target="../ctrlProps/ctrlProps233.xml"/><Relationship Id="rId35" Type="http://schemas.openxmlformats.org/officeDocument/2006/relationships/ctrlProp" Target="../ctrlProps/ctrlProps234.xml"/><Relationship Id="rId36" Type="http://schemas.openxmlformats.org/officeDocument/2006/relationships/ctrlProp" Target="../ctrlProps/ctrlProps235.xml"/><Relationship Id="rId37" Type="http://schemas.openxmlformats.org/officeDocument/2006/relationships/ctrlProp" Target="../ctrlProps/ctrlProps236.xml"/><Relationship Id="rId38" Type="http://schemas.openxmlformats.org/officeDocument/2006/relationships/ctrlProp" Target="../ctrlProps/ctrlProps237.xml"/><Relationship Id="rId39" Type="http://schemas.openxmlformats.org/officeDocument/2006/relationships/ctrlProp" Target="../ctrlProps/ctrlProps238.xml"/><Relationship Id="rId40" Type="http://schemas.openxmlformats.org/officeDocument/2006/relationships/ctrlProp" Target="../ctrlProps/ctrlProps239.xml"/><Relationship Id="rId41" Type="http://schemas.openxmlformats.org/officeDocument/2006/relationships/ctrlProp" Target="../ctrlProps/ctrlProps240.xml"/><Relationship Id="rId42" Type="http://schemas.openxmlformats.org/officeDocument/2006/relationships/ctrlProp" Target="../ctrlProps/ctrlProps241.xml"/><Relationship Id="rId43" Type="http://schemas.openxmlformats.org/officeDocument/2006/relationships/ctrlProp" Target="../ctrlProps/ctrlProps242.xml"/><Relationship Id="rId44" Type="http://schemas.openxmlformats.org/officeDocument/2006/relationships/ctrlProp" Target="../ctrlProps/ctrlProps243.xml"/><Relationship Id="rId45" Type="http://schemas.openxmlformats.org/officeDocument/2006/relationships/ctrlProp" Target="../ctrlProps/ctrlProps244.xml"/><Relationship Id="rId46" Type="http://schemas.openxmlformats.org/officeDocument/2006/relationships/ctrlProp" Target="../ctrlProps/ctrlProps245.xml"/><Relationship Id="rId47" Type="http://schemas.openxmlformats.org/officeDocument/2006/relationships/ctrlProp" Target="../ctrlProps/ctrlProps246.xml"/><Relationship Id="rId48" Type="http://schemas.openxmlformats.org/officeDocument/2006/relationships/ctrlProp" Target="../ctrlProps/ctrlProps247.xml"/><Relationship Id="rId49" Type="http://schemas.openxmlformats.org/officeDocument/2006/relationships/ctrlProp" Target="../ctrlProps/ctrlProps248.xml"/><Relationship Id="rId50" Type="http://schemas.openxmlformats.org/officeDocument/2006/relationships/ctrlProp" Target="../ctrlProps/ctrlProps249.xml"/><Relationship Id="rId51" Type="http://schemas.openxmlformats.org/officeDocument/2006/relationships/ctrlProp" Target="../ctrlProps/ctrlProps250.xml"/><Relationship Id="rId52" Type="http://schemas.openxmlformats.org/officeDocument/2006/relationships/ctrlProp" Target="../ctrlProps/ctrlProps251.xml"/><Relationship Id="rId53" Type="http://schemas.openxmlformats.org/officeDocument/2006/relationships/ctrlProp" Target="../ctrlProps/ctrlProps252.xml"/><Relationship Id="rId54" Type="http://schemas.openxmlformats.org/officeDocument/2006/relationships/ctrlProp" Target="../ctrlProps/ctrlProps253.xml"/><Relationship Id="rId55" Type="http://schemas.openxmlformats.org/officeDocument/2006/relationships/ctrlProp" Target="../ctrlProps/ctrlProps254.xml"/><Relationship Id="rId56" Type="http://schemas.openxmlformats.org/officeDocument/2006/relationships/ctrlProp" Target="../ctrlProps/ctrlProps255.xml"/><Relationship Id="rId57" Type="http://schemas.openxmlformats.org/officeDocument/2006/relationships/ctrlProp" Target="../ctrlProps/ctrlProps256.xml"/><Relationship Id="rId58" Type="http://schemas.openxmlformats.org/officeDocument/2006/relationships/ctrlProp" Target="../ctrlProps/ctrlProps257.xml"/><Relationship Id="rId59" Type="http://schemas.openxmlformats.org/officeDocument/2006/relationships/ctrlProp" Target="../ctrlProps/ctrlProps258.xml"/><Relationship Id="rId60" Type="http://schemas.openxmlformats.org/officeDocument/2006/relationships/ctrlProp" Target="../ctrlProps/ctrlProps259.xml"/><Relationship Id="rId61" Type="http://schemas.openxmlformats.org/officeDocument/2006/relationships/ctrlProp" Target="../ctrlProps/ctrlProps260.xml"/><Relationship Id="rId62" Type="http://schemas.openxmlformats.org/officeDocument/2006/relationships/ctrlProp" Target="../ctrlProps/ctrlProps261.xml"/><Relationship Id="rId63" Type="http://schemas.openxmlformats.org/officeDocument/2006/relationships/ctrlProp" Target="../ctrlProps/ctrlProps262.xml"/><Relationship Id="rId64" Type="http://schemas.openxmlformats.org/officeDocument/2006/relationships/ctrlProp" Target="../ctrlProps/ctrlProps263.xml"/><Relationship Id="rId65" Type="http://schemas.openxmlformats.org/officeDocument/2006/relationships/ctrlProp" Target="../ctrlProps/ctrlProps264.xml"/><Relationship Id="rId66" Type="http://schemas.openxmlformats.org/officeDocument/2006/relationships/ctrlProp" Target="../ctrlProps/ctrlProps265.xml"/><Relationship Id="rId67" Type="http://schemas.openxmlformats.org/officeDocument/2006/relationships/ctrlProp" Target="../ctrlProps/ctrlProps266.xml"/><Relationship Id="rId68" Type="http://schemas.openxmlformats.org/officeDocument/2006/relationships/ctrlProp" Target="../ctrlProps/ctrlProps267.xml"/><Relationship Id="rId69" Type="http://schemas.openxmlformats.org/officeDocument/2006/relationships/ctrlProp" Target="../ctrlProps/ctrlProps268.xml"/><Relationship Id="rId70" Type="http://schemas.openxmlformats.org/officeDocument/2006/relationships/ctrlProp" Target="../ctrlProps/ctrlProps269.xml"/><Relationship Id="rId71" Type="http://schemas.openxmlformats.org/officeDocument/2006/relationships/ctrlProp" Target="../ctrlProps/ctrlProps270.xml"/><Relationship Id="rId72" Type="http://schemas.openxmlformats.org/officeDocument/2006/relationships/ctrlProp" Target="../ctrlProps/ctrlProps271.xml"/><Relationship Id="rId73" Type="http://schemas.openxmlformats.org/officeDocument/2006/relationships/ctrlProp" Target="../ctrlProps/ctrlProps272.xml"/><Relationship Id="rId74" Type="http://schemas.openxmlformats.org/officeDocument/2006/relationships/ctrlProp" Target="../ctrlProps/ctrlProps273.xml"/><Relationship Id="rId75" Type="http://schemas.openxmlformats.org/officeDocument/2006/relationships/ctrlProp" Target="../ctrlProps/ctrlProps274.xml"/><Relationship Id="rId76" Type="http://schemas.openxmlformats.org/officeDocument/2006/relationships/ctrlProp" Target="../ctrlProps/ctrlProps275.xml"/><Relationship Id="rId77" Type="http://schemas.openxmlformats.org/officeDocument/2006/relationships/ctrlProp" Target="../ctrlProps/ctrlProps276.xml"/><Relationship Id="rId78" Type="http://schemas.openxmlformats.org/officeDocument/2006/relationships/ctrlProp" Target="../ctrlProps/ctrlProps277.xml"/><Relationship Id="rId79" Type="http://schemas.openxmlformats.org/officeDocument/2006/relationships/ctrlProp" Target="../ctrlProps/ctrlProps278.xml"/><Relationship Id="rId80" Type="http://schemas.openxmlformats.org/officeDocument/2006/relationships/ctrlProp" Target="../ctrlProps/ctrlProps279.xml"/><Relationship Id="rId81" Type="http://schemas.openxmlformats.org/officeDocument/2006/relationships/ctrlProp" Target="../ctrlProps/ctrlProps280.xml"/><Relationship Id="rId82" Type="http://schemas.openxmlformats.org/officeDocument/2006/relationships/ctrlProp" Target="../ctrlProps/ctrlProps281.xml"/><Relationship Id="rId83" Type="http://schemas.openxmlformats.org/officeDocument/2006/relationships/ctrlProp" Target="../ctrlProps/ctrlProps282.xml"/><Relationship Id="rId84" Type="http://schemas.openxmlformats.org/officeDocument/2006/relationships/ctrlProp" Target="../ctrlProps/ctrlProps283.xml"/><Relationship Id="rId85" Type="http://schemas.openxmlformats.org/officeDocument/2006/relationships/ctrlProp" Target="../ctrlProps/ctrlProps284.xml"/><Relationship Id="rId86" Type="http://schemas.openxmlformats.org/officeDocument/2006/relationships/ctrlProp" Target="../ctrlProps/ctrlProps285.xml"/><Relationship Id="rId87" Type="http://schemas.openxmlformats.org/officeDocument/2006/relationships/ctrlProp" Target="../ctrlProps/ctrlProps286.xml"/><Relationship Id="rId88" Type="http://schemas.openxmlformats.org/officeDocument/2006/relationships/ctrlProp" Target="../ctrlProps/ctrlProps287.xml"/><Relationship Id="rId89" Type="http://schemas.openxmlformats.org/officeDocument/2006/relationships/ctrlProp" Target="../ctrlProps/ctrlProps288.xml"/><Relationship Id="rId90" Type="http://schemas.openxmlformats.org/officeDocument/2006/relationships/ctrlProp" Target="../ctrlProps/ctrlProps289.xml"/><Relationship Id="rId91" Type="http://schemas.openxmlformats.org/officeDocument/2006/relationships/ctrlProp" Target="../ctrlProps/ctrlProps290.xml"/><Relationship Id="rId92" Type="http://schemas.openxmlformats.org/officeDocument/2006/relationships/ctrlProp" Target="../ctrlProps/ctrlProps291.xml"/><Relationship Id="rId93" Type="http://schemas.openxmlformats.org/officeDocument/2006/relationships/ctrlProp" Target="../ctrlProps/ctrlProps292.xml"/><Relationship Id="rId94" Type="http://schemas.openxmlformats.org/officeDocument/2006/relationships/ctrlProp" Target="../ctrlProps/ctrlProps293.xml"/><Relationship Id="rId95" Type="http://schemas.openxmlformats.org/officeDocument/2006/relationships/ctrlProp" Target="../ctrlProps/ctrlProps294.xml"/><Relationship Id="rId96" Type="http://schemas.openxmlformats.org/officeDocument/2006/relationships/ctrlProp" Target="../ctrlProps/ctrlProps295.xml"/><Relationship Id="rId97" Type="http://schemas.openxmlformats.org/officeDocument/2006/relationships/ctrlProp" Target="../ctrlProps/ctrlProps296.xml"/><Relationship Id="rId98" Type="http://schemas.openxmlformats.org/officeDocument/2006/relationships/ctrlProp" Target="../ctrlProps/ctrlProps297.xml"/><Relationship Id="rId99" Type="http://schemas.openxmlformats.org/officeDocument/2006/relationships/ctrlProp" Target="../ctrlProps/ctrlProps29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9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3.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FLUOR - CHL_BOT</v>
      </c>
      <c r="F4" s="7"/>
      <c r="G4" s="1"/>
      <c r="H4" s="1"/>
      <c r="I4" s="1"/>
      <c r="J4" s="1"/>
      <c r="K4" s="1"/>
    </row>
    <row r="5" customFormat="false" ht="12.7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 t="s">
        <v>14</v>
      </c>
      <c r="B6" s="1" t="n">
        <v>0.5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3.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3.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3.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2.75" hidden="false" customHeight="false" outlineLevel="0" collapsed="false">
      <c r="A11" s="19" t="s">
        <v>22</v>
      </c>
      <c r="B11" s="20" t="s">
        <v>23</v>
      </c>
      <c r="C11" s="20" t="n">
        <v>121</v>
      </c>
      <c r="D11" s="21" t="n">
        <v>40.096</v>
      </c>
      <c r="E11" s="22" t="n">
        <v>40.0957</v>
      </c>
      <c r="F11" s="21" t="n">
        <v>0.0278209</v>
      </c>
      <c r="G11" s="20" t="n">
        <v>-0.000339508</v>
      </c>
      <c r="H11" s="21" t="n">
        <v>1.04</v>
      </c>
      <c r="I11" s="22" t="n">
        <v>0.902041</v>
      </c>
      <c r="J11" s="21" t="n">
        <v>0.103811</v>
      </c>
      <c r="K11" s="20" t="n">
        <v>-0.137959</v>
      </c>
    </row>
    <row r="12" customFormat="false" ht="12.75" hidden="false" customHeight="false" outlineLevel="0" collapsed="false">
      <c r="A12" s="23" t="s">
        <v>22</v>
      </c>
      <c r="B12" s="24" t="s">
        <v>23</v>
      </c>
      <c r="C12" s="24" t="n">
        <v>121</v>
      </c>
      <c r="D12" s="25" t="n">
        <v>30.111</v>
      </c>
      <c r="E12" s="1" t="n">
        <v>30.1107</v>
      </c>
      <c r="F12" s="25" t="n">
        <v>0.0285777</v>
      </c>
      <c r="G12" s="24" t="n">
        <v>-0.000314713</v>
      </c>
      <c r="H12" s="25" t="n">
        <v>1.15</v>
      </c>
      <c r="I12" s="1" t="n">
        <v>1.00331</v>
      </c>
      <c r="J12" s="25" t="n">
        <v>0.107331</v>
      </c>
      <c r="K12" s="24" t="n">
        <v>-0.146694</v>
      </c>
    </row>
    <row r="13" customFormat="false" ht="12.75" hidden="false" customHeight="false" outlineLevel="0" collapsed="false">
      <c r="A13" s="23" t="s">
        <v>22</v>
      </c>
      <c r="B13" s="24" t="s">
        <v>23</v>
      </c>
      <c r="C13" s="24" t="n">
        <v>121</v>
      </c>
      <c r="D13" s="25" t="n">
        <v>20.059</v>
      </c>
      <c r="E13" s="1" t="n">
        <v>20.0588</v>
      </c>
      <c r="F13" s="25" t="n">
        <v>0.0286545</v>
      </c>
      <c r="G13" s="24" t="n">
        <v>-0.000205994</v>
      </c>
      <c r="H13" s="25" t="n">
        <v>1.24</v>
      </c>
      <c r="I13" s="1" t="n">
        <v>1.16955</v>
      </c>
      <c r="J13" s="25" t="n">
        <v>0.225068</v>
      </c>
      <c r="K13" s="24" t="n">
        <v>-0.0704546</v>
      </c>
    </row>
    <row r="14" customFormat="false" ht="12.75" hidden="false" customHeight="false" outlineLevel="0" collapsed="false">
      <c r="A14" s="23" t="s">
        <v>22</v>
      </c>
      <c r="B14" s="24" t="s">
        <v>23</v>
      </c>
      <c r="C14" s="24" t="n">
        <v>121</v>
      </c>
      <c r="D14" s="25" t="n">
        <v>10.14</v>
      </c>
      <c r="E14" s="1" t="n">
        <v>10.1398</v>
      </c>
      <c r="F14" s="25" t="n">
        <v>0.0359062</v>
      </c>
      <c r="G14" s="24" t="n">
        <v>-0.000198364</v>
      </c>
      <c r="H14" s="25" t="n">
        <v>1.23</v>
      </c>
      <c r="I14" s="1" t="n">
        <v>1.16477</v>
      </c>
      <c r="J14" s="25" t="n">
        <v>0.114787</v>
      </c>
      <c r="K14" s="24" t="n">
        <v>-0.0652314</v>
      </c>
    </row>
    <row r="15" customFormat="false" ht="12.75" hidden="false" customHeight="false" outlineLevel="0" collapsed="false">
      <c r="A15" s="23" t="s">
        <v>22</v>
      </c>
      <c r="B15" s="24" t="s">
        <v>23</v>
      </c>
      <c r="C15" s="24" t="n">
        <v>121</v>
      </c>
      <c r="D15" s="25" t="n">
        <v>5.172</v>
      </c>
      <c r="E15" s="1" t="n">
        <v>5.17198</v>
      </c>
      <c r="F15" s="25" t="n">
        <v>0.0277119</v>
      </c>
      <c r="G15" s="24" t="n">
        <v>-1.62125E-005</v>
      </c>
      <c r="H15" s="25" t="n">
        <v>1.51</v>
      </c>
      <c r="I15" s="1" t="n">
        <v>1.25902</v>
      </c>
      <c r="J15" s="25" t="n">
        <v>0.107069</v>
      </c>
      <c r="K15" s="24" t="n">
        <v>-0.250983</v>
      </c>
    </row>
    <row r="16" customFormat="false" ht="13.5" hidden="false" customHeight="false" outlineLevel="0" collapsed="false">
      <c r="A16" s="26" t="s">
        <v>22</v>
      </c>
      <c r="B16" s="27" t="s">
        <v>23</v>
      </c>
      <c r="C16" s="27" t="n">
        <v>121</v>
      </c>
      <c r="D16" s="28" t="n">
        <v>1.334</v>
      </c>
      <c r="E16" s="29" t="n">
        <v>1.3344</v>
      </c>
      <c r="F16" s="28" t="n">
        <v>0.0310777</v>
      </c>
      <c r="G16" s="27" t="n">
        <v>0.000396729</v>
      </c>
      <c r="H16" s="28" t="n">
        <v>1.4</v>
      </c>
      <c r="I16" s="29" t="n">
        <v>1.30891</v>
      </c>
      <c r="J16" s="28" t="n">
        <v>0.0944712</v>
      </c>
      <c r="K16" s="27" t="n">
        <v>-0.0910909</v>
      </c>
    </row>
    <row r="17" customFormat="false" ht="13.5" hidden="false" customHeight="false" outlineLevel="0" collapsed="false">
      <c r="A17" s="1" t="s">
        <v>13</v>
      </c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2.75" hidden="false" customHeight="false" outlineLevel="0" collapsed="false">
      <c r="A18" s="19" t="s">
        <v>24</v>
      </c>
      <c r="B18" s="20" t="s">
        <v>25</v>
      </c>
      <c r="C18" s="20" t="n">
        <v>121</v>
      </c>
      <c r="D18" s="21" t="n">
        <v>40.428</v>
      </c>
      <c r="E18" s="22" t="n">
        <v>40.428</v>
      </c>
      <c r="F18" s="21" t="n">
        <v>0.0953007</v>
      </c>
      <c r="G18" s="20" t="n">
        <v>3.8147E-005</v>
      </c>
      <c r="H18" s="21" t="n">
        <v>0.86</v>
      </c>
      <c r="I18" s="22" t="n">
        <v>0.962702</v>
      </c>
      <c r="J18" s="21" t="n">
        <v>0.267016</v>
      </c>
      <c r="K18" s="20" t="n">
        <v>0.102702</v>
      </c>
    </row>
    <row r="19" customFormat="false" ht="13.5" hidden="false" customHeight="false" outlineLevel="0" collapsed="false">
      <c r="A19" s="26" t="s">
        <v>24</v>
      </c>
      <c r="B19" s="27" t="s">
        <v>25</v>
      </c>
      <c r="C19" s="27" t="n">
        <v>121</v>
      </c>
      <c r="D19" s="28" t="n">
        <v>30.032</v>
      </c>
      <c r="E19" s="29" t="n">
        <v>30.0323</v>
      </c>
      <c r="F19" s="28" t="n">
        <v>0.143801</v>
      </c>
      <c r="G19" s="27" t="n">
        <v>0.000265121</v>
      </c>
      <c r="H19" s="28" t="n">
        <v>0.68</v>
      </c>
      <c r="I19" s="29" t="n">
        <v>0.689471</v>
      </c>
      <c r="J19" s="28" t="n">
        <v>0.0602695</v>
      </c>
      <c r="K19" s="27" t="n">
        <v>0.00947106</v>
      </c>
    </row>
    <row r="20" customFormat="false" ht="13.5" hidden="false" customHeight="false" outlineLevel="0" collapsed="false">
      <c r="A20" s="1" t="s">
        <v>13</v>
      </c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2.75" hidden="false" customHeight="false" outlineLevel="0" collapsed="false">
      <c r="A21" s="19" t="s">
        <v>26</v>
      </c>
      <c r="B21" s="20" t="s">
        <v>27</v>
      </c>
      <c r="C21" s="20" t="n">
        <v>52</v>
      </c>
      <c r="D21" s="21" t="n">
        <v>38.665</v>
      </c>
      <c r="E21" s="22" t="n">
        <v>38.6762</v>
      </c>
      <c r="F21" s="21" t="n">
        <v>0.306336</v>
      </c>
      <c r="G21" s="20" t="n">
        <v>0.0111542</v>
      </c>
      <c r="H21" s="21" t="n">
        <v>1.02</v>
      </c>
      <c r="I21" s="22" t="n">
        <v>0.634942</v>
      </c>
      <c r="J21" s="21" t="n">
        <v>0.0578542</v>
      </c>
      <c r="K21" s="20" t="n">
        <v>-0.385058</v>
      </c>
    </row>
    <row r="22" customFormat="false" ht="12.75" hidden="false" customHeight="false" outlineLevel="0" collapsed="false">
      <c r="A22" s="23" t="s">
        <v>26</v>
      </c>
      <c r="B22" s="24" t="s">
        <v>27</v>
      </c>
      <c r="C22" s="24" t="n">
        <v>121</v>
      </c>
      <c r="D22" s="25" t="n">
        <v>29.83</v>
      </c>
      <c r="E22" s="1" t="n">
        <v>29.8301</v>
      </c>
      <c r="F22" s="25" t="n">
        <v>0.105505</v>
      </c>
      <c r="G22" s="24" t="n">
        <v>0.000123978</v>
      </c>
      <c r="H22" s="25" t="n">
        <v>0.86</v>
      </c>
      <c r="I22" s="1" t="n">
        <v>0.589595</v>
      </c>
      <c r="J22" s="25" t="n">
        <v>0.0603569</v>
      </c>
      <c r="K22" s="24" t="n">
        <v>-0.270405</v>
      </c>
    </row>
    <row r="23" customFormat="false" ht="12.75" hidden="false" customHeight="false" outlineLevel="0" collapsed="false">
      <c r="A23" s="23" t="s">
        <v>26</v>
      </c>
      <c r="B23" s="24" t="s">
        <v>27</v>
      </c>
      <c r="C23" s="24" t="n">
        <v>121</v>
      </c>
      <c r="D23" s="25" t="n">
        <v>19.59</v>
      </c>
      <c r="E23" s="1" t="n">
        <v>19.5899</v>
      </c>
      <c r="F23" s="25" t="n">
        <v>0.111422</v>
      </c>
      <c r="G23" s="24" t="n">
        <v>-5.72205E-005</v>
      </c>
      <c r="H23" s="25" t="n">
        <v>1.04</v>
      </c>
      <c r="I23" s="1" t="n">
        <v>0.738149</v>
      </c>
      <c r="J23" s="25" t="n">
        <v>0.175652</v>
      </c>
      <c r="K23" s="24" t="n">
        <v>-0.301851</v>
      </c>
    </row>
    <row r="24" customFormat="false" ht="12.75" hidden="false" customHeight="false" outlineLevel="0" collapsed="false">
      <c r="A24" s="23" t="s">
        <v>26</v>
      </c>
      <c r="B24" s="24" t="s">
        <v>27</v>
      </c>
      <c r="C24" s="24" t="n">
        <v>113</v>
      </c>
      <c r="D24" s="25" t="n">
        <v>10.309</v>
      </c>
      <c r="E24" s="1" t="n">
        <v>10.2675</v>
      </c>
      <c r="F24" s="25" t="n">
        <v>0.18439</v>
      </c>
      <c r="G24" s="24" t="n">
        <v>-0.0415134</v>
      </c>
      <c r="H24" s="25" t="n">
        <v>1.09</v>
      </c>
      <c r="I24" s="1" t="n">
        <v>0.761354</v>
      </c>
      <c r="J24" s="25" t="n">
        <v>0.126679</v>
      </c>
      <c r="K24" s="24" t="n">
        <v>-0.328646</v>
      </c>
    </row>
    <row r="25" customFormat="false" ht="13.5" hidden="false" customHeight="false" outlineLevel="0" collapsed="false">
      <c r="A25" s="26" t="s">
        <v>26</v>
      </c>
      <c r="B25" s="27" t="s">
        <v>27</v>
      </c>
      <c r="C25" s="27" t="n">
        <v>121</v>
      </c>
      <c r="D25" s="28" t="n">
        <v>5.858</v>
      </c>
      <c r="E25" s="29" t="n">
        <v>5.85766</v>
      </c>
      <c r="F25" s="28" t="n">
        <v>0.089472</v>
      </c>
      <c r="G25" s="27" t="n">
        <v>-0.000338554</v>
      </c>
      <c r="H25" s="28" t="n">
        <v>1.19</v>
      </c>
      <c r="I25" s="29" t="n">
        <v>0.959438</v>
      </c>
      <c r="J25" s="28" t="n">
        <v>0.601847</v>
      </c>
      <c r="K25" s="27" t="n">
        <v>-0.230562</v>
      </c>
    </row>
    <row r="26" customFormat="false" ht="13.5" hidden="false" customHeight="false" outlineLevel="0" collapsed="false">
      <c r="A26" s="1" t="s">
        <v>13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A27" s="19" t="s">
        <v>28</v>
      </c>
      <c r="B27" s="20" t="s">
        <v>29</v>
      </c>
      <c r="C27" s="20" t="n">
        <v>121</v>
      </c>
      <c r="D27" s="21" t="n">
        <v>20.561</v>
      </c>
      <c r="E27" s="22" t="n">
        <v>20.5607</v>
      </c>
      <c r="F27" s="21" t="n">
        <v>0.245949</v>
      </c>
      <c r="G27" s="20" t="n">
        <v>-0.000347137</v>
      </c>
      <c r="H27" s="21" t="n">
        <v>0.74</v>
      </c>
      <c r="I27" s="22" t="n">
        <v>0.564653</v>
      </c>
      <c r="J27" s="21" t="n">
        <v>0.0261431</v>
      </c>
      <c r="K27" s="20" t="n">
        <v>-0.175347</v>
      </c>
    </row>
    <row r="28" customFormat="false" ht="12.75" hidden="false" customHeight="false" outlineLevel="0" collapsed="false">
      <c r="A28" s="23" t="s">
        <v>28</v>
      </c>
      <c r="B28" s="24" t="s">
        <v>29</v>
      </c>
      <c r="C28" s="24" t="n">
        <v>121</v>
      </c>
      <c r="D28" s="25" t="n">
        <v>10.178</v>
      </c>
      <c r="E28" s="1" t="n">
        <v>10.1776</v>
      </c>
      <c r="F28" s="25" t="n">
        <v>0.054519</v>
      </c>
      <c r="G28" s="24" t="n">
        <v>-0.000430107</v>
      </c>
      <c r="H28" s="25" t="n">
        <v>0.69</v>
      </c>
      <c r="I28" s="1" t="n">
        <v>0.528818</v>
      </c>
      <c r="J28" s="25" t="n">
        <v>0.0294811</v>
      </c>
      <c r="K28" s="24" t="n">
        <v>-0.161182</v>
      </c>
    </row>
    <row r="29" customFormat="false" ht="12.75" hidden="false" customHeight="false" outlineLevel="0" collapsed="false">
      <c r="A29" s="23" t="s">
        <v>28</v>
      </c>
      <c r="B29" s="24" t="s">
        <v>29</v>
      </c>
      <c r="C29" s="24" t="n">
        <v>121</v>
      </c>
      <c r="D29" s="25" t="n">
        <v>5.441</v>
      </c>
      <c r="E29" s="1" t="n">
        <v>5.44133</v>
      </c>
      <c r="F29" s="25" t="n">
        <v>0.0805404</v>
      </c>
      <c r="G29" s="24" t="n">
        <v>0.000330448</v>
      </c>
      <c r="H29" s="25" t="n">
        <v>0.72</v>
      </c>
      <c r="I29" s="1" t="n">
        <v>0.577496</v>
      </c>
      <c r="J29" s="25" t="n">
        <v>0.0342333</v>
      </c>
      <c r="K29" s="24" t="n">
        <v>-0.142504</v>
      </c>
    </row>
    <row r="30" customFormat="false" ht="12.75" hidden="false" customHeight="false" outlineLevel="0" collapsed="false">
      <c r="A30" s="23" t="s">
        <v>28</v>
      </c>
      <c r="B30" s="24" t="s">
        <v>29</v>
      </c>
      <c r="C30" s="24" t="n">
        <v>121</v>
      </c>
      <c r="D30" s="25" t="n">
        <v>1.497</v>
      </c>
      <c r="E30" s="1" t="n">
        <v>1.49723</v>
      </c>
      <c r="F30" s="25" t="n">
        <v>0.089527</v>
      </c>
      <c r="G30" s="24" t="n">
        <v>0.000231385</v>
      </c>
      <c r="H30" s="25" t="n">
        <v>0.86</v>
      </c>
      <c r="I30" s="1" t="n">
        <v>0.654554</v>
      </c>
      <c r="J30" s="25" t="n">
        <v>0.047099</v>
      </c>
      <c r="K30" s="24" t="n">
        <v>-0.205446</v>
      </c>
    </row>
    <row r="31" customFormat="false" ht="12.75" hidden="false" customHeight="false" outlineLevel="0" collapsed="false">
      <c r="A31" s="23" t="s">
        <v>28</v>
      </c>
      <c r="B31" s="24" t="s">
        <v>29</v>
      </c>
      <c r="C31" s="24" t="n">
        <v>110</v>
      </c>
      <c r="D31" s="25" t="n">
        <v>39.758</v>
      </c>
      <c r="E31" s="1" t="n">
        <v>39.8139</v>
      </c>
      <c r="F31" s="25" t="n">
        <v>0.209845</v>
      </c>
      <c r="G31" s="24" t="n">
        <v>0.0558624</v>
      </c>
      <c r="H31" s="25" t="n">
        <v>0.61</v>
      </c>
      <c r="I31" s="1" t="n">
        <v>0.488818</v>
      </c>
      <c r="J31" s="25" t="n">
        <v>0.0388588</v>
      </c>
      <c r="K31" s="24" t="n">
        <v>-0.121182</v>
      </c>
    </row>
    <row r="32" customFormat="false" ht="13.5" hidden="false" customHeight="false" outlineLevel="0" collapsed="false">
      <c r="A32" s="26" t="s">
        <v>28</v>
      </c>
      <c r="B32" s="27" t="s">
        <v>29</v>
      </c>
      <c r="C32" s="27" t="n">
        <v>121</v>
      </c>
      <c r="D32" s="28" t="n">
        <v>31.069</v>
      </c>
      <c r="E32" s="29" t="n">
        <v>31.0688</v>
      </c>
      <c r="F32" s="28" t="n">
        <v>0.0955623</v>
      </c>
      <c r="G32" s="27" t="n">
        <v>-0.000165939</v>
      </c>
      <c r="H32" s="28" t="n">
        <v>0.68</v>
      </c>
      <c r="I32" s="29" t="n">
        <v>0.552752</v>
      </c>
      <c r="J32" s="28" t="n">
        <v>0.0259182</v>
      </c>
      <c r="K32" s="27" t="n">
        <v>-0.127248</v>
      </c>
    </row>
    <row r="33" customFormat="false" ht="13.5" hidden="false" customHeight="false" outlineLevel="0" collapsed="false">
      <c r="A33" s="1" t="s">
        <v>13</v>
      </c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2.75" hidden="false" customHeight="false" outlineLevel="0" collapsed="false">
      <c r="A34" s="19" t="s">
        <v>30</v>
      </c>
      <c r="B34" s="20" t="s">
        <v>31</v>
      </c>
      <c r="C34" s="20" t="n">
        <v>121</v>
      </c>
      <c r="D34" s="21" t="n">
        <v>40.17</v>
      </c>
      <c r="E34" s="22" t="n">
        <v>40.1701</v>
      </c>
      <c r="F34" s="21" t="n">
        <v>0.214343</v>
      </c>
      <c r="G34" s="20" t="n">
        <v>0.000110626</v>
      </c>
      <c r="H34" s="21" t="n">
        <v>0.26</v>
      </c>
      <c r="I34" s="22" t="n">
        <v>0.226281</v>
      </c>
      <c r="J34" s="21" t="n">
        <v>0.0331145</v>
      </c>
      <c r="K34" s="20" t="n">
        <v>-0.033719</v>
      </c>
    </row>
    <row r="35" customFormat="false" ht="12.75" hidden="false" customHeight="false" outlineLevel="0" collapsed="false">
      <c r="A35" s="23" t="s">
        <v>30</v>
      </c>
      <c r="B35" s="24" t="s">
        <v>31</v>
      </c>
      <c r="C35" s="24" t="n">
        <v>121</v>
      </c>
      <c r="D35" s="25" t="n">
        <v>30.058</v>
      </c>
      <c r="E35" s="1" t="n">
        <v>30.0576</v>
      </c>
      <c r="F35" s="25" t="n">
        <v>0.142903</v>
      </c>
      <c r="G35" s="24" t="n">
        <v>-0.000421524</v>
      </c>
      <c r="H35" s="25" t="n">
        <v>0.28</v>
      </c>
      <c r="I35" s="1" t="n">
        <v>0.270562</v>
      </c>
      <c r="J35" s="25" t="n">
        <v>0.034548</v>
      </c>
      <c r="K35" s="24" t="n">
        <v>-0.00943801</v>
      </c>
    </row>
    <row r="36" customFormat="false" ht="12.75" hidden="false" customHeight="false" outlineLevel="0" collapsed="false">
      <c r="A36" s="23" t="s">
        <v>30</v>
      </c>
      <c r="B36" s="24" t="s">
        <v>31</v>
      </c>
      <c r="C36" s="24" t="n">
        <v>121</v>
      </c>
      <c r="D36" s="25" t="n">
        <v>19.915</v>
      </c>
      <c r="E36" s="1" t="n">
        <v>19.9147</v>
      </c>
      <c r="F36" s="25" t="n">
        <v>0.116395</v>
      </c>
      <c r="G36" s="24" t="n">
        <v>-0.000331879</v>
      </c>
      <c r="H36" s="25" t="n">
        <v>0.56</v>
      </c>
      <c r="I36" s="1" t="n">
        <v>0.702934</v>
      </c>
      <c r="J36" s="25" t="n">
        <v>0.0387758</v>
      </c>
      <c r="K36" s="24" t="n">
        <v>0.142934</v>
      </c>
    </row>
    <row r="37" customFormat="false" ht="12.75" hidden="false" customHeight="false" outlineLevel="0" collapsed="false">
      <c r="A37" s="23" t="s">
        <v>30</v>
      </c>
      <c r="B37" s="24" t="s">
        <v>31</v>
      </c>
      <c r="C37" s="24" t="n">
        <v>121</v>
      </c>
      <c r="D37" s="25" t="n">
        <v>10.134</v>
      </c>
      <c r="E37" s="1" t="n">
        <v>10.1343</v>
      </c>
      <c r="F37" s="25" t="n">
        <v>0.0540565</v>
      </c>
      <c r="G37" s="24" t="n">
        <v>0.000347137</v>
      </c>
      <c r="H37" s="25" t="n">
        <v>0.99</v>
      </c>
      <c r="I37" s="1" t="n">
        <v>1.00329</v>
      </c>
      <c r="J37" s="25" t="n">
        <v>0.0261806</v>
      </c>
      <c r="K37" s="24" t="n">
        <v>0.0132892</v>
      </c>
    </row>
    <row r="38" customFormat="false" ht="12.75" hidden="false" customHeight="false" outlineLevel="0" collapsed="false">
      <c r="A38" s="23" t="s">
        <v>30</v>
      </c>
      <c r="B38" s="24" t="s">
        <v>31</v>
      </c>
      <c r="C38" s="24" t="n">
        <v>121</v>
      </c>
      <c r="D38" s="25" t="n">
        <v>4.951</v>
      </c>
      <c r="E38" s="1" t="n">
        <v>4.95064</v>
      </c>
      <c r="F38" s="25" t="n">
        <v>0.176026</v>
      </c>
      <c r="G38" s="24" t="n">
        <v>-0.000355721</v>
      </c>
      <c r="H38" s="25" t="n">
        <v>0.89</v>
      </c>
      <c r="I38" s="1" t="n">
        <v>0.902512</v>
      </c>
      <c r="J38" s="25" t="n">
        <v>0.0334423</v>
      </c>
      <c r="K38" s="24" t="n">
        <v>0.0125124</v>
      </c>
    </row>
    <row r="39" customFormat="false" ht="13.5" hidden="false" customHeight="false" outlineLevel="0" collapsed="false">
      <c r="A39" s="26" t="s">
        <v>30</v>
      </c>
      <c r="B39" s="27" t="s">
        <v>31</v>
      </c>
      <c r="C39" s="27" t="n">
        <v>119</v>
      </c>
      <c r="D39" s="28" t="n">
        <v>1.335</v>
      </c>
      <c r="E39" s="29" t="n">
        <v>1.32699</v>
      </c>
      <c r="F39" s="28" t="n">
        <v>0.213269</v>
      </c>
      <c r="G39" s="27" t="n">
        <v>-0.00800848</v>
      </c>
      <c r="H39" s="28" t="n">
        <v>0.91</v>
      </c>
      <c r="I39" s="29" t="n">
        <v>0.783487</v>
      </c>
      <c r="J39" s="28" t="n">
        <v>0.0339411</v>
      </c>
      <c r="K39" s="27" t="n">
        <v>-0.126513</v>
      </c>
    </row>
    <row r="40" customFormat="false" ht="13.5" hidden="false" customHeight="false" outlineLevel="0" collapsed="false">
      <c r="A40" s="1" t="s">
        <v>13</v>
      </c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2.75" hidden="false" customHeight="false" outlineLevel="0" collapsed="false">
      <c r="A41" s="19" t="s">
        <v>32</v>
      </c>
      <c r="B41" s="20" t="s">
        <v>33</v>
      </c>
      <c r="C41" s="20" t="n">
        <v>121</v>
      </c>
      <c r="D41" s="21" t="n">
        <v>39.96</v>
      </c>
      <c r="E41" s="22" t="n">
        <v>39.9597</v>
      </c>
      <c r="F41" s="21" t="n">
        <v>0.101158</v>
      </c>
      <c r="G41" s="20" t="n">
        <v>-0.000297546</v>
      </c>
      <c r="H41" s="21" t="n">
        <v>0.27</v>
      </c>
      <c r="I41" s="22" t="n">
        <v>0.327934</v>
      </c>
      <c r="J41" s="21" t="n">
        <v>0.0476181</v>
      </c>
      <c r="K41" s="20" t="n">
        <v>0.0579339</v>
      </c>
    </row>
    <row r="42" customFormat="false" ht="12.75" hidden="false" customHeight="false" outlineLevel="0" collapsed="false">
      <c r="A42" s="23" t="s">
        <v>32</v>
      </c>
      <c r="B42" s="24" t="s">
        <v>33</v>
      </c>
      <c r="C42" s="24" t="n">
        <v>111</v>
      </c>
      <c r="D42" s="25" t="n">
        <v>29.624</v>
      </c>
      <c r="E42" s="1" t="n">
        <v>29.5773</v>
      </c>
      <c r="F42" s="25" t="n">
        <v>0.234939</v>
      </c>
      <c r="G42" s="24" t="n">
        <v>-0.0466576</v>
      </c>
      <c r="H42" s="25" t="n">
        <v>0.27</v>
      </c>
      <c r="I42" s="1" t="n">
        <v>0.36018</v>
      </c>
      <c r="J42" s="25" t="n">
        <v>0.0386422</v>
      </c>
      <c r="K42" s="24" t="n">
        <v>0.0901802</v>
      </c>
    </row>
    <row r="43" customFormat="false" ht="12.75" hidden="false" customHeight="false" outlineLevel="0" collapsed="false">
      <c r="A43" s="23" t="s">
        <v>32</v>
      </c>
      <c r="B43" s="24" t="s">
        <v>33</v>
      </c>
      <c r="C43" s="24" t="n">
        <v>60</v>
      </c>
      <c r="D43" s="25" t="n">
        <v>20.009</v>
      </c>
      <c r="E43" s="1" t="n">
        <v>20.0246</v>
      </c>
      <c r="F43" s="25" t="n">
        <v>0.332397</v>
      </c>
      <c r="G43" s="24" t="n">
        <v>0.0155659</v>
      </c>
      <c r="H43" s="25" t="n">
        <v>0.72</v>
      </c>
      <c r="I43" s="1" t="n">
        <v>0.770933</v>
      </c>
      <c r="J43" s="25" t="n">
        <v>0.0204034</v>
      </c>
      <c r="K43" s="24" t="n">
        <v>0.0509333</v>
      </c>
    </row>
    <row r="44" customFormat="false" ht="12.75" hidden="false" customHeight="false" outlineLevel="0" collapsed="false">
      <c r="A44" s="23" t="s">
        <v>32</v>
      </c>
      <c r="B44" s="24" t="s">
        <v>33</v>
      </c>
      <c r="C44" s="24" t="n">
        <v>121</v>
      </c>
      <c r="D44" s="25" t="n">
        <v>10.061</v>
      </c>
      <c r="E44" s="1" t="n">
        <v>10.0614</v>
      </c>
      <c r="F44" s="25" t="n">
        <v>0.0866799</v>
      </c>
      <c r="G44" s="24" t="n">
        <v>0.000380516</v>
      </c>
      <c r="H44" s="25" t="n">
        <v>1.15</v>
      </c>
      <c r="I44" s="1" t="n">
        <v>1.0096</v>
      </c>
      <c r="J44" s="25" t="n">
        <v>0.0286553</v>
      </c>
      <c r="K44" s="24" t="n">
        <v>-0.140405</v>
      </c>
    </row>
    <row r="45" customFormat="false" ht="12.75" hidden="false" customHeight="false" outlineLevel="0" collapsed="false">
      <c r="A45" s="23" t="s">
        <v>32</v>
      </c>
      <c r="B45" s="24" t="s">
        <v>33</v>
      </c>
      <c r="C45" s="24" t="n">
        <v>121</v>
      </c>
      <c r="D45" s="25" t="n">
        <v>5.332</v>
      </c>
      <c r="E45" s="1" t="n">
        <v>5.33174</v>
      </c>
      <c r="F45" s="25" t="n">
        <v>0.229313</v>
      </c>
      <c r="G45" s="24" t="n">
        <v>-0.000264168</v>
      </c>
      <c r="H45" s="25" t="n">
        <v>1.28</v>
      </c>
      <c r="I45" s="1" t="n">
        <v>0.899884</v>
      </c>
      <c r="J45" s="25" t="n">
        <v>0.0249487</v>
      </c>
      <c r="K45" s="24" t="n">
        <v>-0.380116</v>
      </c>
    </row>
    <row r="46" customFormat="false" ht="13.5" hidden="false" customHeight="false" outlineLevel="0" collapsed="false">
      <c r="A46" s="26" t="s">
        <v>32</v>
      </c>
      <c r="B46" s="27" t="s">
        <v>33</v>
      </c>
      <c r="C46" s="27" t="n">
        <v>121</v>
      </c>
      <c r="D46" s="28" t="n">
        <v>1.445</v>
      </c>
      <c r="E46" s="29" t="n">
        <v>1.4445</v>
      </c>
      <c r="F46" s="28" t="n">
        <v>0.104445</v>
      </c>
      <c r="G46" s="27" t="n">
        <v>-0.000495911</v>
      </c>
      <c r="H46" s="28" t="n">
        <v>1.39</v>
      </c>
      <c r="I46" s="29" t="n">
        <v>0.673289</v>
      </c>
      <c r="J46" s="28" t="n">
        <v>0.0113655</v>
      </c>
      <c r="K46" s="27" t="n">
        <v>-0.716711</v>
      </c>
    </row>
    <row r="47" customFormat="false" ht="13.5" hidden="false" customHeight="false" outlineLevel="0" collapsed="false">
      <c r="A47" s="1" t="s">
        <v>13</v>
      </c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A48" s="19" t="s">
        <v>34</v>
      </c>
      <c r="B48" s="20" t="s">
        <v>35</v>
      </c>
      <c r="C48" s="20" t="n">
        <v>121</v>
      </c>
      <c r="D48" s="21" t="n">
        <v>10.068</v>
      </c>
      <c r="E48" s="22" t="n">
        <v>10.0684</v>
      </c>
      <c r="F48" s="21" t="n">
        <v>0.0916387</v>
      </c>
      <c r="G48" s="20" t="n">
        <v>0.000371933</v>
      </c>
      <c r="H48" s="21" t="n">
        <v>1.92</v>
      </c>
      <c r="I48" s="22" t="n">
        <v>2.10397</v>
      </c>
      <c r="J48" s="21" t="n">
        <v>0.101502</v>
      </c>
      <c r="K48" s="20" t="n">
        <v>0.183967</v>
      </c>
    </row>
    <row r="49" customFormat="false" ht="13.5" hidden="false" customHeight="false" outlineLevel="0" collapsed="false">
      <c r="A49" s="26" t="s">
        <v>34</v>
      </c>
      <c r="B49" s="27" t="s">
        <v>35</v>
      </c>
      <c r="C49" s="27" t="n">
        <v>121</v>
      </c>
      <c r="D49" s="28" t="n">
        <v>1.677</v>
      </c>
      <c r="E49" s="29" t="n">
        <v>1.67693</v>
      </c>
      <c r="F49" s="28" t="n">
        <v>0.0921182</v>
      </c>
      <c r="G49" s="27" t="n">
        <v>-7.43866E-005</v>
      </c>
      <c r="H49" s="28" t="n">
        <v>1.96</v>
      </c>
      <c r="I49" s="29" t="n">
        <v>1.47477</v>
      </c>
      <c r="J49" s="28" t="n">
        <v>0.0613951</v>
      </c>
      <c r="K49" s="27" t="n">
        <v>-0.485231</v>
      </c>
    </row>
    <row r="50" customFormat="false" ht="13.5" hidden="false" customHeight="false" outlineLevel="0" collapsed="false">
      <c r="A50" s="1" t="s">
        <v>13</v>
      </c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2.75" hidden="false" customHeight="false" outlineLevel="0" collapsed="false">
      <c r="A51" s="19" t="s">
        <v>36</v>
      </c>
      <c r="B51" s="20" t="s">
        <v>37</v>
      </c>
      <c r="C51" s="20" t="n">
        <v>121</v>
      </c>
      <c r="D51" s="21" t="n">
        <v>39.939</v>
      </c>
      <c r="E51" s="22" t="n">
        <v>39.9391</v>
      </c>
      <c r="F51" s="21" t="n">
        <v>0.194441</v>
      </c>
      <c r="G51" s="20" t="n">
        <v>0.000148773</v>
      </c>
      <c r="H51" s="21" t="n">
        <v>0.67</v>
      </c>
      <c r="I51" s="22" t="n">
        <v>0.442388</v>
      </c>
      <c r="J51" s="21" t="n">
        <v>0.0445936</v>
      </c>
      <c r="K51" s="20" t="n">
        <v>-0.227612</v>
      </c>
    </row>
    <row r="52" customFormat="false" ht="12.75" hidden="false" customHeight="false" outlineLevel="0" collapsed="false">
      <c r="A52" s="23" t="s">
        <v>36</v>
      </c>
      <c r="B52" s="24" t="s">
        <v>37</v>
      </c>
      <c r="C52" s="24" t="n">
        <v>105</v>
      </c>
      <c r="D52" s="25" t="n">
        <v>30.188</v>
      </c>
      <c r="E52" s="1" t="n">
        <v>30.1349</v>
      </c>
      <c r="F52" s="25" t="n">
        <v>0.33809</v>
      </c>
      <c r="G52" s="24" t="n">
        <v>-0.0531044</v>
      </c>
      <c r="H52" s="25" t="n">
        <v>0.67</v>
      </c>
      <c r="I52" s="1" t="n">
        <v>0.537238</v>
      </c>
      <c r="J52" s="25" t="n">
        <v>0.107214</v>
      </c>
      <c r="K52" s="24" t="n">
        <v>-0.132762</v>
      </c>
    </row>
    <row r="53" customFormat="false" ht="12.75" hidden="false" customHeight="false" outlineLevel="0" collapsed="false">
      <c r="A53" s="23" t="s">
        <v>36</v>
      </c>
      <c r="B53" s="24" t="s">
        <v>37</v>
      </c>
      <c r="C53" s="24" t="n">
        <v>69</v>
      </c>
      <c r="D53" s="25" t="n">
        <v>19.551</v>
      </c>
      <c r="E53" s="1" t="n">
        <v>19.5618</v>
      </c>
      <c r="F53" s="25" t="n">
        <v>0.308929</v>
      </c>
      <c r="G53" s="24" t="n">
        <v>0.0108261</v>
      </c>
      <c r="H53" s="25" t="n">
        <v>0.82</v>
      </c>
      <c r="I53" s="1" t="n">
        <v>0.716015</v>
      </c>
      <c r="J53" s="25" t="n">
        <v>0.0742683</v>
      </c>
      <c r="K53" s="24" t="n">
        <v>-0.103985</v>
      </c>
    </row>
    <row r="54" customFormat="false" ht="12.75" hidden="false" customHeight="false" outlineLevel="0" collapsed="false">
      <c r="A54" s="23" t="s">
        <v>36</v>
      </c>
      <c r="B54" s="24" t="s">
        <v>37</v>
      </c>
      <c r="C54" s="24" t="n">
        <v>121</v>
      </c>
      <c r="D54" s="25" t="n">
        <v>10.343</v>
      </c>
      <c r="E54" s="1" t="n">
        <v>10.3431</v>
      </c>
      <c r="F54" s="25" t="n">
        <v>0.0829865</v>
      </c>
      <c r="G54" s="24" t="n">
        <v>0.000115395</v>
      </c>
      <c r="H54" s="25" t="n">
        <v>1.01</v>
      </c>
      <c r="I54" s="1" t="n">
        <v>0.897066</v>
      </c>
      <c r="J54" s="25" t="n">
        <v>0.110735</v>
      </c>
      <c r="K54" s="24" t="n">
        <v>-0.112934</v>
      </c>
    </row>
    <row r="55" customFormat="false" ht="12.75" hidden="false" customHeight="false" outlineLevel="0" collapsed="false">
      <c r="A55" s="23" t="s">
        <v>36</v>
      </c>
      <c r="B55" s="24" t="s">
        <v>37</v>
      </c>
      <c r="C55" s="24" t="n">
        <v>70</v>
      </c>
      <c r="D55" s="25" t="n">
        <v>4.829</v>
      </c>
      <c r="E55" s="1" t="n">
        <v>4.76806</v>
      </c>
      <c r="F55" s="25" t="n">
        <v>0.322186</v>
      </c>
      <c r="G55" s="24" t="n">
        <v>-0.0609426</v>
      </c>
      <c r="H55" s="25" t="n">
        <v>1.14</v>
      </c>
      <c r="I55" s="1" t="n">
        <v>0.908714</v>
      </c>
      <c r="J55" s="25" t="n">
        <v>0.0829757</v>
      </c>
      <c r="K55" s="24" t="n">
        <v>-0.231286</v>
      </c>
    </row>
    <row r="56" customFormat="false" ht="13.5" hidden="false" customHeight="false" outlineLevel="0" collapsed="false">
      <c r="A56" s="26" t="s">
        <v>36</v>
      </c>
      <c r="B56" s="27" t="s">
        <v>37</v>
      </c>
      <c r="C56" s="27" t="n">
        <v>119</v>
      </c>
      <c r="D56" s="28" t="n">
        <v>1.969</v>
      </c>
      <c r="E56" s="29" t="n">
        <v>1.96008</v>
      </c>
      <c r="F56" s="28" t="n">
        <v>0.29558</v>
      </c>
      <c r="G56" s="27" t="n">
        <v>-0.00892437</v>
      </c>
      <c r="H56" s="28" t="n">
        <v>1.03</v>
      </c>
      <c r="I56" s="29" t="n">
        <v>1.10757</v>
      </c>
      <c r="J56" s="28" t="n">
        <v>0.295755</v>
      </c>
      <c r="K56" s="27" t="n">
        <v>0.0775714</v>
      </c>
    </row>
    <row r="57" customFormat="false" ht="13.5" hidden="false" customHeight="false" outlineLevel="0" collapsed="false">
      <c r="A57" s="1" t="s">
        <v>13</v>
      </c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2.75" hidden="false" customHeight="false" outlineLevel="0" collapsed="false">
      <c r="A58" s="19" t="s">
        <v>38</v>
      </c>
      <c r="B58" s="20" t="s">
        <v>39</v>
      </c>
      <c r="C58" s="20" t="n">
        <v>121</v>
      </c>
      <c r="D58" s="21" t="n">
        <v>40.172</v>
      </c>
      <c r="E58" s="22" t="n">
        <v>40.1717</v>
      </c>
      <c r="F58" s="21" t="n">
        <v>0.11726</v>
      </c>
      <c r="G58" s="20" t="n">
        <v>-0.000289917</v>
      </c>
      <c r="H58" s="21" t="n">
        <v>1.06</v>
      </c>
      <c r="I58" s="22" t="n">
        <v>0.944496</v>
      </c>
      <c r="J58" s="21" t="n">
        <v>0.143108</v>
      </c>
      <c r="K58" s="20" t="n">
        <v>-0.115504</v>
      </c>
    </row>
    <row r="59" customFormat="false" ht="12.75" hidden="false" customHeight="false" outlineLevel="0" collapsed="false">
      <c r="A59" s="23" t="s">
        <v>38</v>
      </c>
      <c r="B59" s="24" t="s">
        <v>39</v>
      </c>
      <c r="C59" s="24" t="n">
        <v>117</v>
      </c>
      <c r="D59" s="25" t="n">
        <v>29.871</v>
      </c>
      <c r="E59" s="1" t="n">
        <v>29.854</v>
      </c>
      <c r="F59" s="25" t="n">
        <v>0.252193</v>
      </c>
      <c r="G59" s="24" t="n">
        <v>-0.0170097</v>
      </c>
      <c r="H59" s="25" t="n">
        <v>1.1</v>
      </c>
      <c r="I59" s="1" t="n">
        <v>0.886915</v>
      </c>
      <c r="J59" s="25" t="n">
        <v>0.0966563</v>
      </c>
      <c r="K59" s="24" t="n">
        <v>-0.213085</v>
      </c>
    </row>
    <row r="60" customFormat="false" ht="12.75" hidden="false" customHeight="false" outlineLevel="0" collapsed="false">
      <c r="A60" s="23" t="s">
        <v>38</v>
      </c>
      <c r="B60" s="24" t="s">
        <v>39</v>
      </c>
      <c r="C60" s="24" t="n">
        <v>119</v>
      </c>
      <c r="D60" s="25" t="n">
        <v>20.511</v>
      </c>
      <c r="E60" s="1" t="n">
        <v>20.5025</v>
      </c>
      <c r="F60" s="25" t="n">
        <v>0.212799</v>
      </c>
      <c r="G60" s="24" t="n">
        <v>-0.00850487</v>
      </c>
      <c r="H60" s="25" t="n">
        <v>0.85</v>
      </c>
      <c r="I60" s="1" t="n">
        <v>0.906739</v>
      </c>
      <c r="J60" s="25" t="n">
        <v>0.0874851</v>
      </c>
      <c r="K60" s="24" t="n">
        <v>0.0567394</v>
      </c>
    </row>
    <row r="61" customFormat="false" ht="12.75" hidden="false" customHeight="false" outlineLevel="0" collapsed="false">
      <c r="A61" s="23" t="s">
        <v>38</v>
      </c>
      <c r="B61" s="24" t="s">
        <v>39</v>
      </c>
      <c r="C61" s="24" t="n">
        <v>121</v>
      </c>
      <c r="D61" s="25" t="n">
        <v>10.209</v>
      </c>
      <c r="E61" s="1" t="n">
        <v>10.2089</v>
      </c>
      <c r="F61" s="25" t="n">
        <v>0.116592</v>
      </c>
      <c r="G61" s="24" t="n">
        <v>-7.43866E-005</v>
      </c>
      <c r="H61" s="25" t="n">
        <v>1.24</v>
      </c>
      <c r="I61" s="1" t="n">
        <v>1.03357</v>
      </c>
      <c r="J61" s="25" t="n">
        <v>0.25394</v>
      </c>
      <c r="K61" s="24" t="n">
        <v>-0.20643</v>
      </c>
    </row>
    <row r="62" customFormat="false" ht="12.75" hidden="false" customHeight="false" outlineLevel="0" collapsed="false">
      <c r="A62" s="23" t="s">
        <v>38</v>
      </c>
      <c r="B62" s="24" t="s">
        <v>39</v>
      </c>
      <c r="C62" s="24" t="n">
        <v>121</v>
      </c>
      <c r="D62" s="25" t="n">
        <v>5.299</v>
      </c>
      <c r="E62" s="1" t="n">
        <v>5.29887</v>
      </c>
      <c r="F62" s="25" t="n">
        <v>0.0557246</v>
      </c>
      <c r="G62" s="24" t="n">
        <v>-0.000132084</v>
      </c>
      <c r="H62" s="25" t="n">
        <v>1.29</v>
      </c>
      <c r="I62" s="1" t="n">
        <v>0.886124</v>
      </c>
      <c r="J62" s="25" t="n">
        <v>0.0362424</v>
      </c>
      <c r="K62" s="24" t="n">
        <v>-0.403876</v>
      </c>
    </row>
    <row r="63" customFormat="false" ht="13.5" hidden="false" customHeight="false" outlineLevel="0" collapsed="false">
      <c r="A63" s="26" t="s">
        <v>38</v>
      </c>
      <c r="B63" s="27" t="s">
        <v>39</v>
      </c>
      <c r="C63" s="27" t="n">
        <v>121</v>
      </c>
      <c r="D63" s="28" t="n">
        <v>1.538</v>
      </c>
      <c r="E63" s="29" t="n">
        <v>1.53837</v>
      </c>
      <c r="F63" s="28" t="n">
        <v>0.0707038</v>
      </c>
      <c r="G63" s="27" t="n">
        <v>0.000371933</v>
      </c>
      <c r="H63" s="28" t="n">
        <v>1.43</v>
      </c>
      <c r="I63" s="29" t="n">
        <v>1.00776</v>
      </c>
      <c r="J63" s="28" t="n">
        <v>0.124851</v>
      </c>
      <c r="K63" s="27" t="n">
        <v>-0.42224</v>
      </c>
    </row>
    <row r="64" customFormat="false" ht="13.5" hidden="false" customHeight="false" outlineLevel="0" collapsed="false">
      <c r="A64" s="1" t="s">
        <v>13</v>
      </c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2.75" hidden="false" customHeight="false" outlineLevel="0" collapsed="false">
      <c r="A65" s="19" t="s">
        <v>40</v>
      </c>
      <c r="B65" s="20" t="s">
        <v>41</v>
      </c>
      <c r="C65" s="20" t="n">
        <v>121</v>
      </c>
      <c r="D65" s="21" t="n">
        <v>40.541</v>
      </c>
      <c r="E65" s="22" t="n">
        <v>40.5412</v>
      </c>
      <c r="F65" s="21" t="n">
        <v>0.118322</v>
      </c>
      <c r="G65" s="20" t="n">
        <v>0.000228882</v>
      </c>
      <c r="H65" s="21" t="n">
        <v>1.97</v>
      </c>
      <c r="I65" s="22" t="n">
        <v>0.99905</v>
      </c>
      <c r="J65" s="21" t="n">
        <v>0.117504</v>
      </c>
      <c r="K65" s="20" t="n">
        <v>-0.97095</v>
      </c>
    </row>
    <row r="66" customFormat="false" ht="12.75" hidden="false" customHeight="false" outlineLevel="0" collapsed="false">
      <c r="A66" s="23" t="s">
        <v>40</v>
      </c>
      <c r="B66" s="24" t="s">
        <v>41</v>
      </c>
      <c r="C66" s="24" t="n">
        <v>121</v>
      </c>
      <c r="D66" s="25" t="n">
        <v>30.371</v>
      </c>
      <c r="E66" s="1" t="n">
        <v>30.371</v>
      </c>
      <c r="F66" s="25" t="n">
        <v>0.245463</v>
      </c>
      <c r="G66" s="24" t="n">
        <v>2.47955E-005</v>
      </c>
      <c r="H66" s="25" t="n">
        <v>1.39</v>
      </c>
      <c r="I66" s="1" t="n">
        <v>1.15289</v>
      </c>
      <c r="J66" s="25" t="n">
        <v>0.373179</v>
      </c>
      <c r="K66" s="24" t="n">
        <v>-0.237107</v>
      </c>
    </row>
    <row r="67" customFormat="false" ht="12.75" hidden="false" customHeight="false" outlineLevel="0" collapsed="false">
      <c r="A67" s="23" t="s">
        <v>40</v>
      </c>
      <c r="B67" s="24" t="s">
        <v>41</v>
      </c>
      <c r="C67" s="24" t="n">
        <v>121</v>
      </c>
      <c r="D67" s="25" t="n">
        <v>20.506</v>
      </c>
      <c r="E67" s="1" t="n">
        <v>20.5057</v>
      </c>
      <c r="F67" s="25" t="n">
        <v>0.229977</v>
      </c>
      <c r="G67" s="24" t="n">
        <v>-0.000339508</v>
      </c>
      <c r="H67" s="25" t="n">
        <v>1.63</v>
      </c>
      <c r="I67" s="1" t="n">
        <v>1.16173</v>
      </c>
      <c r="J67" s="25" t="n">
        <v>0.0890878</v>
      </c>
      <c r="K67" s="24" t="n">
        <v>-0.468273</v>
      </c>
    </row>
    <row r="68" customFormat="false" ht="12.75" hidden="false" customHeight="false" outlineLevel="0" collapsed="false">
      <c r="A68" s="23" t="s">
        <v>40</v>
      </c>
      <c r="B68" s="24" t="s">
        <v>41</v>
      </c>
      <c r="C68" s="24" t="n">
        <v>121</v>
      </c>
      <c r="D68" s="25" t="n">
        <v>10.158</v>
      </c>
      <c r="E68" s="1" t="n">
        <v>10.1578</v>
      </c>
      <c r="F68" s="25" t="n">
        <v>0.0900981</v>
      </c>
      <c r="G68" s="24" t="n">
        <v>-0.000182152</v>
      </c>
      <c r="H68" s="25" t="n">
        <v>1.82</v>
      </c>
      <c r="I68" s="1" t="n">
        <v>1.37127</v>
      </c>
      <c r="J68" s="25" t="n">
        <v>0.102205</v>
      </c>
      <c r="K68" s="24" t="n">
        <v>-0.448727</v>
      </c>
    </row>
    <row r="69" customFormat="false" ht="12.75" hidden="false" customHeight="false" outlineLevel="0" collapsed="false">
      <c r="A69" s="23" t="s">
        <v>40</v>
      </c>
      <c r="B69" s="24" t="s">
        <v>41</v>
      </c>
      <c r="C69" s="24" t="n">
        <v>121</v>
      </c>
      <c r="D69" s="25" t="n">
        <v>5.339</v>
      </c>
      <c r="E69" s="1" t="n">
        <v>5.33888</v>
      </c>
      <c r="F69" s="25" t="n">
        <v>0.0781051</v>
      </c>
      <c r="G69" s="24" t="n">
        <v>-0.000115871</v>
      </c>
      <c r="H69" s="25" t="n">
        <v>2.07</v>
      </c>
      <c r="I69" s="1" t="n">
        <v>1.45369</v>
      </c>
      <c r="J69" s="25" t="n">
        <v>0.321008</v>
      </c>
      <c r="K69" s="24" t="n">
        <v>-0.616306</v>
      </c>
    </row>
    <row r="70" customFormat="false" ht="13.5" hidden="false" customHeight="false" outlineLevel="0" collapsed="false">
      <c r="A70" s="26" t="s">
        <v>40</v>
      </c>
      <c r="B70" s="27" t="s">
        <v>41</v>
      </c>
      <c r="C70" s="27" t="n">
        <v>190</v>
      </c>
      <c r="D70" s="28" t="n">
        <v>1.982</v>
      </c>
      <c r="E70" s="29" t="n">
        <v>1.99919</v>
      </c>
      <c r="F70" s="28" t="n">
        <v>0.0747483</v>
      </c>
      <c r="G70" s="27" t="n">
        <v>0.0171947</v>
      </c>
      <c r="H70" s="28" t="n">
        <v>1.95</v>
      </c>
      <c r="I70" s="29" t="n">
        <v>1.31629</v>
      </c>
      <c r="J70" s="28" t="n">
        <v>0.129556</v>
      </c>
      <c r="K70" s="27" t="n">
        <v>-0.633705</v>
      </c>
    </row>
    <row r="71" customFormat="false" ht="13.5" hidden="false" customHeight="false" outlineLevel="0" collapsed="false">
      <c r="A71" s="1" t="s">
        <v>13</v>
      </c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3.5" hidden="false" customHeight="false" outlineLevel="0" collapsed="false">
      <c r="A72" s="30" t="s">
        <v>42</v>
      </c>
      <c r="B72" s="31" t="s">
        <v>43</v>
      </c>
      <c r="C72" s="31" t="n">
        <v>242</v>
      </c>
      <c r="D72" s="32" t="n">
        <v>5.474</v>
      </c>
      <c r="E72" s="33" t="n">
        <v>5.47292</v>
      </c>
      <c r="F72" s="32" t="n">
        <v>0.0421793</v>
      </c>
      <c r="G72" s="31" t="n">
        <v>-0.00107861</v>
      </c>
      <c r="H72" s="32" t="n">
        <v>2.17</v>
      </c>
      <c r="I72" s="33" t="n">
        <v>1.5911</v>
      </c>
      <c r="J72" s="32" t="n">
        <v>0.153467</v>
      </c>
      <c r="K72" s="31" t="n">
        <v>-0.578905</v>
      </c>
    </row>
    <row r="73" customFormat="false" ht="13.5" hidden="false" customHeight="false" outlineLevel="0" collapsed="false">
      <c r="A73" s="1" t="s">
        <v>13</v>
      </c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3.5" hidden="false" customHeight="false" outlineLevel="0" collapsed="false">
      <c r="A74" s="30" t="s">
        <v>44</v>
      </c>
      <c r="B74" s="31" t="s">
        <v>45</v>
      </c>
      <c r="C74" s="31" t="n">
        <v>121</v>
      </c>
      <c r="D74" s="32" t="n">
        <v>5.659</v>
      </c>
      <c r="E74" s="33" t="n">
        <v>5.65883</v>
      </c>
      <c r="F74" s="32" t="n">
        <v>0.0358556</v>
      </c>
      <c r="G74" s="31" t="n">
        <v>-0.000164986</v>
      </c>
      <c r="H74" s="32" t="n">
        <v>4.53</v>
      </c>
      <c r="I74" s="33" t="n">
        <v>4.54372</v>
      </c>
      <c r="J74" s="32" t="n">
        <v>0.113378</v>
      </c>
      <c r="K74" s="31" t="n">
        <v>0.0137186</v>
      </c>
    </row>
    <row r="75" customFormat="false" ht="13.5" hidden="false" customHeight="false" outlineLevel="0" collapsed="false">
      <c r="A75" s="1" t="s">
        <v>13</v>
      </c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2.75" hidden="false" customHeight="false" outlineLevel="0" collapsed="false">
      <c r="A76" s="19" t="s">
        <v>46</v>
      </c>
      <c r="B76" s="20" t="s">
        <v>47</v>
      </c>
      <c r="C76" s="20" t="n">
        <v>121</v>
      </c>
      <c r="D76" s="21" t="n">
        <v>40.21</v>
      </c>
      <c r="E76" s="22" t="n">
        <v>40.2102</v>
      </c>
      <c r="F76" s="21" t="n">
        <v>0.058673</v>
      </c>
      <c r="G76" s="20" t="n">
        <v>0.000209808</v>
      </c>
      <c r="H76" s="21" t="n">
        <v>0.63</v>
      </c>
      <c r="I76" s="22" t="n">
        <v>0.539744</v>
      </c>
      <c r="J76" s="21" t="n">
        <v>0.0510355</v>
      </c>
      <c r="K76" s="20" t="n">
        <v>-0.0902562</v>
      </c>
    </row>
    <row r="77" customFormat="false" ht="12.75" hidden="false" customHeight="false" outlineLevel="0" collapsed="false">
      <c r="A77" s="23" t="s">
        <v>46</v>
      </c>
      <c r="B77" s="24" t="s">
        <v>47</v>
      </c>
      <c r="C77" s="24" t="n">
        <v>121</v>
      </c>
      <c r="D77" s="25" t="n">
        <v>30.153</v>
      </c>
      <c r="E77" s="1" t="n">
        <v>30.1527</v>
      </c>
      <c r="F77" s="25" t="n">
        <v>0.0635635</v>
      </c>
      <c r="G77" s="24" t="n">
        <v>-0.000329971</v>
      </c>
      <c r="H77" s="25" t="n">
        <v>0.49</v>
      </c>
      <c r="I77" s="1" t="n">
        <v>0.526306</v>
      </c>
      <c r="J77" s="25" t="n">
        <v>0.0291841</v>
      </c>
      <c r="K77" s="24" t="n">
        <v>0.0363058</v>
      </c>
    </row>
    <row r="78" customFormat="false" ht="12.75" hidden="false" customHeight="false" outlineLevel="0" collapsed="false">
      <c r="A78" s="23" t="s">
        <v>46</v>
      </c>
      <c r="B78" s="24" t="s">
        <v>47</v>
      </c>
      <c r="C78" s="24" t="n">
        <v>121</v>
      </c>
      <c r="D78" s="25" t="n">
        <v>20.339</v>
      </c>
      <c r="E78" s="1" t="n">
        <v>20.339</v>
      </c>
      <c r="F78" s="25" t="n">
        <v>0.0378429</v>
      </c>
      <c r="G78" s="24" t="n">
        <v>7.62939E-006</v>
      </c>
      <c r="H78" s="25" t="n">
        <v>1.21</v>
      </c>
      <c r="I78" s="1" t="n">
        <v>1.32638</v>
      </c>
      <c r="J78" s="25" t="n">
        <v>0.0573384</v>
      </c>
      <c r="K78" s="24" t="n">
        <v>0.11638</v>
      </c>
    </row>
    <row r="79" customFormat="false" ht="12.75" hidden="false" customHeight="false" outlineLevel="0" collapsed="false">
      <c r="A79" s="23" t="s">
        <v>46</v>
      </c>
      <c r="B79" s="24" t="s">
        <v>47</v>
      </c>
      <c r="C79" s="24" t="n">
        <v>121</v>
      </c>
      <c r="D79" s="25" t="n">
        <v>10.155</v>
      </c>
      <c r="E79" s="1" t="n">
        <v>10.155</v>
      </c>
      <c r="F79" s="25" t="n">
        <v>0.0412921</v>
      </c>
      <c r="G79" s="24" t="n">
        <v>2.47955E-005</v>
      </c>
      <c r="H79" s="25" t="n">
        <v>2.83</v>
      </c>
      <c r="I79" s="1" t="n">
        <v>2.51827</v>
      </c>
      <c r="J79" s="25" t="n">
        <v>0.10051</v>
      </c>
      <c r="K79" s="24" t="n">
        <v>-0.311727</v>
      </c>
    </row>
    <row r="80" customFormat="false" ht="12.75" hidden="false" customHeight="false" outlineLevel="0" collapsed="false">
      <c r="A80" s="23" t="s">
        <v>46</v>
      </c>
      <c r="B80" s="24" t="s">
        <v>47</v>
      </c>
      <c r="C80" s="24" t="n">
        <v>121</v>
      </c>
      <c r="D80" s="25" t="n">
        <v>5.199</v>
      </c>
      <c r="E80" s="1" t="n">
        <v>5.19923</v>
      </c>
      <c r="F80" s="25" t="n">
        <v>0.0274668</v>
      </c>
      <c r="G80" s="24" t="n">
        <v>0.000231266</v>
      </c>
      <c r="H80" s="25" t="n">
        <v>4.54</v>
      </c>
      <c r="I80" s="1" t="n">
        <v>4.4687</v>
      </c>
      <c r="J80" s="25" t="n">
        <v>0.142387</v>
      </c>
      <c r="K80" s="24" t="n">
        <v>-0.0712976</v>
      </c>
    </row>
    <row r="81" customFormat="false" ht="13.5" hidden="false" customHeight="false" outlineLevel="0" collapsed="false">
      <c r="A81" s="26" t="s">
        <v>46</v>
      </c>
      <c r="B81" s="27" t="s">
        <v>47</v>
      </c>
      <c r="C81" s="27" t="n">
        <v>121</v>
      </c>
      <c r="D81" s="28" t="n">
        <v>1.574</v>
      </c>
      <c r="E81" s="29" t="n">
        <v>1.57398</v>
      </c>
      <c r="F81" s="28" t="n">
        <v>0.0341914</v>
      </c>
      <c r="G81" s="27" t="n">
        <v>-1.65701E-005</v>
      </c>
      <c r="H81" s="28" t="n">
        <v>5.56</v>
      </c>
      <c r="I81" s="29" t="n">
        <v>5.98824</v>
      </c>
      <c r="J81" s="28" t="n">
        <v>0.214636</v>
      </c>
      <c r="K81" s="27" t="n">
        <v>0.42824</v>
      </c>
    </row>
    <row r="82" customFormat="false" ht="13.5" hidden="false" customHeight="false" outlineLevel="0" collapsed="false">
      <c r="A82" s="1" t="s">
        <v>13</v>
      </c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2.75" hidden="false" customHeight="false" outlineLevel="0" collapsed="false">
      <c r="A83" s="19" t="s">
        <v>48</v>
      </c>
      <c r="B83" s="20" t="s">
        <v>49</v>
      </c>
      <c r="C83" s="20" t="n">
        <v>121</v>
      </c>
      <c r="D83" s="21" t="n">
        <v>40.404</v>
      </c>
      <c r="E83" s="22" t="n">
        <v>40.4044</v>
      </c>
      <c r="F83" s="21" t="n">
        <v>0.0945505</v>
      </c>
      <c r="G83" s="20" t="n">
        <v>0.000396729</v>
      </c>
      <c r="H83" s="21" t="n">
        <v>0.32</v>
      </c>
      <c r="I83" s="22" t="n">
        <v>0.250471</v>
      </c>
      <c r="J83" s="21" t="n">
        <v>0.0267548</v>
      </c>
      <c r="K83" s="20" t="n">
        <v>-0.0695289</v>
      </c>
    </row>
    <row r="84" customFormat="false" ht="12.75" hidden="false" customHeight="false" outlineLevel="0" collapsed="false">
      <c r="A84" s="23" t="s">
        <v>48</v>
      </c>
      <c r="B84" s="24" t="s">
        <v>49</v>
      </c>
      <c r="C84" s="24" t="n">
        <v>121</v>
      </c>
      <c r="D84" s="25" t="n">
        <v>30.2</v>
      </c>
      <c r="E84" s="1" t="n">
        <v>30.1995</v>
      </c>
      <c r="F84" s="25" t="n">
        <v>0.0423495</v>
      </c>
      <c r="G84" s="24" t="n">
        <v>-0.000488281</v>
      </c>
      <c r="H84" s="25" t="n">
        <v>0.79</v>
      </c>
      <c r="I84" s="1" t="n">
        <v>0.645893</v>
      </c>
      <c r="J84" s="25" t="n">
        <v>0.0462343</v>
      </c>
      <c r="K84" s="24" t="n">
        <v>-0.144107</v>
      </c>
    </row>
    <row r="85" customFormat="false" ht="12.75" hidden="false" customHeight="false" outlineLevel="0" collapsed="false">
      <c r="A85" s="23" t="s">
        <v>48</v>
      </c>
      <c r="B85" s="24" t="s">
        <v>49</v>
      </c>
      <c r="C85" s="24" t="n">
        <v>121</v>
      </c>
      <c r="D85" s="25" t="n">
        <v>20.222</v>
      </c>
      <c r="E85" s="1" t="n">
        <v>20.222</v>
      </c>
      <c r="F85" s="25" t="n">
        <v>0.0801437</v>
      </c>
      <c r="G85" s="24" t="n">
        <v>0</v>
      </c>
      <c r="H85" s="25" t="n">
        <v>1</v>
      </c>
      <c r="I85" s="1" t="n">
        <v>1.02198</v>
      </c>
      <c r="J85" s="25" t="n">
        <v>0.0571465</v>
      </c>
      <c r="K85" s="24" t="n">
        <v>0.0219752</v>
      </c>
    </row>
    <row r="86" customFormat="false" ht="12.75" hidden="false" customHeight="false" outlineLevel="0" collapsed="false">
      <c r="A86" s="23" t="s">
        <v>48</v>
      </c>
      <c r="B86" s="24" t="s">
        <v>49</v>
      </c>
      <c r="C86" s="24" t="n">
        <v>121</v>
      </c>
      <c r="D86" s="25" t="n">
        <v>9.944</v>
      </c>
      <c r="E86" s="1" t="n">
        <v>9.94388</v>
      </c>
      <c r="F86" s="25" t="n">
        <v>0.056673</v>
      </c>
      <c r="G86" s="24" t="n">
        <v>-0.000116348</v>
      </c>
      <c r="H86" s="25" t="n">
        <v>5.77</v>
      </c>
      <c r="I86" s="1" t="n">
        <v>5.55084</v>
      </c>
      <c r="J86" s="25" t="n">
        <v>0.185602</v>
      </c>
      <c r="K86" s="24" t="n">
        <v>-0.219157</v>
      </c>
    </row>
    <row r="87" customFormat="false" ht="12.75" hidden="false" customHeight="false" outlineLevel="0" collapsed="false">
      <c r="A87" s="23" t="s">
        <v>48</v>
      </c>
      <c r="B87" s="24" t="s">
        <v>49</v>
      </c>
      <c r="C87" s="24" t="n">
        <v>121</v>
      </c>
      <c r="D87" s="25" t="n">
        <v>5.026</v>
      </c>
      <c r="E87" s="1" t="n">
        <v>5.02623</v>
      </c>
      <c r="F87" s="25" t="n">
        <v>0.0485089</v>
      </c>
      <c r="G87" s="24" t="n">
        <v>0.000231266</v>
      </c>
      <c r="H87" s="25" t="n">
        <v>6.71</v>
      </c>
      <c r="I87" s="1" t="n">
        <v>6.5028</v>
      </c>
      <c r="J87" s="25" t="n">
        <v>0.202347</v>
      </c>
      <c r="K87" s="24" t="n">
        <v>-0.207199</v>
      </c>
    </row>
    <row r="88" customFormat="false" ht="13.5" hidden="false" customHeight="false" outlineLevel="0" collapsed="false">
      <c r="A88" s="26" t="s">
        <v>48</v>
      </c>
      <c r="B88" s="27" t="s">
        <v>49</v>
      </c>
      <c r="C88" s="27" t="n">
        <v>121</v>
      </c>
      <c r="D88" s="28" t="n">
        <v>1.818</v>
      </c>
      <c r="E88" s="29" t="n">
        <v>1.81811</v>
      </c>
      <c r="F88" s="28" t="n">
        <v>0.0408986</v>
      </c>
      <c r="G88" s="27" t="n">
        <v>0.000107408</v>
      </c>
      <c r="H88" s="28" t="n">
        <v>5.46</v>
      </c>
      <c r="I88" s="29" t="n">
        <v>6.61123</v>
      </c>
      <c r="J88" s="28" t="n">
        <v>0.158802</v>
      </c>
      <c r="K88" s="27" t="n">
        <v>1.15123</v>
      </c>
    </row>
    <row r="89" customFormat="false" ht="13.5" hidden="false" customHeight="false" outlineLevel="0" collapsed="false">
      <c r="A89" s="1" t="s">
        <v>13</v>
      </c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2.75" hidden="false" customHeight="false" outlineLevel="0" collapsed="false">
      <c r="A90" s="19" t="s">
        <v>50</v>
      </c>
      <c r="B90" s="20" t="s">
        <v>51</v>
      </c>
      <c r="C90" s="20" t="n">
        <v>121</v>
      </c>
      <c r="D90" s="21" t="n">
        <v>39.819</v>
      </c>
      <c r="E90" s="22" t="n">
        <v>39.8193</v>
      </c>
      <c r="F90" s="21" t="n">
        <v>0.164101</v>
      </c>
      <c r="G90" s="20" t="n">
        <v>0.000347137</v>
      </c>
      <c r="H90" s="21" t="n">
        <v>0.17</v>
      </c>
      <c r="I90" s="22" t="n">
        <v>0.205942</v>
      </c>
      <c r="J90" s="21" t="n">
        <v>0.0345464</v>
      </c>
      <c r="K90" s="20" t="n">
        <v>0.0359422</v>
      </c>
    </row>
    <row r="91" customFormat="false" ht="12.75" hidden="false" customHeight="false" outlineLevel="0" collapsed="false">
      <c r="A91" s="23" t="s">
        <v>50</v>
      </c>
      <c r="B91" s="24" t="s">
        <v>51</v>
      </c>
      <c r="C91" s="24" t="n">
        <v>121</v>
      </c>
      <c r="D91" s="25" t="n">
        <v>30.008</v>
      </c>
      <c r="E91" s="1" t="n">
        <v>30.0084</v>
      </c>
      <c r="F91" s="25" t="n">
        <v>0.0655274</v>
      </c>
      <c r="G91" s="24" t="n">
        <v>0.00038147</v>
      </c>
      <c r="H91" s="25" t="n">
        <v>0.25</v>
      </c>
      <c r="I91" s="1" t="n">
        <v>0.294479</v>
      </c>
      <c r="J91" s="25" t="n">
        <v>0.0327539</v>
      </c>
      <c r="K91" s="24" t="n">
        <v>0.0444793</v>
      </c>
    </row>
    <row r="92" customFormat="false" ht="12.75" hidden="false" customHeight="false" outlineLevel="0" collapsed="false">
      <c r="A92" s="23" t="s">
        <v>50</v>
      </c>
      <c r="B92" s="24" t="s">
        <v>51</v>
      </c>
      <c r="C92" s="24" t="n">
        <v>121</v>
      </c>
      <c r="D92" s="25" t="n">
        <v>20.187</v>
      </c>
      <c r="E92" s="1" t="n">
        <v>20.1875</v>
      </c>
      <c r="F92" s="25" t="n">
        <v>0.0732775</v>
      </c>
      <c r="G92" s="24" t="n">
        <v>0.000461578</v>
      </c>
      <c r="H92" s="25" t="n">
        <v>0.6</v>
      </c>
      <c r="I92" s="1" t="n">
        <v>0.696851</v>
      </c>
      <c r="J92" s="25" t="n">
        <v>0.0521948</v>
      </c>
      <c r="K92" s="24" t="n">
        <v>0.0968512</v>
      </c>
    </row>
    <row r="93" customFormat="false" ht="12.75" hidden="false" customHeight="false" outlineLevel="0" collapsed="false">
      <c r="A93" s="23" t="s">
        <v>50</v>
      </c>
      <c r="B93" s="24" t="s">
        <v>51</v>
      </c>
      <c r="C93" s="24" t="n">
        <v>121</v>
      </c>
      <c r="D93" s="25" t="n">
        <v>10.307</v>
      </c>
      <c r="E93" s="1" t="n">
        <v>10.3066</v>
      </c>
      <c r="F93" s="25" t="n">
        <v>0.0549864</v>
      </c>
      <c r="G93" s="24" t="n">
        <v>-0.000421524</v>
      </c>
      <c r="H93" s="25" t="n">
        <v>2.02</v>
      </c>
      <c r="I93" s="1" t="n">
        <v>2.25401</v>
      </c>
      <c r="J93" s="25" t="n">
        <v>0.107874</v>
      </c>
      <c r="K93" s="24" t="n">
        <v>0.234008</v>
      </c>
    </row>
    <row r="94" customFormat="false" ht="12.75" hidden="false" customHeight="false" outlineLevel="0" collapsed="false">
      <c r="A94" s="23" t="s">
        <v>50</v>
      </c>
      <c r="B94" s="24" t="s">
        <v>51</v>
      </c>
      <c r="C94" s="24" t="n">
        <v>121</v>
      </c>
      <c r="D94" s="25" t="n">
        <v>5.082</v>
      </c>
      <c r="E94" s="1" t="n">
        <v>5.08202</v>
      </c>
      <c r="F94" s="25" t="n">
        <v>0.049863</v>
      </c>
      <c r="G94" s="24" t="n">
        <v>2.47955E-005</v>
      </c>
      <c r="H94" s="25" t="n">
        <v>6.24</v>
      </c>
      <c r="I94" s="1" t="n">
        <v>7.41368</v>
      </c>
      <c r="J94" s="25" t="n">
        <v>0.24899</v>
      </c>
      <c r="K94" s="24" t="n">
        <v>1.17368</v>
      </c>
    </row>
    <row r="95" customFormat="false" ht="13.5" hidden="false" customHeight="false" outlineLevel="0" collapsed="false">
      <c r="A95" s="26" t="s">
        <v>50</v>
      </c>
      <c r="B95" s="27" t="s">
        <v>51</v>
      </c>
      <c r="C95" s="27" t="n">
        <v>121</v>
      </c>
      <c r="D95" s="28" t="n">
        <v>1.753</v>
      </c>
      <c r="E95" s="29" t="n">
        <v>1.75321</v>
      </c>
      <c r="F95" s="28" t="n">
        <v>0.0713307</v>
      </c>
      <c r="G95" s="27" t="n">
        <v>0.000214815</v>
      </c>
      <c r="H95" s="28" t="n">
        <v>8.05</v>
      </c>
      <c r="I95" s="29" t="n">
        <v>7.53609</v>
      </c>
      <c r="J95" s="28" t="n">
        <v>0.205501</v>
      </c>
      <c r="K95" s="27" t="n">
        <v>-0.513909</v>
      </c>
    </row>
    <row r="96" customFormat="false" ht="13.5" hidden="false" customHeight="false" outlineLevel="0" collapsed="false">
      <c r="A96" s="1" t="s">
        <v>13</v>
      </c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2.75" hidden="false" customHeight="false" outlineLevel="0" collapsed="false">
      <c r="A97" s="19" t="s">
        <v>52</v>
      </c>
      <c r="B97" s="20" t="s">
        <v>53</v>
      </c>
      <c r="C97" s="20" t="n">
        <v>121</v>
      </c>
      <c r="D97" s="21" t="n">
        <v>40.33</v>
      </c>
      <c r="E97" s="22" t="n">
        <v>40.3304</v>
      </c>
      <c r="F97" s="21" t="n">
        <v>0.065783</v>
      </c>
      <c r="G97" s="20" t="n">
        <v>0.000370026</v>
      </c>
      <c r="H97" s="21" t="n">
        <v>0.77</v>
      </c>
      <c r="I97" s="22" t="n">
        <v>0.536512</v>
      </c>
      <c r="J97" s="21" t="n">
        <v>0.0843213</v>
      </c>
      <c r="K97" s="20" t="n">
        <v>-0.233488</v>
      </c>
    </row>
    <row r="98" customFormat="false" ht="12.75" hidden="false" customHeight="false" outlineLevel="0" collapsed="false">
      <c r="A98" s="23" t="s">
        <v>52</v>
      </c>
      <c r="B98" s="24" t="s">
        <v>53</v>
      </c>
      <c r="C98" s="24" t="n">
        <v>121</v>
      </c>
      <c r="D98" s="25" t="n">
        <v>30.438</v>
      </c>
      <c r="E98" s="1" t="n">
        <v>30.4382</v>
      </c>
      <c r="F98" s="25" t="n">
        <v>0.0836629</v>
      </c>
      <c r="G98" s="24" t="n">
        <v>0.000205994</v>
      </c>
      <c r="H98" s="25" t="n">
        <v>3.49</v>
      </c>
      <c r="I98" s="1" t="n">
        <v>2.12057</v>
      </c>
      <c r="J98" s="25" t="n">
        <v>0.324634</v>
      </c>
      <c r="K98" s="24" t="n">
        <v>-1.36943</v>
      </c>
    </row>
    <row r="99" customFormat="false" ht="12.75" hidden="false" customHeight="false" outlineLevel="0" collapsed="false">
      <c r="A99" s="23" t="s">
        <v>52</v>
      </c>
      <c r="B99" s="24" t="s">
        <v>53</v>
      </c>
      <c r="C99" s="24" t="n">
        <v>121</v>
      </c>
      <c r="D99" s="25" t="n">
        <v>20.519</v>
      </c>
      <c r="E99" s="1" t="n">
        <v>20.5189</v>
      </c>
      <c r="F99" s="25" t="n">
        <v>0.0974746</v>
      </c>
      <c r="G99" s="24" t="n">
        <v>-0.000148773</v>
      </c>
      <c r="H99" s="25" t="n">
        <v>5.53</v>
      </c>
      <c r="I99" s="1" t="n">
        <v>5.13493</v>
      </c>
      <c r="J99" s="25" t="n">
        <v>0.451747</v>
      </c>
      <c r="K99" s="24" t="n">
        <v>-0.395074</v>
      </c>
    </row>
    <row r="100" customFormat="false" ht="12.75" hidden="false" customHeight="false" outlineLevel="0" collapsed="false">
      <c r="A100" s="23" t="s">
        <v>52</v>
      </c>
      <c r="B100" s="24" t="s">
        <v>53</v>
      </c>
      <c r="C100" s="24" t="n">
        <v>121</v>
      </c>
      <c r="D100" s="25" t="n">
        <v>10.197</v>
      </c>
      <c r="E100" s="1" t="n">
        <v>10.1972</v>
      </c>
      <c r="F100" s="25" t="n">
        <v>0.11137</v>
      </c>
      <c r="G100" s="24" t="n">
        <v>0.000247955</v>
      </c>
      <c r="H100" s="25" t="n">
        <v>3.97</v>
      </c>
      <c r="I100" s="1" t="n">
        <v>3.27751</v>
      </c>
      <c r="J100" s="25" t="n">
        <v>0.107431</v>
      </c>
      <c r="K100" s="24" t="n">
        <v>-0.692488</v>
      </c>
    </row>
    <row r="101" customFormat="false" ht="12.75" hidden="false" customHeight="false" outlineLevel="0" collapsed="false">
      <c r="A101" s="23" t="s">
        <v>52</v>
      </c>
      <c r="B101" s="24" t="s">
        <v>53</v>
      </c>
      <c r="C101" s="24" t="n">
        <v>121</v>
      </c>
      <c r="D101" s="25" t="n">
        <v>5.448</v>
      </c>
      <c r="E101" s="1" t="n">
        <v>5.44818</v>
      </c>
      <c r="F101" s="25" t="n">
        <v>0.0844599</v>
      </c>
      <c r="G101" s="24" t="n">
        <v>0.000181675</v>
      </c>
      <c r="H101" s="25" t="n">
        <v>6.62</v>
      </c>
      <c r="I101" s="1" t="n">
        <v>4.81523</v>
      </c>
      <c r="J101" s="25" t="n">
        <v>0.158684</v>
      </c>
      <c r="K101" s="24" t="n">
        <v>-1.80477</v>
      </c>
    </row>
    <row r="102" customFormat="false" ht="13.5" hidden="false" customHeight="false" outlineLevel="0" collapsed="false">
      <c r="A102" s="26" t="s">
        <v>52</v>
      </c>
      <c r="B102" s="27" t="s">
        <v>53</v>
      </c>
      <c r="C102" s="27" t="n">
        <v>185</v>
      </c>
      <c r="D102" s="28" t="n">
        <v>1.538</v>
      </c>
      <c r="E102" s="29" t="n">
        <v>1.53493</v>
      </c>
      <c r="F102" s="28" t="n">
        <v>0.0503459</v>
      </c>
      <c r="G102" s="27" t="n">
        <v>-0.00307024</v>
      </c>
      <c r="H102" s="28" t="n">
        <v>6.81</v>
      </c>
      <c r="I102" s="29" t="n">
        <v>5.56046</v>
      </c>
      <c r="J102" s="28" t="n">
        <v>0.117689</v>
      </c>
      <c r="K102" s="27" t="n">
        <v>-1.24954</v>
      </c>
    </row>
    <row r="103" customFormat="false" ht="13.5" hidden="false" customHeight="false" outlineLevel="0" collapsed="false">
      <c r="A103" s="1" t="s">
        <v>13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3.5" hidden="false" customHeight="false" outlineLevel="0" collapsed="false">
      <c r="A104" s="30" t="s">
        <v>54</v>
      </c>
      <c r="B104" s="31" t="s">
        <v>55</v>
      </c>
      <c r="C104" s="31" t="n">
        <v>121</v>
      </c>
      <c r="D104" s="32" t="n">
        <v>5.294</v>
      </c>
      <c r="E104" s="33" t="n">
        <v>5.29395</v>
      </c>
      <c r="F104" s="32" t="n">
        <v>0.055674</v>
      </c>
      <c r="G104" s="31" t="n">
        <v>-4.95911E-005</v>
      </c>
      <c r="H104" s="32" t="n">
        <v>1.28</v>
      </c>
      <c r="I104" s="33" t="n">
        <v>1.06272</v>
      </c>
      <c r="J104" s="32" t="n">
        <v>0.0448511</v>
      </c>
      <c r="K104" s="31" t="n">
        <v>-0.217281</v>
      </c>
    </row>
    <row r="105" customFormat="false" ht="13.5" hidden="false" customHeight="false" outlineLevel="0" collapsed="false">
      <c r="A105" s="1" t="s">
        <v>13</v>
      </c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2.75" hidden="false" customHeight="false" outlineLevel="0" collapsed="false">
      <c r="A106" s="19" t="s">
        <v>56</v>
      </c>
      <c r="B106" s="20" t="s">
        <v>57</v>
      </c>
      <c r="C106" s="20" t="n">
        <v>121</v>
      </c>
      <c r="D106" s="21" t="n">
        <v>40.125</v>
      </c>
      <c r="E106" s="22" t="n">
        <v>40.1249</v>
      </c>
      <c r="F106" s="21" t="n">
        <v>0.0523632</v>
      </c>
      <c r="G106" s="20" t="n">
        <v>-0.0001297</v>
      </c>
      <c r="H106" s="21" t="n">
        <v>0.25</v>
      </c>
      <c r="I106" s="22" t="n">
        <v>0.146769</v>
      </c>
      <c r="J106" s="21" t="n">
        <v>0.00364637</v>
      </c>
      <c r="K106" s="20" t="n">
        <v>-0.103231</v>
      </c>
    </row>
    <row r="107" customFormat="false" ht="12.75" hidden="false" customHeight="false" outlineLevel="0" collapsed="false">
      <c r="A107" s="23" t="s">
        <v>56</v>
      </c>
      <c r="B107" s="24" t="s">
        <v>57</v>
      </c>
      <c r="C107" s="24" t="n">
        <v>121</v>
      </c>
      <c r="D107" s="25" t="n">
        <v>30.368</v>
      </c>
      <c r="E107" s="1" t="n">
        <v>30.3677</v>
      </c>
      <c r="F107" s="25" t="n">
        <v>0.047888</v>
      </c>
      <c r="G107" s="24" t="n">
        <v>-0.000265121</v>
      </c>
      <c r="H107" s="25" t="n">
        <v>0.23</v>
      </c>
      <c r="I107" s="1" t="n">
        <v>0.227992</v>
      </c>
      <c r="J107" s="25" t="n">
        <v>0.0154529</v>
      </c>
      <c r="K107" s="24" t="n">
        <v>-0.00200826</v>
      </c>
    </row>
    <row r="108" customFormat="false" ht="12.75" hidden="false" customHeight="false" outlineLevel="0" collapsed="false">
      <c r="A108" s="23" t="s">
        <v>56</v>
      </c>
      <c r="B108" s="24" t="s">
        <v>57</v>
      </c>
      <c r="C108" s="24" t="n">
        <v>121</v>
      </c>
      <c r="D108" s="25" t="n">
        <v>20.247</v>
      </c>
      <c r="E108" s="1" t="n">
        <v>20.2471</v>
      </c>
      <c r="F108" s="25" t="n">
        <v>0.0348019</v>
      </c>
      <c r="G108" s="24" t="n">
        <v>0.000106812</v>
      </c>
      <c r="H108" s="25" t="n">
        <v>0.79</v>
      </c>
      <c r="I108" s="1" t="n">
        <v>1.07688</v>
      </c>
      <c r="J108" s="25" t="n">
        <v>0.0487809</v>
      </c>
      <c r="K108" s="24" t="n">
        <v>0.286876</v>
      </c>
    </row>
    <row r="109" customFormat="false" ht="12.75" hidden="false" customHeight="false" outlineLevel="0" collapsed="false">
      <c r="A109" s="23" t="s">
        <v>56</v>
      </c>
      <c r="B109" s="24" t="s">
        <v>57</v>
      </c>
      <c r="C109" s="24" t="n">
        <v>121</v>
      </c>
      <c r="D109" s="25" t="n">
        <v>9.916</v>
      </c>
      <c r="E109" s="1" t="n">
        <v>9.91563</v>
      </c>
      <c r="F109" s="25" t="n">
        <v>0.0646237</v>
      </c>
      <c r="G109" s="24" t="n">
        <v>-0.000371933</v>
      </c>
      <c r="H109" s="25" t="n">
        <v>2.42</v>
      </c>
      <c r="I109" s="1" t="n">
        <v>3.07624</v>
      </c>
      <c r="J109" s="25" t="n">
        <v>0.0671605</v>
      </c>
      <c r="K109" s="24" t="n">
        <v>0.65624</v>
      </c>
    </row>
    <row r="110" customFormat="false" ht="12.75" hidden="false" customHeight="false" outlineLevel="0" collapsed="false">
      <c r="A110" s="23" t="s">
        <v>56</v>
      </c>
      <c r="B110" s="24" t="s">
        <v>57</v>
      </c>
      <c r="C110" s="24" t="n">
        <v>121</v>
      </c>
      <c r="D110" s="25" t="n">
        <v>5.46</v>
      </c>
      <c r="E110" s="1" t="n">
        <v>5.46014</v>
      </c>
      <c r="F110" s="25" t="n">
        <v>0.0337244</v>
      </c>
      <c r="G110" s="24" t="n">
        <v>0.000140667</v>
      </c>
      <c r="H110" s="25" t="n">
        <v>3.38</v>
      </c>
      <c r="I110" s="1" t="n">
        <v>3.11402</v>
      </c>
      <c r="J110" s="25" t="n">
        <v>0.122084</v>
      </c>
      <c r="K110" s="24" t="n">
        <v>-0.265975</v>
      </c>
    </row>
    <row r="111" customFormat="false" ht="13.5" hidden="false" customHeight="false" outlineLevel="0" collapsed="false">
      <c r="A111" s="26" t="s">
        <v>56</v>
      </c>
      <c r="B111" s="27" t="s">
        <v>57</v>
      </c>
      <c r="C111" s="27" t="n">
        <v>221</v>
      </c>
      <c r="D111" s="28" t="n">
        <v>1.916</v>
      </c>
      <c r="E111" s="29" t="n">
        <v>1.91907</v>
      </c>
      <c r="F111" s="28" t="n">
        <v>0.0429791</v>
      </c>
      <c r="G111" s="27" t="n">
        <v>0.00307238</v>
      </c>
      <c r="H111" s="28" t="n">
        <v>4.97</v>
      </c>
      <c r="I111" s="29" t="n">
        <v>3.9683</v>
      </c>
      <c r="J111" s="28" t="n">
        <v>0.0843313</v>
      </c>
      <c r="K111" s="27" t="n">
        <v>-1.0017</v>
      </c>
    </row>
    <row r="112" customFormat="false" ht="13.5" hidden="false" customHeight="false" outlineLevel="0" collapsed="false">
      <c r="A112" s="1" t="s">
        <v>13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3.5" hidden="false" customHeight="false" outlineLevel="0" collapsed="false">
      <c r="A113" s="30" t="s">
        <v>58</v>
      </c>
      <c r="B113" s="31" t="s">
        <v>59</v>
      </c>
      <c r="C113" s="31" t="n">
        <v>121</v>
      </c>
      <c r="D113" s="32" t="n">
        <v>5.339</v>
      </c>
      <c r="E113" s="33" t="n">
        <v>5.3389</v>
      </c>
      <c r="F113" s="32" t="n">
        <v>0.0303922</v>
      </c>
      <c r="G113" s="31" t="n">
        <v>-9.91821E-005</v>
      </c>
      <c r="H113" s="32" t="n">
        <v>3.81</v>
      </c>
      <c r="I113" s="33" t="n">
        <v>3.63942</v>
      </c>
      <c r="J113" s="32" t="n">
        <v>0.211399</v>
      </c>
      <c r="K113" s="31" t="n">
        <v>-0.170578</v>
      </c>
    </row>
    <row r="114" customFormat="false" ht="13.5" hidden="false" customHeight="false" outlineLevel="0" collapsed="false">
      <c r="A114" s="1" t="s">
        <v>13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2.75" hidden="false" customHeight="false" outlineLevel="0" collapsed="false">
      <c r="A115" s="19" t="s">
        <v>60</v>
      </c>
      <c r="B115" s="20" t="s">
        <v>61</v>
      </c>
      <c r="C115" s="20" t="n">
        <v>121</v>
      </c>
      <c r="D115" s="21" t="n">
        <v>40.207</v>
      </c>
      <c r="E115" s="22" t="n">
        <v>40.2065</v>
      </c>
      <c r="F115" s="21" t="n">
        <v>0.0461818</v>
      </c>
      <c r="G115" s="20" t="n">
        <v>-0.000453949</v>
      </c>
      <c r="H115" s="21" t="n">
        <v>0.12</v>
      </c>
      <c r="I115" s="22" t="n">
        <v>0.146264</v>
      </c>
      <c r="J115" s="21" t="n">
        <v>0.0257817</v>
      </c>
      <c r="K115" s="20" t="n">
        <v>0.0262645</v>
      </c>
    </row>
    <row r="116" customFormat="false" ht="12.75" hidden="false" customHeight="false" outlineLevel="0" collapsed="false">
      <c r="A116" s="23" t="s">
        <v>60</v>
      </c>
      <c r="B116" s="24" t="s">
        <v>61</v>
      </c>
      <c r="C116" s="24" t="n">
        <v>121</v>
      </c>
      <c r="D116" s="25" t="n">
        <v>30.041</v>
      </c>
      <c r="E116" s="1" t="n">
        <v>30.0413</v>
      </c>
      <c r="F116" s="25" t="n">
        <v>0.042541</v>
      </c>
      <c r="G116" s="24" t="n">
        <v>0.000337601</v>
      </c>
      <c r="H116" s="25" t="n">
        <v>0.16</v>
      </c>
      <c r="I116" s="1" t="n">
        <v>0.176066</v>
      </c>
      <c r="J116" s="25" t="n">
        <v>0.00572965</v>
      </c>
      <c r="K116" s="24" t="n">
        <v>0.0160661</v>
      </c>
    </row>
    <row r="117" customFormat="false" ht="12.75" hidden="false" customHeight="false" outlineLevel="0" collapsed="false">
      <c r="A117" s="23" t="s">
        <v>60</v>
      </c>
      <c r="B117" s="24" t="s">
        <v>61</v>
      </c>
      <c r="C117" s="24" t="n">
        <v>121</v>
      </c>
      <c r="D117" s="25" t="n">
        <v>20.39</v>
      </c>
      <c r="E117" s="1" t="n">
        <v>20.3902</v>
      </c>
      <c r="F117" s="25" t="n">
        <v>0.0315866</v>
      </c>
      <c r="G117" s="24" t="n">
        <v>0.000247955</v>
      </c>
      <c r="H117" s="25" t="n">
        <v>0.47</v>
      </c>
      <c r="I117" s="1" t="n">
        <v>0.556934</v>
      </c>
      <c r="J117" s="25" t="n">
        <v>0.0108618</v>
      </c>
      <c r="K117" s="24" t="n">
        <v>0.0869339</v>
      </c>
    </row>
    <row r="118" customFormat="false" ht="12.75" hidden="false" customHeight="false" outlineLevel="0" collapsed="false">
      <c r="A118" s="23" t="s">
        <v>60</v>
      </c>
      <c r="B118" s="24" t="s">
        <v>61</v>
      </c>
      <c r="C118" s="24" t="n">
        <v>121</v>
      </c>
      <c r="D118" s="25" t="n">
        <v>9.889</v>
      </c>
      <c r="E118" s="1" t="n">
        <v>9.88905</v>
      </c>
      <c r="F118" s="25" t="n">
        <v>0.0317994</v>
      </c>
      <c r="G118" s="24" t="n">
        <v>4.95911E-005</v>
      </c>
      <c r="H118" s="25" t="n">
        <v>1.79</v>
      </c>
      <c r="I118" s="1" t="n">
        <v>2.89917</v>
      </c>
      <c r="J118" s="25" t="n">
        <v>0.0566256</v>
      </c>
      <c r="K118" s="24" t="n">
        <v>1.10917</v>
      </c>
    </row>
    <row r="119" customFormat="false" ht="12.75" hidden="false" customHeight="false" outlineLevel="0" collapsed="false">
      <c r="A119" s="23" t="s">
        <v>60</v>
      </c>
      <c r="B119" s="24" t="s">
        <v>61</v>
      </c>
      <c r="C119" s="24" t="n">
        <v>121</v>
      </c>
      <c r="D119" s="25" t="n">
        <v>5.228</v>
      </c>
      <c r="E119" s="1" t="n">
        <v>5.22811</v>
      </c>
      <c r="F119" s="25" t="n">
        <v>0.0304179</v>
      </c>
      <c r="G119" s="24" t="n">
        <v>0.000107288</v>
      </c>
      <c r="H119" s="25" t="n">
        <v>4.79</v>
      </c>
      <c r="I119" s="1" t="n">
        <v>5.88017</v>
      </c>
      <c r="J119" s="25" t="n">
        <v>0.046341</v>
      </c>
      <c r="K119" s="24" t="n">
        <v>1.09017</v>
      </c>
    </row>
    <row r="120" customFormat="false" ht="13.5" hidden="false" customHeight="false" outlineLevel="0" collapsed="false">
      <c r="A120" s="26" t="s">
        <v>60</v>
      </c>
      <c r="B120" s="27" t="s">
        <v>61</v>
      </c>
      <c r="C120" s="27" t="n">
        <v>121</v>
      </c>
      <c r="D120" s="28" t="n">
        <v>1.436</v>
      </c>
      <c r="E120" s="29" t="n">
        <v>1.43616</v>
      </c>
      <c r="F120" s="28" t="n">
        <v>0.028082</v>
      </c>
      <c r="G120" s="27" t="n">
        <v>0.000156999</v>
      </c>
      <c r="H120" s="28" t="n">
        <v>4.05</v>
      </c>
      <c r="I120" s="29" t="n">
        <v>4.9684</v>
      </c>
      <c r="J120" s="28" t="n">
        <v>0.0759176</v>
      </c>
      <c r="K120" s="27" t="n">
        <v>0.918405</v>
      </c>
    </row>
    <row r="121" customFormat="false" ht="13.5" hidden="false" customHeight="false" outlineLevel="0" collapsed="false">
      <c r="A121" s="1" t="s">
        <v>13</v>
      </c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2.75" hidden="false" customHeight="false" outlineLevel="0" collapsed="false">
      <c r="A122" s="19" t="s">
        <v>62</v>
      </c>
      <c r="B122" s="20" t="s">
        <v>63</v>
      </c>
      <c r="C122" s="20" t="n">
        <v>121</v>
      </c>
      <c r="D122" s="21" t="n">
        <v>39.85</v>
      </c>
      <c r="E122" s="22" t="n">
        <v>39.8498</v>
      </c>
      <c r="F122" s="21" t="n">
        <v>0.0246389</v>
      </c>
      <c r="G122" s="20" t="n">
        <v>-0.000171661</v>
      </c>
      <c r="H122" s="21" t="n">
        <v>0.25</v>
      </c>
      <c r="I122" s="22" t="n">
        <v>0.226124</v>
      </c>
      <c r="J122" s="21" t="n">
        <v>0.0129503</v>
      </c>
      <c r="K122" s="20" t="n">
        <v>-0.023876</v>
      </c>
    </row>
    <row r="123" customFormat="false" ht="12.75" hidden="false" customHeight="false" outlineLevel="0" collapsed="false">
      <c r="A123" s="23" t="s">
        <v>62</v>
      </c>
      <c r="B123" s="24" t="s">
        <v>63</v>
      </c>
      <c r="C123" s="24" t="n">
        <v>121</v>
      </c>
      <c r="D123" s="25" t="n">
        <v>30.079</v>
      </c>
      <c r="E123" s="1" t="n">
        <v>30.0788</v>
      </c>
      <c r="F123" s="25" t="n">
        <v>0.0314185</v>
      </c>
      <c r="G123" s="24" t="n">
        <v>-0.000173569</v>
      </c>
      <c r="H123" s="25" t="n">
        <v>0.28</v>
      </c>
      <c r="I123" s="1" t="n">
        <v>0.34857</v>
      </c>
      <c r="J123" s="25" t="n">
        <v>0.057183</v>
      </c>
      <c r="K123" s="24" t="n">
        <v>0.0685703</v>
      </c>
    </row>
    <row r="124" customFormat="false" ht="12.75" hidden="false" customHeight="false" outlineLevel="0" collapsed="false">
      <c r="A124" s="23" t="s">
        <v>62</v>
      </c>
      <c r="B124" s="24" t="s">
        <v>63</v>
      </c>
      <c r="C124" s="24" t="n">
        <v>121</v>
      </c>
      <c r="D124" s="25" t="n">
        <v>20.063</v>
      </c>
      <c r="E124" s="1" t="n">
        <v>20.0625</v>
      </c>
      <c r="F124" s="25" t="n">
        <v>0.031465</v>
      </c>
      <c r="G124" s="24" t="n">
        <v>-0.000453949</v>
      </c>
      <c r="H124" s="25" t="n">
        <v>1.71</v>
      </c>
      <c r="I124" s="1" t="n">
        <v>1.33984</v>
      </c>
      <c r="J124" s="25" t="n">
        <v>0.172514</v>
      </c>
      <c r="K124" s="24" t="n">
        <v>-0.370157</v>
      </c>
    </row>
    <row r="125" customFormat="false" ht="12.75" hidden="false" customHeight="false" outlineLevel="0" collapsed="false">
      <c r="A125" s="23" t="s">
        <v>62</v>
      </c>
      <c r="B125" s="24" t="s">
        <v>63</v>
      </c>
      <c r="C125" s="24" t="n">
        <v>121</v>
      </c>
      <c r="D125" s="25" t="n">
        <v>10.281</v>
      </c>
      <c r="E125" s="1" t="n">
        <v>10.2815</v>
      </c>
      <c r="F125" s="25" t="n">
        <v>0.0257373</v>
      </c>
      <c r="G125" s="24" t="n">
        <v>0.000478745</v>
      </c>
      <c r="H125" s="25" t="n">
        <v>7.07</v>
      </c>
      <c r="I125" s="1" t="n">
        <v>5.87372</v>
      </c>
      <c r="J125" s="25" t="n">
        <v>0.323582</v>
      </c>
      <c r="K125" s="24" t="n">
        <v>-1.19628</v>
      </c>
    </row>
    <row r="126" customFormat="false" ht="12.75" hidden="false" customHeight="false" outlineLevel="0" collapsed="false">
      <c r="A126" s="23" t="s">
        <v>62</v>
      </c>
      <c r="B126" s="24" t="s">
        <v>63</v>
      </c>
      <c r="C126" s="24" t="n">
        <v>121</v>
      </c>
      <c r="D126" s="25" t="n">
        <v>4.897</v>
      </c>
      <c r="E126" s="1" t="n">
        <v>4.89746</v>
      </c>
      <c r="F126" s="25" t="n">
        <v>0.0310142</v>
      </c>
      <c r="G126" s="24" t="n">
        <v>0.000463009</v>
      </c>
      <c r="H126" s="25" t="n">
        <v>8.25</v>
      </c>
      <c r="I126" s="1" t="n">
        <v>9.8106</v>
      </c>
      <c r="J126" s="25" t="n">
        <v>0.490245</v>
      </c>
      <c r="K126" s="24" t="n">
        <v>1.5606</v>
      </c>
    </row>
    <row r="127" customFormat="false" ht="13.5" hidden="false" customHeight="false" outlineLevel="0" collapsed="false">
      <c r="A127" s="26" t="s">
        <v>62</v>
      </c>
      <c r="B127" s="27" t="s">
        <v>63</v>
      </c>
      <c r="C127" s="27" t="n">
        <v>121</v>
      </c>
      <c r="D127" s="28" t="n">
        <v>1.327</v>
      </c>
      <c r="E127" s="29" t="n">
        <v>1.32684</v>
      </c>
      <c r="F127" s="28" t="n">
        <v>0.0322888</v>
      </c>
      <c r="G127" s="27" t="n">
        <v>-0.000157118</v>
      </c>
      <c r="H127" s="28" t="n">
        <v>8.39</v>
      </c>
      <c r="I127" s="29" t="n">
        <v>9.47064</v>
      </c>
      <c r="J127" s="28" t="n">
        <v>0.602065</v>
      </c>
      <c r="K127" s="27" t="n">
        <v>1.08064</v>
      </c>
    </row>
    <row r="128" customFormat="false" ht="13.5" hidden="false" customHeight="false" outlineLevel="0" collapsed="false">
      <c r="A128" s="1" t="s">
        <v>13</v>
      </c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12.75" hidden="false" customHeight="false" outlineLevel="0" collapsed="false">
      <c r="A129" s="19" t="s">
        <v>64</v>
      </c>
      <c r="B129" s="20" t="s">
        <v>65</v>
      </c>
      <c r="C129" s="20" t="n">
        <v>121</v>
      </c>
      <c r="D129" s="21" t="n">
        <v>39.985</v>
      </c>
      <c r="E129" s="22" t="n">
        <v>39.9847</v>
      </c>
      <c r="F129" s="21" t="n">
        <v>0.0270109</v>
      </c>
      <c r="G129" s="20" t="n">
        <v>-0.000259399</v>
      </c>
      <c r="H129" s="21" t="n">
        <v>0.85</v>
      </c>
      <c r="I129" s="22" t="n">
        <v>0.839182</v>
      </c>
      <c r="J129" s="21" t="n">
        <v>0.30431</v>
      </c>
      <c r="K129" s="20" t="n">
        <v>-0.0108182</v>
      </c>
    </row>
    <row r="130" customFormat="false" ht="12.75" hidden="false" customHeight="false" outlineLevel="0" collapsed="false">
      <c r="A130" s="23" t="s">
        <v>64</v>
      </c>
      <c r="B130" s="24" t="s">
        <v>65</v>
      </c>
      <c r="C130" s="24" t="n">
        <v>121</v>
      </c>
      <c r="D130" s="25" t="n">
        <v>29.867</v>
      </c>
      <c r="E130" s="1" t="n">
        <v>29.8671</v>
      </c>
      <c r="F130" s="25" t="n">
        <v>0.0299291</v>
      </c>
      <c r="G130" s="24" t="n">
        <v>0.000123978</v>
      </c>
      <c r="H130" s="25" t="n">
        <v>1.43</v>
      </c>
      <c r="I130" s="1" t="n">
        <v>0.897893</v>
      </c>
      <c r="J130" s="25" t="n">
        <v>0.0838978</v>
      </c>
      <c r="K130" s="24" t="n">
        <v>-0.532107</v>
      </c>
    </row>
    <row r="131" customFormat="false" ht="12.75" hidden="false" customHeight="false" outlineLevel="0" collapsed="false">
      <c r="A131" s="23" t="s">
        <v>64</v>
      </c>
      <c r="B131" s="24" t="s">
        <v>65</v>
      </c>
      <c r="C131" s="24" t="n">
        <v>121</v>
      </c>
      <c r="D131" s="25" t="n">
        <v>19.582</v>
      </c>
      <c r="E131" s="1" t="n">
        <v>19.5816</v>
      </c>
      <c r="F131" s="25" t="n">
        <v>0.028807</v>
      </c>
      <c r="G131" s="24" t="n">
        <v>-0.000371933</v>
      </c>
      <c r="H131" s="25" t="n">
        <v>2.51</v>
      </c>
      <c r="I131" s="1" t="n">
        <v>2.35607</v>
      </c>
      <c r="J131" s="25" t="n">
        <v>0.152067</v>
      </c>
      <c r="K131" s="24" t="n">
        <v>-0.153926</v>
      </c>
    </row>
    <row r="132" customFormat="false" ht="12.75" hidden="false" customHeight="false" outlineLevel="0" collapsed="false">
      <c r="A132" s="23" t="s">
        <v>64</v>
      </c>
      <c r="B132" s="24" t="s">
        <v>65</v>
      </c>
      <c r="C132" s="24" t="n">
        <v>121</v>
      </c>
      <c r="D132" s="25" t="n">
        <v>10.132</v>
      </c>
      <c r="E132" s="1" t="n">
        <v>10.1317</v>
      </c>
      <c r="F132" s="25" t="n">
        <v>0.034588</v>
      </c>
      <c r="G132" s="24" t="n">
        <v>-0.000322342</v>
      </c>
      <c r="H132" s="25" t="n">
        <v>2.89</v>
      </c>
      <c r="I132" s="1" t="n">
        <v>2.53683</v>
      </c>
      <c r="J132" s="25" t="n">
        <v>0.1633</v>
      </c>
      <c r="K132" s="24" t="n">
        <v>-0.353165</v>
      </c>
    </row>
    <row r="133" customFormat="false" ht="12.75" hidden="false" customHeight="false" outlineLevel="0" collapsed="false">
      <c r="A133" s="23" t="s">
        <v>64</v>
      </c>
      <c r="B133" s="24" t="s">
        <v>65</v>
      </c>
      <c r="C133" s="24" t="n">
        <v>121</v>
      </c>
      <c r="D133" s="25" t="n">
        <v>5.012</v>
      </c>
      <c r="E133" s="1" t="n">
        <v>5.01172</v>
      </c>
      <c r="F133" s="25" t="n">
        <v>0.0458569</v>
      </c>
      <c r="G133" s="24" t="n">
        <v>-0.000280857</v>
      </c>
      <c r="H133" s="25" t="n">
        <v>4.51</v>
      </c>
      <c r="I133" s="1" t="n">
        <v>3.95542</v>
      </c>
      <c r="J133" s="25" t="n">
        <v>0.207114</v>
      </c>
      <c r="K133" s="24" t="n">
        <v>-0.554579</v>
      </c>
    </row>
    <row r="134" customFormat="false" ht="13.5" hidden="false" customHeight="false" outlineLevel="0" collapsed="false">
      <c r="A134" s="26" t="s">
        <v>64</v>
      </c>
      <c r="B134" s="27" t="s">
        <v>65</v>
      </c>
      <c r="C134" s="27" t="n">
        <v>121</v>
      </c>
      <c r="D134" s="28" t="n">
        <v>1.763</v>
      </c>
      <c r="E134" s="29" t="n">
        <v>1.76336</v>
      </c>
      <c r="F134" s="28" t="n">
        <v>0.0335837</v>
      </c>
      <c r="G134" s="27" t="n">
        <v>0.000363588</v>
      </c>
      <c r="H134" s="28" t="n">
        <v>5.2</v>
      </c>
      <c r="I134" s="29" t="n">
        <v>3.96143</v>
      </c>
      <c r="J134" s="28" t="n">
        <v>0.264561</v>
      </c>
      <c r="K134" s="27" t="n">
        <v>-1.23857</v>
      </c>
    </row>
    <row r="135" customFormat="false" ht="13.5" hidden="false" customHeight="false" outlineLevel="0" collapsed="false">
      <c r="A135" s="1" t="s">
        <v>13</v>
      </c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12.75" hidden="false" customHeight="false" outlineLevel="0" collapsed="false">
      <c r="A136" s="19" t="s">
        <v>66</v>
      </c>
      <c r="B136" s="20" t="s">
        <v>67</v>
      </c>
      <c r="C136" s="20" t="n">
        <v>121</v>
      </c>
      <c r="D136" s="21" t="n">
        <v>40.121</v>
      </c>
      <c r="E136" s="22" t="n">
        <v>40.1214</v>
      </c>
      <c r="F136" s="21" t="n">
        <v>0.0977794</v>
      </c>
      <c r="G136" s="20" t="n">
        <v>0.000423431</v>
      </c>
      <c r="H136" s="21" t="n">
        <v>0.29</v>
      </c>
      <c r="I136" s="22" t="n">
        <v>0.20724</v>
      </c>
      <c r="J136" s="21" t="n">
        <v>0.0107285</v>
      </c>
      <c r="K136" s="20" t="n">
        <v>-0.0827603</v>
      </c>
    </row>
    <row r="137" customFormat="false" ht="12.75" hidden="false" customHeight="false" outlineLevel="0" collapsed="false">
      <c r="A137" s="23" t="s">
        <v>66</v>
      </c>
      <c r="B137" s="24" t="s">
        <v>67</v>
      </c>
      <c r="C137" s="24" t="n">
        <v>121</v>
      </c>
      <c r="D137" s="25" t="n">
        <v>29.904</v>
      </c>
      <c r="E137" s="1" t="n">
        <v>29.904</v>
      </c>
      <c r="F137" s="25" t="n">
        <v>0.036797</v>
      </c>
      <c r="G137" s="24" t="n">
        <v>-3.24249E-005</v>
      </c>
      <c r="H137" s="25" t="n">
        <v>0.37</v>
      </c>
      <c r="I137" s="1" t="n">
        <v>0.369074</v>
      </c>
      <c r="J137" s="25" t="n">
        <v>0.0115334</v>
      </c>
      <c r="K137" s="24" t="n">
        <v>-0.00092563</v>
      </c>
    </row>
    <row r="138" customFormat="false" ht="12.75" hidden="false" customHeight="false" outlineLevel="0" collapsed="false">
      <c r="A138" s="23" t="s">
        <v>66</v>
      </c>
      <c r="B138" s="24" t="s">
        <v>67</v>
      </c>
      <c r="C138" s="24" t="n">
        <v>121</v>
      </c>
      <c r="D138" s="25" t="n">
        <v>19.917</v>
      </c>
      <c r="E138" s="1" t="n">
        <v>19.9167</v>
      </c>
      <c r="F138" s="25" t="n">
        <v>0.0329569</v>
      </c>
      <c r="G138" s="24" t="n">
        <v>-0.000314713</v>
      </c>
      <c r="H138" s="25" t="n">
        <v>2.35</v>
      </c>
      <c r="I138" s="1" t="n">
        <v>0.442364</v>
      </c>
      <c r="J138" s="25" t="n">
        <v>0.0344202</v>
      </c>
      <c r="K138" s="24" t="n">
        <v>-1.90764</v>
      </c>
    </row>
    <row r="139" customFormat="false" ht="12.75" hidden="false" customHeight="false" outlineLevel="0" collapsed="false">
      <c r="A139" s="23" t="s">
        <v>66</v>
      </c>
      <c r="B139" s="24" t="s">
        <v>67</v>
      </c>
      <c r="C139" s="24" t="n">
        <v>121</v>
      </c>
      <c r="D139" s="25" t="n">
        <v>9.989</v>
      </c>
      <c r="E139" s="1" t="n">
        <v>9.9888</v>
      </c>
      <c r="F139" s="25" t="n">
        <v>0.0477996</v>
      </c>
      <c r="G139" s="24" t="n">
        <v>-0.000198364</v>
      </c>
      <c r="H139" s="25" t="n">
        <v>1.01</v>
      </c>
      <c r="I139" s="1" t="n">
        <v>1.55143</v>
      </c>
      <c r="J139" s="25" t="n">
        <v>0.06978</v>
      </c>
      <c r="K139" s="24" t="n">
        <v>0.54143</v>
      </c>
    </row>
    <row r="140" customFormat="false" ht="12.75" hidden="false" customHeight="false" outlineLevel="0" collapsed="false">
      <c r="A140" s="23" t="s">
        <v>66</v>
      </c>
      <c r="B140" s="24" t="s">
        <v>67</v>
      </c>
      <c r="C140" s="24" t="n">
        <v>121</v>
      </c>
      <c r="D140" s="25" t="n">
        <v>5.315</v>
      </c>
      <c r="E140" s="1" t="n">
        <v>5.31503</v>
      </c>
      <c r="F140" s="25" t="n">
        <v>0.047882</v>
      </c>
      <c r="G140" s="24" t="n">
        <v>3.29018E-005</v>
      </c>
      <c r="H140" s="25" t="n">
        <v>1.85</v>
      </c>
      <c r="I140" s="1" t="n">
        <v>2.05979</v>
      </c>
      <c r="J140" s="25" t="n">
        <v>0.0964851</v>
      </c>
      <c r="K140" s="24" t="n">
        <v>0.209785</v>
      </c>
    </row>
    <row r="141" customFormat="false" ht="13.5" hidden="false" customHeight="false" outlineLevel="0" collapsed="false">
      <c r="A141" s="26" t="s">
        <v>66</v>
      </c>
      <c r="B141" s="27" t="s">
        <v>67</v>
      </c>
      <c r="C141" s="27" t="n">
        <v>121</v>
      </c>
      <c r="D141" s="28" t="n">
        <v>1.649</v>
      </c>
      <c r="E141" s="29" t="n">
        <v>1.64853</v>
      </c>
      <c r="F141" s="28" t="n">
        <v>0.0416889</v>
      </c>
      <c r="G141" s="27" t="n">
        <v>-0.000471115</v>
      </c>
      <c r="H141" s="28" t="n">
        <v>1.92</v>
      </c>
      <c r="I141" s="29" t="n">
        <v>2.1846</v>
      </c>
      <c r="J141" s="28" t="n">
        <v>0.195257</v>
      </c>
      <c r="K141" s="27" t="n">
        <v>0.264595</v>
      </c>
    </row>
    <row r="142" customFormat="false" ht="13.5" hidden="false" customHeight="false" outlineLevel="0" collapsed="false">
      <c r="A142" s="1" t="s">
        <v>13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</row>
    <row r="143" customFormat="false" ht="12.75" hidden="false" customHeight="false" outlineLevel="0" collapsed="false">
      <c r="A143" s="19" t="s">
        <v>68</v>
      </c>
      <c r="B143" s="20" t="s">
        <v>69</v>
      </c>
      <c r="C143" s="20" t="n">
        <v>121</v>
      </c>
      <c r="D143" s="21" t="n">
        <v>40.419</v>
      </c>
      <c r="E143" s="22" t="n">
        <v>40.4192</v>
      </c>
      <c r="F143" s="21" t="n">
        <v>0.0332545</v>
      </c>
      <c r="G143" s="20" t="n">
        <v>0.000190735</v>
      </c>
      <c r="H143" s="21" t="n">
        <v>0.83</v>
      </c>
      <c r="I143" s="22" t="n">
        <v>0.517033</v>
      </c>
      <c r="J143" s="21" t="n">
        <v>0.0715799</v>
      </c>
      <c r="K143" s="20" t="n">
        <v>-0.312967</v>
      </c>
    </row>
    <row r="144" customFormat="false" ht="12.75" hidden="false" customHeight="false" outlineLevel="0" collapsed="false">
      <c r="A144" s="23" t="s">
        <v>68</v>
      </c>
      <c r="B144" s="24" t="s">
        <v>69</v>
      </c>
      <c r="C144" s="24" t="n">
        <v>121</v>
      </c>
      <c r="D144" s="25" t="n">
        <v>30.206</v>
      </c>
      <c r="E144" s="1" t="n">
        <v>30.2057</v>
      </c>
      <c r="F144" s="25" t="n">
        <v>0.0362325</v>
      </c>
      <c r="G144" s="24" t="n">
        <v>-0.000329971</v>
      </c>
      <c r="H144" s="25" t="n">
        <v>0.97</v>
      </c>
      <c r="I144" s="1" t="n">
        <v>0.864645</v>
      </c>
      <c r="J144" s="25" t="n">
        <v>0.200506</v>
      </c>
      <c r="K144" s="24" t="n">
        <v>-0.105355</v>
      </c>
    </row>
    <row r="145" customFormat="false" ht="12.75" hidden="false" customHeight="false" outlineLevel="0" collapsed="false">
      <c r="A145" s="23" t="s">
        <v>68</v>
      </c>
      <c r="B145" s="24" t="s">
        <v>69</v>
      </c>
      <c r="C145" s="24" t="n">
        <v>121</v>
      </c>
      <c r="D145" s="25" t="n">
        <v>19.68</v>
      </c>
      <c r="E145" s="1" t="n">
        <v>19.6801</v>
      </c>
      <c r="F145" s="25" t="n">
        <v>0.0309977</v>
      </c>
      <c r="G145" s="24" t="n">
        <v>0.000123978</v>
      </c>
      <c r="H145" s="25" t="n">
        <v>1.29</v>
      </c>
      <c r="I145" s="1" t="n">
        <v>1.08603</v>
      </c>
      <c r="J145" s="25" t="n">
        <v>0.124583</v>
      </c>
      <c r="K145" s="24" t="n">
        <v>-0.203967</v>
      </c>
    </row>
    <row r="146" customFormat="false" ht="12.75" hidden="false" customHeight="false" outlineLevel="0" collapsed="false">
      <c r="A146" s="23" t="s">
        <v>68</v>
      </c>
      <c r="B146" s="24" t="s">
        <v>69</v>
      </c>
      <c r="C146" s="24" t="n">
        <v>121</v>
      </c>
      <c r="D146" s="25" t="n">
        <v>10.012</v>
      </c>
      <c r="E146" s="1" t="n">
        <v>10.0117</v>
      </c>
      <c r="F146" s="25" t="n">
        <v>0.0327422</v>
      </c>
      <c r="G146" s="24" t="n">
        <v>-0.000297546</v>
      </c>
      <c r="H146" s="25" t="n">
        <v>5.99</v>
      </c>
      <c r="I146" s="1" t="n">
        <v>5.75008</v>
      </c>
      <c r="J146" s="25" t="n">
        <v>0.319735</v>
      </c>
      <c r="K146" s="24" t="n">
        <v>-0.239917</v>
      </c>
    </row>
    <row r="147" customFormat="false" ht="12.75" hidden="false" customHeight="false" outlineLevel="0" collapsed="false">
      <c r="A147" s="23" t="s">
        <v>68</v>
      </c>
      <c r="B147" s="24" t="s">
        <v>69</v>
      </c>
      <c r="C147" s="24" t="n">
        <v>121</v>
      </c>
      <c r="D147" s="25" t="n">
        <v>5.374</v>
      </c>
      <c r="E147" s="1" t="n">
        <v>5.37366</v>
      </c>
      <c r="F147" s="25" t="n">
        <v>0.0284249</v>
      </c>
      <c r="G147" s="24" t="n">
        <v>-0.000339031</v>
      </c>
      <c r="H147" s="25" t="n">
        <v>5.24</v>
      </c>
      <c r="I147" s="1" t="n">
        <v>4.21501</v>
      </c>
      <c r="J147" s="25" t="n">
        <v>0.26105</v>
      </c>
      <c r="K147" s="24" t="n">
        <v>-1.02499</v>
      </c>
    </row>
    <row r="148" customFormat="false" ht="13.5" hidden="false" customHeight="false" outlineLevel="0" collapsed="false">
      <c r="A148" s="26" t="s">
        <v>68</v>
      </c>
      <c r="B148" s="27" t="s">
        <v>69</v>
      </c>
      <c r="C148" s="27" t="n">
        <v>121</v>
      </c>
      <c r="D148" s="28" t="n">
        <v>1.537</v>
      </c>
      <c r="E148" s="29" t="n">
        <v>1.53706</v>
      </c>
      <c r="F148" s="28" t="n">
        <v>0.0506215</v>
      </c>
      <c r="G148" s="27" t="n">
        <v>5.79357E-005</v>
      </c>
      <c r="H148" s="28" t="n">
        <v>6.74</v>
      </c>
      <c r="I148" s="29" t="n">
        <v>5.02662</v>
      </c>
      <c r="J148" s="28" t="n">
        <v>0.289217</v>
      </c>
      <c r="K148" s="27" t="n">
        <v>-1.71338</v>
      </c>
    </row>
    <row r="149" customFormat="false" ht="13.5" hidden="false" customHeight="false" outlineLevel="0" collapsed="false">
      <c r="A149" s="1" t="s">
        <v>13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</row>
    <row r="150" customFormat="false" ht="12.75" hidden="false" customHeight="false" outlineLevel="0" collapsed="false">
      <c r="A150" s="19" t="s">
        <v>70</v>
      </c>
      <c r="B150" s="20" t="s">
        <v>71</v>
      </c>
      <c r="C150" s="20" t="n">
        <v>121</v>
      </c>
      <c r="D150" s="21" t="n">
        <v>40.107</v>
      </c>
      <c r="E150" s="22" t="n">
        <v>40.1065</v>
      </c>
      <c r="F150" s="21" t="n">
        <v>0.0333432</v>
      </c>
      <c r="G150" s="20" t="n">
        <v>-0.000480652</v>
      </c>
      <c r="H150" s="21" t="n">
        <v>0.77</v>
      </c>
      <c r="I150" s="22" t="n">
        <v>0.584901</v>
      </c>
      <c r="J150" s="21" t="n">
        <v>0.0562862</v>
      </c>
      <c r="K150" s="20" t="n">
        <v>-0.185099</v>
      </c>
    </row>
    <row r="151" customFormat="false" ht="12.75" hidden="false" customHeight="false" outlineLevel="0" collapsed="false">
      <c r="A151" s="23" t="s">
        <v>70</v>
      </c>
      <c r="B151" s="24" t="s">
        <v>71</v>
      </c>
      <c r="C151" s="24" t="n">
        <v>121</v>
      </c>
      <c r="D151" s="25" t="n">
        <v>29.924</v>
      </c>
      <c r="E151" s="1" t="n">
        <v>29.9238</v>
      </c>
      <c r="F151" s="25" t="n">
        <v>0.033902</v>
      </c>
      <c r="G151" s="24" t="n">
        <v>-0.000173569</v>
      </c>
      <c r="H151" s="25" t="n">
        <v>1.98</v>
      </c>
      <c r="I151" s="1" t="n">
        <v>1.84081</v>
      </c>
      <c r="J151" s="25" t="n">
        <v>0.220258</v>
      </c>
      <c r="K151" s="24" t="n">
        <v>-0.13919</v>
      </c>
    </row>
    <row r="152" customFormat="false" ht="12.75" hidden="false" customHeight="false" outlineLevel="0" collapsed="false">
      <c r="A152" s="23" t="s">
        <v>70</v>
      </c>
      <c r="B152" s="24" t="s">
        <v>71</v>
      </c>
      <c r="C152" s="24" t="n">
        <v>121</v>
      </c>
      <c r="D152" s="25" t="n">
        <v>20.19</v>
      </c>
      <c r="E152" s="1" t="n">
        <v>20.1904</v>
      </c>
      <c r="F152" s="25" t="n">
        <v>0.0331725</v>
      </c>
      <c r="G152" s="24" t="n">
        <v>0.000371933</v>
      </c>
      <c r="H152" s="25" t="n">
        <v>4.04</v>
      </c>
      <c r="I152" s="1" t="n">
        <v>3.6103</v>
      </c>
      <c r="J152" s="25" t="n">
        <v>0.496997</v>
      </c>
      <c r="K152" s="24" t="n">
        <v>-0.429703</v>
      </c>
    </row>
    <row r="153" customFormat="false" ht="12.75" hidden="false" customHeight="false" outlineLevel="0" collapsed="false">
      <c r="A153" s="23" t="s">
        <v>70</v>
      </c>
      <c r="B153" s="24" t="s">
        <v>71</v>
      </c>
      <c r="C153" s="24" t="n">
        <v>121</v>
      </c>
      <c r="D153" s="25" t="n">
        <v>10.092</v>
      </c>
      <c r="E153" s="1" t="n">
        <v>10.0924</v>
      </c>
      <c r="F153" s="25" t="n">
        <v>0.0197977</v>
      </c>
      <c r="G153" s="24" t="n">
        <v>0.000421524</v>
      </c>
      <c r="H153" s="25" t="n">
        <v>4.48</v>
      </c>
      <c r="I153" s="1" t="n">
        <v>3.93118</v>
      </c>
      <c r="J153" s="25" t="n">
        <v>0.459776</v>
      </c>
      <c r="K153" s="24" t="n">
        <v>-0.548818</v>
      </c>
    </row>
    <row r="154" customFormat="false" ht="12.75" hidden="false" customHeight="false" outlineLevel="0" collapsed="false">
      <c r="A154" s="23" t="s">
        <v>70</v>
      </c>
      <c r="B154" s="24" t="s">
        <v>71</v>
      </c>
      <c r="C154" s="24" t="n">
        <v>121</v>
      </c>
      <c r="D154" s="25" t="n">
        <v>5.292</v>
      </c>
      <c r="E154" s="1" t="n">
        <v>5.29164</v>
      </c>
      <c r="F154" s="25" t="n">
        <v>0.0297812</v>
      </c>
      <c r="G154" s="24" t="n">
        <v>-0.00036335</v>
      </c>
      <c r="H154" s="25" t="n">
        <v>5.63</v>
      </c>
      <c r="I154" s="1" t="n">
        <v>4.45057</v>
      </c>
      <c r="J154" s="25" t="n">
        <v>0.444504</v>
      </c>
      <c r="K154" s="24" t="n">
        <v>-1.17943</v>
      </c>
    </row>
    <row r="155" customFormat="false" ht="13.5" hidden="false" customHeight="false" outlineLevel="0" collapsed="false">
      <c r="A155" s="26" t="s">
        <v>70</v>
      </c>
      <c r="B155" s="27" t="s">
        <v>71</v>
      </c>
      <c r="C155" s="27" t="n">
        <v>121</v>
      </c>
      <c r="D155" s="28" t="n">
        <v>1.283</v>
      </c>
      <c r="E155" s="29" t="n">
        <v>1.28285</v>
      </c>
      <c r="F155" s="28" t="n">
        <v>0.0308312</v>
      </c>
      <c r="G155" s="27" t="n">
        <v>-0.000148773</v>
      </c>
      <c r="H155" s="28" t="n">
        <v>6.72</v>
      </c>
      <c r="I155" s="29" t="n">
        <v>7.00701</v>
      </c>
      <c r="J155" s="28" t="n">
        <v>0.52487</v>
      </c>
      <c r="K155" s="27" t="n">
        <v>0.287008</v>
      </c>
    </row>
    <row r="156" customFormat="false" ht="13.5" hidden="false" customHeight="false" outlineLevel="0" collapsed="false">
      <c r="A156" s="1" t="s">
        <v>13</v>
      </c>
      <c r="B156" s="1"/>
      <c r="C156" s="1"/>
      <c r="D156" s="1"/>
      <c r="E156" s="1"/>
      <c r="F156" s="1"/>
      <c r="G156" s="1"/>
      <c r="H156" s="1"/>
      <c r="I156" s="1"/>
      <c r="J156" s="1"/>
      <c r="K156" s="1"/>
    </row>
    <row r="157" customFormat="false" ht="13.5" hidden="false" customHeight="false" outlineLevel="0" collapsed="false">
      <c r="A157" s="30" t="s">
        <v>72</v>
      </c>
      <c r="B157" s="31" t="s">
        <v>73</v>
      </c>
      <c r="C157" s="31" t="n">
        <v>178</v>
      </c>
      <c r="D157" s="32" t="n">
        <v>5.154</v>
      </c>
      <c r="E157" s="33" t="n">
        <v>5.15338</v>
      </c>
      <c r="F157" s="32" t="n">
        <v>0.0287521</v>
      </c>
      <c r="G157" s="31" t="n">
        <v>-0.000617981</v>
      </c>
      <c r="H157" s="32" t="n">
        <v>4.97</v>
      </c>
      <c r="I157" s="33" t="n">
        <v>4.31693</v>
      </c>
      <c r="J157" s="32" t="n">
        <v>0.309855</v>
      </c>
      <c r="K157" s="31" t="n">
        <v>-0.653067</v>
      </c>
    </row>
    <row r="158" customFormat="false" ht="13.5" hidden="false" customHeight="false" outlineLevel="0" collapsed="false">
      <c r="A158" s="1" t="s">
        <v>13</v>
      </c>
      <c r="B158" s="1"/>
      <c r="C158" s="1"/>
      <c r="D158" s="1"/>
      <c r="E158" s="1"/>
      <c r="F158" s="1"/>
      <c r="G158" s="1"/>
      <c r="H158" s="1"/>
      <c r="I158" s="1"/>
      <c r="J158" s="1"/>
      <c r="K158" s="1"/>
    </row>
    <row r="159" customFormat="false" ht="13.5" hidden="false" customHeight="false" outlineLevel="0" collapsed="false">
      <c r="A159" s="30" t="s">
        <v>74</v>
      </c>
      <c r="B159" s="31" t="s">
        <v>75</v>
      </c>
      <c r="C159" s="31" t="n">
        <v>189</v>
      </c>
      <c r="D159" s="32" t="n">
        <v>5.02</v>
      </c>
      <c r="E159" s="33" t="n">
        <v>5.02177</v>
      </c>
      <c r="F159" s="32" t="n">
        <v>0.0303345</v>
      </c>
      <c r="G159" s="31" t="n">
        <v>0.00176716</v>
      </c>
      <c r="H159" s="32" t="n">
        <v>1.49</v>
      </c>
      <c r="I159" s="33" t="n">
        <v>1.86868</v>
      </c>
      <c r="J159" s="32" t="n">
        <v>0.0392163</v>
      </c>
      <c r="K159" s="31" t="n">
        <v>0.378677</v>
      </c>
    </row>
    <row r="160" customFormat="false" ht="13.5" hidden="false" customHeight="false" outlineLevel="0" collapsed="false">
      <c r="A160" s="1" t="s">
        <v>13</v>
      </c>
      <c r="B160" s="1"/>
      <c r="C160" s="1"/>
      <c r="D160" s="1"/>
      <c r="E160" s="1"/>
      <c r="F160" s="1"/>
      <c r="G160" s="1"/>
      <c r="H160" s="1"/>
      <c r="I160" s="1"/>
      <c r="J160" s="1"/>
      <c r="K160" s="1"/>
    </row>
    <row r="161" customFormat="false" ht="13.5" hidden="false" customHeight="false" outlineLevel="0" collapsed="false">
      <c r="A161" s="30" t="s">
        <v>76</v>
      </c>
      <c r="B161" s="31" t="s">
        <v>77</v>
      </c>
      <c r="C161" s="31" t="n">
        <v>180</v>
      </c>
      <c r="D161" s="32" t="n">
        <v>5.216</v>
      </c>
      <c r="E161" s="33" t="n">
        <v>5.20702</v>
      </c>
      <c r="F161" s="32" t="n">
        <v>0.0292495</v>
      </c>
      <c r="G161" s="31" t="n">
        <v>-0.00897789</v>
      </c>
      <c r="H161" s="32" t="n">
        <v>0.77</v>
      </c>
      <c r="I161" s="33" t="n">
        <v>1.11585</v>
      </c>
      <c r="J161" s="32" t="n">
        <v>0.0702611</v>
      </c>
      <c r="K161" s="31" t="n">
        <v>0.34585</v>
      </c>
    </row>
    <row r="162" customFormat="false" ht="12.75" hidden="false" customHeight="false" outlineLevel="0" collapsed="false">
      <c r="A162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78</v>
      </c>
      <c r="C1" s="0" t="n">
        <v>28</v>
      </c>
    </row>
    <row r="3" customFormat="false" ht="13.5" hidden="false" customHeight="false" outlineLevel="0" collapsed="false">
      <c r="A3" s="34" t="s">
        <v>79</v>
      </c>
      <c r="B3" s="34" t="s">
        <v>80</v>
      </c>
      <c r="C3" s="34" t="s">
        <v>81</v>
      </c>
      <c r="D3" s="34" t="s">
        <v>82</v>
      </c>
      <c r="E3" s="34" t="s">
        <v>83</v>
      </c>
      <c r="F3" s="34" t="s">
        <v>84</v>
      </c>
    </row>
    <row r="4" customFormat="false" ht="13.5" hidden="false" customHeight="false" outlineLevel="0" collapsed="false">
      <c r="A4" s="35" t="n">
        <v>1</v>
      </c>
      <c r="B4" s="35" t="s">
        <v>22</v>
      </c>
      <c r="C4" s="35" t="s">
        <v>23</v>
      </c>
      <c r="D4" s="35" t="n">
        <v>11</v>
      </c>
      <c r="E4" s="35" t="n">
        <v>16</v>
      </c>
      <c r="F4" s="0" t="str">
        <f aca="false">B4&amp;" &amp; "&amp;C4</f>
        <v> 2006-29-0002.mrgtem &amp; 2006-29-0002.sam</v>
      </c>
    </row>
    <row r="5" customFormat="false" ht="12.75" hidden="false" customHeight="false" outlineLevel="0" collapsed="false">
      <c r="A5" s="35" t="n">
        <v>2</v>
      </c>
      <c r="B5" s="35" t="s">
        <v>24</v>
      </c>
      <c r="C5" s="35" t="s">
        <v>25</v>
      </c>
      <c r="D5" s="35" t="n">
        <v>18</v>
      </c>
      <c r="E5" s="35" t="n">
        <v>19</v>
      </c>
      <c r="F5" s="0" t="str">
        <f aca="false">B5&amp;" &amp; "&amp;C5</f>
        <v> 2006-29-0007.mrgtem &amp; 2006-29-0007.sam</v>
      </c>
    </row>
    <row r="6" customFormat="false" ht="12.75" hidden="false" customHeight="false" outlineLevel="0" collapsed="false">
      <c r="A6" s="35" t="n">
        <v>3</v>
      </c>
      <c r="B6" s="35" t="s">
        <v>26</v>
      </c>
      <c r="C6" s="35" t="s">
        <v>27</v>
      </c>
      <c r="D6" s="35" t="n">
        <v>21</v>
      </c>
      <c r="E6" s="35" t="n">
        <v>25</v>
      </c>
      <c r="F6" s="0" t="str">
        <f aca="false">B6&amp;" &amp; "&amp;C6</f>
        <v> 2006-29-0008.mrgtem &amp; 2006-29-0008.sam</v>
      </c>
    </row>
    <row r="7" customFormat="false" ht="12.75" hidden="false" customHeight="false" outlineLevel="0" collapsed="false">
      <c r="A7" s="35" t="n">
        <v>4</v>
      </c>
      <c r="B7" s="35" t="s">
        <v>28</v>
      </c>
      <c r="C7" s="35" t="s">
        <v>29</v>
      </c>
      <c r="D7" s="35" t="n">
        <v>27</v>
      </c>
      <c r="E7" s="35" t="n">
        <v>32</v>
      </c>
      <c r="F7" s="0" t="str">
        <f aca="false">B7&amp;" &amp; "&amp;C7</f>
        <v> 2006-29-0011.mrgtem &amp; 2006-29-0011.sam</v>
      </c>
    </row>
    <row r="8" customFormat="false" ht="12.75" hidden="false" customHeight="false" outlineLevel="0" collapsed="false">
      <c r="A8" s="35" t="n">
        <v>5</v>
      </c>
      <c r="B8" s="35" t="s">
        <v>30</v>
      </c>
      <c r="C8" s="35" t="s">
        <v>31</v>
      </c>
      <c r="D8" s="35" t="n">
        <v>34</v>
      </c>
      <c r="E8" s="35" t="n">
        <v>39</v>
      </c>
      <c r="F8" s="0" t="str">
        <f aca="false">B8&amp;" &amp; "&amp;C8</f>
        <v> 2006-29-0012.mrgtem &amp; 2006-29-0012.sam</v>
      </c>
    </row>
    <row r="9" customFormat="false" ht="12.75" hidden="false" customHeight="false" outlineLevel="0" collapsed="false">
      <c r="A9" s="35" t="n">
        <v>6</v>
      </c>
      <c r="B9" s="35" t="s">
        <v>32</v>
      </c>
      <c r="C9" s="35" t="s">
        <v>33</v>
      </c>
      <c r="D9" s="35" t="n">
        <v>41</v>
      </c>
      <c r="E9" s="35" t="n">
        <v>46</v>
      </c>
      <c r="F9" s="0" t="str">
        <f aca="false">B9&amp;" &amp; "&amp;C9</f>
        <v> 2006-29-0015.mrgtem &amp; 2006-29-0015.sam</v>
      </c>
    </row>
    <row r="10" customFormat="false" ht="12.75" hidden="false" customHeight="false" outlineLevel="0" collapsed="false">
      <c r="A10" s="35" t="n">
        <v>7</v>
      </c>
      <c r="B10" s="35" t="s">
        <v>34</v>
      </c>
      <c r="C10" s="35" t="s">
        <v>35</v>
      </c>
      <c r="D10" s="35" t="n">
        <v>48</v>
      </c>
      <c r="E10" s="35" t="n">
        <v>49</v>
      </c>
      <c r="F10" s="0" t="str">
        <f aca="false">B10&amp;" &amp; "&amp;C10</f>
        <v> 2006-29-0019.mrgtem &amp; 2006-29-0019.sam</v>
      </c>
    </row>
    <row r="11" customFormat="false" ht="12.75" hidden="false" customHeight="false" outlineLevel="0" collapsed="false">
      <c r="A11" s="35" t="n">
        <v>8</v>
      </c>
      <c r="B11" s="35" t="s">
        <v>36</v>
      </c>
      <c r="C11" s="35" t="s">
        <v>37</v>
      </c>
      <c r="D11" s="35" t="n">
        <v>51</v>
      </c>
      <c r="E11" s="35" t="n">
        <v>56</v>
      </c>
      <c r="F11" s="0" t="str">
        <f aca="false">B11&amp;" &amp; "&amp;C11</f>
        <v> 2006-29-0023.mrgtem &amp; 2006-29-0023.sam</v>
      </c>
    </row>
    <row r="12" customFormat="false" ht="12.75" hidden="false" customHeight="false" outlineLevel="0" collapsed="false">
      <c r="A12" s="35" t="n">
        <v>9</v>
      </c>
      <c r="B12" s="35" t="s">
        <v>38</v>
      </c>
      <c r="C12" s="35" t="s">
        <v>39</v>
      </c>
      <c r="D12" s="35" t="n">
        <v>58</v>
      </c>
      <c r="E12" s="35" t="n">
        <v>63</v>
      </c>
      <c r="F12" s="0" t="str">
        <f aca="false">B12&amp;" &amp; "&amp;C12</f>
        <v> 2006-29-0027.mrgtem &amp; 2006-29-0027.sam</v>
      </c>
    </row>
    <row r="13" customFormat="false" ht="12.75" hidden="false" customHeight="false" outlineLevel="0" collapsed="false">
      <c r="A13" s="35" t="n">
        <v>10</v>
      </c>
      <c r="B13" s="35" t="s">
        <v>40</v>
      </c>
      <c r="C13" s="35" t="s">
        <v>41</v>
      </c>
      <c r="D13" s="35" t="n">
        <v>65</v>
      </c>
      <c r="E13" s="35" t="n">
        <v>70</v>
      </c>
      <c r="F13" s="0" t="str">
        <f aca="false">B13&amp;" &amp; "&amp;C13</f>
        <v> 2006-29-0032.mrgtem &amp; 2006-29-0032.sam</v>
      </c>
    </row>
    <row r="14" customFormat="false" ht="12.75" hidden="false" customHeight="false" outlineLevel="0" collapsed="false">
      <c r="A14" s="35" t="n">
        <v>11</v>
      </c>
      <c r="B14" s="35" t="s">
        <v>42</v>
      </c>
      <c r="C14" s="35" t="s">
        <v>43</v>
      </c>
      <c r="D14" s="35" t="n">
        <v>72</v>
      </c>
      <c r="E14" s="35" t="n">
        <v>72</v>
      </c>
      <c r="F14" s="0" t="str">
        <f aca="false">B14&amp;" &amp; "&amp;C14</f>
        <v> 2006-29-0033.mrgtem &amp; 2006-29-0033.sam</v>
      </c>
    </row>
    <row r="15" customFormat="false" ht="12.75" hidden="false" customHeight="false" outlineLevel="0" collapsed="false">
      <c r="A15" s="35" t="n">
        <v>12</v>
      </c>
      <c r="B15" s="35" t="s">
        <v>44</v>
      </c>
      <c r="C15" s="35" t="s">
        <v>45</v>
      </c>
      <c r="D15" s="35" t="n">
        <v>74</v>
      </c>
      <c r="E15" s="35" t="n">
        <v>74</v>
      </c>
      <c r="F15" s="0" t="str">
        <f aca="false">B15&amp;" &amp; "&amp;C15</f>
        <v> 2006-29-0035.mrgtem &amp; 2006-29-0035.sam</v>
      </c>
    </row>
    <row r="16" customFormat="false" ht="12.75" hidden="false" customHeight="false" outlineLevel="0" collapsed="false">
      <c r="A16" s="35" t="n">
        <v>13</v>
      </c>
      <c r="B16" s="35" t="s">
        <v>46</v>
      </c>
      <c r="C16" s="35" t="s">
        <v>47</v>
      </c>
      <c r="D16" s="35" t="n">
        <v>76</v>
      </c>
      <c r="E16" s="35" t="n">
        <v>81</v>
      </c>
      <c r="F16" s="0" t="str">
        <f aca="false">B16&amp;" &amp; "&amp;C16</f>
        <v> 2006-29-0042.mrgtem &amp; 2006-29-0042.sam</v>
      </c>
    </row>
    <row r="17" customFormat="false" ht="12.75" hidden="false" customHeight="false" outlineLevel="0" collapsed="false">
      <c r="A17" s="35" t="n">
        <v>14</v>
      </c>
      <c r="B17" s="35" t="s">
        <v>48</v>
      </c>
      <c r="C17" s="35" t="s">
        <v>49</v>
      </c>
      <c r="D17" s="35" t="n">
        <v>83</v>
      </c>
      <c r="E17" s="35" t="n">
        <v>88</v>
      </c>
      <c r="F17" s="0" t="str">
        <f aca="false">B17&amp;" &amp; "&amp;C17</f>
        <v> 2006-29-0044.mrgtem &amp; 2006-29-0044.sam</v>
      </c>
    </row>
    <row r="18" customFormat="false" ht="12.75" hidden="false" customHeight="false" outlineLevel="0" collapsed="false">
      <c r="A18" s="35" t="n">
        <v>15</v>
      </c>
      <c r="B18" s="35" t="s">
        <v>50</v>
      </c>
      <c r="C18" s="35" t="s">
        <v>51</v>
      </c>
      <c r="D18" s="35" t="n">
        <v>90</v>
      </c>
      <c r="E18" s="35" t="n">
        <v>95</v>
      </c>
      <c r="F18" s="0" t="str">
        <f aca="false">B18&amp;" &amp; "&amp;C18</f>
        <v> 2006-29-0048.mrgtem &amp; 2006-29-0048.sam</v>
      </c>
    </row>
    <row r="19" customFormat="false" ht="12.75" hidden="false" customHeight="false" outlineLevel="0" collapsed="false">
      <c r="A19" s="35" t="n">
        <v>16</v>
      </c>
      <c r="B19" s="35" t="s">
        <v>52</v>
      </c>
      <c r="C19" s="35" t="s">
        <v>53</v>
      </c>
      <c r="D19" s="35" t="n">
        <v>97</v>
      </c>
      <c r="E19" s="35" t="n">
        <v>102</v>
      </c>
      <c r="F19" s="0" t="str">
        <f aca="false">B19&amp;" &amp; "&amp;C19</f>
        <v> 2006-29-0051.mrgtem &amp; 2006-29-0051.sam</v>
      </c>
    </row>
    <row r="20" customFormat="false" ht="12.75" hidden="false" customHeight="false" outlineLevel="0" collapsed="false">
      <c r="A20" s="35" t="n">
        <v>17</v>
      </c>
      <c r="B20" s="35" t="s">
        <v>54</v>
      </c>
      <c r="C20" s="35" t="s">
        <v>55</v>
      </c>
      <c r="D20" s="35" t="n">
        <v>104</v>
      </c>
      <c r="E20" s="35" t="n">
        <v>104</v>
      </c>
      <c r="F20" s="0" t="str">
        <f aca="false">B20&amp;" &amp; "&amp;C20</f>
        <v> 2006-29-0053.mrgtem &amp; 2006-29-0053.sam</v>
      </c>
    </row>
    <row r="21" customFormat="false" ht="12.75" hidden="false" customHeight="false" outlineLevel="0" collapsed="false">
      <c r="A21" s="35" t="n">
        <v>18</v>
      </c>
      <c r="B21" s="35" t="s">
        <v>56</v>
      </c>
      <c r="C21" s="35" t="s">
        <v>57</v>
      </c>
      <c r="D21" s="35" t="n">
        <v>106</v>
      </c>
      <c r="E21" s="35" t="n">
        <v>111</v>
      </c>
      <c r="F21" s="0" t="str">
        <f aca="false">B21&amp;" &amp; "&amp;C21</f>
        <v> 2006-29-0055.mrgtem &amp; 2006-29-0055.sam</v>
      </c>
    </row>
    <row r="22" customFormat="false" ht="12.75" hidden="false" customHeight="false" outlineLevel="0" collapsed="false">
      <c r="A22" s="35" t="n">
        <v>19</v>
      </c>
      <c r="B22" s="35" t="s">
        <v>58</v>
      </c>
      <c r="C22" s="35" t="s">
        <v>59</v>
      </c>
      <c r="D22" s="35" t="n">
        <v>113</v>
      </c>
      <c r="E22" s="35" t="n">
        <v>113</v>
      </c>
      <c r="F22" s="0" t="str">
        <f aca="false">B22&amp;" &amp; "&amp;C22</f>
        <v> 2006-29-0058.mrgtem &amp; 2006-29-0058.sam</v>
      </c>
    </row>
    <row r="23" customFormat="false" ht="12.75" hidden="false" customHeight="false" outlineLevel="0" collapsed="false">
      <c r="A23" s="35" t="n">
        <v>20</v>
      </c>
      <c r="B23" s="35" t="s">
        <v>60</v>
      </c>
      <c r="C23" s="35" t="s">
        <v>61</v>
      </c>
      <c r="D23" s="35" t="n">
        <v>115</v>
      </c>
      <c r="E23" s="35" t="n">
        <v>120</v>
      </c>
      <c r="F23" s="0" t="str">
        <f aca="false">B23&amp;" &amp; "&amp;C23</f>
        <v> 2006-29-0060.mrgtem &amp; 2006-29-0060.sam</v>
      </c>
    </row>
    <row r="24" customFormat="false" ht="12.75" hidden="false" customHeight="false" outlineLevel="0" collapsed="false">
      <c r="A24" s="35" t="n">
        <v>21</v>
      </c>
      <c r="B24" s="35" t="s">
        <v>62</v>
      </c>
      <c r="C24" s="35" t="s">
        <v>63</v>
      </c>
      <c r="D24" s="35" t="n">
        <v>122</v>
      </c>
      <c r="E24" s="35" t="n">
        <v>127</v>
      </c>
      <c r="F24" s="0" t="str">
        <f aca="false">B24&amp;" &amp; "&amp;C24</f>
        <v> 2006-29-0062.mrgtem &amp; 2006-29-0062.sam</v>
      </c>
    </row>
    <row r="25" customFormat="false" ht="12.75" hidden="false" customHeight="false" outlineLevel="0" collapsed="false">
      <c r="A25" s="35" t="n">
        <v>22</v>
      </c>
      <c r="B25" s="35" t="s">
        <v>64</v>
      </c>
      <c r="C25" s="35" t="s">
        <v>65</v>
      </c>
      <c r="D25" s="35" t="n">
        <v>129</v>
      </c>
      <c r="E25" s="35" t="n">
        <v>134</v>
      </c>
      <c r="F25" s="0" t="str">
        <f aca="false">B25&amp;" &amp; "&amp;C25</f>
        <v> 2006-29-0065.mrgtem &amp; 2006-29-0065.sam</v>
      </c>
    </row>
    <row r="26" customFormat="false" ht="12.75" hidden="false" customHeight="false" outlineLevel="0" collapsed="false">
      <c r="A26" s="35" t="n">
        <v>23</v>
      </c>
      <c r="B26" s="35" t="s">
        <v>66</v>
      </c>
      <c r="C26" s="35" t="s">
        <v>67</v>
      </c>
      <c r="D26" s="35" t="n">
        <v>136</v>
      </c>
      <c r="E26" s="35" t="n">
        <v>141</v>
      </c>
      <c r="F26" s="0" t="str">
        <f aca="false">B26&amp;" &amp; "&amp;C26</f>
        <v> 2006-29-0068.mrgtem &amp; 2006-29-0068.sam</v>
      </c>
    </row>
    <row r="27" customFormat="false" ht="12.75" hidden="false" customHeight="false" outlineLevel="0" collapsed="false">
      <c r="A27" s="35" t="n">
        <v>24</v>
      </c>
      <c r="B27" s="35" t="s">
        <v>68</v>
      </c>
      <c r="C27" s="35" t="s">
        <v>69</v>
      </c>
      <c r="D27" s="35" t="n">
        <v>143</v>
      </c>
      <c r="E27" s="35" t="n">
        <v>148</v>
      </c>
      <c r="F27" s="0" t="str">
        <f aca="false">B27&amp;" &amp; "&amp;C27</f>
        <v> 2006-29-0070.mrgtem &amp; 2006-29-0070.sam</v>
      </c>
    </row>
    <row r="28" customFormat="false" ht="12.75" hidden="false" customHeight="false" outlineLevel="0" collapsed="false">
      <c r="A28" s="35" t="n">
        <v>25</v>
      </c>
      <c r="B28" s="35" t="s">
        <v>70</v>
      </c>
      <c r="C28" s="35" t="s">
        <v>71</v>
      </c>
      <c r="D28" s="35" t="n">
        <v>150</v>
      </c>
      <c r="E28" s="35" t="n">
        <v>155</v>
      </c>
      <c r="F28" s="0" t="str">
        <f aca="false">B28&amp;" &amp; "&amp;C28</f>
        <v> 2006-29-0073.mrgtem &amp; 2006-29-0073.sam</v>
      </c>
    </row>
    <row r="29" customFormat="false" ht="12.75" hidden="false" customHeight="false" outlineLevel="0" collapsed="false">
      <c r="A29" s="35" t="n">
        <v>26</v>
      </c>
      <c r="B29" s="35" t="s">
        <v>72</v>
      </c>
      <c r="C29" s="35" t="s">
        <v>73</v>
      </c>
      <c r="D29" s="35" t="n">
        <v>157</v>
      </c>
      <c r="E29" s="35" t="n">
        <v>157</v>
      </c>
      <c r="F29" s="0" t="str">
        <f aca="false">B29&amp;" &amp; "&amp;C29</f>
        <v> 2006-29-0076.mrgtem &amp; 2006-29-0076.sam</v>
      </c>
    </row>
    <row r="30" customFormat="false" ht="12.75" hidden="false" customHeight="false" outlineLevel="0" collapsed="false">
      <c r="A30" s="35" t="n">
        <v>27</v>
      </c>
      <c r="B30" s="35" t="s">
        <v>74</v>
      </c>
      <c r="C30" s="35" t="s">
        <v>75</v>
      </c>
      <c r="D30" s="35" t="n">
        <v>159</v>
      </c>
      <c r="E30" s="35" t="n">
        <v>159</v>
      </c>
      <c r="F30" s="0" t="str">
        <f aca="false">B30&amp;" &amp; "&amp;C30</f>
        <v> 2006-29-0078.mrgtem &amp; 2006-29-0078.sam</v>
      </c>
    </row>
    <row r="31" customFormat="false" ht="12.75" hidden="false" customHeight="false" outlineLevel="0" collapsed="false">
      <c r="A31" s="35" t="n">
        <v>28</v>
      </c>
      <c r="B31" s="35" t="s">
        <v>76</v>
      </c>
      <c r="C31" s="35" t="s">
        <v>77</v>
      </c>
      <c r="D31" s="35" t="n">
        <v>161</v>
      </c>
      <c r="E31" s="35" t="n">
        <v>161</v>
      </c>
      <c r="F31" s="0" t="str">
        <f aca="false">B31&amp;" &amp; "&amp;C31</f>
        <v> 2006-29-0080.mrgtem &amp; 2006-29-0080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6" t="s">
        <v>85</v>
      </c>
      <c r="B1" s="36"/>
      <c r="C1" s="36"/>
    </row>
    <row r="2" customFormat="false" ht="12.75" hidden="false" customHeight="false" outlineLevel="0" collapsed="false">
      <c r="A2" s="36" t="s">
        <v>86</v>
      </c>
      <c r="B2" s="36" t="s">
        <v>87</v>
      </c>
      <c r="C2" s="36" t="s">
        <v>88</v>
      </c>
      <c r="D2" s="0" t="s">
        <v>89</v>
      </c>
    </row>
    <row r="3" customFormat="false" ht="12.75" hidden="false" customHeight="false" outlineLevel="0" collapsed="false">
      <c r="A3" s="0" t="n">
        <v>1</v>
      </c>
      <c r="B3" s="0" t="s">
        <v>90</v>
      </c>
      <c r="C3" s="0" t="s">
        <v>12</v>
      </c>
      <c r="D3" s="0" t="n">
        <v>20</v>
      </c>
    </row>
    <row r="4" customFormat="false" ht="12.75" hidden="false" customHeight="false" outlineLevel="0" collapsed="false">
      <c r="A4" s="0" t="n">
        <v>2</v>
      </c>
      <c r="B4" s="0" t="s">
        <v>90</v>
      </c>
      <c r="C4" s="0" t="s">
        <v>12</v>
      </c>
      <c r="D4" s="0" t="n">
        <v>20</v>
      </c>
    </row>
    <row r="5" customFormat="false" ht="12.75" hidden="false" customHeight="false" outlineLevel="0" collapsed="false">
      <c r="A5" s="0" t="n">
        <v>3</v>
      </c>
      <c r="B5" s="0" t="s">
        <v>90</v>
      </c>
      <c r="C5" s="0" t="s">
        <v>91</v>
      </c>
      <c r="D5" s="0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18" activePane="bottomLeft" state="frozen"/>
      <selection pane="topLeft" activeCell="A1" activeCellId="0" sqref="A1"/>
      <selection pane="bottom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92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90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93</v>
      </c>
    </row>
    <row r="5" customFormat="false" ht="12.75" hidden="false" customHeight="false" outlineLevel="0" collapsed="false">
      <c r="A5" s="0" t="s">
        <v>94</v>
      </c>
    </row>
    <row r="7" s="36" customFormat="true" ht="13.5" hidden="false" customHeight="false" outlineLevel="0" collapsed="false">
      <c r="A7" s="39" t="s">
        <v>95</v>
      </c>
      <c r="B7" s="39"/>
      <c r="C7" s="39"/>
      <c r="E7" s="39" t="s">
        <v>96</v>
      </c>
      <c r="F7" s="39"/>
      <c r="G7" s="39"/>
      <c r="I7" s="39" t="s">
        <v>97</v>
      </c>
      <c r="J7" s="39"/>
    </row>
    <row r="8" customFormat="false" ht="13.5" hidden="false" customHeight="false" outlineLevel="0" collapsed="false">
      <c r="A8" s="40"/>
      <c r="B8" s="41" t="s">
        <v>18</v>
      </c>
      <c r="C8" s="41" t="s">
        <v>98</v>
      </c>
      <c r="E8" s="42" t="s">
        <v>99</v>
      </c>
      <c r="F8" s="42"/>
      <c r="G8" s="42" t="n">
        <f aca="false">INDEX(LINEST(known_ys,known_xs,TRUE(),TRUE()),3,1)</f>
        <v>8.02354492188993E-005</v>
      </c>
      <c r="I8" s="43" t="s">
        <v>100</v>
      </c>
      <c r="J8" s="43" t="s">
        <v>101</v>
      </c>
    </row>
    <row r="9" customFormat="false" ht="12.75" hidden="false" customHeight="false" outlineLevel="0" collapsed="false">
      <c r="A9" s="0" t="s">
        <v>102</v>
      </c>
      <c r="B9" s="0" t="n">
        <f aca="false">INDEX(LINEST(known_ys,known_xs,TRUE(),TRUE()),1,1)</f>
        <v>0.000298756847501862</v>
      </c>
      <c r="C9" s="0" t="n">
        <f aca="false">INDEX(LINEST(known_ys,known_xs,TRUE(),TRUE()),2,1)</f>
        <v>0.00353526763165333</v>
      </c>
      <c r="E9" s="0" t="s">
        <v>103</v>
      </c>
      <c r="G9" s="0" t="n">
        <f aca="false">INDEX(LINEST(known_ys,known_xs,TRUE(),TRUE()),3,2)</f>
        <v>0.463127959979443</v>
      </c>
      <c r="I9" s="0" t="n">
        <f aca="false">MIN(known_xs)</f>
        <v>1.32699</v>
      </c>
      <c r="J9" s="0" t="n">
        <f aca="false">I9*$B$9+$B$10</f>
        <v>-0.136955362296214</v>
      </c>
    </row>
    <row r="10" customFormat="false" ht="13.5" hidden="false" customHeight="false" outlineLevel="0" collapsed="false">
      <c r="A10" s="44" t="s">
        <v>104</v>
      </c>
      <c r="B10" s="44" t="n">
        <f aca="false">INDEX(LINEST(known_ys,known_xs,TRUE(),TRUE()),1,2)</f>
        <v>-0.137351809645281</v>
      </c>
      <c r="C10" s="44" t="n">
        <f aca="false">INDEX(LINEST(known_ys,known_xs,TRUE(),TRUE()),2,2)</f>
        <v>0.0790523137396688</v>
      </c>
      <c r="E10" s="44" t="s">
        <v>105</v>
      </c>
      <c r="F10" s="44"/>
      <c r="G10" s="44" t="n">
        <f aca="false">INDEX(LINEST(known_ys,known_xs,TRUE(),TRUE()),5,2)</f>
        <v>19.0893881510102</v>
      </c>
      <c r="I10" s="44" t="n">
        <f aca="false">MAX(known_xs)</f>
        <v>40.5412</v>
      </c>
      <c r="J10" s="44" t="n">
        <f aca="false">I10*$B$9+$B$10</f>
        <v>-0.12523984853933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6</v>
      </c>
      <c r="D12" s="0" t="n">
        <v>91</v>
      </c>
    </row>
    <row r="13" customFormat="false" ht="12.75" hidden="false" customHeight="false" outlineLevel="0" collapsed="false">
      <c r="A13" s="0" t="s">
        <v>107</v>
      </c>
      <c r="D13" s="0" t="n">
        <v>91</v>
      </c>
    </row>
    <row r="14" customFormat="false" ht="13.5" hidden="false" customHeight="false" outlineLevel="0" collapsed="false"/>
    <row r="15" s="48" customFormat="true" ht="13.5" hidden="false" customHeight="false" outlineLevel="0" collapsed="false">
      <c r="A15" s="45" t="s">
        <v>108</v>
      </c>
      <c r="B15" s="46" t="s">
        <v>109</v>
      </c>
      <c r="C15" s="47" t="s">
        <v>9</v>
      </c>
      <c r="D15" s="46" t="s">
        <v>12</v>
      </c>
      <c r="E15" s="46" t="s">
        <v>12</v>
      </c>
      <c r="F15" s="46" t="s">
        <v>110</v>
      </c>
      <c r="G15" s="46"/>
      <c r="H15" s="46"/>
      <c r="J15" s="49" t="s">
        <v>111</v>
      </c>
      <c r="K15" s="46" t="s">
        <v>9</v>
      </c>
    </row>
    <row r="16" s="48" customFormat="true" ht="13.5" hidden="false" customHeight="false" outlineLevel="0" collapsed="false">
      <c r="A16" s="50" t="s">
        <v>79</v>
      </c>
      <c r="B16" s="51" t="s">
        <v>112</v>
      </c>
      <c r="C16" s="52" t="s">
        <v>113</v>
      </c>
      <c r="D16" s="51" t="s">
        <v>113</v>
      </c>
      <c r="E16" s="51" t="s">
        <v>20</v>
      </c>
      <c r="F16" s="53" t="s">
        <v>114</v>
      </c>
      <c r="G16" s="53" t="s">
        <v>115</v>
      </c>
      <c r="H16" s="54" t="s">
        <v>116</v>
      </c>
      <c r="J16" s="55" t="s">
        <v>100</v>
      </c>
      <c r="K16" s="54" t="s">
        <v>117</v>
      </c>
      <c r="L16" s="48" t="s">
        <v>118</v>
      </c>
      <c r="M16" s="48" t="s">
        <v>119</v>
      </c>
    </row>
    <row r="17" customFormat="false" ht="13.5" hidden="false" customHeight="false" outlineLevel="0" collapsed="false">
      <c r="A17" s="56" t="n">
        <v>1</v>
      </c>
      <c r="B17" s="57" t="s">
        <v>120</v>
      </c>
      <c r="C17" s="58" t="n">
        <v>40.0957</v>
      </c>
      <c r="D17" s="57" t="n">
        <v>0.902041</v>
      </c>
      <c r="E17" s="57" t="n">
        <v>0.103811</v>
      </c>
      <c r="F17" s="58" t="n">
        <v>-0.137959</v>
      </c>
      <c r="G17" s="58" t="n">
        <f aca="false">C17*$B$9+$B$10</f>
        <v>-0.1253729447149</v>
      </c>
      <c r="H17" s="57" t="n">
        <f aca="false">G17-F17</f>
        <v>0.0125860552850995</v>
      </c>
      <c r="J17" s="59" t="n">
        <v>40.0957</v>
      </c>
      <c r="K17" s="57" t="n">
        <v>-0.137959</v>
      </c>
      <c r="L17" s="0" t="n">
        <v>1.04</v>
      </c>
      <c r="M17" s="0" t="n">
        <v>0.902041</v>
      </c>
    </row>
    <row r="18" customFormat="false" ht="12.75" hidden="false" customHeight="false" outlineLevel="0" collapsed="false">
      <c r="A18" s="56" t="n">
        <v>1</v>
      </c>
      <c r="B18" s="57" t="s">
        <v>120</v>
      </c>
      <c r="C18" s="58" t="n">
        <v>30.1107</v>
      </c>
      <c r="D18" s="57" t="n">
        <v>1.00331</v>
      </c>
      <c r="E18" s="57" t="n">
        <v>0.107331</v>
      </c>
      <c r="F18" s="58" t="n">
        <v>-0.146694</v>
      </c>
      <c r="G18" s="58" t="n">
        <f aca="false">C18*$B$9+$B$10</f>
        <v>-0.128356031837207</v>
      </c>
      <c r="H18" s="57" t="n">
        <f aca="false">G18-F18</f>
        <v>0.0183379681627935</v>
      </c>
      <c r="J18" s="59" t="n">
        <v>30.1107</v>
      </c>
      <c r="K18" s="57" t="n">
        <v>-0.146694</v>
      </c>
      <c r="L18" s="0" t="n">
        <v>1.150004</v>
      </c>
      <c r="M18" s="0" t="n">
        <v>1.00331</v>
      </c>
    </row>
    <row r="19" customFormat="false" ht="12.75" hidden="false" customHeight="false" outlineLevel="0" collapsed="false">
      <c r="A19" s="56" t="n">
        <v>1</v>
      </c>
      <c r="B19" s="57" t="s">
        <v>120</v>
      </c>
      <c r="C19" s="58" t="n">
        <v>20.0588</v>
      </c>
      <c r="D19" s="57" t="n">
        <v>1.16955</v>
      </c>
      <c r="E19" s="57" t="n">
        <v>0.225068</v>
      </c>
      <c r="F19" s="58" t="n">
        <v>-0.0704546</v>
      </c>
      <c r="G19" s="58" t="n">
        <f aca="false">C19*$B$9+$B$10</f>
        <v>-0.131359105792611</v>
      </c>
      <c r="H19" s="57" t="n">
        <f aca="false">G19-F19</f>
        <v>-0.0609045057926105</v>
      </c>
      <c r="J19" s="59" t="n">
        <v>20.0588</v>
      </c>
      <c r="K19" s="57" t="n">
        <v>-0.0704546</v>
      </c>
      <c r="L19" s="0" t="n">
        <v>1.2400046</v>
      </c>
      <c r="M19" s="0" t="n">
        <v>1.16955</v>
      </c>
    </row>
    <row r="20" customFormat="false" ht="12.75" hidden="false" customHeight="false" outlineLevel="0" collapsed="false">
      <c r="A20" s="56" t="n">
        <v>1</v>
      </c>
      <c r="B20" s="57" t="s">
        <v>120</v>
      </c>
      <c r="C20" s="58" t="n">
        <v>10.1398</v>
      </c>
      <c r="D20" s="57" t="n">
        <v>1.16477</v>
      </c>
      <c r="E20" s="57" t="n">
        <v>0.114787</v>
      </c>
      <c r="F20" s="58" t="n">
        <v>-0.0652314</v>
      </c>
      <c r="G20" s="58" t="n">
        <f aca="false">C20*$B$9+$B$10</f>
        <v>-0.134322474962982</v>
      </c>
      <c r="H20" s="57" t="n">
        <f aca="false">G20-F20</f>
        <v>-0.0690910749629815</v>
      </c>
      <c r="J20" s="59" t="n">
        <v>10.1398</v>
      </c>
      <c r="K20" s="57" t="n">
        <v>-0.0652314</v>
      </c>
      <c r="L20" s="0" t="n">
        <v>1.2300014</v>
      </c>
      <c r="M20" s="0" t="n">
        <v>1.16477</v>
      </c>
    </row>
    <row r="21" customFormat="false" ht="12.75" hidden="false" customHeight="false" outlineLevel="0" collapsed="false">
      <c r="A21" s="56" t="n">
        <v>1</v>
      </c>
      <c r="B21" s="57" t="s">
        <v>120</v>
      </c>
      <c r="C21" s="58" t="n">
        <v>5.17198</v>
      </c>
      <c r="D21" s="57" t="n">
        <v>1.25902</v>
      </c>
      <c r="E21" s="57" t="n">
        <v>0.107069</v>
      </c>
      <c r="F21" s="58" t="n">
        <v>-0.250983</v>
      </c>
      <c r="G21" s="58" t="n">
        <f aca="false">C21*$B$9+$B$10</f>
        <v>-0.135806645205138</v>
      </c>
      <c r="H21" s="57" t="n">
        <f aca="false">G21-F21</f>
        <v>0.115176354794862</v>
      </c>
      <c r="J21" s="59" t="n">
        <v>5.17198</v>
      </c>
      <c r="K21" s="57" t="n">
        <v>-0.250983</v>
      </c>
      <c r="L21" s="0" t="n">
        <v>1.510003</v>
      </c>
      <c r="M21" s="0" t="n">
        <v>1.25902</v>
      </c>
    </row>
    <row r="22" customFormat="false" ht="13.5" hidden="false" customHeight="false" outlineLevel="0" collapsed="false">
      <c r="A22" s="56" t="n">
        <v>1</v>
      </c>
      <c r="B22" s="57" t="s">
        <v>120</v>
      </c>
      <c r="C22" s="58" t="n">
        <v>1.3344</v>
      </c>
      <c r="D22" s="57" t="n">
        <v>1.30891</v>
      </c>
      <c r="E22" s="57" t="n">
        <v>0.0944712</v>
      </c>
      <c r="F22" s="58" t="n">
        <v>-0.0910909</v>
      </c>
      <c r="G22" s="58" t="n">
        <f aca="false">C22*$B$9+$B$10</f>
        <v>-0.136953148507974</v>
      </c>
      <c r="H22" s="57" t="n">
        <f aca="false">G22-F22</f>
        <v>-0.0458622485079744</v>
      </c>
      <c r="J22" s="59" t="n">
        <v>1.3344</v>
      </c>
      <c r="K22" s="57" t="n">
        <v>-0.0910909</v>
      </c>
      <c r="L22" s="0" t="n">
        <v>1.4000009</v>
      </c>
      <c r="M22" s="0" t="n">
        <v>1.30891</v>
      </c>
    </row>
    <row r="23" customFormat="false" ht="13.5" hidden="false" customHeight="false" outlineLevel="0" collapsed="false">
      <c r="A23" s="60" t="n">
        <v>2</v>
      </c>
      <c r="B23" s="57" t="s">
        <v>120</v>
      </c>
      <c r="C23" s="61" t="n">
        <v>40.428</v>
      </c>
      <c r="D23" s="62" t="n">
        <v>0.962702</v>
      </c>
      <c r="E23" s="62" t="n">
        <v>0.267016</v>
      </c>
      <c r="F23" s="61" t="n">
        <v>0.102702</v>
      </c>
      <c r="G23" s="61" t="n">
        <f aca="false">C23*$B$9+$B$10</f>
        <v>-0.125273667814476</v>
      </c>
      <c r="H23" s="62" t="n">
        <f aca="false">G23-F23</f>
        <v>-0.227975667814476</v>
      </c>
      <c r="J23" s="59" t="n">
        <v>40.428</v>
      </c>
      <c r="K23" s="57" t="n">
        <v>0.102702</v>
      </c>
      <c r="L23" s="0" t="n">
        <v>0.86</v>
      </c>
      <c r="M23" s="0" t="n">
        <v>0.962702</v>
      </c>
    </row>
    <row r="24" customFormat="false" ht="13.5" hidden="false" customHeight="false" outlineLevel="0" collapsed="false">
      <c r="A24" s="56" t="n">
        <v>2</v>
      </c>
      <c r="B24" s="57" t="s">
        <v>120</v>
      </c>
      <c r="C24" s="58" t="n">
        <v>30.0323</v>
      </c>
      <c r="D24" s="57" t="n">
        <v>0.689471</v>
      </c>
      <c r="E24" s="57" t="n">
        <v>0.0602695</v>
      </c>
      <c r="F24" s="58" t="n">
        <v>0.00947106</v>
      </c>
      <c r="G24" s="58" t="n">
        <f aca="false">C24*$B$9+$B$10</f>
        <v>-0.128379454374051</v>
      </c>
      <c r="H24" s="57" t="n">
        <f aca="false">G24-F24</f>
        <v>-0.137850514374051</v>
      </c>
      <c r="J24" s="59" t="n">
        <v>30.0323</v>
      </c>
      <c r="K24" s="57" t="n">
        <v>0.00947106</v>
      </c>
      <c r="L24" s="0" t="n">
        <v>0.67999994</v>
      </c>
      <c r="M24" s="0" t="n">
        <v>0.689471</v>
      </c>
    </row>
    <row r="25" customFormat="false" ht="13.5" hidden="false" customHeight="false" outlineLevel="0" collapsed="false">
      <c r="A25" s="60" t="n">
        <v>3</v>
      </c>
      <c r="B25" s="57" t="s">
        <v>120</v>
      </c>
      <c r="C25" s="61" t="n">
        <v>38.6762</v>
      </c>
      <c r="D25" s="62" t="n">
        <v>0.634942</v>
      </c>
      <c r="E25" s="62" t="n">
        <v>0.0578542</v>
      </c>
      <c r="F25" s="61" t="n">
        <v>-0.385058</v>
      </c>
      <c r="G25" s="61" t="n">
        <f aca="false">C25*$B$9+$B$10</f>
        <v>-0.125797030059929</v>
      </c>
      <c r="H25" s="62" t="n">
        <f aca="false">G25-F25</f>
        <v>0.259260969940071</v>
      </c>
      <c r="J25" s="59" t="n">
        <v>38.6762</v>
      </c>
      <c r="K25" s="57" t="n">
        <v>-0.385058</v>
      </c>
      <c r="L25" s="0" t="n">
        <v>1.02</v>
      </c>
      <c r="M25" s="0" t="n">
        <v>0.634942</v>
      </c>
    </row>
    <row r="26" customFormat="false" ht="12.75" hidden="false" customHeight="false" outlineLevel="0" collapsed="false">
      <c r="A26" s="56" t="n">
        <v>3</v>
      </c>
      <c r="B26" s="57" t="s">
        <v>120</v>
      </c>
      <c r="C26" s="58" t="n">
        <v>29.8301</v>
      </c>
      <c r="D26" s="57" t="n">
        <v>0.589595</v>
      </c>
      <c r="E26" s="57" t="n">
        <v>0.0603569</v>
      </c>
      <c r="F26" s="58" t="n">
        <v>-0.270405</v>
      </c>
      <c r="G26" s="58" t="n">
        <f aca="false">C26*$B$9+$B$10</f>
        <v>-0.128439863008616</v>
      </c>
      <c r="H26" s="57" t="n">
        <f aca="false">G26-F26</f>
        <v>0.141965136991384</v>
      </c>
      <c r="J26" s="59" t="n">
        <v>29.8301</v>
      </c>
      <c r="K26" s="57" t="n">
        <v>-0.270405</v>
      </c>
      <c r="L26" s="0" t="n">
        <v>0.86</v>
      </c>
      <c r="M26" s="0" t="n">
        <v>0.589595</v>
      </c>
    </row>
    <row r="27" customFormat="false" ht="12.75" hidden="false" customHeight="false" outlineLevel="0" collapsed="false">
      <c r="A27" s="56" t="n">
        <v>3</v>
      </c>
      <c r="B27" s="57" t="s">
        <v>120</v>
      </c>
      <c r="C27" s="58" t="n">
        <v>19.5899</v>
      </c>
      <c r="D27" s="57" t="n">
        <v>0.738149</v>
      </c>
      <c r="E27" s="57" t="n">
        <v>0.175652</v>
      </c>
      <c r="F27" s="58" t="n">
        <v>-0.301851</v>
      </c>
      <c r="G27" s="58" t="n">
        <f aca="false">C27*$B$9+$B$10</f>
        <v>-0.131499192878404</v>
      </c>
      <c r="H27" s="57" t="n">
        <f aca="false">G27-F27</f>
        <v>0.170351807121596</v>
      </c>
      <c r="J27" s="59" t="n">
        <v>19.5899</v>
      </c>
      <c r="K27" s="57" t="n">
        <v>-0.301851</v>
      </c>
      <c r="L27" s="0" t="n">
        <v>1.04</v>
      </c>
      <c r="M27" s="0" t="n">
        <v>0.738149</v>
      </c>
    </row>
    <row r="28" customFormat="false" ht="12.75" hidden="false" customHeight="false" outlineLevel="0" collapsed="false">
      <c r="A28" s="56" t="n">
        <v>3</v>
      </c>
      <c r="B28" s="57" t="s">
        <v>120</v>
      </c>
      <c r="C28" s="58" t="n">
        <v>10.2675</v>
      </c>
      <c r="D28" s="57" t="n">
        <v>0.761354</v>
      </c>
      <c r="E28" s="57" t="n">
        <v>0.126679</v>
      </c>
      <c r="F28" s="58" t="n">
        <v>-0.328646</v>
      </c>
      <c r="G28" s="58" t="n">
        <f aca="false">C28*$B$9+$B$10</f>
        <v>-0.134284323713556</v>
      </c>
      <c r="H28" s="57" t="n">
        <f aca="false">G28-F28</f>
        <v>0.194361676286445</v>
      </c>
      <c r="J28" s="59" t="n">
        <v>10.2675</v>
      </c>
      <c r="K28" s="57" t="n">
        <v>-0.328646</v>
      </c>
      <c r="L28" s="0" t="n">
        <v>1.09</v>
      </c>
      <c r="M28" s="0" t="n">
        <v>0.761354</v>
      </c>
    </row>
    <row r="29" customFormat="false" ht="13.5" hidden="false" customHeight="false" outlineLevel="0" collapsed="false">
      <c r="A29" s="56" t="n">
        <v>3</v>
      </c>
      <c r="B29" s="57" t="s">
        <v>120</v>
      </c>
      <c r="C29" s="58" t="n">
        <v>5.85766</v>
      </c>
      <c r="D29" s="57" t="n">
        <v>0.959438</v>
      </c>
      <c r="E29" s="57" t="n">
        <v>0.601847</v>
      </c>
      <c r="F29" s="58" t="n">
        <v>-0.230562</v>
      </c>
      <c r="G29" s="58" t="n">
        <f aca="false">C29*$B$9+$B$10</f>
        <v>-0.135601793609943</v>
      </c>
      <c r="H29" s="57" t="n">
        <f aca="false">G29-F29</f>
        <v>0.0949602063900569</v>
      </c>
      <c r="J29" s="59" t="n">
        <v>5.85766</v>
      </c>
      <c r="K29" s="57" t="n">
        <v>-0.230562</v>
      </c>
      <c r="L29" s="0" t="n">
        <v>1.19</v>
      </c>
      <c r="M29" s="0" t="n">
        <v>0.959438</v>
      </c>
    </row>
    <row r="30" customFormat="false" ht="13.5" hidden="false" customHeight="false" outlineLevel="0" collapsed="false">
      <c r="A30" s="60" t="n">
        <v>4</v>
      </c>
      <c r="B30" s="57" t="s">
        <v>120</v>
      </c>
      <c r="C30" s="61" t="n">
        <v>20.5607</v>
      </c>
      <c r="D30" s="62" t="n">
        <v>0.564653</v>
      </c>
      <c r="E30" s="62" t="n">
        <v>0.0261431</v>
      </c>
      <c r="F30" s="61" t="n">
        <v>-0.175347</v>
      </c>
      <c r="G30" s="61" t="n">
        <f aca="false">C30*$B$9+$B$10</f>
        <v>-0.131209159730849</v>
      </c>
      <c r="H30" s="62" t="n">
        <f aca="false">G30-F30</f>
        <v>0.0441378402691507</v>
      </c>
      <c r="J30" s="59" t="n">
        <v>20.5607</v>
      </c>
      <c r="K30" s="57" t="n">
        <v>-0.175347</v>
      </c>
      <c r="L30" s="0" t="n">
        <v>0.74</v>
      </c>
      <c r="M30" s="0" t="n">
        <v>0.564653</v>
      </c>
    </row>
    <row r="31" customFormat="false" ht="12.75" hidden="false" customHeight="false" outlineLevel="0" collapsed="false">
      <c r="A31" s="56" t="n">
        <v>4</v>
      </c>
      <c r="B31" s="57" t="s">
        <v>120</v>
      </c>
      <c r="C31" s="58" t="n">
        <v>10.1776</v>
      </c>
      <c r="D31" s="57" t="n">
        <v>0.528818</v>
      </c>
      <c r="E31" s="57" t="n">
        <v>0.0294811</v>
      </c>
      <c r="F31" s="58" t="n">
        <v>-0.161182</v>
      </c>
      <c r="G31" s="58" t="n">
        <f aca="false">C31*$B$9+$B$10</f>
        <v>-0.134311181954146</v>
      </c>
      <c r="H31" s="57" t="n">
        <f aca="false">G31-F31</f>
        <v>0.0268708180458541</v>
      </c>
      <c r="J31" s="59" t="n">
        <v>10.1776</v>
      </c>
      <c r="K31" s="57" t="n">
        <v>-0.161182</v>
      </c>
      <c r="L31" s="0" t="n">
        <v>0.69</v>
      </c>
      <c r="M31" s="0" t="n">
        <v>0.528818</v>
      </c>
    </row>
    <row r="32" customFormat="false" ht="12.75" hidden="false" customHeight="false" outlineLevel="0" collapsed="false">
      <c r="A32" s="56" t="n">
        <v>4</v>
      </c>
      <c r="B32" s="57" t="s">
        <v>120</v>
      </c>
      <c r="C32" s="58" t="n">
        <v>5.44133</v>
      </c>
      <c r="D32" s="57" t="n">
        <v>0.577496</v>
      </c>
      <c r="E32" s="57" t="n">
        <v>0.0342333</v>
      </c>
      <c r="F32" s="58" t="n">
        <v>-0.142504</v>
      </c>
      <c r="G32" s="58" t="n">
        <f aca="false">C32*$B$9+$B$10</f>
        <v>-0.135726175048264</v>
      </c>
      <c r="H32" s="57" t="n">
        <f aca="false">G32-F32</f>
        <v>0.00677782495173643</v>
      </c>
      <c r="J32" s="59" t="n">
        <v>5.44133</v>
      </c>
      <c r="K32" s="57" t="n">
        <v>-0.142504</v>
      </c>
      <c r="L32" s="0" t="n">
        <v>0.72</v>
      </c>
      <c r="M32" s="0" t="n">
        <v>0.577496</v>
      </c>
    </row>
    <row r="33" customFormat="false" ht="12.75" hidden="false" customHeight="false" outlineLevel="0" collapsed="false">
      <c r="A33" s="56" t="n">
        <v>4</v>
      </c>
      <c r="B33" s="57" t="s">
        <v>120</v>
      </c>
      <c r="C33" s="58" t="n">
        <v>1.49723</v>
      </c>
      <c r="D33" s="57" t="n">
        <v>0.654554</v>
      </c>
      <c r="E33" s="57" t="n">
        <v>0.047099</v>
      </c>
      <c r="F33" s="58" t="n">
        <v>-0.205446</v>
      </c>
      <c r="G33" s="58" t="n">
        <f aca="false">C33*$B$9+$B$10</f>
        <v>-0.136904501930496</v>
      </c>
      <c r="H33" s="57" t="n">
        <f aca="false">G33-F33</f>
        <v>0.0685414980695043</v>
      </c>
      <c r="J33" s="59" t="n">
        <v>1.49723</v>
      </c>
      <c r="K33" s="57" t="n">
        <v>-0.205446</v>
      </c>
      <c r="L33" s="0" t="n">
        <v>0.86</v>
      </c>
      <c r="M33" s="0" t="n">
        <v>0.654554</v>
      </c>
    </row>
    <row r="34" customFormat="false" ht="12.75" hidden="false" customHeight="false" outlineLevel="0" collapsed="false">
      <c r="A34" s="56" t="n">
        <v>4</v>
      </c>
      <c r="B34" s="57" t="s">
        <v>120</v>
      </c>
      <c r="C34" s="58" t="n">
        <v>39.8139</v>
      </c>
      <c r="D34" s="57" t="n">
        <v>0.488818</v>
      </c>
      <c r="E34" s="57" t="n">
        <v>0.0388588</v>
      </c>
      <c r="F34" s="58" t="n">
        <v>-0.121182</v>
      </c>
      <c r="G34" s="58" t="n">
        <f aca="false">C34*$B$9+$B$10</f>
        <v>-0.125457134394527</v>
      </c>
      <c r="H34" s="57" t="n">
        <f aca="false">G34-F34</f>
        <v>-0.0042751343945265</v>
      </c>
      <c r="J34" s="59" t="n">
        <v>39.8139</v>
      </c>
      <c r="K34" s="57" t="n">
        <v>-0.121182</v>
      </c>
      <c r="L34" s="0" t="n">
        <v>0.61</v>
      </c>
      <c r="M34" s="0" t="n">
        <v>0.488818</v>
      </c>
    </row>
    <row r="35" customFormat="false" ht="13.5" hidden="false" customHeight="false" outlineLevel="0" collapsed="false">
      <c r="A35" s="56" t="n">
        <v>4</v>
      </c>
      <c r="B35" s="57" t="s">
        <v>120</v>
      </c>
      <c r="C35" s="58" t="n">
        <v>31.0688</v>
      </c>
      <c r="D35" s="57" t="n">
        <v>0.552752</v>
      </c>
      <c r="E35" s="57" t="n">
        <v>0.0259182</v>
      </c>
      <c r="F35" s="58" t="n">
        <v>-0.127248</v>
      </c>
      <c r="G35" s="58" t="n">
        <f aca="false">C35*$B$9+$B$10</f>
        <v>-0.128069792901615</v>
      </c>
      <c r="H35" s="57" t="n">
        <f aca="false">G35-F35</f>
        <v>-0.000821792901615021</v>
      </c>
      <c r="J35" s="59" t="n">
        <v>31.0688</v>
      </c>
      <c r="K35" s="57" t="n">
        <v>-0.127248</v>
      </c>
      <c r="L35" s="0" t="n">
        <v>0.68</v>
      </c>
      <c r="M35" s="0" t="n">
        <v>0.552752</v>
      </c>
    </row>
    <row r="36" customFormat="false" ht="13.5" hidden="false" customHeight="false" outlineLevel="0" collapsed="false">
      <c r="A36" s="60" t="n">
        <v>5</v>
      </c>
      <c r="B36" s="57" t="s">
        <v>120</v>
      </c>
      <c r="C36" s="61" t="n">
        <v>40.1701</v>
      </c>
      <c r="D36" s="62" t="n">
        <v>0.226281</v>
      </c>
      <c r="E36" s="62" t="n">
        <v>0.0331145</v>
      </c>
      <c r="F36" s="61" t="n">
        <v>-0.033719</v>
      </c>
      <c r="G36" s="61" t="n">
        <f aca="false">C36*$B$9+$B$10</f>
        <v>-0.125350717205446</v>
      </c>
      <c r="H36" s="62" t="n">
        <f aca="false">G36-F36</f>
        <v>-0.0916317172054463</v>
      </c>
      <c r="J36" s="59" t="n">
        <v>40.1701</v>
      </c>
      <c r="K36" s="57" t="n">
        <v>-0.033719</v>
      </c>
      <c r="L36" s="0" t="n">
        <v>0.26</v>
      </c>
      <c r="M36" s="0" t="n">
        <v>0.226281</v>
      </c>
    </row>
    <row r="37" customFormat="false" ht="12.75" hidden="false" customHeight="false" outlineLevel="0" collapsed="false">
      <c r="A37" s="56" t="n">
        <v>5</v>
      </c>
      <c r="B37" s="57" t="s">
        <v>120</v>
      </c>
      <c r="C37" s="58" t="n">
        <v>30.0576</v>
      </c>
      <c r="D37" s="57" t="n">
        <v>0.270562</v>
      </c>
      <c r="E37" s="57" t="n">
        <v>0.034548</v>
      </c>
      <c r="F37" s="58" t="n">
        <v>-0.00943801</v>
      </c>
      <c r="G37" s="58" t="n">
        <f aca="false">C37*$B$9+$B$10</f>
        <v>-0.128371895825809</v>
      </c>
      <c r="H37" s="57" t="n">
        <f aca="false">G37-F37</f>
        <v>-0.118933885825809</v>
      </c>
      <c r="J37" s="59" t="n">
        <v>30.0576</v>
      </c>
      <c r="K37" s="57" t="n">
        <v>-0.00943801</v>
      </c>
      <c r="L37" s="0" t="n">
        <v>0.28000001</v>
      </c>
      <c r="M37" s="0" t="n">
        <v>0.270562</v>
      </c>
    </row>
    <row r="38" customFormat="false" ht="12.75" hidden="false" customHeight="false" outlineLevel="0" collapsed="false">
      <c r="A38" s="56" t="n">
        <v>5</v>
      </c>
      <c r="B38" s="57" t="s">
        <v>120</v>
      </c>
      <c r="C38" s="58" t="n">
        <v>19.9147</v>
      </c>
      <c r="D38" s="57" t="n">
        <v>0.702934</v>
      </c>
      <c r="E38" s="57" t="n">
        <v>0.0387758</v>
      </c>
      <c r="F38" s="58" t="n">
        <v>0.142934</v>
      </c>
      <c r="G38" s="58" t="n">
        <f aca="false">C38*$B$9+$B$10</f>
        <v>-0.131402156654336</v>
      </c>
      <c r="H38" s="57" t="n">
        <f aca="false">G38-F38</f>
        <v>-0.274336156654336</v>
      </c>
      <c r="J38" s="59" t="n">
        <v>19.9147</v>
      </c>
      <c r="K38" s="57" t="n">
        <v>0.142934</v>
      </c>
      <c r="L38" s="0" t="n">
        <v>0.56</v>
      </c>
      <c r="M38" s="0" t="n">
        <v>0.702934</v>
      </c>
    </row>
    <row r="39" customFormat="false" ht="12.75" hidden="false" customHeight="false" outlineLevel="0" collapsed="false">
      <c r="A39" s="56" t="n">
        <v>5</v>
      </c>
      <c r="B39" s="57" t="s">
        <v>120</v>
      </c>
      <c r="C39" s="58" t="n">
        <v>10.1343</v>
      </c>
      <c r="D39" s="57" t="n">
        <v>1.00329</v>
      </c>
      <c r="E39" s="57" t="n">
        <v>0.0261806</v>
      </c>
      <c r="F39" s="58" t="n">
        <v>0.0132892</v>
      </c>
      <c r="G39" s="58" t="n">
        <f aca="false">C39*$B$9+$B$10</f>
        <v>-0.134324118125643</v>
      </c>
      <c r="H39" s="57" t="n">
        <f aca="false">G39-F39</f>
        <v>-0.147613318125643</v>
      </c>
      <c r="J39" s="59" t="n">
        <v>10.1343</v>
      </c>
      <c r="K39" s="57" t="n">
        <v>0.0132892</v>
      </c>
      <c r="L39" s="0" t="n">
        <v>0.9900008</v>
      </c>
      <c r="M39" s="0" t="n">
        <v>1.00329</v>
      </c>
    </row>
    <row r="40" customFormat="false" ht="12.75" hidden="false" customHeight="false" outlineLevel="0" collapsed="false">
      <c r="A40" s="56" t="n">
        <v>5</v>
      </c>
      <c r="B40" s="57" t="s">
        <v>120</v>
      </c>
      <c r="C40" s="58" t="n">
        <v>4.95064</v>
      </c>
      <c r="D40" s="57" t="n">
        <v>0.902512</v>
      </c>
      <c r="E40" s="57" t="n">
        <v>0.0334423</v>
      </c>
      <c r="F40" s="58" t="n">
        <v>0.0125124</v>
      </c>
      <c r="G40" s="58" t="n">
        <f aca="false">C40*$B$9+$B$10</f>
        <v>-0.135872772045764</v>
      </c>
      <c r="H40" s="57" t="n">
        <f aca="false">G40-F40</f>
        <v>-0.148385172045764</v>
      </c>
      <c r="J40" s="59" t="n">
        <v>4.95064</v>
      </c>
      <c r="K40" s="57" t="n">
        <v>0.0125124</v>
      </c>
      <c r="L40" s="0" t="n">
        <v>0.8899996</v>
      </c>
      <c r="M40" s="0" t="n">
        <v>0.902512</v>
      </c>
    </row>
    <row r="41" customFormat="false" ht="13.5" hidden="false" customHeight="false" outlineLevel="0" collapsed="false">
      <c r="A41" s="56" t="n">
        <v>5</v>
      </c>
      <c r="B41" s="57" t="s">
        <v>120</v>
      </c>
      <c r="C41" s="58" t="n">
        <v>1.32699</v>
      </c>
      <c r="D41" s="57" t="n">
        <v>0.783487</v>
      </c>
      <c r="E41" s="57" t="n">
        <v>0.0339411</v>
      </c>
      <c r="F41" s="58" t="n">
        <v>-0.126513</v>
      </c>
      <c r="G41" s="58" t="n">
        <f aca="false">C41*$B$9+$B$10</f>
        <v>-0.136955362296214</v>
      </c>
      <c r="H41" s="57" t="n">
        <f aca="false">G41-F41</f>
        <v>-0.0104423622962144</v>
      </c>
      <c r="J41" s="59" t="n">
        <v>1.32699</v>
      </c>
      <c r="K41" s="57" t="n">
        <v>-0.126513</v>
      </c>
      <c r="L41" s="0" t="n">
        <v>0.91</v>
      </c>
      <c r="M41" s="0" t="n">
        <v>0.783487</v>
      </c>
    </row>
    <row r="42" customFormat="false" ht="13.5" hidden="false" customHeight="false" outlineLevel="0" collapsed="false">
      <c r="A42" s="60" t="n">
        <v>6</v>
      </c>
      <c r="B42" s="57" t="s">
        <v>120</v>
      </c>
      <c r="C42" s="61" t="n">
        <v>39.9597</v>
      </c>
      <c r="D42" s="62" t="n">
        <v>0.327934</v>
      </c>
      <c r="E42" s="62" t="n">
        <v>0.0476181</v>
      </c>
      <c r="F42" s="61" t="n">
        <v>0.0579339</v>
      </c>
      <c r="G42" s="61" t="n">
        <f aca="false">C42*$B$9+$B$10</f>
        <v>-0.125413575646161</v>
      </c>
      <c r="H42" s="62" t="n">
        <f aca="false">G42-F42</f>
        <v>-0.183347475646161</v>
      </c>
      <c r="J42" s="59" t="n">
        <v>39.9597</v>
      </c>
      <c r="K42" s="57" t="n">
        <v>0.0579339</v>
      </c>
      <c r="L42" s="0" t="n">
        <v>0.2700001</v>
      </c>
      <c r="M42" s="0" t="n">
        <v>0.327934</v>
      </c>
    </row>
    <row r="43" customFormat="false" ht="12.75" hidden="false" customHeight="false" outlineLevel="0" collapsed="false">
      <c r="A43" s="56" t="n">
        <v>6</v>
      </c>
      <c r="B43" s="57" t="s">
        <v>120</v>
      </c>
      <c r="C43" s="58" t="n">
        <v>29.5773</v>
      </c>
      <c r="D43" s="57" t="n">
        <v>0.36018</v>
      </c>
      <c r="E43" s="57" t="n">
        <v>0.0386422</v>
      </c>
      <c r="F43" s="58" t="n">
        <v>0.0901802</v>
      </c>
      <c r="G43" s="58" t="n">
        <f aca="false">C43*$B$9+$B$10</f>
        <v>-0.128515388739664</v>
      </c>
      <c r="H43" s="57" t="n">
        <f aca="false">G43-F43</f>
        <v>-0.218695588739664</v>
      </c>
      <c r="J43" s="59" t="n">
        <v>29.5773</v>
      </c>
      <c r="K43" s="57" t="n">
        <v>0.0901802</v>
      </c>
      <c r="L43" s="0" t="n">
        <v>0.2699998</v>
      </c>
      <c r="M43" s="0" t="n">
        <v>0.36018</v>
      </c>
    </row>
    <row r="44" customFormat="false" ht="12.75" hidden="false" customHeight="false" outlineLevel="0" collapsed="false">
      <c r="A44" s="56" t="n">
        <v>6</v>
      </c>
      <c r="B44" s="57" t="s">
        <v>120</v>
      </c>
      <c r="C44" s="58" t="n">
        <v>20.0246</v>
      </c>
      <c r="D44" s="57" t="n">
        <v>0.770933</v>
      </c>
      <c r="E44" s="57" t="n">
        <v>0.0204034</v>
      </c>
      <c r="F44" s="58" t="n">
        <v>0.0509333</v>
      </c>
      <c r="G44" s="58" t="n">
        <f aca="false">C44*$B$9+$B$10</f>
        <v>-0.131369323276795</v>
      </c>
      <c r="H44" s="57" t="n">
        <f aca="false">G44-F44</f>
        <v>-0.182302623276795</v>
      </c>
      <c r="J44" s="59" t="n">
        <v>20.0246</v>
      </c>
      <c r="K44" s="57" t="n">
        <v>0.0509333</v>
      </c>
      <c r="L44" s="0" t="n">
        <v>0.7199997</v>
      </c>
      <c r="M44" s="0" t="n">
        <v>0.770933</v>
      </c>
    </row>
    <row r="45" customFormat="false" ht="12.75" hidden="false" customHeight="false" outlineLevel="0" collapsed="false">
      <c r="A45" s="56" t="n">
        <v>6</v>
      </c>
      <c r="B45" s="57" t="s">
        <v>120</v>
      </c>
      <c r="C45" s="58" t="n">
        <v>10.0614</v>
      </c>
      <c r="D45" s="57" t="n">
        <v>1.0096</v>
      </c>
      <c r="E45" s="57" t="n">
        <v>0.0286553</v>
      </c>
      <c r="F45" s="58" t="n">
        <v>-0.140405</v>
      </c>
      <c r="G45" s="58" t="n">
        <f aca="false">C45*$B$9+$B$10</f>
        <v>-0.134345897499826</v>
      </c>
      <c r="H45" s="57" t="n">
        <f aca="false">G45-F45</f>
        <v>0.00605910250017436</v>
      </c>
      <c r="J45" s="59" t="n">
        <v>10.0614</v>
      </c>
      <c r="K45" s="57" t="n">
        <v>-0.140405</v>
      </c>
      <c r="L45" s="0" t="n">
        <v>1.150005</v>
      </c>
      <c r="M45" s="0" t="n">
        <v>1.0096</v>
      </c>
    </row>
    <row r="46" customFormat="false" ht="12.75" hidden="false" customHeight="false" outlineLevel="0" collapsed="false">
      <c r="A46" s="56" t="n">
        <v>6</v>
      </c>
      <c r="B46" s="57" t="s">
        <v>120</v>
      </c>
      <c r="C46" s="58" t="n">
        <v>5.33174</v>
      </c>
      <c r="D46" s="57" t="n">
        <v>0.899884</v>
      </c>
      <c r="E46" s="57" t="n">
        <v>0.0249487</v>
      </c>
      <c r="F46" s="58" t="n">
        <v>-0.380116</v>
      </c>
      <c r="G46" s="58" t="n">
        <f aca="false">C46*$B$9+$B$10</f>
        <v>-0.135758915811181</v>
      </c>
      <c r="H46" s="57" t="n">
        <f aca="false">G46-F46</f>
        <v>0.244357084188819</v>
      </c>
      <c r="J46" s="59" t="n">
        <v>5.33174</v>
      </c>
      <c r="K46" s="57" t="n">
        <v>-0.380116</v>
      </c>
      <c r="L46" s="0" t="n">
        <v>1.28</v>
      </c>
      <c r="M46" s="0" t="n">
        <v>0.899884</v>
      </c>
    </row>
    <row r="47" customFormat="false" ht="13.5" hidden="false" customHeight="false" outlineLevel="0" collapsed="false">
      <c r="A47" s="56" t="n">
        <v>6</v>
      </c>
      <c r="B47" s="57" t="s">
        <v>120</v>
      </c>
      <c r="C47" s="58" t="n">
        <v>1.4445</v>
      </c>
      <c r="D47" s="57" t="n">
        <v>0.673289</v>
      </c>
      <c r="E47" s="57" t="n">
        <v>0.0113655</v>
      </c>
      <c r="F47" s="58" t="n">
        <v>-0.716711</v>
      </c>
      <c r="G47" s="58" t="n">
        <f aca="false">C47*$B$9+$B$10</f>
        <v>-0.136920255379064</v>
      </c>
      <c r="H47" s="57" t="n">
        <f aca="false">G47-F47</f>
        <v>0.579790744620936</v>
      </c>
      <c r="J47" s="59" t="n">
        <v>1.4445</v>
      </c>
      <c r="K47" s="57" t="n">
        <v>-0.716711</v>
      </c>
      <c r="L47" s="0" t="n">
        <v>1.39</v>
      </c>
      <c r="M47" s="0" t="n">
        <v>0.673289</v>
      </c>
    </row>
    <row r="48" customFormat="false" ht="13.5" hidden="false" customHeight="false" outlineLevel="0" collapsed="false">
      <c r="A48" s="60" t="n">
        <v>7</v>
      </c>
      <c r="B48" s="57" t="s">
        <v>120</v>
      </c>
      <c r="C48" s="61" t="n">
        <v>10.0684</v>
      </c>
      <c r="D48" s="62" t="n">
        <v>2.10397</v>
      </c>
      <c r="E48" s="62" t="n">
        <v>0.101502</v>
      </c>
      <c r="F48" s="61" t="n">
        <v>0.183967</v>
      </c>
      <c r="G48" s="61" t="n">
        <f aca="false">C48*$B$9+$B$10</f>
        <v>-0.134343806201893</v>
      </c>
      <c r="H48" s="62" t="n">
        <f aca="false">G48-F48</f>
        <v>-0.318310806201893</v>
      </c>
      <c r="J48" s="59" t="n">
        <v>10.0684</v>
      </c>
      <c r="K48" s="57" t="n">
        <v>0.183967</v>
      </c>
      <c r="L48" s="0" t="n">
        <v>1.920003</v>
      </c>
      <c r="M48" s="0" t="n">
        <v>2.10397</v>
      </c>
    </row>
    <row r="49" customFormat="false" ht="13.5" hidden="false" customHeight="false" outlineLevel="0" collapsed="false">
      <c r="A49" s="56" t="n">
        <v>7</v>
      </c>
      <c r="B49" s="57" t="s">
        <v>120</v>
      </c>
      <c r="C49" s="58" t="n">
        <v>1.67693</v>
      </c>
      <c r="D49" s="57" t="n">
        <v>1.47477</v>
      </c>
      <c r="E49" s="57" t="n">
        <v>0.0613951</v>
      </c>
      <c r="F49" s="58" t="n">
        <v>-0.485231</v>
      </c>
      <c r="G49" s="58" t="n">
        <f aca="false">C49*$B$9+$B$10</f>
        <v>-0.136850815325</v>
      </c>
      <c r="H49" s="57" t="n">
        <f aca="false">G49-F49</f>
        <v>0.348380184675</v>
      </c>
      <c r="J49" s="59" t="n">
        <v>1.67693</v>
      </c>
      <c r="K49" s="57" t="n">
        <v>-0.485231</v>
      </c>
      <c r="L49" s="0" t="n">
        <v>1.960001</v>
      </c>
      <c r="M49" s="0" t="n">
        <v>1.47477</v>
      </c>
    </row>
    <row r="50" customFormat="false" ht="13.5" hidden="false" customHeight="false" outlineLevel="0" collapsed="false">
      <c r="A50" s="60" t="n">
        <v>8</v>
      </c>
      <c r="B50" s="57" t="s">
        <v>120</v>
      </c>
      <c r="C50" s="61" t="n">
        <v>39.9391</v>
      </c>
      <c r="D50" s="62" t="n">
        <v>0.442388</v>
      </c>
      <c r="E50" s="62" t="n">
        <v>0.0445936</v>
      </c>
      <c r="F50" s="61" t="n">
        <v>-0.227612</v>
      </c>
      <c r="G50" s="61" t="n">
        <f aca="false">C50*$B$9+$B$10</f>
        <v>-0.125419730037219</v>
      </c>
      <c r="H50" s="62" t="n">
        <f aca="false">G50-F50</f>
        <v>0.102192269962781</v>
      </c>
      <c r="J50" s="59" t="n">
        <v>39.9391</v>
      </c>
      <c r="K50" s="57" t="n">
        <v>-0.227612</v>
      </c>
      <c r="L50" s="0" t="n">
        <v>0.67</v>
      </c>
      <c r="M50" s="0" t="n">
        <v>0.442388</v>
      </c>
    </row>
    <row r="51" customFormat="false" ht="12.75" hidden="false" customHeight="false" outlineLevel="0" collapsed="false">
      <c r="A51" s="56" t="n">
        <v>8</v>
      </c>
      <c r="B51" s="57" t="s">
        <v>120</v>
      </c>
      <c r="C51" s="58" t="n">
        <v>30.1349</v>
      </c>
      <c r="D51" s="57" t="n">
        <v>0.537238</v>
      </c>
      <c r="E51" s="57" t="n">
        <v>0.107214</v>
      </c>
      <c r="F51" s="58" t="n">
        <v>-0.132762</v>
      </c>
      <c r="G51" s="58" t="n">
        <f aca="false">C51*$B$9+$B$10</f>
        <v>-0.128348801921497</v>
      </c>
      <c r="H51" s="57" t="n">
        <f aca="false">G51-F51</f>
        <v>0.00441319807850299</v>
      </c>
      <c r="J51" s="59" t="n">
        <v>30.1349</v>
      </c>
      <c r="K51" s="57" t="n">
        <v>-0.132762</v>
      </c>
      <c r="L51" s="0" t="n">
        <v>0.67</v>
      </c>
      <c r="M51" s="0" t="n">
        <v>0.537238</v>
      </c>
    </row>
    <row r="52" customFormat="false" ht="12.75" hidden="false" customHeight="false" outlineLevel="0" collapsed="false">
      <c r="A52" s="56" t="n">
        <v>8</v>
      </c>
      <c r="B52" s="57" t="s">
        <v>120</v>
      </c>
      <c r="C52" s="58" t="n">
        <v>19.5618</v>
      </c>
      <c r="D52" s="57" t="n">
        <v>0.716015</v>
      </c>
      <c r="E52" s="57" t="n">
        <v>0.0742683</v>
      </c>
      <c r="F52" s="58" t="n">
        <v>-0.103985</v>
      </c>
      <c r="G52" s="58" t="n">
        <f aca="false">C52*$B$9+$B$10</f>
        <v>-0.131507587945819</v>
      </c>
      <c r="H52" s="57" t="n">
        <f aca="false">G52-F52</f>
        <v>-0.0275225879458189</v>
      </c>
      <c r="J52" s="59" t="n">
        <v>19.5618</v>
      </c>
      <c r="K52" s="57" t="n">
        <v>-0.103985</v>
      </c>
      <c r="L52" s="0" t="n">
        <v>0.82</v>
      </c>
      <c r="M52" s="0" t="n">
        <v>0.716015</v>
      </c>
    </row>
    <row r="53" customFormat="false" ht="12.75" hidden="false" customHeight="false" outlineLevel="0" collapsed="false">
      <c r="A53" s="56" t="n">
        <v>8</v>
      </c>
      <c r="B53" s="57" t="s">
        <v>120</v>
      </c>
      <c r="C53" s="58" t="n">
        <v>10.3431</v>
      </c>
      <c r="D53" s="57" t="n">
        <v>0.897066</v>
      </c>
      <c r="E53" s="57" t="n">
        <v>0.110735</v>
      </c>
      <c r="F53" s="58" t="n">
        <v>-0.112934</v>
      </c>
      <c r="G53" s="58" t="n">
        <f aca="false">C53*$B$9+$B$10</f>
        <v>-0.134261737695884</v>
      </c>
      <c r="H53" s="57" t="n">
        <f aca="false">G53-F53</f>
        <v>-0.0213277376958844</v>
      </c>
      <c r="J53" s="59" t="n">
        <v>10.3431</v>
      </c>
      <c r="K53" s="57" t="n">
        <v>-0.112934</v>
      </c>
      <c r="L53" s="0" t="n">
        <v>1.01</v>
      </c>
      <c r="M53" s="0" t="n">
        <v>0.897066</v>
      </c>
    </row>
    <row r="54" customFormat="false" ht="12.75" hidden="false" customHeight="false" outlineLevel="0" collapsed="false">
      <c r="A54" s="56" t="n">
        <v>8</v>
      </c>
      <c r="B54" s="57" t="s">
        <v>120</v>
      </c>
      <c r="C54" s="58" t="n">
        <v>4.76806</v>
      </c>
      <c r="D54" s="57" t="n">
        <v>0.908714</v>
      </c>
      <c r="E54" s="57" t="n">
        <v>0.0829757</v>
      </c>
      <c r="F54" s="58" t="n">
        <v>-0.231286</v>
      </c>
      <c r="G54" s="58" t="n">
        <f aca="false">C54*$B$9+$B$10</f>
        <v>-0.135927319070981</v>
      </c>
      <c r="H54" s="57" t="n">
        <f aca="false">G54-F54</f>
        <v>0.0953586809290188</v>
      </c>
      <c r="J54" s="59" t="n">
        <v>4.76806</v>
      </c>
      <c r="K54" s="57" t="n">
        <v>-0.231286</v>
      </c>
      <c r="L54" s="0" t="n">
        <v>1.14</v>
      </c>
      <c r="M54" s="0" t="n">
        <v>0.908714</v>
      </c>
    </row>
    <row r="55" customFormat="false" ht="13.5" hidden="false" customHeight="false" outlineLevel="0" collapsed="false">
      <c r="A55" s="56" t="n">
        <v>8</v>
      </c>
      <c r="B55" s="57" t="s">
        <v>120</v>
      </c>
      <c r="C55" s="58" t="n">
        <v>1.96008</v>
      </c>
      <c r="D55" s="57" t="n">
        <v>1.10757</v>
      </c>
      <c r="E55" s="57" t="n">
        <v>0.295755</v>
      </c>
      <c r="F55" s="58" t="n">
        <v>0.0775714</v>
      </c>
      <c r="G55" s="58" t="n">
        <f aca="false">C55*$B$9+$B$10</f>
        <v>-0.136766222323629</v>
      </c>
      <c r="H55" s="57" t="n">
        <f aca="false">G55-F55</f>
        <v>-0.214337622323629</v>
      </c>
      <c r="J55" s="59" t="n">
        <v>1.96008</v>
      </c>
      <c r="K55" s="57" t="n">
        <v>0.0775714</v>
      </c>
      <c r="L55" s="0" t="n">
        <v>1.0299986</v>
      </c>
      <c r="M55" s="0" t="n">
        <v>1.10757</v>
      </c>
    </row>
    <row r="56" customFormat="false" ht="13.5" hidden="false" customHeight="false" outlineLevel="0" collapsed="false">
      <c r="A56" s="60" t="n">
        <v>9</v>
      </c>
      <c r="B56" s="57" t="s">
        <v>120</v>
      </c>
      <c r="C56" s="61" t="n">
        <v>40.1717</v>
      </c>
      <c r="D56" s="62" t="n">
        <v>0.944496</v>
      </c>
      <c r="E56" s="62" t="n">
        <v>0.143108</v>
      </c>
      <c r="F56" s="61" t="n">
        <v>-0.115504</v>
      </c>
      <c r="G56" s="61" t="n">
        <f aca="false">C56*$B$9+$B$10</f>
        <v>-0.12535023919449</v>
      </c>
      <c r="H56" s="62" t="n">
        <f aca="false">G56-F56</f>
        <v>-0.00984623919449032</v>
      </c>
      <c r="J56" s="59" t="n">
        <v>40.1717</v>
      </c>
      <c r="K56" s="57" t="n">
        <v>-0.115504</v>
      </c>
      <c r="L56" s="0" t="n">
        <v>1.06</v>
      </c>
      <c r="M56" s="0" t="n">
        <v>0.944496</v>
      </c>
    </row>
    <row r="57" customFormat="false" ht="12.75" hidden="false" customHeight="false" outlineLevel="0" collapsed="false">
      <c r="A57" s="56" t="n">
        <v>9</v>
      </c>
      <c r="B57" s="57" t="s">
        <v>120</v>
      </c>
      <c r="C57" s="58" t="n">
        <v>29.854</v>
      </c>
      <c r="D57" s="57" t="n">
        <v>0.886915</v>
      </c>
      <c r="E57" s="57" t="n">
        <v>0.0966563</v>
      </c>
      <c r="F57" s="58" t="n">
        <v>-0.213085</v>
      </c>
      <c r="G57" s="58" t="n">
        <f aca="false">C57*$B$9+$B$10</f>
        <v>-0.12843272271996</v>
      </c>
      <c r="H57" s="57" t="n">
        <f aca="false">G57-F57</f>
        <v>0.0846522772800397</v>
      </c>
      <c r="J57" s="59" t="n">
        <v>29.854</v>
      </c>
      <c r="K57" s="57" t="n">
        <v>-0.213085</v>
      </c>
      <c r="L57" s="0" t="n">
        <v>1.1</v>
      </c>
      <c r="M57" s="0" t="n">
        <v>0.886915</v>
      </c>
    </row>
    <row r="58" customFormat="false" ht="12.75" hidden="false" customHeight="false" outlineLevel="0" collapsed="false">
      <c r="A58" s="56" t="n">
        <v>9</v>
      </c>
      <c r="B58" s="57" t="s">
        <v>120</v>
      </c>
      <c r="C58" s="58" t="n">
        <v>20.5025</v>
      </c>
      <c r="D58" s="57" t="n">
        <v>0.906739</v>
      </c>
      <c r="E58" s="57" t="n">
        <v>0.0874851</v>
      </c>
      <c r="F58" s="58" t="n">
        <v>0.0567394</v>
      </c>
      <c r="G58" s="58" t="n">
        <f aca="false">C58*$B$9+$B$10</f>
        <v>-0.131226547379374</v>
      </c>
      <c r="H58" s="57" t="n">
        <f aca="false">G58-F58</f>
        <v>-0.187965947379374</v>
      </c>
      <c r="J58" s="59" t="n">
        <v>20.5025</v>
      </c>
      <c r="K58" s="57" t="n">
        <v>0.0567394</v>
      </c>
      <c r="L58" s="0" t="n">
        <v>0.8499996</v>
      </c>
      <c r="M58" s="0" t="n">
        <v>0.906739</v>
      </c>
    </row>
    <row r="59" customFormat="false" ht="12.75" hidden="false" customHeight="false" outlineLevel="0" collapsed="false">
      <c r="A59" s="56" t="n">
        <v>9</v>
      </c>
      <c r="B59" s="57" t="s">
        <v>120</v>
      </c>
      <c r="C59" s="58" t="n">
        <v>10.2089</v>
      </c>
      <c r="D59" s="57" t="n">
        <v>1.03357</v>
      </c>
      <c r="E59" s="57" t="n">
        <v>0.25394</v>
      </c>
      <c r="F59" s="58" t="n">
        <v>-0.20643</v>
      </c>
      <c r="G59" s="58" t="n">
        <f aca="false">C59*$B$9+$B$10</f>
        <v>-0.134301830864819</v>
      </c>
      <c r="H59" s="57" t="n">
        <f aca="false">G59-F59</f>
        <v>0.0721281691351809</v>
      </c>
      <c r="J59" s="59" t="n">
        <v>10.2089</v>
      </c>
      <c r="K59" s="57" t="n">
        <v>-0.20643</v>
      </c>
      <c r="L59" s="0" t="n">
        <v>1.24</v>
      </c>
      <c r="M59" s="0" t="n">
        <v>1.03357</v>
      </c>
    </row>
    <row r="60" customFormat="false" ht="12.75" hidden="false" customHeight="false" outlineLevel="0" collapsed="false">
      <c r="A60" s="56" t="n">
        <v>9</v>
      </c>
      <c r="B60" s="57" t="s">
        <v>120</v>
      </c>
      <c r="C60" s="58" t="n">
        <v>5.29887</v>
      </c>
      <c r="D60" s="57" t="n">
        <v>0.886124</v>
      </c>
      <c r="E60" s="57" t="n">
        <v>0.0362424</v>
      </c>
      <c r="F60" s="58" t="n">
        <v>-0.403876</v>
      </c>
      <c r="G60" s="58" t="n">
        <f aca="false">C60*$B$9+$B$10</f>
        <v>-0.135768735948759</v>
      </c>
      <c r="H60" s="57" t="n">
        <f aca="false">G60-F60</f>
        <v>0.268107264051241</v>
      </c>
      <c r="J60" s="59" t="n">
        <v>5.29887</v>
      </c>
      <c r="K60" s="57" t="n">
        <v>-0.403876</v>
      </c>
      <c r="L60" s="0" t="n">
        <v>1.29</v>
      </c>
      <c r="M60" s="0" t="n">
        <v>0.886124</v>
      </c>
    </row>
    <row r="61" customFormat="false" ht="13.5" hidden="false" customHeight="false" outlineLevel="0" collapsed="false">
      <c r="A61" s="56" t="n">
        <v>9</v>
      </c>
      <c r="B61" s="57" t="s">
        <v>120</v>
      </c>
      <c r="C61" s="58" t="n">
        <v>1.53837</v>
      </c>
      <c r="D61" s="57" t="n">
        <v>1.00776</v>
      </c>
      <c r="E61" s="57" t="n">
        <v>0.124851</v>
      </c>
      <c r="F61" s="58" t="n">
        <v>-0.42224</v>
      </c>
      <c r="G61" s="58" t="n">
        <f aca="false">C61*$B$9+$B$10</f>
        <v>-0.136892211073789</v>
      </c>
      <c r="H61" s="57" t="n">
        <f aca="false">G61-F61</f>
        <v>0.285347788926211</v>
      </c>
      <c r="J61" s="59" t="n">
        <v>1.53837</v>
      </c>
      <c r="K61" s="57" t="n">
        <v>-0.42224</v>
      </c>
      <c r="L61" s="0" t="n">
        <v>1.43</v>
      </c>
      <c r="M61" s="0" t="n">
        <v>1.00776</v>
      </c>
    </row>
    <row r="62" customFormat="false" ht="13.5" hidden="false" customHeight="false" outlineLevel="0" collapsed="false">
      <c r="A62" s="60" t="n">
        <v>10</v>
      </c>
      <c r="B62" s="57" t="s">
        <v>120</v>
      </c>
      <c r="C62" s="61" t="n">
        <v>40.5412</v>
      </c>
      <c r="D62" s="62" t="n">
        <v>0.99905</v>
      </c>
      <c r="E62" s="62" t="n">
        <v>0.117504</v>
      </c>
      <c r="F62" s="61" t="n">
        <v>-0.97095</v>
      </c>
      <c r="G62" s="61" t="n">
        <f aca="false">C62*$B$9+$B$10</f>
        <v>-0.125239848539338</v>
      </c>
      <c r="H62" s="62" t="n">
        <f aca="false">G62-F62</f>
        <v>0.845710151460662</v>
      </c>
      <c r="J62" s="59" t="n">
        <v>40.5412</v>
      </c>
      <c r="K62" s="57" t="n">
        <v>-0.97095</v>
      </c>
      <c r="L62" s="0" t="n">
        <v>1.97</v>
      </c>
      <c r="M62" s="0" t="n">
        <v>0.99905</v>
      </c>
    </row>
    <row r="63" customFormat="false" ht="12.75" hidden="false" customHeight="false" outlineLevel="0" collapsed="false">
      <c r="A63" s="56" t="n">
        <v>10</v>
      </c>
      <c r="B63" s="57" t="s">
        <v>120</v>
      </c>
      <c r="C63" s="58" t="n">
        <v>30.371</v>
      </c>
      <c r="D63" s="57" t="n">
        <v>1.15289</v>
      </c>
      <c r="E63" s="57" t="n">
        <v>0.373179</v>
      </c>
      <c r="F63" s="58" t="n">
        <v>-0.237107</v>
      </c>
      <c r="G63" s="58" t="n">
        <f aca="false">C63*$B$9+$B$10</f>
        <v>-0.128278265429802</v>
      </c>
      <c r="H63" s="57" t="n">
        <f aca="false">G63-F63</f>
        <v>0.108828734570198</v>
      </c>
      <c r="J63" s="59" t="n">
        <v>30.371</v>
      </c>
      <c r="K63" s="57" t="n">
        <v>-0.237107</v>
      </c>
      <c r="L63" s="0" t="n">
        <v>1.389997</v>
      </c>
      <c r="M63" s="0" t="n">
        <v>1.15289</v>
      </c>
    </row>
    <row r="64" customFormat="false" ht="12.75" hidden="false" customHeight="false" outlineLevel="0" collapsed="false">
      <c r="A64" s="56" t="n">
        <v>10</v>
      </c>
      <c r="B64" s="57" t="s">
        <v>120</v>
      </c>
      <c r="C64" s="58" t="n">
        <v>20.5057</v>
      </c>
      <c r="D64" s="57" t="n">
        <v>1.16173</v>
      </c>
      <c r="E64" s="57" t="n">
        <v>0.0890878</v>
      </c>
      <c r="F64" s="58" t="n">
        <v>-0.468273</v>
      </c>
      <c r="G64" s="58" t="n">
        <f aca="false">C64*$B$9+$B$10</f>
        <v>-0.131225591357462</v>
      </c>
      <c r="H64" s="57" t="n">
        <f aca="false">G64-F64</f>
        <v>0.337047408642538</v>
      </c>
      <c r="J64" s="59" t="n">
        <v>20.5057</v>
      </c>
      <c r="K64" s="57" t="n">
        <v>-0.468273</v>
      </c>
      <c r="L64" s="0" t="n">
        <v>1.630003</v>
      </c>
      <c r="M64" s="0" t="n">
        <v>1.16173</v>
      </c>
    </row>
    <row r="65" customFormat="false" ht="12.75" hidden="false" customHeight="false" outlineLevel="0" collapsed="false">
      <c r="A65" s="56" t="n">
        <v>10</v>
      </c>
      <c r="B65" s="57" t="s">
        <v>120</v>
      </c>
      <c r="C65" s="58" t="n">
        <v>10.1578</v>
      </c>
      <c r="D65" s="57" t="n">
        <v>1.37127</v>
      </c>
      <c r="E65" s="57" t="n">
        <v>0.102205</v>
      </c>
      <c r="F65" s="58" t="n">
        <v>-0.448727</v>
      </c>
      <c r="G65" s="58" t="n">
        <f aca="false">C65*$B$9+$B$10</f>
        <v>-0.134317097339726</v>
      </c>
      <c r="H65" s="57" t="n">
        <f aca="false">G65-F65</f>
        <v>0.314409902660274</v>
      </c>
      <c r="J65" s="59" t="n">
        <v>10.1578</v>
      </c>
      <c r="K65" s="57" t="n">
        <v>-0.448727</v>
      </c>
      <c r="L65" s="0" t="n">
        <v>1.819997</v>
      </c>
      <c r="M65" s="0" t="n">
        <v>1.37127</v>
      </c>
    </row>
    <row r="66" customFormat="false" ht="12.75" hidden="false" customHeight="false" outlineLevel="0" collapsed="false">
      <c r="A66" s="56" t="n">
        <v>10</v>
      </c>
      <c r="B66" s="57" t="s">
        <v>120</v>
      </c>
      <c r="C66" s="58" t="n">
        <v>5.33888</v>
      </c>
      <c r="D66" s="57" t="n">
        <v>1.45369</v>
      </c>
      <c r="E66" s="57" t="n">
        <v>0.321008</v>
      </c>
      <c r="F66" s="58" t="n">
        <v>-0.616306</v>
      </c>
      <c r="G66" s="58" t="n">
        <f aca="false">C66*$B$9+$B$10</f>
        <v>-0.13575678268729</v>
      </c>
      <c r="H66" s="57" t="n">
        <f aca="false">G66-F66</f>
        <v>0.48054921731271</v>
      </c>
      <c r="J66" s="59" t="n">
        <v>5.33888</v>
      </c>
      <c r="K66" s="57" t="n">
        <v>-0.616306</v>
      </c>
      <c r="L66" s="0" t="n">
        <v>2.069996</v>
      </c>
      <c r="M66" s="0" t="n">
        <v>1.45369</v>
      </c>
    </row>
    <row r="67" customFormat="false" ht="13.5" hidden="false" customHeight="false" outlineLevel="0" collapsed="false">
      <c r="A67" s="56" t="n">
        <v>10</v>
      </c>
      <c r="B67" s="57" t="s">
        <v>120</v>
      </c>
      <c r="C67" s="58" t="n">
        <v>1.99919</v>
      </c>
      <c r="D67" s="57" t="n">
        <v>1.31629</v>
      </c>
      <c r="E67" s="57" t="n">
        <v>0.129556</v>
      </c>
      <c r="F67" s="58" t="n">
        <v>-0.633705</v>
      </c>
      <c r="G67" s="58" t="n">
        <f aca="false">C67*$B$9+$B$10</f>
        <v>-0.136754537943324</v>
      </c>
      <c r="H67" s="57" t="n">
        <f aca="false">G67-F67</f>
        <v>0.496950462056676</v>
      </c>
      <c r="J67" s="59" t="n">
        <v>1.99919</v>
      </c>
      <c r="K67" s="57" t="n">
        <v>-0.633705</v>
      </c>
      <c r="L67" s="0" t="n">
        <v>1.949995</v>
      </c>
      <c r="M67" s="0" t="n">
        <v>1.31629</v>
      </c>
    </row>
    <row r="68" customFormat="false" ht="14.25" hidden="false" customHeight="false" outlineLevel="0" collapsed="false">
      <c r="A68" s="60" t="n">
        <v>11</v>
      </c>
      <c r="B68" s="57" t="s">
        <v>120</v>
      </c>
      <c r="C68" s="61" t="n">
        <v>5.47292</v>
      </c>
      <c r="D68" s="62" t="n">
        <v>1.5911</v>
      </c>
      <c r="E68" s="62" t="n">
        <v>0.153467</v>
      </c>
      <c r="F68" s="61" t="n">
        <v>-0.578905</v>
      </c>
      <c r="G68" s="61" t="n">
        <f aca="false">C68*$B$9+$B$10</f>
        <v>-0.135716737319451</v>
      </c>
      <c r="H68" s="62" t="n">
        <f aca="false">G68-F68</f>
        <v>0.443188262680549</v>
      </c>
      <c r="J68" s="59" t="n">
        <v>5.47292</v>
      </c>
      <c r="K68" s="57" t="n">
        <v>-0.578905</v>
      </c>
      <c r="L68" s="0" t="n">
        <v>2.170005</v>
      </c>
      <c r="M68" s="0" t="n">
        <v>1.5911</v>
      </c>
    </row>
    <row r="69" customFormat="false" ht="14.25" hidden="false" customHeight="false" outlineLevel="0" collapsed="false">
      <c r="A69" s="60" t="n">
        <v>12</v>
      </c>
      <c r="B69" s="57" t="s">
        <v>120</v>
      </c>
      <c r="C69" s="61" t="n">
        <v>5.65883</v>
      </c>
      <c r="D69" s="62" t="n">
        <v>4.54372</v>
      </c>
      <c r="E69" s="62" t="n">
        <v>0.113378</v>
      </c>
      <c r="F69" s="61" t="n">
        <v>0.0137186</v>
      </c>
      <c r="G69" s="61" t="n">
        <f aca="false">C69*$B$9+$B$10</f>
        <v>-0.135661195433932</v>
      </c>
      <c r="H69" s="62" t="n">
        <f aca="false">G69-F69</f>
        <v>-0.149379795433932</v>
      </c>
      <c r="J69" s="59" t="n">
        <v>5.65883</v>
      </c>
      <c r="K69" s="57" t="n">
        <v>0.0137186</v>
      </c>
      <c r="L69" s="0" t="n">
        <v>4.5300014</v>
      </c>
      <c r="M69" s="0" t="n">
        <v>4.54372</v>
      </c>
    </row>
    <row r="70" customFormat="false" ht="13.5" hidden="false" customHeight="false" outlineLevel="0" collapsed="false">
      <c r="A70" s="60" t="n">
        <v>13</v>
      </c>
      <c r="B70" s="57" t="s">
        <v>120</v>
      </c>
      <c r="C70" s="61" t="n">
        <v>40.2102</v>
      </c>
      <c r="D70" s="62" t="n">
        <v>0.539744</v>
      </c>
      <c r="E70" s="62" t="n">
        <v>0.0510355</v>
      </c>
      <c r="F70" s="61" t="n">
        <v>-0.0902562</v>
      </c>
      <c r="G70" s="61" t="n">
        <f aca="false">C70*$B$9+$B$10</f>
        <v>-0.125338737055862</v>
      </c>
      <c r="H70" s="62" t="n">
        <f aca="false">G70-F70</f>
        <v>-0.0350825370558615</v>
      </c>
      <c r="J70" s="59" t="n">
        <v>40.2102</v>
      </c>
      <c r="K70" s="57" t="n">
        <v>-0.0902562</v>
      </c>
      <c r="L70" s="0" t="n">
        <v>0.6300002</v>
      </c>
      <c r="M70" s="0" t="n">
        <v>0.539744</v>
      </c>
    </row>
    <row r="71" customFormat="false" ht="12.75" hidden="false" customHeight="false" outlineLevel="0" collapsed="false">
      <c r="A71" s="56" t="n">
        <v>13</v>
      </c>
      <c r="B71" s="57" t="s">
        <v>120</v>
      </c>
      <c r="C71" s="58" t="n">
        <v>30.1527</v>
      </c>
      <c r="D71" s="57" t="n">
        <v>0.526306</v>
      </c>
      <c r="E71" s="57" t="n">
        <v>0.0291841</v>
      </c>
      <c r="F71" s="58" t="n">
        <v>0.0363058</v>
      </c>
      <c r="G71" s="58" t="n">
        <f aca="false">C71*$B$9+$B$10</f>
        <v>-0.128343484049611</v>
      </c>
      <c r="H71" s="57" t="n">
        <f aca="false">G71-F71</f>
        <v>-0.164649284049611</v>
      </c>
      <c r="J71" s="59" t="n">
        <v>30.1527</v>
      </c>
      <c r="K71" s="57" t="n">
        <v>0.0363058</v>
      </c>
      <c r="L71" s="0" t="n">
        <v>0.4900002</v>
      </c>
      <c r="M71" s="0" t="n">
        <v>0.526306</v>
      </c>
    </row>
    <row r="72" customFormat="false" ht="12.75" hidden="false" customHeight="false" outlineLevel="0" collapsed="false">
      <c r="A72" s="56" t="n">
        <v>13</v>
      </c>
      <c r="B72" s="57" t="s">
        <v>120</v>
      </c>
      <c r="C72" s="58" t="n">
        <v>20.339</v>
      </c>
      <c r="D72" s="57" t="n">
        <v>1.32638</v>
      </c>
      <c r="E72" s="57" t="n">
        <v>0.0573384</v>
      </c>
      <c r="F72" s="58" t="n">
        <v>0.11638</v>
      </c>
      <c r="G72" s="58" t="n">
        <f aca="false">C72*$B$9+$B$10</f>
        <v>-0.131275394123941</v>
      </c>
      <c r="H72" s="57" t="n">
        <f aca="false">G72-F72</f>
        <v>-0.247655394123941</v>
      </c>
      <c r="J72" s="59" t="n">
        <v>20.339</v>
      </c>
      <c r="K72" s="57" t="n">
        <v>0.11638</v>
      </c>
      <c r="L72" s="0" t="n">
        <v>1.21</v>
      </c>
      <c r="M72" s="0" t="n">
        <v>1.32638</v>
      </c>
    </row>
    <row r="73" customFormat="false" ht="12.75" hidden="false" customHeight="false" outlineLevel="0" collapsed="false">
      <c r="A73" s="56" t="n">
        <v>13</v>
      </c>
      <c r="B73" s="57" t="s">
        <v>120</v>
      </c>
      <c r="C73" s="58" t="n">
        <v>10.155</v>
      </c>
      <c r="D73" s="57" t="n">
        <v>2.51827</v>
      </c>
      <c r="E73" s="57" t="n">
        <v>0.10051</v>
      </c>
      <c r="F73" s="58" t="n">
        <v>-0.311727</v>
      </c>
      <c r="G73" s="58" t="n">
        <f aca="false">C73*$B$9+$B$10</f>
        <v>-0.134317933858899</v>
      </c>
      <c r="H73" s="57" t="n">
        <f aca="false">G73-F73</f>
        <v>0.177409066141101</v>
      </c>
      <c r="J73" s="59" t="n">
        <v>10.155</v>
      </c>
      <c r="K73" s="57" t="n">
        <v>-0.311727</v>
      </c>
      <c r="L73" s="0" t="n">
        <v>2.829997</v>
      </c>
      <c r="M73" s="0" t="n">
        <v>2.51827</v>
      </c>
    </row>
    <row r="74" customFormat="false" ht="12.75" hidden="false" customHeight="false" outlineLevel="0" collapsed="false">
      <c r="A74" s="56" t="n">
        <v>13</v>
      </c>
      <c r="B74" s="57" t="s">
        <v>120</v>
      </c>
      <c r="C74" s="58" t="n">
        <v>5.19923</v>
      </c>
      <c r="D74" s="57" t="n">
        <v>4.4687</v>
      </c>
      <c r="E74" s="57" t="n">
        <v>0.142387</v>
      </c>
      <c r="F74" s="58" t="n">
        <v>-0.0712976</v>
      </c>
      <c r="G74" s="58" t="n">
        <f aca="false">C74*$B$9+$B$10</f>
        <v>-0.135798504081044</v>
      </c>
      <c r="H74" s="57" t="n">
        <f aca="false">G74-F74</f>
        <v>-0.0645009040810438</v>
      </c>
      <c r="J74" s="59" t="n">
        <v>5.19923</v>
      </c>
      <c r="K74" s="57" t="n">
        <v>-0.0712976</v>
      </c>
      <c r="L74" s="0" t="n">
        <v>4.5399976</v>
      </c>
      <c r="M74" s="0" t="n">
        <v>4.4687</v>
      </c>
    </row>
    <row r="75" customFormat="false" ht="13.5" hidden="false" customHeight="false" outlineLevel="0" collapsed="false">
      <c r="A75" s="56" t="n">
        <v>13</v>
      </c>
      <c r="B75" s="57" t="s">
        <v>120</v>
      </c>
      <c r="C75" s="58" t="n">
        <v>1.57398</v>
      </c>
      <c r="D75" s="57" t="n">
        <v>5.98824</v>
      </c>
      <c r="E75" s="57" t="n">
        <v>0.214636</v>
      </c>
      <c r="F75" s="58" t="n">
        <v>0.42824</v>
      </c>
      <c r="G75" s="58" t="n">
        <f aca="false">C75*$B$9+$B$10</f>
        <v>-0.13688157234245</v>
      </c>
      <c r="H75" s="57" t="n">
        <f aca="false">G75-F75</f>
        <v>-0.56512157234245</v>
      </c>
      <c r="J75" s="59" t="n">
        <v>1.57398</v>
      </c>
      <c r="K75" s="57" t="n">
        <v>0.42824</v>
      </c>
      <c r="L75" s="0" t="n">
        <v>5.56</v>
      </c>
      <c r="M75" s="0" t="n">
        <v>5.98824</v>
      </c>
    </row>
    <row r="76" customFormat="false" ht="13.5" hidden="false" customHeight="false" outlineLevel="0" collapsed="false">
      <c r="A76" s="60" t="n">
        <v>14</v>
      </c>
      <c r="B76" s="57" t="s">
        <v>120</v>
      </c>
      <c r="C76" s="61" t="n">
        <v>40.4044</v>
      </c>
      <c r="D76" s="62" t="n">
        <v>0.250471</v>
      </c>
      <c r="E76" s="62" t="n">
        <v>0.0267548</v>
      </c>
      <c r="F76" s="61" t="n">
        <v>-0.0695289</v>
      </c>
      <c r="G76" s="61" t="n">
        <f aca="false">C76*$B$9+$B$10</f>
        <v>-0.125280718476077</v>
      </c>
      <c r="H76" s="62" t="n">
        <f aca="false">G76-F76</f>
        <v>-0.0557518184760766</v>
      </c>
      <c r="J76" s="59" t="n">
        <v>40.4044</v>
      </c>
      <c r="K76" s="57" t="n">
        <v>-0.0695289</v>
      </c>
      <c r="L76" s="0" t="n">
        <v>0.3199999</v>
      </c>
      <c r="M76" s="0" t="n">
        <v>0.250471</v>
      </c>
    </row>
    <row r="77" customFormat="false" ht="12.75" hidden="false" customHeight="false" outlineLevel="0" collapsed="false">
      <c r="A77" s="56" t="n">
        <v>14</v>
      </c>
      <c r="B77" s="57" t="s">
        <v>120</v>
      </c>
      <c r="C77" s="58" t="n">
        <v>30.1995</v>
      </c>
      <c r="D77" s="57" t="n">
        <v>0.645893</v>
      </c>
      <c r="E77" s="57" t="n">
        <v>0.0462343</v>
      </c>
      <c r="F77" s="58" t="n">
        <v>-0.144107</v>
      </c>
      <c r="G77" s="58" t="n">
        <f aca="false">C77*$B$9+$B$10</f>
        <v>-0.128329502229148</v>
      </c>
      <c r="H77" s="57" t="n">
        <f aca="false">G77-F77</f>
        <v>0.0157774977708516</v>
      </c>
      <c r="J77" s="59" t="n">
        <v>30.1995</v>
      </c>
      <c r="K77" s="57" t="n">
        <v>-0.144107</v>
      </c>
      <c r="L77" s="0" t="n">
        <v>0.79</v>
      </c>
      <c r="M77" s="0" t="n">
        <v>0.645893</v>
      </c>
    </row>
    <row r="78" customFormat="false" ht="12.75" hidden="false" customHeight="false" outlineLevel="0" collapsed="false">
      <c r="A78" s="56" t="n">
        <v>14</v>
      </c>
      <c r="B78" s="57" t="s">
        <v>120</v>
      </c>
      <c r="C78" s="58" t="n">
        <v>20.222</v>
      </c>
      <c r="D78" s="57" t="n">
        <v>1.02198</v>
      </c>
      <c r="E78" s="57" t="n">
        <v>0.0571465</v>
      </c>
      <c r="F78" s="58" t="n">
        <v>0.0219752</v>
      </c>
      <c r="G78" s="58" t="n">
        <f aca="false">C78*$B$9+$B$10</f>
        <v>-0.131310348675098</v>
      </c>
      <c r="H78" s="57" t="n">
        <f aca="false">G78-F78</f>
        <v>-0.153285548675098</v>
      </c>
      <c r="J78" s="59" t="n">
        <v>20.222</v>
      </c>
      <c r="K78" s="57" t="n">
        <v>0.0219752</v>
      </c>
      <c r="L78" s="0" t="n">
        <v>1.0000048</v>
      </c>
      <c r="M78" s="0" t="n">
        <v>1.02198</v>
      </c>
    </row>
    <row r="79" customFormat="false" ht="12.75" hidden="false" customHeight="false" outlineLevel="0" collapsed="false">
      <c r="A79" s="56" t="n">
        <v>14</v>
      </c>
      <c r="B79" s="57" t="s">
        <v>120</v>
      </c>
      <c r="C79" s="58" t="n">
        <v>9.94388</v>
      </c>
      <c r="D79" s="57" t="n">
        <v>5.55084</v>
      </c>
      <c r="E79" s="57" t="n">
        <v>0.185602</v>
      </c>
      <c r="F79" s="58" t="n">
        <v>-0.219157</v>
      </c>
      <c r="G79" s="58" t="n">
        <f aca="false">C79*$B$9+$B$10</f>
        <v>-0.134381007404544</v>
      </c>
      <c r="H79" s="57" t="n">
        <f aca="false">G79-F79</f>
        <v>0.0847759925954559</v>
      </c>
      <c r="J79" s="59" t="n">
        <v>9.94388</v>
      </c>
      <c r="K79" s="57" t="n">
        <v>-0.219157</v>
      </c>
      <c r="L79" s="0" t="n">
        <v>5.769997</v>
      </c>
      <c r="M79" s="0" t="n">
        <v>5.55084</v>
      </c>
    </row>
    <row r="80" customFormat="false" ht="12.75" hidden="false" customHeight="false" outlineLevel="0" collapsed="false">
      <c r="A80" s="56" t="n">
        <v>14</v>
      </c>
      <c r="B80" s="57" t="s">
        <v>120</v>
      </c>
      <c r="C80" s="58" t="n">
        <v>5.02623</v>
      </c>
      <c r="D80" s="57" t="n">
        <v>6.5028</v>
      </c>
      <c r="E80" s="57" t="n">
        <v>0.202347</v>
      </c>
      <c r="F80" s="58" t="n">
        <v>-0.207199</v>
      </c>
      <c r="G80" s="58" t="n">
        <f aca="false">C80*$B$9+$B$10</f>
        <v>-0.135850189015662</v>
      </c>
      <c r="H80" s="57" t="n">
        <f aca="false">G80-F80</f>
        <v>0.0713488109843384</v>
      </c>
      <c r="J80" s="59" t="n">
        <v>5.02623</v>
      </c>
      <c r="K80" s="57" t="n">
        <v>-0.207199</v>
      </c>
      <c r="L80" s="0" t="n">
        <v>6.709999</v>
      </c>
      <c r="M80" s="0" t="n">
        <v>6.5028</v>
      </c>
    </row>
    <row r="81" customFormat="false" ht="13.5" hidden="false" customHeight="false" outlineLevel="0" collapsed="false">
      <c r="A81" s="56" t="n">
        <v>14</v>
      </c>
      <c r="B81" s="57" t="s">
        <v>120</v>
      </c>
      <c r="C81" s="58" t="n">
        <v>1.81811</v>
      </c>
      <c r="D81" s="57" t="n">
        <v>6.61123</v>
      </c>
      <c r="E81" s="57" t="n">
        <v>0.158802</v>
      </c>
      <c r="F81" s="58" t="n">
        <v>1.15123</v>
      </c>
      <c r="G81" s="58" t="n">
        <f aca="false">C81*$B$9+$B$10</f>
        <v>-0.136808636833269</v>
      </c>
      <c r="H81" s="57" t="n">
        <f aca="false">G81-F81</f>
        <v>-1.28803863683327</v>
      </c>
      <c r="J81" s="59" t="n">
        <v>1.81811</v>
      </c>
      <c r="K81" s="57" t="n">
        <v>1.15123</v>
      </c>
      <c r="L81" s="0" t="n">
        <v>5.46</v>
      </c>
      <c r="M81" s="0" t="n">
        <v>6.61123</v>
      </c>
    </row>
    <row r="82" customFormat="false" ht="13.5" hidden="false" customHeight="false" outlineLevel="0" collapsed="false">
      <c r="A82" s="60" t="n">
        <v>15</v>
      </c>
      <c r="B82" s="57" t="s">
        <v>120</v>
      </c>
      <c r="C82" s="61" t="n">
        <v>39.8193</v>
      </c>
      <c r="D82" s="62" t="n">
        <v>0.205942</v>
      </c>
      <c r="E82" s="62" t="n">
        <v>0.0345464</v>
      </c>
      <c r="F82" s="61" t="n">
        <v>0.0359422</v>
      </c>
      <c r="G82" s="61" t="n">
        <f aca="false">C82*$B$9+$B$10</f>
        <v>-0.12545552110755</v>
      </c>
      <c r="H82" s="62" t="n">
        <f aca="false">G82-F82</f>
        <v>-0.16139772110755</v>
      </c>
      <c r="J82" s="59" t="n">
        <v>39.8193</v>
      </c>
      <c r="K82" s="57" t="n">
        <v>0.0359422</v>
      </c>
      <c r="L82" s="0" t="n">
        <v>0.1699998</v>
      </c>
      <c r="M82" s="0" t="n">
        <v>0.205942</v>
      </c>
    </row>
    <row r="83" customFormat="false" ht="12.75" hidden="false" customHeight="false" outlineLevel="0" collapsed="false">
      <c r="A83" s="56" t="n">
        <v>15</v>
      </c>
      <c r="B83" s="57" t="s">
        <v>120</v>
      </c>
      <c r="C83" s="58" t="n">
        <v>30.0084</v>
      </c>
      <c r="D83" s="57" t="n">
        <v>0.294479</v>
      </c>
      <c r="E83" s="57" t="n">
        <v>0.0327539</v>
      </c>
      <c r="F83" s="58" t="n">
        <v>0.0444793</v>
      </c>
      <c r="G83" s="58" t="n">
        <f aca="false">C83*$B$9+$B$10</f>
        <v>-0.128386594662706</v>
      </c>
      <c r="H83" s="57" t="n">
        <f aca="false">G83-F83</f>
        <v>-0.172865894662706</v>
      </c>
      <c r="J83" s="59" t="n">
        <v>30.0084</v>
      </c>
      <c r="K83" s="57" t="n">
        <v>0.0444793</v>
      </c>
      <c r="L83" s="0" t="n">
        <v>0.2499997</v>
      </c>
      <c r="M83" s="0" t="n">
        <v>0.294479</v>
      </c>
    </row>
    <row r="84" customFormat="false" ht="12.75" hidden="false" customHeight="false" outlineLevel="0" collapsed="false">
      <c r="A84" s="56" t="n">
        <v>15</v>
      </c>
      <c r="B84" s="57" t="s">
        <v>120</v>
      </c>
      <c r="C84" s="58" t="n">
        <v>20.1875</v>
      </c>
      <c r="D84" s="57" t="n">
        <v>0.696851</v>
      </c>
      <c r="E84" s="57" t="n">
        <v>0.0521948</v>
      </c>
      <c r="F84" s="58" t="n">
        <v>0.0968512</v>
      </c>
      <c r="G84" s="58" t="n">
        <f aca="false">C84*$B$9+$B$10</f>
        <v>-0.131320655786337</v>
      </c>
      <c r="H84" s="57" t="n">
        <f aca="false">G84-F84</f>
        <v>-0.228171855786337</v>
      </c>
      <c r="J84" s="59" t="n">
        <v>20.1875</v>
      </c>
      <c r="K84" s="57" t="n">
        <v>0.0968512</v>
      </c>
      <c r="L84" s="0" t="n">
        <v>0.5999998</v>
      </c>
      <c r="M84" s="0" t="n">
        <v>0.696851</v>
      </c>
    </row>
    <row r="85" customFormat="false" ht="12.75" hidden="false" customHeight="false" outlineLevel="0" collapsed="false">
      <c r="A85" s="56" t="n">
        <v>15</v>
      </c>
      <c r="B85" s="57" t="s">
        <v>120</v>
      </c>
      <c r="C85" s="58" t="n">
        <v>10.3066</v>
      </c>
      <c r="D85" s="57" t="n">
        <v>2.25401</v>
      </c>
      <c r="E85" s="57" t="n">
        <v>0.107874</v>
      </c>
      <c r="F85" s="58" t="n">
        <v>0.234008</v>
      </c>
      <c r="G85" s="58" t="n">
        <f aca="false">C85*$B$9+$B$10</f>
        <v>-0.134272642320818</v>
      </c>
      <c r="H85" s="57" t="n">
        <f aca="false">G85-F85</f>
        <v>-0.368280642320818</v>
      </c>
      <c r="J85" s="59" t="n">
        <v>10.3066</v>
      </c>
      <c r="K85" s="57" t="n">
        <v>0.234008</v>
      </c>
      <c r="L85" s="0" t="n">
        <v>2.020002</v>
      </c>
      <c r="M85" s="0" t="n">
        <v>2.25401</v>
      </c>
    </row>
    <row r="86" customFormat="false" ht="12.75" hidden="false" customHeight="false" outlineLevel="0" collapsed="false">
      <c r="A86" s="56" t="n">
        <v>15</v>
      </c>
      <c r="B86" s="57" t="s">
        <v>120</v>
      </c>
      <c r="C86" s="58" t="n">
        <v>5.08202</v>
      </c>
      <c r="D86" s="57" t="n">
        <v>7.41368</v>
      </c>
      <c r="E86" s="57" t="n">
        <v>0.24899</v>
      </c>
      <c r="F86" s="58" t="n">
        <v>1.17368</v>
      </c>
      <c r="G86" s="58" t="n">
        <f aca="false">C86*$B$9+$B$10</f>
        <v>-0.135833521371139</v>
      </c>
      <c r="H86" s="57" t="n">
        <f aca="false">G86-F86</f>
        <v>-1.30951352137114</v>
      </c>
      <c r="J86" s="59" t="n">
        <v>5.08202</v>
      </c>
      <c r="K86" s="57" t="n">
        <v>1.17368</v>
      </c>
      <c r="L86" s="0" t="n">
        <v>6.24</v>
      </c>
      <c r="M86" s="0" t="n">
        <v>7.41368</v>
      </c>
    </row>
    <row r="87" customFormat="false" ht="13.5" hidden="false" customHeight="false" outlineLevel="0" collapsed="false">
      <c r="A87" s="56" t="n">
        <v>15</v>
      </c>
      <c r="B87" s="57" t="s">
        <v>120</v>
      </c>
      <c r="C87" s="58" t="n">
        <v>1.75321</v>
      </c>
      <c r="D87" s="57" t="n">
        <v>7.53609</v>
      </c>
      <c r="E87" s="57" t="n">
        <v>0.205501</v>
      </c>
      <c r="F87" s="58" t="n">
        <v>-0.513909</v>
      </c>
      <c r="G87" s="58" t="n">
        <f aca="false">C87*$B$9+$B$10</f>
        <v>-0.136828026152672</v>
      </c>
      <c r="H87" s="57" t="n">
        <f aca="false">G87-F87</f>
        <v>0.377080973847328</v>
      </c>
      <c r="J87" s="59" t="n">
        <v>1.75321</v>
      </c>
      <c r="K87" s="57" t="n">
        <v>-0.513909</v>
      </c>
      <c r="L87" s="0" t="n">
        <v>8.049999</v>
      </c>
      <c r="M87" s="0" t="n">
        <v>7.53609</v>
      </c>
    </row>
    <row r="88" customFormat="false" ht="13.5" hidden="false" customHeight="false" outlineLevel="0" collapsed="false">
      <c r="A88" s="60" t="n">
        <v>16</v>
      </c>
      <c r="B88" s="57" t="s">
        <v>120</v>
      </c>
      <c r="C88" s="61" t="n">
        <v>40.3304</v>
      </c>
      <c r="D88" s="62" t="n">
        <v>0.536512</v>
      </c>
      <c r="E88" s="62" t="n">
        <v>0.0843213</v>
      </c>
      <c r="F88" s="61" t="n">
        <v>-0.233488</v>
      </c>
      <c r="G88" s="61" t="n">
        <f aca="false">C88*$B$9+$B$10</f>
        <v>-0.125302826482792</v>
      </c>
      <c r="H88" s="62" t="n">
        <f aca="false">G88-F88</f>
        <v>0.108185173517208</v>
      </c>
      <c r="J88" s="59" t="n">
        <v>40.3304</v>
      </c>
      <c r="K88" s="57" t="n">
        <v>-0.233488</v>
      </c>
      <c r="L88" s="0" t="n">
        <v>0.77</v>
      </c>
      <c r="M88" s="0" t="n">
        <v>0.536512</v>
      </c>
    </row>
    <row r="89" customFormat="false" ht="12.75" hidden="false" customHeight="false" outlineLevel="0" collapsed="false">
      <c r="A89" s="56" t="n">
        <v>16</v>
      </c>
      <c r="B89" s="57" t="s">
        <v>120</v>
      </c>
      <c r="C89" s="58" t="n">
        <v>30.4382</v>
      </c>
      <c r="D89" s="57" t="n">
        <v>2.12057</v>
      </c>
      <c r="E89" s="57" t="n">
        <v>0.324634</v>
      </c>
      <c r="F89" s="58" t="n">
        <v>-1.36943</v>
      </c>
      <c r="G89" s="58" t="n">
        <f aca="false">C89*$B$9+$B$10</f>
        <v>-0.12825818896965</v>
      </c>
      <c r="H89" s="57" t="n">
        <f aca="false">G89-F89</f>
        <v>1.24117181103035</v>
      </c>
      <c r="J89" s="59" t="n">
        <v>30.4382</v>
      </c>
      <c r="K89" s="57" t="n">
        <v>-1.36943</v>
      </c>
      <c r="L89" s="0" t="n">
        <v>3.49</v>
      </c>
      <c r="M89" s="0" t="n">
        <v>2.12057</v>
      </c>
    </row>
    <row r="90" customFormat="false" ht="12.75" hidden="false" customHeight="false" outlineLevel="0" collapsed="false">
      <c r="A90" s="56" t="n">
        <v>16</v>
      </c>
      <c r="B90" s="57" t="s">
        <v>120</v>
      </c>
      <c r="C90" s="58" t="n">
        <v>20.5189</v>
      </c>
      <c r="D90" s="57" t="n">
        <v>5.13493</v>
      </c>
      <c r="E90" s="57" t="n">
        <v>0.451747</v>
      </c>
      <c r="F90" s="58" t="n">
        <v>-0.395074</v>
      </c>
      <c r="G90" s="58" t="n">
        <f aca="false">C90*$B$9+$B$10</f>
        <v>-0.131221647767075</v>
      </c>
      <c r="H90" s="57" t="n">
        <f aca="false">G90-F90</f>
        <v>0.263852352232925</v>
      </c>
      <c r="J90" s="59" t="n">
        <v>20.5189</v>
      </c>
      <c r="K90" s="57" t="n">
        <v>-0.395074</v>
      </c>
      <c r="L90" s="0" t="n">
        <v>5.530004</v>
      </c>
      <c r="M90" s="0" t="n">
        <v>5.13493</v>
      </c>
    </row>
    <row r="91" customFormat="false" ht="12.75" hidden="false" customHeight="false" outlineLevel="0" collapsed="false">
      <c r="A91" s="56" t="n">
        <v>16</v>
      </c>
      <c r="B91" s="57" t="s">
        <v>120</v>
      </c>
      <c r="C91" s="58" t="n">
        <v>10.1972</v>
      </c>
      <c r="D91" s="57" t="n">
        <v>3.27751</v>
      </c>
      <c r="E91" s="57" t="n">
        <v>0.107431</v>
      </c>
      <c r="F91" s="58" t="n">
        <v>-0.692488</v>
      </c>
      <c r="G91" s="58" t="n">
        <f aca="false">C91*$B$9+$B$10</f>
        <v>-0.134305326319935</v>
      </c>
      <c r="H91" s="57" t="n">
        <f aca="false">G91-F91</f>
        <v>0.558182673680065</v>
      </c>
      <c r="J91" s="59" t="n">
        <v>10.1972</v>
      </c>
      <c r="K91" s="57" t="n">
        <v>-0.692488</v>
      </c>
      <c r="L91" s="0" t="n">
        <v>3.969998</v>
      </c>
      <c r="M91" s="0" t="n">
        <v>3.27751</v>
      </c>
    </row>
    <row r="92" customFormat="false" ht="12.75" hidden="false" customHeight="false" outlineLevel="0" collapsed="false">
      <c r="A92" s="56" t="n">
        <v>16</v>
      </c>
      <c r="B92" s="57" t="s">
        <v>120</v>
      </c>
      <c r="C92" s="58" t="n">
        <v>5.44818</v>
      </c>
      <c r="D92" s="57" t="n">
        <v>4.81523</v>
      </c>
      <c r="E92" s="57" t="n">
        <v>0.158684</v>
      </c>
      <c r="F92" s="58" t="n">
        <v>-1.80477</v>
      </c>
      <c r="G92" s="58" t="n">
        <f aca="false">C92*$B$9+$B$10</f>
        <v>-0.135724128563858</v>
      </c>
      <c r="H92" s="57" t="n">
        <f aca="false">G92-F92</f>
        <v>1.66904587143614</v>
      </c>
      <c r="J92" s="59" t="n">
        <v>5.44818</v>
      </c>
      <c r="K92" s="57" t="n">
        <v>-1.80477</v>
      </c>
      <c r="L92" s="0" t="n">
        <v>6.62</v>
      </c>
      <c r="M92" s="0" t="n">
        <v>4.81523</v>
      </c>
    </row>
    <row r="93" customFormat="false" ht="13.5" hidden="false" customHeight="false" outlineLevel="0" collapsed="false">
      <c r="A93" s="56" t="n">
        <v>16</v>
      </c>
      <c r="B93" s="57" t="s">
        <v>120</v>
      </c>
      <c r="C93" s="58" t="n">
        <v>1.53493</v>
      </c>
      <c r="D93" s="57" t="n">
        <v>5.56046</v>
      </c>
      <c r="E93" s="57" t="n">
        <v>0.117689</v>
      </c>
      <c r="F93" s="58" t="n">
        <v>-1.24954</v>
      </c>
      <c r="G93" s="58" t="n">
        <f aca="false">C93*$B$9+$B$10</f>
        <v>-0.136893238797345</v>
      </c>
      <c r="H93" s="57" t="n">
        <f aca="false">G93-F93</f>
        <v>1.11264676120266</v>
      </c>
      <c r="J93" s="59" t="n">
        <v>1.53493</v>
      </c>
      <c r="K93" s="57" t="n">
        <v>-1.24954</v>
      </c>
      <c r="L93" s="0" t="n">
        <v>6.81</v>
      </c>
      <c r="M93" s="0" t="n">
        <v>5.56046</v>
      </c>
    </row>
    <row r="94" customFormat="false" ht="14.25" hidden="false" customHeight="false" outlineLevel="0" collapsed="false">
      <c r="A94" s="60" t="n">
        <v>17</v>
      </c>
      <c r="B94" s="57" t="s">
        <v>120</v>
      </c>
      <c r="C94" s="61" t="n">
        <v>5.29395</v>
      </c>
      <c r="D94" s="62" t="n">
        <v>1.06272</v>
      </c>
      <c r="E94" s="62" t="n">
        <v>0.0448511</v>
      </c>
      <c r="F94" s="61" t="n">
        <v>-0.217281</v>
      </c>
      <c r="G94" s="61" t="n">
        <f aca="false">C94*$B$9+$B$10</f>
        <v>-0.135770205832448</v>
      </c>
      <c r="H94" s="62" t="n">
        <f aca="false">G94-F94</f>
        <v>0.0815107941675516</v>
      </c>
      <c r="J94" s="59" t="n">
        <v>5.29395</v>
      </c>
      <c r="K94" s="57" t="n">
        <v>-0.217281</v>
      </c>
      <c r="L94" s="0" t="n">
        <v>1.280001</v>
      </c>
      <c r="M94" s="0" t="n">
        <v>1.06272</v>
      </c>
    </row>
    <row r="95" customFormat="false" ht="13.5" hidden="false" customHeight="false" outlineLevel="0" collapsed="false">
      <c r="A95" s="60" t="n">
        <v>18</v>
      </c>
      <c r="B95" s="57" t="s">
        <v>120</v>
      </c>
      <c r="C95" s="61" t="n">
        <v>40.1249</v>
      </c>
      <c r="D95" s="62" t="n">
        <v>0.146769</v>
      </c>
      <c r="E95" s="62" t="n">
        <v>0.00364637</v>
      </c>
      <c r="F95" s="61" t="n">
        <v>-0.103231</v>
      </c>
      <c r="G95" s="61" t="n">
        <f aca="false">C95*$B$9+$B$10</f>
        <v>-0.125364221014953</v>
      </c>
      <c r="H95" s="62" t="n">
        <f aca="false">G95-F95</f>
        <v>-0.0221332210149534</v>
      </c>
      <c r="J95" s="59" t="n">
        <v>40.1249</v>
      </c>
      <c r="K95" s="57" t="n">
        <v>-0.103231</v>
      </c>
      <c r="L95" s="0" t="n">
        <v>0.25</v>
      </c>
      <c r="M95" s="0" t="n">
        <v>0.146769</v>
      </c>
    </row>
    <row r="96" customFormat="false" ht="12.75" hidden="false" customHeight="false" outlineLevel="0" collapsed="false">
      <c r="A96" s="56" t="n">
        <v>18</v>
      </c>
      <c r="B96" s="57" t="s">
        <v>120</v>
      </c>
      <c r="C96" s="58" t="n">
        <v>30.3677</v>
      </c>
      <c r="D96" s="57" t="n">
        <v>0.227992</v>
      </c>
      <c r="E96" s="57" t="n">
        <v>0.0154529</v>
      </c>
      <c r="F96" s="58" t="n">
        <v>-0.00200826</v>
      </c>
      <c r="G96" s="58" t="n">
        <f aca="false">C96*$B$9+$B$10</f>
        <v>-0.128279251327399</v>
      </c>
      <c r="H96" s="57" t="n">
        <f aca="false">G96-F96</f>
        <v>-0.126270991327399</v>
      </c>
      <c r="J96" s="59" t="n">
        <v>30.3677</v>
      </c>
      <c r="K96" s="57" t="n">
        <v>-0.00200826</v>
      </c>
      <c r="L96" s="0" t="n">
        <v>0.23000026</v>
      </c>
      <c r="M96" s="0" t="n">
        <v>0.227992</v>
      </c>
    </row>
    <row r="97" customFormat="false" ht="12.75" hidden="false" customHeight="false" outlineLevel="0" collapsed="false">
      <c r="A97" s="56" t="n">
        <v>18</v>
      </c>
      <c r="B97" s="57" t="s">
        <v>120</v>
      </c>
      <c r="C97" s="58" t="n">
        <v>20.2471</v>
      </c>
      <c r="D97" s="57" t="n">
        <v>1.07688</v>
      </c>
      <c r="E97" s="57" t="n">
        <v>0.0487809</v>
      </c>
      <c r="F97" s="58" t="n">
        <v>0.286876</v>
      </c>
      <c r="G97" s="58" t="n">
        <f aca="false">C97*$B$9+$B$10</f>
        <v>-0.131302849878226</v>
      </c>
      <c r="H97" s="57" t="n">
        <f aca="false">G97-F97</f>
        <v>-0.418178849878226</v>
      </c>
      <c r="J97" s="59" t="n">
        <v>20.2471</v>
      </c>
      <c r="K97" s="57" t="n">
        <v>0.286876</v>
      </c>
      <c r="L97" s="0" t="n">
        <v>0.790004</v>
      </c>
      <c r="M97" s="0" t="n">
        <v>1.07688</v>
      </c>
    </row>
    <row r="98" customFormat="false" ht="12.75" hidden="false" customHeight="false" outlineLevel="0" collapsed="false">
      <c r="A98" s="56" t="n">
        <v>18</v>
      </c>
      <c r="B98" s="57" t="s">
        <v>120</v>
      </c>
      <c r="C98" s="58" t="n">
        <v>9.91563</v>
      </c>
      <c r="D98" s="57" t="n">
        <v>3.07624</v>
      </c>
      <c r="E98" s="57" t="n">
        <v>0.0671605</v>
      </c>
      <c r="F98" s="58" t="n">
        <v>0.65624</v>
      </c>
      <c r="G98" s="58" t="n">
        <f aca="false">C98*$B$9+$B$10</f>
        <v>-0.134389447285486</v>
      </c>
      <c r="H98" s="57" t="n">
        <f aca="false">G98-F98</f>
        <v>-0.790629447285486</v>
      </c>
      <c r="J98" s="59" t="n">
        <v>9.91563</v>
      </c>
      <c r="K98" s="57" t="n">
        <v>0.65624</v>
      </c>
      <c r="L98" s="0" t="n">
        <v>2.42</v>
      </c>
      <c r="M98" s="0" t="n">
        <v>3.07624</v>
      </c>
    </row>
    <row r="99" customFormat="false" ht="12.75" hidden="false" customHeight="false" outlineLevel="0" collapsed="false">
      <c r="A99" s="56" t="n">
        <v>18</v>
      </c>
      <c r="B99" s="57" t="s">
        <v>120</v>
      </c>
      <c r="C99" s="58" t="n">
        <v>5.46014</v>
      </c>
      <c r="D99" s="57" t="n">
        <v>3.11402</v>
      </c>
      <c r="E99" s="57" t="n">
        <v>0.122084</v>
      </c>
      <c r="F99" s="58" t="n">
        <v>-0.265975</v>
      </c>
      <c r="G99" s="58" t="n">
        <f aca="false">C99*$B$9+$B$10</f>
        <v>-0.135720555431962</v>
      </c>
      <c r="H99" s="57" t="n">
        <f aca="false">G99-F99</f>
        <v>0.130254444568038</v>
      </c>
      <c r="J99" s="59" t="n">
        <v>5.46014</v>
      </c>
      <c r="K99" s="57" t="n">
        <v>-0.265975</v>
      </c>
      <c r="L99" s="0" t="n">
        <v>3.379995</v>
      </c>
      <c r="M99" s="0" t="n">
        <v>3.11402</v>
      </c>
    </row>
    <row r="100" customFormat="false" ht="13.5" hidden="false" customHeight="false" outlineLevel="0" collapsed="false">
      <c r="A100" s="56" t="n">
        <v>18</v>
      </c>
      <c r="B100" s="57" t="s">
        <v>120</v>
      </c>
      <c r="C100" s="58" t="n">
        <v>1.91907</v>
      </c>
      <c r="D100" s="57" t="n">
        <v>3.9683</v>
      </c>
      <c r="E100" s="57" t="n">
        <v>0.0843313</v>
      </c>
      <c r="F100" s="58" t="n">
        <v>-1.0017</v>
      </c>
      <c r="G100" s="58" t="n">
        <f aca="false">C100*$B$9+$B$10</f>
        <v>-0.136778474341945</v>
      </c>
      <c r="H100" s="57" t="n">
        <f aca="false">G100-F100</f>
        <v>0.864921525658055</v>
      </c>
      <c r="J100" s="59" t="n">
        <v>1.91907</v>
      </c>
      <c r="K100" s="57" t="n">
        <v>-1.0017</v>
      </c>
      <c r="L100" s="0" t="n">
        <v>4.97</v>
      </c>
      <c r="M100" s="0" t="n">
        <v>3.9683</v>
      </c>
    </row>
    <row r="101" customFormat="false" ht="14.25" hidden="false" customHeight="false" outlineLevel="0" collapsed="false">
      <c r="A101" s="60" t="n">
        <v>19</v>
      </c>
      <c r="B101" s="57" t="s">
        <v>120</v>
      </c>
      <c r="C101" s="61" t="n">
        <v>5.3389</v>
      </c>
      <c r="D101" s="62" t="n">
        <v>3.63942</v>
      </c>
      <c r="E101" s="62" t="n">
        <v>0.211399</v>
      </c>
      <c r="F101" s="61" t="n">
        <v>-0.170578</v>
      </c>
      <c r="G101" s="61" t="n">
        <f aca="false">C101*$B$9+$B$10</f>
        <v>-0.135756776712153</v>
      </c>
      <c r="H101" s="62" t="n">
        <f aca="false">G101-F101</f>
        <v>0.0348212232878468</v>
      </c>
      <c r="J101" s="59" t="n">
        <v>5.3389</v>
      </c>
      <c r="K101" s="57" t="n">
        <v>-0.170578</v>
      </c>
      <c r="L101" s="0" t="n">
        <v>3.809998</v>
      </c>
      <c r="M101" s="0" t="n">
        <v>3.63942</v>
      </c>
    </row>
    <row r="102" customFormat="false" ht="13.5" hidden="false" customHeight="false" outlineLevel="0" collapsed="false">
      <c r="A102" s="60" t="n">
        <v>20</v>
      </c>
      <c r="B102" s="57" t="s">
        <v>120</v>
      </c>
      <c r="C102" s="61" t="n">
        <v>40.2065</v>
      </c>
      <c r="D102" s="62" t="n">
        <v>0.146264</v>
      </c>
      <c r="E102" s="62" t="n">
        <v>0.0257817</v>
      </c>
      <c r="F102" s="61" t="n">
        <v>0.0262645</v>
      </c>
      <c r="G102" s="61" t="n">
        <f aca="false">C102*$B$9+$B$10</f>
        <v>-0.125339842456197</v>
      </c>
      <c r="H102" s="62" t="n">
        <f aca="false">G102-F102</f>
        <v>-0.151604342456197</v>
      </c>
      <c r="J102" s="59" t="n">
        <v>40.2065</v>
      </c>
      <c r="K102" s="57" t="n">
        <v>0.0262645</v>
      </c>
      <c r="L102" s="0" t="n">
        <v>0.1199995</v>
      </c>
      <c r="M102" s="0" t="n">
        <v>0.146264</v>
      </c>
    </row>
    <row r="103" customFormat="false" ht="12.75" hidden="false" customHeight="false" outlineLevel="0" collapsed="false">
      <c r="A103" s="56" t="n">
        <v>20</v>
      </c>
      <c r="B103" s="57" t="s">
        <v>120</v>
      </c>
      <c r="C103" s="58" t="n">
        <v>30.0413</v>
      </c>
      <c r="D103" s="57" t="n">
        <v>0.176066</v>
      </c>
      <c r="E103" s="57" t="n">
        <v>0.00572965</v>
      </c>
      <c r="F103" s="58" t="n">
        <v>0.0160661</v>
      </c>
      <c r="G103" s="58" t="n">
        <f aca="false">C103*$B$9+$B$10</f>
        <v>-0.128376765562423</v>
      </c>
      <c r="H103" s="57" t="n">
        <f aca="false">G103-F103</f>
        <v>-0.144442865562423</v>
      </c>
      <c r="J103" s="59" t="n">
        <v>30.0413</v>
      </c>
      <c r="K103" s="57" t="n">
        <v>0.0160661</v>
      </c>
      <c r="L103" s="0" t="n">
        <v>0.1599999</v>
      </c>
      <c r="M103" s="0" t="n">
        <v>0.176066</v>
      </c>
    </row>
    <row r="104" customFormat="false" ht="12.75" hidden="false" customHeight="false" outlineLevel="0" collapsed="false">
      <c r="A104" s="56" t="n">
        <v>20</v>
      </c>
      <c r="B104" s="57" t="s">
        <v>120</v>
      </c>
      <c r="C104" s="58" t="n">
        <v>20.3902</v>
      </c>
      <c r="D104" s="57" t="n">
        <v>0.556934</v>
      </c>
      <c r="E104" s="57" t="n">
        <v>0.0108618</v>
      </c>
      <c r="F104" s="58" t="n">
        <v>0.0869339</v>
      </c>
      <c r="G104" s="58" t="n">
        <f aca="false">C104*$B$9+$B$10</f>
        <v>-0.131260097773348</v>
      </c>
      <c r="H104" s="57" t="n">
        <f aca="false">G104-F104</f>
        <v>-0.218193997773348</v>
      </c>
      <c r="J104" s="59" t="n">
        <v>20.3902</v>
      </c>
      <c r="K104" s="57" t="n">
        <v>0.0869339</v>
      </c>
      <c r="L104" s="0" t="n">
        <v>0.4700001</v>
      </c>
      <c r="M104" s="0" t="n">
        <v>0.556934</v>
      </c>
    </row>
    <row r="105" customFormat="false" ht="12.75" hidden="false" customHeight="false" outlineLevel="0" collapsed="false">
      <c r="A105" s="56" t="n">
        <v>20</v>
      </c>
      <c r="B105" s="57" t="s">
        <v>120</v>
      </c>
      <c r="C105" s="58" t="n">
        <v>9.88905</v>
      </c>
      <c r="D105" s="57" t="n">
        <v>2.89917</v>
      </c>
      <c r="E105" s="57" t="n">
        <v>0.0566256</v>
      </c>
      <c r="F105" s="58" t="n">
        <v>1.10917</v>
      </c>
      <c r="G105" s="58" t="n">
        <f aca="false">C105*$B$9+$B$10</f>
        <v>-0.134397388242493</v>
      </c>
      <c r="H105" s="57" t="n">
        <f aca="false">G105-F105</f>
        <v>-1.24356738824249</v>
      </c>
      <c r="J105" s="59" t="n">
        <v>9.88905</v>
      </c>
      <c r="K105" s="57" t="n">
        <v>1.10917</v>
      </c>
      <c r="L105" s="0" t="n">
        <v>1.79</v>
      </c>
      <c r="M105" s="0" t="n">
        <v>2.89917</v>
      </c>
    </row>
    <row r="106" customFormat="false" ht="12.75" hidden="false" customHeight="false" outlineLevel="0" collapsed="false">
      <c r="A106" s="56" t="n">
        <v>20</v>
      </c>
      <c r="B106" s="57" t="s">
        <v>120</v>
      </c>
      <c r="C106" s="58" t="n">
        <v>5.22811</v>
      </c>
      <c r="D106" s="57" t="n">
        <v>5.88017</v>
      </c>
      <c r="E106" s="57" t="n">
        <v>0.046341</v>
      </c>
      <c r="F106" s="58" t="n">
        <v>1.09017</v>
      </c>
      <c r="G106" s="58" t="n">
        <f aca="false">C106*$B$9+$B$10</f>
        <v>-0.135789875983288</v>
      </c>
      <c r="H106" s="57" t="n">
        <f aca="false">G106-F106</f>
        <v>-1.22595987598329</v>
      </c>
      <c r="J106" s="59" t="n">
        <v>5.22811</v>
      </c>
      <c r="K106" s="57" t="n">
        <v>1.09017</v>
      </c>
      <c r="L106" s="0" t="n">
        <v>4.79</v>
      </c>
      <c r="M106" s="0" t="n">
        <v>5.88017</v>
      </c>
    </row>
    <row r="107" customFormat="false" ht="13.5" hidden="false" customHeight="false" outlineLevel="0" collapsed="false">
      <c r="A107" s="56" t="n">
        <v>20</v>
      </c>
      <c r="B107" s="57" t="s">
        <v>120</v>
      </c>
      <c r="C107" s="58" t="n">
        <v>1.43616</v>
      </c>
      <c r="D107" s="57" t="n">
        <v>4.9684</v>
      </c>
      <c r="E107" s="57" t="n">
        <v>0.0759176</v>
      </c>
      <c r="F107" s="58" t="n">
        <v>0.918405</v>
      </c>
      <c r="G107" s="58" t="n">
        <f aca="false">C107*$B$9+$B$10</f>
        <v>-0.136922747011173</v>
      </c>
      <c r="H107" s="57" t="n">
        <f aca="false">G107-F107</f>
        <v>-1.05532774701117</v>
      </c>
      <c r="J107" s="63" t="n">
        <v>1.43616</v>
      </c>
      <c r="K107" s="64" t="n">
        <v>0.918405</v>
      </c>
      <c r="L107" s="0" t="n">
        <v>4.049995</v>
      </c>
      <c r="M107" s="0" t="n">
        <v>4.9684</v>
      </c>
    </row>
    <row r="108" customFormat="false" ht="13.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92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90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93</v>
      </c>
    </row>
    <row r="5" customFormat="false" ht="12.75" hidden="false" customHeight="false" outlineLevel="0" collapsed="false">
      <c r="A5" s="0" t="s">
        <v>121</v>
      </c>
    </row>
    <row r="7" s="36" customFormat="true" ht="13.5" hidden="false" customHeight="false" outlineLevel="0" collapsed="false">
      <c r="A7" s="39" t="s">
        <v>95</v>
      </c>
      <c r="B7" s="39"/>
      <c r="C7" s="39"/>
      <c r="E7" s="39" t="s">
        <v>96</v>
      </c>
      <c r="F7" s="39"/>
      <c r="G7" s="39"/>
      <c r="I7" s="39" t="s">
        <v>97</v>
      </c>
      <c r="J7" s="39"/>
    </row>
    <row r="8" customFormat="false" ht="13.5" hidden="false" customHeight="false" outlineLevel="0" collapsed="false">
      <c r="A8" s="40"/>
      <c r="B8" s="41" t="s">
        <v>18</v>
      </c>
      <c r="C8" s="41" t="s">
        <v>98</v>
      </c>
      <c r="E8" s="42" t="s">
        <v>99</v>
      </c>
      <c r="F8" s="42"/>
      <c r="G8" s="42" t="n">
        <f aca="false">INDEX(LINEST(known_ys,known_xs,TRUE(),TRUE()),3,1)</f>
        <v>0.0184620212115074</v>
      </c>
      <c r="I8" s="43" t="s">
        <v>100</v>
      </c>
      <c r="J8" s="43" t="s">
        <v>101</v>
      </c>
    </row>
    <row r="9" customFormat="false" ht="12.75" hidden="false" customHeight="false" outlineLevel="0" collapsed="false">
      <c r="A9" s="0" t="s">
        <v>102</v>
      </c>
      <c r="B9" s="0" t="n">
        <f aca="false">INDEX(LINEST(known_ys,known_xs,TRUE(),TRUE()),1,1)</f>
        <v>0.0337009550762078</v>
      </c>
      <c r="C9" s="0" t="n">
        <f aca="false">INDEX(LINEST(known_ys,known_xs,TRUE(),TRUE()),2,1)</f>
        <v>0.0260472055316228</v>
      </c>
      <c r="E9" s="0" t="s">
        <v>103</v>
      </c>
      <c r="G9" s="0" t="n">
        <f aca="false">INDEX(LINEST(known_ys,known_xs,TRUE(),TRUE()),3,2)</f>
        <v>0.458851313106785</v>
      </c>
      <c r="I9" s="0" t="n">
        <f aca="false">MIN(known_xs)</f>
        <v>0.146264</v>
      </c>
      <c r="J9" s="0" t="n">
        <f aca="false">I9*$B$9+$B$10</f>
        <v>-0.1855236162292</v>
      </c>
    </row>
    <row r="10" customFormat="false" ht="13.5" hidden="false" customHeight="false" outlineLevel="0" collapsed="false">
      <c r="A10" s="44" t="s">
        <v>104</v>
      </c>
      <c r="B10" s="44" t="n">
        <f aca="false">INDEX(LINEST(known_ys,known_xs,TRUE(),TRUE()),1,2)</f>
        <v>-0.190452852722466</v>
      </c>
      <c r="C10" s="44" t="n">
        <f aca="false">INDEX(LINEST(known_ys,known_xs,TRUE(),TRUE()),2,2)</f>
        <v>0.0659481151367996</v>
      </c>
      <c r="E10" s="44" t="s">
        <v>105</v>
      </c>
      <c r="F10" s="44"/>
      <c r="G10" s="44" t="n">
        <f aca="false">INDEX(LINEST(known_ys,known_xs,TRUE(),TRUE()),5,2)</f>
        <v>18.7384629510441</v>
      </c>
      <c r="I10" s="44" t="n">
        <f aca="false">MAX(known_xs)</f>
        <v>7.53609</v>
      </c>
      <c r="J10" s="44" t="n">
        <f aca="false">I10*$B$9+$B$10</f>
        <v>0.063520577817792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6</v>
      </c>
      <c r="D12" s="0" t="n">
        <v>91</v>
      </c>
    </row>
    <row r="13" customFormat="false" ht="12.75" hidden="false" customHeight="false" outlineLevel="0" collapsed="false">
      <c r="A13" s="0" t="s">
        <v>107</v>
      </c>
      <c r="D13" s="0" t="n">
        <v>91</v>
      </c>
    </row>
    <row r="14" customFormat="false" ht="13.5" hidden="false" customHeight="false" outlineLevel="0" collapsed="false"/>
    <row r="15" s="48" customFormat="true" ht="13.5" hidden="false" customHeight="false" outlineLevel="0" collapsed="false">
      <c r="A15" s="45" t="s">
        <v>108</v>
      </c>
      <c r="B15" s="46" t="s">
        <v>109</v>
      </c>
      <c r="C15" s="47" t="s">
        <v>9</v>
      </c>
      <c r="D15" s="46" t="s">
        <v>12</v>
      </c>
      <c r="E15" s="46" t="s">
        <v>12</v>
      </c>
      <c r="F15" s="46" t="s">
        <v>110</v>
      </c>
      <c r="G15" s="46"/>
      <c r="H15" s="46"/>
      <c r="J15" s="49" t="s">
        <v>111</v>
      </c>
      <c r="K15" s="46" t="s">
        <v>12</v>
      </c>
    </row>
    <row r="16" s="48" customFormat="true" ht="13.5" hidden="false" customHeight="false" outlineLevel="0" collapsed="false">
      <c r="A16" s="50" t="s">
        <v>79</v>
      </c>
      <c r="B16" s="51" t="s">
        <v>112</v>
      </c>
      <c r="C16" s="52" t="s">
        <v>113</v>
      </c>
      <c r="D16" s="51" t="s">
        <v>113</v>
      </c>
      <c r="E16" s="51" t="s">
        <v>20</v>
      </c>
      <c r="F16" s="53" t="s">
        <v>114</v>
      </c>
      <c r="G16" s="53" t="s">
        <v>115</v>
      </c>
      <c r="H16" s="54" t="s">
        <v>116</v>
      </c>
      <c r="J16" s="55" t="s">
        <v>100</v>
      </c>
      <c r="K16" s="54" t="s">
        <v>117</v>
      </c>
    </row>
    <row r="17" customFormat="false" ht="13.5" hidden="false" customHeight="false" outlineLevel="0" collapsed="false">
      <c r="A17" s="56" t="n">
        <v>1</v>
      </c>
      <c r="B17" s="57" t="s">
        <v>120</v>
      </c>
      <c r="C17" s="58" t="n">
        <v>40.0957</v>
      </c>
      <c r="D17" s="57" t="n">
        <v>0.902041</v>
      </c>
      <c r="E17" s="57" t="n">
        <v>0.103811</v>
      </c>
      <c r="F17" s="58" t="n">
        <v>-0.137959</v>
      </c>
      <c r="G17" s="58" t="n">
        <f aca="false">D17*$B$9+$B$10</f>
        <v>-0.160053209504569</v>
      </c>
      <c r="H17" s="57" t="n">
        <f aca="false">G17-F17</f>
        <v>-0.0220942095045686</v>
      </c>
      <c r="J17" s="59" t="n">
        <v>0.902041</v>
      </c>
      <c r="K17" s="57" t="n">
        <v>-0.137959</v>
      </c>
    </row>
    <row r="18" customFormat="false" ht="12.75" hidden="false" customHeight="false" outlineLevel="0" collapsed="false">
      <c r="A18" s="56" t="n">
        <v>1</v>
      </c>
      <c r="B18" s="57" t="s">
        <v>120</v>
      </c>
      <c r="C18" s="58" t="n">
        <v>30.1107</v>
      </c>
      <c r="D18" s="57" t="n">
        <v>1.00331</v>
      </c>
      <c r="E18" s="57" t="n">
        <v>0.107331</v>
      </c>
      <c r="F18" s="58" t="n">
        <v>-0.146694</v>
      </c>
      <c r="G18" s="58" t="n">
        <f aca="false">D18*$B$9+$B$10</f>
        <v>-0.156640347484956</v>
      </c>
      <c r="H18" s="57" t="n">
        <f aca="false">G18-F18</f>
        <v>-0.0099463474849561</v>
      </c>
      <c r="J18" s="59" t="n">
        <v>1.00331</v>
      </c>
      <c r="K18" s="57" t="n">
        <v>-0.146694</v>
      </c>
    </row>
    <row r="19" customFormat="false" ht="12.75" hidden="false" customHeight="false" outlineLevel="0" collapsed="false">
      <c r="A19" s="56" t="n">
        <v>1</v>
      </c>
      <c r="B19" s="57" t="s">
        <v>120</v>
      </c>
      <c r="C19" s="58" t="n">
        <v>20.0588</v>
      </c>
      <c r="D19" s="57" t="n">
        <v>1.16955</v>
      </c>
      <c r="E19" s="57" t="n">
        <v>0.225068</v>
      </c>
      <c r="F19" s="58" t="n">
        <v>-0.0704546</v>
      </c>
      <c r="G19" s="58" t="n">
        <f aca="false">D19*$B$9+$B$10</f>
        <v>-0.151037900713087</v>
      </c>
      <c r="H19" s="57" t="n">
        <f aca="false">G19-F19</f>
        <v>-0.0805833007130873</v>
      </c>
      <c r="J19" s="59" t="n">
        <v>1.16955</v>
      </c>
      <c r="K19" s="57" t="n">
        <v>-0.0704546</v>
      </c>
    </row>
    <row r="20" customFormat="false" ht="12.75" hidden="false" customHeight="false" outlineLevel="0" collapsed="false">
      <c r="A20" s="56" t="n">
        <v>1</v>
      </c>
      <c r="B20" s="57" t="s">
        <v>120</v>
      </c>
      <c r="C20" s="58" t="n">
        <v>10.1398</v>
      </c>
      <c r="D20" s="57" t="n">
        <v>1.16477</v>
      </c>
      <c r="E20" s="57" t="n">
        <v>0.114787</v>
      </c>
      <c r="F20" s="58" t="n">
        <v>-0.0652314</v>
      </c>
      <c r="G20" s="58" t="n">
        <f aca="false">D20*$B$9+$B$10</f>
        <v>-0.151198991278352</v>
      </c>
      <c r="H20" s="57" t="n">
        <f aca="false">G20-F20</f>
        <v>-0.0859675912783516</v>
      </c>
      <c r="J20" s="59" t="n">
        <v>1.16477</v>
      </c>
      <c r="K20" s="57" t="n">
        <v>-0.0652314</v>
      </c>
    </row>
    <row r="21" customFormat="false" ht="12.75" hidden="false" customHeight="false" outlineLevel="0" collapsed="false">
      <c r="A21" s="56" t="n">
        <v>1</v>
      </c>
      <c r="B21" s="57" t="s">
        <v>120</v>
      </c>
      <c r="C21" s="58" t="n">
        <v>5.17198</v>
      </c>
      <c r="D21" s="57" t="n">
        <v>1.25902</v>
      </c>
      <c r="E21" s="57" t="n">
        <v>0.107069</v>
      </c>
      <c r="F21" s="58" t="n">
        <v>-0.250983</v>
      </c>
      <c r="G21" s="58" t="n">
        <f aca="false">D21*$B$9+$B$10</f>
        <v>-0.148022676262419</v>
      </c>
      <c r="H21" s="57" t="n">
        <f aca="false">G21-F21</f>
        <v>0.102960323737581</v>
      </c>
      <c r="J21" s="59" t="n">
        <v>1.25902</v>
      </c>
      <c r="K21" s="57" t="n">
        <v>-0.250983</v>
      </c>
    </row>
    <row r="22" customFormat="false" ht="13.5" hidden="false" customHeight="false" outlineLevel="0" collapsed="false">
      <c r="A22" s="56" t="n">
        <v>1</v>
      </c>
      <c r="B22" s="57" t="s">
        <v>120</v>
      </c>
      <c r="C22" s="58" t="n">
        <v>1.3344</v>
      </c>
      <c r="D22" s="57" t="n">
        <v>1.30891</v>
      </c>
      <c r="E22" s="57" t="n">
        <v>0.0944712</v>
      </c>
      <c r="F22" s="58" t="n">
        <v>-0.0910909</v>
      </c>
      <c r="G22" s="58" t="n">
        <f aca="false">D22*$B$9+$B$10</f>
        <v>-0.146341335613667</v>
      </c>
      <c r="H22" s="57" t="n">
        <f aca="false">G22-F22</f>
        <v>-0.055250435613667</v>
      </c>
      <c r="J22" s="59" t="n">
        <v>1.30891</v>
      </c>
      <c r="K22" s="57" t="n">
        <v>-0.0910909</v>
      </c>
    </row>
    <row r="23" customFormat="false" ht="13.5" hidden="false" customHeight="false" outlineLevel="0" collapsed="false">
      <c r="A23" s="60" t="n">
        <v>2</v>
      </c>
      <c r="B23" s="57" t="s">
        <v>120</v>
      </c>
      <c r="C23" s="61" t="n">
        <v>40.428</v>
      </c>
      <c r="D23" s="62" t="n">
        <v>0.962702</v>
      </c>
      <c r="E23" s="62" t="n">
        <v>0.267016</v>
      </c>
      <c r="F23" s="61" t="n">
        <v>0.102702</v>
      </c>
      <c r="G23" s="61" t="n">
        <f aca="false">D23*$B$9+$B$10</f>
        <v>-0.158008875868691</v>
      </c>
      <c r="H23" s="62" t="n">
        <f aca="false">G23-F23</f>
        <v>-0.260710875868691</v>
      </c>
      <c r="J23" s="59" t="n">
        <v>0.962702</v>
      </c>
      <c r="K23" s="57" t="n">
        <v>0.102702</v>
      </c>
    </row>
    <row r="24" customFormat="false" ht="13.5" hidden="false" customHeight="false" outlineLevel="0" collapsed="false">
      <c r="A24" s="56" t="n">
        <v>2</v>
      </c>
      <c r="B24" s="57" t="s">
        <v>120</v>
      </c>
      <c r="C24" s="58" t="n">
        <v>30.0323</v>
      </c>
      <c r="D24" s="57" t="n">
        <v>0.689471</v>
      </c>
      <c r="E24" s="57" t="n">
        <v>0.0602695</v>
      </c>
      <c r="F24" s="58" t="n">
        <v>0.00947106</v>
      </c>
      <c r="G24" s="58" t="n">
        <f aca="false">D24*$B$9+$B$10</f>
        <v>-0.167217021525118</v>
      </c>
      <c r="H24" s="57" t="n">
        <f aca="false">G24-F24</f>
        <v>-0.176688081525118</v>
      </c>
      <c r="J24" s="59" t="n">
        <v>0.689471</v>
      </c>
      <c r="K24" s="57" t="n">
        <v>0.00947106</v>
      </c>
    </row>
    <row r="25" customFormat="false" ht="13.5" hidden="false" customHeight="false" outlineLevel="0" collapsed="false">
      <c r="A25" s="60" t="n">
        <v>3</v>
      </c>
      <c r="B25" s="57" t="s">
        <v>120</v>
      </c>
      <c r="C25" s="61" t="n">
        <v>38.6762</v>
      </c>
      <c r="D25" s="62" t="n">
        <v>0.634942</v>
      </c>
      <c r="E25" s="62" t="n">
        <v>0.0578542</v>
      </c>
      <c r="F25" s="61" t="n">
        <v>-0.385058</v>
      </c>
      <c r="G25" s="61" t="n">
        <f aca="false">D25*$B$9+$B$10</f>
        <v>-0.169054700904469</v>
      </c>
      <c r="H25" s="62" t="n">
        <f aca="false">G25-F25</f>
        <v>0.216003299095531</v>
      </c>
      <c r="J25" s="59" t="n">
        <v>0.634942</v>
      </c>
      <c r="K25" s="57" t="n">
        <v>-0.385058</v>
      </c>
    </row>
    <row r="26" customFormat="false" ht="12.75" hidden="false" customHeight="false" outlineLevel="0" collapsed="false">
      <c r="A26" s="56" t="n">
        <v>3</v>
      </c>
      <c r="B26" s="57" t="s">
        <v>120</v>
      </c>
      <c r="C26" s="58" t="n">
        <v>29.8301</v>
      </c>
      <c r="D26" s="57" t="n">
        <v>0.589595</v>
      </c>
      <c r="E26" s="57" t="n">
        <v>0.0603569</v>
      </c>
      <c r="F26" s="58" t="n">
        <v>-0.270405</v>
      </c>
      <c r="G26" s="58" t="n">
        <f aca="false">D26*$B$9+$B$10</f>
        <v>-0.170582938114309</v>
      </c>
      <c r="H26" s="57" t="n">
        <f aca="false">G26-F26</f>
        <v>0.0998220618856906</v>
      </c>
      <c r="J26" s="59" t="n">
        <v>0.589595</v>
      </c>
      <c r="K26" s="57" t="n">
        <v>-0.270405</v>
      </c>
    </row>
    <row r="27" customFormat="false" ht="12.75" hidden="false" customHeight="false" outlineLevel="0" collapsed="false">
      <c r="A27" s="56" t="n">
        <v>3</v>
      </c>
      <c r="B27" s="57" t="s">
        <v>120</v>
      </c>
      <c r="C27" s="58" t="n">
        <v>19.5899</v>
      </c>
      <c r="D27" s="57" t="n">
        <v>0.738149</v>
      </c>
      <c r="E27" s="57" t="n">
        <v>0.175652</v>
      </c>
      <c r="F27" s="58" t="n">
        <v>-0.301851</v>
      </c>
      <c r="G27" s="58" t="n">
        <f aca="false">D27*$B$9+$B$10</f>
        <v>-0.165576526433918</v>
      </c>
      <c r="H27" s="57" t="n">
        <f aca="false">G27-F27</f>
        <v>0.136274473566082</v>
      </c>
      <c r="J27" s="59" t="n">
        <v>0.738149</v>
      </c>
      <c r="K27" s="57" t="n">
        <v>-0.301851</v>
      </c>
    </row>
    <row r="28" customFormat="false" ht="12.75" hidden="false" customHeight="false" outlineLevel="0" collapsed="false">
      <c r="A28" s="56" t="n">
        <v>3</v>
      </c>
      <c r="B28" s="57" t="s">
        <v>120</v>
      </c>
      <c r="C28" s="58" t="n">
        <v>10.2675</v>
      </c>
      <c r="D28" s="57" t="n">
        <v>0.761354</v>
      </c>
      <c r="E28" s="57" t="n">
        <v>0.126679</v>
      </c>
      <c r="F28" s="58" t="n">
        <v>-0.328646</v>
      </c>
      <c r="G28" s="58" t="n">
        <f aca="false">D28*$B$9+$B$10</f>
        <v>-0.164794495771375</v>
      </c>
      <c r="H28" s="57" t="n">
        <f aca="false">G28-F28</f>
        <v>0.163851504228625</v>
      </c>
      <c r="J28" s="59" t="n">
        <v>0.761354</v>
      </c>
      <c r="K28" s="57" t="n">
        <v>-0.328646</v>
      </c>
    </row>
    <row r="29" customFormat="false" ht="13.5" hidden="false" customHeight="false" outlineLevel="0" collapsed="false">
      <c r="A29" s="56" t="n">
        <v>3</v>
      </c>
      <c r="B29" s="57" t="s">
        <v>120</v>
      </c>
      <c r="C29" s="58" t="n">
        <v>5.85766</v>
      </c>
      <c r="D29" s="57" t="n">
        <v>0.959438</v>
      </c>
      <c r="E29" s="57" t="n">
        <v>0.601847</v>
      </c>
      <c r="F29" s="58" t="n">
        <v>-0.230562</v>
      </c>
      <c r="G29" s="58" t="n">
        <f aca="false">D29*$B$9+$B$10</f>
        <v>-0.158118875786059</v>
      </c>
      <c r="H29" s="57" t="n">
        <f aca="false">G29-F29</f>
        <v>0.0724431242139405</v>
      </c>
      <c r="J29" s="59" t="n">
        <v>0.959438</v>
      </c>
      <c r="K29" s="57" t="n">
        <v>-0.230562</v>
      </c>
    </row>
    <row r="30" customFormat="false" ht="13.5" hidden="false" customHeight="false" outlineLevel="0" collapsed="false">
      <c r="A30" s="60" t="n">
        <v>4</v>
      </c>
      <c r="B30" s="57" t="s">
        <v>120</v>
      </c>
      <c r="C30" s="61" t="n">
        <v>20.5607</v>
      </c>
      <c r="D30" s="62" t="n">
        <v>0.564653</v>
      </c>
      <c r="E30" s="62" t="n">
        <v>0.0261431</v>
      </c>
      <c r="F30" s="61" t="n">
        <v>-0.175347</v>
      </c>
      <c r="G30" s="61" t="n">
        <f aca="false">D30*$B$9+$B$10</f>
        <v>-0.17142350733582</v>
      </c>
      <c r="H30" s="62" t="n">
        <f aca="false">G30-F30</f>
        <v>0.00392349266417985</v>
      </c>
      <c r="J30" s="59" t="n">
        <v>0.564653</v>
      </c>
      <c r="K30" s="57" t="n">
        <v>-0.175347</v>
      </c>
    </row>
    <row r="31" customFormat="false" ht="12.75" hidden="false" customHeight="false" outlineLevel="0" collapsed="false">
      <c r="A31" s="56" t="n">
        <v>4</v>
      </c>
      <c r="B31" s="57" t="s">
        <v>120</v>
      </c>
      <c r="C31" s="58" t="n">
        <v>10.1776</v>
      </c>
      <c r="D31" s="57" t="n">
        <v>0.528818</v>
      </c>
      <c r="E31" s="57" t="n">
        <v>0.0294811</v>
      </c>
      <c r="F31" s="58" t="n">
        <v>-0.161182</v>
      </c>
      <c r="G31" s="58" t="n">
        <f aca="false">D31*$B$9+$B$10</f>
        <v>-0.172631181060976</v>
      </c>
      <c r="H31" s="57" t="n">
        <f aca="false">G31-F31</f>
        <v>-0.0114491810609761</v>
      </c>
      <c r="J31" s="59" t="n">
        <v>0.528818</v>
      </c>
      <c r="K31" s="57" t="n">
        <v>-0.161182</v>
      </c>
    </row>
    <row r="32" customFormat="false" ht="12.75" hidden="false" customHeight="false" outlineLevel="0" collapsed="false">
      <c r="A32" s="56" t="n">
        <v>4</v>
      </c>
      <c r="B32" s="57" t="s">
        <v>120</v>
      </c>
      <c r="C32" s="58" t="n">
        <v>5.44133</v>
      </c>
      <c r="D32" s="57" t="n">
        <v>0.577496</v>
      </c>
      <c r="E32" s="57" t="n">
        <v>0.0342333</v>
      </c>
      <c r="F32" s="58" t="n">
        <v>-0.142504</v>
      </c>
      <c r="G32" s="58" t="n">
        <f aca="false">D32*$B$9+$B$10</f>
        <v>-0.170990685969776</v>
      </c>
      <c r="H32" s="57" t="n">
        <f aca="false">G32-F32</f>
        <v>-0.0284866859697764</v>
      </c>
      <c r="J32" s="59" t="n">
        <v>0.577496</v>
      </c>
      <c r="K32" s="57" t="n">
        <v>-0.142504</v>
      </c>
    </row>
    <row r="33" customFormat="false" ht="12.75" hidden="false" customHeight="false" outlineLevel="0" collapsed="false">
      <c r="A33" s="56" t="n">
        <v>4</v>
      </c>
      <c r="B33" s="57" t="s">
        <v>120</v>
      </c>
      <c r="C33" s="58" t="n">
        <v>1.49723</v>
      </c>
      <c r="D33" s="57" t="n">
        <v>0.654554</v>
      </c>
      <c r="E33" s="57" t="n">
        <v>0.047099</v>
      </c>
      <c r="F33" s="58" t="n">
        <v>-0.205446</v>
      </c>
      <c r="G33" s="58" t="n">
        <f aca="false">D33*$B$9+$B$10</f>
        <v>-0.168393757773514</v>
      </c>
      <c r="H33" s="57" t="n">
        <f aca="false">G33-F33</f>
        <v>0.037052242226486</v>
      </c>
      <c r="J33" s="59" t="n">
        <v>0.654554</v>
      </c>
      <c r="K33" s="57" t="n">
        <v>-0.205446</v>
      </c>
    </row>
    <row r="34" customFormat="false" ht="12.75" hidden="false" customHeight="false" outlineLevel="0" collapsed="false">
      <c r="A34" s="56" t="n">
        <v>4</v>
      </c>
      <c r="B34" s="57" t="s">
        <v>120</v>
      </c>
      <c r="C34" s="58" t="n">
        <v>39.8139</v>
      </c>
      <c r="D34" s="57" t="n">
        <v>0.488818</v>
      </c>
      <c r="E34" s="57" t="n">
        <v>0.0388588</v>
      </c>
      <c r="F34" s="58" t="n">
        <v>-0.121182</v>
      </c>
      <c r="G34" s="58" t="n">
        <f aca="false">D34*$B$9+$B$10</f>
        <v>-0.173979219264024</v>
      </c>
      <c r="H34" s="57" t="n">
        <f aca="false">G34-F34</f>
        <v>-0.0527972192640244</v>
      </c>
      <c r="J34" s="59" t="n">
        <v>0.488818</v>
      </c>
      <c r="K34" s="57" t="n">
        <v>-0.121182</v>
      </c>
    </row>
    <row r="35" customFormat="false" ht="13.5" hidden="false" customHeight="false" outlineLevel="0" collapsed="false">
      <c r="A35" s="56" t="n">
        <v>4</v>
      </c>
      <c r="B35" s="57" t="s">
        <v>120</v>
      </c>
      <c r="C35" s="58" t="n">
        <v>31.0688</v>
      </c>
      <c r="D35" s="57" t="n">
        <v>0.552752</v>
      </c>
      <c r="E35" s="57" t="n">
        <v>0.0259182</v>
      </c>
      <c r="F35" s="58" t="n">
        <v>-0.127248</v>
      </c>
      <c r="G35" s="58" t="n">
        <f aca="false">D35*$B$9+$B$10</f>
        <v>-0.171824582402182</v>
      </c>
      <c r="H35" s="57" t="n">
        <f aca="false">G35-F35</f>
        <v>-0.0445765824021821</v>
      </c>
      <c r="J35" s="59" t="n">
        <v>0.552752</v>
      </c>
      <c r="K35" s="57" t="n">
        <v>-0.127248</v>
      </c>
    </row>
    <row r="36" customFormat="false" ht="13.5" hidden="false" customHeight="false" outlineLevel="0" collapsed="false">
      <c r="A36" s="60" t="n">
        <v>5</v>
      </c>
      <c r="B36" s="57" t="s">
        <v>120</v>
      </c>
      <c r="C36" s="61" t="n">
        <v>40.1701</v>
      </c>
      <c r="D36" s="62" t="n">
        <v>0.226281</v>
      </c>
      <c r="E36" s="62" t="n">
        <v>0.0331145</v>
      </c>
      <c r="F36" s="61" t="n">
        <v>-0.033719</v>
      </c>
      <c r="G36" s="61" t="n">
        <f aca="false">D36*$B$9+$B$10</f>
        <v>-0.182826966906867</v>
      </c>
      <c r="H36" s="62" t="n">
        <f aca="false">G36-F36</f>
        <v>-0.149107966906867</v>
      </c>
      <c r="J36" s="59" t="n">
        <v>0.226281</v>
      </c>
      <c r="K36" s="57" t="n">
        <v>-0.033719</v>
      </c>
    </row>
    <row r="37" customFormat="false" ht="12.75" hidden="false" customHeight="false" outlineLevel="0" collapsed="false">
      <c r="A37" s="56" t="n">
        <v>5</v>
      </c>
      <c r="B37" s="57" t="s">
        <v>120</v>
      </c>
      <c r="C37" s="58" t="n">
        <v>30.0576</v>
      </c>
      <c r="D37" s="57" t="n">
        <v>0.270562</v>
      </c>
      <c r="E37" s="57" t="n">
        <v>0.034548</v>
      </c>
      <c r="F37" s="58" t="n">
        <v>-0.00943801</v>
      </c>
      <c r="G37" s="58" t="n">
        <f aca="false">D37*$B$9+$B$10</f>
        <v>-0.181334654915137</v>
      </c>
      <c r="H37" s="57" t="n">
        <f aca="false">G37-F37</f>
        <v>-0.171896644915137</v>
      </c>
      <c r="J37" s="59" t="n">
        <v>0.270562</v>
      </c>
      <c r="K37" s="57" t="n">
        <v>-0.00943801</v>
      </c>
    </row>
    <row r="38" customFormat="false" ht="12.75" hidden="false" customHeight="false" outlineLevel="0" collapsed="false">
      <c r="A38" s="56" t="n">
        <v>5</v>
      </c>
      <c r="B38" s="57" t="s">
        <v>120</v>
      </c>
      <c r="C38" s="58" t="n">
        <v>19.9147</v>
      </c>
      <c r="D38" s="57" t="n">
        <v>0.702934</v>
      </c>
      <c r="E38" s="57" t="n">
        <v>0.0387758</v>
      </c>
      <c r="F38" s="58" t="n">
        <v>0.142934</v>
      </c>
      <c r="G38" s="58" t="n">
        <f aca="false">D38*$B$9+$B$10</f>
        <v>-0.166763305566927</v>
      </c>
      <c r="H38" s="57" t="n">
        <f aca="false">G38-F38</f>
        <v>-0.309697305566927</v>
      </c>
      <c r="J38" s="59" t="n">
        <v>0.702934</v>
      </c>
      <c r="K38" s="57" t="n">
        <v>0.142934</v>
      </c>
    </row>
    <row r="39" customFormat="false" ht="12.75" hidden="false" customHeight="false" outlineLevel="0" collapsed="false">
      <c r="A39" s="56" t="n">
        <v>5</v>
      </c>
      <c r="B39" s="57" t="s">
        <v>120</v>
      </c>
      <c r="C39" s="58" t="n">
        <v>10.1343</v>
      </c>
      <c r="D39" s="57" t="n">
        <v>1.00329</v>
      </c>
      <c r="E39" s="57" t="n">
        <v>0.0261806</v>
      </c>
      <c r="F39" s="58" t="n">
        <v>0.0132892</v>
      </c>
      <c r="G39" s="58" t="n">
        <f aca="false">D39*$B$9+$B$10</f>
        <v>-0.156641021504058</v>
      </c>
      <c r="H39" s="57" t="n">
        <f aca="false">G39-F39</f>
        <v>-0.169930221504058</v>
      </c>
      <c r="J39" s="59" t="n">
        <v>1.00329</v>
      </c>
      <c r="K39" s="57" t="n">
        <v>0.0132892</v>
      </c>
    </row>
    <row r="40" customFormat="false" ht="12.75" hidden="false" customHeight="false" outlineLevel="0" collapsed="false">
      <c r="A40" s="56" t="n">
        <v>5</v>
      </c>
      <c r="B40" s="57" t="s">
        <v>120</v>
      </c>
      <c r="C40" s="58" t="n">
        <v>4.95064</v>
      </c>
      <c r="D40" s="57" t="n">
        <v>0.902512</v>
      </c>
      <c r="E40" s="57" t="n">
        <v>0.0334423</v>
      </c>
      <c r="F40" s="58" t="n">
        <v>0.0125124</v>
      </c>
      <c r="G40" s="58" t="n">
        <f aca="false">D40*$B$9+$B$10</f>
        <v>-0.160037336354728</v>
      </c>
      <c r="H40" s="57" t="n">
        <f aca="false">G40-F40</f>
        <v>-0.172549736354728</v>
      </c>
      <c r="J40" s="59" t="n">
        <v>0.902512</v>
      </c>
      <c r="K40" s="57" t="n">
        <v>0.0125124</v>
      </c>
    </row>
    <row r="41" customFormat="false" ht="13.5" hidden="false" customHeight="false" outlineLevel="0" collapsed="false">
      <c r="A41" s="56" t="n">
        <v>5</v>
      </c>
      <c r="B41" s="57" t="s">
        <v>120</v>
      </c>
      <c r="C41" s="58" t="n">
        <v>1.32699</v>
      </c>
      <c r="D41" s="57" t="n">
        <v>0.783487</v>
      </c>
      <c r="E41" s="57" t="n">
        <v>0.0339411</v>
      </c>
      <c r="F41" s="58" t="n">
        <v>-0.126513</v>
      </c>
      <c r="G41" s="58" t="n">
        <f aca="false">D41*$B$9+$B$10</f>
        <v>-0.164048592532673</v>
      </c>
      <c r="H41" s="57" t="n">
        <f aca="false">G41-F41</f>
        <v>-0.0375355925326733</v>
      </c>
      <c r="J41" s="59" t="n">
        <v>0.783487</v>
      </c>
      <c r="K41" s="57" t="n">
        <v>-0.126513</v>
      </c>
    </row>
    <row r="42" customFormat="false" ht="13.5" hidden="false" customHeight="false" outlineLevel="0" collapsed="false">
      <c r="A42" s="60" t="n">
        <v>6</v>
      </c>
      <c r="B42" s="57" t="s">
        <v>120</v>
      </c>
      <c r="C42" s="61" t="n">
        <v>39.9597</v>
      </c>
      <c r="D42" s="62" t="n">
        <v>0.327934</v>
      </c>
      <c r="E42" s="62" t="n">
        <v>0.0476181</v>
      </c>
      <c r="F42" s="61" t="n">
        <v>0.0579339</v>
      </c>
      <c r="G42" s="61" t="n">
        <f aca="false">D42*$B$9+$B$10</f>
        <v>-0.179401163720505</v>
      </c>
      <c r="H42" s="62" t="n">
        <f aca="false">G42-F42</f>
        <v>-0.237335063720505</v>
      </c>
      <c r="J42" s="59" t="n">
        <v>0.327934</v>
      </c>
      <c r="K42" s="57" t="n">
        <v>0.0579339</v>
      </c>
    </row>
    <row r="43" customFormat="false" ht="12.75" hidden="false" customHeight="false" outlineLevel="0" collapsed="false">
      <c r="A43" s="56" t="n">
        <v>6</v>
      </c>
      <c r="B43" s="57" t="s">
        <v>120</v>
      </c>
      <c r="C43" s="58" t="n">
        <v>29.5773</v>
      </c>
      <c r="D43" s="57" t="n">
        <v>0.36018</v>
      </c>
      <c r="E43" s="57" t="n">
        <v>0.0386422</v>
      </c>
      <c r="F43" s="58" t="n">
        <v>0.0901802</v>
      </c>
      <c r="G43" s="58" t="n">
        <f aca="false">D43*$B$9+$B$10</f>
        <v>-0.178314442723118</v>
      </c>
      <c r="H43" s="57" t="n">
        <f aca="false">G43-F43</f>
        <v>-0.268494642723118</v>
      </c>
      <c r="J43" s="59" t="n">
        <v>0.36018</v>
      </c>
      <c r="K43" s="57" t="n">
        <v>0.0901802</v>
      </c>
    </row>
    <row r="44" customFormat="false" ht="12.75" hidden="false" customHeight="false" outlineLevel="0" collapsed="false">
      <c r="A44" s="56" t="n">
        <v>6</v>
      </c>
      <c r="B44" s="57" t="s">
        <v>120</v>
      </c>
      <c r="C44" s="58" t="n">
        <v>20.0246</v>
      </c>
      <c r="D44" s="57" t="n">
        <v>0.770933</v>
      </c>
      <c r="E44" s="57" t="n">
        <v>0.0204034</v>
      </c>
      <c r="F44" s="58" t="n">
        <v>0.0509333</v>
      </c>
      <c r="G44" s="58" t="n">
        <f aca="false">D44*$B$9+$B$10</f>
        <v>-0.1644716743227</v>
      </c>
      <c r="H44" s="57" t="n">
        <f aca="false">G44-F44</f>
        <v>-0.2154049743227</v>
      </c>
      <c r="J44" s="59" t="n">
        <v>0.770933</v>
      </c>
      <c r="K44" s="57" t="n">
        <v>0.0509333</v>
      </c>
    </row>
    <row r="45" customFormat="false" ht="12.75" hidden="false" customHeight="false" outlineLevel="0" collapsed="false">
      <c r="A45" s="56" t="n">
        <v>6</v>
      </c>
      <c r="B45" s="57" t="s">
        <v>120</v>
      </c>
      <c r="C45" s="58" t="n">
        <v>10.0614</v>
      </c>
      <c r="D45" s="57" t="n">
        <v>1.0096</v>
      </c>
      <c r="E45" s="57" t="n">
        <v>0.0286553</v>
      </c>
      <c r="F45" s="58" t="n">
        <v>-0.140405</v>
      </c>
      <c r="G45" s="58" t="n">
        <f aca="false">D45*$B$9+$B$10</f>
        <v>-0.156428368477527</v>
      </c>
      <c r="H45" s="57" t="n">
        <f aca="false">G45-F45</f>
        <v>-0.0160233684775267</v>
      </c>
      <c r="J45" s="59" t="n">
        <v>1.0096</v>
      </c>
      <c r="K45" s="57" t="n">
        <v>-0.140405</v>
      </c>
    </row>
    <row r="46" customFormat="false" ht="12.75" hidden="false" customHeight="false" outlineLevel="0" collapsed="false">
      <c r="A46" s="56" t="n">
        <v>6</v>
      </c>
      <c r="B46" s="57" t="s">
        <v>120</v>
      </c>
      <c r="C46" s="58" t="n">
        <v>5.33174</v>
      </c>
      <c r="D46" s="57" t="n">
        <v>0.899884</v>
      </c>
      <c r="E46" s="57" t="n">
        <v>0.0249487</v>
      </c>
      <c r="F46" s="58" t="n">
        <v>-0.380116</v>
      </c>
      <c r="G46" s="58" t="n">
        <f aca="false">D46*$B$9+$B$10</f>
        <v>-0.160125902464668</v>
      </c>
      <c r="H46" s="57" t="n">
        <f aca="false">G46-F46</f>
        <v>0.219990097535332</v>
      </c>
      <c r="J46" s="59" t="n">
        <v>0.899884</v>
      </c>
      <c r="K46" s="57" t="n">
        <v>-0.380116</v>
      </c>
    </row>
    <row r="47" customFormat="false" ht="13.5" hidden="false" customHeight="false" outlineLevel="0" collapsed="false">
      <c r="A47" s="56" t="n">
        <v>6</v>
      </c>
      <c r="B47" s="57" t="s">
        <v>120</v>
      </c>
      <c r="C47" s="58" t="n">
        <v>1.4445</v>
      </c>
      <c r="D47" s="57" t="n">
        <v>0.673289</v>
      </c>
      <c r="E47" s="57" t="n">
        <v>0.0113655</v>
      </c>
      <c r="F47" s="58" t="n">
        <v>-0.716711</v>
      </c>
      <c r="G47" s="58" t="n">
        <f aca="false">D47*$B$9+$B$10</f>
        <v>-0.167762370380161</v>
      </c>
      <c r="H47" s="57" t="n">
        <f aca="false">G47-F47</f>
        <v>0.548948629619839</v>
      </c>
      <c r="J47" s="59" t="n">
        <v>0.673289</v>
      </c>
      <c r="K47" s="57" t="n">
        <v>-0.716711</v>
      </c>
    </row>
    <row r="48" customFormat="false" ht="13.5" hidden="false" customHeight="false" outlineLevel="0" collapsed="false">
      <c r="A48" s="60" t="n">
        <v>7</v>
      </c>
      <c r="B48" s="57" t="s">
        <v>120</v>
      </c>
      <c r="C48" s="61" t="n">
        <v>10.0684</v>
      </c>
      <c r="D48" s="62" t="n">
        <v>2.10397</v>
      </c>
      <c r="E48" s="62" t="n">
        <v>0.101502</v>
      </c>
      <c r="F48" s="61" t="n">
        <v>0.183967</v>
      </c>
      <c r="G48" s="61" t="n">
        <f aca="false">D48*$B$9+$B$10</f>
        <v>-0.119547054270777</v>
      </c>
      <c r="H48" s="62" t="n">
        <f aca="false">G48-F48</f>
        <v>-0.303514054270777</v>
      </c>
      <c r="J48" s="59" t="n">
        <v>2.10397</v>
      </c>
      <c r="K48" s="57" t="n">
        <v>0.183967</v>
      </c>
    </row>
    <row r="49" customFormat="false" ht="13.5" hidden="false" customHeight="false" outlineLevel="0" collapsed="false">
      <c r="A49" s="56" t="n">
        <v>7</v>
      </c>
      <c r="B49" s="57" t="s">
        <v>120</v>
      </c>
      <c r="C49" s="58" t="n">
        <v>1.67693</v>
      </c>
      <c r="D49" s="57" t="n">
        <v>1.47477</v>
      </c>
      <c r="E49" s="57" t="n">
        <v>0.0613951</v>
      </c>
      <c r="F49" s="58" t="n">
        <v>-0.485231</v>
      </c>
      <c r="G49" s="58" t="n">
        <f aca="false">D49*$B$9+$B$10</f>
        <v>-0.140751695204727</v>
      </c>
      <c r="H49" s="57" t="n">
        <f aca="false">G49-F49</f>
        <v>0.344479304795273</v>
      </c>
      <c r="J49" s="59" t="n">
        <v>1.47477</v>
      </c>
      <c r="K49" s="57" t="n">
        <v>-0.485231</v>
      </c>
    </row>
    <row r="50" customFormat="false" ht="13.5" hidden="false" customHeight="false" outlineLevel="0" collapsed="false">
      <c r="A50" s="60" t="n">
        <v>8</v>
      </c>
      <c r="B50" s="57" t="s">
        <v>120</v>
      </c>
      <c r="C50" s="61" t="n">
        <v>39.9391</v>
      </c>
      <c r="D50" s="62" t="n">
        <v>0.442388</v>
      </c>
      <c r="E50" s="62" t="n">
        <v>0.0445936</v>
      </c>
      <c r="F50" s="61" t="n">
        <v>-0.227612</v>
      </c>
      <c r="G50" s="61" t="n">
        <f aca="false">D50*$B$9+$B$10</f>
        <v>-0.175543954608213</v>
      </c>
      <c r="H50" s="62" t="n">
        <f aca="false">G50-F50</f>
        <v>0.0520680453917873</v>
      </c>
      <c r="J50" s="59" t="n">
        <v>0.442388</v>
      </c>
      <c r="K50" s="57" t="n">
        <v>-0.227612</v>
      </c>
    </row>
    <row r="51" customFormat="false" ht="12.75" hidden="false" customHeight="false" outlineLevel="0" collapsed="false">
      <c r="A51" s="56" t="n">
        <v>8</v>
      </c>
      <c r="B51" s="57" t="s">
        <v>120</v>
      </c>
      <c r="C51" s="58" t="n">
        <v>30.1349</v>
      </c>
      <c r="D51" s="57" t="n">
        <v>0.537238</v>
      </c>
      <c r="E51" s="57" t="n">
        <v>0.107214</v>
      </c>
      <c r="F51" s="58" t="n">
        <v>-0.132762</v>
      </c>
      <c r="G51" s="58" t="n">
        <f aca="false">D51*$B$9+$B$10</f>
        <v>-0.172347419019234</v>
      </c>
      <c r="H51" s="57" t="n">
        <f aca="false">G51-F51</f>
        <v>-0.0395854190192344</v>
      </c>
      <c r="J51" s="59" t="n">
        <v>0.537238</v>
      </c>
      <c r="K51" s="57" t="n">
        <v>-0.132762</v>
      </c>
    </row>
    <row r="52" customFormat="false" ht="12.75" hidden="false" customHeight="false" outlineLevel="0" collapsed="false">
      <c r="A52" s="56" t="n">
        <v>8</v>
      </c>
      <c r="B52" s="57" t="s">
        <v>120</v>
      </c>
      <c r="C52" s="58" t="n">
        <v>19.5618</v>
      </c>
      <c r="D52" s="57" t="n">
        <v>0.716015</v>
      </c>
      <c r="E52" s="57" t="n">
        <v>0.0742683</v>
      </c>
      <c r="F52" s="58" t="n">
        <v>-0.103985</v>
      </c>
      <c r="G52" s="58" t="n">
        <f aca="false">D52*$B$9+$B$10</f>
        <v>-0.166322463373575</v>
      </c>
      <c r="H52" s="57" t="n">
        <f aca="false">G52-F52</f>
        <v>-0.0623374633735752</v>
      </c>
      <c r="J52" s="59" t="n">
        <v>0.716015</v>
      </c>
      <c r="K52" s="57" t="n">
        <v>-0.103985</v>
      </c>
    </row>
    <row r="53" customFormat="false" ht="12.75" hidden="false" customHeight="false" outlineLevel="0" collapsed="false">
      <c r="A53" s="56" t="n">
        <v>8</v>
      </c>
      <c r="B53" s="57" t="s">
        <v>120</v>
      </c>
      <c r="C53" s="58" t="n">
        <v>10.3431</v>
      </c>
      <c r="D53" s="57" t="n">
        <v>0.897066</v>
      </c>
      <c r="E53" s="57" t="n">
        <v>0.110735</v>
      </c>
      <c r="F53" s="58" t="n">
        <v>-0.112934</v>
      </c>
      <c r="G53" s="58" t="n">
        <f aca="false">D53*$B$9+$B$10</f>
        <v>-0.160220871756073</v>
      </c>
      <c r="H53" s="57" t="n">
        <f aca="false">G53-F53</f>
        <v>-0.0472868717560727</v>
      </c>
      <c r="J53" s="59" t="n">
        <v>0.897066</v>
      </c>
      <c r="K53" s="57" t="n">
        <v>-0.112934</v>
      </c>
    </row>
    <row r="54" customFormat="false" ht="12.75" hidden="false" customHeight="false" outlineLevel="0" collapsed="false">
      <c r="A54" s="56" t="n">
        <v>8</v>
      </c>
      <c r="B54" s="57" t="s">
        <v>120</v>
      </c>
      <c r="C54" s="58" t="n">
        <v>4.76806</v>
      </c>
      <c r="D54" s="57" t="n">
        <v>0.908714</v>
      </c>
      <c r="E54" s="57" t="n">
        <v>0.0829757</v>
      </c>
      <c r="F54" s="58" t="n">
        <v>-0.231286</v>
      </c>
      <c r="G54" s="58" t="n">
        <f aca="false">D54*$B$9+$B$10</f>
        <v>-0.159828323031345</v>
      </c>
      <c r="H54" s="57" t="n">
        <f aca="false">G54-F54</f>
        <v>0.071457676968655</v>
      </c>
      <c r="J54" s="59" t="n">
        <v>0.908714</v>
      </c>
      <c r="K54" s="57" t="n">
        <v>-0.231286</v>
      </c>
    </row>
    <row r="55" customFormat="false" ht="13.5" hidden="false" customHeight="false" outlineLevel="0" collapsed="false">
      <c r="A55" s="56" t="n">
        <v>8</v>
      </c>
      <c r="B55" s="57" t="s">
        <v>120</v>
      </c>
      <c r="C55" s="58" t="n">
        <v>1.96008</v>
      </c>
      <c r="D55" s="57" t="n">
        <v>1.10757</v>
      </c>
      <c r="E55" s="57" t="n">
        <v>0.295755</v>
      </c>
      <c r="F55" s="58" t="n">
        <v>0.0775714</v>
      </c>
      <c r="G55" s="58" t="n">
        <f aca="false">D55*$B$9+$B$10</f>
        <v>-0.153126685908711</v>
      </c>
      <c r="H55" s="57" t="n">
        <f aca="false">G55-F55</f>
        <v>-0.230698085908711</v>
      </c>
      <c r="J55" s="59" t="n">
        <v>1.10757</v>
      </c>
      <c r="K55" s="57" t="n">
        <v>0.0775714</v>
      </c>
    </row>
    <row r="56" customFormat="false" ht="13.5" hidden="false" customHeight="false" outlineLevel="0" collapsed="false">
      <c r="A56" s="60" t="n">
        <v>9</v>
      </c>
      <c r="B56" s="57" t="s">
        <v>120</v>
      </c>
      <c r="C56" s="61" t="n">
        <v>40.1717</v>
      </c>
      <c r="D56" s="62" t="n">
        <v>0.944496</v>
      </c>
      <c r="E56" s="62" t="n">
        <v>0.143108</v>
      </c>
      <c r="F56" s="61" t="n">
        <v>-0.115504</v>
      </c>
      <c r="G56" s="61" t="n">
        <f aca="false">D56*$B$9+$B$10</f>
        <v>-0.158622435456808</v>
      </c>
      <c r="H56" s="62" t="n">
        <f aca="false">G56-F56</f>
        <v>-0.0431184354568082</v>
      </c>
      <c r="J56" s="59" t="n">
        <v>0.944496</v>
      </c>
      <c r="K56" s="57" t="n">
        <v>-0.115504</v>
      </c>
    </row>
    <row r="57" customFormat="false" ht="12.75" hidden="false" customHeight="false" outlineLevel="0" collapsed="false">
      <c r="A57" s="56" t="n">
        <v>9</v>
      </c>
      <c r="B57" s="57" t="s">
        <v>120</v>
      </c>
      <c r="C57" s="58" t="n">
        <v>29.854</v>
      </c>
      <c r="D57" s="57" t="n">
        <v>0.886915</v>
      </c>
      <c r="E57" s="57" t="n">
        <v>0.0966563</v>
      </c>
      <c r="F57" s="58" t="n">
        <v>-0.213085</v>
      </c>
      <c r="G57" s="58" t="n">
        <f aca="false">D57*$B$9+$B$10</f>
        <v>-0.160562970151051</v>
      </c>
      <c r="H57" s="57" t="n">
        <f aca="false">G57-F57</f>
        <v>0.0525220298489487</v>
      </c>
      <c r="J57" s="59" t="n">
        <v>0.886915</v>
      </c>
      <c r="K57" s="57" t="n">
        <v>-0.213085</v>
      </c>
    </row>
    <row r="58" customFormat="false" ht="12.75" hidden="false" customHeight="false" outlineLevel="0" collapsed="false">
      <c r="A58" s="56" t="n">
        <v>9</v>
      </c>
      <c r="B58" s="57" t="s">
        <v>120</v>
      </c>
      <c r="C58" s="58" t="n">
        <v>20.5025</v>
      </c>
      <c r="D58" s="57" t="n">
        <v>0.906739</v>
      </c>
      <c r="E58" s="57" t="n">
        <v>0.0874851</v>
      </c>
      <c r="F58" s="58" t="n">
        <v>0.0567394</v>
      </c>
      <c r="G58" s="58" t="n">
        <f aca="false">D58*$B$9+$B$10</f>
        <v>-0.159894882417621</v>
      </c>
      <c r="H58" s="57" t="n">
        <f aca="false">G58-F58</f>
        <v>-0.216634282417621</v>
      </c>
      <c r="J58" s="59" t="n">
        <v>0.906739</v>
      </c>
      <c r="K58" s="57" t="n">
        <v>0.0567394</v>
      </c>
    </row>
    <row r="59" customFormat="false" ht="12.75" hidden="false" customHeight="false" outlineLevel="0" collapsed="false">
      <c r="A59" s="56" t="n">
        <v>9</v>
      </c>
      <c r="B59" s="57" t="s">
        <v>120</v>
      </c>
      <c r="C59" s="58" t="n">
        <v>10.2089</v>
      </c>
      <c r="D59" s="57" t="n">
        <v>1.03357</v>
      </c>
      <c r="E59" s="57" t="n">
        <v>0.25394</v>
      </c>
      <c r="F59" s="58" t="n">
        <v>-0.20643</v>
      </c>
      <c r="G59" s="58" t="n">
        <f aca="false">D59*$B$9+$B$10</f>
        <v>-0.15562055658435</v>
      </c>
      <c r="H59" s="57" t="n">
        <f aca="false">G59-F59</f>
        <v>0.05080944341565</v>
      </c>
      <c r="J59" s="59" t="n">
        <v>1.03357</v>
      </c>
      <c r="K59" s="57" t="n">
        <v>-0.20643</v>
      </c>
    </row>
    <row r="60" customFormat="false" ht="12.75" hidden="false" customHeight="false" outlineLevel="0" collapsed="false">
      <c r="A60" s="56" t="n">
        <v>9</v>
      </c>
      <c r="B60" s="57" t="s">
        <v>120</v>
      </c>
      <c r="C60" s="58" t="n">
        <v>5.29887</v>
      </c>
      <c r="D60" s="57" t="n">
        <v>0.886124</v>
      </c>
      <c r="E60" s="57" t="n">
        <v>0.0362424</v>
      </c>
      <c r="F60" s="58" t="n">
        <v>-0.403876</v>
      </c>
      <c r="G60" s="58" t="n">
        <f aca="false">D60*$B$9+$B$10</f>
        <v>-0.160589627606517</v>
      </c>
      <c r="H60" s="57" t="n">
        <f aca="false">G60-F60</f>
        <v>0.243286372393483</v>
      </c>
      <c r="J60" s="59" t="n">
        <v>0.886124</v>
      </c>
      <c r="K60" s="57" t="n">
        <v>-0.403876</v>
      </c>
    </row>
    <row r="61" customFormat="false" ht="13.5" hidden="false" customHeight="false" outlineLevel="0" collapsed="false">
      <c r="A61" s="56" t="n">
        <v>9</v>
      </c>
      <c r="B61" s="57" t="s">
        <v>120</v>
      </c>
      <c r="C61" s="58" t="n">
        <v>1.53837</v>
      </c>
      <c r="D61" s="57" t="n">
        <v>1.00776</v>
      </c>
      <c r="E61" s="57" t="n">
        <v>0.124851</v>
      </c>
      <c r="F61" s="58" t="n">
        <v>-0.42224</v>
      </c>
      <c r="G61" s="58" t="n">
        <f aca="false">D61*$B$9+$B$10</f>
        <v>-0.156490378234867</v>
      </c>
      <c r="H61" s="57" t="n">
        <f aca="false">G61-F61</f>
        <v>0.265749621765133</v>
      </c>
      <c r="J61" s="59" t="n">
        <v>1.00776</v>
      </c>
      <c r="K61" s="57" t="n">
        <v>-0.42224</v>
      </c>
    </row>
    <row r="62" customFormat="false" ht="13.5" hidden="false" customHeight="false" outlineLevel="0" collapsed="false">
      <c r="A62" s="60" t="n">
        <v>10</v>
      </c>
      <c r="B62" s="57" t="s">
        <v>120</v>
      </c>
      <c r="C62" s="61" t="n">
        <v>40.5412</v>
      </c>
      <c r="D62" s="62" t="n">
        <v>0.99905</v>
      </c>
      <c r="E62" s="62" t="n">
        <v>0.117504</v>
      </c>
      <c r="F62" s="61" t="n">
        <v>-0.97095</v>
      </c>
      <c r="G62" s="61" t="n">
        <f aca="false">D62*$B$9+$B$10</f>
        <v>-0.156783913553581</v>
      </c>
      <c r="H62" s="62" t="n">
        <f aca="false">G62-F62</f>
        <v>0.814166086446419</v>
      </c>
      <c r="J62" s="59" t="n">
        <v>0.99905</v>
      </c>
      <c r="K62" s="57" t="n">
        <v>-0.97095</v>
      </c>
    </row>
    <row r="63" customFormat="false" ht="12.75" hidden="false" customHeight="false" outlineLevel="0" collapsed="false">
      <c r="A63" s="56" t="n">
        <v>10</v>
      </c>
      <c r="B63" s="57" t="s">
        <v>120</v>
      </c>
      <c r="C63" s="58" t="n">
        <v>30.371</v>
      </c>
      <c r="D63" s="57" t="n">
        <v>1.15289</v>
      </c>
      <c r="E63" s="57" t="n">
        <v>0.373179</v>
      </c>
      <c r="F63" s="58" t="n">
        <v>-0.237107</v>
      </c>
      <c r="G63" s="58" t="n">
        <f aca="false">D63*$B$9+$B$10</f>
        <v>-0.151599358624657</v>
      </c>
      <c r="H63" s="57" t="n">
        <f aca="false">G63-F63</f>
        <v>0.0855076413753431</v>
      </c>
      <c r="J63" s="59" t="n">
        <v>1.15289</v>
      </c>
      <c r="K63" s="57" t="n">
        <v>-0.237107</v>
      </c>
    </row>
    <row r="64" customFormat="false" ht="12.75" hidden="false" customHeight="false" outlineLevel="0" collapsed="false">
      <c r="A64" s="56" t="n">
        <v>10</v>
      </c>
      <c r="B64" s="57" t="s">
        <v>120</v>
      </c>
      <c r="C64" s="58" t="n">
        <v>20.5057</v>
      </c>
      <c r="D64" s="57" t="n">
        <v>1.16173</v>
      </c>
      <c r="E64" s="57" t="n">
        <v>0.0890878</v>
      </c>
      <c r="F64" s="58" t="n">
        <v>-0.468273</v>
      </c>
      <c r="G64" s="58" t="n">
        <f aca="false">D64*$B$9+$B$10</f>
        <v>-0.151301442181783</v>
      </c>
      <c r="H64" s="57" t="n">
        <f aca="false">G64-F64</f>
        <v>0.316971557818217</v>
      </c>
      <c r="J64" s="59" t="n">
        <v>1.16173</v>
      </c>
      <c r="K64" s="57" t="n">
        <v>-0.468273</v>
      </c>
    </row>
    <row r="65" customFormat="false" ht="12.75" hidden="false" customHeight="false" outlineLevel="0" collapsed="false">
      <c r="A65" s="56" t="n">
        <v>10</v>
      </c>
      <c r="B65" s="57" t="s">
        <v>120</v>
      </c>
      <c r="C65" s="58" t="n">
        <v>10.1578</v>
      </c>
      <c r="D65" s="57" t="n">
        <v>1.37127</v>
      </c>
      <c r="E65" s="57" t="n">
        <v>0.102205</v>
      </c>
      <c r="F65" s="58" t="n">
        <v>-0.448727</v>
      </c>
      <c r="G65" s="58" t="n">
        <f aca="false">D65*$B$9+$B$10</f>
        <v>-0.144239744055115</v>
      </c>
      <c r="H65" s="57" t="n">
        <f aca="false">G65-F65</f>
        <v>0.304487255944885</v>
      </c>
      <c r="J65" s="59" t="n">
        <v>1.37127</v>
      </c>
      <c r="K65" s="57" t="n">
        <v>-0.448727</v>
      </c>
    </row>
    <row r="66" customFormat="false" ht="12.75" hidden="false" customHeight="false" outlineLevel="0" collapsed="false">
      <c r="A66" s="56" t="n">
        <v>10</v>
      </c>
      <c r="B66" s="57" t="s">
        <v>120</v>
      </c>
      <c r="C66" s="58" t="n">
        <v>5.33888</v>
      </c>
      <c r="D66" s="57" t="n">
        <v>1.45369</v>
      </c>
      <c r="E66" s="57" t="n">
        <v>0.321008</v>
      </c>
      <c r="F66" s="58" t="n">
        <v>-0.616306</v>
      </c>
      <c r="G66" s="58" t="n">
        <f aca="false">D66*$B$9+$B$10</f>
        <v>-0.141462111337734</v>
      </c>
      <c r="H66" s="57" t="n">
        <f aca="false">G66-F66</f>
        <v>0.474843888662266</v>
      </c>
      <c r="J66" s="59" t="n">
        <v>1.45369</v>
      </c>
      <c r="K66" s="57" t="n">
        <v>-0.616306</v>
      </c>
    </row>
    <row r="67" customFormat="false" ht="13.5" hidden="false" customHeight="false" outlineLevel="0" collapsed="false">
      <c r="A67" s="56" t="n">
        <v>10</v>
      </c>
      <c r="B67" s="57" t="s">
        <v>120</v>
      </c>
      <c r="C67" s="58" t="n">
        <v>1.99919</v>
      </c>
      <c r="D67" s="57" t="n">
        <v>1.31629</v>
      </c>
      <c r="E67" s="57" t="n">
        <v>0.129556</v>
      </c>
      <c r="F67" s="58" t="n">
        <v>-0.633705</v>
      </c>
      <c r="G67" s="58" t="n">
        <f aca="false">D67*$B$9+$B$10</f>
        <v>-0.146092622565205</v>
      </c>
      <c r="H67" s="57" t="n">
        <f aca="false">G67-F67</f>
        <v>0.487612377434795</v>
      </c>
      <c r="J67" s="59" t="n">
        <v>1.31629</v>
      </c>
      <c r="K67" s="57" t="n">
        <v>-0.633705</v>
      </c>
    </row>
    <row r="68" customFormat="false" ht="14.25" hidden="false" customHeight="false" outlineLevel="0" collapsed="false">
      <c r="A68" s="60" t="n">
        <v>11</v>
      </c>
      <c r="B68" s="57" t="s">
        <v>120</v>
      </c>
      <c r="C68" s="61" t="n">
        <v>5.47292</v>
      </c>
      <c r="D68" s="62" t="n">
        <v>1.5911</v>
      </c>
      <c r="E68" s="62" t="n">
        <v>0.153467</v>
      </c>
      <c r="F68" s="61" t="n">
        <v>-0.578905</v>
      </c>
      <c r="G68" s="61" t="n">
        <f aca="false">D68*$B$9+$B$10</f>
        <v>-0.136831263100712</v>
      </c>
      <c r="H68" s="62" t="n">
        <f aca="false">G68-F68</f>
        <v>0.442073736899288</v>
      </c>
      <c r="J68" s="59" t="n">
        <v>1.5911</v>
      </c>
      <c r="K68" s="57" t="n">
        <v>-0.578905</v>
      </c>
    </row>
    <row r="69" customFormat="false" ht="14.25" hidden="false" customHeight="false" outlineLevel="0" collapsed="false">
      <c r="A69" s="60" t="n">
        <v>12</v>
      </c>
      <c r="B69" s="57" t="s">
        <v>120</v>
      </c>
      <c r="C69" s="61" t="n">
        <v>5.65883</v>
      </c>
      <c r="D69" s="62" t="n">
        <v>4.54372</v>
      </c>
      <c r="E69" s="62" t="n">
        <v>0.113378</v>
      </c>
      <c r="F69" s="61" t="n">
        <v>0.0137186</v>
      </c>
      <c r="G69" s="61" t="n">
        <f aca="false">D69*$B$9+$B$10</f>
        <v>-0.0373251491235992</v>
      </c>
      <c r="H69" s="62" t="n">
        <f aca="false">G69-F69</f>
        <v>-0.0510437491235992</v>
      </c>
      <c r="J69" s="59" t="n">
        <v>4.54372</v>
      </c>
      <c r="K69" s="57" t="n">
        <v>0.0137186</v>
      </c>
    </row>
    <row r="70" customFormat="false" ht="13.5" hidden="false" customHeight="false" outlineLevel="0" collapsed="false">
      <c r="A70" s="60" t="n">
        <v>13</v>
      </c>
      <c r="B70" s="57" t="s">
        <v>120</v>
      </c>
      <c r="C70" s="61" t="n">
        <v>40.2102</v>
      </c>
      <c r="D70" s="62" t="n">
        <v>0.539744</v>
      </c>
      <c r="E70" s="62" t="n">
        <v>0.0510355</v>
      </c>
      <c r="F70" s="61" t="n">
        <v>-0.0902562</v>
      </c>
      <c r="G70" s="61" t="n">
        <f aca="false">D70*$B$9+$B$10</f>
        <v>-0.172262964425813</v>
      </c>
      <c r="H70" s="62" t="n">
        <f aca="false">G70-F70</f>
        <v>-0.0820067644258134</v>
      </c>
      <c r="J70" s="59" t="n">
        <v>0.539744</v>
      </c>
      <c r="K70" s="57" t="n">
        <v>-0.0902562</v>
      </c>
    </row>
    <row r="71" customFormat="false" ht="12.75" hidden="false" customHeight="false" outlineLevel="0" collapsed="false">
      <c r="A71" s="56" t="n">
        <v>13</v>
      </c>
      <c r="B71" s="57" t="s">
        <v>120</v>
      </c>
      <c r="C71" s="58" t="n">
        <v>30.1527</v>
      </c>
      <c r="D71" s="57" t="n">
        <v>0.526306</v>
      </c>
      <c r="E71" s="57" t="n">
        <v>0.0291841</v>
      </c>
      <c r="F71" s="58" t="n">
        <v>0.0363058</v>
      </c>
      <c r="G71" s="58" t="n">
        <f aca="false">D71*$B$9+$B$10</f>
        <v>-0.172715837860128</v>
      </c>
      <c r="H71" s="57" t="n">
        <f aca="false">G71-F71</f>
        <v>-0.209021637860128</v>
      </c>
      <c r="J71" s="59" t="n">
        <v>0.526306</v>
      </c>
      <c r="K71" s="57" t="n">
        <v>0.0363058</v>
      </c>
    </row>
    <row r="72" customFormat="false" ht="12.75" hidden="false" customHeight="false" outlineLevel="0" collapsed="false">
      <c r="A72" s="56" t="n">
        <v>13</v>
      </c>
      <c r="B72" s="57" t="s">
        <v>120</v>
      </c>
      <c r="C72" s="58" t="n">
        <v>20.339</v>
      </c>
      <c r="D72" s="57" t="n">
        <v>1.32638</v>
      </c>
      <c r="E72" s="57" t="n">
        <v>0.0573384</v>
      </c>
      <c r="F72" s="58" t="n">
        <v>0.11638</v>
      </c>
      <c r="G72" s="58" t="n">
        <f aca="false">D72*$B$9+$B$10</f>
        <v>-0.145752579928486</v>
      </c>
      <c r="H72" s="57" t="n">
        <f aca="false">G72-F72</f>
        <v>-0.262132579928486</v>
      </c>
      <c r="J72" s="59" t="n">
        <v>1.32638</v>
      </c>
      <c r="K72" s="57" t="n">
        <v>0.11638</v>
      </c>
    </row>
    <row r="73" customFormat="false" ht="12.75" hidden="false" customHeight="false" outlineLevel="0" collapsed="false">
      <c r="A73" s="56" t="n">
        <v>13</v>
      </c>
      <c r="B73" s="57" t="s">
        <v>120</v>
      </c>
      <c r="C73" s="58" t="n">
        <v>10.155</v>
      </c>
      <c r="D73" s="57" t="n">
        <v>2.51827</v>
      </c>
      <c r="E73" s="57" t="n">
        <v>0.10051</v>
      </c>
      <c r="F73" s="58" t="n">
        <v>-0.311727</v>
      </c>
      <c r="G73" s="58" t="n">
        <f aca="false">D73*$B$9+$B$10</f>
        <v>-0.105584748582704</v>
      </c>
      <c r="H73" s="57" t="n">
        <f aca="false">G73-F73</f>
        <v>0.206142251417296</v>
      </c>
      <c r="J73" s="59" t="n">
        <v>2.51827</v>
      </c>
      <c r="K73" s="57" t="n">
        <v>-0.311727</v>
      </c>
    </row>
    <row r="74" customFormat="false" ht="12.75" hidden="false" customHeight="false" outlineLevel="0" collapsed="false">
      <c r="A74" s="56" t="n">
        <v>13</v>
      </c>
      <c r="B74" s="57" t="s">
        <v>120</v>
      </c>
      <c r="C74" s="58" t="n">
        <v>5.19923</v>
      </c>
      <c r="D74" s="57" t="n">
        <v>4.4687</v>
      </c>
      <c r="E74" s="57" t="n">
        <v>0.142387</v>
      </c>
      <c r="F74" s="58" t="n">
        <v>-0.0712976</v>
      </c>
      <c r="G74" s="58" t="n">
        <f aca="false">D74*$B$9+$B$10</f>
        <v>-0.0398533947734163</v>
      </c>
      <c r="H74" s="57" t="n">
        <f aca="false">G74-F74</f>
        <v>0.0314442052265837</v>
      </c>
      <c r="J74" s="59" t="n">
        <v>4.4687</v>
      </c>
      <c r="K74" s="57" t="n">
        <v>-0.0712976</v>
      </c>
    </row>
    <row r="75" customFormat="false" ht="13.5" hidden="false" customHeight="false" outlineLevel="0" collapsed="false">
      <c r="A75" s="56" t="n">
        <v>13</v>
      </c>
      <c r="B75" s="57" t="s">
        <v>120</v>
      </c>
      <c r="C75" s="58" t="n">
        <v>1.57398</v>
      </c>
      <c r="D75" s="57" t="n">
        <v>5.98824</v>
      </c>
      <c r="E75" s="57" t="n">
        <v>0.214636</v>
      </c>
      <c r="F75" s="58" t="n">
        <v>0.42824</v>
      </c>
      <c r="G75" s="58" t="n">
        <f aca="false">D75*$B$9+$B$10</f>
        <v>0.0113565545030845</v>
      </c>
      <c r="H75" s="57" t="n">
        <f aca="false">G75-F75</f>
        <v>-0.416883445496916</v>
      </c>
      <c r="J75" s="59" t="n">
        <v>5.98824</v>
      </c>
      <c r="K75" s="57" t="n">
        <v>0.42824</v>
      </c>
    </row>
    <row r="76" customFormat="false" ht="13.5" hidden="false" customHeight="false" outlineLevel="0" collapsed="false">
      <c r="A76" s="60" t="n">
        <v>14</v>
      </c>
      <c r="B76" s="57" t="s">
        <v>120</v>
      </c>
      <c r="C76" s="61" t="n">
        <v>40.4044</v>
      </c>
      <c r="D76" s="62" t="n">
        <v>0.250471</v>
      </c>
      <c r="E76" s="62" t="n">
        <v>0.0267548</v>
      </c>
      <c r="F76" s="61" t="n">
        <v>-0.0695289</v>
      </c>
      <c r="G76" s="61" t="n">
        <f aca="false">D76*$B$9+$B$10</f>
        <v>-0.182011740803573</v>
      </c>
      <c r="H76" s="62" t="n">
        <f aca="false">G76-F76</f>
        <v>-0.112482840803573</v>
      </c>
      <c r="J76" s="59" t="n">
        <v>0.250471</v>
      </c>
      <c r="K76" s="57" t="n">
        <v>-0.0695289</v>
      </c>
    </row>
    <row r="77" customFormat="false" ht="12.75" hidden="false" customHeight="false" outlineLevel="0" collapsed="false">
      <c r="A77" s="56" t="n">
        <v>14</v>
      </c>
      <c r="B77" s="57" t="s">
        <v>120</v>
      </c>
      <c r="C77" s="58" t="n">
        <v>30.1995</v>
      </c>
      <c r="D77" s="57" t="n">
        <v>0.645893</v>
      </c>
      <c r="E77" s="57" t="n">
        <v>0.0462343</v>
      </c>
      <c r="F77" s="58" t="n">
        <v>-0.144107</v>
      </c>
      <c r="G77" s="58" t="n">
        <f aca="false">D77*$B$9+$B$10</f>
        <v>-0.168685641745429</v>
      </c>
      <c r="H77" s="57" t="n">
        <f aca="false">G77-F77</f>
        <v>-0.024578641745429</v>
      </c>
      <c r="J77" s="59" t="n">
        <v>0.645893</v>
      </c>
      <c r="K77" s="57" t="n">
        <v>-0.144107</v>
      </c>
    </row>
    <row r="78" customFormat="false" ht="12.75" hidden="false" customHeight="false" outlineLevel="0" collapsed="false">
      <c r="A78" s="56" t="n">
        <v>14</v>
      </c>
      <c r="B78" s="57" t="s">
        <v>120</v>
      </c>
      <c r="C78" s="58" t="n">
        <v>20.222</v>
      </c>
      <c r="D78" s="57" t="n">
        <v>1.02198</v>
      </c>
      <c r="E78" s="57" t="n">
        <v>0.0571465</v>
      </c>
      <c r="F78" s="58" t="n">
        <v>0.0219752</v>
      </c>
      <c r="G78" s="58" t="n">
        <f aca="false">D78*$B$9+$B$10</f>
        <v>-0.156011150653683</v>
      </c>
      <c r="H78" s="57" t="n">
        <f aca="false">G78-F78</f>
        <v>-0.177986350653683</v>
      </c>
      <c r="J78" s="59" t="n">
        <v>1.02198</v>
      </c>
      <c r="K78" s="57" t="n">
        <v>0.0219752</v>
      </c>
    </row>
    <row r="79" customFormat="false" ht="12.75" hidden="false" customHeight="false" outlineLevel="0" collapsed="false">
      <c r="A79" s="56" t="n">
        <v>14</v>
      </c>
      <c r="B79" s="57" t="s">
        <v>120</v>
      </c>
      <c r="C79" s="58" t="n">
        <v>9.94388</v>
      </c>
      <c r="D79" s="57" t="n">
        <v>5.55084</v>
      </c>
      <c r="E79" s="57" t="n">
        <v>0.185602</v>
      </c>
      <c r="F79" s="58" t="n">
        <v>-0.219157</v>
      </c>
      <c r="G79" s="58" t="n">
        <f aca="false">D79*$B$9+$B$10</f>
        <v>-0.00338424324724881</v>
      </c>
      <c r="H79" s="57" t="n">
        <f aca="false">G79-F79</f>
        <v>0.215772756752751</v>
      </c>
      <c r="J79" s="59" t="n">
        <v>5.55084</v>
      </c>
      <c r="K79" s="57" t="n">
        <v>-0.219157</v>
      </c>
    </row>
    <row r="80" customFormat="false" ht="12.75" hidden="false" customHeight="false" outlineLevel="0" collapsed="false">
      <c r="A80" s="56" t="n">
        <v>14</v>
      </c>
      <c r="B80" s="57" t="s">
        <v>120</v>
      </c>
      <c r="C80" s="58" t="n">
        <v>5.02623</v>
      </c>
      <c r="D80" s="57" t="n">
        <v>6.5028</v>
      </c>
      <c r="E80" s="57" t="n">
        <v>0.202347</v>
      </c>
      <c r="F80" s="58" t="n">
        <v>-0.207199</v>
      </c>
      <c r="G80" s="58" t="n">
        <f aca="false">D80*$B$9+$B$10</f>
        <v>0.028697717947098</v>
      </c>
      <c r="H80" s="57" t="n">
        <f aca="false">G80-F80</f>
        <v>0.235896717947098</v>
      </c>
      <c r="J80" s="59" t="n">
        <v>6.5028</v>
      </c>
      <c r="K80" s="57" t="n">
        <v>-0.207199</v>
      </c>
    </row>
    <row r="81" customFormat="false" ht="13.5" hidden="false" customHeight="false" outlineLevel="0" collapsed="false">
      <c r="A81" s="56" t="n">
        <v>14</v>
      </c>
      <c r="B81" s="57" t="s">
        <v>120</v>
      </c>
      <c r="C81" s="58" t="n">
        <v>1.81811</v>
      </c>
      <c r="D81" s="57" t="n">
        <v>6.61123</v>
      </c>
      <c r="E81" s="57" t="n">
        <v>0.158802</v>
      </c>
      <c r="F81" s="58" t="n">
        <v>1.15123</v>
      </c>
      <c r="G81" s="58" t="n">
        <f aca="false">D81*$B$9+$B$10</f>
        <v>0.0323519125060112</v>
      </c>
      <c r="H81" s="57" t="n">
        <f aca="false">G81-F81</f>
        <v>-1.11887808749399</v>
      </c>
      <c r="J81" s="59" t="n">
        <v>6.61123</v>
      </c>
      <c r="K81" s="57" t="n">
        <v>1.15123</v>
      </c>
    </row>
    <row r="82" customFormat="false" ht="13.5" hidden="false" customHeight="false" outlineLevel="0" collapsed="false">
      <c r="A82" s="60" t="n">
        <v>15</v>
      </c>
      <c r="B82" s="57" t="s">
        <v>120</v>
      </c>
      <c r="C82" s="61" t="n">
        <v>39.8193</v>
      </c>
      <c r="D82" s="62" t="n">
        <v>0.205942</v>
      </c>
      <c r="E82" s="62" t="n">
        <v>0.0345464</v>
      </c>
      <c r="F82" s="61" t="n">
        <v>0.0359422</v>
      </c>
      <c r="G82" s="61" t="n">
        <f aca="false">D82*$B$9+$B$10</f>
        <v>-0.183512410632162</v>
      </c>
      <c r="H82" s="62" t="n">
        <f aca="false">G82-F82</f>
        <v>-0.219454610632162</v>
      </c>
      <c r="J82" s="59" t="n">
        <v>0.205942</v>
      </c>
      <c r="K82" s="57" t="n">
        <v>0.0359422</v>
      </c>
    </row>
    <row r="83" customFormat="false" ht="12.75" hidden="false" customHeight="false" outlineLevel="0" collapsed="false">
      <c r="A83" s="56" t="n">
        <v>15</v>
      </c>
      <c r="B83" s="57" t="s">
        <v>120</v>
      </c>
      <c r="C83" s="58" t="n">
        <v>30.0084</v>
      </c>
      <c r="D83" s="57" t="n">
        <v>0.294479</v>
      </c>
      <c r="E83" s="57" t="n">
        <v>0.0327539</v>
      </c>
      <c r="F83" s="58" t="n">
        <v>0.0444793</v>
      </c>
      <c r="G83" s="58" t="n">
        <f aca="false">D83*$B$9+$B$10</f>
        <v>-0.18052862917258</v>
      </c>
      <c r="H83" s="57" t="n">
        <f aca="false">G83-F83</f>
        <v>-0.22500792917258</v>
      </c>
      <c r="J83" s="59" t="n">
        <v>0.294479</v>
      </c>
      <c r="K83" s="57" t="n">
        <v>0.0444793</v>
      </c>
    </row>
    <row r="84" customFormat="false" ht="12.75" hidden="false" customHeight="false" outlineLevel="0" collapsed="false">
      <c r="A84" s="56" t="n">
        <v>15</v>
      </c>
      <c r="B84" s="57" t="s">
        <v>120</v>
      </c>
      <c r="C84" s="58" t="n">
        <v>20.1875</v>
      </c>
      <c r="D84" s="57" t="n">
        <v>0.696851</v>
      </c>
      <c r="E84" s="57" t="n">
        <v>0.0521948</v>
      </c>
      <c r="F84" s="58" t="n">
        <v>0.0968512</v>
      </c>
      <c r="G84" s="58" t="n">
        <f aca="false">D84*$B$9+$B$10</f>
        <v>-0.166968308476656</v>
      </c>
      <c r="H84" s="57" t="n">
        <f aca="false">G84-F84</f>
        <v>-0.263819508476656</v>
      </c>
      <c r="J84" s="59" t="n">
        <v>0.696851</v>
      </c>
      <c r="K84" s="57" t="n">
        <v>0.0968512</v>
      </c>
    </row>
    <row r="85" customFormat="false" ht="12.75" hidden="false" customHeight="false" outlineLevel="0" collapsed="false">
      <c r="A85" s="56" t="n">
        <v>15</v>
      </c>
      <c r="B85" s="57" t="s">
        <v>120</v>
      </c>
      <c r="C85" s="58" t="n">
        <v>10.3066</v>
      </c>
      <c r="D85" s="57" t="n">
        <v>2.25401</v>
      </c>
      <c r="E85" s="57" t="n">
        <v>0.107874</v>
      </c>
      <c r="F85" s="58" t="n">
        <v>0.234008</v>
      </c>
      <c r="G85" s="58" t="n">
        <f aca="false">D85*$B$9+$B$10</f>
        <v>-0.114490562971143</v>
      </c>
      <c r="H85" s="57" t="n">
        <f aca="false">G85-F85</f>
        <v>-0.348498562971143</v>
      </c>
      <c r="J85" s="59" t="n">
        <v>2.25401</v>
      </c>
      <c r="K85" s="57" t="n">
        <v>0.234008</v>
      </c>
    </row>
    <row r="86" customFormat="false" ht="12.75" hidden="false" customHeight="false" outlineLevel="0" collapsed="false">
      <c r="A86" s="56" t="n">
        <v>15</v>
      </c>
      <c r="B86" s="57" t="s">
        <v>120</v>
      </c>
      <c r="C86" s="58" t="n">
        <v>5.08202</v>
      </c>
      <c r="D86" s="57" t="n">
        <v>7.41368</v>
      </c>
      <c r="E86" s="57" t="n">
        <v>0.24899</v>
      </c>
      <c r="F86" s="58" t="n">
        <v>1.17368</v>
      </c>
      <c r="G86" s="58" t="n">
        <f aca="false">D86*$B$9+$B$10</f>
        <v>0.0593952439069141</v>
      </c>
      <c r="H86" s="57" t="n">
        <f aca="false">G86-F86</f>
        <v>-1.11428475609309</v>
      </c>
      <c r="J86" s="59" t="n">
        <v>7.41368</v>
      </c>
      <c r="K86" s="57" t="n">
        <v>1.17368</v>
      </c>
    </row>
    <row r="87" customFormat="false" ht="13.5" hidden="false" customHeight="false" outlineLevel="0" collapsed="false">
      <c r="A87" s="56" t="n">
        <v>15</v>
      </c>
      <c r="B87" s="57" t="s">
        <v>120</v>
      </c>
      <c r="C87" s="58" t="n">
        <v>1.75321</v>
      </c>
      <c r="D87" s="57" t="n">
        <v>7.53609</v>
      </c>
      <c r="E87" s="57" t="n">
        <v>0.205501</v>
      </c>
      <c r="F87" s="58" t="n">
        <v>-0.513909</v>
      </c>
      <c r="G87" s="58" t="n">
        <f aca="false">D87*$B$9+$B$10</f>
        <v>0.0635205778177927</v>
      </c>
      <c r="H87" s="57" t="n">
        <f aca="false">G87-F87</f>
        <v>0.577429577817793</v>
      </c>
      <c r="J87" s="59" t="n">
        <v>7.53609</v>
      </c>
      <c r="K87" s="57" t="n">
        <v>-0.513909</v>
      </c>
    </row>
    <row r="88" customFormat="false" ht="13.5" hidden="false" customHeight="false" outlineLevel="0" collapsed="false">
      <c r="A88" s="60" t="n">
        <v>16</v>
      </c>
      <c r="B88" s="57" t="s">
        <v>120</v>
      </c>
      <c r="C88" s="61" t="n">
        <v>40.3304</v>
      </c>
      <c r="D88" s="62" t="n">
        <v>0.536512</v>
      </c>
      <c r="E88" s="62" t="n">
        <v>0.0843213</v>
      </c>
      <c r="F88" s="61" t="n">
        <v>-0.233488</v>
      </c>
      <c r="G88" s="61" t="n">
        <f aca="false">D88*$B$9+$B$10</f>
        <v>-0.17237188591262</v>
      </c>
      <c r="H88" s="62" t="n">
        <f aca="false">G88-F88</f>
        <v>0.0611161140873803</v>
      </c>
      <c r="J88" s="59" t="n">
        <v>0.536512</v>
      </c>
      <c r="K88" s="57" t="n">
        <v>-0.233488</v>
      </c>
    </row>
    <row r="89" customFormat="false" ht="12.75" hidden="false" customHeight="false" outlineLevel="0" collapsed="false">
      <c r="A89" s="56" t="n">
        <v>16</v>
      </c>
      <c r="B89" s="57" t="s">
        <v>120</v>
      </c>
      <c r="C89" s="58" t="n">
        <v>30.4382</v>
      </c>
      <c r="D89" s="57" t="n">
        <v>2.12057</v>
      </c>
      <c r="E89" s="57" t="n">
        <v>0.324634</v>
      </c>
      <c r="F89" s="58" t="n">
        <v>-1.36943</v>
      </c>
      <c r="G89" s="58" t="n">
        <f aca="false">D89*$B$9+$B$10</f>
        <v>-0.118987618416512</v>
      </c>
      <c r="H89" s="57" t="n">
        <f aca="false">G89-F89</f>
        <v>1.25044238158349</v>
      </c>
      <c r="J89" s="59" t="n">
        <v>2.12057</v>
      </c>
      <c r="K89" s="57" t="n">
        <v>-1.36943</v>
      </c>
    </row>
    <row r="90" customFormat="false" ht="12.75" hidden="false" customHeight="false" outlineLevel="0" collapsed="false">
      <c r="A90" s="56" t="n">
        <v>16</v>
      </c>
      <c r="B90" s="57" t="s">
        <v>120</v>
      </c>
      <c r="C90" s="58" t="n">
        <v>20.5189</v>
      </c>
      <c r="D90" s="57" t="n">
        <v>5.13493</v>
      </c>
      <c r="E90" s="57" t="n">
        <v>0.451747</v>
      </c>
      <c r="F90" s="58" t="n">
        <v>-0.395074</v>
      </c>
      <c r="G90" s="58" t="n">
        <f aca="false">D90*$B$9+$B$10</f>
        <v>-0.0174008074729944</v>
      </c>
      <c r="H90" s="57" t="n">
        <f aca="false">G90-F90</f>
        <v>0.377673192527006</v>
      </c>
      <c r="J90" s="59" t="n">
        <v>5.13493</v>
      </c>
      <c r="K90" s="57" t="n">
        <v>-0.395074</v>
      </c>
    </row>
    <row r="91" customFormat="false" ht="12.75" hidden="false" customHeight="false" outlineLevel="0" collapsed="false">
      <c r="A91" s="56" t="n">
        <v>16</v>
      </c>
      <c r="B91" s="57" t="s">
        <v>120</v>
      </c>
      <c r="C91" s="58" t="n">
        <v>10.1972</v>
      </c>
      <c r="D91" s="57" t="n">
        <v>3.27751</v>
      </c>
      <c r="E91" s="57" t="n">
        <v>0.107431</v>
      </c>
      <c r="F91" s="58" t="n">
        <v>-0.692488</v>
      </c>
      <c r="G91" s="58" t="n">
        <f aca="false">D91*$B$9+$B$10</f>
        <v>-0.0799976354506443</v>
      </c>
      <c r="H91" s="57" t="n">
        <f aca="false">G91-F91</f>
        <v>0.612490364549356</v>
      </c>
      <c r="J91" s="59" t="n">
        <v>3.27751</v>
      </c>
      <c r="K91" s="57" t="n">
        <v>-0.692488</v>
      </c>
    </row>
    <row r="92" customFormat="false" ht="12.75" hidden="false" customHeight="false" outlineLevel="0" collapsed="false">
      <c r="A92" s="56" t="n">
        <v>16</v>
      </c>
      <c r="B92" s="57" t="s">
        <v>120</v>
      </c>
      <c r="C92" s="58" t="n">
        <v>5.44818</v>
      </c>
      <c r="D92" s="57" t="n">
        <v>4.81523</v>
      </c>
      <c r="E92" s="57" t="n">
        <v>0.158684</v>
      </c>
      <c r="F92" s="58" t="n">
        <v>-1.80477</v>
      </c>
      <c r="G92" s="58" t="n">
        <f aca="false">D92*$B$9+$B$10</f>
        <v>-0.0281750028108581</v>
      </c>
      <c r="H92" s="57" t="n">
        <f aca="false">G92-F92</f>
        <v>1.77659499718914</v>
      </c>
      <c r="J92" s="59" t="n">
        <v>4.81523</v>
      </c>
      <c r="K92" s="57" t="n">
        <v>-1.80477</v>
      </c>
    </row>
    <row r="93" customFormat="false" ht="13.5" hidden="false" customHeight="false" outlineLevel="0" collapsed="false">
      <c r="A93" s="56" t="n">
        <v>16</v>
      </c>
      <c r="B93" s="57" t="s">
        <v>120</v>
      </c>
      <c r="C93" s="58" t="n">
        <v>1.53493</v>
      </c>
      <c r="D93" s="57" t="n">
        <v>5.56046</v>
      </c>
      <c r="E93" s="57" t="n">
        <v>0.117689</v>
      </c>
      <c r="F93" s="58" t="n">
        <v>-1.24954</v>
      </c>
      <c r="G93" s="58" t="n">
        <f aca="false">D93*$B$9+$B$10</f>
        <v>-0.00306004005941568</v>
      </c>
      <c r="H93" s="57" t="n">
        <f aca="false">G93-F93</f>
        <v>1.24647995994058</v>
      </c>
      <c r="J93" s="59" t="n">
        <v>5.56046</v>
      </c>
      <c r="K93" s="57" t="n">
        <v>-1.24954</v>
      </c>
    </row>
    <row r="94" customFormat="false" ht="14.25" hidden="false" customHeight="false" outlineLevel="0" collapsed="false">
      <c r="A94" s="60" t="n">
        <v>17</v>
      </c>
      <c r="B94" s="57" t="s">
        <v>120</v>
      </c>
      <c r="C94" s="61" t="n">
        <v>5.29395</v>
      </c>
      <c r="D94" s="62" t="n">
        <v>1.06272</v>
      </c>
      <c r="E94" s="62" t="n">
        <v>0.0448511</v>
      </c>
      <c r="F94" s="61" t="n">
        <v>-0.217281</v>
      </c>
      <c r="G94" s="61" t="n">
        <f aca="false">D94*$B$9+$B$10</f>
        <v>-0.154638173743879</v>
      </c>
      <c r="H94" s="62" t="n">
        <f aca="false">G94-F94</f>
        <v>0.0626428262561214</v>
      </c>
      <c r="J94" s="59" t="n">
        <v>1.06272</v>
      </c>
      <c r="K94" s="57" t="n">
        <v>-0.217281</v>
      </c>
    </row>
    <row r="95" customFormat="false" ht="13.5" hidden="false" customHeight="false" outlineLevel="0" collapsed="false">
      <c r="A95" s="60" t="n">
        <v>18</v>
      </c>
      <c r="B95" s="57" t="s">
        <v>120</v>
      </c>
      <c r="C95" s="61" t="n">
        <v>40.1249</v>
      </c>
      <c r="D95" s="62" t="n">
        <v>0.146769</v>
      </c>
      <c r="E95" s="62" t="n">
        <v>0.00364637</v>
      </c>
      <c r="F95" s="61" t="n">
        <v>-0.103231</v>
      </c>
      <c r="G95" s="61" t="n">
        <f aca="false">D95*$B$9+$B$10</f>
        <v>-0.185506597246886</v>
      </c>
      <c r="H95" s="62" t="n">
        <f aca="false">G95-F95</f>
        <v>-0.0822755972468862</v>
      </c>
      <c r="J95" s="59" t="n">
        <v>0.146769</v>
      </c>
      <c r="K95" s="57" t="n">
        <v>-0.103231</v>
      </c>
    </row>
    <row r="96" customFormat="false" ht="12.75" hidden="false" customHeight="false" outlineLevel="0" collapsed="false">
      <c r="A96" s="56" t="n">
        <v>18</v>
      </c>
      <c r="B96" s="57" t="s">
        <v>120</v>
      </c>
      <c r="C96" s="58" t="n">
        <v>30.3677</v>
      </c>
      <c r="D96" s="57" t="n">
        <v>0.227992</v>
      </c>
      <c r="E96" s="57" t="n">
        <v>0.0154529</v>
      </c>
      <c r="F96" s="58" t="n">
        <v>-0.00200826</v>
      </c>
      <c r="G96" s="58" t="n">
        <f aca="false">D96*$B$9+$B$10</f>
        <v>-0.182769304572731</v>
      </c>
      <c r="H96" s="57" t="n">
        <f aca="false">G96-F96</f>
        <v>-0.180761044572731</v>
      </c>
      <c r="J96" s="59" t="n">
        <v>0.227992</v>
      </c>
      <c r="K96" s="57" t="n">
        <v>-0.00200826</v>
      </c>
    </row>
    <row r="97" customFormat="false" ht="12.75" hidden="false" customHeight="false" outlineLevel="0" collapsed="false">
      <c r="A97" s="56" t="n">
        <v>18</v>
      </c>
      <c r="B97" s="57" t="s">
        <v>120</v>
      </c>
      <c r="C97" s="58" t="n">
        <v>20.2471</v>
      </c>
      <c r="D97" s="57" t="n">
        <v>1.07688</v>
      </c>
      <c r="E97" s="57" t="n">
        <v>0.0487809</v>
      </c>
      <c r="F97" s="58" t="n">
        <v>0.286876</v>
      </c>
      <c r="G97" s="58" t="n">
        <f aca="false">D97*$B$9+$B$10</f>
        <v>-0.154160968219999</v>
      </c>
      <c r="H97" s="57" t="n">
        <f aca="false">G97-F97</f>
        <v>-0.44103696822</v>
      </c>
      <c r="J97" s="59" t="n">
        <v>1.07688</v>
      </c>
      <c r="K97" s="57" t="n">
        <v>0.286876</v>
      </c>
    </row>
    <row r="98" customFormat="false" ht="12.75" hidden="false" customHeight="false" outlineLevel="0" collapsed="false">
      <c r="A98" s="56" t="n">
        <v>18</v>
      </c>
      <c r="B98" s="57" t="s">
        <v>120</v>
      </c>
      <c r="C98" s="58" t="n">
        <v>9.91563</v>
      </c>
      <c r="D98" s="57" t="n">
        <v>3.07624</v>
      </c>
      <c r="E98" s="57" t="n">
        <v>0.0671605</v>
      </c>
      <c r="F98" s="58" t="n">
        <v>0.65624</v>
      </c>
      <c r="G98" s="58" t="n">
        <f aca="false">D98*$B$9+$B$10</f>
        <v>-0.0867806266788326</v>
      </c>
      <c r="H98" s="57" t="n">
        <f aca="false">G98-F98</f>
        <v>-0.743020626678833</v>
      </c>
      <c r="J98" s="59" t="n">
        <v>3.07624</v>
      </c>
      <c r="K98" s="57" t="n">
        <v>0.65624</v>
      </c>
    </row>
    <row r="99" customFormat="false" ht="12.75" hidden="false" customHeight="false" outlineLevel="0" collapsed="false">
      <c r="A99" s="56" t="n">
        <v>18</v>
      </c>
      <c r="B99" s="57" t="s">
        <v>120</v>
      </c>
      <c r="C99" s="58" t="n">
        <v>5.46014</v>
      </c>
      <c r="D99" s="57" t="n">
        <v>3.11402</v>
      </c>
      <c r="E99" s="57" t="n">
        <v>0.122084</v>
      </c>
      <c r="F99" s="58" t="n">
        <v>-0.265975</v>
      </c>
      <c r="G99" s="58" t="n">
        <f aca="false">D99*$B$9+$B$10</f>
        <v>-0.0855074045960535</v>
      </c>
      <c r="H99" s="57" t="n">
        <f aca="false">G99-F99</f>
        <v>0.180467595403947</v>
      </c>
      <c r="J99" s="59" t="n">
        <v>3.11402</v>
      </c>
      <c r="K99" s="57" t="n">
        <v>-0.265975</v>
      </c>
    </row>
    <row r="100" customFormat="false" ht="13.5" hidden="false" customHeight="false" outlineLevel="0" collapsed="false">
      <c r="A100" s="56" t="n">
        <v>18</v>
      </c>
      <c r="B100" s="57" t="s">
        <v>120</v>
      </c>
      <c r="C100" s="58" t="n">
        <v>1.91907</v>
      </c>
      <c r="D100" s="57" t="n">
        <v>3.9683</v>
      </c>
      <c r="E100" s="57" t="n">
        <v>0.0843313</v>
      </c>
      <c r="F100" s="58" t="n">
        <v>-1.0017</v>
      </c>
      <c r="G100" s="58" t="n">
        <f aca="false">D100*$B$9+$B$10</f>
        <v>-0.0567173526935507</v>
      </c>
      <c r="H100" s="57" t="n">
        <f aca="false">G100-F100</f>
        <v>0.944982647306449</v>
      </c>
      <c r="J100" s="59" t="n">
        <v>3.9683</v>
      </c>
      <c r="K100" s="57" t="n">
        <v>-1.0017</v>
      </c>
    </row>
    <row r="101" customFormat="false" ht="14.25" hidden="false" customHeight="false" outlineLevel="0" collapsed="false">
      <c r="A101" s="60" t="n">
        <v>19</v>
      </c>
      <c r="B101" s="57" t="s">
        <v>120</v>
      </c>
      <c r="C101" s="61" t="n">
        <v>5.3389</v>
      </c>
      <c r="D101" s="62" t="n">
        <v>3.63942</v>
      </c>
      <c r="E101" s="62" t="n">
        <v>0.211399</v>
      </c>
      <c r="F101" s="61" t="n">
        <v>-0.170578</v>
      </c>
      <c r="G101" s="61" t="n">
        <f aca="false">D101*$B$9+$B$10</f>
        <v>-0.0678009227990139</v>
      </c>
      <c r="H101" s="62" t="n">
        <f aca="false">G101-F101</f>
        <v>0.102777077200986</v>
      </c>
      <c r="J101" s="59" t="n">
        <v>3.63942</v>
      </c>
      <c r="K101" s="57" t="n">
        <v>-0.170578</v>
      </c>
    </row>
    <row r="102" customFormat="false" ht="13.5" hidden="false" customHeight="false" outlineLevel="0" collapsed="false">
      <c r="A102" s="60" t="n">
        <v>20</v>
      </c>
      <c r="B102" s="57" t="s">
        <v>120</v>
      </c>
      <c r="C102" s="61" t="n">
        <v>40.2065</v>
      </c>
      <c r="D102" s="62" t="n">
        <v>0.146264</v>
      </c>
      <c r="E102" s="62" t="n">
        <v>0.0257817</v>
      </c>
      <c r="F102" s="61" t="n">
        <v>0.0262645</v>
      </c>
      <c r="G102" s="61" t="n">
        <f aca="false">D102*$B$9+$B$10</f>
        <v>-0.1855236162292</v>
      </c>
      <c r="H102" s="62" t="n">
        <f aca="false">G102-F102</f>
        <v>-0.2117881162292</v>
      </c>
      <c r="J102" s="59" t="n">
        <v>0.146264</v>
      </c>
      <c r="K102" s="57" t="n">
        <v>0.0262645</v>
      </c>
    </row>
    <row r="103" customFormat="false" ht="12.75" hidden="false" customHeight="false" outlineLevel="0" collapsed="false">
      <c r="A103" s="56" t="n">
        <v>20</v>
      </c>
      <c r="B103" s="57" t="s">
        <v>120</v>
      </c>
      <c r="C103" s="58" t="n">
        <v>30.0413</v>
      </c>
      <c r="D103" s="57" t="n">
        <v>0.176066</v>
      </c>
      <c r="E103" s="57" t="n">
        <v>0.00572965</v>
      </c>
      <c r="F103" s="58" t="n">
        <v>0.0160661</v>
      </c>
      <c r="G103" s="58" t="n">
        <f aca="false">D103*$B$9+$B$10</f>
        <v>-0.184519260366019</v>
      </c>
      <c r="H103" s="57" t="n">
        <f aca="false">G103-F103</f>
        <v>-0.200585360366019</v>
      </c>
      <c r="J103" s="59" t="n">
        <v>0.176066</v>
      </c>
      <c r="K103" s="57" t="n">
        <v>0.0160661</v>
      </c>
    </row>
    <row r="104" customFormat="false" ht="12.75" hidden="false" customHeight="false" outlineLevel="0" collapsed="false">
      <c r="A104" s="56" t="n">
        <v>20</v>
      </c>
      <c r="B104" s="57" t="s">
        <v>120</v>
      </c>
      <c r="C104" s="58" t="n">
        <v>20.3902</v>
      </c>
      <c r="D104" s="57" t="n">
        <v>0.556934</v>
      </c>
      <c r="E104" s="57" t="n">
        <v>0.0108618</v>
      </c>
      <c r="F104" s="58" t="n">
        <v>0.0869339</v>
      </c>
      <c r="G104" s="58" t="n">
        <f aca="false">D104*$B$9+$B$10</f>
        <v>-0.171683645008053</v>
      </c>
      <c r="H104" s="57" t="n">
        <f aca="false">G104-F104</f>
        <v>-0.258617545008053</v>
      </c>
      <c r="J104" s="59" t="n">
        <v>0.556934</v>
      </c>
      <c r="K104" s="57" t="n">
        <v>0.0869339</v>
      </c>
    </row>
    <row r="105" customFormat="false" ht="12.75" hidden="false" customHeight="false" outlineLevel="0" collapsed="false">
      <c r="A105" s="56" t="n">
        <v>20</v>
      </c>
      <c r="B105" s="57" t="s">
        <v>120</v>
      </c>
      <c r="C105" s="58" t="n">
        <v>9.88905</v>
      </c>
      <c r="D105" s="57" t="n">
        <v>2.89917</v>
      </c>
      <c r="E105" s="57" t="n">
        <v>0.0566256</v>
      </c>
      <c r="F105" s="58" t="n">
        <v>1.10917</v>
      </c>
      <c r="G105" s="58" t="n">
        <f aca="false">D105*$B$9+$B$10</f>
        <v>-0.0927480547941768</v>
      </c>
      <c r="H105" s="57" t="n">
        <f aca="false">G105-F105</f>
        <v>-1.20191805479418</v>
      </c>
      <c r="J105" s="59" t="n">
        <v>2.89917</v>
      </c>
      <c r="K105" s="57" t="n">
        <v>1.10917</v>
      </c>
    </row>
    <row r="106" customFormat="false" ht="12.75" hidden="false" customHeight="false" outlineLevel="0" collapsed="false">
      <c r="A106" s="56" t="n">
        <v>20</v>
      </c>
      <c r="B106" s="57" t="s">
        <v>120</v>
      </c>
      <c r="C106" s="58" t="n">
        <v>5.22811</v>
      </c>
      <c r="D106" s="57" t="n">
        <v>5.88017</v>
      </c>
      <c r="E106" s="57" t="n">
        <v>0.046341</v>
      </c>
      <c r="F106" s="58" t="n">
        <v>1.09017</v>
      </c>
      <c r="G106" s="58" t="n">
        <f aca="false">D106*$B$9+$B$10</f>
        <v>0.0077144922879987</v>
      </c>
      <c r="H106" s="57" t="n">
        <f aca="false">G106-F106</f>
        <v>-1.082455507712</v>
      </c>
      <c r="J106" s="59" t="n">
        <v>5.88017</v>
      </c>
      <c r="K106" s="57" t="n">
        <v>1.09017</v>
      </c>
    </row>
    <row r="107" customFormat="false" ht="13.5" hidden="false" customHeight="false" outlineLevel="0" collapsed="false">
      <c r="A107" s="56" t="n">
        <v>20</v>
      </c>
      <c r="B107" s="57" t="s">
        <v>120</v>
      </c>
      <c r="C107" s="58" t="n">
        <v>1.43616</v>
      </c>
      <c r="D107" s="57" t="n">
        <v>4.9684</v>
      </c>
      <c r="E107" s="57" t="n">
        <v>0.0759176</v>
      </c>
      <c r="F107" s="58" t="n">
        <v>0.918405</v>
      </c>
      <c r="G107" s="58" t="n">
        <f aca="false">D107*$B$9+$B$10</f>
        <v>-0.0230130275218353</v>
      </c>
      <c r="H107" s="57" t="n">
        <f aca="false">G107-F107</f>
        <v>-0.941418027521835</v>
      </c>
      <c r="J107" s="63" t="n">
        <v>4.9684</v>
      </c>
      <c r="K107" s="64" t="n">
        <v>0.918405</v>
      </c>
    </row>
    <row r="108" customFormat="false" ht="13.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92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90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93</v>
      </c>
    </row>
    <row r="5" customFormat="false" ht="12.75" hidden="false" customHeight="false" outlineLevel="0" collapsed="false">
      <c r="A5" s="0" t="s">
        <v>122</v>
      </c>
    </row>
    <row r="7" s="36" customFormat="true" ht="13.5" hidden="false" customHeight="false" outlineLevel="0" collapsed="false">
      <c r="A7" s="39" t="s">
        <v>95</v>
      </c>
      <c r="B7" s="39"/>
      <c r="C7" s="39"/>
      <c r="E7" s="39" t="s">
        <v>96</v>
      </c>
      <c r="F7" s="39"/>
      <c r="G7" s="39"/>
      <c r="I7" s="39" t="s">
        <v>97</v>
      </c>
      <c r="J7" s="39"/>
    </row>
    <row r="8" customFormat="false" ht="13.5" hidden="false" customHeight="false" outlineLevel="0" collapsed="false">
      <c r="A8" s="40"/>
      <c r="B8" s="41" t="s">
        <v>18</v>
      </c>
      <c r="C8" s="41" t="s">
        <v>98</v>
      </c>
      <c r="E8" s="42" t="s">
        <v>99</v>
      </c>
      <c r="F8" s="42"/>
      <c r="G8" s="42" t="n">
        <f aca="false">INDEX(LINEST(known_ys,known_xs,TRUE(),TRUE()),3,1)</f>
        <v>0.0166481897020137</v>
      </c>
      <c r="I8" s="43" t="s">
        <v>100</v>
      </c>
      <c r="J8" s="43" t="s">
        <v>101</v>
      </c>
    </row>
    <row r="9" customFormat="false" ht="12.75" hidden="false" customHeight="false" outlineLevel="0" collapsed="false">
      <c r="A9" s="0" t="s">
        <v>102</v>
      </c>
      <c r="B9" s="0" t="n">
        <f aca="false">INDEX(LINEST(known_ys,known_xs,TRUE(),TRUE()),1,1)</f>
        <v>0.0102908304083</v>
      </c>
      <c r="C9" s="0" t="n">
        <f aca="false">INDEX(LINEST(known_ys,known_xs,TRUE(),TRUE()),2,1)</f>
        <v>0.00838351934243141</v>
      </c>
      <c r="E9" s="0" t="s">
        <v>103</v>
      </c>
      <c r="G9" s="0" t="n">
        <f aca="false">INDEX(LINEST(known_ys,known_xs,TRUE(),TRUE()),3,2)</f>
        <v>0.459275084188792</v>
      </c>
      <c r="I9" s="0" t="n">
        <f aca="false">MIN(known_xs)</f>
        <v>1</v>
      </c>
      <c r="J9" s="0" t="n">
        <f aca="false">I9*$B$9+$B$10</f>
        <v>-0.226506402208028</v>
      </c>
    </row>
    <row r="10" customFormat="false" ht="13.5" hidden="false" customHeight="false" outlineLevel="0" collapsed="false">
      <c r="A10" s="44" t="s">
        <v>104</v>
      </c>
      <c r="B10" s="44" t="n">
        <f aca="false">INDEX(LINEST(known_ys,known_xs,TRUE(),TRUE()),1,2)</f>
        <v>-0.236797232616328</v>
      </c>
      <c r="C10" s="44" t="n">
        <f aca="false">INDEX(LINEST(known_ys,known_xs,TRUE(),TRUE()),2,2)</f>
        <v>0.0979572074614971</v>
      </c>
      <c r="E10" s="44" t="s">
        <v>105</v>
      </c>
      <c r="F10" s="44"/>
      <c r="G10" s="44" t="n">
        <f aca="false">INDEX(LINEST(known_ys,known_xs,TRUE(),TRUE()),5,2)</f>
        <v>18.7730906631394</v>
      </c>
      <c r="I10" s="44" t="n">
        <f aca="false">MAX(known_xs)</f>
        <v>20</v>
      </c>
      <c r="J10" s="44" t="n">
        <f aca="false">I10*$B$9+$B$10</f>
        <v>-0.030980624450327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6</v>
      </c>
      <c r="D12" s="0" t="n">
        <v>91</v>
      </c>
    </row>
    <row r="13" customFormat="false" ht="12.75" hidden="false" customHeight="false" outlineLevel="0" collapsed="false">
      <c r="A13" s="0" t="s">
        <v>107</v>
      </c>
      <c r="D13" s="0" t="n">
        <v>91</v>
      </c>
    </row>
    <row r="14" customFormat="false" ht="13.5" hidden="false" customHeight="false" outlineLevel="0" collapsed="false"/>
    <row r="15" s="48" customFormat="true" ht="13.5" hidden="false" customHeight="false" outlineLevel="0" collapsed="false">
      <c r="A15" s="45" t="s">
        <v>108</v>
      </c>
      <c r="B15" s="46" t="s">
        <v>109</v>
      </c>
      <c r="C15" s="47" t="s">
        <v>9</v>
      </c>
      <c r="D15" s="46" t="s">
        <v>12</v>
      </c>
      <c r="E15" s="46" t="s">
        <v>12</v>
      </c>
      <c r="F15" s="46" t="s">
        <v>110</v>
      </c>
      <c r="G15" s="46"/>
      <c r="H15" s="46"/>
      <c r="J15" s="49" t="s">
        <v>111</v>
      </c>
      <c r="K15" s="46" t="s">
        <v>91</v>
      </c>
    </row>
    <row r="16" s="48" customFormat="true" ht="13.5" hidden="false" customHeight="false" outlineLevel="0" collapsed="false">
      <c r="A16" s="50" t="s">
        <v>79</v>
      </c>
      <c r="B16" s="51" t="s">
        <v>112</v>
      </c>
      <c r="C16" s="52" t="s">
        <v>113</v>
      </c>
      <c r="D16" s="51" t="s">
        <v>113</v>
      </c>
      <c r="E16" s="51" t="s">
        <v>20</v>
      </c>
      <c r="F16" s="53" t="s">
        <v>114</v>
      </c>
      <c r="G16" s="53" t="s">
        <v>115</v>
      </c>
      <c r="H16" s="54" t="s">
        <v>116</v>
      </c>
      <c r="J16" s="55" t="s">
        <v>100</v>
      </c>
      <c r="K16" s="54" t="s">
        <v>117</v>
      </c>
    </row>
    <row r="17" customFormat="false" ht="13.5" hidden="false" customHeight="false" outlineLevel="0" collapsed="false">
      <c r="A17" s="56" t="n">
        <v>1</v>
      </c>
      <c r="B17" s="57" t="s">
        <v>120</v>
      </c>
      <c r="C17" s="58" t="n">
        <v>40.0957</v>
      </c>
      <c r="D17" s="57" t="n">
        <v>0.902041</v>
      </c>
      <c r="E17" s="57" t="n">
        <v>0.103811</v>
      </c>
      <c r="F17" s="58" t="n">
        <v>-0.137959</v>
      </c>
      <c r="G17" s="58" t="n">
        <f aca="false">A17*$B$9+$B$10</f>
        <v>-0.226506402208028</v>
      </c>
      <c r="H17" s="57" t="n">
        <f aca="false">G17-F17</f>
        <v>-0.0885474022080276</v>
      </c>
      <c r="J17" s="59" t="n">
        <v>1</v>
      </c>
      <c r="K17" s="57" t="n">
        <v>-0.137959</v>
      </c>
    </row>
    <row r="18" customFormat="false" ht="12.75" hidden="false" customHeight="false" outlineLevel="0" collapsed="false">
      <c r="A18" s="56" t="n">
        <v>1</v>
      </c>
      <c r="B18" s="57" t="s">
        <v>120</v>
      </c>
      <c r="C18" s="58" t="n">
        <v>30.1107</v>
      </c>
      <c r="D18" s="57" t="n">
        <v>1.00331</v>
      </c>
      <c r="E18" s="57" t="n">
        <v>0.107331</v>
      </c>
      <c r="F18" s="58" t="n">
        <v>-0.146694</v>
      </c>
      <c r="G18" s="58" t="n">
        <f aca="false">A18*$B$9+$B$10</f>
        <v>-0.226506402208028</v>
      </c>
      <c r="H18" s="57" t="n">
        <f aca="false">G18-F18</f>
        <v>-0.0798124022080276</v>
      </c>
      <c r="J18" s="59" t="n">
        <v>1</v>
      </c>
      <c r="K18" s="57" t="n">
        <v>-0.146694</v>
      </c>
    </row>
    <row r="19" customFormat="false" ht="12.75" hidden="false" customHeight="false" outlineLevel="0" collapsed="false">
      <c r="A19" s="56" t="n">
        <v>1</v>
      </c>
      <c r="B19" s="57" t="s">
        <v>120</v>
      </c>
      <c r="C19" s="58" t="n">
        <v>20.0588</v>
      </c>
      <c r="D19" s="57" t="n">
        <v>1.16955</v>
      </c>
      <c r="E19" s="57" t="n">
        <v>0.225068</v>
      </c>
      <c r="F19" s="58" t="n">
        <v>-0.0704546</v>
      </c>
      <c r="G19" s="58" t="n">
        <f aca="false">A19*$B$9+$B$10</f>
        <v>-0.226506402208028</v>
      </c>
      <c r="H19" s="57" t="n">
        <f aca="false">G19-F19</f>
        <v>-0.156051802208028</v>
      </c>
      <c r="J19" s="59" t="n">
        <v>1</v>
      </c>
      <c r="K19" s="57" t="n">
        <v>-0.0704546</v>
      </c>
    </row>
    <row r="20" customFormat="false" ht="12.75" hidden="false" customHeight="false" outlineLevel="0" collapsed="false">
      <c r="A20" s="56" t="n">
        <v>1</v>
      </c>
      <c r="B20" s="57" t="s">
        <v>120</v>
      </c>
      <c r="C20" s="58" t="n">
        <v>10.1398</v>
      </c>
      <c r="D20" s="57" t="n">
        <v>1.16477</v>
      </c>
      <c r="E20" s="57" t="n">
        <v>0.114787</v>
      </c>
      <c r="F20" s="58" t="n">
        <v>-0.0652314</v>
      </c>
      <c r="G20" s="58" t="n">
        <f aca="false">A20*$B$9+$B$10</f>
        <v>-0.226506402208028</v>
      </c>
      <c r="H20" s="57" t="n">
        <f aca="false">G20-F20</f>
        <v>-0.161275002208028</v>
      </c>
      <c r="J20" s="59" t="n">
        <v>1</v>
      </c>
      <c r="K20" s="57" t="n">
        <v>-0.0652314</v>
      </c>
    </row>
    <row r="21" customFormat="false" ht="12.75" hidden="false" customHeight="false" outlineLevel="0" collapsed="false">
      <c r="A21" s="56" t="n">
        <v>1</v>
      </c>
      <c r="B21" s="57" t="s">
        <v>120</v>
      </c>
      <c r="C21" s="58" t="n">
        <v>5.17198</v>
      </c>
      <c r="D21" s="57" t="n">
        <v>1.25902</v>
      </c>
      <c r="E21" s="57" t="n">
        <v>0.107069</v>
      </c>
      <c r="F21" s="58" t="n">
        <v>-0.250983</v>
      </c>
      <c r="G21" s="58" t="n">
        <f aca="false">A21*$B$9+$B$10</f>
        <v>-0.226506402208028</v>
      </c>
      <c r="H21" s="57" t="n">
        <f aca="false">G21-F21</f>
        <v>0.0244765977919724</v>
      </c>
      <c r="J21" s="59" t="n">
        <v>1</v>
      </c>
      <c r="K21" s="57" t="n">
        <v>-0.250983</v>
      </c>
    </row>
    <row r="22" customFormat="false" ht="13.5" hidden="false" customHeight="false" outlineLevel="0" collapsed="false">
      <c r="A22" s="56" t="n">
        <v>1</v>
      </c>
      <c r="B22" s="57" t="s">
        <v>120</v>
      </c>
      <c r="C22" s="58" t="n">
        <v>1.3344</v>
      </c>
      <c r="D22" s="57" t="n">
        <v>1.30891</v>
      </c>
      <c r="E22" s="57" t="n">
        <v>0.0944712</v>
      </c>
      <c r="F22" s="58" t="n">
        <v>-0.0910909</v>
      </c>
      <c r="G22" s="58" t="n">
        <f aca="false">A22*$B$9+$B$10</f>
        <v>-0.226506402208028</v>
      </c>
      <c r="H22" s="57" t="n">
        <f aca="false">G22-F22</f>
        <v>-0.135415502208028</v>
      </c>
      <c r="J22" s="59" t="n">
        <v>1</v>
      </c>
      <c r="K22" s="57" t="n">
        <v>-0.0910909</v>
      </c>
    </row>
    <row r="23" customFormat="false" ht="13.5" hidden="false" customHeight="false" outlineLevel="0" collapsed="false">
      <c r="A23" s="60" t="n">
        <v>2</v>
      </c>
      <c r="B23" s="57" t="s">
        <v>120</v>
      </c>
      <c r="C23" s="61" t="n">
        <v>40.428</v>
      </c>
      <c r="D23" s="62" t="n">
        <v>0.962702</v>
      </c>
      <c r="E23" s="62" t="n">
        <v>0.267016</v>
      </c>
      <c r="F23" s="61" t="n">
        <v>0.102702</v>
      </c>
      <c r="G23" s="61" t="n">
        <f aca="false">A23*$B$9+$B$10</f>
        <v>-0.216215571799728</v>
      </c>
      <c r="H23" s="62" t="n">
        <f aca="false">G23-F23</f>
        <v>-0.318917571799728</v>
      </c>
      <c r="J23" s="59" t="n">
        <v>2</v>
      </c>
      <c r="K23" s="57" t="n">
        <v>0.102702</v>
      </c>
    </row>
    <row r="24" customFormat="false" ht="13.5" hidden="false" customHeight="false" outlineLevel="0" collapsed="false">
      <c r="A24" s="56" t="n">
        <v>2</v>
      </c>
      <c r="B24" s="57" t="s">
        <v>120</v>
      </c>
      <c r="C24" s="58" t="n">
        <v>30.0323</v>
      </c>
      <c r="D24" s="57" t="n">
        <v>0.689471</v>
      </c>
      <c r="E24" s="57" t="n">
        <v>0.0602695</v>
      </c>
      <c r="F24" s="58" t="n">
        <v>0.00947106</v>
      </c>
      <c r="G24" s="58" t="n">
        <f aca="false">A24*$B$9+$B$10</f>
        <v>-0.216215571799728</v>
      </c>
      <c r="H24" s="57" t="n">
        <f aca="false">G24-F24</f>
        <v>-0.225686631799728</v>
      </c>
      <c r="J24" s="59" t="n">
        <v>2</v>
      </c>
      <c r="K24" s="57" t="n">
        <v>0.00947106</v>
      </c>
    </row>
    <row r="25" customFormat="false" ht="13.5" hidden="false" customHeight="false" outlineLevel="0" collapsed="false">
      <c r="A25" s="60" t="n">
        <v>3</v>
      </c>
      <c r="B25" s="57" t="s">
        <v>120</v>
      </c>
      <c r="C25" s="61" t="n">
        <v>38.6762</v>
      </c>
      <c r="D25" s="62" t="n">
        <v>0.634942</v>
      </c>
      <c r="E25" s="62" t="n">
        <v>0.0578542</v>
      </c>
      <c r="F25" s="61" t="n">
        <v>-0.385058</v>
      </c>
      <c r="G25" s="61" t="n">
        <f aca="false">A25*$B$9+$B$10</f>
        <v>-0.205924741391428</v>
      </c>
      <c r="H25" s="62" t="n">
        <f aca="false">G25-F25</f>
        <v>0.179133258608572</v>
      </c>
      <c r="J25" s="59" t="n">
        <v>3</v>
      </c>
      <c r="K25" s="57" t="n">
        <v>-0.385058</v>
      </c>
    </row>
    <row r="26" customFormat="false" ht="12.75" hidden="false" customHeight="false" outlineLevel="0" collapsed="false">
      <c r="A26" s="56" t="n">
        <v>3</v>
      </c>
      <c r="B26" s="57" t="s">
        <v>120</v>
      </c>
      <c r="C26" s="58" t="n">
        <v>29.8301</v>
      </c>
      <c r="D26" s="57" t="n">
        <v>0.589595</v>
      </c>
      <c r="E26" s="57" t="n">
        <v>0.0603569</v>
      </c>
      <c r="F26" s="58" t="n">
        <v>-0.270405</v>
      </c>
      <c r="G26" s="58" t="n">
        <f aca="false">A26*$B$9+$B$10</f>
        <v>-0.205924741391428</v>
      </c>
      <c r="H26" s="57" t="n">
        <f aca="false">G26-F26</f>
        <v>0.0644802586085724</v>
      </c>
      <c r="J26" s="59" t="n">
        <v>3</v>
      </c>
      <c r="K26" s="57" t="n">
        <v>-0.270405</v>
      </c>
    </row>
    <row r="27" customFormat="false" ht="12.75" hidden="false" customHeight="false" outlineLevel="0" collapsed="false">
      <c r="A27" s="56" t="n">
        <v>3</v>
      </c>
      <c r="B27" s="57" t="s">
        <v>120</v>
      </c>
      <c r="C27" s="58" t="n">
        <v>19.5899</v>
      </c>
      <c r="D27" s="57" t="n">
        <v>0.738149</v>
      </c>
      <c r="E27" s="57" t="n">
        <v>0.175652</v>
      </c>
      <c r="F27" s="58" t="n">
        <v>-0.301851</v>
      </c>
      <c r="G27" s="58" t="n">
        <f aca="false">A27*$B$9+$B$10</f>
        <v>-0.205924741391428</v>
      </c>
      <c r="H27" s="57" t="n">
        <f aca="false">G27-F27</f>
        <v>0.0959262586085724</v>
      </c>
      <c r="J27" s="59" t="n">
        <v>3</v>
      </c>
      <c r="K27" s="57" t="n">
        <v>-0.301851</v>
      </c>
    </row>
    <row r="28" customFormat="false" ht="12.75" hidden="false" customHeight="false" outlineLevel="0" collapsed="false">
      <c r="A28" s="56" t="n">
        <v>3</v>
      </c>
      <c r="B28" s="57" t="s">
        <v>120</v>
      </c>
      <c r="C28" s="58" t="n">
        <v>10.2675</v>
      </c>
      <c r="D28" s="57" t="n">
        <v>0.761354</v>
      </c>
      <c r="E28" s="57" t="n">
        <v>0.126679</v>
      </c>
      <c r="F28" s="58" t="n">
        <v>-0.328646</v>
      </c>
      <c r="G28" s="58" t="n">
        <f aca="false">A28*$B$9+$B$10</f>
        <v>-0.205924741391428</v>
      </c>
      <c r="H28" s="57" t="n">
        <f aca="false">G28-F28</f>
        <v>0.122721258608572</v>
      </c>
      <c r="J28" s="59" t="n">
        <v>3</v>
      </c>
      <c r="K28" s="57" t="n">
        <v>-0.328646</v>
      </c>
    </row>
    <row r="29" customFormat="false" ht="13.5" hidden="false" customHeight="false" outlineLevel="0" collapsed="false">
      <c r="A29" s="56" t="n">
        <v>3</v>
      </c>
      <c r="B29" s="57" t="s">
        <v>120</v>
      </c>
      <c r="C29" s="58" t="n">
        <v>5.85766</v>
      </c>
      <c r="D29" s="57" t="n">
        <v>0.959438</v>
      </c>
      <c r="E29" s="57" t="n">
        <v>0.601847</v>
      </c>
      <c r="F29" s="58" t="n">
        <v>-0.230562</v>
      </c>
      <c r="G29" s="58" t="n">
        <f aca="false">A29*$B$9+$B$10</f>
        <v>-0.205924741391428</v>
      </c>
      <c r="H29" s="57" t="n">
        <f aca="false">G29-F29</f>
        <v>0.0246372586085724</v>
      </c>
      <c r="J29" s="59" t="n">
        <v>3</v>
      </c>
      <c r="K29" s="57" t="n">
        <v>-0.230562</v>
      </c>
    </row>
    <row r="30" customFormat="false" ht="13.5" hidden="false" customHeight="false" outlineLevel="0" collapsed="false">
      <c r="A30" s="60" t="n">
        <v>4</v>
      </c>
      <c r="B30" s="57" t="s">
        <v>120</v>
      </c>
      <c r="C30" s="61" t="n">
        <v>20.5607</v>
      </c>
      <c r="D30" s="62" t="n">
        <v>0.564653</v>
      </c>
      <c r="E30" s="62" t="n">
        <v>0.0261431</v>
      </c>
      <c r="F30" s="61" t="n">
        <v>-0.175347</v>
      </c>
      <c r="G30" s="61" t="n">
        <f aca="false">A30*$B$9+$B$10</f>
        <v>-0.195633910983128</v>
      </c>
      <c r="H30" s="62" t="n">
        <f aca="false">G30-F30</f>
        <v>-0.0202869109831276</v>
      </c>
      <c r="J30" s="59" t="n">
        <v>4</v>
      </c>
      <c r="K30" s="57" t="n">
        <v>-0.175347</v>
      </c>
    </row>
    <row r="31" customFormat="false" ht="12.75" hidden="false" customHeight="false" outlineLevel="0" collapsed="false">
      <c r="A31" s="56" t="n">
        <v>4</v>
      </c>
      <c r="B31" s="57" t="s">
        <v>120</v>
      </c>
      <c r="C31" s="58" t="n">
        <v>10.1776</v>
      </c>
      <c r="D31" s="57" t="n">
        <v>0.528818</v>
      </c>
      <c r="E31" s="57" t="n">
        <v>0.0294811</v>
      </c>
      <c r="F31" s="58" t="n">
        <v>-0.161182</v>
      </c>
      <c r="G31" s="58" t="n">
        <f aca="false">A31*$B$9+$B$10</f>
        <v>-0.195633910983128</v>
      </c>
      <c r="H31" s="57" t="n">
        <f aca="false">G31-F31</f>
        <v>-0.0344519109831276</v>
      </c>
      <c r="J31" s="59" t="n">
        <v>4</v>
      </c>
      <c r="K31" s="57" t="n">
        <v>-0.161182</v>
      </c>
    </row>
    <row r="32" customFormat="false" ht="12.75" hidden="false" customHeight="false" outlineLevel="0" collapsed="false">
      <c r="A32" s="56" t="n">
        <v>4</v>
      </c>
      <c r="B32" s="57" t="s">
        <v>120</v>
      </c>
      <c r="C32" s="58" t="n">
        <v>5.44133</v>
      </c>
      <c r="D32" s="57" t="n">
        <v>0.577496</v>
      </c>
      <c r="E32" s="57" t="n">
        <v>0.0342333</v>
      </c>
      <c r="F32" s="58" t="n">
        <v>-0.142504</v>
      </c>
      <c r="G32" s="58" t="n">
        <f aca="false">A32*$B$9+$B$10</f>
        <v>-0.195633910983128</v>
      </c>
      <c r="H32" s="57" t="n">
        <f aca="false">G32-F32</f>
        <v>-0.0531299109831276</v>
      </c>
      <c r="J32" s="59" t="n">
        <v>4</v>
      </c>
      <c r="K32" s="57" t="n">
        <v>-0.142504</v>
      </c>
    </row>
    <row r="33" customFormat="false" ht="12.75" hidden="false" customHeight="false" outlineLevel="0" collapsed="false">
      <c r="A33" s="56" t="n">
        <v>4</v>
      </c>
      <c r="B33" s="57" t="s">
        <v>120</v>
      </c>
      <c r="C33" s="58" t="n">
        <v>1.49723</v>
      </c>
      <c r="D33" s="57" t="n">
        <v>0.654554</v>
      </c>
      <c r="E33" s="57" t="n">
        <v>0.047099</v>
      </c>
      <c r="F33" s="58" t="n">
        <v>-0.205446</v>
      </c>
      <c r="G33" s="58" t="n">
        <f aca="false">A33*$B$9+$B$10</f>
        <v>-0.195633910983128</v>
      </c>
      <c r="H33" s="57" t="n">
        <f aca="false">G33-F33</f>
        <v>0.00981208901687242</v>
      </c>
      <c r="J33" s="59" t="n">
        <v>4</v>
      </c>
      <c r="K33" s="57" t="n">
        <v>-0.205446</v>
      </c>
    </row>
    <row r="34" customFormat="false" ht="12.75" hidden="false" customHeight="false" outlineLevel="0" collapsed="false">
      <c r="A34" s="56" t="n">
        <v>4</v>
      </c>
      <c r="B34" s="57" t="s">
        <v>120</v>
      </c>
      <c r="C34" s="58" t="n">
        <v>39.8139</v>
      </c>
      <c r="D34" s="57" t="n">
        <v>0.488818</v>
      </c>
      <c r="E34" s="57" t="n">
        <v>0.0388588</v>
      </c>
      <c r="F34" s="58" t="n">
        <v>-0.121182</v>
      </c>
      <c r="G34" s="58" t="n">
        <f aca="false">A34*$B$9+$B$10</f>
        <v>-0.195633910983128</v>
      </c>
      <c r="H34" s="57" t="n">
        <f aca="false">G34-F34</f>
        <v>-0.0744519109831276</v>
      </c>
      <c r="J34" s="59" t="n">
        <v>4</v>
      </c>
      <c r="K34" s="57" t="n">
        <v>-0.121182</v>
      </c>
    </row>
    <row r="35" customFormat="false" ht="13.5" hidden="false" customHeight="false" outlineLevel="0" collapsed="false">
      <c r="A35" s="56" t="n">
        <v>4</v>
      </c>
      <c r="B35" s="57" t="s">
        <v>120</v>
      </c>
      <c r="C35" s="58" t="n">
        <v>31.0688</v>
      </c>
      <c r="D35" s="57" t="n">
        <v>0.552752</v>
      </c>
      <c r="E35" s="57" t="n">
        <v>0.0259182</v>
      </c>
      <c r="F35" s="58" t="n">
        <v>-0.127248</v>
      </c>
      <c r="G35" s="58" t="n">
        <f aca="false">A35*$B$9+$B$10</f>
        <v>-0.195633910983128</v>
      </c>
      <c r="H35" s="57" t="n">
        <f aca="false">G35-F35</f>
        <v>-0.0683859109831276</v>
      </c>
      <c r="J35" s="59" t="n">
        <v>4</v>
      </c>
      <c r="K35" s="57" t="n">
        <v>-0.127248</v>
      </c>
    </row>
    <row r="36" customFormat="false" ht="13.5" hidden="false" customHeight="false" outlineLevel="0" collapsed="false">
      <c r="A36" s="60" t="n">
        <v>5</v>
      </c>
      <c r="B36" s="57" t="s">
        <v>120</v>
      </c>
      <c r="C36" s="61" t="n">
        <v>40.1701</v>
      </c>
      <c r="D36" s="62" t="n">
        <v>0.226281</v>
      </c>
      <c r="E36" s="62" t="n">
        <v>0.0331145</v>
      </c>
      <c r="F36" s="61" t="n">
        <v>-0.033719</v>
      </c>
      <c r="G36" s="61" t="n">
        <f aca="false">A36*$B$9+$B$10</f>
        <v>-0.185343080574828</v>
      </c>
      <c r="H36" s="62" t="n">
        <f aca="false">G36-F36</f>
        <v>-0.151624080574828</v>
      </c>
      <c r="J36" s="59" t="n">
        <v>5</v>
      </c>
      <c r="K36" s="57" t="n">
        <v>-0.033719</v>
      </c>
    </row>
    <row r="37" customFormat="false" ht="12.75" hidden="false" customHeight="false" outlineLevel="0" collapsed="false">
      <c r="A37" s="56" t="n">
        <v>5</v>
      </c>
      <c r="B37" s="57" t="s">
        <v>120</v>
      </c>
      <c r="C37" s="58" t="n">
        <v>30.0576</v>
      </c>
      <c r="D37" s="57" t="n">
        <v>0.270562</v>
      </c>
      <c r="E37" s="57" t="n">
        <v>0.034548</v>
      </c>
      <c r="F37" s="58" t="n">
        <v>-0.00943801</v>
      </c>
      <c r="G37" s="58" t="n">
        <f aca="false">A37*$B$9+$B$10</f>
        <v>-0.185343080574828</v>
      </c>
      <c r="H37" s="57" t="n">
        <f aca="false">G37-F37</f>
        <v>-0.175905070574828</v>
      </c>
      <c r="J37" s="59" t="n">
        <v>5</v>
      </c>
      <c r="K37" s="57" t="n">
        <v>-0.00943801</v>
      </c>
    </row>
    <row r="38" customFormat="false" ht="12.75" hidden="false" customHeight="false" outlineLevel="0" collapsed="false">
      <c r="A38" s="56" t="n">
        <v>5</v>
      </c>
      <c r="B38" s="57" t="s">
        <v>120</v>
      </c>
      <c r="C38" s="58" t="n">
        <v>19.9147</v>
      </c>
      <c r="D38" s="57" t="n">
        <v>0.702934</v>
      </c>
      <c r="E38" s="57" t="n">
        <v>0.0387758</v>
      </c>
      <c r="F38" s="58" t="n">
        <v>0.142934</v>
      </c>
      <c r="G38" s="58" t="n">
        <f aca="false">A38*$B$9+$B$10</f>
        <v>-0.185343080574828</v>
      </c>
      <c r="H38" s="57" t="n">
        <f aca="false">G38-F38</f>
        <v>-0.328277080574828</v>
      </c>
      <c r="J38" s="59" t="n">
        <v>5</v>
      </c>
      <c r="K38" s="57" t="n">
        <v>0.142934</v>
      </c>
    </row>
    <row r="39" customFormat="false" ht="12.75" hidden="false" customHeight="false" outlineLevel="0" collapsed="false">
      <c r="A39" s="56" t="n">
        <v>5</v>
      </c>
      <c r="B39" s="57" t="s">
        <v>120</v>
      </c>
      <c r="C39" s="58" t="n">
        <v>10.1343</v>
      </c>
      <c r="D39" s="57" t="n">
        <v>1.00329</v>
      </c>
      <c r="E39" s="57" t="n">
        <v>0.0261806</v>
      </c>
      <c r="F39" s="58" t="n">
        <v>0.0132892</v>
      </c>
      <c r="G39" s="58" t="n">
        <f aca="false">A39*$B$9+$B$10</f>
        <v>-0.185343080574828</v>
      </c>
      <c r="H39" s="57" t="n">
        <f aca="false">G39-F39</f>
        <v>-0.198632280574828</v>
      </c>
      <c r="J39" s="59" t="n">
        <v>5</v>
      </c>
      <c r="K39" s="57" t="n">
        <v>0.0132892</v>
      </c>
    </row>
    <row r="40" customFormat="false" ht="12.75" hidden="false" customHeight="false" outlineLevel="0" collapsed="false">
      <c r="A40" s="56" t="n">
        <v>5</v>
      </c>
      <c r="B40" s="57" t="s">
        <v>120</v>
      </c>
      <c r="C40" s="58" t="n">
        <v>4.95064</v>
      </c>
      <c r="D40" s="57" t="n">
        <v>0.902512</v>
      </c>
      <c r="E40" s="57" t="n">
        <v>0.0334423</v>
      </c>
      <c r="F40" s="58" t="n">
        <v>0.0125124</v>
      </c>
      <c r="G40" s="58" t="n">
        <f aca="false">A40*$B$9+$B$10</f>
        <v>-0.185343080574828</v>
      </c>
      <c r="H40" s="57" t="n">
        <f aca="false">G40-F40</f>
        <v>-0.197855480574828</v>
      </c>
      <c r="J40" s="59" t="n">
        <v>5</v>
      </c>
      <c r="K40" s="57" t="n">
        <v>0.0125124</v>
      </c>
    </row>
    <row r="41" customFormat="false" ht="13.5" hidden="false" customHeight="false" outlineLevel="0" collapsed="false">
      <c r="A41" s="56" t="n">
        <v>5</v>
      </c>
      <c r="B41" s="57" t="s">
        <v>120</v>
      </c>
      <c r="C41" s="58" t="n">
        <v>1.32699</v>
      </c>
      <c r="D41" s="57" t="n">
        <v>0.783487</v>
      </c>
      <c r="E41" s="57" t="n">
        <v>0.0339411</v>
      </c>
      <c r="F41" s="58" t="n">
        <v>-0.126513</v>
      </c>
      <c r="G41" s="58" t="n">
        <f aca="false">A41*$B$9+$B$10</f>
        <v>-0.185343080574828</v>
      </c>
      <c r="H41" s="57" t="n">
        <f aca="false">G41-F41</f>
        <v>-0.0588300805748276</v>
      </c>
      <c r="J41" s="59" t="n">
        <v>5</v>
      </c>
      <c r="K41" s="57" t="n">
        <v>-0.126513</v>
      </c>
    </row>
    <row r="42" customFormat="false" ht="13.5" hidden="false" customHeight="false" outlineLevel="0" collapsed="false">
      <c r="A42" s="60" t="n">
        <v>6</v>
      </c>
      <c r="B42" s="57" t="s">
        <v>120</v>
      </c>
      <c r="C42" s="61" t="n">
        <v>39.9597</v>
      </c>
      <c r="D42" s="62" t="n">
        <v>0.327934</v>
      </c>
      <c r="E42" s="62" t="n">
        <v>0.0476181</v>
      </c>
      <c r="F42" s="61" t="n">
        <v>0.0579339</v>
      </c>
      <c r="G42" s="61" t="n">
        <f aca="false">A42*$B$9+$B$10</f>
        <v>-0.175052250166528</v>
      </c>
      <c r="H42" s="62" t="n">
        <f aca="false">G42-F42</f>
        <v>-0.232986150166528</v>
      </c>
      <c r="J42" s="59" t="n">
        <v>6</v>
      </c>
      <c r="K42" s="57" t="n">
        <v>0.0579339</v>
      </c>
    </row>
    <row r="43" customFormat="false" ht="12.75" hidden="false" customHeight="false" outlineLevel="0" collapsed="false">
      <c r="A43" s="56" t="n">
        <v>6</v>
      </c>
      <c r="B43" s="57" t="s">
        <v>120</v>
      </c>
      <c r="C43" s="58" t="n">
        <v>29.5773</v>
      </c>
      <c r="D43" s="57" t="n">
        <v>0.36018</v>
      </c>
      <c r="E43" s="57" t="n">
        <v>0.0386422</v>
      </c>
      <c r="F43" s="58" t="n">
        <v>0.0901802</v>
      </c>
      <c r="G43" s="58" t="n">
        <f aca="false">A43*$B$9+$B$10</f>
        <v>-0.175052250166528</v>
      </c>
      <c r="H43" s="57" t="n">
        <f aca="false">G43-F43</f>
        <v>-0.265232450166528</v>
      </c>
      <c r="J43" s="59" t="n">
        <v>6</v>
      </c>
      <c r="K43" s="57" t="n">
        <v>0.0901802</v>
      </c>
    </row>
    <row r="44" customFormat="false" ht="12.75" hidden="false" customHeight="false" outlineLevel="0" collapsed="false">
      <c r="A44" s="56" t="n">
        <v>6</v>
      </c>
      <c r="B44" s="57" t="s">
        <v>120</v>
      </c>
      <c r="C44" s="58" t="n">
        <v>20.0246</v>
      </c>
      <c r="D44" s="57" t="n">
        <v>0.770933</v>
      </c>
      <c r="E44" s="57" t="n">
        <v>0.0204034</v>
      </c>
      <c r="F44" s="58" t="n">
        <v>0.0509333</v>
      </c>
      <c r="G44" s="58" t="n">
        <f aca="false">A44*$B$9+$B$10</f>
        <v>-0.175052250166528</v>
      </c>
      <c r="H44" s="57" t="n">
        <f aca="false">G44-F44</f>
        <v>-0.225985550166528</v>
      </c>
      <c r="J44" s="59" t="n">
        <v>6</v>
      </c>
      <c r="K44" s="57" t="n">
        <v>0.0509333</v>
      </c>
    </row>
    <row r="45" customFormat="false" ht="12.75" hidden="false" customHeight="false" outlineLevel="0" collapsed="false">
      <c r="A45" s="56" t="n">
        <v>6</v>
      </c>
      <c r="B45" s="57" t="s">
        <v>120</v>
      </c>
      <c r="C45" s="58" t="n">
        <v>10.0614</v>
      </c>
      <c r="D45" s="57" t="n">
        <v>1.0096</v>
      </c>
      <c r="E45" s="57" t="n">
        <v>0.0286553</v>
      </c>
      <c r="F45" s="58" t="n">
        <v>-0.140405</v>
      </c>
      <c r="G45" s="58" t="n">
        <f aca="false">A45*$B$9+$B$10</f>
        <v>-0.175052250166528</v>
      </c>
      <c r="H45" s="57" t="n">
        <f aca="false">G45-F45</f>
        <v>-0.0346472501665275</v>
      </c>
      <c r="J45" s="59" t="n">
        <v>6</v>
      </c>
      <c r="K45" s="57" t="n">
        <v>-0.140405</v>
      </c>
    </row>
    <row r="46" customFormat="false" ht="12.75" hidden="false" customHeight="false" outlineLevel="0" collapsed="false">
      <c r="A46" s="56" t="n">
        <v>6</v>
      </c>
      <c r="B46" s="57" t="s">
        <v>120</v>
      </c>
      <c r="C46" s="58" t="n">
        <v>5.33174</v>
      </c>
      <c r="D46" s="57" t="n">
        <v>0.899884</v>
      </c>
      <c r="E46" s="57" t="n">
        <v>0.0249487</v>
      </c>
      <c r="F46" s="58" t="n">
        <v>-0.380116</v>
      </c>
      <c r="G46" s="58" t="n">
        <f aca="false">A46*$B$9+$B$10</f>
        <v>-0.175052250166528</v>
      </c>
      <c r="H46" s="57" t="n">
        <f aca="false">G46-F46</f>
        <v>0.205063749833472</v>
      </c>
      <c r="J46" s="59" t="n">
        <v>6</v>
      </c>
      <c r="K46" s="57" t="n">
        <v>-0.380116</v>
      </c>
    </row>
    <row r="47" customFormat="false" ht="13.5" hidden="false" customHeight="false" outlineLevel="0" collapsed="false">
      <c r="A47" s="56" t="n">
        <v>6</v>
      </c>
      <c r="B47" s="57" t="s">
        <v>120</v>
      </c>
      <c r="C47" s="58" t="n">
        <v>1.4445</v>
      </c>
      <c r="D47" s="57" t="n">
        <v>0.673289</v>
      </c>
      <c r="E47" s="57" t="n">
        <v>0.0113655</v>
      </c>
      <c r="F47" s="58" t="n">
        <v>-0.716711</v>
      </c>
      <c r="G47" s="58" t="n">
        <f aca="false">A47*$B$9+$B$10</f>
        <v>-0.175052250166528</v>
      </c>
      <c r="H47" s="57" t="n">
        <f aca="false">G47-F47</f>
        <v>0.541658749833472</v>
      </c>
      <c r="J47" s="59" t="n">
        <v>6</v>
      </c>
      <c r="K47" s="57" t="n">
        <v>-0.716711</v>
      </c>
    </row>
    <row r="48" customFormat="false" ht="13.5" hidden="false" customHeight="false" outlineLevel="0" collapsed="false">
      <c r="A48" s="60" t="n">
        <v>7</v>
      </c>
      <c r="B48" s="57" t="s">
        <v>120</v>
      </c>
      <c r="C48" s="61" t="n">
        <v>10.0684</v>
      </c>
      <c r="D48" s="62" t="n">
        <v>2.10397</v>
      </c>
      <c r="E48" s="62" t="n">
        <v>0.101502</v>
      </c>
      <c r="F48" s="61" t="n">
        <v>0.183967</v>
      </c>
      <c r="G48" s="61" t="n">
        <f aca="false">A48*$B$9+$B$10</f>
        <v>-0.164761419758228</v>
      </c>
      <c r="H48" s="62" t="n">
        <f aca="false">G48-F48</f>
        <v>-0.348728419758228</v>
      </c>
      <c r="J48" s="59" t="n">
        <v>7</v>
      </c>
      <c r="K48" s="57" t="n">
        <v>0.183967</v>
      </c>
    </row>
    <row r="49" customFormat="false" ht="13.5" hidden="false" customHeight="false" outlineLevel="0" collapsed="false">
      <c r="A49" s="56" t="n">
        <v>7</v>
      </c>
      <c r="B49" s="57" t="s">
        <v>120</v>
      </c>
      <c r="C49" s="58" t="n">
        <v>1.67693</v>
      </c>
      <c r="D49" s="57" t="n">
        <v>1.47477</v>
      </c>
      <c r="E49" s="57" t="n">
        <v>0.0613951</v>
      </c>
      <c r="F49" s="58" t="n">
        <v>-0.485231</v>
      </c>
      <c r="G49" s="58" t="n">
        <f aca="false">A49*$B$9+$B$10</f>
        <v>-0.164761419758228</v>
      </c>
      <c r="H49" s="57" t="n">
        <f aca="false">G49-F49</f>
        <v>0.320469580241773</v>
      </c>
      <c r="J49" s="59" t="n">
        <v>7</v>
      </c>
      <c r="K49" s="57" t="n">
        <v>-0.485231</v>
      </c>
    </row>
    <row r="50" customFormat="false" ht="13.5" hidden="false" customHeight="false" outlineLevel="0" collapsed="false">
      <c r="A50" s="60" t="n">
        <v>8</v>
      </c>
      <c r="B50" s="57" t="s">
        <v>120</v>
      </c>
      <c r="C50" s="61" t="n">
        <v>39.9391</v>
      </c>
      <c r="D50" s="62" t="n">
        <v>0.442388</v>
      </c>
      <c r="E50" s="62" t="n">
        <v>0.0445936</v>
      </c>
      <c r="F50" s="61" t="n">
        <v>-0.227612</v>
      </c>
      <c r="G50" s="61" t="n">
        <f aca="false">A50*$B$9+$B$10</f>
        <v>-0.154470589349928</v>
      </c>
      <c r="H50" s="62" t="n">
        <f aca="false">G50-F50</f>
        <v>0.0731414106500725</v>
      </c>
      <c r="J50" s="59" t="n">
        <v>8</v>
      </c>
      <c r="K50" s="57" t="n">
        <v>-0.227612</v>
      </c>
    </row>
    <row r="51" customFormat="false" ht="12.75" hidden="false" customHeight="false" outlineLevel="0" collapsed="false">
      <c r="A51" s="56" t="n">
        <v>8</v>
      </c>
      <c r="B51" s="57" t="s">
        <v>120</v>
      </c>
      <c r="C51" s="58" t="n">
        <v>30.1349</v>
      </c>
      <c r="D51" s="57" t="n">
        <v>0.537238</v>
      </c>
      <c r="E51" s="57" t="n">
        <v>0.107214</v>
      </c>
      <c r="F51" s="58" t="n">
        <v>-0.132762</v>
      </c>
      <c r="G51" s="58" t="n">
        <f aca="false">A51*$B$9+$B$10</f>
        <v>-0.154470589349928</v>
      </c>
      <c r="H51" s="57" t="n">
        <f aca="false">G51-F51</f>
        <v>-0.0217085893499275</v>
      </c>
      <c r="J51" s="59" t="n">
        <v>8</v>
      </c>
      <c r="K51" s="57" t="n">
        <v>-0.132762</v>
      </c>
    </row>
    <row r="52" customFormat="false" ht="12.75" hidden="false" customHeight="false" outlineLevel="0" collapsed="false">
      <c r="A52" s="56" t="n">
        <v>8</v>
      </c>
      <c r="B52" s="57" t="s">
        <v>120</v>
      </c>
      <c r="C52" s="58" t="n">
        <v>19.5618</v>
      </c>
      <c r="D52" s="57" t="n">
        <v>0.716015</v>
      </c>
      <c r="E52" s="57" t="n">
        <v>0.0742683</v>
      </c>
      <c r="F52" s="58" t="n">
        <v>-0.103985</v>
      </c>
      <c r="G52" s="58" t="n">
        <f aca="false">A52*$B$9+$B$10</f>
        <v>-0.154470589349928</v>
      </c>
      <c r="H52" s="57" t="n">
        <f aca="false">G52-F52</f>
        <v>-0.0504855893499275</v>
      </c>
      <c r="J52" s="59" t="n">
        <v>8</v>
      </c>
      <c r="K52" s="57" t="n">
        <v>-0.103985</v>
      </c>
    </row>
    <row r="53" customFormat="false" ht="12.75" hidden="false" customHeight="false" outlineLevel="0" collapsed="false">
      <c r="A53" s="56" t="n">
        <v>8</v>
      </c>
      <c r="B53" s="57" t="s">
        <v>120</v>
      </c>
      <c r="C53" s="58" t="n">
        <v>10.3431</v>
      </c>
      <c r="D53" s="57" t="n">
        <v>0.897066</v>
      </c>
      <c r="E53" s="57" t="n">
        <v>0.110735</v>
      </c>
      <c r="F53" s="58" t="n">
        <v>-0.112934</v>
      </c>
      <c r="G53" s="58" t="n">
        <f aca="false">A53*$B$9+$B$10</f>
        <v>-0.154470589349928</v>
      </c>
      <c r="H53" s="57" t="n">
        <f aca="false">G53-F53</f>
        <v>-0.0415365893499275</v>
      </c>
      <c r="J53" s="59" t="n">
        <v>8</v>
      </c>
      <c r="K53" s="57" t="n">
        <v>-0.112934</v>
      </c>
    </row>
    <row r="54" customFormat="false" ht="12.75" hidden="false" customHeight="false" outlineLevel="0" collapsed="false">
      <c r="A54" s="56" t="n">
        <v>8</v>
      </c>
      <c r="B54" s="57" t="s">
        <v>120</v>
      </c>
      <c r="C54" s="58" t="n">
        <v>4.76806</v>
      </c>
      <c r="D54" s="57" t="n">
        <v>0.908714</v>
      </c>
      <c r="E54" s="57" t="n">
        <v>0.0829757</v>
      </c>
      <c r="F54" s="58" t="n">
        <v>-0.231286</v>
      </c>
      <c r="G54" s="58" t="n">
        <f aca="false">A54*$B$9+$B$10</f>
        <v>-0.154470589349928</v>
      </c>
      <c r="H54" s="57" t="n">
        <f aca="false">G54-F54</f>
        <v>0.0768154106500725</v>
      </c>
      <c r="J54" s="59" t="n">
        <v>8</v>
      </c>
      <c r="K54" s="57" t="n">
        <v>-0.231286</v>
      </c>
    </row>
    <row r="55" customFormat="false" ht="13.5" hidden="false" customHeight="false" outlineLevel="0" collapsed="false">
      <c r="A55" s="56" t="n">
        <v>8</v>
      </c>
      <c r="B55" s="57" t="s">
        <v>120</v>
      </c>
      <c r="C55" s="58" t="n">
        <v>1.96008</v>
      </c>
      <c r="D55" s="57" t="n">
        <v>1.10757</v>
      </c>
      <c r="E55" s="57" t="n">
        <v>0.295755</v>
      </c>
      <c r="F55" s="58" t="n">
        <v>0.0775714</v>
      </c>
      <c r="G55" s="58" t="n">
        <f aca="false">A55*$B$9+$B$10</f>
        <v>-0.154470589349928</v>
      </c>
      <c r="H55" s="57" t="n">
        <f aca="false">G55-F55</f>
        <v>-0.232041989349928</v>
      </c>
      <c r="J55" s="59" t="n">
        <v>8</v>
      </c>
      <c r="K55" s="57" t="n">
        <v>0.0775714</v>
      </c>
    </row>
    <row r="56" customFormat="false" ht="13.5" hidden="false" customHeight="false" outlineLevel="0" collapsed="false">
      <c r="A56" s="60" t="n">
        <v>9</v>
      </c>
      <c r="B56" s="57" t="s">
        <v>120</v>
      </c>
      <c r="C56" s="61" t="n">
        <v>40.1717</v>
      </c>
      <c r="D56" s="62" t="n">
        <v>0.944496</v>
      </c>
      <c r="E56" s="62" t="n">
        <v>0.143108</v>
      </c>
      <c r="F56" s="61" t="n">
        <v>-0.115504</v>
      </c>
      <c r="G56" s="61" t="n">
        <f aca="false">A56*$B$9+$B$10</f>
        <v>-0.144179758941628</v>
      </c>
      <c r="H56" s="62" t="n">
        <f aca="false">G56-F56</f>
        <v>-0.0286757589416275</v>
      </c>
      <c r="J56" s="59" t="n">
        <v>9</v>
      </c>
      <c r="K56" s="57" t="n">
        <v>-0.115504</v>
      </c>
    </row>
    <row r="57" customFormat="false" ht="12.75" hidden="false" customHeight="false" outlineLevel="0" collapsed="false">
      <c r="A57" s="56" t="n">
        <v>9</v>
      </c>
      <c r="B57" s="57" t="s">
        <v>120</v>
      </c>
      <c r="C57" s="58" t="n">
        <v>29.854</v>
      </c>
      <c r="D57" s="57" t="n">
        <v>0.886915</v>
      </c>
      <c r="E57" s="57" t="n">
        <v>0.0966563</v>
      </c>
      <c r="F57" s="58" t="n">
        <v>-0.213085</v>
      </c>
      <c r="G57" s="58" t="n">
        <f aca="false">A57*$B$9+$B$10</f>
        <v>-0.144179758941628</v>
      </c>
      <c r="H57" s="57" t="n">
        <f aca="false">G57-F57</f>
        <v>0.0689052410583725</v>
      </c>
      <c r="J57" s="59" t="n">
        <v>9</v>
      </c>
      <c r="K57" s="57" t="n">
        <v>-0.213085</v>
      </c>
    </row>
    <row r="58" customFormat="false" ht="12.75" hidden="false" customHeight="false" outlineLevel="0" collapsed="false">
      <c r="A58" s="56" t="n">
        <v>9</v>
      </c>
      <c r="B58" s="57" t="s">
        <v>120</v>
      </c>
      <c r="C58" s="58" t="n">
        <v>20.5025</v>
      </c>
      <c r="D58" s="57" t="n">
        <v>0.906739</v>
      </c>
      <c r="E58" s="57" t="n">
        <v>0.0874851</v>
      </c>
      <c r="F58" s="58" t="n">
        <v>0.0567394</v>
      </c>
      <c r="G58" s="58" t="n">
        <f aca="false">A58*$B$9+$B$10</f>
        <v>-0.144179758941628</v>
      </c>
      <c r="H58" s="57" t="n">
        <f aca="false">G58-F58</f>
        <v>-0.200919158941627</v>
      </c>
      <c r="J58" s="59" t="n">
        <v>9</v>
      </c>
      <c r="K58" s="57" t="n">
        <v>0.0567394</v>
      </c>
    </row>
    <row r="59" customFormat="false" ht="12.75" hidden="false" customHeight="false" outlineLevel="0" collapsed="false">
      <c r="A59" s="56" t="n">
        <v>9</v>
      </c>
      <c r="B59" s="57" t="s">
        <v>120</v>
      </c>
      <c r="C59" s="58" t="n">
        <v>10.2089</v>
      </c>
      <c r="D59" s="57" t="n">
        <v>1.03357</v>
      </c>
      <c r="E59" s="57" t="n">
        <v>0.25394</v>
      </c>
      <c r="F59" s="58" t="n">
        <v>-0.20643</v>
      </c>
      <c r="G59" s="58" t="n">
        <f aca="false">A59*$B$9+$B$10</f>
        <v>-0.144179758941628</v>
      </c>
      <c r="H59" s="57" t="n">
        <f aca="false">G59-F59</f>
        <v>0.0622502410583725</v>
      </c>
      <c r="J59" s="59" t="n">
        <v>9</v>
      </c>
      <c r="K59" s="57" t="n">
        <v>-0.20643</v>
      </c>
    </row>
    <row r="60" customFormat="false" ht="12.75" hidden="false" customHeight="false" outlineLevel="0" collapsed="false">
      <c r="A60" s="56" t="n">
        <v>9</v>
      </c>
      <c r="B60" s="57" t="s">
        <v>120</v>
      </c>
      <c r="C60" s="58" t="n">
        <v>5.29887</v>
      </c>
      <c r="D60" s="57" t="n">
        <v>0.886124</v>
      </c>
      <c r="E60" s="57" t="n">
        <v>0.0362424</v>
      </c>
      <c r="F60" s="58" t="n">
        <v>-0.403876</v>
      </c>
      <c r="G60" s="58" t="n">
        <f aca="false">A60*$B$9+$B$10</f>
        <v>-0.144179758941628</v>
      </c>
      <c r="H60" s="57" t="n">
        <f aca="false">G60-F60</f>
        <v>0.259696241058373</v>
      </c>
      <c r="J60" s="59" t="n">
        <v>9</v>
      </c>
      <c r="K60" s="57" t="n">
        <v>-0.403876</v>
      </c>
    </row>
    <row r="61" customFormat="false" ht="13.5" hidden="false" customHeight="false" outlineLevel="0" collapsed="false">
      <c r="A61" s="56" t="n">
        <v>9</v>
      </c>
      <c r="B61" s="57" t="s">
        <v>120</v>
      </c>
      <c r="C61" s="58" t="n">
        <v>1.53837</v>
      </c>
      <c r="D61" s="57" t="n">
        <v>1.00776</v>
      </c>
      <c r="E61" s="57" t="n">
        <v>0.124851</v>
      </c>
      <c r="F61" s="58" t="n">
        <v>-0.42224</v>
      </c>
      <c r="G61" s="58" t="n">
        <f aca="false">A61*$B$9+$B$10</f>
        <v>-0.144179758941628</v>
      </c>
      <c r="H61" s="57" t="n">
        <f aca="false">G61-F61</f>
        <v>0.278060241058373</v>
      </c>
      <c r="J61" s="59" t="n">
        <v>9</v>
      </c>
      <c r="K61" s="57" t="n">
        <v>-0.42224</v>
      </c>
    </row>
    <row r="62" customFormat="false" ht="13.5" hidden="false" customHeight="false" outlineLevel="0" collapsed="false">
      <c r="A62" s="60" t="n">
        <v>10</v>
      </c>
      <c r="B62" s="57" t="s">
        <v>120</v>
      </c>
      <c r="C62" s="61" t="n">
        <v>40.5412</v>
      </c>
      <c r="D62" s="62" t="n">
        <v>0.99905</v>
      </c>
      <c r="E62" s="62" t="n">
        <v>0.117504</v>
      </c>
      <c r="F62" s="61" t="n">
        <v>-0.97095</v>
      </c>
      <c r="G62" s="61" t="n">
        <f aca="false">A62*$B$9+$B$10</f>
        <v>-0.133888928533327</v>
      </c>
      <c r="H62" s="62" t="n">
        <f aca="false">G62-F62</f>
        <v>0.837061071466673</v>
      </c>
      <c r="J62" s="59" t="n">
        <v>10</v>
      </c>
      <c r="K62" s="57" t="n">
        <v>-0.97095</v>
      </c>
    </row>
    <row r="63" customFormat="false" ht="12.75" hidden="false" customHeight="false" outlineLevel="0" collapsed="false">
      <c r="A63" s="56" t="n">
        <v>10</v>
      </c>
      <c r="B63" s="57" t="s">
        <v>120</v>
      </c>
      <c r="C63" s="58" t="n">
        <v>30.371</v>
      </c>
      <c r="D63" s="57" t="n">
        <v>1.15289</v>
      </c>
      <c r="E63" s="57" t="n">
        <v>0.373179</v>
      </c>
      <c r="F63" s="58" t="n">
        <v>-0.237107</v>
      </c>
      <c r="G63" s="58" t="n">
        <f aca="false">A63*$B$9+$B$10</f>
        <v>-0.133888928533327</v>
      </c>
      <c r="H63" s="57" t="n">
        <f aca="false">G63-F63</f>
        <v>0.103218071466673</v>
      </c>
      <c r="J63" s="59" t="n">
        <v>10</v>
      </c>
      <c r="K63" s="57" t="n">
        <v>-0.237107</v>
      </c>
    </row>
    <row r="64" customFormat="false" ht="12.75" hidden="false" customHeight="false" outlineLevel="0" collapsed="false">
      <c r="A64" s="56" t="n">
        <v>10</v>
      </c>
      <c r="B64" s="57" t="s">
        <v>120</v>
      </c>
      <c r="C64" s="58" t="n">
        <v>20.5057</v>
      </c>
      <c r="D64" s="57" t="n">
        <v>1.16173</v>
      </c>
      <c r="E64" s="57" t="n">
        <v>0.0890878</v>
      </c>
      <c r="F64" s="58" t="n">
        <v>-0.468273</v>
      </c>
      <c r="G64" s="58" t="n">
        <f aca="false">A64*$B$9+$B$10</f>
        <v>-0.133888928533327</v>
      </c>
      <c r="H64" s="57" t="n">
        <f aca="false">G64-F64</f>
        <v>0.334384071466673</v>
      </c>
      <c r="J64" s="59" t="n">
        <v>10</v>
      </c>
      <c r="K64" s="57" t="n">
        <v>-0.468273</v>
      </c>
    </row>
    <row r="65" customFormat="false" ht="12.75" hidden="false" customHeight="false" outlineLevel="0" collapsed="false">
      <c r="A65" s="56" t="n">
        <v>10</v>
      </c>
      <c r="B65" s="57" t="s">
        <v>120</v>
      </c>
      <c r="C65" s="58" t="n">
        <v>10.1578</v>
      </c>
      <c r="D65" s="57" t="n">
        <v>1.37127</v>
      </c>
      <c r="E65" s="57" t="n">
        <v>0.102205</v>
      </c>
      <c r="F65" s="58" t="n">
        <v>-0.448727</v>
      </c>
      <c r="G65" s="58" t="n">
        <f aca="false">A65*$B$9+$B$10</f>
        <v>-0.133888928533327</v>
      </c>
      <c r="H65" s="57" t="n">
        <f aca="false">G65-F65</f>
        <v>0.314838071466673</v>
      </c>
      <c r="J65" s="59" t="n">
        <v>10</v>
      </c>
      <c r="K65" s="57" t="n">
        <v>-0.448727</v>
      </c>
    </row>
    <row r="66" customFormat="false" ht="12.75" hidden="false" customHeight="false" outlineLevel="0" collapsed="false">
      <c r="A66" s="56" t="n">
        <v>10</v>
      </c>
      <c r="B66" s="57" t="s">
        <v>120</v>
      </c>
      <c r="C66" s="58" t="n">
        <v>5.33888</v>
      </c>
      <c r="D66" s="57" t="n">
        <v>1.45369</v>
      </c>
      <c r="E66" s="57" t="n">
        <v>0.321008</v>
      </c>
      <c r="F66" s="58" t="n">
        <v>-0.616306</v>
      </c>
      <c r="G66" s="58" t="n">
        <f aca="false">A66*$B$9+$B$10</f>
        <v>-0.133888928533327</v>
      </c>
      <c r="H66" s="57" t="n">
        <f aca="false">G66-F66</f>
        <v>0.482417071466673</v>
      </c>
      <c r="J66" s="59" t="n">
        <v>10</v>
      </c>
      <c r="K66" s="57" t="n">
        <v>-0.616306</v>
      </c>
    </row>
    <row r="67" customFormat="false" ht="13.5" hidden="false" customHeight="false" outlineLevel="0" collapsed="false">
      <c r="A67" s="56" t="n">
        <v>10</v>
      </c>
      <c r="B67" s="57" t="s">
        <v>120</v>
      </c>
      <c r="C67" s="58" t="n">
        <v>1.99919</v>
      </c>
      <c r="D67" s="57" t="n">
        <v>1.31629</v>
      </c>
      <c r="E67" s="57" t="n">
        <v>0.129556</v>
      </c>
      <c r="F67" s="58" t="n">
        <v>-0.633705</v>
      </c>
      <c r="G67" s="58" t="n">
        <f aca="false">A67*$B$9+$B$10</f>
        <v>-0.133888928533327</v>
      </c>
      <c r="H67" s="57" t="n">
        <f aca="false">G67-F67</f>
        <v>0.499816071466673</v>
      </c>
      <c r="J67" s="59" t="n">
        <v>10</v>
      </c>
      <c r="K67" s="57" t="n">
        <v>-0.633705</v>
      </c>
    </row>
    <row r="68" customFormat="false" ht="14.25" hidden="false" customHeight="false" outlineLevel="0" collapsed="false">
      <c r="A68" s="60" t="n">
        <v>11</v>
      </c>
      <c r="B68" s="57" t="s">
        <v>120</v>
      </c>
      <c r="C68" s="61" t="n">
        <v>5.47292</v>
      </c>
      <c r="D68" s="62" t="n">
        <v>1.5911</v>
      </c>
      <c r="E68" s="62" t="n">
        <v>0.153467</v>
      </c>
      <c r="F68" s="61" t="n">
        <v>-0.578905</v>
      </c>
      <c r="G68" s="61" t="n">
        <f aca="false">A68*$B$9+$B$10</f>
        <v>-0.123598098125027</v>
      </c>
      <c r="H68" s="62" t="n">
        <f aca="false">G68-F68</f>
        <v>0.455306901874973</v>
      </c>
      <c r="J68" s="59" t="n">
        <v>11</v>
      </c>
      <c r="K68" s="57" t="n">
        <v>-0.578905</v>
      </c>
    </row>
    <row r="69" customFormat="false" ht="14.25" hidden="false" customHeight="false" outlineLevel="0" collapsed="false">
      <c r="A69" s="60" t="n">
        <v>12</v>
      </c>
      <c r="B69" s="57" t="s">
        <v>120</v>
      </c>
      <c r="C69" s="61" t="n">
        <v>5.65883</v>
      </c>
      <c r="D69" s="62" t="n">
        <v>4.54372</v>
      </c>
      <c r="E69" s="62" t="n">
        <v>0.113378</v>
      </c>
      <c r="F69" s="61" t="n">
        <v>0.0137186</v>
      </c>
      <c r="G69" s="61" t="n">
        <f aca="false">A69*$B$9+$B$10</f>
        <v>-0.113307267716727</v>
      </c>
      <c r="H69" s="62" t="n">
        <f aca="false">G69-F69</f>
        <v>-0.127025867716727</v>
      </c>
      <c r="J69" s="59" t="n">
        <v>12</v>
      </c>
      <c r="K69" s="57" t="n">
        <v>0.0137186</v>
      </c>
    </row>
    <row r="70" customFormat="false" ht="13.5" hidden="false" customHeight="false" outlineLevel="0" collapsed="false">
      <c r="A70" s="60" t="n">
        <v>13</v>
      </c>
      <c r="B70" s="57" t="s">
        <v>120</v>
      </c>
      <c r="C70" s="61" t="n">
        <v>40.2102</v>
      </c>
      <c r="D70" s="62" t="n">
        <v>0.539744</v>
      </c>
      <c r="E70" s="62" t="n">
        <v>0.0510355</v>
      </c>
      <c r="F70" s="61" t="n">
        <v>-0.0902562</v>
      </c>
      <c r="G70" s="61" t="n">
        <f aca="false">A70*$B$9+$B$10</f>
        <v>-0.103016437308427</v>
      </c>
      <c r="H70" s="62" t="n">
        <f aca="false">G70-F70</f>
        <v>-0.0127602373084274</v>
      </c>
      <c r="J70" s="59" t="n">
        <v>13</v>
      </c>
      <c r="K70" s="57" t="n">
        <v>-0.0902562</v>
      </c>
    </row>
    <row r="71" customFormat="false" ht="12.75" hidden="false" customHeight="false" outlineLevel="0" collapsed="false">
      <c r="A71" s="56" t="n">
        <v>13</v>
      </c>
      <c r="B71" s="57" t="s">
        <v>120</v>
      </c>
      <c r="C71" s="58" t="n">
        <v>30.1527</v>
      </c>
      <c r="D71" s="57" t="n">
        <v>0.526306</v>
      </c>
      <c r="E71" s="57" t="n">
        <v>0.0291841</v>
      </c>
      <c r="F71" s="58" t="n">
        <v>0.0363058</v>
      </c>
      <c r="G71" s="58" t="n">
        <f aca="false">A71*$B$9+$B$10</f>
        <v>-0.103016437308427</v>
      </c>
      <c r="H71" s="57" t="n">
        <f aca="false">G71-F71</f>
        <v>-0.139322237308427</v>
      </c>
      <c r="J71" s="59" t="n">
        <v>13</v>
      </c>
      <c r="K71" s="57" t="n">
        <v>0.0363058</v>
      </c>
    </row>
    <row r="72" customFormat="false" ht="12.75" hidden="false" customHeight="false" outlineLevel="0" collapsed="false">
      <c r="A72" s="56" t="n">
        <v>13</v>
      </c>
      <c r="B72" s="57" t="s">
        <v>120</v>
      </c>
      <c r="C72" s="58" t="n">
        <v>20.339</v>
      </c>
      <c r="D72" s="57" t="n">
        <v>1.32638</v>
      </c>
      <c r="E72" s="57" t="n">
        <v>0.0573384</v>
      </c>
      <c r="F72" s="58" t="n">
        <v>0.11638</v>
      </c>
      <c r="G72" s="58" t="n">
        <f aca="false">A72*$B$9+$B$10</f>
        <v>-0.103016437308427</v>
      </c>
      <c r="H72" s="57" t="n">
        <f aca="false">G72-F72</f>
        <v>-0.219396437308427</v>
      </c>
      <c r="J72" s="59" t="n">
        <v>13</v>
      </c>
      <c r="K72" s="57" t="n">
        <v>0.11638</v>
      </c>
    </row>
    <row r="73" customFormat="false" ht="12.75" hidden="false" customHeight="false" outlineLevel="0" collapsed="false">
      <c r="A73" s="56" t="n">
        <v>13</v>
      </c>
      <c r="B73" s="57" t="s">
        <v>120</v>
      </c>
      <c r="C73" s="58" t="n">
        <v>10.155</v>
      </c>
      <c r="D73" s="57" t="n">
        <v>2.51827</v>
      </c>
      <c r="E73" s="57" t="n">
        <v>0.10051</v>
      </c>
      <c r="F73" s="58" t="n">
        <v>-0.311727</v>
      </c>
      <c r="G73" s="58" t="n">
        <f aca="false">A73*$B$9+$B$10</f>
        <v>-0.103016437308427</v>
      </c>
      <c r="H73" s="57" t="n">
        <f aca="false">G73-F73</f>
        <v>0.208710562691573</v>
      </c>
      <c r="J73" s="59" t="n">
        <v>13</v>
      </c>
      <c r="K73" s="57" t="n">
        <v>-0.311727</v>
      </c>
    </row>
    <row r="74" customFormat="false" ht="12.75" hidden="false" customHeight="false" outlineLevel="0" collapsed="false">
      <c r="A74" s="56" t="n">
        <v>13</v>
      </c>
      <c r="B74" s="57" t="s">
        <v>120</v>
      </c>
      <c r="C74" s="58" t="n">
        <v>5.19923</v>
      </c>
      <c r="D74" s="57" t="n">
        <v>4.4687</v>
      </c>
      <c r="E74" s="57" t="n">
        <v>0.142387</v>
      </c>
      <c r="F74" s="58" t="n">
        <v>-0.0712976</v>
      </c>
      <c r="G74" s="58" t="n">
        <f aca="false">A74*$B$9+$B$10</f>
        <v>-0.103016437308427</v>
      </c>
      <c r="H74" s="57" t="n">
        <f aca="false">G74-F74</f>
        <v>-0.0317188373084274</v>
      </c>
      <c r="J74" s="59" t="n">
        <v>13</v>
      </c>
      <c r="K74" s="57" t="n">
        <v>-0.0712976</v>
      </c>
    </row>
    <row r="75" customFormat="false" ht="13.5" hidden="false" customHeight="false" outlineLevel="0" collapsed="false">
      <c r="A75" s="56" t="n">
        <v>13</v>
      </c>
      <c r="B75" s="57" t="s">
        <v>120</v>
      </c>
      <c r="C75" s="58" t="n">
        <v>1.57398</v>
      </c>
      <c r="D75" s="57" t="n">
        <v>5.98824</v>
      </c>
      <c r="E75" s="57" t="n">
        <v>0.214636</v>
      </c>
      <c r="F75" s="58" t="n">
        <v>0.42824</v>
      </c>
      <c r="G75" s="58" t="n">
        <f aca="false">A75*$B$9+$B$10</f>
        <v>-0.103016437308427</v>
      </c>
      <c r="H75" s="57" t="n">
        <f aca="false">G75-F75</f>
        <v>-0.531256437308427</v>
      </c>
      <c r="J75" s="59" t="n">
        <v>13</v>
      </c>
      <c r="K75" s="57" t="n">
        <v>0.42824</v>
      </c>
    </row>
    <row r="76" customFormat="false" ht="13.5" hidden="false" customHeight="false" outlineLevel="0" collapsed="false">
      <c r="A76" s="60" t="n">
        <v>14</v>
      </c>
      <c r="B76" s="57" t="s">
        <v>120</v>
      </c>
      <c r="C76" s="61" t="n">
        <v>40.4044</v>
      </c>
      <c r="D76" s="62" t="n">
        <v>0.250471</v>
      </c>
      <c r="E76" s="62" t="n">
        <v>0.0267548</v>
      </c>
      <c r="F76" s="61" t="n">
        <v>-0.0695289</v>
      </c>
      <c r="G76" s="61" t="n">
        <f aca="false">A76*$B$9+$B$10</f>
        <v>-0.0927256069001274</v>
      </c>
      <c r="H76" s="62" t="n">
        <f aca="false">G76-F76</f>
        <v>-0.0231967069001274</v>
      </c>
      <c r="J76" s="59" t="n">
        <v>14</v>
      </c>
      <c r="K76" s="57" t="n">
        <v>-0.0695289</v>
      </c>
    </row>
    <row r="77" customFormat="false" ht="12.75" hidden="false" customHeight="false" outlineLevel="0" collapsed="false">
      <c r="A77" s="56" t="n">
        <v>14</v>
      </c>
      <c r="B77" s="57" t="s">
        <v>120</v>
      </c>
      <c r="C77" s="58" t="n">
        <v>30.1995</v>
      </c>
      <c r="D77" s="57" t="n">
        <v>0.645893</v>
      </c>
      <c r="E77" s="57" t="n">
        <v>0.0462343</v>
      </c>
      <c r="F77" s="58" t="n">
        <v>-0.144107</v>
      </c>
      <c r="G77" s="58" t="n">
        <f aca="false">A77*$B$9+$B$10</f>
        <v>-0.0927256069001274</v>
      </c>
      <c r="H77" s="57" t="n">
        <f aca="false">G77-F77</f>
        <v>0.0513813930998726</v>
      </c>
      <c r="J77" s="59" t="n">
        <v>14</v>
      </c>
      <c r="K77" s="57" t="n">
        <v>-0.144107</v>
      </c>
    </row>
    <row r="78" customFormat="false" ht="12.75" hidden="false" customHeight="false" outlineLevel="0" collapsed="false">
      <c r="A78" s="56" t="n">
        <v>14</v>
      </c>
      <c r="B78" s="57" t="s">
        <v>120</v>
      </c>
      <c r="C78" s="58" t="n">
        <v>20.222</v>
      </c>
      <c r="D78" s="57" t="n">
        <v>1.02198</v>
      </c>
      <c r="E78" s="57" t="n">
        <v>0.0571465</v>
      </c>
      <c r="F78" s="58" t="n">
        <v>0.0219752</v>
      </c>
      <c r="G78" s="58" t="n">
        <f aca="false">A78*$B$9+$B$10</f>
        <v>-0.0927256069001274</v>
      </c>
      <c r="H78" s="57" t="n">
        <f aca="false">G78-F78</f>
        <v>-0.114700806900127</v>
      </c>
      <c r="J78" s="59" t="n">
        <v>14</v>
      </c>
      <c r="K78" s="57" t="n">
        <v>0.0219752</v>
      </c>
    </row>
    <row r="79" customFormat="false" ht="12.75" hidden="false" customHeight="false" outlineLevel="0" collapsed="false">
      <c r="A79" s="56" t="n">
        <v>14</v>
      </c>
      <c r="B79" s="57" t="s">
        <v>120</v>
      </c>
      <c r="C79" s="58" t="n">
        <v>9.94388</v>
      </c>
      <c r="D79" s="57" t="n">
        <v>5.55084</v>
      </c>
      <c r="E79" s="57" t="n">
        <v>0.185602</v>
      </c>
      <c r="F79" s="58" t="n">
        <v>-0.219157</v>
      </c>
      <c r="G79" s="58" t="n">
        <f aca="false">A79*$B$9+$B$10</f>
        <v>-0.0927256069001274</v>
      </c>
      <c r="H79" s="57" t="n">
        <f aca="false">G79-F79</f>
        <v>0.126431393099873</v>
      </c>
      <c r="J79" s="59" t="n">
        <v>14</v>
      </c>
      <c r="K79" s="57" t="n">
        <v>-0.219157</v>
      </c>
    </row>
    <row r="80" customFormat="false" ht="12.75" hidden="false" customHeight="false" outlineLevel="0" collapsed="false">
      <c r="A80" s="56" t="n">
        <v>14</v>
      </c>
      <c r="B80" s="57" t="s">
        <v>120</v>
      </c>
      <c r="C80" s="58" t="n">
        <v>5.02623</v>
      </c>
      <c r="D80" s="57" t="n">
        <v>6.5028</v>
      </c>
      <c r="E80" s="57" t="n">
        <v>0.202347</v>
      </c>
      <c r="F80" s="58" t="n">
        <v>-0.207199</v>
      </c>
      <c r="G80" s="58" t="n">
        <f aca="false">A80*$B$9+$B$10</f>
        <v>-0.0927256069001274</v>
      </c>
      <c r="H80" s="57" t="n">
        <f aca="false">G80-F80</f>
        <v>0.114473393099873</v>
      </c>
      <c r="J80" s="59" t="n">
        <v>14</v>
      </c>
      <c r="K80" s="57" t="n">
        <v>-0.207199</v>
      </c>
    </row>
    <row r="81" customFormat="false" ht="13.5" hidden="false" customHeight="false" outlineLevel="0" collapsed="false">
      <c r="A81" s="56" t="n">
        <v>14</v>
      </c>
      <c r="B81" s="57" t="s">
        <v>120</v>
      </c>
      <c r="C81" s="58" t="n">
        <v>1.81811</v>
      </c>
      <c r="D81" s="57" t="n">
        <v>6.61123</v>
      </c>
      <c r="E81" s="57" t="n">
        <v>0.158802</v>
      </c>
      <c r="F81" s="58" t="n">
        <v>1.15123</v>
      </c>
      <c r="G81" s="58" t="n">
        <f aca="false">A81*$B$9+$B$10</f>
        <v>-0.0927256069001274</v>
      </c>
      <c r="H81" s="57" t="n">
        <f aca="false">G81-F81</f>
        <v>-1.24395560690013</v>
      </c>
      <c r="J81" s="59" t="n">
        <v>14</v>
      </c>
      <c r="K81" s="57" t="n">
        <v>1.15123</v>
      </c>
    </row>
    <row r="82" customFormat="false" ht="13.5" hidden="false" customHeight="false" outlineLevel="0" collapsed="false">
      <c r="A82" s="60" t="n">
        <v>15</v>
      </c>
      <c r="B82" s="57" t="s">
        <v>120</v>
      </c>
      <c r="C82" s="61" t="n">
        <v>39.8193</v>
      </c>
      <c r="D82" s="62" t="n">
        <v>0.205942</v>
      </c>
      <c r="E82" s="62" t="n">
        <v>0.0345464</v>
      </c>
      <c r="F82" s="61" t="n">
        <v>0.0359422</v>
      </c>
      <c r="G82" s="61" t="n">
        <f aca="false">A82*$B$9+$B$10</f>
        <v>-0.0824347764918274</v>
      </c>
      <c r="H82" s="62" t="n">
        <f aca="false">G82-F82</f>
        <v>-0.118376976491827</v>
      </c>
      <c r="J82" s="59" t="n">
        <v>15</v>
      </c>
      <c r="K82" s="57" t="n">
        <v>0.0359422</v>
      </c>
    </row>
    <row r="83" customFormat="false" ht="12.75" hidden="false" customHeight="false" outlineLevel="0" collapsed="false">
      <c r="A83" s="56" t="n">
        <v>15</v>
      </c>
      <c r="B83" s="57" t="s">
        <v>120</v>
      </c>
      <c r="C83" s="58" t="n">
        <v>30.0084</v>
      </c>
      <c r="D83" s="57" t="n">
        <v>0.294479</v>
      </c>
      <c r="E83" s="57" t="n">
        <v>0.0327539</v>
      </c>
      <c r="F83" s="58" t="n">
        <v>0.0444793</v>
      </c>
      <c r="G83" s="58" t="n">
        <f aca="false">A83*$B$9+$B$10</f>
        <v>-0.0824347764918274</v>
      </c>
      <c r="H83" s="57" t="n">
        <f aca="false">G83-F83</f>
        <v>-0.126914076491827</v>
      </c>
      <c r="J83" s="59" t="n">
        <v>15</v>
      </c>
      <c r="K83" s="57" t="n">
        <v>0.0444793</v>
      </c>
    </row>
    <row r="84" customFormat="false" ht="12.75" hidden="false" customHeight="false" outlineLevel="0" collapsed="false">
      <c r="A84" s="56" t="n">
        <v>15</v>
      </c>
      <c r="B84" s="57" t="s">
        <v>120</v>
      </c>
      <c r="C84" s="58" t="n">
        <v>20.1875</v>
      </c>
      <c r="D84" s="57" t="n">
        <v>0.696851</v>
      </c>
      <c r="E84" s="57" t="n">
        <v>0.0521948</v>
      </c>
      <c r="F84" s="58" t="n">
        <v>0.0968512</v>
      </c>
      <c r="G84" s="58" t="n">
        <f aca="false">A84*$B$9+$B$10</f>
        <v>-0.0824347764918274</v>
      </c>
      <c r="H84" s="57" t="n">
        <f aca="false">G84-F84</f>
        <v>-0.179285976491827</v>
      </c>
      <c r="J84" s="59" t="n">
        <v>15</v>
      </c>
      <c r="K84" s="57" t="n">
        <v>0.0968512</v>
      </c>
    </row>
    <row r="85" customFormat="false" ht="12.75" hidden="false" customHeight="false" outlineLevel="0" collapsed="false">
      <c r="A85" s="56" t="n">
        <v>15</v>
      </c>
      <c r="B85" s="57" t="s">
        <v>120</v>
      </c>
      <c r="C85" s="58" t="n">
        <v>10.3066</v>
      </c>
      <c r="D85" s="57" t="n">
        <v>2.25401</v>
      </c>
      <c r="E85" s="57" t="n">
        <v>0.107874</v>
      </c>
      <c r="F85" s="58" t="n">
        <v>0.234008</v>
      </c>
      <c r="G85" s="58" t="n">
        <f aca="false">A85*$B$9+$B$10</f>
        <v>-0.0824347764918274</v>
      </c>
      <c r="H85" s="57" t="n">
        <f aca="false">G85-F85</f>
        <v>-0.316442776491827</v>
      </c>
      <c r="J85" s="59" t="n">
        <v>15</v>
      </c>
      <c r="K85" s="57" t="n">
        <v>0.234008</v>
      </c>
    </row>
    <row r="86" customFormat="false" ht="12.75" hidden="false" customHeight="false" outlineLevel="0" collapsed="false">
      <c r="A86" s="56" t="n">
        <v>15</v>
      </c>
      <c r="B86" s="57" t="s">
        <v>120</v>
      </c>
      <c r="C86" s="58" t="n">
        <v>5.08202</v>
      </c>
      <c r="D86" s="57" t="n">
        <v>7.41368</v>
      </c>
      <c r="E86" s="57" t="n">
        <v>0.24899</v>
      </c>
      <c r="F86" s="58" t="n">
        <v>1.17368</v>
      </c>
      <c r="G86" s="58" t="n">
        <f aca="false">A86*$B$9+$B$10</f>
        <v>-0.0824347764918274</v>
      </c>
      <c r="H86" s="57" t="n">
        <f aca="false">G86-F86</f>
        <v>-1.25611477649183</v>
      </c>
      <c r="J86" s="59" t="n">
        <v>15</v>
      </c>
      <c r="K86" s="57" t="n">
        <v>1.17368</v>
      </c>
    </row>
    <row r="87" customFormat="false" ht="13.5" hidden="false" customHeight="false" outlineLevel="0" collapsed="false">
      <c r="A87" s="56" t="n">
        <v>15</v>
      </c>
      <c r="B87" s="57" t="s">
        <v>120</v>
      </c>
      <c r="C87" s="58" t="n">
        <v>1.75321</v>
      </c>
      <c r="D87" s="57" t="n">
        <v>7.53609</v>
      </c>
      <c r="E87" s="57" t="n">
        <v>0.205501</v>
      </c>
      <c r="F87" s="58" t="n">
        <v>-0.513909</v>
      </c>
      <c r="G87" s="58" t="n">
        <f aca="false">A87*$B$9+$B$10</f>
        <v>-0.0824347764918274</v>
      </c>
      <c r="H87" s="57" t="n">
        <f aca="false">G87-F87</f>
        <v>0.431474223508173</v>
      </c>
      <c r="J87" s="59" t="n">
        <v>15</v>
      </c>
      <c r="K87" s="57" t="n">
        <v>-0.513909</v>
      </c>
    </row>
    <row r="88" customFormat="false" ht="13.5" hidden="false" customHeight="false" outlineLevel="0" collapsed="false">
      <c r="A88" s="60" t="n">
        <v>16</v>
      </c>
      <c r="B88" s="57" t="s">
        <v>120</v>
      </c>
      <c r="C88" s="61" t="n">
        <v>40.3304</v>
      </c>
      <c r="D88" s="62" t="n">
        <v>0.536512</v>
      </c>
      <c r="E88" s="62" t="n">
        <v>0.0843213</v>
      </c>
      <c r="F88" s="61" t="n">
        <v>-0.233488</v>
      </c>
      <c r="G88" s="61" t="n">
        <f aca="false">A88*$B$9+$B$10</f>
        <v>-0.0721439460835274</v>
      </c>
      <c r="H88" s="62" t="n">
        <f aca="false">G88-F88</f>
        <v>0.161344053916473</v>
      </c>
      <c r="J88" s="59" t="n">
        <v>16</v>
      </c>
      <c r="K88" s="57" t="n">
        <v>-0.233488</v>
      </c>
    </row>
    <row r="89" customFormat="false" ht="12.75" hidden="false" customHeight="false" outlineLevel="0" collapsed="false">
      <c r="A89" s="56" t="n">
        <v>16</v>
      </c>
      <c r="B89" s="57" t="s">
        <v>120</v>
      </c>
      <c r="C89" s="58" t="n">
        <v>30.4382</v>
      </c>
      <c r="D89" s="57" t="n">
        <v>2.12057</v>
      </c>
      <c r="E89" s="57" t="n">
        <v>0.324634</v>
      </c>
      <c r="F89" s="58" t="n">
        <v>-1.36943</v>
      </c>
      <c r="G89" s="58" t="n">
        <f aca="false">A89*$B$9+$B$10</f>
        <v>-0.0721439460835274</v>
      </c>
      <c r="H89" s="57" t="n">
        <f aca="false">G89-F89</f>
        <v>1.29728605391647</v>
      </c>
      <c r="J89" s="59" t="n">
        <v>16</v>
      </c>
      <c r="K89" s="57" t="n">
        <v>-1.36943</v>
      </c>
    </row>
    <row r="90" customFormat="false" ht="12.75" hidden="false" customHeight="false" outlineLevel="0" collapsed="false">
      <c r="A90" s="56" t="n">
        <v>16</v>
      </c>
      <c r="B90" s="57" t="s">
        <v>120</v>
      </c>
      <c r="C90" s="58" t="n">
        <v>20.5189</v>
      </c>
      <c r="D90" s="57" t="n">
        <v>5.13493</v>
      </c>
      <c r="E90" s="57" t="n">
        <v>0.451747</v>
      </c>
      <c r="F90" s="58" t="n">
        <v>-0.395074</v>
      </c>
      <c r="G90" s="58" t="n">
        <f aca="false">A90*$B$9+$B$10</f>
        <v>-0.0721439460835274</v>
      </c>
      <c r="H90" s="57" t="n">
        <f aca="false">G90-F90</f>
        <v>0.322930053916473</v>
      </c>
      <c r="J90" s="59" t="n">
        <v>16</v>
      </c>
      <c r="K90" s="57" t="n">
        <v>-0.395074</v>
      </c>
    </row>
    <row r="91" customFormat="false" ht="12.75" hidden="false" customHeight="false" outlineLevel="0" collapsed="false">
      <c r="A91" s="56" t="n">
        <v>16</v>
      </c>
      <c r="B91" s="57" t="s">
        <v>120</v>
      </c>
      <c r="C91" s="58" t="n">
        <v>10.1972</v>
      </c>
      <c r="D91" s="57" t="n">
        <v>3.27751</v>
      </c>
      <c r="E91" s="57" t="n">
        <v>0.107431</v>
      </c>
      <c r="F91" s="58" t="n">
        <v>-0.692488</v>
      </c>
      <c r="G91" s="58" t="n">
        <f aca="false">A91*$B$9+$B$10</f>
        <v>-0.0721439460835274</v>
      </c>
      <c r="H91" s="57" t="n">
        <f aca="false">G91-F91</f>
        <v>0.620344053916473</v>
      </c>
      <c r="J91" s="59" t="n">
        <v>16</v>
      </c>
      <c r="K91" s="57" t="n">
        <v>-0.692488</v>
      </c>
    </row>
    <row r="92" customFormat="false" ht="12.75" hidden="false" customHeight="false" outlineLevel="0" collapsed="false">
      <c r="A92" s="56" t="n">
        <v>16</v>
      </c>
      <c r="B92" s="57" t="s">
        <v>120</v>
      </c>
      <c r="C92" s="58" t="n">
        <v>5.44818</v>
      </c>
      <c r="D92" s="57" t="n">
        <v>4.81523</v>
      </c>
      <c r="E92" s="57" t="n">
        <v>0.158684</v>
      </c>
      <c r="F92" s="58" t="n">
        <v>-1.80477</v>
      </c>
      <c r="G92" s="58" t="n">
        <f aca="false">A92*$B$9+$B$10</f>
        <v>-0.0721439460835274</v>
      </c>
      <c r="H92" s="57" t="n">
        <f aca="false">G92-F92</f>
        <v>1.73262605391647</v>
      </c>
      <c r="J92" s="59" t="n">
        <v>16</v>
      </c>
      <c r="K92" s="57" t="n">
        <v>-1.80477</v>
      </c>
    </row>
    <row r="93" customFormat="false" ht="13.5" hidden="false" customHeight="false" outlineLevel="0" collapsed="false">
      <c r="A93" s="56" t="n">
        <v>16</v>
      </c>
      <c r="B93" s="57" t="s">
        <v>120</v>
      </c>
      <c r="C93" s="58" t="n">
        <v>1.53493</v>
      </c>
      <c r="D93" s="57" t="n">
        <v>5.56046</v>
      </c>
      <c r="E93" s="57" t="n">
        <v>0.117689</v>
      </c>
      <c r="F93" s="58" t="n">
        <v>-1.24954</v>
      </c>
      <c r="G93" s="58" t="n">
        <f aca="false">A93*$B$9+$B$10</f>
        <v>-0.0721439460835274</v>
      </c>
      <c r="H93" s="57" t="n">
        <f aca="false">G93-F93</f>
        <v>1.17739605391647</v>
      </c>
      <c r="J93" s="59" t="n">
        <v>16</v>
      </c>
      <c r="K93" s="57" t="n">
        <v>-1.24954</v>
      </c>
    </row>
    <row r="94" customFormat="false" ht="14.25" hidden="false" customHeight="false" outlineLevel="0" collapsed="false">
      <c r="A94" s="60" t="n">
        <v>17</v>
      </c>
      <c r="B94" s="57" t="s">
        <v>120</v>
      </c>
      <c r="C94" s="61" t="n">
        <v>5.29395</v>
      </c>
      <c r="D94" s="62" t="n">
        <v>1.06272</v>
      </c>
      <c r="E94" s="62" t="n">
        <v>0.0448511</v>
      </c>
      <c r="F94" s="61" t="n">
        <v>-0.217281</v>
      </c>
      <c r="G94" s="61" t="n">
        <f aca="false">A94*$B$9+$B$10</f>
        <v>-0.0618531156752274</v>
      </c>
      <c r="H94" s="62" t="n">
        <f aca="false">G94-F94</f>
        <v>0.155427884324773</v>
      </c>
      <c r="J94" s="59" t="n">
        <v>17</v>
      </c>
      <c r="K94" s="57" t="n">
        <v>-0.217281</v>
      </c>
    </row>
    <row r="95" customFormat="false" ht="13.5" hidden="false" customHeight="false" outlineLevel="0" collapsed="false">
      <c r="A95" s="60" t="n">
        <v>18</v>
      </c>
      <c r="B95" s="57" t="s">
        <v>120</v>
      </c>
      <c r="C95" s="61" t="n">
        <v>40.1249</v>
      </c>
      <c r="D95" s="62" t="n">
        <v>0.146769</v>
      </c>
      <c r="E95" s="62" t="n">
        <v>0.00364637</v>
      </c>
      <c r="F95" s="61" t="n">
        <v>-0.103231</v>
      </c>
      <c r="G95" s="61" t="n">
        <f aca="false">A95*$B$9+$B$10</f>
        <v>-0.0515622852669274</v>
      </c>
      <c r="H95" s="62" t="n">
        <f aca="false">G95-F95</f>
        <v>0.0516687147330727</v>
      </c>
      <c r="J95" s="59" t="n">
        <v>18</v>
      </c>
      <c r="K95" s="57" t="n">
        <v>-0.103231</v>
      </c>
    </row>
    <row r="96" customFormat="false" ht="12.75" hidden="false" customHeight="false" outlineLevel="0" collapsed="false">
      <c r="A96" s="56" t="n">
        <v>18</v>
      </c>
      <c r="B96" s="57" t="s">
        <v>120</v>
      </c>
      <c r="C96" s="58" t="n">
        <v>30.3677</v>
      </c>
      <c r="D96" s="57" t="n">
        <v>0.227992</v>
      </c>
      <c r="E96" s="57" t="n">
        <v>0.0154529</v>
      </c>
      <c r="F96" s="58" t="n">
        <v>-0.00200826</v>
      </c>
      <c r="G96" s="58" t="n">
        <f aca="false">A96*$B$9+$B$10</f>
        <v>-0.0515622852669274</v>
      </c>
      <c r="H96" s="57" t="n">
        <f aca="false">G96-F96</f>
        <v>-0.0495540252669274</v>
      </c>
      <c r="J96" s="59" t="n">
        <v>18</v>
      </c>
      <c r="K96" s="57" t="n">
        <v>-0.00200826</v>
      </c>
    </row>
    <row r="97" customFormat="false" ht="12.75" hidden="false" customHeight="false" outlineLevel="0" collapsed="false">
      <c r="A97" s="56" t="n">
        <v>18</v>
      </c>
      <c r="B97" s="57" t="s">
        <v>120</v>
      </c>
      <c r="C97" s="58" t="n">
        <v>20.2471</v>
      </c>
      <c r="D97" s="57" t="n">
        <v>1.07688</v>
      </c>
      <c r="E97" s="57" t="n">
        <v>0.0487809</v>
      </c>
      <c r="F97" s="58" t="n">
        <v>0.286876</v>
      </c>
      <c r="G97" s="58" t="n">
        <f aca="false">A97*$B$9+$B$10</f>
        <v>-0.0515622852669274</v>
      </c>
      <c r="H97" s="57" t="n">
        <f aca="false">G97-F97</f>
        <v>-0.338438285266927</v>
      </c>
      <c r="J97" s="59" t="n">
        <v>18</v>
      </c>
      <c r="K97" s="57" t="n">
        <v>0.286876</v>
      </c>
    </row>
    <row r="98" customFormat="false" ht="12.75" hidden="false" customHeight="false" outlineLevel="0" collapsed="false">
      <c r="A98" s="56" t="n">
        <v>18</v>
      </c>
      <c r="B98" s="57" t="s">
        <v>120</v>
      </c>
      <c r="C98" s="58" t="n">
        <v>9.91563</v>
      </c>
      <c r="D98" s="57" t="n">
        <v>3.07624</v>
      </c>
      <c r="E98" s="57" t="n">
        <v>0.0671605</v>
      </c>
      <c r="F98" s="58" t="n">
        <v>0.65624</v>
      </c>
      <c r="G98" s="58" t="n">
        <f aca="false">A98*$B$9+$B$10</f>
        <v>-0.0515622852669274</v>
      </c>
      <c r="H98" s="57" t="n">
        <f aca="false">G98-F98</f>
        <v>-0.707802285266928</v>
      </c>
      <c r="J98" s="59" t="n">
        <v>18</v>
      </c>
      <c r="K98" s="57" t="n">
        <v>0.65624</v>
      </c>
    </row>
    <row r="99" customFormat="false" ht="12.75" hidden="false" customHeight="false" outlineLevel="0" collapsed="false">
      <c r="A99" s="56" t="n">
        <v>18</v>
      </c>
      <c r="B99" s="57" t="s">
        <v>120</v>
      </c>
      <c r="C99" s="58" t="n">
        <v>5.46014</v>
      </c>
      <c r="D99" s="57" t="n">
        <v>3.11402</v>
      </c>
      <c r="E99" s="57" t="n">
        <v>0.122084</v>
      </c>
      <c r="F99" s="58" t="n">
        <v>-0.265975</v>
      </c>
      <c r="G99" s="58" t="n">
        <f aca="false">A99*$B$9+$B$10</f>
        <v>-0.0515622852669274</v>
      </c>
      <c r="H99" s="57" t="n">
        <f aca="false">G99-F99</f>
        <v>0.214412714733073</v>
      </c>
      <c r="J99" s="59" t="n">
        <v>18</v>
      </c>
      <c r="K99" s="57" t="n">
        <v>-0.265975</v>
      </c>
    </row>
    <row r="100" customFormat="false" ht="13.5" hidden="false" customHeight="false" outlineLevel="0" collapsed="false">
      <c r="A100" s="56" t="n">
        <v>18</v>
      </c>
      <c r="B100" s="57" t="s">
        <v>120</v>
      </c>
      <c r="C100" s="58" t="n">
        <v>1.91907</v>
      </c>
      <c r="D100" s="57" t="n">
        <v>3.9683</v>
      </c>
      <c r="E100" s="57" t="n">
        <v>0.0843313</v>
      </c>
      <c r="F100" s="58" t="n">
        <v>-1.0017</v>
      </c>
      <c r="G100" s="58" t="n">
        <f aca="false">A100*$B$9+$B$10</f>
        <v>-0.0515622852669274</v>
      </c>
      <c r="H100" s="57" t="n">
        <f aca="false">G100-F100</f>
        <v>0.950137714733073</v>
      </c>
      <c r="J100" s="59" t="n">
        <v>18</v>
      </c>
      <c r="K100" s="57" t="n">
        <v>-1.0017</v>
      </c>
    </row>
    <row r="101" customFormat="false" ht="14.25" hidden="false" customHeight="false" outlineLevel="0" collapsed="false">
      <c r="A101" s="60" t="n">
        <v>19</v>
      </c>
      <c r="B101" s="57" t="s">
        <v>120</v>
      </c>
      <c r="C101" s="61" t="n">
        <v>5.3389</v>
      </c>
      <c r="D101" s="62" t="n">
        <v>3.63942</v>
      </c>
      <c r="E101" s="62" t="n">
        <v>0.211399</v>
      </c>
      <c r="F101" s="61" t="n">
        <v>-0.170578</v>
      </c>
      <c r="G101" s="61" t="n">
        <f aca="false">A101*$B$9+$B$10</f>
        <v>-0.0412714548586274</v>
      </c>
      <c r="H101" s="62" t="n">
        <f aca="false">G101-F101</f>
        <v>0.129306545141373</v>
      </c>
      <c r="J101" s="59" t="n">
        <v>19</v>
      </c>
      <c r="K101" s="57" t="n">
        <v>-0.170578</v>
      </c>
    </row>
    <row r="102" customFormat="false" ht="13.5" hidden="false" customHeight="false" outlineLevel="0" collapsed="false">
      <c r="A102" s="60" t="n">
        <v>20</v>
      </c>
      <c r="B102" s="57" t="s">
        <v>120</v>
      </c>
      <c r="C102" s="61" t="n">
        <v>40.2065</v>
      </c>
      <c r="D102" s="62" t="n">
        <v>0.146264</v>
      </c>
      <c r="E102" s="62" t="n">
        <v>0.0257817</v>
      </c>
      <c r="F102" s="61" t="n">
        <v>0.0262645</v>
      </c>
      <c r="G102" s="61" t="n">
        <f aca="false">A102*$B$9+$B$10</f>
        <v>-0.0309806244503273</v>
      </c>
      <c r="H102" s="62" t="n">
        <f aca="false">G102-F102</f>
        <v>-0.0572451244503273</v>
      </c>
      <c r="J102" s="59" t="n">
        <v>20</v>
      </c>
      <c r="K102" s="57" t="n">
        <v>0.0262645</v>
      </c>
    </row>
    <row r="103" customFormat="false" ht="12.75" hidden="false" customHeight="false" outlineLevel="0" collapsed="false">
      <c r="A103" s="56" t="n">
        <v>20</v>
      </c>
      <c r="B103" s="57" t="s">
        <v>120</v>
      </c>
      <c r="C103" s="58" t="n">
        <v>30.0413</v>
      </c>
      <c r="D103" s="57" t="n">
        <v>0.176066</v>
      </c>
      <c r="E103" s="57" t="n">
        <v>0.00572965</v>
      </c>
      <c r="F103" s="58" t="n">
        <v>0.0160661</v>
      </c>
      <c r="G103" s="58" t="n">
        <f aca="false">A103*$B$9+$B$10</f>
        <v>-0.0309806244503273</v>
      </c>
      <c r="H103" s="57" t="n">
        <f aca="false">G103-F103</f>
        <v>-0.0470467244503273</v>
      </c>
      <c r="J103" s="59" t="n">
        <v>20</v>
      </c>
      <c r="K103" s="57" t="n">
        <v>0.0160661</v>
      </c>
    </row>
    <row r="104" customFormat="false" ht="12.75" hidden="false" customHeight="false" outlineLevel="0" collapsed="false">
      <c r="A104" s="56" t="n">
        <v>20</v>
      </c>
      <c r="B104" s="57" t="s">
        <v>120</v>
      </c>
      <c r="C104" s="58" t="n">
        <v>20.3902</v>
      </c>
      <c r="D104" s="57" t="n">
        <v>0.556934</v>
      </c>
      <c r="E104" s="57" t="n">
        <v>0.0108618</v>
      </c>
      <c r="F104" s="58" t="n">
        <v>0.0869339</v>
      </c>
      <c r="G104" s="58" t="n">
        <f aca="false">A104*$B$9+$B$10</f>
        <v>-0.0309806244503273</v>
      </c>
      <c r="H104" s="57" t="n">
        <f aca="false">G104-F104</f>
        <v>-0.117914524450327</v>
      </c>
      <c r="J104" s="59" t="n">
        <v>20</v>
      </c>
      <c r="K104" s="57" t="n">
        <v>0.0869339</v>
      </c>
    </row>
    <row r="105" customFormat="false" ht="12.75" hidden="false" customHeight="false" outlineLevel="0" collapsed="false">
      <c r="A105" s="56" t="n">
        <v>20</v>
      </c>
      <c r="B105" s="57" t="s">
        <v>120</v>
      </c>
      <c r="C105" s="58" t="n">
        <v>9.88905</v>
      </c>
      <c r="D105" s="57" t="n">
        <v>2.89917</v>
      </c>
      <c r="E105" s="57" t="n">
        <v>0.0566256</v>
      </c>
      <c r="F105" s="58" t="n">
        <v>1.10917</v>
      </c>
      <c r="G105" s="58" t="n">
        <f aca="false">A105*$B$9+$B$10</f>
        <v>-0.0309806244503273</v>
      </c>
      <c r="H105" s="57" t="n">
        <f aca="false">G105-F105</f>
        <v>-1.14015062445033</v>
      </c>
      <c r="J105" s="59" t="n">
        <v>20</v>
      </c>
      <c r="K105" s="57" t="n">
        <v>1.10917</v>
      </c>
    </row>
    <row r="106" customFormat="false" ht="12.75" hidden="false" customHeight="false" outlineLevel="0" collapsed="false">
      <c r="A106" s="56" t="n">
        <v>20</v>
      </c>
      <c r="B106" s="57" t="s">
        <v>120</v>
      </c>
      <c r="C106" s="58" t="n">
        <v>5.22811</v>
      </c>
      <c r="D106" s="57" t="n">
        <v>5.88017</v>
      </c>
      <c r="E106" s="57" t="n">
        <v>0.046341</v>
      </c>
      <c r="F106" s="58" t="n">
        <v>1.09017</v>
      </c>
      <c r="G106" s="58" t="n">
        <f aca="false">A106*$B$9+$B$10</f>
        <v>-0.0309806244503273</v>
      </c>
      <c r="H106" s="57" t="n">
        <f aca="false">G106-F106</f>
        <v>-1.12115062445033</v>
      </c>
      <c r="J106" s="59" t="n">
        <v>20</v>
      </c>
      <c r="K106" s="57" t="n">
        <v>1.09017</v>
      </c>
    </row>
    <row r="107" customFormat="false" ht="13.5" hidden="false" customHeight="false" outlineLevel="0" collapsed="false">
      <c r="A107" s="56" t="n">
        <v>20</v>
      </c>
      <c r="B107" s="57" t="s">
        <v>120</v>
      </c>
      <c r="C107" s="58" t="n">
        <v>1.43616</v>
      </c>
      <c r="D107" s="57" t="n">
        <v>4.9684</v>
      </c>
      <c r="E107" s="57" t="n">
        <v>0.0759176</v>
      </c>
      <c r="F107" s="58" t="n">
        <v>0.918405</v>
      </c>
      <c r="G107" s="58" t="n">
        <f aca="false">A107*$B$9+$B$10</f>
        <v>-0.0309806244503273</v>
      </c>
      <c r="H107" s="57" t="n">
        <f aca="false">G107-F107</f>
        <v>-0.949385624450327</v>
      </c>
      <c r="J107" s="63" t="n">
        <v>20</v>
      </c>
      <c r="K107" s="64" t="n">
        <v>0.918405</v>
      </c>
    </row>
    <row r="108" customFormat="false" ht="13.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9:08:27Z</dcterms:created>
  <dc:creator>Germaine Gatien</dc:creator>
  <dc:description/>
  <dc:language>en-US</dc:language>
  <cp:lastModifiedBy>Germaine Gatien</cp:lastModifiedBy>
  <cp:lastPrinted>2007-01-15T19:07:14Z</cp:lastPrinted>
  <dcterms:modified xsi:type="dcterms:W3CDTF">2007-01-15T19:10:34Z</dcterms:modified>
  <cp:revision>0</cp:revision>
  <dc:subject/>
  <dc:title/>
</cp:coreProperties>
</file>