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t xml:space="preserve"># Channels=</t>
  </si>
  <si>
    <t xml:space="preserve">COMPARE Version 3.3</t>
  </si>
  <si>
    <t xml:space="preserve">Run at 2007/02/02 13:06:0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5-0010.mrgcor1</t>
  </si>
  <si>
    <t xml:space="preserve">2006-25-0010.samcor1</t>
  </si>
  <si>
    <t xml:space="preserve"> 2006-25-0011.mrgcor1</t>
  </si>
  <si>
    <t xml:space="preserve">2006-25-0011.samcor1</t>
  </si>
  <si>
    <t xml:space="preserve"> 2006-25-0012.mrgcor1</t>
  </si>
  <si>
    <t xml:space="preserve">2006-25-0012.samcor1</t>
  </si>
  <si>
    <t xml:space="preserve"> 2006-25-0014.mrgcor1</t>
  </si>
  <si>
    <t xml:space="preserve">2006-25-0014.samcor1</t>
  </si>
  <si>
    <t xml:space="preserve"> 2006-25-0023.mrgcor1</t>
  </si>
  <si>
    <t xml:space="preserve">2006-25-0023.samcor1</t>
  </si>
  <si>
    <t xml:space="preserve"> 2006-25-0024.mrgcor1</t>
  </si>
  <si>
    <t xml:space="preserve">2006-25-0024.samcor1</t>
  </si>
  <si>
    <t xml:space="preserve"> 2006-25-0025.mrgcor1</t>
  </si>
  <si>
    <t xml:space="preserve">2006-25-0025.samcor1</t>
  </si>
  <si>
    <t xml:space="preserve"> 2006-25-0041.mrgcor1</t>
  </si>
  <si>
    <t xml:space="preserve">2006-25-0041.samcor1</t>
  </si>
  <si>
    <t xml:space="preserve"> 2006-25-0067.mrgcor1</t>
  </si>
  <si>
    <t xml:space="preserve">2006-25-0067.samcor1</t>
  </si>
  <si>
    <t xml:space="preserve"> 2006-25-0071.mrgcor1</t>
  </si>
  <si>
    <t xml:space="preserve">2006-25-0071.samcor1</t>
  </si>
  <si>
    <t xml:space="preserve"> 2006-25-0090.mrgcor1</t>
  </si>
  <si>
    <t xml:space="preserve">2006-25-0090.samcor1</t>
  </si>
  <si>
    <t xml:space="preserve"> 2006-25-0093.mrgcor1</t>
  </si>
  <si>
    <t xml:space="preserve">2006-25-0093.samcor1</t>
  </si>
  <si>
    <t xml:space="preserve"> 2006-25-0096.mrgcor1</t>
  </si>
  <si>
    <t xml:space="preserve">2006-25-009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1 - Sal_Bot), Prop=File Pair #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5 after recalibration of secondary salinity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A$17:$A$2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Fit_1!$F$17:$F$29</c:f>
              <c:numCache>
                <c:formatCode>General</c:formatCode>
                <c:ptCount val="13"/>
                <c:pt idx="0">
                  <c:v>-0.00397491</c:v>
                </c:pt>
                <c:pt idx="1">
                  <c:v>-0.000221252</c:v>
                </c:pt>
                <c:pt idx="2">
                  <c:v>0.00109863</c:v>
                </c:pt>
                <c:pt idx="3">
                  <c:v>0.000274658</c:v>
                </c:pt>
                <c:pt idx="4">
                  <c:v>0.000350952</c:v>
                </c:pt>
                <c:pt idx="5">
                  <c:v>-0.000198364</c:v>
                </c:pt>
                <c:pt idx="6">
                  <c:v>2.39589</c:v>
                </c:pt>
                <c:pt idx="7">
                  <c:v>-0.000141144</c:v>
                </c:pt>
                <c:pt idx="8">
                  <c:v>-0.00030899</c:v>
                </c:pt>
                <c:pt idx="9">
                  <c:v>-0.000461578</c:v>
                </c:pt>
                <c:pt idx="10">
                  <c:v>0.106907</c:v>
                </c:pt>
                <c:pt idx="11">
                  <c:v>-0.000320435</c:v>
                </c:pt>
                <c:pt idx="12">
                  <c:v>0.925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-0.000221252</c:v>
                </c:pt>
                <c:pt idx="1">
                  <c:v>0.00109863</c:v>
                </c:pt>
                <c:pt idx="2">
                  <c:v>0.000274658</c:v>
                </c:pt>
                <c:pt idx="3">
                  <c:v>0.000350952</c:v>
                </c:pt>
                <c:pt idx="4">
                  <c:v>-0.000198364</c:v>
                </c:pt>
                <c:pt idx="5">
                  <c:v>-0.000141144</c:v>
                </c:pt>
                <c:pt idx="6">
                  <c:v>-0.00030899</c:v>
                </c:pt>
                <c:pt idx="7">
                  <c:v>-0.000461578</c:v>
                </c:pt>
                <c:pt idx="8">
                  <c:v>-0.000320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</c:v>
                </c:pt>
                <c:pt idx="1">
                  <c:v>12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419514921686747</c:v>
                </c:pt>
                <c:pt idx="1">
                  <c:v>-0.000483694174698795</c:v>
                </c:pt>
              </c:numCache>
            </c:numRef>
          </c:yVal>
          <c:smooth val="0"/>
        </c:ser>
        <c:axId val="14922130"/>
        <c:axId val="46650157"/>
      </c:scatterChart>
      <c:valAx>
        <c:axId val="14922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0157"/>
        <c:crossesAt val="0"/>
        <c:crossBetween val="midCat"/>
      </c:valAx>
      <c:valAx>
        <c:axId val="4665015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2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500.663</v>
      </c>
      <c r="E12" s="22" t="n">
        <v>500.663</v>
      </c>
      <c r="F12" s="21" t="n">
        <v>0.489607</v>
      </c>
      <c r="G12" s="20" t="n">
        <v>-0.000244141</v>
      </c>
      <c r="H12" s="21" t="n">
        <v>34.0707</v>
      </c>
      <c r="I12" s="22" t="n">
        <v>34.0661</v>
      </c>
      <c r="J12" s="21" t="n">
        <v>0.000325209</v>
      </c>
      <c r="K12" s="20" t="n">
        <v>-0.0046463</v>
      </c>
      <c r="L12" s="21" t="n">
        <v>34.0707</v>
      </c>
      <c r="M12" s="22" t="n">
        <v>34.0667</v>
      </c>
      <c r="N12" s="21" t="n">
        <v>0.000255199</v>
      </c>
      <c r="O12" s="20" t="n">
        <v>-0.00397491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121</v>
      </c>
      <c r="D14" s="21" t="n">
        <v>500.791</v>
      </c>
      <c r="E14" s="22" t="n">
        <v>500.791</v>
      </c>
      <c r="F14" s="21" t="n">
        <v>0.409886</v>
      </c>
      <c r="G14" s="20" t="n">
        <v>0.000274658</v>
      </c>
      <c r="H14" s="21" t="n">
        <v>34.0967</v>
      </c>
      <c r="I14" s="22" t="n">
        <v>34.0959</v>
      </c>
      <c r="J14" s="21" t="n">
        <v>0.000492019</v>
      </c>
      <c r="K14" s="20" t="n">
        <v>-0.000804901</v>
      </c>
      <c r="L14" s="21" t="n">
        <v>34.0967</v>
      </c>
      <c r="M14" s="22" t="n">
        <v>34.0965</v>
      </c>
      <c r="N14" s="21" t="n">
        <v>0.000384612</v>
      </c>
      <c r="O14" s="20" t="n">
        <v>-0.000221252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9" t="s">
        <v>28</v>
      </c>
      <c r="B16" s="20" t="s">
        <v>29</v>
      </c>
      <c r="C16" s="20" t="n">
        <v>108</v>
      </c>
      <c r="D16" s="21" t="n">
        <v>499.469</v>
      </c>
      <c r="E16" s="22" t="n">
        <v>499.6</v>
      </c>
      <c r="F16" s="21" t="n">
        <v>0.506299</v>
      </c>
      <c r="G16" s="20" t="n">
        <v>0.131104</v>
      </c>
      <c r="H16" s="21" t="n">
        <v>34.0853</v>
      </c>
      <c r="I16" s="22" t="n">
        <v>34.0858</v>
      </c>
      <c r="J16" s="21" t="n">
        <v>0.00102518</v>
      </c>
      <c r="K16" s="20" t="n">
        <v>0.000534058</v>
      </c>
      <c r="L16" s="21" t="n">
        <v>34.0853</v>
      </c>
      <c r="M16" s="22" t="n">
        <v>34.0864</v>
      </c>
      <c r="N16" s="21" t="n">
        <v>0.000681068</v>
      </c>
      <c r="O16" s="20" t="n">
        <v>0.00109863</v>
      </c>
    </row>
    <row r="17" customFormat="false" ht="13.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9" t="s">
        <v>30</v>
      </c>
      <c r="B18" s="20" t="s">
        <v>31</v>
      </c>
      <c r="C18" s="20" t="n">
        <v>121</v>
      </c>
      <c r="D18" s="21" t="n">
        <v>500.283</v>
      </c>
      <c r="E18" s="22" t="n">
        <v>500.283</v>
      </c>
      <c r="F18" s="21" t="n">
        <v>0.534191</v>
      </c>
      <c r="G18" s="20" t="n">
        <v>0.000152588</v>
      </c>
      <c r="H18" s="21" t="n">
        <v>34.0836</v>
      </c>
      <c r="I18" s="22" t="n">
        <v>33.9351</v>
      </c>
      <c r="J18" s="21" t="n">
        <v>0.000577242</v>
      </c>
      <c r="K18" s="20" t="n">
        <v>-0.148525</v>
      </c>
      <c r="L18" s="21" t="n">
        <v>34.0836</v>
      </c>
      <c r="M18" s="22" t="n">
        <v>34.0839</v>
      </c>
      <c r="N18" s="21" t="n">
        <v>0.000268834</v>
      </c>
      <c r="O18" s="20" t="n">
        <v>0.000274658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9" t="s">
        <v>32</v>
      </c>
      <c r="B20" s="20" t="s">
        <v>33</v>
      </c>
      <c r="C20" s="20" t="n">
        <v>121</v>
      </c>
      <c r="D20" s="21" t="n">
        <v>508.262</v>
      </c>
      <c r="E20" s="22" t="n">
        <v>508.262</v>
      </c>
      <c r="F20" s="21" t="n">
        <v>0.363945</v>
      </c>
      <c r="G20" s="20" t="n">
        <v>-0.000457764</v>
      </c>
      <c r="H20" s="21" t="n">
        <v>34.0837</v>
      </c>
      <c r="I20" s="22" t="n">
        <v>34.083</v>
      </c>
      <c r="J20" s="21" t="n">
        <v>0.000325038</v>
      </c>
      <c r="K20" s="20" t="n">
        <v>-0.000705719</v>
      </c>
      <c r="L20" s="21" t="n">
        <v>34.0837</v>
      </c>
      <c r="M20" s="22" t="n">
        <v>34.084</v>
      </c>
      <c r="N20" s="21" t="n">
        <v>0.000278911</v>
      </c>
      <c r="O20" s="20" t="n">
        <v>0.000350952</v>
      </c>
    </row>
    <row r="21" customFormat="false" ht="13.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9" t="s">
        <v>34</v>
      </c>
      <c r="B22" s="20" t="s">
        <v>35</v>
      </c>
      <c r="C22" s="20" t="n">
        <v>121</v>
      </c>
      <c r="D22" s="21" t="n">
        <v>500.678</v>
      </c>
      <c r="E22" s="22" t="n">
        <v>500.678</v>
      </c>
      <c r="F22" s="21" t="n">
        <v>0.283461</v>
      </c>
      <c r="G22" s="20" t="n">
        <v>-0.00012207</v>
      </c>
      <c r="H22" s="21" t="n">
        <v>34.0881</v>
      </c>
      <c r="I22" s="22" t="n">
        <v>34.0881</v>
      </c>
      <c r="J22" s="21" t="n">
        <v>0.00036265</v>
      </c>
      <c r="K22" s="20" t="n">
        <v>2.28882E-005</v>
      </c>
      <c r="L22" s="21" t="n">
        <v>34.0881</v>
      </c>
      <c r="M22" s="22" t="n">
        <v>34.0879</v>
      </c>
      <c r="N22" s="21" t="n">
        <v>0.0081961</v>
      </c>
      <c r="O22" s="20" t="n">
        <v>-0.000198364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9" t="s">
        <v>36</v>
      </c>
      <c r="B24" s="20" t="s">
        <v>37</v>
      </c>
      <c r="C24" s="20" t="n">
        <v>121</v>
      </c>
      <c r="D24" s="21" t="n">
        <v>500.552</v>
      </c>
      <c r="E24" s="22" t="n">
        <v>500.552</v>
      </c>
      <c r="F24" s="21" t="n">
        <v>0.183332</v>
      </c>
      <c r="G24" s="20" t="n">
        <v>0.000457764</v>
      </c>
      <c r="H24" s="21" t="n">
        <v>31.6769</v>
      </c>
      <c r="I24" s="22" t="n">
        <v>34.0719</v>
      </c>
      <c r="J24" s="21" t="n">
        <v>0.000304212</v>
      </c>
      <c r="K24" s="20" t="n">
        <v>2.39499</v>
      </c>
      <c r="L24" s="21" t="n">
        <v>31.6769</v>
      </c>
      <c r="M24" s="22" t="n">
        <v>34.0728</v>
      </c>
      <c r="N24" s="21" t="n">
        <v>0.000259226</v>
      </c>
      <c r="O24" s="20" t="n">
        <v>2.39589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9" t="s">
        <v>38</v>
      </c>
      <c r="B26" s="20" t="s">
        <v>39</v>
      </c>
      <c r="C26" s="20" t="n">
        <v>121</v>
      </c>
      <c r="D26" s="21" t="n">
        <v>380.984</v>
      </c>
      <c r="E26" s="22" t="n">
        <v>380.984</v>
      </c>
      <c r="F26" s="21" t="n">
        <v>0.0276049</v>
      </c>
      <c r="G26" s="20" t="n">
        <v>0.000396729</v>
      </c>
      <c r="H26" s="21" t="n">
        <v>33.4598</v>
      </c>
      <c r="I26" s="22" t="n">
        <v>33.4586</v>
      </c>
      <c r="J26" s="21" t="n">
        <v>0.000286351</v>
      </c>
      <c r="K26" s="20" t="n">
        <v>-0.00120163</v>
      </c>
      <c r="L26" s="21" t="n">
        <v>33.4598</v>
      </c>
      <c r="M26" s="22" t="n">
        <v>33.4597</v>
      </c>
      <c r="N26" s="21" t="n">
        <v>0.000242564</v>
      </c>
      <c r="O26" s="20" t="n">
        <v>-0.000141144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9" t="s">
        <v>40</v>
      </c>
      <c r="B28" s="20" t="s">
        <v>41</v>
      </c>
      <c r="C28" s="20" t="n">
        <v>121</v>
      </c>
      <c r="D28" s="21" t="n">
        <v>502.665</v>
      </c>
      <c r="E28" s="22" t="n">
        <v>502.665</v>
      </c>
      <c r="F28" s="21" t="n">
        <v>0.0892455</v>
      </c>
      <c r="G28" s="20" t="n">
        <v>0.000457764</v>
      </c>
      <c r="H28" s="21" t="n">
        <v>34.0942</v>
      </c>
      <c r="I28" s="22" t="n">
        <v>34.0929</v>
      </c>
      <c r="J28" s="21" t="n">
        <v>0.000245898</v>
      </c>
      <c r="K28" s="20" t="n">
        <v>-0.00128174</v>
      </c>
      <c r="L28" s="21" t="n">
        <v>34.0942</v>
      </c>
      <c r="M28" s="22" t="n">
        <v>34.0939</v>
      </c>
      <c r="N28" s="21" t="n">
        <v>0.000248141</v>
      </c>
      <c r="O28" s="20" t="n">
        <v>-0.00030899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9" t="s">
        <v>42</v>
      </c>
      <c r="B30" s="20" t="s">
        <v>43</v>
      </c>
      <c r="C30" s="20" t="n">
        <v>121</v>
      </c>
      <c r="D30" s="21" t="n">
        <v>499.949</v>
      </c>
      <c r="E30" s="22" t="n">
        <v>499.949</v>
      </c>
      <c r="F30" s="21" t="n">
        <v>0.272245</v>
      </c>
      <c r="G30" s="20" t="n">
        <v>-0.000213623</v>
      </c>
      <c r="H30" s="21" t="n">
        <v>34.0907</v>
      </c>
      <c r="I30" s="22" t="n">
        <v>34.0892</v>
      </c>
      <c r="J30" s="21" t="n">
        <v>0.000237442</v>
      </c>
      <c r="K30" s="20" t="n">
        <v>-0.00152588</v>
      </c>
      <c r="L30" s="21" t="n">
        <v>34.0907</v>
      </c>
      <c r="M30" s="22" t="n">
        <v>34.0902</v>
      </c>
      <c r="N30" s="21" t="n">
        <v>0.000261748</v>
      </c>
      <c r="O30" s="20" t="n">
        <v>-0.000461578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9" t="s">
        <v>44</v>
      </c>
      <c r="B32" s="20" t="s">
        <v>45</v>
      </c>
      <c r="C32" s="20" t="n">
        <v>121</v>
      </c>
      <c r="D32" s="21" t="n">
        <v>498.62</v>
      </c>
      <c r="E32" s="22" t="n">
        <v>498.62</v>
      </c>
      <c r="F32" s="21" t="n">
        <v>0.428586</v>
      </c>
      <c r="G32" s="20" t="n">
        <v>-0.000244141</v>
      </c>
      <c r="H32" s="21" t="n">
        <v>34.0861</v>
      </c>
      <c r="I32" s="22" t="n">
        <v>34.084</v>
      </c>
      <c r="J32" s="21" t="n">
        <v>0.000291074</v>
      </c>
      <c r="K32" s="20" t="n">
        <v>-0.00212479</v>
      </c>
      <c r="L32" s="21" t="n">
        <v>34.0861</v>
      </c>
      <c r="M32" s="22" t="n">
        <v>34.193</v>
      </c>
      <c r="N32" s="21" t="n">
        <v>0.0017233</v>
      </c>
      <c r="O32" s="20" t="n">
        <v>0.106907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9" t="s">
        <v>46</v>
      </c>
      <c r="B34" s="20" t="s">
        <v>47</v>
      </c>
      <c r="C34" s="20" t="n">
        <v>121</v>
      </c>
      <c r="D34" s="21" t="n">
        <v>502.607</v>
      </c>
      <c r="E34" s="22" t="n">
        <v>502.607</v>
      </c>
      <c r="F34" s="21" t="n">
        <v>0.582334</v>
      </c>
      <c r="G34" s="20" t="n">
        <v>-0.000244141</v>
      </c>
      <c r="H34" s="21" t="n">
        <v>34.0956</v>
      </c>
      <c r="I34" s="22" t="n">
        <v>34.0944</v>
      </c>
      <c r="J34" s="21" t="n">
        <v>0.000376874</v>
      </c>
      <c r="K34" s="20" t="n">
        <v>-0.00118256</v>
      </c>
      <c r="L34" s="21" t="n">
        <v>34.0956</v>
      </c>
      <c r="M34" s="22" t="n">
        <v>34.0953</v>
      </c>
      <c r="N34" s="21" t="n">
        <v>0.000423531</v>
      </c>
      <c r="O34" s="20" t="n">
        <v>-0.000320435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9" t="s">
        <v>48</v>
      </c>
      <c r="B36" s="20" t="s">
        <v>49</v>
      </c>
      <c r="C36" s="20" t="n">
        <v>121</v>
      </c>
      <c r="D36" s="21" t="n">
        <v>500.744</v>
      </c>
      <c r="E36" s="22" t="n">
        <v>500.744</v>
      </c>
      <c r="F36" s="21" t="n">
        <v>0.335488</v>
      </c>
      <c r="G36" s="20" t="n">
        <v>-0.000274658</v>
      </c>
      <c r="H36" s="21" t="n">
        <v>33.1616</v>
      </c>
      <c r="I36" s="22" t="n">
        <v>34.0857</v>
      </c>
      <c r="J36" s="21" t="n">
        <v>0.000306548</v>
      </c>
      <c r="K36" s="20" t="n">
        <v>0.924107</v>
      </c>
      <c r="L36" s="21" t="n">
        <v>33.1616</v>
      </c>
      <c r="M36" s="22" t="n">
        <v>34.0867</v>
      </c>
      <c r="N36" s="21" t="n">
        <v>0.000257487</v>
      </c>
      <c r="O36" s="20" t="n">
        <v>0.925076</v>
      </c>
    </row>
    <row r="37" customFormat="false" ht="12.75" hidden="false" customHeight="false" outlineLevel="0" collapsed="false">
      <c r="A3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3</v>
      </c>
    </row>
    <row r="3" customFormat="false" ht="13.5" hidden="false" customHeight="false" outlineLevel="0" collapsed="false">
      <c r="A3" s="23" t="s">
        <v>51</v>
      </c>
      <c r="B3" s="23" t="s">
        <v>52</v>
      </c>
      <c r="C3" s="23" t="s">
        <v>53</v>
      </c>
      <c r="D3" s="23" t="s">
        <v>54</v>
      </c>
      <c r="E3" s="23" t="s">
        <v>55</v>
      </c>
      <c r="F3" s="23" t="s">
        <v>56</v>
      </c>
    </row>
    <row r="4" customFormat="false" ht="13.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06-25-0010.mrgcor1 &amp; 2006-25-0010.samcor1</v>
      </c>
    </row>
    <row r="5" customFormat="false" ht="12.7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06-25-0011.mrgcor1 &amp; 2006-25-0011.samcor1</v>
      </c>
    </row>
    <row r="6" customFormat="false" ht="12.7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06-25-0012.mrgcor1 &amp; 2006-25-0012.samcor1</v>
      </c>
    </row>
    <row r="7" customFormat="false" ht="12.7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06-25-0014.mrgcor1 &amp; 2006-25-0014.samcor1</v>
      </c>
    </row>
    <row r="8" customFormat="false" ht="12.7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06-25-0023.mrgcor1 &amp; 2006-25-0023.samcor1</v>
      </c>
    </row>
    <row r="9" customFormat="false" ht="12.7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06-25-0024.mrgcor1 &amp; 2006-25-0024.samcor1</v>
      </c>
    </row>
    <row r="10" customFormat="false" ht="12.7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06-25-0025.mrgcor1 &amp; 2006-25-0025.samcor1</v>
      </c>
    </row>
    <row r="11" customFormat="false" ht="12.7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06-25-0041.mrgcor1 &amp; 2006-25-0041.samcor1</v>
      </c>
    </row>
    <row r="12" customFormat="false" ht="12.7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06-25-0067.mrgcor1 &amp; 2006-25-0067.samcor1</v>
      </c>
    </row>
    <row r="13" customFormat="false" ht="12.7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06-25-0071.mrgcor1 &amp; 2006-25-0071.samcor1</v>
      </c>
    </row>
    <row r="14" customFormat="false" ht="12.7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06-25-0090.mrgcor1 &amp; 2006-25-0090.samcor1</v>
      </c>
    </row>
    <row r="15" customFormat="false" ht="12.7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06-25-0093.mrgcor1 &amp; 2006-25-0093.samcor1</v>
      </c>
    </row>
    <row r="16" customFormat="false" ht="12.7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06-25-0096.mrgcor1 &amp; 2006-25-009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5" t="s">
        <v>57</v>
      </c>
      <c r="B1" s="25"/>
      <c r="C1" s="25"/>
    </row>
    <row r="2" customFormat="false" ht="12.75" hidden="false" customHeight="false" outlineLevel="0" collapsed="false">
      <c r="A2" s="25" t="s">
        <v>58</v>
      </c>
      <c r="B2" s="25" t="s">
        <v>59</v>
      </c>
      <c r="C2" s="25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63</v>
      </c>
      <c r="D3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25" customFormat="true" ht="13.5" hidden="false" customHeight="false" outlineLevel="0" collapsed="false">
      <c r="A7" s="28" t="s">
        <v>67</v>
      </c>
      <c r="B7" s="28"/>
      <c r="C7" s="28"/>
      <c r="E7" s="28" t="s">
        <v>68</v>
      </c>
      <c r="F7" s="28"/>
      <c r="G7" s="28"/>
      <c r="I7" s="28" t="s">
        <v>69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70</v>
      </c>
      <c r="E8" s="31" t="s">
        <v>71</v>
      </c>
      <c r="F8" s="31"/>
      <c r="G8" s="31" t="n">
        <f aca="false">INDEX(LINEST(known_ys,known_xs,TRUE(),TRUE()),3,1)</f>
        <v>0.390938227335735</v>
      </c>
      <c r="I8" s="32" t="s">
        <v>72</v>
      </c>
      <c r="J8" s="32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9.03209096385542E-005</v>
      </c>
      <c r="C9" s="0" t="n">
        <f aca="false">INDEX(LINEST(known_ys,known_xs,TRUE(),TRUE()),2,1)</f>
        <v>4.26104267931879E-005</v>
      </c>
      <c r="E9" s="0" t="s">
        <v>75</v>
      </c>
      <c r="G9" s="0" t="n">
        <f aca="false">INDEX(LINEST(known_ys,known_xs,TRUE(),TRUE()),3,2)</f>
        <v>0.000409198163260653</v>
      </c>
      <c r="I9" s="0" t="n">
        <f aca="false">MIN(known_xs)</f>
        <v>2</v>
      </c>
      <c r="J9" s="0" t="n">
        <f aca="false">I9*$B$9+$B$10</f>
        <v>0.000419514921686747</v>
      </c>
    </row>
    <row r="10" customFormat="false" ht="13.5" hidden="false" customHeight="false" outlineLevel="0" collapsed="false">
      <c r="A10" s="33" t="s">
        <v>76</v>
      </c>
      <c r="B10" s="33" t="n">
        <f aca="false">INDEX(LINEST(known_ys,known_xs,TRUE(),TRUE()),1,2)</f>
        <v>0.000600156740963856</v>
      </c>
      <c r="C10" s="33" t="n">
        <f aca="false">INDEX(LINEST(known_ys,known_xs,TRUE(),TRUE()),2,2)</f>
        <v>0.000310858241691426</v>
      </c>
      <c r="E10" s="33" t="s">
        <v>77</v>
      </c>
      <c r="F10" s="33"/>
      <c r="G10" s="33" t="n">
        <f aca="false">INDEX(LINEST(known_ys,known_xs,TRUE(),TRUE()),5,2)</f>
        <v>1.17210195771125E-006</v>
      </c>
      <c r="I10" s="33" t="n">
        <f aca="false">MAX(known_xs)</f>
        <v>12</v>
      </c>
      <c r="J10" s="33" t="n">
        <f aca="false">I10*$B$9+$B$10</f>
        <v>-0.0004836941746987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3</v>
      </c>
    </row>
    <row r="13" customFormat="false" ht="12.75" hidden="false" customHeight="false" outlineLevel="0" collapsed="false">
      <c r="A13" s="0" t="s">
        <v>79</v>
      </c>
      <c r="D13" s="0" t="n">
        <v>9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80</v>
      </c>
      <c r="B15" s="35" t="s">
        <v>81</v>
      </c>
      <c r="C15" s="36" t="s">
        <v>9</v>
      </c>
      <c r="D15" s="35" t="s">
        <v>14</v>
      </c>
      <c r="E15" s="35" t="s">
        <v>14</v>
      </c>
      <c r="F15" s="35" t="s">
        <v>82</v>
      </c>
      <c r="G15" s="35"/>
      <c r="H15" s="35"/>
      <c r="J15" s="38" t="s">
        <v>83</v>
      </c>
      <c r="K15" s="35" t="s">
        <v>63</v>
      </c>
    </row>
    <row r="16" s="37" customFormat="true" ht="13.5" hidden="false" customHeight="false" outlineLevel="0" collapsed="false">
      <c r="A16" s="39" t="s">
        <v>51</v>
      </c>
      <c r="B16" s="40" t="s">
        <v>84</v>
      </c>
      <c r="C16" s="41" t="s">
        <v>85</v>
      </c>
      <c r="D16" s="40" t="s">
        <v>85</v>
      </c>
      <c r="E16" s="40" t="s">
        <v>22</v>
      </c>
      <c r="F16" s="42" t="s">
        <v>86</v>
      </c>
      <c r="G16" s="42" t="s">
        <v>87</v>
      </c>
      <c r="H16" s="43" t="s">
        <v>88</v>
      </c>
      <c r="J16" s="44" t="s">
        <v>72</v>
      </c>
      <c r="K16" s="43" t="s">
        <v>89</v>
      </c>
    </row>
    <row r="17" customFormat="false" ht="14.25" hidden="false" customHeight="false" outlineLevel="0" collapsed="false">
      <c r="A17" s="45" t="n">
        <v>1</v>
      </c>
      <c r="B17" s="46" t="s">
        <v>90</v>
      </c>
      <c r="C17" s="47" t="n">
        <v>500.663</v>
      </c>
      <c r="D17" s="46" t="n">
        <v>34.0667</v>
      </c>
      <c r="E17" s="46" t="n">
        <v>0.000255199</v>
      </c>
      <c r="F17" s="47" t="n">
        <v>-0.00397491</v>
      </c>
      <c r="G17" s="47" t="n">
        <f aca="false">A17*$B$9+$B$10</f>
        <v>0.000509835831325301</v>
      </c>
      <c r="H17" s="46" t="n">
        <f aca="false">G17-F17</f>
        <v>0.0044847458313253</v>
      </c>
      <c r="J17" s="48" t="n">
        <v>2</v>
      </c>
      <c r="K17" s="46" t="n">
        <v>-0.000221252</v>
      </c>
    </row>
    <row r="18" customFormat="false" ht="14.25" hidden="false" customHeight="false" outlineLevel="0" collapsed="false">
      <c r="A18" s="49" t="n">
        <v>2</v>
      </c>
      <c r="B18" s="46" t="s">
        <v>91</v>
      </c>
      <c r="C18" s="50" t="n">
        <v>500.791</v>
      </c>
      <c r="D18" s="51" t="n">
        <v>34.0965</v>
      </c>
      <c r="E18" s="51" t="n">
        <v>0.000384612</v>
      </c>
      <c r="F18" s="50" t="n">
        <v>-0.000221252</v>
      </c>
      <c r="G18" s="50" t="n">
        <f aca="false">A18*$B$9+$B$10</f>
        <v>0.000419514921686747</v>
      </c>
      <c r="H18" s="51" t="n">
        <f aca="false">G18-F18</f>
        <v>0.000640766921686747</v>
      </c>
      <c r="J18" s="48" t="n">
        <v>3</v>
      </c>
      <c r="K18" s="46" t="n">
        <v>0.00109863</v>
      </c>
    </row>
    <row r="19" customFormat="false" ht="14.25" hidden="false" customHeight="false" outlineLevel="0" collapsed="false">
      <c r="A19" s="49" t="n">
        <v>3</v>
      </c>
      <c r="B19" s="46" t="s">
        <v>91</v>
      </c>
      <c r="C19" s="50" t="n">
        <v>499.6</v>
      </c>
      <c r="D19" s="51" t="n">
        <v>34.0864</v>
      </c>
      <c r="E19" s="51" t="n">
        <v>0.000681068</v>
      </c>
      <c r="F19" s="50" t="n">
        <v>0.00109863</v>
      </c>
      <c r="G19" s="50" t="n">
        <f aca="false">A19*$B$9+$B$10</f>
        <v>0.000329194012048193</v>
      </c>
      <c r="H19" s="51" t="n">
        <f aca="false">G19-F19</f>
        <v>-0.000769435987951807</v>
      </c>
      <c r="J19" s="48" t="n">
        <v>4</v>
      </c>
      <c r="K19" s="46" t="n">
        <v>0.000274658</v>
      </c>
    </row>
    <row r="20" customFormat="false" ht="14.25" hidden="false" customHeight="false" outlineLevel="0" collapsed="false">
      <c r="A20" s="49" t="n">
        <v>4</v>
      </c>
      <c r="B20" s="46" t="s">
        <v>91</v>
      </c>
      <c r="C20" s="50" t="n">
        <v>500.283</v>
      </c>
      <c r="D20" s="51" t="n">
        <v>34.0839</v>
      </c>
      <c r="E20" s="51" t="n">
        <v>0.000268834</v>
      </c>
      <c r="F20" s="50" t="n">
        <v>0.000274658</v>
      </c>
      <c r="G20" s="50" t="n">
        <f aca="false">A20*$B$9+$B$10</f>
        <v>0.000238873102409639</v>
      </c>
      <c r="H20" s="51" t="n">
        <f aca="false">G20-F20</f>
        <v>-3.57848975903614E-005</v>
      </c>
      <c r="J20" s="48" t="n">
        <v>5</v>
      </c>
      <c r="K20" s="46" t="n">
        <v>0.000350952</v>
      </c>
    </row>
    <row r="21" customFormat="false" ht="14.25" hidden="false" customHeight="false" outlineLevel="0" collapsed="false">
      <c r="A21" s="49" t="n">
        <v>5</v>
      </c>
      <c r="B21" s="46" t="s">
        <v>91</v>
      </c>
      <c r="C21" s="50" t="n">
        <v>508.262</v>
      </c>
      <c r="D21" s="51" t="n">
        <v>34.084</v>
      </c>
      <c r="E21" s="51" t="n">
        <v>0.000278911</v>
      </c>
      <c r="F21" s="50" t="n">
        <v>0.000350952</v>
      </c>
      <c r="G21" s="50" t="n">
        <f aca="false">A21*$B$9+$B$10</f>
        <v>0.000148552192771084</v>
      </c>
      <c r="H21" s="51" t="n">
        <f aca="false">G21-F21</f>
        <v>-0.000202399807228916</v>
      </c>
      <c r="J21" s="48" t="n">
        <v>6</v>
      </c>
      <c r="K21" s="46" t="n">
        <v>-0.000198364</v>
      </c>
    </row>
    <row r="22" customFormat="false" ht="14.25" hidden="false" customHeight="false" outlineLevel="0" collapsed="false">
      <c r="A22" s="49" t="n">
        <v>6</v>
      </c>
      <c r="B22" s="46" t="s">
        <v>91</v>
      </c>
      <c r="C22" s="50" t="n">
        <v>500.678</v>
      </c>
      <c r="D22" s="51" t="n">
        <v>34.0879</v>
      </c>
      <c r="E22" s="51" t="n">
        <v>0.0081961</v>
      </c>
      <c r="F22" s="50" t="n">
        <v>-0.000198364</v>
      </c>
      <c r="G22" s="50" t="n">
        <f aca="false">A22*$B$9+$B$10</f>
        <v>5.82312831325302E-005</v>
      </c>
      <c r="H22" s="51" t="n">
        <f aca="false">G22-F22</f>
        <v>0.00025659528313253</v>
      </c>
      <c r="J22" s="48" t="n">
        <v>8</v>
      </c>
      <c r="K22" s="46" t="n">
        <v>-0.000141144</v>
      </c>
    </row>
    <row r="23" customFormat="false" ht="14.25" hidden="false" customHeight="false" outlineLevel="0" collapsed="false">
      <c r="A23" s="49" t="n">
        <v>7</v>
      </c>
      <c r="B23" s="46" t="s">
        <v>90</v>
      </c>
      <c r="C23" s="50" t="n">
        <v>500.552</v>
      </c>
      <c r="D23" s="51" t="n">
        <v>34.0728</v>
      </c>
      <c r="E23" s="51" t="n">
        <v>0.000259226</v>
      </c>
      <c r="F23" s="50" t="n">
        <v>2.39589</v>
      </c>
      <c r="G23" s="50" t="n">
        <f aca="false">A23*$B$9+$B$10</f>
        <v>-3.2089626506024E-005</v>
      </c>
      <c r="H23" s="51" t="n">
        <f aca="false">G23-F23</f>
        <v>-2.39592208962651</v>
      </c>
      <c r="J23" s="48" t="n">
        <v>9</v>
      </c>
      <c r="K23" s="46" t="n">
        <v>-0.00030899</v>
      </c>
    </row>
    <row r="24" customFormat="false" ht="14.25" hidden="false" customHeight="false" outlineLevel="0" collapsed="false">
      <c r="A24" s="49" t="n">
        <v>8</v>
      </c>
      <c r="B24" s="46" t="s">
        <v>91</v>
      </c>
      <c r="C24" s="50" t="n">
        <v>380.984</v>
      </c>
      <c r="D24" s="51" t="n">
        <v>33.4597</v>
      </c>
      <c r="E24" s="51" t="n">
        <v>0.000242564</v>
      </c>
      <c r="F24" s="50" t="n">
        <v>-0.000141144</v>
      </c>
      <c r="G24" s="50" t="n">
        <f aca="false">A24*$B$9+$B$10</f>
        <v>-0.000122410536144578</v>
      </c>
      <c r="H24" s="51" t="n">
        <f aca="false">G24-F24</f>
        <v>1.87334638554217E-005</v>
      </c>
      <c r="J24" s="48" t="n">
        <v>10</v>
      </c>
      <c r="K24" s="46" t="n">
        <v>-0.000461578</v>
      </c>
    </row>
    <row r="25" customFormat="false" ht="14.25" hidden="false" customHeight="false" outlineLevel="0" collapsed="false">
      <c r="A25" s="49" t="n">
        <v>9</v>
      </c>
      <c r="B25" s="46" t="s">
        <v>91</v>
      </c>
      <c r="C25" s="50" t="n">
        <v>502.665</v>
      </c>
      <c r="D25" s="51" t="n">
        <v>34.0939</v>
      </c>
      <c r="E25" s="51" t="n">
        <v>0.000248141</v>
      </c>
      <c r="F25" s="50" t="n">
        <v>-0.00030899</v>
      </c>
      <c r="G25" s="50" t="n">
        <f aca="false">A25*$B$9+$B$10</f>
        <v>-0.000212731445783133</v>
      </c>
      <c r="H25" s="51" t="n">
        <f aca="false">G25-F25</f>
        <v>9.62585542168675E-005</v>
      </c>
      <c r="J25" s="48" t="n">
        <v>12</v>
      </c>
      <c r="K25" s="46" t="n">
        <v>-0.000320435</v>
      </c>
    </row>
    <row r="26" customFormat="false" ht="14.25" hidden="false" customHeight="false" outlineLevel="0" collapsed="false">
      <c r="A26" s="49" t="n">
        <v>10</v>
      </c>
      <c r="B26" s="46" t="s">
        <v>91</v>
      </c>
      <c r="C26" s="50" t="n">
        <v>499.949</v>
      </c>
      <c r="D26" s="51" t="n">
        <v>34.0902</v>
      </c>
      <c r="E26" s="51" t="n">
        <v>0.000261748</v>
      </c>
      <c r="F26" s="50" t="n">
        <v>-0.000461578</v>
      </c>
      <c r="G26" s="50" t="n">
        <f aca="false">A26*$B$9+$B$10</f>
        <v>-0.000303052355421687</v>
      </c>
      <c r="H26" s="51" t="n">
        <f aca="false">G26-F26</f>
        <v>0.000158525644578313</v>
      </c>
      <c r="J26" s="48"/>
      <c r="K26" s="46"/>
    </row>
    <row r="27" customFormat="false" ht="14.25" hidden="false" customHeight="false" outlineLevel="0" collapsed="false">
      <c r="A27" s="49" t="n">
        <v>11</v>
      </c>
      <c r="B27" s="46" t="s">
        <v>90</v>
      </c>
      <c r="C27" s="50" t="n">
        <v>498.62</v>
      </c>
      <c r="D27" s="51" t="n">
        <v>34.193</v>
      </c>
      <c r="E27" s="51" t="n">
        <v>0.0017233</v>
      </c>
      <c r="F27" s="50" t="n">
        <v>0.106907</v>
      </c>
      <c r="G27" s="50" t="n">
        <f aca="false">A27*$B$9+$B$10</f>
        <v>-0.000393373265060241</v>
      </c>
      <c r="H27" s="51" t="n">
        <f aca="false">G27-F27</f>
        <v>-0.10730037326506</v>
      </c>
      <c r="J27" s="48"/>
      <c r="K27" s="46"/>
    </row>
    <row r="28" customFormat="false" ht="14.25" hidden="false" customHeight="false" outlineLevel="0" collapsed="false">
      <c r="A28" s="49" t="n">
        <v>12</v>
      </c>
      <c r="B28" s="46" t="s">
        <v>91</v>
      </c>
      <c r="C28" s="50" t="n">
        <v>502.607</v>
      </c>
      <c r="D28" s="51" t="n">
        <v>34.0953</v>
      </c>
      <c r="E28" s="51" t="n">
        <v>0.000423531</v>
      </c>
      <c r="F28" s="50" t="n">
        <v>-0.000320435</v>
      </c>
      <c r="G28" s="50" t="n">
        <f aca="false">A28*$B$9+$B$10</f>
        <v>-0.000483694174698795</v>
      </c>
      <c r="H28" s="51" t="n">
        <f aca="false">G28-F28</f>
        <v>-0.000163259174698795</v>
      </c>
      <c r="J28" s="48"/>
      <c r="K28" s="46"/>
    </row>
    <row r="29" customFormat="false" ht="14.25" hidden="false" customHeight="false" outlineLevel="0" collapsed="false">
      <c r="A29" s="49" t="n">
        <v>13</v>
      </c>
      <c r="B29" s="46" t="s">
        <v>90</v>
      </c>
      <c r="C29" s="50" t="n">
        <v>500.744</v>
      </c>
      <c r="D29" s="51" t="n">
        <v>34.0867</v>
      </c>
      <c r="E29" s="51" t="n">
        <v>0.000257487</v>
      </c>
      <c r="F29" s="50" t="n">
        <v>0.925076</v>
      </c>
      <c r="G29" s="50" t="n">
        <f aca="false">A29*$B$9+$B$10</f>
        <v>-0.000574015084337349</v>
      </c>
      <c r="H29" s="51" t="n">
        <f aca="false">G29-F29</f>
        <v>-0.925650015084337</v>
      </c>
      <c r="J29" s="52"/>
      <c r="K29" s="53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1:07:47Z</dcterms:created>
  <dc:creator>Germaine Gatien</dc:creator>
  <dc:description/>
  <dc:language>en-US</dc:language>
  <cp:lastModifiedBy>Germaine Gatien</cp:lastModifiedBy>
  <dcterms:modified xsi:type="dcterms:W3CDTF">2007-02-02T21:07:47Z</dcterms:modified>
  <cp:revision>0</cp:revision>
  <dc:subject/>
  <dc:title/>
</cp:coreProperties>
</file>