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6.xml.rels" ContentType="application/vnd.openxmlformats-package.relationships+xml"/>
  <Override PartName="/xl/drawings/_rels/drawing23.xml.rels" ContentType="application/vnd.openxmlformats-package.relationships+xml"/>
  <Override PartName="/xl/drawings/_rels/drawing44.xml.rels" ContentType="application/vnd.openxmlformats-package.relationships+xml"/>
  <Override PartName="/xl/drawings/_rels/drawing65.xml.rels" ContentType="application/vnd.openxmlformats-package.relationships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5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6</definedName>
    <definedName function="false" hidden="false" localSheetId="3" name="known_ys" vbProcedure="false">Fit_1!$K$17:$K$26</definedName>
    <definedName function="false" hidden="false" localSheetId="5" name="known_xs" vbProcedure="false">Fit_2!$J$17:$J$26</definedName>
    <definedName function="false" hidden="false" localSheetId="5" name="known_ys" vbProcedure="false">Fit_2!$K$17:$K$26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  <definedName function="false" hidden="false" localSheetId="9" name="known_xs" vbProcedure="false">Fit_4!$J$17:$J$25</definedName>
    <definedName function="false" hidden="false" localSheetId="9" name="known_ys" vbProcedure="false">Fit_4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8">
  <si>
    <t xml:space="preserve"># Channels=</t>
  </si>
  <si>
    <t xml:space="preserve">COMPARE Version 3.3</t>
  </si>
  <si>
    <t xml:space="preserve">Run at 2007/01/02 15:09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5-0010.mrg</t>
  </si>
  <si>
    <t xml:space="preserve">2006-25-0010.sam</t>
  </si>
  <si>
    <t xml:space="preserve"> 2006-25-0011.mrg</t>
  </si>
  <si>
    <t xml:space="preserve">2006-25-0011.sam</t>
  </si>
  <si>
    <t xml:space="preserve"> 2006-25-0012.mrg</t>
  </si>
  <si>
    <t xml:space="preserve">2006-25-0012.sam</t>
  </si>
  <si>
    <t xml:space="preserve"> 2006-25-0014.mrg</t>
  </si>
  <si>
    <t xml:space="preserve">2006-25-0014.sam</t>
  </si>
  <si>
    <t xml:space="preserve"> 2006-25-0023.mrg</t>
  </si>
  <si>
    <t xml:space="preserve">2006-25-0023.sam</t>
  </si>
  <si>
    <t xml:space="preserve"> 2006-25-0024.mrg</t>
  </si>
  <si>
    <t xml:space="preserve">2006-25-0024.sam</t>
  </si>
  <si>
    <t xml:space="preserve"> 2006-25-0025.mrg</t>
  </si>
  <si>
    <t xml:space="preserve">2006-25-0025.sam</t>
  </si>
  <si>
    <t xml:space="preserve"> 2006-25-0041.mrg</t>
  </si>
  <si>
    <t xml:space="preserve">2006-25-0041.sam</t>
  </si>
  <si>
    <t xml:space="preserve"> 2006-25-0067.mrg</t>
  </si>
  <si>
    <t xml:space="preserve">2006-25-0067.sam</t>
  </si>
  <si>
    <t xml:space="preserve"> 2006-25-0071.mrg</t>
  </si>
  <si>
    <t xml:space="preserve">2006-25-0071.sam</t>
  </si>
  <si>
    <t xml:space="preserve"> 2006-25-0090.mrg</t>
  </si>
  <si>
    <t xml:space="preserve">2006-25-0090.sam</t>
  </si>
  <si>
    <t xml:space="preserve"> 2006-25-0093.mrg</t>
  </si>
  <si>
    <t xml:space="preserve">2006-25-0093.sam</t>
  </si>
  <si>
    <t xml:space="preserve"> 2006-25-0096.mrg</t>
  </si>
  <si>
    <t xml:space="preserve">2006-25-009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</c:f>
              <c:numCache>
                <c:formatCode>General</c:formatCode>
                <c:ptCount val="13"/>
                <c:pt idx="0">
                  <c:v>500.807</c:v>
                </c:pt>
                <c:pt idx="1">
                  <c:v>500.958</c:v>
                </c:pt>
                <c:pt idx="2">
                  <c:v>499.552</c:v>
                </c:pt>
                <c:pt idx="3">
                  <c:v>500.23</c:v>
                </c:pt>
                <c:pt idx="4">
                  <c:v>508.181</c:v>
                </c:pt>
                <c:pt idx="5">
                  <c:v>500.691</c:v>
                </c:pt>
                <c:pt idx="6">
                  <c:v>500.552</c:v>
                </c:pt>
                <c:pt idx="7">
                  <c:v>380.984</c:v>
                </c:pt>
                <c:pt idx="8">
                  <c:v>502.665</c:v>
                </c:pt>
                <c:pt idx="9">
                  <c:v>499.953</c:v>
                </c:pt>
                <c:pt idx="10">
                  <c:v>498.559</c:v>
                </c:pt>
                <c:pt idx="11">
                  <c:v>502.647</c:v>
                </c:pt>
                <c:pt idx="12">
                  <c:v>500.644</c:v>
                </c:pt>
              </c:numCache>
            </c:numRef>
          </c:xVal>
          <c:yVal>
            <c:numRef>
              <c:f>Fit_1!$F$17:$F$29</c:f>
              <c:numCache>
                <c:formatCode>General</c:formatCode>
                <c:ptCount val="13"/>
                <c:pt idx="0">
                  <c:v>-0.00468826</c:v>
                </c:pt>
                <c:pt idx="1">
                  <c:v>-0.000682831</c:v>
                </c:pt>
                <c:pt idx="2">
                  <c:v>0.000301361</c:v>
                </c:pt>
                <c:pt idx="3">
                  <c:v>-0.148724</c:v>
                </c:pt>
                <c:pt idx="4">
                  <c:v>-0.000720978</c:v>
                </c:pt>
                <c:pt idx="5">
                  <c:v>3.05176E-005</c:v>
                </c:pt>
                <c:pt idx="6">
                  <c:v>2.39499</c:v>
                </c:pt>
                <c:pt idx="7">
                  <c:v>-0.00120163</c:v>
                </c:pt>
                <c:pt idx="8">
                  <c:v>-0.00128174</c:v>
                </c:pt>
                <c:pt idx="9">
                  <c:v>-0.00152969</c:v>
                </c:pt>
                <c:pt idx="10">
                  <c:v>-0.00217438</c:v>
                </c:pt>
                <c:pt idx="11">
                  <c:v>-0.00113678</c:v>
                </c:pt>
                <c:pt idx="12">
                  <c:v>0.924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</c:f>
              <c:numCache>
                <c:formatCode>General</c:formatCode>
                <c:ptCount val="10"/>
                <c:pt idx="0">
                  <c:v>500.807</c:v>
                </c:pt>
                <c:pt idx="1">
                  <c:v>500.958</c:v>
                </c:pt>
                <c:pt idx="2">
                  <c:v>499.552</c:v>
                </c:pt>
                <c:pt idx="3">
                  <c:v>508.181</c:v>
                </c:pt>
                <c:pt idx="4">
                  <c:v>500.691</c:v>
                </c:pt>
                <c:pt idx="5">
                  <c:v>380.984</c:v>
                </c:pt>
                <c:pt idx="6">
                  <c:v>502.665</c:v>
                </c:pt>
                <c:pt idx="7">
                  <c:v>499.953</c:v>
                </c:pt>
                <c:pt idx="8">
                  <c:v>498.559</c:v>
                </c:pt>
                <c:pt idx="9">
                  <c:v>502.647</c:v>
                </c:pt>
              </c:numCache>
            </c:numRef>
          </c:xVal>
          <c:yVal>
            <c:numRef>
              <c:f>Fit_1!$K$17:$K$26</c:f>
              <c:numCache>
                <c:formatCode>General</c:formatCode>
                <c:ptCount val="10"/>
                <c:pt idx="0">
                  <c:v>-0.00468826</c:v>
                </c:pt>
                <c:pt idx="1">
                  <c:v>-0.000682831</c:v>
                </c:pt>
                <c:pt idx="2">
                  <c:v>0.000301361</c:v>
                </c:pt>
                <c:pt idx="3">
                  <c:v>-0.000720978</c:v>
                </c:pt>
                <c:pt idx="4">
                  <c:v>3.05176E-005</c:v>
                </c:pt>
                <c:pt idx="5">
                  <c:v>-0.00120163</c:v>
                </c:pt>
                <c:pt idx="6">
                  <c:v>-0.00128174</c:v>
                </c:pt>
                <c:pt idx="7">
                  <c:v>-0.00152969</c:v>
                </c:pt>
                <c:pt idx="8">
                  <c:v>-0.00217438</c:v>
                </c:pt>
                <c:pt idx="9">
                  <c:v>-0.00113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380.984</c:v>
                </c:pt>
                <c:pt idx="1">
                  <c:v>508.18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124202745363202</c:v>
                </c:pt>
                <c:pt idx="1">
                  <c:v>-0.00131987433611306</c:v>
                </c:pt>
              </c:numCache>
            </c:numRef>
          </c:yVal>
          <c:smooth val="0"/>
        </c:ser>
        <c:axId val="87007575"/>
        <c:axId val="43405332"/>
      </c:scatterChart>
      <c:valAx>
        <c:axId val="8700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5332"/>
        <c:crossesAt val="0"/>
        <c:crossBetween val="midCat"/>
      </c:valAx>
      <c:valAx>
        <c:axId val="43405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</c:f>
              <c:numCache>
                <c:formatCode>General</c:formatCode>
                <c:ptCount val="13"/>
                <c:pt idx="0">
                  <c:v>500.807</c:v>
                </c:pt>
                <c:pt idx="1">
                  <c:v>500.958</c:v>
                </c:pt>
                <c:pt idx="2">
                  <c:v>499.552</c:v>
                </c:pt>
                <c:pt idx="3">
                  <c:v>500.23</c:v>
                </c:pt>
                <c:pt idx="4">
                  <c:v>508.181</c:v>
                </c:pt>
                <c:pt idx="5">
                  <c:v>500.691</c:v>
                </c:pt>
                <c:pt idx="6">
                  <c:v>500.552</c:v>
                </c:pt>
                <c:pt idx="7">
                  <c:v>380.984</c:v>
                </c:pt>
                <c:pt idx="8">
                  <c:v>502.665</c:v>
                </c:pt>
                <c:pt idx="9">
                  <c:v>499.953</c:v>
                </c:pt>
                <c:pt idx="10">
                  <c:v>498.559</c:v>
                </c:pt>
                <c:pt idx="11">
                  <c:v>502.647</c:v>
                </c:pt>
                <c:pt idx="12">
                  <c:v>500.644</c:v>
                </c:pt>
              </c:numCache>
            </c:numRef>
          </c:xVal>
          <c:yVal>
            <c:numRef>
              <c:f>Fit_2!$F$17:$F$29</c:f>
              <c:numCache>
                <c:formatCode>General</c:formatCode>
                <c:ptCount val="13"/>
                <c:pt idx="0">
                  <c:v>-0.00264359</c:v>
                </c:pt>
                <c:pt idx="1">
                  <c:v>0.00117111</c:v>
                </c:pt>
                <c:pt idx="2">
                  <c:v>0.00243378</c:v>
                </c:pt>
                <c:pt idx="3">
                  <c:v>0.00152969</c:v>
                </c:pt>
                <c:pt idx="4">
                  <c:v>0.00162888</c:v>
                </c:pt>
                <c:pt idx="5">
                  <c:v>0.00108719</c:v>
                </c:pt>
                <c:pt idx="6">
                  <c:v>2.39719</c:v>
                </c:pt>
                <c:pt idx="7">
                  <c:v>0.00115967</c:v>
                </c:pt>
                <c:pt idx="8">
                  <c:v>0.000991821</c:v>
                </c:pt>
                <c:pt idx="9">
                  <c:v>0.000835419</c:v>
                </c:pt>
                <c:pt idx="10">
                  <c:v>0.108414</c:v>
                </c:pt>
                <c:pt idx="11">
                  <c:v>0.00101089</c:v>
                </c:pt>
                <c:pt idx="12">
                  <c:v>0.926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</c:f>
              <c:numCache>
                <c:formatCode>General</c:formatCode>
                <c:ptCount val="10"/>
                <c:pt idx="0">
                  <c:v>500.807</c:v>
                </c:pt>
                <c:pt idx="1">
                  <c:v>500.958</c:v>
                </c:pt>
                <c:pt idx="2">
                  <c:v>499.552</c:v>
                </c:pt>
                <c:pt idx="3">
                  <c:v>500.23</c:v>
                </c:pt>
                <c:pt idx="4">
                  <c:v>508.181</c:v>
                </c:pt>
                <c:pt idx="5">
                  <c:v>500.691</c:v>
                </c:pt>
                <c:pt idx="6">
                  <c:v>380.984</c:v>
                </c:pt>
                <c:pt idx="7">
                  <c:v>502.665</c:v>
                </c:pt>
                <c:pt idx="8">
                  <c:v>499.953</c:v>
                </c:pt>
                <c:pt idx="9">
                  <c:v>502.647</c:v>
                </c:pt>
              </c:numCache>
            </c:numRef>
          </c:xVal>
          <c:yVal>
            <c:numRef>
              <c:f>Fit_2!$K$17:$K$26</c:f>
              <c:numCache>
                <c:formatCode>General</c:formatCode>
                <c:ptCount val="10"/>
                <c:pt idx="0">
                  <c:v>-0.00264359</c:v>
                </c:pt>
                <c:pt idx="1">
                  <c:v>0.00117111</c:v>
                </c:pt>
                <c:pt idx="2">
                  <c:v>0.00243378</c:v>
                </c:pt>
                <c:pt idx="3">
                  <c:v>0.00152969</c:v>
                </c:pt>
                <c:pt idx="4">
                  <c:v>0.00162888</c:v>
                </c:pt>
                <c:pt idx="5">
                  <c:v>0.00108719</c:v>
                </c:pt>
                <c:pt idx="6">
                  <c:v>0.00115967</c:v>
                </c:pt>
                <c:pt idx="7">
                  <c:v>0.000991821</c:v>
                </c:pt>
                <c:pt idx="8">
                  <c:v>0.000835419</c:v>
                </c:pt>
                <c:pt idx="9">
                  <c:v>0.00101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80.984</c:v>
                </c:pt>
                <c:pt idx="1">
                  <c:v>508.18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11290773228978</c:v>
                </c:pt>
                <c:pt idx="1">
                  <c:v>0.000884952304968271</c:v>
                </c:pt>
              </c:numCache>
            </c:numRef>
          </c:yVal>
          <c:smooth val="0"/>
        </c:ser>
        <c:axId val="63550805"/>
        <c:axId val="87000694"/>
      </c:scatterChart>
      <c:valAx>
        <c:axId val="6355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0694"/>
        <c:crossesAt val="0"/>
        <c:crossBetween val="midCat"/>
      </c:valAx>
      <c:valAx>
        <c:axId val="87000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5 initial comparison - all bottles from the bottom of cast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Fit_3!$F$17:$F$29</c:f>
              <c:numCache>
                <c:formatCode>General</c:formatCode>
                <c:ptCount val="13"/>
                <c:pt idx="0">
                  <c:v>-0.00468826</c:v>
                </c:pt>
                <c:pt idx="1">
                  <c:v>-0.000682831</c:v>
                </c:pt>
                <c:pt idx="2">
                  <c:v>0.000301361</c:v>
                </c:pt>
                <c:pt idx="3">
                  <c:v>-0.148724</c:v>
                </c:pt>
                <c:pt idx="4">
                  <c:v>-0.000720978</c:v>
                </c:pt>
                <c:pt idx="5">
                  <c:v>3.05176E-005</c:v>
                </c:pt>
                <c:pt idx="6">
                  <c:v>2.39499</c:v>
                </c:pt>
                <c:pt idx="7">
                  <c:v>-0.00120163</c:v>
                </c:pt>
                <c:pt idx="8">
                  <c:v>-0.00128174</c:v>
                </c:pt>
                <c:pt idx="9">
                  <c:v>-0.00152969</c:v>
                </c:pt>
                <c:pt idx="10">
                  <c:v>-0.00217438</c:v>
                </c:pt>
                <c:pt idx="11">
                  <c:v>-0.00113678</c:v>
                </c:pt>
                <c:pt idx="12">
                  <c:v>0.924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-0.000682831</c:v>
                </c:pt>
                <c:pt idx="1">
                  <c:v>0.000301361</c:v>
                </c:pt>
                <c:pt idx="2">
                  <c:v>-0.000720978</c:v>
                </c:pt>
                <c:pt idx="3">
                  <c:v>3.05176E-005</c:v>
                </c:pt>
                <c:pt idx="4">
                  <c:v>-0.00120163</c:v>
                </c:pt>
                <c:pt idx="5">
                  <c:v>-0.00128174</c:v>
                </c:pt>
                <c:pt idx="6">
                  <c:v>-0.00152969</c:v>
                </c:pt>
                <c:pt idx="7">
                  <c:v>-0.00217438</c:v>
                </c:pt>
                <c:pt idx="8">
                  <c:v>-0.00113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6.26797973333333E-005</c:v>
                </c:pt>
                <c:pt idx="1">
                  <c:v>-0.00169435317733333</c:v>
                </c:pt>
              </c:numCache>
            </c:numRef>
          </c:yVal>
          <c:smooth val="0"/>
        </c:ser>
        <c:axId val="45822461"/>
        <c:axId val="5572293"/>
      </c:scatterChart>
      <c:valAx>
        <c:axId val="4582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93"/>
        <c:crossesAt val="0"/>
        <c:crossBetween val="midCat"/>
      </c:valAx>
      <c:valAx>
        <c:axId val="557229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5 initial comparison - all bottles from the bottom of cast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Fit_4!$F$17:$F$29</c:f>
              <c:numCache>
                <c:formatCode>General</c:formatCode>
                <c:ptCount val="13"/>
                <c:pt idx="0">
                  <c:v>-0.00264359</c:v>
                </c:pt>
                <c:pt idx="1">
                  <c:v>0.00117111</c:v>
                </c:pt>
                <c:pt idx="2">
                  <c:v>0.00243378</c:v>
                </c:pt>
                <c:pt idx="3">
                  <c:v>0.00152969</c:v>
                </c:pt>
                <c:pt idx="4">
                  <c:v>0.00162888</c:v>
                </c:pt>
                <c:pt idx="5">
                  <c:v>0.00108719</c:v>
                </c:pt>
                <c:pt idx="6">
                  <c:v>2.39719</c:v>
                </c:pt>
                <c:pt idx="7">
                  <c:v>0.00115967</c:v>
                </c:pt>
                <c:pt idx="8">
                  <c:v>0.000991821</c:v>
                </c:pt>
                <c:pt idx="9">
                  <c:v>0.000835419</c:v>
                </c:pt>
                <c:pt idx="10">
                  <c:v>0.108414</c:v>
                </c:pt>
                <c:pt idx="11">
                  <c:v>0.00101089</c:v>
                </c:pt>
                <c:pt idx="12">
                  <c:v>0.926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</c:numCache>
            </c:numRef>
          </c:xVal>
          <c:yVal>
            <c:numRef>
              <c:f>Fit_4!$K$17:$K$25</c:f>
              <c:numCache>
                <c:formatCode>General</c:formatCode>
                <c:ptCount val="9"/>
                <c:pt idx="0">
                  <c:v>0.00117111</c:v>
                </c:pt>
                <c:pt idx="1">
                  <c:v>0.00243378</c:v>
                </c:pt>
                <c:pt idx="2">
                  <c:v>0.00152969</c:v>
                </c:pt>
                <c:pt idx="3">
                  <c:v>0.00162888</c:v>
                </c:pt>
                <c:pt idx="4">
                  <c:v>0.00108719</c:v>
                </c:pt>
                <c:pt idx="5">
                  <c:v>0.00115967</c:v>
                </c:pt>
                <c:pt idx="6">
                  <c:v>0.000991821</c:v>
                </c:pt>
                <c:pt idx="7">
                  <c:v>0.000835419</c:v>
                </c:pt>
                <c:pt idx="8">
                  <c:v>0.00101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</c:v>
                </c:pt>
                <c:pt idx="1">
                  <c:v>12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173907567590361</c:v>
                </c:pt>
                <c:pt idx="1">
                  <c:v>0.000811458338554217</c:v>
                </c:pt>
              </c:numCache>
            </c:numRef>
          </c:yVal>
          <c:smooth val="0"/>
        </c:ser>
        <c:axId val="74336005"/>
        <c:axId val="27248435"/>
      </c:scatterChart>
      <c:valAx>
        <c:axId val="7433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8435"/>
        <c:crossesAt val="0"/>
        <c:crossBetween val="midCat"/>
      </c:valAx>
      <c:valAx>
        <c:axId val="2724843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6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78</v>
      </c>
      <c r="D12" s="21" t="n">
        <v>500.663</v>
      </c>
      <c r="E12" s="22" t="n">
        <v>500.807</v>
      </c>
      <c r="F12" s="21" t="n">
        <v>0.270606</v>
      </c>
      <c r="G12" s="20" t="n">
        <v>0.14386</v>
      </c>
      <c r="H12" s="21" t="n">
        <v>34.0707</v>
      </c>
      <c r="I12" s="22" t="n">
        <v>34.066</v>
      </c>
      <c r="J12" s="21" t="n">
        <v>0.000338922</v>
      </c>
      <c r="K12" s="20" t="n">
        <v>-0.00468826</v>
      </c>
      <c r="L12" s="21" t="n">
        <v>34.0707</v>
      </c>
      <c r="M12" s="22" t="n">
        <v>34.0681</v>
      </c>
      <c r="N12" s="21" t="n">
        <v>0.00026594</v>
      </c>
      <c r="O12" s="20" t="n">
        <v>-0.00264359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96</v>
      </c>
      <c r="D14" s="21" t="n">
        <v>500.791</v>
      </c>
      <c r="E14" s="22" t="n">
        <v>500.958</v>
      </c>
      <c r="F14" s="21" t="n">
        <v>0.272489</v>
      </c>
      <c r="G14" s="20" t="n">
        <v>0.167389</v>
      </c>
      <c r="H14" s="21" t="n">
        <v>34.0967</v>
      </c>
      <c r="I14" s="22" t="n">
        <v>34.096</v>
      </c>
      <c r="J14" s="21" t="n">
        <v>0.000464981</v>
      </c>
      <c r="K14" s="20" t="n">
        <v>-0.000682831</v>
      </c>
      <c r="L14" s="21" t="n">
        <v>34.0967</v>
      </c>
      <c r="M14" s="22" t="n">
        <v>34.0979</v>
      </c>
      <c r="N14" s="21" t="n">
        <v>0.000352971</v>
      </c>
      <c r="O14" s="20" t="n">
        <v>0.00117111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56</v>
      </c>
      <c r="D16" s="21" t="n">
        <v>499.469</v>
      </c>
      <c r="E16" s="22" t="n">
        <v>499.552</v>
      </c>
      <c r="F16" s="21" t="n">
        <v>0.288243</v>
      </c>
      <c r="G16" s="20" t="n">
        <v>0.0831604</v>
      </c>
      <c r="H16" s="21" t="n">
        <v>34.0853</v>
      </c>
      <c r="I16" s="22" t="n">
        <v>34.0856</v>
      </c>
      <c r="J16" s="21" t="n">
        <v>0.00102406</v>
      </c>
      <c r="K16" s="20" t="n">
        <v>0.000301361</v>
      </c>
      <c r="L16" s="21" t="n">
        <v>34.0853</v>
      </c>
      <c r="M16" s="22" t="n">
        <v>34.0877</v>
      </c>
      <c r="N16" s="21" t="n">
        <v>0.00072524</v>
      </c>
      <c r="O16" s="20" t="n">
        <v>0.00243378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61</v>
      </c>
      <c r="D18" s="21" t="n">
        <v>500.283</v>
      </c>
      <c r="E18" s="22" t="n">
        <v>500.23</v>
      </c>
      <c r="F18" s="21" t="n">
        <v>0.298293</v>
      </c>
      <c r="G18" s="20" t="n">
        <v>-0.0531921</v>
      </c>
      <c r="H18" s="21" t="n">
        <v>34.0836</v>
      </c>
      <c r="I18" s="22" t="n">
        <v>33.9349</v>
      </c>
      <c r="J18" s="21" t="n">
        <v>0.000641084</v>
      </c>
      <c r="K18" s="20" t="n">
        <v>-0.148724</v>
      </c>
      <c r="L18" s="21" t="n">
        <v>34.0836</v>
      </c>
      <c r="M18" s="22" t="n">
        <v>34.0851</v>
      </c>
      <c r="N18" s="21" t="n">
        <v>0.00028223</v>
      </c>
      <c r="O18" s="20" t="n">
        <v>0.00152969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104</v>
      </c>
      <c r="D20" s="21" t="n">
        <v>508.262</v>
      </c>
      <c r="E20" s="22" t="n">
        <v>508.181</v>
      </c>
      <c r="F20" s="21" t="n">
        <v>0.311879</v>
      </c>
      <c r="G20" s="20" t="n">
        <v>-0.0810242</v>
      </c>
      <c r="H20" s="21" t="n">
        <v>34.0837</v>
      </c>
      <c r="I20" s="22" t="n">
        <v>34.083</v>
      </c>
      <c r="J20" s="21" t="n">
        <v>0.000324803</v>
      </c>
      <c r="K20" s="20" t="n">
        <v>-0.000720978</v>
      </c>
      <c r="L20" s="21" t="n">
        <v>34.0837</v>
      </c>
      <c r="M20" s="22" t="n">
        <v>34.0853</v>
      </c>
      <c r="N20" s="21" t="n">
        <v>0.000271409</v>
      </c>
      <c r="O20" s="20" t="n">
        <v>0.00162888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118</v>
      </c>
      <c r="D22" s="21" t="n">
        <v>500.678</v>
      </c>
      <c r="E22" s="22" t="n">
        <v>500.691</v>
      </c>
      <c r="F22" s="21" t="n">
        <v>0.274955</v>
      </c>
      <c r="G22" s="20" t="n">
        <v>0.0128174</v>
      </c>
      <c r="H22" s="21" t="n">
        <v>34.0881</v>
      </c>
      <c r="I22" s="22" t="n">
        <v>34.0881</v>
      </c>
      <c r="J22" s="21" t="n">
        <v>0.000360643</v>
      </c>
      <c r="K22" s="20" t="n">
        <v>3.05176E-005</v>
      </c>
      <c r="L22" s="21" t="n">
        <v>34.0881</v>
      </c>
      <c r="M22" s="22" t="n">
        <v>34.0892</v>
      </c>
      <c r="N22" s="21" t="n">
        <v>0.00829941</v>
      </c>
      <c r="O22" s="20" t="n">
        <v>0.0010871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21</v>
      </c>
      <c r="D24" s="21" t="n">
        <v>500.552</v>
      </c>
      <c r="E24" s="22" t="n">
        <v>500.552</v>
      </c>
      <c r="F24" s="21" t="n">
        <v>0.183332</v>
      </c>
      <c r="G24" s="20" t="n">
        <v>0.000457764</v>
      </c>
      <c r="H24" s="21" t="n">
        <v>31.6769</v>
      </c>
      <c r="I24" s="22" t="n">
        <v>34.0719</v>
      </c>
      <c r="J24" s="21" t="n">
        <v>0.000304212</v>
      </c>
      <c r="K24" s="20" t="n">
        <v>2.39499</v>
      </c>
      <c r="L24" s="21" t="n">
        <v>31.6769</v>
      </c>
      <c r="M24" s="22" t="n">
        <v>34.0741</v>
      </c>
      <c r="N24" s="21" t="n">
        <v>0.000259243</v>
      </c>
      <c r="O24" s="20" t="n">
        <v>2.39719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8</v>
      </c>
      <c r="B26" s="20" t="s">
        <v>39</v>
      </c>
      <c r="C26" s="20" t="n">
        <v>121</v>
      </c>
      <c r="D26" s="21" t="n">
        <v>380.984</v>
      </c>
      <c r="E26" s="22" t="n">
        <v>380.984</v>
      </c>
      <c r="F26" s="21" t="n">
        <v>0.0276049</v>
      </c>
      <c r="G26" s="20" t="n">
        <v>0.000396729</v>
      </c>
      <c r="H26" s="21" t="n">
        <v>33.4598</v>
      </c>
      <c r="I26" s="22" t="n">
        <v>33.4586</v>
      </c>
      <c r="J26" s="21" t="n">
        <v>0.000286351</v>
      </c>
      <c r="K26" s="20" t="n">
        <v>-0.00120163</v>
      </c>
      <c r="L26" s="21" t="n">
        <v>33.4598</v>
      </c>
      <c r="M26" s="22" t="n">
        <v>33.461</v>
      </c>
      <c r="N26" s="21" t="n">
        <v>0.000242653</v>
      </c>
      <c r="O26" s="20" t="n">
        <v>0.00115967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40</v>
      </c>
      <c r="B28" s="20" t="s">
        <v>41</v>
      </c>
      <c r="C28" s="20" t="n">
        <v>121</v>
      </c>
      <c r="D28" s="21" t="n">
        <v>502.665</v>
      </c>
      <c r="E28" s="22" t="n">
        <v>502.665</v>
      </c>
      <c r="F28" s="21" t="n">
        <v>0.0892455</v>
      </c>
      <c r="G28" s="20" t="n">
        <v>0.000457764</v>
      </c>
      <c r="H28" s="21" t="n">
        <v>34.0942</v>
      </c>
      <c r="I28" s="22" t="n">
        <v>34.0929</v>
      </c>
      <c r="J28" s="21" t="n">
        <v>0.000245898</v>
      </c>
      <c r="K28" s="20" t="n">
        <v>-0.00128174</v>
      </c>
      <c r="L28" s="21" t="n">
        <v>34.0942</v>
      </c>
      <c r="M28" s="22" t="n">
        <v>34.0952</v>
      </c>
      <c r="N28" s="21" t="n">
        <v>0.000248142</v>
      </c>
      <c r="O28" s="20" t="n">
        <v>0.000991821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2</v>
      </c>
      <c r="B30" s="20" t="s">
        <v>43</v>
      </c>
      <c r="C30" s="20" t="n">
        <v>120</v>
      </c>
      <c r="D30" s="21" t="n">
        <v>499.949</v>
      </c>
      <c r="E30" s="22" t="n">
        <v>499.953</v>
      </c>
      <c r="F30" s="21" t="n">
        <v>0.269329</v>
      </c>
      <c r="G30" s="20" t="n">
        <v>0.00402832</v>
      </c>
      <c r="H30" s="21" t="n">
        <v>34.0907</v>
      </c>
      <c r="I30" s="22" t="n">
        <v>34.0892</v>
      </c>
      <c r="J30" s="21" t="n">
        <v>0.000235162</v>
      </c>
      <c r="K30" s="20" t="n">
        <v>-0.00152969</v>
      </c>
      <c r="L30" s="21" t="n">
        <v>34.0907</v>
      </c>
      <c r="M30" s="22" t="n">
        <v>34.0915</v>
      </c>
      <c r="N30" s="21" t="n">
        <v>0.000262434</v>
      </c>
      <c r="O30" s="20" t="n">
        <v>0.000835419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4</v>
      </c>
      <c r="B32" s="20" t="s">
        <v>45</v>
      </c>
      <c r="C32" s="20" t="n">
        <v>86</v>
      </c>
      <c r="D32" s="21" t="n">
        <v>498.62</v>
      </c>
      <c r="E32" s="22" t="n">
        <v>498.559</v>
      </c>
      <c r="F32" s="21" t="n">
        <v>0.310797</v>
      </c>
      <c r="G32" s="20" t="n">
        <v>-0.0611877</v>
      </c>
      <c r="H32" s="21" t="n">
        <v>34.0861</v>
      </c>
      <c r="I32" s="22" t="n">
        <v>34.0839</v>
      </c>
      <c r="J32" s="21" t="n">
        <v>0.000280084</v>
      </c>
      <c r="K32" s="20" t="n">
        <v>-0.00217438</v>
      </c>
      <c r="L32" s="21" t="n">
        <v>34.0861</v>
      </c>
      <c r="M32" s="22" t="n">
        <v>34.1945</v>
      </c>
      <c r="N32" s="21" t="n">
        <v>0.00158762</v>
      </c>
      <c r="O32" s="20" t="n">
        <v>0.108414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6</v>
      </c>
      <c r="B34" s="20" t="s">
        <v>47</v>
      </c>
      <c r="C34" s="20" t="n">
        <v>51</v>
      </c>
      <c r="D34" s="21" t="n">
        <v>502.607</v>
      </c>
      <c r="E34" s="22" t="n">
        <v>502.647</v>
      </c>
      <c r="F34" s="21" t="n">
        <v>0.29923</v>
      </c>
      <c r="G34" s="20" t="n">
        <v>0.039978</v>
      </c>
      <c r="H34" s="21" t="n">
        <v>34.0956</v>
      </c>
      <c r="I34" s="22" t="n">
        <v>34.0945</v>
      </c>
      <c r="J34" s="21" t="n">
        <v>0.000319467</v>
      </c>
      <c r="K34" s="20" t="n">
        <v>-0.00113678</v>
      </c>
      <c r="L34" s="21" t="n">
        <v>34.0956</v>
      </c>
      <c r="M34" s="22" t="n">
        <v>34.0966</v>
      </c>
      <c r="N34" s="21" t="n">
        <v>0.000395621</v>
      </c>
      <c r="O34" s="20" t="n">
        <v>0.00101089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9" t="s">
        <v>48</v>
      </c>
      <c r="B36" s="20" t="s">
        <v>49</v>
      </c>
      <c r="C36" s="20" t="n">
        <v>103</v>
      </c>
      <c r="D36" s="21" t="n">
        <v>500.744</v>
      </c>
      <c r="E36" s="22" t="n">
        <v>500.644</v>
      </c>
      <c r="F36" s="21" t="n">
        <v>0.255477</v>
      </c>
      <c r="G36" s="20" t="n">
        <v>-0.0996704</v>
      </c>
      <c r="H36" s="21" t="n">
        <v>33.1616</v>
      </c>
      <c r="I36" s="22" t="n">
        <v>34.0857</v>
      </c>
      <c r="J36" s="21" t="n">
        <v>0.000284922</v>
      </c>
      <c r="K36" s="20" t="n">
        <v>0.924145</v>
      </c>
      <c r="L36" s="21" t="n">
        <v>33.1616</v>
      </c>
      <c r="M36" s="22" t="n">
        <v>34.088</v>
      </c>
      <c r="N36" s="21" t="n">
        <v>0.000261851</v>
      </c>
      <c r="O36" s="20" t="n">
        <v>0.926369</v>
      </c>
    </row>
    <row r="37" customFormat="false" ht="12.75" hidden="false" customHeight="false" outlineLevel="0" collapsed="false">
      <c r="A3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97</v>
      </c>
    </row>
    <row r="7" s="25" customFormat="true" ht="13.5" hidden="false" customHeight="false" outlineLevel="0" collapsed="false">
      <c r="A7" s="28" t="s">
        <v>68</v>
      </c>
      <c r="B7" s="28"/>
      <c r="C7" s="28"/>
      <c r="E7" s="28" t="s">
        <v>69</v>
      </c>
      <c r="F7" s="28"/>
      <c r="G7" s="28"/>
      <c r="I7" s="28" t="s">
        <v>70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71</v>
      </c>
      <c r="E8" s="31" t="s">
        <v>72</v>
      </c>
      <c r="F8" s="31"/>
      <c r="G8" s="31" t="n">
        <f aca="false">INDEX(LINEST(known_ys,known_xs,TRUE(),TRUE()),3,1)</f>
        <v>0.413324495185695</v>
      </c>
      <c r="I8" s="32" t="s">
        <v>73</v>
      </c>
      <c r="J8" s="32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9.27617337349398E-005</v>
      </c>
      <c r="C9" s="0" t="n">
        <f aca="false">INDEX(LINEST(known_ys,known_xs,TRUE(),TRUE()),2,1)</f>
        <v>4.17708432744177E-005</v>
      </c>
      <c r="E9" s="0" t="s">
        <v>76</v>
      </c>
      <c r="G9" s="0" t="n">
        <f aca="false">INDEX(LINEST(known_ys,known_xs,TRUE(),TRUE()),3,2)</f>
        <v>0.000401135441067042</v>
      </c>
      <c r="I9" s="0" t="n">
        <f aca="false">MIN(known_xs)</f>
        <v>2</v>
      </c>
      <c r="J9" s="0" t="n">
        <f aca="false">I9*$B$9+$B$10</f>
        <v>0.00173907567590361</v>
      </c>
    </row>
    <row r="10" customFormat="false" ht="13.5" hidden="false" customHeight="false" outlineLevel="0" collapsed="false">
      <c r="A10" s="33" t="s">
        <v>77</v>
      </c>
      <c r="B10" s="33" t="n">
        <f aca="false">INDEX(LINEST(known_ys,known_xs,TRUE(),TRUE()),1,2)</f>
        <v>0.00192459914337349</v>
      </c>
      <c r="C10" s="33" t="n">
        <f aca="false">INDEX(LINEST(known_ys,known_xs,TRUE(),TRUE()),2,2)</f>
        <v>0.000304733180854444</v>
      </c>
      <c r="E10" s="33" t="s">
        <v>78</v>
      </c>
      <c r="F10" s="33"/>
      <c r="G10" s="33" t="n">
        <f aca="false">INDEX(LINEST(known_ys,known_xs,TRUE(),TRUE()),5,2)</f>
        <v>1.12636749456035E-006</v>
      </c>
      <c r="I10" s="33" t="n">
        <f aca="false">MAX(known_xs)</f>
        <v>12</v>
      </c>
      <c r="J10" s="33" t="n">
        <f aca="false">I10*$B$9+$B$10</f>
        <v>0.0008114583385542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</v>
      </c>
    </row>
    <row r="13" customFormat="false" ht="12.75" hidden="false" customHeight="false" outlineLevel="0" collapsed="false">
      <c r="A13" s="0" t="s">
        <v>80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1</v>
      </c>
      <c r="B15" s="35" t="s">
        <v>82</v>
      </c>
      <c r="C15" s="36" t="s">
        <v>9</v>
      </c>
      <c r="D15" s="35" t="s">
        <v>14</v>
      </c>
      <c r="E15" s="35" t="s">
        <v>14</v>
      </c>
      <c r="F15" s="35" t="s">
        <v>95</v>
      </c>
      <c r="G15" s="35"/>
      <c r="H15" s="35"/>
      <c r="J15" s="38" t="s">
        <v>84</v>
      </c>
      <c r="K15" s="35" t="s">
        <v>64</v>
      </c>
    </row>
    <row r="16" s="37" customFormat="true" ht="13.5" hidden="false" customHeight="false" outlineLevel="0" collapsed="false">
      <c r="A16" s="39" t="s">
        <v>51</v>
      </c>
      <c r="B16" s="40" t="s">
        <v>85</v>
      </c>
      <c r="C16" s="41" t="s">
        <v>86</v>
      </c>
      <c r="D16" s="40" t="s">
        <v>86</v>
      </c>
      <c r="E16" s="40" t="s">
        <v>22</v>
      </c>
      <c r="F16" s="42" t="s">
        <v>87</v>
      </c>
      <c r="G16" s="42" t="s">
        <v>88</v>
      </c>
      <c r="H16" s="43" t="s">
        <v>89</v>
      </c>
      <c r="J16" s="44" t="s">
        <v>73</v>
      </c>
      <c r="K16" s="43" t="s">
        <v>90</v>
      </c>
    </row>
    <row r="17" customFormat="false" ht="14.25" hidden="false" customHeight="false" outlineLevel="0" collapsed="false">
      <c r="A17" s="45" t="n">
        <v>1</v>
      </c>
      <c r="B17" s="46" t="s">
        <v>92</v>
      </c>
      <c r="C17" s="47" t="n">
        <v>500.807</v>
      </c>
      <c r="D17" s="46" t="n">
        <v>34.0681</v>
      </c>
      <c r="E17" s="46" t="n">
        <v>0.00026594</v>
      </c>
      <c r="F17" s="47" t="n">
        <v>-0.00264359</v>
      </c>
      <c r="G17" s="47" t="n">
        <f aca="false">A17*$B$9+$B$10</f>
        <v>0.00183183740963855</v>
      </c>
      <c r="H17" s="46" t="n">
        <f aca="false">G17-F17</f>
        <v>0.00447542740963855</v>
      </c>
      <c r="J17" s="48" t="n">
        <v>2</v>
      </c>
      <c r="K17" s="46" t="n">
        <v>0.00117111</v>
      </c>
    </row>
    <row r="18" customFormat="false" ht="14.25" hidden="false" customHeight="false" outlineLevel="0" collapsed="false">
      <c r="A18" s="49" t="n">
        <v>2</v>
      </c>
      <c r="B18" s="46" t="s">
        <v>91</v>
      </c>
      <c r="C18" s="50" t="n">
        <v>500.958</v>
      </c>
      <c r="D18" s="51" t="n">
        <v>34.0979</v>
      </c>
      <c r="E18" s="51" t="n">
        <v>0.000352971</v>
      </c>
      <c r="F18" s="50" t="n">
        <v>0.00117111</v>
      </c>
      <c r="G18" s="50" t="n">
        <f aca="false">A18*$B$9+$B$10</f>
        <v>0.00173907567590361</v>
      </c>
      <c r="H18" s="51" t="n">
        <f aca="false">G18-F18</f>
        <v>0.000567965675903615</v>
      </c>
      <c r="J18" s="48" t="n">
        <v>3</v>
      </c>
      <c r="K18" s="46" t="n">
        <v>0.00243378</v>
      </c>
    </row>
    <row r="19" customFormat="false" ht="14.25" hidden="false" customHeight="false" outlineLevel="0" collapsed="false">
      <c r="A19" s="49" t="n">
        <v>3</v>
      </c>
      <c r="B19" s="46" t="s">
        <v>91</v>
      </c>
      <c r="C19" s="50" t="n">
        <v>499.552</v>
      </c>
      <c r="D19" s="51" t="n">
        <v>34.0877</v>
      </c>
      <c r="E19" s="51" t="n">
        <v>0.00072524</v>
      </c>
      <c r="F19" s="50" t="n">
        <v>0.00243378</v>
      </c>
      <c r="G19" s="50" t="n">
        <f aca="false">A19*$B$9+$B$10</f>
        <v>0.00164631394216867</v>
      </c>
      <c r="H19" s="51" t="n">
        <f aca="false">G19-F19</f>
        <v>-0.000787466057831325</v>
      </c>
      <c r="J19" s="48" t="n">
        <v>4</v>
      </c>
      <c r="K19" s="46" t="n">
        <v>0.00152969</v>
      </c>
    </row>
    <row r="20" customFormat="false" ht="14.25" hidden="false" customHeight="false" outlineLevel="0" collapsed="false">
      <c r="A20" s="49" t="n">
        <v>4</v>
      </c>
      <c r="B20" s="46" t="s">
        <v>91</v>
      </c>
      <c r="C20" s="50" t="n">
        <v>500.23</v>
      </c>
      <c r="D20" s="51" t="n">
        <v>34.0851</v>
      </c>
      <c r="E20" s="51" t="n">
        <v>0.00028223</v>
      </c>
      <c r="F20" s="50" t="n">
        <v>0.00152969</v>
      </c>
      <c r="G20" s="50" t="n">
        <f aca="false">A20*$B$9+$B$10</f>
        <v>0.00155355220843374</v>
      </c>
      <c r="H20" s="51" t="n">
        <f aca="false">G20-F20</f>
        <v>2.3862208433735E-005</v>
      </c>
      <c r="J20" s="48" t="n">
        <v>5</v>
      </c>
      <c r="K20" s="46" t="n">
        <v>0.00162888</v>
      </c>
    </row>
    <row r="21" customFormat="false" ht="14.25" hidden="false" customHeight="false" outlineLevel="0" collapsed="false">
      <c r="A21" s="49" t="n">
        <v>5</v>
      </c>
      <c r="B21" s="46" t="s">
        <v>91</v>
      </c>
      <c r="C21" s="50" t="n">
        <v>508.181</v>
      </c>
      <c r="D21" s="51" t="n">
        <v>34.0853</v>
      </c>
      <c r="E21" s="51" t="n">
        <v>0.000271409</v>
      </c>
      <c r="F21" s="50" t="n">
        <v>0.00162888</v>
      </c>
      <c r="G21" s="50" t="n">
        <f aca="false">A21*$B$9+$B$10</f>
        <v>0.0014607904746988</v>
      </c>
      <c r="H21" s="51" t="n">
        <f aca="false">G21-F21</f>
        <v>-0.000168089525301205</v>
      </c>
      <c r="J21" s="48" t="n">
        <v>6</v>
      </c>
      <c r="K21" s="46" t="n">
        <v>0.00108719</v>
      </c>
    </row>
    <row r="22" customFormat="false" ht="14.25" hidden="false" customHeight="false" outlineLevel="0" collapsed="false">
      <c r="A22" s="49" t="n">
        <v>6</v>
      </c>
      <c r="B22" s="46" t="s">
        <v>91</v>
      </c>
      <c r="C22" s="50" t="n">
        <v>500.691</v>
      </c>
      <c r="D22" s="51" t="n">
        <v>34.0892</v>
      </c>
      <c r="E22" s="51" t="n">
        <v>0.00829941</v>
      </c>
      <c r="F22" s="50" t="n">
        <v>0.00108719</v>
      </c>
      <c r="G22" s="50" t="n">
        <f aca="false">A22*$B$9+$B$10</f>
        <v>0.00136802874096386</v>
      </c>
      <c r="H22" s="51" t="n">
        <f aca="false">G22-F22</f>
        <v>0.000280838740963855</v>
      </c>
      <c r="J22" s="48" t="n">
        <v>8</v>
      </c>
      <c r="K22" s="46" t="n">
        <v>0.00115967</v>
      </c>
    </row>
    <row r="23" customFormat="false" ht="14.25" hidden="false" customHeight="false" outlineLevel="0" collapsed="false">
      <c r="A23" s="49" t="n">
        <v>7</v>
      </c>
      <c r="B23" s="46" t="s">
        <v>92</v>
      </c>
      <c r="C23" s="50" t="n">
        <v>500.552</v>
      </c>
      <c r="D23" s="51" t="n">
        <v>34.0741</v>
      </c>
      <c r="E23" s="51" t="n">
        <v>0.000259243</v>
      </c>
      <c r="F23" s="50" t="n">
        <v>2.39719</v>
      </c>
      <c r="G23" s="50" t="n">
        <f aca="false">A23*$B$9+$B$10</f>
        <v>0.00127526700722892</v>
      </c>
      <c r="H23" s="51" t="n">
        <f aca="false">G23-F23</f>
        <v>-2.39591473299277</v>
      </c>
      <c r="J23" s="48" t="n">
        <v>9</v>
      </c>
      <c r="K23" s="46" t="n">
        <v>0.000991821</v>
      </c>
    </row>
    <row r="24" customFormat="false" ht="14.25" hidden="false" customHeight="false" outlineLevel="0" collapsed="false">
      <c r="A24" s="49" t="n">
        <v>8</v>
      </c>
      <c r="B24" s="46" t="s">
        <v>91</v>
      </c>
      <c r="C24" s="50" t="n">
        <v>380.984</v>
      </c>
      <c r="D24" s="51" t="n">
        <v>33.461</v>
      </c>
      <c r="E24" s="51" t="n">
        <v>0.000242653</v>
      </c>
      <c r="F24" s="50" t="n">
        <v>0.00115967</v>
      </c>
      <c r="G24" s="50" t="n">
        <f aca="false">A24*$B$9+$B$10</f>
        <v>0.00118250527349398</v>
      </c>
      <c r="H24" s="51" t="n">
        <f aca="false">G24-F24</f>
        <v>2.28352734939761E-005</v>
      </c>
      <c r="J24" s="48" t="n">
        <v>10</v>
      </c>
      <c r="K24" s="46" t="n">
        <v>0.000835419</v>
      </c>
    </row>
    <row r="25" customFormat="false" ht="14.25" hidden="false" customHeight="false" outlineLevel="0" collapsed="false">
      <c r="A25" s="49" t="n">
        <v>9</v>
      </c>
      <c r="B25" s="46" t="s">
        <v>91</v>
      </c>
      <c r="C25" s="50" t="n">
        <v>502.665</v>
      </c>
      <c r="D25" s="51" t="n">
        <v>34.0952</v>
      </c>
      <c r="E25" s="51" t="n">
        <v>0.000248142</v>
      </c>
      <c r="F25" s="50" t="n">
        <v>0.000991821</v>
      </c>
      <c r="G25" s="50" t="n">
        <f aca="false">A25*$B$9+$B$10</f>
        <v>0.00108974353975904</v>
      </c>
      <c r="H25" s="51" t="n">
        <f aca="false">G25-F25</f>
        <v>9.79225397590364E-005</v>
      </c>
      <c r="J25" s="48" t="n">
        <v>12</v>
      </c>
      <c r="K25" s="46" t="n">
        <v>0.00101089</v>
      </c>
    </row>
    <row r="26" customFormat="false" ht="14.25" hidden="false" customHeight="false" outlineLevel="0" collapsed="false">
      <c r="A26" s="49" t="n">
        <v>10</v>
      </c>
      <c r="B26" s="46" t="s">
        <v>91</v>
      </c>
      <c r="C26" s="50" t="n">
        <v>499.953</v>
      </c>
      <c r="D26" s="51" t="n">
        <v>34.0915</v>
      </c>
      <c r="E26" s="51" t="n">
        <v>0.000262434</v>
      </c>
      <c r="F26" s="50" t="n">
        <v>0.000835419</v>
      </c>
      <c r="G26" s="50" t="n">
        <f aca="false">A26*$B$9+$B$10</f>
        <v>0.000996981806024097</v>
      </c>
      <c r="H26" s="51" t="n">
        <f aca="false">G26-F26</f>
        <v>0.000161562806024097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92</v>
      </c>
      <c r="C27" s="50" t="n">
        <v>498.559</v>
      </c>
      <c r="D27" s="51" t="n">
        <v>34.1945</v>
      </c>
      <c r="E27" s="51" t="n">
        <v>0.00158762</v>
      </c>
      <c r="F27" s="50" t="n">
        <v>0.108414</v>
      </c>
      <c r="G27" s="50" t="n">
        <f aca="false">A27*$B$9+$B$10</f>
        <v>0.000904220072289157</v>
      </c>
      <c r="H27" s="51" t="n">
        <f aca="false">G27-F27</f>
        <v>-0.107509779927711</v>
      </c>
      <c r="J27" s="48"/>
      <c r="K27" s="46" t="n">
        <f aca="false">AVERAGE(K17:K25)</f>
        <v>0.00131649444444444</v>
      </c>
    </row>
    <row r="28" customFormat="false" ht="14.25" hidden="false" customHeight="false" outlineLevel="0" collapsed="false">
      <c r="A28" s="49" t="n">
        <v>12</v>
      </c>
      <c r="B28" s="46" t="s">
        <v>91</v>
      </c>
      <c r="C28" s="50" t="n">
        <v>502.647</v>
      </c>
      <c r="D28" s="51" t="n">
        <v>34.0966</v>
      </c>
      <c r="E28" s="51" t="n">
        <v>0.000395621</v>
      </c>
      <c r="F28" s="50" t="n">
        <v>0.00101089</v>
      </c>
      <c r="G28" s="50" t="n">
        <f aca="false">A28*$B$9+$B$10</f>
        <v>0.000811458338554217</v>
      </c>
      <c r="H28" s="51" t="n">
        <f aca="false">G28-F28</f>
        <v>-0.000199431661445783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92</v>
      </c>
      <c r="C29" s="50" t="n">
        <v>500.644</v>
      </c>
      <c r="D29" s="51" t="n">
        <v>34.088</v>
      </c>
      <c r="E29" s="51" t="n">
        <v>0.000261851</v>
      </c>
      <c r="F29" s="50" t="n">
        <v>0.926369</v>
      </c>
      <c r="G29" s="50" t="n">
        <f aca="false">A29*$B$9+$B$10</f>
        <v>0.000718696604819277</v>
      </c>
      <c r="H29" s="51" t="n">
        <f aca="false">G29-F29</f>
        <v>-0.925650303395181</v>
      </c>
      <c r="J29" s="52"/>
      <c r="K29" s="53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3</v>
      </c>
    </row>
    <row r="3" customFormat="false" ht="13.5" hidden="false" customHeight="false" outlineLevel="0" collapsed="false">
      <c r="A3" s="23" t="s">
        <v>51</v>
      </c>
      <c r="B3" s="23" t="s">
        <v>52</v>
      </c>
      <c r="C3" s="23" t="s">
        <v>53</v>
      </c>
      <c r="D3" s="23" t="s">
        <v>54</v>
      </c>
      <c r="E3" s="23" t="s">
        <v>55</v>
      </c>
      <c r="F3" s="23" t="s">
        <v>56</v>
      </c>
    </row>
    <row r="4" customFormat="false" ht="13.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6-25-0010.mrg &amp; 2006-25-0010.sam</v>
      </c>
    </row>
    <row r="5" customFormat="false" ht="12.7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6-25-0011.mrg &amp; 2006-25-0011.sam</v>
      </c>
    </row>
    <row r="6" customFormat="false" ht="12.7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6-25-0012.mrg &amp; 2006-25-0012.sam</v>
      </c>
    </row>
    <row r="7" customFormat="false" ht="12.7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6-25-0014.mrg &amp; 2006-25-0014.sam</v>
      </c>
    </row>
    <row r="8" customFormat="false" ht="12.7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6-25-0023.mrg &amp; 2006-25-0023.sam</v>
      </c>
    </row>
    <row r="9" customFormat="false" ht="12.7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6-25-0024.mrg &amp; 2006-25-0024.sam</v>
      </c>
    </row>
    <row r="10" customFormat="false" ht="12.7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6-25-0025.mrg &amp; 2006-25-0025.sam</v>
      </c>
    </row>
    <row r="11" customFormat="false" ht="12.7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06-25-0041.mrg &amp; 2006-25-0041.sam</v>
      </c>
    </row>
    <row r="12" customFormat="false" ht="12.7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06-25-0067.mrg &amp; 2006-25-0067.sam</v>
      </c>
    </row>
    <row r="13" customFormat="false" ht="12.7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06-25-0071.mrg &amp; 2006-25-0071.sam</v>
      </c>
    </row>
    <row r="14" customFormat="false" ht="12.7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06-25-0090.mrg &amp; 2006-25-0090.sam</v>
      </c>
    </row>
    <row r="15" customFormat="false" ht="12.7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06-25-0093.mrg &amp; 2006-25-0093.sam</v>
      </c>
    </row>
    <row r="16" customFormat="false" ht="12.7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06-25-0096.mrg &amp; 2006-25-009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57</v>
      </c>
      <c r="B1" s="25"/>
      <c r="C1" s="25"/>
    </row>
    <row r="2" customFormat="false" ht="12.75" hidden="false" customHeight="false" outlineLevel="0" collapsed="false">
      <c r="A2" s="25" t="s">
        <v>58</v>
      </c>
      <c r="B2" s="25" t="s">
        <v>59</v>
      </c>
      <c r="C2" s="25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3</v>
      </c>
    </row>
    <row r="4" customFormat="false" ht="12.75" hidden="false" customHeight="false" outlineLevel="0" collapsed="false">
      <c r="A4" s="0" t="n">
        <v>2</v>
      </c>
      <c r="B4" s="0" t="s">
        <v>63</v>
      </c>
      <c r="C4" s="0" t="s">
        <v>9</v>
      </c>
      <c r="D4" s="0" t="n">
        <v>13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64</v>
      </c>
      <c r="D5" s="0" t="n">
        <v>13</v>
      </c>
    </row>
    <row r="6" customFormat="false" ht="12.75" hidden="false" customHeight="false" outlineLevel="0" collapsed="false">
      <c r="A6" s="0" t="n">
        <v>4</v>
      </c>
      <c r="B6" s="0" t="s">
        <v>63</v>
      </c>
      <c r="C6" s="0" t="s">
        <v>64</v>
      </c>
      <c r="D6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7" s="25" customFormat="true" ht="13.5" hidden="false" customHeight="false" outlineLevel="0" collapsed="false">
      <c r="A7" s="28" t="s">
        <v>68</v>
      </c>
      <c r="B7" s="28"/>
      <c r="C7" s="28"/>
      <c r="E7" s="28" t="s">
        <v>69</v>
      </c>
      <c r="F7" s="28"/>
      <c r="G7" s="28"/>
      <c r="I7" s="28" t="s">
        <v>70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71</v>
      </c>
      <c r="E8" s="31" t="s">
        <v>72</v>
      </c>
      <c r="F8" s="31"/>
      <c r="G8" s="31" t="n">
        <f aca="false">INDEX(LINEST(known_ys,known_xs,TRUE(),TRUE()),3,1)</f>
        <v>0.000283280885752669</v>
      </c>
      <c r="I8" s="32" t="s">
        <v>73</v>
      </c>
      <c r="J8" s="32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6.12018227482095E-007</v>
      </c>
      <c r="C9" s="0" t="n">
        <f aca="false">INDEX(LINEST(known_ys,known_xs,TRUE(),TRUE()),2,1)</f>
        <v>1.28543228959183E-005</v>
      </c>
      <c r="E9" s="0" t="s">
        <v>76</v>
      </c>
      <c r="G9" s="0" t="n">
        <f aca="false">INDEX(LINEST(known_ys,known_xs,TRUE(),TRUE()),3,2)</f>
        <v>0.00147391551595624</v>
      </c>
      <c r="I9" s="0" t="n">
        <f aca="false">MIN(known_xs)</f>
        <v>380.984</v>
      </c>
      <c r="J9" s="0" t="n">
        <f aca="false">I9*$B$9+$B$10</f>
        <v>-0.00124202745363202</v>
      </c>
    </row>
    <row r="10" customFormat="false" ht="13.5" hidden="false" customHeight="false" outlineLevel="0" collapsed="false">
      <c r="A10" s="33" t="s">
        <v>77</v>
      </c>
      <c r="B10" s="33" t="n">
        <f aca="false">INDEX(LINEST(known_ys,known_xs,TRUE(),TRUE()),1,2)</f>
        <v>-0.00100885830125298</v>
      </c>
      <c r="C10" s="33" t="n">
        <f aca="false">INDEX(LINEST(known_ys,known_xs,TRUE(),TRUE()),2,2)</f>
        <v>0.00630942647714169</v>
      </c>
      <c r="E10" s="33" t="s">
        <v>78</v>
      </c>
      <c r="F10" s="33"/>
      <c r="G10" s="33" t="n">
        <f aca="false">INDEX(LINEST(known_ys,known_xs,TRUE(),TRUE()),5,2)</f>
        <v>1.73794155854125E-005</v>
      </c>
      <c r="I10" s="33" t="n">
        <f aca="false">MAX(known_xs)</f>
        <v>508.181</v>
      </c>
      <c r="J10" s="33" t="n">
        <f aca="false">I10*$B$9+$B$10</f>
        <v>-0.001319874336113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</v>
      </c>
    </row>
    <row r="13" customFormat="false" ht="12.75" hidden="false" customHeight="false" outlineLevel="0" collapsed="false">
      <c r="A13" s="0" t="s">
        <v>80</v>
      </c>
      <c r="D13" s="0" t="n">
        <v>10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1</v>
      </c>
      <c r="B15" s="35" t="s">
        <v>82</v>
      </c>
      <c r="C15" s="36" t="s">
        <v>9</v>
      </c>
      <c r="D15" s="35" t="s">
        <v>12</v>
      </c>
      <c r="E15" s="35" t="s">
        <v>12</v>
      </c>
      <c r="F15" s="35" t="s">
        <v>83</v>
      </c>
      <c r="G15" s="35"/>
      <c r="H15" s="35"/>
      <c r="J15" s="38" t="s">
        <v>84</v>
      </c>
      <c r="K15" s="35" t="s">
        <v>9</v>
      </c>
    </row>
    <row r="16" s="37" customFormat="true" ht="13.5" hidden="false" customHeight="false" outlineLevel="0" collapsed="false">
      <c r="A16" s="39" t="s">
        <v>51</v>
      </c>
      <c r="B16" s="40" t="s">
        <v>85</v>
      </c>
      <c r="C16" s="41" t="s">
        <v>86</v>
      </c>
      <c r="D16" s="40" t="s">
        <v>86</v>
      </c>
      <c r="E16" s="40" t="s">
        <v>22</v>
      </c>
      <c r="F16" s="42" t="s">
        <v>87</v>
      </c>
      <c r="G16" s="42" t="s">
        <v>88</v>
      </c>
      <c r="H16" s="43" t="s">
        <v>89</v>
      </c>
      <c r="J16" s="44" t="s">
        <v>73</v>
      </c>
      <c r="K16" s="43" t="s">
        <v>90</v>
      </c>
    </row>
    <row r="17" customFormat="false" ht="14.25" hidden="false" customHeight="false" outlineLevel="0" collapsed="false">
      <c r="A17" s="45" t="n">
        <v>1</v>
      </c>
      <c r="B17" s="46" t="s">
        <v>91</v>
      </c>
      <c r="C17" s="47" t="n">
        <v>500.807</v>
      </c>
      <c r="D17" s="46" t="n">
        <v>34.066</v>
      </c>
      <c r="E17" s="46" t="n">
        <v>0.000338922</v>
      </c>
      <c r="F17" s="47" t="n">
        <v>-0.00468826</v>
      </c>
      <c r="G17" s="47" t="n">
        <f aca="false">C17*$B$9+$B$10</f>
        <v>-0.00131536131370361</v>
      </c>
      <c r="H17" s="46" t="n">
        <f aca="false">G17-F17</f>
        <v>0.00337289868629639</v>
      </c>
      <c r="J17" s="48" t="n">
        <v>500.807</v>
      </c>
      <c r="K17" s="46" t="n">
        <v>-0.00468826</v>
      </c>
    </row>
    <row r="18" customFormat="false" ht="14.25" hidden="false" customHeight="false" outlineLevel="0" collapsed="false">
      <c r="A18" s="49" t="n">
        <v>2</v>
      </c>
      <c r="B18" s="46" t="s">
        <v>91</v>
      </c>
      <c r="C18" s="50" t="n">
        <v>500.958</v>
      </c>
      <c r="D18" s="51" t="n">
        <v>34.096</v>
      </c>
      <c r="E18" s="51" t="n">
        <v>0.000464981</v>
      </c>
      <c r="F18" s="50" t="n">
        <v>-0.000682831</v>
      </c>
      <c r="G18" s="50" t="n">
        <f aca="false">C18*$B$9+$B$10</f>
        <v>-0.00131545372845596</v>
      </c>
      <c r="H18" s="51" t="n">
        <f aca="false">G18-F18</f>
        <v>-0.000632622728455958</v>
      </c>
      <c r="J18" s="48" t="n">
        <v>500.958</v>
      </c>
      <c r="K18" s="46" t="n">
        <v>-0.000682831</v>
      </c>
    </row>
    <row r="19" customFormat="false" ht="14.25" hidden="false" customHeight="false" outlineLevel="0" collapsed="false">
      <c r="A19" s="49" t="n">
        <v>3</v>
      </c>
      <c r="B19" s="46" t="s">
        <v>91</v>
      </c>
      <c r="C19" s="50" t="n">
        <v>499.552</v>
      </c>
      <c r="D19" s="51" t="n">
        <v>34.0856</v>
      </c>
      <c r="E19" s="51" t="n">
        <v>0.00102406</v>
      </c>
      <c r="F19" s="50" t="n">
        <v>0.000301361</v>
      </c>
      <c r="G19" s="50" t="n">
        <f aca="false">C19*$B$9+$B$10</f>
        <v>-0.00131459323082812</v>
      </c>
      <c r="H19" s="51" t="n">
        <f aca="false">G19-F19</f>
        <v>-0.00161595423082812</v>
      </c>
      <c r="J19" s="48" t="n">
        <v>499.552</v>
      </c>
      <c r="K19" s="46" t="n">
        <v>0.000301361</v>
      </c>
    </row>
    <row r="20" customFormat="false" ht="14.25" hidden="false" customHeight="false" outlineLevel="0" collapsed="false">
      <c r="A20" s="49" t="n">
        <v>4</v>
      </c>
      <c r="B20" s="46" t="s">
        <v>92</v>
      </c>
      <c r="C20" s="50" t="n">
        <v>500.23</v>
      </c>
      <c r="D20" s="51" t="n">
        <v>33.9349</v>
      </c>
      <c r="E20" s="51" t="n">
        <v>0.000641084</v>
      </c>
      <c r="F20" s="50" t="n">
        <v>-0.148724</v>
      </c>
      <c r="G20" s="50" t="n">
        <f aca="false">C20*$B$9+$B$10</f>
        <v>-0.00131500817918635</v>
      </c>
      <c r="H20" s="51" t="n">
        <f aca="false">G20-F20</f>
        <v>0.147408991820814</v>
      </c>
      <c r="J20" s="48" t="n">
        <v>508.181</v>
      </c>
      <c r="K20" s="46" t="n">
        <v>-0.000720978</v>
      </c>
    </row>
    <row r="21" customFormat="false" ht="14.25" hidden="false" customHeight="false" outlineLevel="0" collapsed="false">
      <c r="A21" s="49" t="n">
        <v>5</v>
      </c>
      <c r="B21" s="46" t="s">
        <v>91</v>
      </c>
      <c r="C21" s="50" t="n">
        <v>508.181</v>
      </c>
      <c r="D21" s="51" t="n">
        <v>34.083</v>
      </c>
      <c r="E21" s="51" t="n">
        <v>0.000324803</v>
      </c>
      <c r="F21" s="50" t="n">
        <v>-0.000720978</v>
      </c>
      <c r="G21" s="50" t="n">
        <f aca="false">C21*$B$9+$B$10</f>
        <v>-0.00131987433611306</v>
      </c>
      <c r="H21" s="51" t="n">
        <f aca="false">G21-F21</f>
        <v>-0.000598896336113061</v>
      </c>
      <c r="J21" s="48" t="n">
        <v>500.691</v>
      </c>
      <c r="K21" s="46" t="n">
        <v>3.05176E-005</v>
      </c>
    </row>
    <row r="22" customFormat="false" ht="14.25" hidden="false" customHeight="false" outlineLevel="0" collapsed="false">
      <c r="A22" s="49" t="n">
        <v>6</v>
      </c>
      <c r="B22" s="46" t="s">
        <v>91</v>
      </c>
      <c r="C22" s="50" t="n">
        <v>500.691</v>
      </c>
      <c r="D22" s="51" t="n">
        <v>34.0881</v>
      </c>
      <c r="E22" s="51" t="n">
        <v>0.000360643</v>
      </c>
      <c r="F22" s="50" t="n">
        <v>3.05176E-005</v>
      </c>
      <c r="G22" s="50" t="n">
        <f aca="false">C22*$B$9+$B$10</f>
        <v>-0.00131529031958922</v>
      </c>
      <c r="H22" s="51" t="n">
        <f aca="false">G22-F22</f>
        <v>-0.00134580791958922</v>
      </c>
      <c r="J22" s="48" t="n">
        <v>380.984</v>
      </c>
      <c r="K22" s="46" t="n">
        <v>-0.00120163</v>
      </c>
    </row>
    <row r="23" customFormat="false" ht="14.25" hidden="false" customHeight="false" outlineLevel="0" collapsed="false">
      <c r="A23" s="49" t="n">
        <v>7</v>
      </c>
      <c r="B23" s="46" t="s">
        <v>92</v>
      </c>
      <c r="C23" s="50" t="n">
        <v>500.552</v>
      </c>
      <c r="D23" s="51" t="n">
        <v>34.0719</v>
      </c>
      <c r="E23" s="51" t="n">
        <v>0.000304212</v>
      </c>
      <c r="F23" s="50" t="n">
        <v>2.39499</v>
      </c>
      <c r="G23" s="50" t="n">
        <f aca="false">C23*$B$9+$B$10</f>
        <v>-0.0013152052490556</v>
      </c>
      <c r="H23" s="51" t="n">
        <f aca="false">G23-F23</f>
        <v>-2.39630520524906</v>
      </c>
      <c r="J23" s="48" t="n">
        <v>502.665</v>
      </c>
      <c r="K23" s="46" t="n">
        <v>-0.00128174</v>
      </c>
    </row>
    <row r="24" customFormat="false" ht="14.25" hidden="false" customHeight="false" outlineLevel="0" collapsed="false">
      <c r="A24" s="49" t="n">
        <v>8</v>
      </c>
      <c r="B24" s="46" t="s">
        <v>91</v>
      </c>
      <c r="C24" s="50" t="n">
        <v>380.984</v>
      </c>
      <c r="D24" s="51" t="n">
        <v>33.4586</v>
      </c>
      <c r="E24" s="51" t="n">
        <v>0.000286351</v>
      </c>
      <c r="F24" s="50" t="n">
        <v>-0.00120163</v>
      </c>
      <c r="G24" s="50" t="n">
        <f aca="false">C24*$B$9+$B$10</f>
        <v>-0.00124202745363202</v>
      </c>
      <c r="H24" s="51" t="n">
        <f aca="false">G24-F24</f>
        <v>-4.0397453632021E-005</v>
      </c>
      <c r="J24" s="48" t="n">
        <v>499.953</v>
      </c>
      <c r="K24" s="46" t="n">
        <v>-0.00152969</v>
      </c>
    </row>
    <row r="25" customFormat="false" ht="14.25" hidden="false" customHeight="false" outlineLevel="0" collapsed="false">
      <c r="A25" s="49" t="n">
        <v>9</v>
      </c>
      <c r="B25" s="46" t="s">
        <v>91</v>
      </c>
      <c r="C25" s="50" t="n">
        <v>502.665</v>
      </c>
      <c r="D25" s="51" t="n">
        <v>34.0929</v>
      </c>
      <c r="E25" s="51" t="n">
        <v>0.000245898</v>
      </c>
      <c r="F25" s="50" t="n">
        <v>-0.00128174</v>
      </c>
      <c r="G25" s="50" t="n">
        <f aca="false">C25*$B$9+$B$10</f>
        <v>-0.00131649844357027</v>
      </c>
      <c r="H25" s="51" t="n">
        <f aca="false">G25-F25</f>
        <v>-3.47584435702699E-005</v>
      </c>
      <c r="J25" s="48" t="n">
        <v>498.559</v>
      </c>
      <c r="K25" s="46" t="n">
        <v>-0.00217438</v>
      </c>
    </row>
    <row r="26" customFormat="false" ht="14.25" hidden="false" customHeight="false" outlineLevel="0" collapsed="false">
      <c r="A26" s="49" t="n">
        <v>10</v>
      </c>
      <c r="B26" s="46" t="s">
        <v>91</v>
      </c>
      <c r="C26" s="50" t="n">
        <v>499.953</v>
      </c>
      <c r="D26" s="51" t="n">
        <v>34.0892</v>
      </c>
      <c r="E26" s="51" t="n">
        <v>0.000235162</v>
      </c>
      <c r="F26" s="50" t="n">
        <v>-0.00152969</v>
      </c>
      <c r="G26" s="50" t="n">
        <f aca="false">C26*$B$9+$B$10</f>
        <v>-0.00131483865013734</v>
      </c>
      <c r="H26" s="51" t="n">
        <f aca="false">G26-F26</f>
        <v>0.000214851349862662</v>
      </c>
      <c r="J26" s="48" t="n">
        <v>502.647</v>
      </c>
      <c r="K26" s="46" t="n">
        <v>-0.00113678</v>
      </c>
    </row>
    <row r="27" customFormat="false" ht="14.25" hidden="false" customHeight="false" outlineLevel="0" collapsed="false">
      <c r="A27" s="49" t="n">
        <v>11</v>
      </c>
      <c r="B27" s="46" t="s">
        <v>91</v>
      </c>
      <c r="C27" s="50" t="n">
        <v>498.559</v>
      </c>
      <c r="D27" s="51" t="n">
        <v>34.0839</v>
      </c>
      <c r="E27" s="51" t="n">
        <v>0.000280084</v>
      </c>
      <c r="F27" s="50" t="n">
        <v>-0.00217438</v>
      </c>
      <c r="G27" s="50" t="n">
        <f aca="false">C27*$B$9+$B$10</f>
        <v>-0.00131398549672823</v>
      </c>
      <c r="H27" s="51" t="n">
        <f aca="false">G27-F27</f>
        <v>0.000860394503271772</v>
      </c>
      <c r="J27" s="48"/>
      <c r="K27" s="46"/>
    </row>
    <row r="28" customFormat="false" ht="14.25" hidden="false" customHeight="false" outlineLevel="0" collapsed="false">
      <c r="A28" s="49" t="n">
        <v>12</v>
      </c>
      <c r="B28" s="46" t="s">
        <v>91</v>
      </c>
      <c r="C28" s="50" t="n">
        <v>502.647</v>
      </c>
      <c r="D28" s="51" t="n">
        <v>34.0945</v>
      </c>
      <c r="E28" s="51" t="n">
        <v>0.000319467</v>
      </c>
      <c r="F28" s="50" t="n">
        <v>-0.00113678</v>
      </c>
      <c r="G28" s="50" t="n">
        <f aca="false">C28*$B$9+$B$10</f>
        <v>-0.00131648742724218</v>
      </c>
      <c r="H28" s="51" t="n">
        <f aca="false">G28-F28</f>
        <v>-0.000179707427242175</v>
      </c>
      <c r="J28" s="48" t="s">
        <v>93</v>
      </c>
      <c r="K28" s="46" t="n">
        <f aca="false">AVERAGE(K17:K26)</f>
        <v>-0.00130844104</v>
      </c>
    </row>
    <row r="29" customFormat="false" ht="14.25" hidden="false" customHeight="false" outlineLevel="0" collapsed="false">
      <c r="A29" s="49" t="n">
        <v>13</v>
      </c>
      <c r="B29" s="46" t="s">
        <v>92</v>
      </c>
      <c r="C29" s="50" t="n">
        <v>500.644</v>
      </c>
      <c r="D29" s="51" t="n">
        <v>34.0857</v>
      </c>
      <c r="E29" s="51" t="n">
        <v>0.000284922</v>
      </c>
      <c r="F29" s="50" t="n">
        <v>0.924145</v>
      </c>
      <c r="G29" s="50" t="n">
        <f aca="false">C29*$B$9+$B$10</f>
        <v>-0.00131526155473253</v>
      </c>
      <c r="H29" s="51" t="n">
        <f aca="false">G29-F29</f>
        <v>-0.925460261554733</v>
      </c>
      <c r="J29" s="52"/>
      <c r="K29" s="53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94</v>
      </c>
    </row>
    <row r="7" s="25" customFormat="true" ht="13.5" hidden="false" customHeight="false" outlineLevel="0" collapsed="false">
      <c r="A7" s="28" t="s">
        <v>68</v>
      </c>
      <c r="B7" s="28"/>
      <c r="C7" s="28"/>
      <c r="E7" s="28" t="s">
        <v>69</v>
      </c>
      <c r="F7" s="28"/>
      <c r="G7" s="28"/>
      <c r="I7" s="28" t="s">
        <v>70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71</v>
      </c>
      <c r="E8" s="31" t="s">
        <v>72</v>
      </c>
      <c r="F8" s="31"/>
      <c r="G8" s="31" t="n">
        <f aca="false">INDEX(LINEST(known_ys,known_xs,TRUE(),TRUE()),3,1)</f>
        <v>0.00302801924689465</v>
      </c>
      <c r="I8" s="32" t="s">
        <v>73</v>
      </c>
      <c r="J8" s="32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91926710480221E-006</v>
      </c>
      <c r="C9" s="0" t="n">
        <f aca="false">INDEX(LINEST(known_ys,known_xs,TRUE(),TRUE()),2,1)</f>
        <v>1.23126798457493E-005</v>
      </c>
      <c r="E9" s="0" t="s">
        <v>76</v>
      </c>
      <c r="G9" s="0" t="n">
        <f aca="false">INDEX(LINEST(known_ys,known_xs,TRUE(),TRUE()),3,2)</f>
        <v>0.00141356846595937</v>
      </c>
      <c r="I9" s="0" t="n">
        <f aca="false">MIN(known_xs)</f>
        <v>380.984</v>
      </c>
      <c r="J9" s="0" t="n">
        <f aca="false">I9*$B$9+$B$10</f>
        <v>0.0011290773228978</v>
      </c>
    </row>
    <row r="10" customFormat="false" ht="13.5" hidden="false" customHeight="false" outlineLevel="0" collapsed="false">
      <c r="A10" s="33" t="s">
        <v>77</v>
      </c>
      <c r="B10" s="33" t="n">
        <f aca="false">INDEX(LINEST(known_ys,known_xs,TRUE(),TRUE()),1,2)</f>
        <v>0.00186028738155376</v>
      </c>
      <c r="C10" s="33" t="n">
        <f aca="false">INDEX(LINEST(known_ys,known_xs,TRUE(),TRUE()),2,2)</f>
        <v>0.00604565889529138</v>
      </c>
      <c r="E10" s="33" t="s">
        <v>78</v>
      </c>
      <c r="F10" s="33"/>
      <c r="G10" s="33" t="n">
        <f aca="false">INDEX(LINEST(known_ys,known_xs,TRUE(),TRUE()),5,2)</f>
        <v>1.59854064636379E-005</v>
      </c>
      <c r="I10" s="33" t="n">
        <f aca="false">MAX(known_xs)</f>
        <v>508.181</v>
      </c>
      <c r="J10" s="33" t="n">
        <f aca="false">I10*$B$9+$B$10</f>
        <v>0.0008849523049682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</v>
      </c>
    </row>
    <row r="13" customFormat="false" ht="12.75" hidden="false" customHeight="false" outlineLevel="0" collapsed="false">
      <c r="A13" s="0" t="s">
        <v>80</v>
      </c>
      <c r="D13" s="0" t="n">
        <v>10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1</v>
      </c>
      <c r="B15" s="35" t="s">
        <v>82</v>
      </c>
      <c r="C15" s="36" t="s">
        <v>9</v>
      </c>
      <c r="D15" s="35" t="s">
        <v>14</v>
      </c>
      <c r="E15" s="35" t="s">
        <v>14</v>
      </c>
      <c r="F15" s="35" t="s">
        <v>95</v>
      </c>
      <c r="G15" s="35"/>
      <c r="H15" s="35"/>
      <c r="J15" s="38" t="s">
        <v>84</v>
      </c>
      <c r="K15" s="35" t="s">
        <v>9</v>
      </c>
    </row>
    <row r="16" s="37" customFormat="true" ht="13.5" hidden="false" customHeight="false" outlineLevel="0" collapsed="false">
      <c r="A16" s="39" t="s">
        <v>51</v>
      </c>
      <c r="B16" s="40" t="s">
        <v>85</v>
      </c>
      <c r="C16" s="41" t="s">
        <v>86</v>
      </c>
      <c r="D16" s="40" t="s">
        <v>86</v>
      </c>
      <c r="E16" s="40" t="s">
        <v>22</v>
      </c>
      <c r="F16" s="42" t="s">
        <v>87</v>
      </c>
      <c r="G16" s="42" t="s">
        <v>88</v>
      </c>
      <c r="H16" s="43" t="s">
        <v>89</v>
      </c>
      <c r="J16" s="44" t="s">
        <v>73</v>
      </c>
      <c r="K16" s="43" t="s">
        <v>90</v>
      </c>
    </row>
    <row r="17" customFormat="false" ht="14.25" hidden="false" customHeight="false" outlineLevel="0" collapsed="false">
      <c r="A17" s="45" t="n">
        <v>1</v>
      </c>
      <c r="B17" s="46" t="s">
        <v>91</v>
      </c>
      <c r="C17" s="47" t="n">
        <v>500.807</v>
      </c>
      <c r="D17" s="46" t="n">
        <v>34.0681</v>
      </c>
      <c r="E17" s="46" t="n">
        <v>0.00026594</v>
      </c>
      <c r="F17" s="47" t="n">
        <v>-0.00264359</v>
      </c>
      <c r="G17" s="47" t="n">
        <f aca="false">C17*$B$9+$B$10</f>
        <v>0.000899104980599083</v>
      </c>
      <c r="H17" s="46" t="n">
        <f aca="false">G17-F17</f>
        <v>0.00354269498059908</v>
      </c>
      <c r="J17" s="48" t="n">
        <v>500.807</v>
      </c>
      <c r="K17" s="46" t="n">
        <v>-0.00264359</v>
      </c>
    </row>
    <row r="18" customFormat="false" ht="14.25" hidden="false" customHeight="false" outlineLevel="0" collapsed="false">
      <c r="A18" s="49" t="n">
        <v>2</v>
      </c>
      <c r="B18" s="46" t="s">
        <v>91</v>
      </c>
      <c r="C18" s="50" t="n">
        <v>500.958</v>
      </c>
      <c r="D18" s="51" t="n">
        <v>34.0979</v>
      </c>
      <c r="E18" s="51" t="n">
        <v>0.000352971</v>
      </c>
      <c r="F18" s="50" t="n">
        <v>0.00117111</v>
      </c>
      <c r="G18" s="50" t="n">
        <f aca="false">C18*$B$9+$B$10</f>
        <v>0.000898815171266257</v>
      </c>
      <c r="H18" s="51" t="n">
        <f aca="false">G18-F18</f>
        <v>-0.000272294828733743</v>
      </c>
      <c r="J18" s="48" t="n">
        <v>500.958</v>
      </c>
      <c r="K18" s="46" t="n">
        <v>0.00117111</v>
      </c>
    </row>
    <row r="19" customFormat="false" ht="14.25" hidden="false" customHeight="false" outlineLevel="0" collapsed="false">
      <c r="A19" s="49" t="n">
        <v>3</v>
      </c>
      <c r="B19" s="46" t="s">
        <v>91</v>
      </c>
      <c r="C19" s="50" t="n">
        <v>499.552</v>
      </c>
      <c r="D19" s="51" t="n">
        <v>34.0877</v>
      </c>
      <c r="E19" s="51" t="n">
        <v>0.00072524</v>
      </c>
      <c r="F19" s="50" t="n">
        <v>0.00243378</v>
      </c>
      <c r="G19" s="50" t="n">
        <f aca="false">C19*$B$9+$B$10</f>
        <v>0.000901513660815609</v>
      </c>
      <c r="H19" s="51" t="n">
        <f aca="false">G19-F19</f>
        <v>-0.00153226633918439</v>
      </c>
      <c r="J19" s="48" t="n">
        <v>499.552</v>
      </c>
      <c r="K19" s="46" t="n">
        <v>0.00243378</v>
      </c>
    </row>
    <row r="20" customFormat="false" ht="14.25" hidden="false" customHeight="false" outlineLevel="0" collapsed="false">
      <c r="A20" s="49" t="n">
        <v>4</v>
      </c>
      <c r="B20" s="46" t="s">
        <v>91</v>
      </c>
      <c r="C20" s="50" t="n">
        <v>500.23</v>
      </c>
      <c r="D20" s="51" t="n">
        <v>34.0851</v>
      </c>
      <c r="E20" s="51" t="n">
        <v>0.00028223</v>
      </c>
      <c r="F20" s="50" t="n">
        <v>0.00152969</v>
      </c>
      <c r="G20" s="50" t="n">
        <f aca="false">C20*$B$9+$B$10</f>
        <v>0.000900212397718553</v>
      </c>
      <c r="H20" s="51" t="n">
        <f aca="false">G20-F20</f>
        <v>-0.000629477602281447</v>
      </c>
      <c r="J20" s="48" t="n">
        <v>500.23</v>
      </c>
      <c r="K20" s="46" t="n">
        <v>0.00152969</v>
      </c>
    </row>
    <row r="21" customFormat="false" ht="14.25" hidden="false" customHeight="false" outlineLevel="0" collapsed="false">
      <c r="A21" s="49" t="n">
        <v>5</v>
      </c>
      <c r="B21" s="46" t="s">
        <v>91</v>
      </c>
      <c r="C21" s="50" t="n">
        <v>508.181</v>
      </c>
      <c r="D21" s="51" t="n">
        <v>34.0853</v>
      </c>
      <c r="E21" s="51" t="n">
        <v>0.000271409</v>
      </c>
      <c r="F21" s="50" t="n">
        <v>0.00162888</v>
      </c>
      <c r="G21" s="50" t="n">
        <f aca="false">C21*$B$9+$B$10</f>
        <v>0.000884952304968271</v>
      </c>
      <c r="H21" s="51" t="n">
        <f aca="false">G21-F21</f>
        <v>-0.000743927695031729</v>
      </c>
      <c r="J21" s="48" t="n">
        <v>508.181</v>
      </c>
      <c r="K21" s="46" t="n">
        <v>0.00162888</v>
      </c>
    </row>
    <row r="22" customFormat="false" ht="14.25" hidden="false" customHeight="false" outlineLevel="0" collapsed="false">
      <c r="A22" s="49" t="n">
        <v>6</v>
      </c>
      <c r="B22" s="46" t="s">
        <v>91</v>
      </c>
      <c r="C22" s="50" t="n">
        <v>500.691</v>
      </c>
      <c r="D22" s="51" t="n">
        <v>34.0892</v>
      </c>
      <c r="E22" s="51" t="n">
        <v>0.00829941</v>
      </c>
      <c r="F22" s="50" t="n">
        <v>0.00108719</v>
      </c>
      <c r="G22" s="50" t="n">
        <f aca="false">C22*$B$9+$B$10</f>
        <v>0.00089932761558324</v>
      </c>
      <c r="H22" s="51" t="n">
        <f aca="false">G22-F22</f>
        <v>-0.00018786238441676</v>
      </c>
      <c r="J22" s="48" t="n">
        <v>500.691</v>
      </c>
      <c r="K22" s="46" t="n">
        <v>0.00108719</v>
      </c>
    </row>
    <row r="23" customFormat="false" ht="14.25" hidden="false" customHeight="false" outlineLevel="0" collapsed="false">
      <c r="A23" s="49" t="n">
        <v>7</v>
      </c>
      <c r="B23" s="46" t="s">
        <v>92</v>
      </c>
      <c r="C23" s="50" t="n">
        <v>500.552</v>
      </c>
      <c r="D23" s="51" t="n">
        <v>34.0741</v>
      </c>
      <c r="E23" s="51" t="n">
        <v>0.000259243</v>
      </c>
      <c r="F23" s="50" t="n">
        <v>2.39719</v>
      </c>
      <c r="G23" s="50" t="n">
        <f aca="false">C23*$B$9+$B$10</f>
        <v>0.000899594393710807</v>
      </c>
      <c r="H23" s="51" t="n">
        <f aca="false">G23-F23</f>
        <v>-2.39629040560629</v>
      </c>
      <c r="J23" s="48" t="n">
        <v>380.984</v>
      </c>
      <c r="K23" s="46" t="n">
        <v>0.00115967</v>
      </c>
    </row>
    <row r="24" customFormat="false" ht="14.25" hidden="false" customHeight="false" outlineLevel="0" collapsed="false">
      <c r="A24" s="49" t="n">
        <v>8</v>
      </c>
      <c r="B24" s="46" t="s">
        <v>91</v>
      </c>
      <c r="C24" s="50" t="n">
        <v>380.984</v>
      </c>
      <c r="D24" s="51" t="n">
        <v>33.461</v>
      </c>
      <c r="E24" s="51" t="n">
        <v>0.000242653</v>
      </c>
      <c r="F24" s="50" t="n">
        <v>0.00115967</v>
      </c>
      <c r="G24" s="50" t="n">
        <f aca="false">C24*$B$9+$B$10</f>
        <v>0.0011290773228978</v>
      </c>
      <c r="H24" s="51" t="n">
        <f aca="false">G24-F24</f>
        <v>-3.05926771022025E-005</v>
      </c>
      <c r="J24" s="48" t="n">
        <v>502.665</v>
      </c>
      <c r="K24" s="46" t="n">
        <v>0.000991821</v>
      </c>
    </row>
    <row r="25" customFormat="false" ht="14.25" hidden="false" customHeight="false" outlineLevel="0" collapsed="false">
      <c r="A25" s="49" t="n">
        <v>9</v>
      </c>
      <c r="B25" s="46" t="s">
        <v>91</v>
      </c>
      <c r="C25" s="50" t="n">
        <v>502.665</v>
      </c>
      <c r="D25" s="51" t="n">
        <v>34.0952</v>
      </c>
      <c r="E25" s="51" t="n">
        <v>0.000248142</v>
      </c>
      <c r="F25" s="50" t="n">
        <v>0.000991821</v>
      </c>
      <c r="G25" s="50" t="n">
        <f aca="false">C25*$B$9+$B$10</f>
        <v>0.00089553898231836</v>
      </c>
      <c r="H25" s="51" t="n">
        <f aca="false">G25-F25</f>
        <v>-9.62820176816401E-005</v>
      </c>
      <c r="J25" s="48" t="n">
        <v>499.953</v>
      </c>
      <c r="K25" s="46" t="n">
        <v>0.000835419</v>
      </c>
    </row>
    <row r="26" customFormat="false" ht="14.25" hidden="false" customHeight="false" outlineLevel="0" collapsed="false">
      <c r="A26" s="49" t="n">
        <v>10</v>
      </c>
      <c r="B26" s="46" t="s">
        <v>91</v>
      </c>
      <c r="C26" s="50" t="n">
        <v>499.953</v>
      </c>
      <c r="D26" s="51" t="n">
        <v>34.0915</v>
      </c>
      <c r="E26" s="51" t="n">
        <v>0.000262434</v>
      </c>
      <c r="F26" s="50" t="n">
        <v>0.000835419</v>
      </c>
      <c r="G26" s="50" t="n">
        <f aca="false">C26*$B$9+$B$10</f>
        <v>0.000900744034706584</v>
      </c>
      <c r="H26" s="51" t="n">
        <f aca="false">G26-F26</f>
        <v>6.53250347065836E-005</v>
      </c>
      <c r="J26" s="48" t="n">
        <v>502.647</v>
      </c>
      <c r="K26" s="46" t="n">
        <v>0.00101089</v>
      </c>
    </row>
    <row r="27" customFormat="false" ht="14.25" hidden="false" customHeight="false" outlineLevel="0" collapsed="false">
      <c r="A27" s="49" t="n">
        <v>11</v>
      </c>
      <c r="B27" s="46" t="s">
        <v>92</v>
      </c>
      <c r="C27" s="50" t="n">
        <v>498.559</v>
      </c>
      <c r="D27" s="51" t="n">
        <v>34.1945</v>
      </c>
      <c r="E27" s="51" t="n">
        <v>0.00158762</v>
      </c>
      <c r="F27" s="50" t="n">
        <v>0.108414</v>
      </c>
      <c r="G27" s="50" t="n">
        <f aca="false">C27*$B$9+$B$10</f>
        <v>0.000903419493050678</v>
      </c>
      <c r="H27" s="51" t="n">
        <f aca="false">G27-F27</f>
        <v>-0.107510580506949</v>
      </c>
      <c r="J27" s="48"/>
      <c r="K27" s="46"/>
    </row>
    <row r="28" customFormat="false" ht="14.25" hidden="false" customHeight="false" outlineLevel="0" collapsed="false">
      <c r="A28" s="49" t="n">
        <v>12</v>
      </c>
      <c r="B28" s="46" t="s">
        <v>91</v>
      </c>
      <c r="C28" s="50" t="n">
        <v>502.647</v>
      </c>
      <c r="D28" s="51" t="n">
        <v>34.0966</v>
      </c>
      <c r="E28" s="51" t="n">
        <v>0.000395621</v>
      </c>
      <c r="F28" s="50" t="n">
        <v>0.00101089</v>
      </c>
      <c r="G28" s="50" t="n">
        <f aca="false">C28*$B$9+$B$10</f>
        <v>0.000895573529126246</v>
      </c>
      <c r="H28" s="51" t="n">
        <f aca="false">G28-F28</f>
        <v>-0.000115316470873754</v>
      </c>
      <c r="J28" s="48"/>
      <c r="K28" s="46" t="n">
        <f aca="false">AVERAGE(K17:K26)</f>
        <v>0.000920486</v>
      </c>
    </row>
    <row r="29" customFormat="false" ht="14.25" hidden="false" customHeight="false" outlineLevel="0" collapsed="false">
      <c r="A29" s="49" t="n">
        <v>13</v>
      </c>
      <c r="B29" s="46" t="s">
        <v>92</v>
      </c>
      <c r="C29" s="50" t="n">
        <v>500.644</v>
      </c>
      <c r="D29" s="51" t="n">
        <v>34.088</v>
      </c>
      <c r="E29" s="51" t="n">
        <v>0.000261851</v>
      </c>
      <c r="F29" s="50" t="n">
        <v>0.926369</v>
      </c>
      <c r="G29" s="50" t="n">
        <f aca="false">C29*$B$9+$B$10</f>
        <v>0.000899417821137165</v>
      </c>
      <c r="H29" s="51" t="n">
        <f aca="false">G29-F29</f>
        <v>-0.925469582178863</v>
      </c>
      <c r="J29" s="52"/>
      <c r="K29" s="53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96</v>
      </c>
    </row>
    <row r="7" s="25" customFormat="true" ht="13.5" hidden="false" customHeight="false" outlineLevel="0" collapsed="false">
      <c r="A7" s="28" t="s">
        <v>68</v>
      </c>
      <c r="B7" s="28"/>
      <c r="C7" s="28"/>
      <c r="E7" s="28" t="s">
        <v>69</v>
      </c>
      <c r="F7" s="28"/>
      <c r="G7" s="28"/>
      <c r="I7" s="28" t="s">
        <v>70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71</v>
      </c>
      <c r="E8" s="31" t="s">
        <v>72</v>
      </c>
      <c r="F8" s="31"/>
      <c r="G8" s="31" t="n">
        <f aca="false">INDEX(LINEST(known_ys,known_xs,TRUE(),TRUE()),3,1)</f>
        <v>0.567434387481135</v>
      </c>
      <c r="I8" s="32" t="s">
        <v>73</v>
      </c>
      <c r="J8" s="32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0163167338</v>
      </c>
      <c r="C9" s="0" t="n">
        <f aca="false">INDEX(LINEST(known_ys,known_xs,TRUE(),TRUE()),2,1)</f>
        <v>5.38458675304256E-005</v>
      </c>
      <c r="E9" s="0" t="s">
        <v>76</v>
      </c>
      <c r="G9" s="0" t="n">
        <f aca="false">INDEX(LINEST(known_ys,known_xs,TRUE(),TRUE()),3,2)</f>
        <v>0.000538458675304256</v>
      </c>
      <c r="I9" s="0" t="n">
        <f aca="false">MIN(known_xs)</f>
        <v>2</v>
      </c>
      <c r="J9" s="0" t="n">
        <f aca="false">I9*$B$9+$B$10</f>
        <v>-6.26797973333333E-005</v>
      </c>
    </row>
    <row r="10" customFormat="false" ht="13.5" hidden="false" customHeight="false" outlineLevel="0" collapsed="false">
      <c r="A10" s="33" t="s">
        <v>77</v>
      </c>
      <c r="B10" s="33" t="n">
        <f aca="false">INDEX(LINEST(known_ys,known_xs,TRUE(),TRUE()),1,2)</f>
        <v>0.000263654878666667</v>
      </c>
      <c r="C10" s="33" t="n">
        <f aca="false">INDEX(LINEST(known_ys,known_xs,TRUE(),TRUE()),2,2)</f>
        <v>0.000433748061905477</v>
      </c>
      <c r="E10" s="33" t="s">
        <v>78</v>
      </c>
      <c r="F10" s="33"/>
      <c r="G10" s="33" t="n">
        <f aca="false">INDEX(LINEST(known_ys,known_xs,TRUE(),TRUE()),5,2)</f>
        <v>2.0295642150729E-006</v>
      </c>
      <c r="I10" s="33" t="n">
        <f aca="false">MAX(known_xs)</f>
        <v>12</v>
      </c>
      <c r="J10" s="33" t="n">
        <f aca="false">I10*$B$9+$B$10</f>
        <v>-0.00169435317733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</v>
      </c>
    </row>
    <row r="13" customFormat="false" ht="12.75" hidden="false" customHeight="false" outlineLevel="0" collapsed="false">
      <c r="A13" s="0" t="s">
        <v>80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1</v>
      </c>
      <c r="B15" s="35" t="s">
        <v>82</v>
      </c>
      <c r="C15" s="36" t="s">
        <v>9</v>
      </c>
      <c r="D15" s="35" t="s">
        <v>12</v>
      </c>
      <c r="E15" s="35" t="s">
        <v>12</v>
      </c>
      <c r="F15" s="35" t="s">
        <v>83</v>
      </c>
      <c r="G15" s="35"/>
      <c r="H15" s="35"/>
      <c r="J15" s="38" t="s">
        <v>84</v>
      </c>
      <c r="K15" s="35" t="s">
        <v>64</v>
      </c>
    </row>
    <row r="16" s="37" customFormat="true" ht="13.5" hidden="false" customHeight="false" outlineLevel="0" collapsed="false">
      <c r="A16" s="39" t="s">
        <v>51</v>
      </c>
      <c r="B16" s="40" t="s">
        <v>85</v>
      </c>
      <c r="C16" s="41" t="s">
        <v>86</v>
      </c>
      <c r="D16" s="40" t="s">
        <v>86</v>
      </c>
      <c r="E16" s="40" t="s">
        <v>22</v>
      </c>
      <c r="F16" s="42" t="s">
        <v>87</v>
      </c>
      <c r="G16" s="42" t="s">
        <v>88</v>
      </c>
      <c r="H16" s="43" t="s">
        <v>89</v>
      </c>
      <c r="J16" s="44" t="s">
        <v>73</v>
      </c>
      <c r="K16" s="43" t="s">
        <v>90</v>
      </c>
    </row>
    <row r="17" customFormat="false" ht="14.25" hidden="false" customHeight="false" outlineLevel="0" collapsed="false">
      <c r="A17" s="45" t="n">
        <v>1</v>
      </c>
      <c r="B17" s="46" t="s">
        <v>92</v>
      </c>
      <c r="C17" s="47" t="n">
        <v>500.807</v>
      </c>
      <c r="D17" s="46" t="n">
        <v>34.066</v>
      </c>
      <c r="E17" s="46" t="n">
        <v>0.000338922</v>
      </c>
      <c r="F17" s="47" t="n">
        <v>-0.00468826</v>
      </c>
      <c r="G17" s="47" t="n">
        <f aca="false">A17*$B$9+$B$10</f>
        <v>0.000100487540666667</v>
      </c>
      <c r="H17" s="46" t="n">
        <f aca="false">G17-F17</f>
        <v>0.00478874754066667</v>
      </c>
      <c r="J17" s="48" t="n">
        <v>2</v>
      </c>
      <c r="K17" s="46" t="n">
        <v>-0.000682831</v>
      </c>
    </row>
    <row r="18" customFormat="false" ht="14.25" hidden="false" customHeight="false" outlineLevel="0" collapsed="false">
      <c r="A18" s="49" t="n">
        <v>2</v>
      </c>
      <c r="B18" s="46" t="s">
        <v>91</v>
      </c>
      <c r="C18" s="50" t="n">
        <v>500.958</v>
      </c>
      <c r="D18" s="51" t="n">
        <v>34.096</v>
      </c>
      <c r="E18" s="51" t="n">
        <v>0.000464981</v>
      </c>
      <c r="F18" s="50" t="n">
        <v>-0.000682831</v>
      </c>
      <c r="G18" s="50" t="n">
        <f aca="false">A18*$B$9+$B$10</f>
        <v>-6.26797973333333E-005</v>
      </c>
      <c r="H18" s="51" t="n">
        <f aca="false">G18-F18</f>
        <v>0.000620151202666667</v>
      </c>
      <c r="J18" s="48" t="n">
        <v>3</v>
      </c>
      <c r="K18" s="46" t="n">
        <v>0.000301361</v>
      </c>
    </row>
    <row r="19" customFormat="false" ht="14.25" hidden="false" customHeight="false" outlineLevel="0" collapsed="false">
      <c r="A19" s="49" t="n">
        <v>3</v>
      </c>
      <c r="B19" s="46" t="s">
        <v>91</v>
      </c>
      <c r="C19" s="50" t="n">
        <v>499.552</v>
      </c>
      <c r="D19" s="51" t="n">
        <v>34.0856</v>
      </c>
      <c r="E19" s="51" t="n">
        <v>0.00102406</v>
      </c>
      <c r="F19" s="50" t="n">
        <v>0.000301361</v>
      </c>
      <c r="G19" s="50" t="n">
        <f aca="false">A19*$B$9+$B$10</f>
        <v>-0.000225847135333333</v>
      </c>
      <c r="H19" s="51" t="n">
        <f aca="false">G19-F19</f>
        <v>-0.000527208135333333</v>
      </c>
      <c r="J19" s="48" t="n">
        <v>5</v>
      </c>
      <c r="K19" s="46" t="n">
        <v>-0.000720978</v>
      </c>
    </row>
    <row r="20" customFormat="false" ht="14.25" hidden="false" customHeight="false" outlineLevel="0" collapsed="false">
      <c r="A20" s="49" t="n">
        <v>4</v>
      </c>
      <c r="B20" s="46" t="s">
        <v>92</v>
      </c>
      <c r="C20" s="50" t="n">
        <v>500.23</v>
      </c>
      <c r="D20" s="51" t="n">
        <v>33.9349</v>
      </c>
      <c r="E20" s="51" t="n">
        <v>0.000641084</v>
      </c>
      <c r="F20" s="50" t="n">
        <v>-0.148724</v>
      </c>
      <c r="G20" s="50" t="n">
        <f aca="false">A20*$B$9+$B$10</f>
        <v>-0.000389014473333333</v>
      </c>
      <c r="H20" s="51" t="n">
        <f aca="false">G20-F20</f>
        <v>0.148334985526667</v>
      </c>
      <c r="J20" s="48" t="n">
        <v>6</v>
      </c>
      <c r="K20" s="46" t="n">
        <v>3.05176E-005</v>
      </c>
    </row>
    <row r="21" customFormat="false" ht="14.25" hidden="false" customHeight="false" outlineLevel="0" collapsed="false">
      <c r="A21" s="49" t="n">
        <v>5</v>
      </c>
      <c r="B21" s="46" t="s">
        <v>91</v>
      </c>
      <c r="C21" s="50" t="n">
        <v>508.181</v>
      </c>
      <c r="D21" s="51" t="n">
        <v>34.083</v>
      </c>
      <c r="E21" s="51" t="n">
        <v>0.000324803</v>
      </c>
      <c r="F21" s="50" t="n">
        <v>-0.000720978</v>
      </c>
      <c r="G21" s="50" t="n">
        <f aca="false">A21*$B$9+$B$10</f>
        <v>-0.000552181811333333</v>
      </c>
      <c r="H21" s="51" t="n">
        <f aca="false">G21-F21</f>
        <v>0.000168796188666667</v>
      </c>
      <c r="J21" s="48" t="n">
        <v>8</v>
      </c>
      <c r="K21" s="46" t="n">
        <v>-0.00120163</v>
      </c>
    </row>
    <row r="22" customFormat="false" ht="14.25" hidden="false" customHeight="false" outlineLevel="0" collapsed="false">
      <c r="A22" s="49" t="n">
        <v>6</v>
      </c>
      <c r="B22" s="46" t="s">
        <v>91</v>
      </c>
      <c r="C22" s="50" t="n">
        <v>500.691</v>
      </c>
      <c r="D22" s="51" t="n">
        <v>34.0881</v>
      </c>
      <c r="E22" s="51" t="n">
        <v>0.000360643</v>
      </c>
      <c r="F22" s="50" t="n">
        <v>3.05176E-005</v>
      </c>
      <c r="G22" s="50" t="n">
        <f aca="false">A22*$B$9+$B$10</f>
        <v>-0.000715349149333333</v>
      </c>
      <c r="H22" s="51" t="n">
        <f aca="false">G22-F22</f>
        <v>-0.000745866749333333</v>
      </c>
      <c r="J22" s="48" t="n">
        <v>9</v>
      </c>
      <c r="K22" s="46" t="n">
        <v>-0.00128174</v>
      </c>
    </row>
    <row r="23" customFormat="false" ht="14.25" hidden="false" customHeight="false" outlineLevel="0" collapsed="false">
      <c r="A23" s="49" t="n">
        <v>7</v>
      </c>
      <c r="B23" s="46" t="s">
        <v>92</v>
      </c>
      <c r="C23" s="50" t="n">
        <v>500.552</v>
      </c>
      <c r="D23" s="51" t="n">
        <v>34.0719</v>
      </c>
      <c r="E23" s="51" t="n">
        <v>0.000304212</v>
      </c>
      <c r="F23" s="50" t="n">
        <v>2.39499</v>
      </c>
      <c r="G23" s="50" t="n">
        <f aca="false">A23*$B$9+$B$10</f>
        <v>-0.000878516487333333</v>
      </c>
      <c r="H23" s="51" t="n">
        <f aca="false">G23-F23</f>
        <v>-2.39586851648733</v>
      </c>
      <c r="J23" s="48" t="n">
        <v>10</v>
      </c>
      <c r="K23" s="46" t="n">
        <v>-0.00152969</v>
      </c>
    </row>
    <row r="24" customFormat="false" ht="14.25" hidden="false" customHeight="false" outlineLevel="0" collapsed="false">
      <c r="A24" s="49" t="n">
        <v>8</v>
      </c>
      <c r="B24" s="46" t="s">
        <v>91</v>
      </c>
      <c r="C24" s="50" t="n">
        <v>380.984</v>
      </c>
      <c r="D24" s="51" t="n">
        <v>33.4586</v>
      </c>
      <c r="E24" s="51" t="n">
        <v>0.000286351</v>
      </c>
      <c r="F24" s="50" t="n">
        <v>-0.00120163</v>
      </c>
      <c r="G24" s="50" t="n">
        <f aca="false">A24*$B$9+$B$10</f>
        <v>-0.00104168382533333</v>
      </c>
      <c r="H24" s="51" t="n">
        <f aca="false">G24-F24</f>
        <v>0.000159946174666667</v>
      </c>
      <c r="J24" s="48" t="n">
        <v>11</v>
      </c>
      <c r="K24" s="46" t="n">
        <v>-0.00217438</v>
      </c>
    </row>
    <row r="25" customFormat="false" ht="14.25" hidden="false" customHeight="false" outlineLevel="0" collapsed="false">
      <c r="A25" s="49" t="n">
        <v>9</v>
      </c>
      <c r="B25" s="46" t="s">
        <v>91</v>
      </c>
      <c r="C25" s="50" t="n">
        <v>502.665</v>
      </c>
      <c r="D25" s="51" t="n">
        <v>34.0929</v>
      </c>
      <c r="E25" s="51" t="n">
        <v>0.000245898</v>
      </c>
      <c r="F25" s="50" t="n">
        <v>-0.00128174</v>
      </c>
      <c r="G25" s="50" t="n">
        <f aca="false">A25*$B$9+$B$10</f>
        <v>-0.00120485116333333</v>
      </c>
      <c r="H25" s="51" t="n">
        <f aca="false">G25-F25</f>
        <v>7.68888366666667E-005</v>
      </c>
      <c r="J25" s="48" t="n">
        <v>12</v>
      </c>
      <c r="K25" s="46" t="n">
        <v>-0.00113678</v>
      </c>
    </row>
    <row r="26" customFormat="false" ht="14.25" hidden="false" customHeight="false" outlineLevel="0" collapsed="false">
      <c r="A26" s="49" t="n">
        <v>10</v>
      </c>
      <c r="B26" s="46" t="s">
        <v>91</v>
      </c>
      <c r="C26" s="50" t="n">
        <v>499.953</v>
      </c>
      <c r="D26" s="51" t="n">
        <v>34.0892</v>
      </c>
      <c r="E26" s="51" t="n">
        <v>0.000235162</v>
      </c>
      <c r="F26" s="50" t="n">
        <v>-0.00152969</v>
      </c>
      <c r="G26" s="50" t="n">
        <f aca="false">A26*$B$9+$B$10</f>
        <v>-0.00136801850133333</v>
      </c>
      <c r="H26" s="51" t="n">
        <f aca="false">G26-F26</f>
        <v>0.000161671498666667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91</v>
      </c>
      <c r="C27" s="50" t="n">
        <v>498.559</v>
      </c>
      <c r="D27" s="51" t="n">
        <v>34.0839</v>
      </c>
      <c r="E27" s="51" t="n">
        <v>0.000280084</v>
      </c>
      <c r="F27" s="50" t="n">
        <v>-0.00217438</v>
      </c>
      <c r="G27" s="50" t="n">
        <f aca="false">A27*$B$9+$B$10</f>
        <v>-0.00153118583933333</v>
      </c>
      <c r="H27" s="51" t="n">
        <f aca="false">G27-F27</f>
        <v>0.000643194160666667</v>
      </c>
      <c r="J27" s="48"/>
      <c r="K27" s="46" t="n">
        <f aca="false">AVERAGE(K17:K25)</f>
        <v>-0.0009329056</v>
      </c>
    </row>
    <row r="28" customFormat="false" ht="14.25" hidden="false" customHeight="false" outlineLevel="0" collapsed="false">
      <c r="A28" s="49" t="n">
        <v>12</v>
      </c>
      <c r="B28" s="46" t="s">
        <v>91</v>
      </c>
      <c r="C28" s="50" t="n">
        <v>502.647</v>
      </c>
      <c r="D28" s="51" t="n">
        <v>34.0945</v>
      </c>
      <c r="E28" s="51" t="n">
        <v>0.000319467</v>
      </c>
      <c r="F28" s="50" t="n">
        <v>-0.00113678</v>
      </c>
      <c r="G28" s="50" t="n">
        <f aca="false">A28*$B$9+$B$10</f>
        <v>-0.00169435317733333</v>
      </c>
      <c r="H28" s="51" t="n">
        <f aca="false">G28-F28</f>
        <v>-0.000557573177333333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92</v>
      </c>
      <c r="C29" s="50" t="n">
        <v>500.644</v>
      </c>
      <c r="D29" s="51" t="n">
        <v>34.0857</v>
      </c>
      <c r="E29" s="51" t="n">
        <v>0.000284922</v>
      </c>
      <c r="F29" s="50" t="n">
        <v>0.924145</v>
      </c>
      <c r="G29" s="50" t="n">
        <f aca="false">A29*$B$9+$B$10</f>
        <v>-0.00185752051533333</v>
      </c>
      <c r="H29" s="51" t="n">
        <f aca="false">G29-F29</f>
        <v>-0.926002520515333</v>
      </c>
      <c r="J29" s="52"/>
      <c r="K29" s="53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23:40:30Z</dcterms:created>
  <dc:creator>Germaine Gatien</dc:creator>
  <dc:description/>
  <dc:language>en-US</dc:language>
  <cp:lastModifiedBy>Germaine Gatien</cp:lastModifiedBy>
  <cp:lastPrinted>2007-01-04T18:00:13Z</cp:lastPrinted>
  <dcterms:modified xsi:type="dcterms:W3CDTF">2007-01-04T18:00:22Z</dcterms:modified>
  <cp:revision>0</cp:revision>
  <dc:subject/>
  <dc:title/>
</cp:coreProperties>
</file>