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_24-sal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ample No.</t>
  </si>
  <si>
    <t xml:space="preserve">Loop Sal</t>
  </si>
  <si>
    <t xml:space="preserve">QC Flag</t>
  </si>
  <si>
    <t xml:space="preserve">Comments</t>
  </si>
  <si>
    <t xml:space="preserve">Date</t>
  </si>
  <si>
    <t xml:space="preserve">Time</t>
  </si>
  <si>
    <t xml:space="preserve">TSG salinity</t>
  </si>
  <si>
    <t xml:space="preserve">TSG - Loop</t>
  </si>
  <si>
    <t xml:space="preserve">stdev</t>
  </si>
  <si>
    <t xml:space="preserve">Loop1</t>
  </si>
  <si>
    <t xml:space="preserve">x</t>
  </si>
  <si>
    <t xml:space="preserve">Loop2</t>
  </si>
  <si>
    <t xml:space="preserve">Loop3</t>
  </si>
  <si>
    <t xml:space="preserve">Loop4</t>
  </si>
  <si>
    <t xml:space="preserve">Loop5</t>
  </si>
  <si>
    <t xml:space="preserve">avg all</t>
  </si>
  <si>
    <t xml:space="preserve">avg mid 3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 - Loop sal vs Standard Dev.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_24-sal-loop'!$I$1</c:f>
              <c:strCache>
                <c:ptCount val="1"/>
                <c:pt idx="0">
                  <c:v>st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_24-sal-loop'!$H$2:$H$6</c:f>
              <c:numCache>
                <c:formatCode>General</c:formatCode>
                <c:ptCount val="5"/>
                <c:pt idx="0">
                  <c:v>0.319399999999995</c:v>
                </c:pt>
                <c:pt idx="1">
                  <c:v>0.1905</c:v>
                </c:pt>
                <c:pt idx="2">
                  <c:v>0.294800000000002</c:v>
                </c:pt>
                <c:pt idx="3">
                  <c:v>0.328999999999997</c:v>
                </c:pt>
                <c:pt idx="4">
                  <c:v>0.2822</c:v>
                </c:pt>
              </c:numCache>
            </c:numRef>
          </c:xVal>
          <c:yVal>
            <c:numRef>
              <c:f>'2006_24-sal-loop'!$I$2:$I$6</c:f>
              <c:numCache>
                <c:formatCode>General</c:formatCode>
                <c:ptCount val="5"/>
                <c:pt idx="0">
                  <c:v>0.0315582477352377</c:v>
                </c:pt>
                <c:pt idx="1">
                  <c:v>0.00262906829830533</c:v>
                </c:pt>
                <c:pt idx="2">
                  <c:v>0.0320396160977108</c:v>
                </c:pt>
                <c:pt idx="3">
                  <c:v>0.00321169730817818</c:v>
                </c:pt>
                <c:pt idx="4">
                  <c:v>0.0175734174135999</c:v>
                </c:pt>
              </c:numCache>
            </c:numRef>
          </c:yVal>
          <c:smooth val="0"/>
        </c:ser>
        <c:axId val="90072045"/>
        <c:axId val="87515577"/>
      </c:scatterChart>
      <c:valAx>
        <c:axId val="90072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- 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5577"/>
        <c:crossesAt val="0"/>
        <c:crossBetween val="midCat"/>
      </c:valAx>
      <c:valAx>
        <c:axId val="87515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2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9</xdr:row>
      <xdr:rowOff>142920</xdr:rowOff>
    </xdr:from>
    <xdr:to>
      <xdr:col>13</xdr:col>
      <xdr:colOff>72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2762280" y="1600200"/>
        <a:ext cx="5546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  <col collapsed="false" customWidth="true" hidden="false" outlineLevel="0" max="9" min="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3" t="s">
        <v>9</v>
      </c>
      <c r="B2" s="3" t="n">
        <v>32.3098</v>
      </c>
      <c r="E2" s="3" t="n">
        <v>25</v>
      </c>
      <c r="F2" s="3" t="n">
        <v>330</v>
      </c>
      <c r="G2" s="1" t="n">
        <v>32.6292</v>
      </c>
      <c r="H2" s="1" t="n">
        <f aca="false">G2-B2</f>
        <v>0.319399999999995</v>
      </c>
      <c r="I2" s="2" t="n">
        <v>0.0315582477352377</v>
      </c>
      <c r="J2" s="3" t="s">
        <v>10</v>
      </c>
    </row>
    <row r="3" customFormat="false" ht="12.75" hidden="false" customHeight="false" outlineLevel="0" collapsed="false">
      <c r="A3" s="3" t="s">
        <v>11</v>
      </c>
      <c r="B3" s="3" t="n">
        <v>32.1319</v>
      </c>
      <c r="E3" s="3" t="n">
        <v>26</v>
      </c>
      <c r="F3" s="3" t="n">
        <v>230</v>
      </c>
      <c r="G3" s="1" t="n">
        <v>32.3224</v>
      </c>
      <c r="H3" s="1" t="n">
        <f aca="false">G3-B3</f>
        <v>0.1905</v>
      </c>
      <c r="I3" s="2" t="n">
        <v>0.00262906829830533</v>
      </c>
    </row>
    <row r="4" customFormat="false" ht="12.75" hidden="false" customHeight="false" outlineLevel="0" collapsed="false">
      <c r="A4" s="3" t="s">
        <v>12</v>
      </c>
      <c r="B4" s="3" t="n">
        <v>31.7562</v>
      </c>
      <c r="E4" s="3" t="n">
        <v>27</v>
      </c>
      <c r="F4" s="3" t="n">
        <v>200</v>
      </c>
      <c r="G4" s="1" t="n">
        <v>32.051</v>
      </c>
      <c r="H4" s="1" t="n">
        <f aca="false">G4-B4</f>
        <v>0.294800000000002</v>
      </c>
      <c r="I4" s="2" t="n">
        <v>0.0320396160977108</v>
      </c>
      <c r="J4" s="3" t="s">
        <v>10</v>
      </c>
    </row>
    <row r="5" customFormat="false" ht="12.75" hidden="false" customHeight="false" outlineLevel="0" collapsed="false">
      <c r="A5" s="3" t="s">
        <v>13</v>
      </c>
      <c r="B5" s="3" t="n">
        <v>31.6844</v>
      </c>
      <c r="E5" s="3" t="n">
        <v>28</v>
      </c>
      <c r="F5" s="3" t="n">
        <v>315</v>
      </c>
      <c r="G5" s="1" t="n">
        <v>32.0134</v>
      </c>
      <c r="H5" s="1" t="n">
        <f aca="false">G5-B5</f>
        <v>0.328999999999997</v>
      </c>
      <c r="I5" s="2" t="n">
        <v>0.00321169730817818</v>
      </c>
    </row>
    <row r="6" customFormat="false" ht="12.75" hidden="false" customHeight="false" outlineLevel="0" collapsed="false">
      <c r="A6" s="3" t="s">
        <v>14</v>
      </c>
      <c r="B6" s="3" t="n">
        <v>31.7047</v>
      </c>
      <c r="E6" s="3" t="n">
        <v>28</v>
      </c>
      <c r="F6" s="3" t="n">
        <v>2000</v>
      </c>
      <c r="G6" s="1" t="n">
        <v>31.9869</v>
      </c>
      <c r="H6" s="1" t="n">
        <f aca="false">G6-B6</f>
        <v>0.2822</v>
      </c>
      <c r="I6" s="2" t="n">
        <v>0.0175734174135999</v>
      </c>
      <c r="J6" s="3" t="s">
        <v>10</v>
      </c>
    </row>
    <row r="8" customFormat="false" ht="12.75" hidden="false" customHeight="false" outlineLevel="0" collapsed="false">
      <c r="G8" s="1" t="s">
        <v>15</v>
      </c>
      <c r="H8" s="1" t="n">
        <f aca="false">AVERAGE(H2:H6)</f>
        <v>0.283179999999999</v>
      </c>
    </row>
    <row r="9" customFormat="false" ht="12.75" hidden="false" customHeight="false" outlineLevel="0" collapsed="false">
      <c r="G9" s="1" t="s">
        <v>16</v>
      </c>
      <c r="H9" s="1" t="n">
        <f aca="false">AVERAGE(H2,H4,H6)</f>
        <v>0.298799999999999</v>
      </c>
    </row>
    <row r="10" customFormat="false" ht="12.75" hidden="false" customHeight="false" outlineLevel="0" collapsed="false">
      <c r="G10" s="1" t="s">
        <v>17</v>
      </c>
      <c r="H10" s="1" t="n">
        <f aca="false">MEDIAN(H2:H6)</f>
        <v>0.2948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21:25:38Z</dcterms:created>
  <dc:creator>Germaine Gatien</dc:creator>
  <dc:description/>
  <dc:language>en-US</dc:language>
  <cp:lastModifiedBy>Germaine Gatien</cp:lastModifiedBy>
  <dcterms:modified xsi:type="dcterms:W3CDTF">2006-12-09T00:12:08Z</dcterms:modified>
  <cp:revision>0</cp:revision>
  <dc:subject/>
  <dc:title/>
</cp:coreProperties>
</file>