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6-24ctd-sur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CTD</t>
  </si>
  <si>
    <t xml:space="preserve">TSG</t>
  </si>
  <si>
    <t xml:space="preserve">Differences</t>
  </si>
  <si>
    <t xml:space="preserve">Time</t>
  </si>
  <si>
    <t xml:space="preserve">Cast</t>
  </si>
  <si>
    <t xml:space="preserve">Lat</t>
  </si>
  <si>
    <t xml:space="preserve">Long</t>
  </si>
  <si>
    <t xml:space="preserve">Temp</t>
  </si>
  <si>
    <t xml:space="preserve">FL</t>
  </si>
  <si>
    <t xml:space="preserve">Sal</t>
  </si>
  <si>
    <t xml:space="preserve">!   Date</t>
  </si>
  <si>
    <t xml:space="preserve">uploy0</t>
  </si>
  <si>
    <t xml:space="preserve">Latitude</t>
  </si>
  <si>
    <t xml:space="preserve">Longitude</t>
  </si>
  <si>
    <t xml:space="preserve">T</t>
  </si>
  <si>
    <t xml:space="preserve">S</t>
  </si>
  <si>
    <t xml:space="preserve">temp diff</t>
  </si>
  <si>
    <t xml:space="preserve">sal diff</t>
  </si>
  <si>
    <t xml:space="preserve">fl ratio</t>
  </si>
  <si>
    <t xml:space="preserve">average all</t>
  </si>
  <si>
    <t xml:space="preserve">average 3-4 and 20-23</t>
  </si>
  <si>
    <t xml:space="preserve">average 5-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"/>
    <numFmt numFmtId="166" formatCode="0.000"/>
    <numFmt numFmtId="167" formatCode="[$-409]m/d/yyyy\ h: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6-24 TSG Temp - CTD Temp vs cast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6-24ctd-surf'!$B$3:$B$23</c:f>
              <c:numCache>
                <c:formatCode>General</c:formatCode>
                <c:ptCount val="21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3</c:v>
                </c:pt>
                <c:pt idx="11">
                  <c:v>14</c:v>
                </c:pt>
                <c:pt idx="12">
                  <c:v>15</c:v>
                </c:pt>
                <c:pt idx="13">
                  <c:v>16</c:v>
                </c:pt>
                <c:pt idx="14">
                  <c:v>17</c:v>
                </c:pt>
                <c:pt idx="15">
                  <c:v>18</c:v>
                </c:pt>
                <c:pt idx="16">
                  <c:v>19</c:v>
                </c:pt>
                <c:pt idx="17">
                  <c:v>20</c:v>
                </c:pt>
                <c:pt idx="18">
                  <c:v>21</c:v>
                </c:pt>
                <c:pt idx="19">
                  <c:v>22</c:v>
                </c:pt>
                <c:pt idx="20">
                  <c:v>23</c:v>
                </c:pt>
              </c:numCache>
            </c:numRef>
          </c:xVal>
          <c:yVal>
            <c:numRef>
              <c:f>'2006-24ctd-surf'!$P$3:$P$23</c:f>
              <c:numCache>
                <c:formatCode>General</c:formatCode>
                <c:ptCount val="21"/>
                <c:pt idx="0">
                  <c:v>0.356999999999999</c:v>
                </c:pt>
                <c:pt idx="1">
                  <c:v>0.109400000000001</c:v>
                </c:pt>
                <c:pt idx="2">
                  <c:v>-0.995100000000001</c:v>
                </c:pt>
                <c:pt idx="3">
                  <c:v>-1.969</c:v>
                </c:pt>
                <c:pt idx="4">
                  <c:v>0.558800000000002</c:v>
                </c:pt>
                <c:pt idx="5">
                  <c:v>-4.2656</c:v>
                </c:pt>
                <c:pt idx="6">
                  <c:v>-0.325500000000002</c:v>
                </c:pt>
                <c:pt idx="7">
                  <c:v>-2.9908</c:v>
                </c:pt>
                <c:pt idx="8">
                  <c:v>-0.104399999999998</c:v>
                </c:pt>
                <c:pt idx="9">
                  <c:v>-2.2615</c:v>
                </c:pt>
                <c:pt idx="10">
                  <c:v>-2.5981</c:v>
                </c:pt>
                <c:pt idx="11">
                  <c:v>-1.2597</c:v>
                </c:pt>
                <c:pt idx="12">
                  <c:v>-3.0581</c:v>
                </c:pt>
                <c:pt idx="13">
                  <c:v>0.770100000000003</c:v>
                </c:pt>
                <c:pt idx="14">
                  <c:v>-3.5117</c:v>
                </c:pt>
                <c:pt idx="15">
                  <c:v>-2.7758</c:v>
                </c:pt>
                <c:pt idx="16">
                  <c:v>-4.3108</c:v>
                </c:pt>
                <c:pt idx="17">
                  <c:v>0.2043</c:v>
                </c:pt>
                <c:pt idx="18">
                  <c:v>0.301499999999999</c:v>
                </c:pt>
                <c:pt idx="19">
                  <c:v>-0.1449</c:v>
                </c:pt>
                <c:pt idx="20">
                  <c:v>-0.0569000000000006</c:v>
                </c:pt>
              </c:numCache>
            </c:numRef>
          </c:yVal>
          <c:smooth val="0"/>
        </c:ser>
        <c:axId val="10980592"/>
        <c:axId val="99947774"/>
      </c:scatterChart>
      <c:valAx>
        <c:axId val="109805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t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947774"/>
        <c:crossesAt val="0"/>
        <c:crossBetween val="midCat"/>
      </c:valAx>
      <c:valAx>
        <c:axId val="999477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 differe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98059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6-24 Sal TSG - Sal 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06-24ctd-surf'!$Q$2</c:f>
              <c:strCache>
                <c:ptCount val="1"/>
                <c:pt idx="0">
                  <c:v>sal diff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6-24ctd-surf'!$B$3:$B$23</c:f>
              <c:numCache>
                <c:formatCode>General</c:formatCode>
                <c:ptCount val="21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3</c:v>
                </c:pt>
                <c:pt idx="11">
                  <c:v>14</c:v>
                </c:pt>
                <c:pt idx="12">
                  <c:v>15</c:v>
                </c:pt>
                <c:pt idx="13">
                  <c:v>16</c:v>
                </c:pt>
                <c:pt idx="14">
                  <c:v>17</c:v>
                </c:pt>
                <c:pt idx="15">
                  <c:v>18</c:v>
                </c:pt>
                <c:pt idx="16">
                  <c:v>19</c:v>
                </c:pt>
                <c:pt idx="17">
                  <c:v>20</c:v>
                </c:pt>
                <c:pt idx="18">
                  <c:v>21</c:v>
                </c:pt>
                <c:pt idx="19">
                  <c:v>22</c:v>
                </c:pt>
                <c:pt idx="20">
                  <c:v>23</c:v>
                </c:pt>
              </c:numCache>
            </c:numRef>
          </c:xVal>
          <c:yVal>
            <c:numRef>
              <c:f>'2006-24ctd-surf'!$Q$3:$Q$23</c:f>
              <c:numCache>
                <c:formatCode>General</c:formatCode>
                <c:ptCount val="21"/>
                <c:pt idx="0">
                  <c:v>-0.330500000000001</c:v>
                </c:pt>
                <c:pt idx="1">
                  <c:v>-0.217199999999998</c:v>
                </c:pt>
                <c:pt idx="2">
                  <c:v>-0.360900000000001</c:v>
                </c:pt>
                <c:pt idx="3">
                  <c:v>1.5794</c:v>
                </c:pt>
                <c:pt idx="4">
                  <c:v>-0.400099999999998</c:v>
                </c:pt>
                <c:pt idx="5">
                  <c:v>1.3609</c:v>
                </c:pt>
                <c:pt idx="6">
                  <c:v>0.0217000000000027</c:v>
                </c:pt>
                <c:pt idx="7">
                  <c:v>2.415</c:v>
                </c:pt>
                <c:pt idx="8">
                  <c:v>-0.874800000000001</c:v>
                </c:pt>
                <c:pt idx="9">
                  <c:v>1.3404</c:v>
                </c:pt>
                <c:pt idx="10">
                  <c:v>1.709</c:v>
                </c:pt>
                <c:pt idx="11">
                  <c:v>2.9376</c:v>
                </c:pt>
                <c:pt idx="12">
                  <c:v>5.8464</c:v>
                </c:pt>
                <c:pt idx="13">
                  <c:v>-3.8611</c:v>
                </c:pt>
                <c:pt idx="14">
                  <c:v>1.0203</c:v>
                </c:pt>
                <c:pt idx="15">
                  <c:v>0.0567999999999991</c:v>
                </c:pt>
                <c:pt idx="16">
                  <c:v>7.2353</c:v>
                </c:pt>
                <c:pt idx="17">
                  <c:v>-0.297499999999999</c:v>
                </c:pt>
                <c:pt idx="18">
                  <c:v>-0.2956</c:v>
                </c:pt>
                <c:pt idx="19">
                  <c:v>-0.250800000000002</c:v>
                </c:pt>
                <c:pt idx="20">
                  <c:v>-0.271000000000001</c:v>
                </c:pt>
              </c:numCache>
            </c:numRef>
          </c:yVal>
          <c:smooth val="0"/>
        </c:ser>
        <c:axId val="73763079"/>
        <c:axId val="32896399"/>
      </c:scatterChart>
      <c:valAx>
        <c:axId val="737630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t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896399"/>
        <c:crossesAt val="0"/>
        <c:crossBetween val="midCat"/>
      </c:valAx>
      <c:valAx>
        <c:axId val="328963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linity differe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76307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6-24 FL TSG / FL 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2006-24ctd-surf'!$R$2</c:f>
              <c:strCache>
                <c:ptCount val="1"/>
                <c:pt idx="0">
                  <c:v>fl ratio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006-24ctd-surf'!$B$3:$B$23</c:f>
              <c:numCache>
                <c:formatCode>General</c:formatCode>
                <c:ptCount val="21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3</c:v>
                </c:pt>
                <c:pt idx="11">
                  <c:v>14</c:v>
                </c:pt>
                <c:pt idx="12">
                  <c:v>15</c:v>
                </c:pt>
                <c:pt idx="13">
                  <c:v>16</c:v>
                </c:pt>
                <c:pt idx="14">
                  <c:v>17</c:v>
                </c:pt>
                <c:pt idx="15">
                  <c:v>18</c:v>
                </c:pt>
                <c:pt idx="16">
                  <c:v>19</c:v>
                </c:pt>
                <c:pt idx="17">
                  <c:v>20</c:v>
                </c:pt>
                <c:pt idx="18">
                  <c:v>21</c:v>
                </c:pt>
                <c:pt idx="19">
                  <c:v>22</c:v>
                </c:pt>
                <c:pt idx="20">
                  <c:v>23</c:v>
                </c:pt>
              </c:numCache>
            </c:numRef>
          </c:xVal>
          <c:yVal>
            <c:numRef>
              <c:f>'2006-24ctd-surf'!$R$3:$R$23</c:f>
              <c:numCache>
                <c:formatCode>General</c:formatCode>
                <c:ptCount val="21"/>
                <c:pt idx="0">
                  <c:v>0.481481481481481</c:v>
                </c:pt>
                <c:pt idx="1">
                  <c:v>0.514550584441757</c:v>
                </c:pt>
                <c:pt idx="2">
                  <c:v>0.47433308534382</c:v>
                </c:pt>
                <c:pt idx="3">
                  <c:v>0.359556494192186</c:v>
                </c:pt>
                <c:pt idx="4">
                  <c:v>0.388515879227252</c:v>
                </c:pt>
                <c:pt idx="5">
                  <c:v>0.906021505376344</c:v>
                </c:pt>
                <c:pt idx="6">
                  <c:v>0.562022339800118</c:v>
                </c:pt>
                <c:pt idx="7">
                  <c:v>0.631236442516269</c:v>
                </c:pt>
                <c:pt idx="8">
                  <c:v>0.43893653516295</c:v>
                </c:pt>
                <c:pt idx="9">
                  <c:v>0.487743678826481</c:v>
                </c:pt>
                <c:pt idx="10">
                  <c:v>0.443177270908363</c:v>
                </c:pt>
                <c:pt idx="11">
                  <c:v>0.684649776453055</c:v>
                </c:pt>
                <c:pt idx="12">
                  <c:v>0.421172638436482</c:v>
                </c:pt>
                <c:pt idx="13">
                  <c:v>0.302746931618936</c:v>
                </c:pt>
                <c:pt idx="14">
                  <c:v>0.343069077422346</c:v>
                </c:pt>
                <c:pt idx="15">
                  <c:v>0.331328320802005</c:v>
                </c:pt>
                <c:pt idx="16">
                  <c:v>0.486880466472303</c:v>
                </c:pt>
                <c:pt idx="17">
                  <c:v>0.46188679245283</c:v>
                </c:pt>
                <c:pt idx="18">
                  <c:v>0.488599348534202</c:v>
                </c:pt>
                <c:pt idx="19">
                  <c:v>0.448295782784518</c:v>
                </c:pt>
                <c:pt idx="20">
                  <c:v>0.486424032351242</c:v>
                </c:pt>
              </c:numCache>
            </c:numRef>
          </c:yVal>
          <c:smooth val="0"/>
        </c:ser>
        <c:axId val="97639434"/>
        <c:axId val="6006007"/>
      </c:scatterChart>
      <c:valAx>
        <c:axId val="976394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t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06007"/>
        <c:crossesAt val="0"/>
        <c:crossBetween val="midCat"/>
      </c:valAx>
      <c:valAx>
        <c:axId val="60060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 rati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63943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8120</xdr:colOff>
      <xdr:row>11</xdr:row>
      <xdr:rowOff>66240</xdr:rowOff>
    </xdr:from>
    <xdr:to>
      <xdr:col>10</xdr:col>
      <xdr:colOff>409320</xdr:colOff>
      <xdr:row>31</xdr:row>
      <xdr:rowOff>18720</xdr:rowOff>
    </xdr:to>
    <xdr:graphicFrame>
      <xdr:nvGraphicFramePr>
        <xdr:cNvPr id="0" name="Chart 1"/>
        <xdr:cNvGraphicFramePr/>
      </xdr:nvGraphicFramePr>
      <xdr:xfrm>
        <a:off x="1896480" y="1847520"/>
        <a:ext cx="555768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79000</xdr:colOff>
      <xdr:row>18</xdr:row>
      <xdr:rowOff>133560</xdr:rowOff>
    </xdr:from>
    <xdr:to>
      <xdr:col>10</xdr:col>
      <xdr:colOff>70200</xdr:colOff>
      <xdr:row>38</xdr:row>
      <xdr:rowOff>86040</xdr:rowOff>
    </xdr:to>
    <xdr:graphicFrame>
      <xdr:nvGraphicFramePr>
        <xdr:cNvPr id="1" name="Chart 2"/>
        <xdr:cNvGraphicFramePr/>
      </xdr:nvGraphicFramePr>
      <xdr:xfrm>
        <a:off x="1557360" y="3048120"/>
        <a:ext cx="555768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553320</xdr:colOff>
      <xdr:row>17</xdr:row>
      <xdr:rowOff>66600</xdr:rowOff>
    </xdr:from>
    <xdr:to>
      <xdr:col>11</xdr:col>
      <xdr:colOff>339840</xdr:colOff>
      <xdr:row>37</xdr:row>
      <xdr:rowOff>19080</xdr:rowOff>
    </xdr:to>
    <xdr:graphicFrame>
      <xdr:nvGraphicFramePr>
        <xdr:cNvPr id="2" name="Chart 3"/>
        <xdr:cNvGraphicFramePr/>
      </xdr:nvGraphicFramePr>
      <xdr:xfrm>
        <a:off x="2469600" y="2819160"/>
        <a:ext cx="555300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N36" activeCellId="0" sqref="N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5" min="3" style="1" width="9.14"/>
    <col collapsed="false" customWidth="true" hidden="false" outlineLevel="0" max="6" min="6" style="2" width="9.14"/>
  </cols>
  <sheetData>
    <row r="1" customFormat="false" ht="12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 t="s">
        <v>1</v>
      </c>
      <c r="J1" s="3"/>
      <c r="K1" s="3"/>
      <c r="L1" s="3"/>
      <c r="M1" s="3"/>
      <c r="N1" s="3"/>
      <c r="O1" s="3"/>
      <c r="P1" s="3" t="s">
        <v>2</v>
      </c>
      <c r="Q1" s="3"/>
      <c r="R1" s="3"/>
    </row>
    <row r="2" customFormat="false" ht="12.75" hidden="false" customHeight="false" outlineLevel="0" collapsed="false">
      <c r="A2" s="0" t="s">
        <v>3</v>
      </c>
      <c r="B2" s="0" t="s">
        <v>4</v>
      </c>
      <c r="C2" s="1" t="s">
        <v>5</v>
      </c>
      <c r="D2" s="1" t="s">
        <v>6</v>
      </c>
      <c r="E2" s="1" t="s">
        <v>7</v>
      </c>
      <c r="F2" s="2" t="s">
        <v>8</v>
      </c>
      <c r="G2" s="0" t="s">
        <v>9</v>
      </c>
      <c r="H2" s="0" t="s">
        <v>10</v>
      </c>
      <c r="I2" s="0" t="s">
        <v>3</v>
      </c>
      <c r="J2" s="0" t="s">
        <v>11</v>
      </c>
      <c r="K2" s="0" t="s">
        <v>12</v>
      </c>
      <c r="L2" s="0" t="s">
        <v>13</v>
      </c>
      <c r="M2" s="0" t="s">
        <v>14</v>
      </c>
      <c r="N2" s="0" t="s">
        <v>15</v>
      </c>
      <c r="O2" s="0" t="s">
        <v>8</v>
      </c>
      <c r="P2" s="0" t="s">
        <v>16</v>
      </c>
      <c r="Q2" s="0" t="s">
        <v>17</v>
      </c>
      <c r="R2" s="0" t="s">
        <v>18</v>
      </c>
    </row>
    <row r="3" s="5" customFormat="true" ht="12.75" hidden="false" customHeight="false" outlineLevel="0" collapsed="false">
      <c r="A3" s="4" t="n">
        <v>38923.7430555556</v>
      </c>
      <c r="B3" s="5" t="n">
        <v>3</v>
      </c>
      <c r="C3" s="6" t="n">
        <v>48.025</v>
      </c>
      <c r="D3" s="6" t="n">
        <v>-128.73283</v>
      </c>
      <c r="E3" s="6" t="n">
        <v>15.9824</v>
      </c>
      <c r="F3" s="7" t="n">
        <v>0.208</v>
      </c>
      <c r="G3" s="5" t="n">
        <v>32.1839</v>
      </c>
      <c r="H3" s="5" t="n">
        <v>38923</v>
      </c>
      <c r="I3" s="5" t="n">
        <v>0.743113425925926</v>
      </c>
      <c r="J3" s="5" t="n">
        <v>1.139</v>
      </c>
      <c r="K3" s="5" t="n">
        <v>48.02508</v>
      </c>
      <c r="L3" s="5" t="n">
        <v>-128.73289</v>
      </c>
      <c r="M3" s="5" t="n">
        <v>15.6254</v>
      </c>
      <c r="N3" s="5" t="n">
        <v>32.5144</v>
      </c>
      <c r="O3" s="5" t="n">
        <v>0.432</v>
      </c>
      <c r="P3" s="6" t="n">
        <f aca="false">E3-M3</f>
        <v>0.356999999999999</v>
      </c>
      <c r="Q3" s="5" t="n">
        <f aca="false">G3-N3</f>
        <v>-0.330500000000001</v>
      </c>
      <c r="R3" s="5" t="n">
        <f aca="false">F3/O3</f>
        <v>0.481481481481481</v>
      </c>
    </row>
    <row r="4" s="5" customFormat="true" ht="12.75" hidden="false" customHeight="false" outlineLevel="0" collapsed="false">
      <c r="A4" s="4" t="n">
        <v>38925.1104166667</v>
      </c>
      <c r="B4" s="5" t="n">
        <v>4</v>
      </c>
      <c r="C4" s="6" t="n">
        <v>48.79417</v>
      </c>
      <c r="D4" s="6" t="n">
        <v>-125.26667</v>
      </c>
      <c r="E4" s="6" t="n">
        <v>11.278</v>
      </c>
      <c r="F4" s="7" t="n">
        <v>6.383</v>
      </c>
      <c r="G4" s="5" t="n">
        <v>31.7663</v>
      </c>
      <c r="H4" s="5" t="n">
        <v>38925</v>
      </c>
      <c r="I4" s="5" t="n">
        <v>0.110486111111111</v>
      </c>
      <c r="J4" s="5" t="n">
        <v>1</v>
      </c>
      <c r="K4" s="5" t="n">
        <v>48.79428</v>
      </c>
      <c r="L4" s="5" t="n">
        <v>-125.26662</v>
      </c>
      <c r="M4" s="5" t="n">
        <v>11.1686</v>
      </c>
      <c r="N4" s="5" t="n">
        <v>31.9835</v>
      </c>
      <c r="O4" s="5" t="n">
        <v>12.405</v>
      </c>
      <c r="P4" s="6" t="n">
        <f aca="false">E4-M4</f>
        <v>0.109400000000001</v>
      </c>
      <c r="Q4" s="5" t="n">
        <f aca="false">G4-N4</f>
        <v>-0.217199999999998</v>
      </c>
      <c r="R4" s="5" t="n">
        <f aca="false">F4/O4</f>
        <v>0.514550584441757</v>
      </c>
    </row>
    <row r="5" customFormat="false" ht="12.75" hidden="false" customHeight="false" outlineLevel="0" collapsed="false">
      <c r="A5" s="8" t="n">
        <v>38925.1506944444</v>
      </c>
      <c r="B5" s="0" t="n">
        <v>5</v>
      </c>
      <c r="C5" s="1" t="n">
        <v>48.85667</v>
      </c>
      <c r="D5" s="1" t="n">
        <v>-125.2505</v>
      </c>
      <c r="E5" s="1" t="n">
        <v>11.9956</v>
      </c>
      <c r="F5" s="2" t="n">
        <v>8.926</v>
      </c>
      <c r="G5" s="0" t="n">
        <v>31.6655</v>
      </c>
      <c r="H5" s="0" t="n">
        <v>38925</v>
      </c>
      <c r="I5" s="0" t="n">
        <v>0.150752314814815</v>
      </c>
      <c r="J5" s="0" t="n">
        <v>1.031</v>
      </c>
      <c r="K5" s="0" t="n">
        <v>48.85664</v>
      </c>
      <c r="L5" s="0" t="n">
        <v>-125.25076</v>
      </c>
      <c r="M5" s="0" t="n">
        <v>12.9907</v>
      </c>
      <c r="N5" s="0" t="n">
        <v>32.0264</v>
      </c>
      <c r="O5" s="0" t="n">
        <v>18.818</v>
      </c>
      <c r="P5" s="1" t="n">
        <f aca="false">E5-M5</f>
        <v>-0.995100000000001</v>
      </c>
      <c r="Q5" s="0" t="n">
        <f aca="false">G5-N5</f>
        <v>-0.360900000000001</v>
      </c>
      <c r="R5" s="0" t="n">
        <f aca="false">F5/O5</f>
        <v>0.47433308534382</v>
      </c>
    </row>
    <row r="6" customFormat="false" ht="12.75" hidden="false" customHeight="false" outlineLevel="0" collapsed="false">
      <c r="A6" s="8" t="n">
        <v>38925.1722222222</v>
      </c>
      <c r="B6" s="0" t="n">
        <v>6</v>
      </c>
      <c r="C6" s="1" t="n">
        <v>48.89983</v>
      </c>
      <c r="D6" s="1" t="n">
        <v>-125.217</v>
      </c>
      <c r="E6" s="1" t="n">
        <v>11.1422</v>
      </c>
      <c r="F6" s="2" t="n">
        <v>6.81</v>
      </c>
      <c r="G6" s="0" t="n">
        <v>31.8514</v>
      </c>
      <c r="H6" s="0" t="n">
        <v>38925</v>
      </c>
      <c r="I6" s="0" t="n">
        <v>0.172291666666667</v>
      </c>
      <c r="J6" s="0" t="n">
        <v>1.012</v>
      </c>
      <c r="K6" s="0" t="n">
        <v>48.8999</v>
      </c>
      <c r="L6" s="0" t="n">
        <v>-125.21716</v>
      </c>
      <c r="M6" s="0" t="n">
        <v>13.1112</v>
      </c>
      <c r="N6" s="0" t="n">
        <v>30.272</v>
      </c>
      <c r="O6" s="0" t="n">
        <v>18.94</v>
      </c>
      <c r="P6" s="1" t="n">
        <f aca="false">E6-M6</f>
        <v>-1.969</v>
      </c>
      <c r="Q6" s="0" t="n">
        <f aca="false">G6-N6</f>
        <v>1.5794</v>
      </c>
      <c r="R6" s="0" t="n">
        <f aca="false">F6/O6</f>
        <v>0.359556494192186</v>
      </c>
    </row>
    <row r="7" customFormat="false" ht="12.75" hidden="false" customHeight="false" outlineLevel="0" collapsed="false">
      <c r="A7" s="8" t="n">
        <v>38925.6118055556</v>
      </c>
      <c r="B7" s="0" t="n">
        <v>7</v>
      </c>
      <c r="C7" s="1" t="n">
        <v>48.94117</v>
      </c>
      <c r="D7" s="1" t="n">
        <v>-125.17934</v>
      </c>
      <c r="E7" s="1" t="n">
        <v>13.8388</v>
      </c>
      <c r="F7" s="2" t="n">
        <v>9.432</v>
      </c>
      <c r="G7" s="0" t="n">
        <v>30.9679</v>
      </c>
      <c r="H7" s="0" t="n">
        <v>38925</v>
      </c>
      <c r="I7" s="0" t="n">
        <v>0.611875</v>
      </c>
      <c r="J7" s="0" t="n">
        <v>1.027</v>
      </c>
      <c r="K7" s="0" t="n">
        <v>48.94114</v>
      </c>
      <c r="L7" s="0" t="n">
        <v>-125.17948</v>
      </c>
      <c r="M7" s="0" t="n">
        <v>13.28</v>
      </c>
      <c r="N7" s="0" t="n">
        <v>31.368</v>
      </c>
      <c r="O7" s="0" t="n">
        <v>24.277</v>
      </c>
      <c r="P7" s="1" t="n">
        <f aca="false">E7-M7</f>
        <v>0.558800000000002</v>
      </c>
      <c r="Q7" s="0" t="n">
        <f aca="false">G7-N7</f>
        <v>-0.400099999999998</v>
      </c>
      <c r="R7" s="0" t="n">
        <f aca="false">F7/O7</f>
        <v>0.388515879227252</v>
      </c>
    </row>
    <row r="8" customFormat="false" ht="12.75" hidden="false" customHeight="false" outlineLevel="0" collapsed="false">
      <c r="A8" s="8" t="n">
        <v>38925.6361111111</v>
      </c>
      <c r="B8" s="0" t="n">
        <v>8</v>
      </c>
      <c r="C8" s="1" t="n">
        <v>48.96667</v>
      </c>
      <c r="D8" s="1" t="n">
        <v>-125.17433</v>
      </c>
      <c r="E8" s="1" t="n">
        <v>13.0965</v>
      </c>
      <c r="F8" s="2" t="n">
        <v>8.426</v>
      </c>
      <c r="G8" s="0" t="n">
        <v>31.1595</v>
      </c>
      <c r="H8" s="0" t="n">
        <v>38925</v>
      </c>
      <c r="I8" s="0" t="n">
        <v>0.636180555555556</v>
      </c>
      <c r="J8" s="0" t="n">
        <v>1.012</v>
      </c>
      <c r="K8" s="0" t="n">
        <v>48.96664</v>
      </c>
      <c r="L8" s="0" t="n">
        <v>-125.17452</v>
      </c>
      <c r="M8" s="0" t="n">
        <v>17.3621</v>
      </c>
      <c r="N8" s="0" t="n">
        <v>29.7986</v>
      </c>
      <c r="O8" s="0" t="n">
        <v>9.3</v>
      </c>
      <c r="P8" s="1" t="n">
        <f aca="false">E8-M8</f>
        <v>-4.2656</v>
      </c>
      <c r="Q8" s="0" t="n">
        <f aca="false">G8-N8</f>
        <v>1.3609</v>
      </c>
      <c r="R8" s="0" t="n">
        <f aca="false">F8/O8</f>
        <v>0.906021505376344</v>
      </c>
    </row>
    <row r="9" customFormat="false" ht="12.75" hidden="false" customHeight="false" outlineLevel="0" collapsed="false">
      <c r="A9" s="8" t="n">
        <v>38925.6569444445</v>
      </c>
      <c r="B9" s="0" t="n">
        <v>9</v>
      </c>
      <c r="C9" s="1" t="n">
        <v>48.98533</v>
      </c>
      <c r="D9" s="1" t="n">
        <v>-125.18467</v>
      </c>
      <c r="E9" s="1" t="n">
        <v>17.9424</v>
      </c>
      <c r="F9" s="2" t="n">
        <v>3.824</v>
      </c>
      <c r="G9" s="0" t="n">
        <v>28.5635</v>
      </c>
      <c r="H9" s="0" t="n">
        <v>38925</v>
      </c>
      <c r="I9" s="0" t="n">
        <v>0.657013888888889</v>
      </c>
      <c r="J9" s="0" t="n">
        <v>1.022</v>
      </c>
      <c r="K9" s="0" t="n">
        <v>48.98538</v>
      </c>
      <c r="L9" s="0" t="n">
        <v>-125.18476</v>
      </c>
      <c r="M9" s="0" t="n">
        <v>18.2679</v>
      </c>
      <c r="N9" s="0" t="n">
        <v>28.5418</v>
      </c>
      <c r="O9" s="0" t="n">
        <v>6.804</v>
      </c>
      <c r="P9" s="1" t="n">
        <f aca="false">E9-M9</f>
        <v>-0.325500000000002</v>
      </c>
      <c r="Q9" s="0" t="n">
        <f aca="false">G9-N9</f>
        <v>0.0217000000000027</v>
      </c>
      <c r="R9" s="0" t="n">
        <f aca="false">F9/O9</f>
        <v>0.562022339800118</v>
      </c>
    </row>
    <row r="10" customFormat="false" ht="12.75" hidden="false" customHeight="false" outlineLevel="0" collapsed="false">
      <c r="A10" s="8" t="n">
        <v>38925.6763888889</v>
      </c>
      <c r="B10" s="0" t="n">
        <v>10</v>
      </c>
      <c r="C10" s="1" t="n">
        <v>48.99767</v>
      </c>
      <c r="D10" s="1" t="n">
        <v>-125.18733</v>
      </c>
      <c r="E10" s="1" t="n">
        <v>16.4719</v>
      </c>
      <c r="F10" s="2" t="n">
        <v>3.783</v>
      </c>
      <c r="G10" s="0" t="n">
        <v>29.1575</v>
      </c>
      <c r="H10" s="0" t="n">
        <v>38925</v>
      </c>
      <c r="I10" s="0" t="n">
        <v>0.676458333333333</v>
      </c>
      <c r="J10" s="0" t="n">
        <v>0.995</v>
      </c>
      <c r="K10" s="0" t="n">
        <v>48.99772</v>
      </c>
      <c r="L10" s="0" t="n">
        <v>-125.18734</v>
      </c>
      <c r="M10" s="0" t="n">
        <v>19.4627</v>
      </c>
      <c r="N10" s="0" t="n">
        <v>26.7425</v>
      </c>
      <c r="O10" s="0" t="n">
        <v>5.993</v>
      </c>
      <c r="P10" s="1" t="n">
        <f aca="false">E10-M10</f>
        <v>-2.9908</v>
      </c>
      <c r="Q10" s="0" t="n">
        <f aca="false">G10-N10</f>
        <v>2.415</v>
      </c>
      <c r="R10" s="0" t="n">
        <f aca="false">F10/O10</f>
        <v>0.631236442516269</v>
      </c>
    </row>
    <row r="11" customFormat="false" ht="12.75" hidden="false" customHeight="false" outlineLevel="0" collapsed="false">
      <c r="A11" s="8" t="n">
        <v>38925.6944444444</v>
      </c>
      <c r="B11" s="0" t="n">
        <v>11</v>
      </c>
      <c r="C11" s="1" t="n">
        <v>49.002</v>
      </c>
      <c r="D11" s="1" t="n">
        <v>-125.18066</v>
      </c>
      <c r="E11" s="1" t="n">
        <v>18.8338</v>
      </c>
      <c r="F11" s="2" t="n">
        <v>2.559</v>
      </c>
      <c r="G11" s="0" t="n">
        <v>26.4123</v>
      </c>
      <c r="H11" s="0" t="n">
        <v>38925</v>
      </c>
      <c r="I11" s="0" t="n">
        <v>0.694513888888889</v>
      </c>
      <c r="J11" s="0" t="n">
        <v>1.039</v>
      </c>
      <c r="K11" s="0" t="n">
        <v>49.00214</v>
      </c>
      <c r="L11" s="0" t="n">
        <v>-125.1808</v>
      </c>
      <c r="M11" s="0" t="n">
        <v>18.9382</v>
      </c>
      <c r="N11" s="0" t="n">
        <v>27.2871</v>
      </c>
      <c r="O11" s="0" t="n">
        <v>5.83</v>
      </c>
      <c r="P11" s="1" t="n">
        <f aca="false">E11-M11</f>
        <v>-0.104399999999998</v>
      </c>
      <c r="Q11" s="0" t="n">
        <f aca="false">G11-N11</f>
        <v>-0.874800000000001</v>
      </c>
      <c r="R11" s="0" t="n">
        <f aca="false">F11/O11</f>
        <v>0.43893653516295</v>
      </c>
    </row>
    <row r="12" customFormat="false" ht="12.75" hidden="false" customHeight="false" outlineLevel="0" collapsed="false">
      <c r="A12" s="8" t="n">
        <v>38925.7125</v>
      </c>
      <c r="B12" s="0" t="n">
        <v>12</v>
      </c>
      <c r="C12" s="1" t="n">
        <v>49.01033</v>
      </c>
      <c r="D12" s="1" t="n">
        <v>-125.17184</v>
      </c>
      <c r="E12" s="1" t="n">
        <v>17.2836</v>
      </c>
      <c r="F12" s="2" t="n">
        <v>2.527</v>
      </c>
      <c r="G12" s="0" t="n">
        <v>28.2963</v>
      </c>
      <c r="H12" s="0" t="n">
        <v>38925</v>
      </c>
      <c r="I12" s="0" t="n">
        <v>0.712569444444445</v>
      </c>
      <c r="J12" s="0" t="n">
        <v>1.001</v>
      </c>
      <c r="K12" s="0" t="n">
        <v>49.01052</v>
      </c>
      <c r="L12" s="0" t="n">
        <v>-125.17166</v>
      </c>
      <c r="M12" s="0" t="n">
        <v>19.5451</v>
      </c>
      <c r="N12" s="0" t="n">
        <v>26.9559</v>
      </c>
      <c r="O12" s="0" t="n">
        <v>5.181</v>
      </c>
      <c r="P12" s="1" t="n">
        <f aca="false">E12-M12</f>
        <v>-2.2615</v>
      </c>
      <c r="Q12" s="0" t="n">
        <f aca="false">G12-N12</f>
        <v>1.3404</v>
      </c>
      <c r="R12" s="0" t="n">
        <f aca="false">F12/O12</f>
        <v>0.487743678826481</v>
      </c>
    </row>
    <row r="13" customFormat="false" ht="12.75" hidden="false" customHeight="false" outlineLevel="0" collapsed="false">
      <c r="A13" s="8" t="n">
        <v>38925.7326388889</v>
      </c>
      <c r="B13" s="0" t="n">
        <v>13</v>
      </c>
      <c r="C13" s="1" t="n">
        <v>49.0215</v>
      </c>
      <c r="D13" s="1" t="n">
        <v>-125.15683</v>
      </c>
      <c r="E13" s="1" t="n">
        <v>16.8984</v>
      </c>
      <c r="F13" s="2" t="n">
        <v>2.215</v>
      </c>
      <c r="G13" s="0" t="n">
        <v>27.2574</v>
      </c>
      <c r="H13" s="0" t="n">
        <v>38925</v>
      </c>
      <c r="I13" s="0" t="n">
        <v>0.732708333333333</v>
      </c>
      <c r="J13" s="0" t="n">
        <v>0.988</v>
      </c>
      <c r="K13" s="0" t="n">
        <v>49.02164</v>
      </c>
      <c r="L13" s="0" t="n">
        <v>-125.15666</v>
      </c>
      <c r="M13" s="0" t="n">
        <v>19.4965</v>
      </c>
      <c r="N13" s="0" t="n">
        <v>25.5484</v>
      </c>
      <c r="O13" s="0" t="n">
        <v>4.998</v>
      </c>
      <c r="P13" s="1" t="n">
        <f aca="false">E13-M13</f>
        <v>-2.5981</v>
      </c>
      <c r="Q13" s="0" t="n">
        <f aca="false">G13-N13</f>
        <v>1.709</v>
      </c>
      <c r="R13" s="0" t="n">
        <f aca="false">F13/O13</f>
        <v>0.443177270908363</v>
      </c>
    </row>
    <row r="14" customFormat="false" ht="12.75" hidden="false" customHeight="false" outlineLevel="0" collapsed="false">
      <c r="A14" s="8" t="n">
        <v>38925.7486111111</v>
      </c>
      <c r="B14" s="0" t="n">
        <v>14</v>
      </c>
      <c r="C14" s="1" t="n">
        <v>49.03</v>
      </c>
      <c r="D14" s="1" t="n">
        <v>-125.15217</v>
      </c>
      <c r="E14" s="1" t="n">
        <v>18.0096</v>
      </c>
      <c r="F14" s="2" t="n">
        <v>2.297</v>
      </c>
      <c r="G14" s="0" t="n">
        <v>27.2773</v>
      </c>
      <c r="H14" s="0" t="n">
        <v>38925</v>
      </c>
      <c r="I14" s="0" t="n">
        <v>0.74869212962963</v>
      </c>
      <c r="J14" s="0" t="n">
        <v>1.042</v>
      </c>
      <c r="K14" s="0" t="n">
        <v>49.0302</v>
      </c>
      <c r="L14" s="0" t="n">
        <v>-125.15228</v>
      </c>
      <c r="M14" s="0" t="n">
        <v>19.2693</v>
      </c>
      <c r="N14" s="0" t="n">
        <v>24.3397</v>
      </c>
      <c r="O14" s="0" t="n">
        <v>3.355</v>
      </c>
      <c r="P14" s="1" t="n">
        <f aca="false">E14-M14</f>
        <v>-1.2597</v>
      </c>
      <c r="Q14" s="0" t="n">
        <f aca="false">G14-N14</f>
        <v>2.9376</v>
      </c>
      <c r="R14" s="0" t="n">
        <f aca="false">F14/O14</f>
        <v>0.684649776453055</v>
      </c>
    </row>
    <row r="15" customFormat="false" ht="12.75" hidden="false" customHeight="false" outlineLevel="0" collapsed="false">
      <c r="A15" s="8" t="n">
        <v>38925.7666666667</v>
      </c>
      <c r="B15" s="0" t="n">
        <v>15</v>
      </c>
      <c r="C15" s="1" t="n">
        <v>49.042</v>
      </c>
      <c r="D15" s="1" t="n">
        <v>-125.15283</v>
      </c>
      <c r="E15" s="1" t="n">
        <v>16.9136</v>
      </c>
      <c r="F15" s="2" t="n">
        <v>1.293</v>
      </c>
      <c r="G15" s="0" t="n">
        <v>28.9066</v>
      </c>
      <c r="H15" s="0" t="n">
        <v>38925</v>
      </c>
      <c r="I15" s="0" t="n">
        <v>0.766736111111111</v>
      </c>
      <c r="J15" s="0" t="n">
        <v>1.018</v>
      </c>
      <c r="K15" s="0" t="n">
        <v>49.04196</v>
      </c>
      <c r="L15" s="0" t="n">
        <v>-125.15302</v>
      </c>
      <c r="M15" s="0" t="n">
        <v>19.9717</v>
      </c>
      <c r="N15" s="0" t="n">
        <v>23.0602</v>
      </c>
      <c r="O15" s="0" t="n">
        <v>3.07</v>
      </c>
      <c r="P15" s="1" t="n">
        <f aca="false">E15-M15</f>
        <v>-3.0581</v>
      </c>
      <c r="Q15" s="0" t="n">
        <f aca="false">G15-N15</f>
        <v>5.8464</v>
      </c>
      <c r="R15" s="0" t="n">
        <f aca="false">F15/O15</f>
        <v>0.421172638436482</v>
      </c>
    </row>
    <row r="16" customFormat="false" ht="12.75" hidden="false" customHeight="false" outlineLevel="0" collapsed="false">
      <c r="A16" s="8" t="n">
        <v>38925.8277777778</v>
      </c>
      <c r="B16" s="0" t="n">
        <v>16</v>
      </c>
      <c r="C16" s="1" t="n">
        <v>49.09167</v>
      </c>
      <c r="D16" s="1" t="n">
        <v>-125.1935</v>
      </c>
      <c r="E16" s="1" t="n">
        <v>16.9627</v>
      </c>
      <c r="F16" s="2" t="n">
        <v>0.518</v>
      </c>
      <c r="G16" s="0" t="n">
        <v>22.6241</v>
      </c>
      <c r="H16" s="0" t="n">
        <v>38925</v>
      </c>
      <c r="I16" s="0" t="n">
        <v>0.827847222222222</v>
      </c>
      <c r="J16" s="0" t="n">
        <v>1.035</v>
      </c>
      <c r="K16" s="0" t="n">
        <v>49.09172</v>
      </c>
      <c r="L16" s="0" t="n">
        <v>-125.1937</v>
      </c>
      <c r="M16" s="0" t="n">
        <v>16.1926</v>
      </c>
      <c r="N16" s="0" t="n">
        <v>26.4852</v>
      </c>
      <c r="O16" s="0" t="n">
        <v>1.711</v>
      </c>
      <c r="P16" s="1" t="n">
        <f aca="false">E16-M16</f>
        <v>0.770100000000003</v>
      </c>
      <c r="Q16" s="0" t="n">
        <f aca="false">G16-N16</f>
        <v>-3.8611</v>
      </c>
      <c r="R16" s="0" t="n">
        <f aca="false">F16/O16</f>
        <v>0.302746931618936</v>
      </c>
    </row>
    <row r="17" customFormat="false" ht="12.75" hidden="false" customHeight="false" outlineLevel="0" collapsed="false">
      <c r="A17" s="8" t="n">
        <v>38925.8451388889</v>
      </c>
      <c r="B17" s="0" t="n">
        <v>17</v>
      </c>
      <c r="C17" s="1" t="n">
        <v>49.0835</v>
      </c>
      <c r="D17" s="1" t="n">
        <v>-125.17216</v>
      </c>
      <c r="E17" s="1" t="n">
        <v>17.7281</v>
      </c>
      <c r="F17" s="2" t="n">
        <v>0.74</v>
      </c>
      <c r="G17" s="0" t="n">
        <v>23.5977</v>
      </c>
      <c r="H17" s="0" t="n">
        <v>38925</v>
      </c>
      <c r="I17" s="0" t="n">
        <v>0.845219907407408</v>
      </c>
      <c r="J17" s="0" t="n">
        <v>1.048</v>
      </c>
      <c r="K17" s="0" t="n">
        <v>49.08358</v>
      </c>
      <c r="L17" s="0" t="n">
        <v>-125.17218</v>
      </c>
      <c r="M17" s="0" t="n">
        <v>21.2398</v>
      </c>
      <c r="N17" s="0" t="n">
        <v>22.5774</v>
      </c>
      <c r="O17" s="0" t="n">
        <v>2.157</v>
      </c>
      <c r="P17" s="1" t="n">
        <f aca="false">E17-M17</f>
        <v>-3.5117</v>
      </c>
      <c r="Q17" s="0" t="n">
        <f aca="false">G17-N17</f>
        <v>1.0203</v>
      </c>
      <c r="R17" s="0" t="n">
        <f aca="false">F17/O17</f>
        <v>0.343069077422346</v>
      </c>
    </row>
    <row r="18" customFormat="false" ht="12.75" hidden="false" customHeight="false" outlineLevel="0" collapsed="false">
      <c r="A18" s="8" t="n">
        <v>38925.8659722222</v>
      </c>
      <c r="B18" s="0" t="n">
        <v>18</v>
      </c>
      <c r="C18" s="1" t="n">
        <v>49.07084</v>
      </c>
      <c r="D18" s="1" t="n">
        <v>-125.15667</v>
      </c>
      <c r="E18" s="1" t="n">
        <v>17.9187</v>
      </c>
      <c r="F18" s="2" t="n">
        <v>0.661</v>
      </c>
      <c r="G18" s="0" t="n">
        <v>24.3587</v>
      </c>
      <c r="H18" s="0" t="n">
        <v>38925</v>
      </c>
      <c r="I18" s="0" t="n">
        <v>0.866041666666667</v>
      </c>
      <c r="J18" s="0" t="n">
        <v>0.996</v>
      </c>
      <c r="K18" s="0" t="n">
        <v>49.07086</v>
      </c>
      <c r="L18" s="0" t="n">
        <v>-125.1568</v>
      </c>
      <c r="M18" s="0" t="n">
        <v>20.6945</v>
      </c>
      <c r="N18" s="0" t="n">
        <v>24.3019</v>
      </c>
      <c r="O18" s="0" t="n">
        <v>1.995</v>
      </c>
      <c r="P18" s="1" t="n">
        <f aca="false">E18-M18</f>
        <v>-2.7758</v>
      </c>
      <c r="Q18" s="0" t="n">
        <f aca="false">G18-N18</f>
        <v>0.0567999999999991</v>
      </c>
      <c r="R18" s="0" t="n">
        <f aca="false">F18/O18</f>
        <v>0.331328320802005</v>
      </c>
    </row>
    <row r="19" customFormat="false" ht="12.75" hidden="false" customHeight="false" outlineLevel="0" collapsed="false">
      <c r="A19" s="8" t="n">
        <v>38925.8868055556</v>
      </c>
      <c r="B19" s="0" t="n">
        <v>19</v>
      </c>
      <c r="C19" s="1" t="n">
        <v>49.05133</v>
      </c>
      <c r="D19" s="1" t="n">
        <v>-125.1435</v>
      </c>
      <c r="E19" s="1" t="n">
        <v>15.9383</v>
      </c>
      <c r="F19" s="2" t="n">
        <v>1.169</v>
      </c>
      <c r="G19" s="0" t="n">
        <v>29.4962</v>
      </c>
      <c r="H19" s="0" t="n">
        <v>38925</v>
      </c>
      <c r="I19" s="0" t="n">
        <v>0.886875</v>
      </c>
      <c r="J19" s="0" t="n">
        <v>0.972</v>
      </c>
      <c r="K19" s="0" t="n">
        <v>49.0515</v>
      </c>
      <c r="L19" s="0" t="n">
        <v>-125.14362</v>
      </c>
      <c r="M19" s="0" t="n">
        <v>20.2491</v>
      </c>
      <c r="N19" s="0" t="n">
        <v>22.2609</v>
      </c>
      <c r="O19" s="0" t="n">
        <v>2.401</v>
      </c>
      <c r="P19" s="1" t="n">
        <f aca="false">E19-M19</f>
        <v>-4.3108</v>
      </c>
      <c r="Q19" s="0" t="n">
        <f aca="false">G19-N19</f>
        <v>7.2353</v>
      </c>
      <c r="R19" s="0" t="n">
        <f aca="false">F19/O19</f>
        <v>0.486880466472303</v>
      </c>
    </row>
    <row r="20" s="5" customFormat="true" ht="12.75" hidden="false" customHeight="false" outlineLevel="0" collapsed="false">
      <c r="A20" s="4" t="n">
        <v>38926.9715277778</v>
      </c>
      <c r="B20" s="5" t="n">
        <v>20</v>
      </c>
      <c r="C20" s="6" t="n">
        <v>48.49833</v>
      </c>
      <c r="D20" s="6" t="n">
        <v>-124.6985</v>
      </c>
      <c r="E20" s="6" t="n">
        <v>11.0025</v>
      </c>
      <c r="F20" s="7" t="n">
        <v>0.612</v>
      </c>
      <c r="G20" s="5" t="n">
        <v>31.5559</v>
      </c>
      <c r="H20" s="5" t="n">
        <v>38926</v>
      </c>
      <c r="I20" s="5" t="n">
        <v>0.971597222222222</v>
      </c>
      <c r="J20" s="5" t="n">
        <v>1.004</v>
      </c>
      <c r="K20" s="5" t="n">
        <v>48.49852</v>
      </c>
      <c r="L20" s="5" t="n">
        <v>-124.69856</v>
      </c>
      <c r="M20" s="5" t="n">
        <v>10.7982</v>
      </c>
      <c r="N20" s="5" t="n">
        <v>31.8534</v>
      </c>
      <c r="O20" s="5" t="n">
        <v>1.325</v>
      </c>
      <c r="P20" s="6" t="n">
        <f aca="false">E20-M20</f>
        <v>0.2043</v>
      </c>
      <c r="Q20" s="5" t="n">
        <f aca="false">G20-N20</f>
        <v>-0.297499999999999</v>
      </c>
      <c r="R20" s="5" t="n">
        <f aca="false">F20/O20</f>
        <v>0.46188679245283</v>
      </c>
    </row>
    <row r="21" s="5" customFormat="true" ht="12.75" hidden="false" customHeight="false" outlineLevel="0" collapsed="false">
      <c r="A21" s="4" t="n">
        <v>38927.0402777778</v>
      </c>
      <c r="B21" s="5" t="n">
        <v>21</v>
      </c>
      <c r="C21" s="6" t="n">
        <v>48.4415</v>
      </c>
      <c r="D21" s="6" t="n">
        <v>-124.4985</v>
      </c>
      <c r="E21" s="6" t="n">
        <v>11.3212</v>
      </c>
      <c r="F21" s="7" t="n">
        <v>1.5</v>
      </c>
      <c r="G21" s="5" t="n">
        <v>31.6942</v>
      </c>
      <c r="H21" s="5" t="n">
        <v>38927</v>
      </c>
      <c r="I21" s="5" t="n">
        <v>0.0403472222222222</v>
      </c>
      <c r="J21" s="5" t="n">
        <v>0.991</v>
      </c>
      <c r="K21" s="5" t="n">
        <v>48.44154</v>
      </c>
      <c r="L21" s="5" t="n">
        <v>-124.49854</v>
      </c>
      <c r="M21" s="5" t="n">
        <v>11.0197</v>
      </c>
      <c r="N21" s="5" t="n">
        <v>31.9898</v>
      </c>
      <c r="O21" s="5" t="n">
        <v>3.07</v>
      </c>
      <c r="P21" s="6" t="n">
        <f aca="false">E21-M21</f>
        <v>0.301499999999999</v>
      </c>
      <c r="Q21" s="5" t="n">
        <f aca="false">G21-N21</f>
        <v>-0.2956</v>
      </c>
      <c r="R21" s="5" t="n">
        <f aca="false">F21/O21</f>
        <v>0.488599348534202</v>
      </c>
    </row>
    <row r="22" s="5" customFormat="true" ht="12.75" hidden="false" customHeight="false" outlineLevel="0" collapsed="false">
      <c r="A22" s="4" t="n">
        <v>38927.0986111111</v>
      </c>
      <c r="B22" s="5" t="n">
        <v>22</v>
      </c>
      <c r="C22" s="6" t="n">
        <v>48.36983</v>
      </c>
      <c r="D22" s="6" t="n">
        <v>-124.24866</v>
      </c>
      <c r="E22" s="6" t="n">
        <v>10.8282</v>
      </c>
      <c r="F22" s="7" t="n">
        <v>0.776</v>
      </c>
      <c r="G22" s="5" t="n">
        <v>31.4665</v>
      </c>
      <c r="H22" s="5" t="n">
        <v>38927</v>
      </c>
      <c r="I22" s="5" t="n">
        <v>0.0986805555555556</v>
      </c>
      <c r="J22" s="5" t="n">
        <v>1.018</v>
      </c>
      <c r="K22" s="5" t="n">
        <v>48.3697</v>
      </c>
      <c r="L22" s="5" t="n">
        <v>-124.24868</v>
      </c>
      <c r="M22" s="5" t="n">
        <v>10.9731</v>
      </c>
      <c r="N22" s="5" t="n">
        <v>31.7173</v>
      </c>
      <c r="O22" s="5" t="n">
        <v>1.731</v>
      </c>
      <c r="P22" s="6" t="n">
        <f aca="false">E22-M22</f>
        <v>-0.1449</v>
      </c>
      <c r="Q22" s="5" t="n">
        <f aca="false">G22-N22</f>
        <v>-0.250800000000002</v>
      </c>
      <c r="R22" s="5" t="n">
        <f aca="false">F22/O22</f>
        <v>0.448295782784518</v>
      </c>
    </row>
    <row r="23" s="5" customFormat="true" ht="12.75" hidden="false" customHeight="false" outlineLevel="0" collapsed="false">
      <c r="A23" s="4" t="n">
        <v>38927.1597222222</v>
      </c>
      <c r="B23" s="5" t="n">
        <v>23</v>
      </c>
      <c r="C23" s="6" t="n">
        <v>48.3005</v>
      </c>
      <c r="D23" s="6" t="n">
        <v>-123.99934</v>
      </c>
      <c r="E23" s="6" t="n">
        <v>11.0449</v>
      </c>
      <c r="F23" s="7" t="n">
        <v>0.842</v>
      </c>
      <c r="G23" s="5" t="n">
        <v>31.2634</v>
      </c>
      <c r="H23" s="5" t="n">
        <v>38927</v>
      </c>
      <c r="I23" s="5" t="n">
        <v>0.159791666666667</v>
      </c>
      <c r="J23" s="5" t="n">
        <v>0.99</v>
      </c>
      <c r="K23" s="5" t="n">
        <v>48.3006</v>
      </c>
      <c r="L23" s="5" t="n">
        <v>-123.99946</v>
      </c>
      <c r="M23" s="5" t="n">
        <v>11.1018</v>
      </c>
      <c r="N23" s="5" t="n">
        <v>31.5344</v>
      </c>
      <c r="O23" s="5" t="n">
        <v>1.731</v>
      </c>
      <c r="P23" s="6" t="n">
        <f aca="false">E23-M23</f>
        <v>-0.0569000000000006</v>
      </c>
      <c r="Q23" s="5" t="n">
        <f aca="false">G23-N23</f>
        <v>-0.271000000000001</v>
      </c>
      <c r="R23" s="5" t="n">
        <f aca="false">F23/O23</f>
        <v>0.486424032351242</v>
      </c>
    </row>
    <row r="27" customFormat="false" ht="12.75" hidden="false" customHeight="false" outlineLevel="0" collapsed="false">
      <c r="N27" s="0" t="s">
        <v>19</v>
      </c>
      <c r="P27" s="1" t="n">
        <f aca="false">AVERAGE(P3:P23)</f>
        <v>-1.34889523809524</v>
      </c>
      <c r="Q27" s="1" t="n">
        <f aca="false">AVERAGE(Q3:Q23)</f>
        <v>0.874442857142857</v>
      </c>
      <c r="R27" s="1" t="n">
        <f aca="false">AVERAGE(R3:R23)</f>
        <v>0.482982307838331</v>
      </c>
    </row>
    <row r="28" customFormat="false" ht="12.75" hidden="false" customHeight="false" outlineLevel="0" collapsed="false">
      <c r="N28" s="5" t="s">
        <v>20</v>
      </c>
      <c r="O28" s="5"/>
      <c r="P28" s="6" t="n">
        <f aca="false">AVERAGE(P3,P4,P20,P21,P22,P23)</f>
        <v>0.1284</v>
      </c>
      <c r="Q28" s="6" t="n">
        <f aca="false">AVERAGE(Q3,Q4,Q20,Q21,Q22,Q23)</f>
        <v>-0.2771</v>
      </c>
      <c r="R28" s="6" t="n">
        <f aca="false">AVERAGE(R3,R4,R20,R21,R22,R23)</f>
        <v>0.480206337007672</v>
      </c>
    </row>
    <row r="29" customFormat="false" ht="12.75" hidden="false" customHeight="false" outlineLevel="0" collapsed="false">
      <c r="N29" s="0" t="s">
        <v>21</v>
      </c>
      <c r="P29" s="1" t="n">
        <f aca="false">AVERAGE(P5:P19)</f>
        <v>-1.93981333333333</v>
      </c>
      <c r="Q29" s="1" t="n">
        <f aca="false">AVERAGE(Q5:Q19)</f>
        <v>1.33506</v>
      </c>
      <c r="R29" s="1" t="n">
        <f aca="false">AVERAGE(R5:R19)</f>
        <v>0.484092696170594</v>
      </c>
    </row>
    <row r="34" customFormat="false" ht="12.75" hidden="false" customHeight="false" outlineLevel="0" collapsed="false">
      <c r="P34" s="0" t="n">
        <v>0.356999999999999</v>
      </c>
    </row>
    <row r="35" customFormat="false" ht="12.75" hidden="false" customHeight="false" outlineLevel="0" collapsed="false">
      <c r="P35" s="0" t="n">
        <v>0.109400000000001</v>
      </c>
    </row>
    <row r="36" customFormat="false" ht="12.75" hidden="false" customHeight="false" outlineLevel="0" collapsed="false">
      <c r="P36" s="0" t="n">
        <v>0.2043</v>
      </c>
    </row>
    <row r="37" customFormat="false" ht="12.75" hidden="false" customHeight="false" outlineLevel="0" collapsed="false">
      <c r="P37" s="0" t="n">
        <v>0.301499999999999</v>
      </c>
      <c r="Q37" s="0" t="n">
        <f aca="false">AVERAGE(P34:P37)</f>
        <v>0.24305</v>
      </c>
    </row>
    <row r="38" customFormat="false" ht="12.75" hidden="false" customHeight="false" outlineLevel="0" collapsed="false">
      <c r="P38" s="0" t="n">
        <v>-0.1449</v>
      </c>
    </row>
    <row r="39" customFormat="false" ht="12.75" hidden="false" customHeight="false" outlineLevel="0" collapsed="false">
      <c r="P39" s="0" t="n">
        <v>-0.0569000000000006</v>
      </c>
    </row>
  </sheetData>
  <mergeCells count="3">
    <mergeCell ref="B1:H1"/>
    <mergeCell ref="I1:O1"/>
    <mergeCell ref="P1: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8T18:57:33Z</dcterms:created>
  <dc:creator>Germaine Gatien</dc:creator>
  <dc:description/>
  <dc:language>en-US</dc:language>
  <cp:lastModifiedBy>Germaine Gatien</cp:lastModifiedBy>
  <cp:lastPrinted>2006-12-08T19:29:24Z</cp:lastPrinted>
  <dcterms:modified xsi:type="dcterms:W3CDTF">2006-12-09T00:12:12Z</dcterms:modified>
  <cp:revision>0</cp:revision>
  <dc:subject/>
  <dc:title/>
</cp:coreProperties>
</file>