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# Channels=</t>
  </si>
  <si>
    <t xml:space="preserve">COMPARE Version 3.3</t>
  </si>
  <si>
    <t xml:space="preserve">Run at 2006/12/05 12:06:2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4-0002.mrgcor1</t>
  </si>
  <si>
    <t xml:space="preserve">2006-24-0002.samcor1</t>
  </si>
  <si>
    <t xml:space="preserve"> 2006-24-0013.mrgcor1</t>
  </si>
  <si>
    <t xml:space="preserve">2006-24-001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9</c:f>
              <c:numCache>
                <c:formatCode>General</c:formatCode>
                <c:ptCount val="23"/>
                <c:pt idx="0">
                  <c:v>2001.59</c:v>
                </c:pt>
                <c:pt idx="1">
                  <c:v>1752.2</c:v>
                </c:pt>
                <c:pt idx="2">
                  <c:v>1501.52</c:v>
                </c:pt>
                <c:pt idx="3">
                  <c:v>1251.18</c:v>
                </c:pt>
                <c:pt idx="4">
                  <c:v>1003.64</c:v>
                </c:pt>
                <c:pt idx="5">
                  <c:v>800.903</c:v>
                </c:pt>
                <c:pt idx="6">
                  <c:v>601.222</c:v>
                </c:pt>
                <c:pt idx="7">
                  <c:v>499.638</c:v>
                </c:pt>
                <c:pt idx="8">
                  <c:v>400.6</c:v>
                </c:pt>
                <c:pt idx="9">
                  <c:v>300.035</c:v>
                </c:pt>
                <c:pt idx="10">
                  <c:v>250.528</c:v>
                </c:pt>
                <c:pt idx="11">
                  <c:v>200.98</c:v>
                </c:pt>
                <c:pt idx="12">
                  <c:v>175.638</c:v>
                </c:pt>
                <c:pt idx="13">
                  <c:v>151.147</c:v>
                </c:pt>
                <c:pt idx="14">
                  <c:v>126.51</c:v>
                </c:pt>
                <c:pt idx="15">
                  <c:v>100.77</c:v>
                </c:pt>
                <c:pt idx="16">
                  <c:v>75.9383</c:v>
                </c:pt>
                <c:pt idx="17">
                  <c:v>50.7583</c:v>
                </c:pt>
                <c:pt idx="18">
                  <c:v>30.7296</c:v>
                </c:pt>
                <c:pt idx="19">
                  <c:v>21.5804</c:v>
                </c:pt>
                <c:pt idx="20">
                  <c:v>11.396</c:v>
                </c:pt>
                <c:pt idx="21">
                  <c:v>2.41398</c:v>
                </c:pt>
                <c:pt idx="22">
                  <c:v>76.6379</c:v>
                </c:pt>
              </c:numCache>
            </c:numRef>
          </c:xVal>
          <c:yVal>
            <c:numRef>
              <c:f>Fit_1!$F$17:$F$39</c:f>
              <c:numCache>
                <c:formatCode>General</c:formatCode>
                <c:ptCount val="23"/>
                <c:pt idx="0">
                  <c:v>-0.000377655</c:v>
                </c:pt>
                <c:pt idx="1">
                  <c:v>-0.00467682</c:v>
                </c:pt>
                <c:pt idx="2">
                  <c:v>-0.000522614</c:v>
                </c:pt>
                <c:pt idx="3">
                  <c:v>0.000694275</c:v>
                </c:pt>
                <c:pt idx="4">
                  <c:v>0.00243378</c:v>
                </c:pt>
                <c:pt idx="5">
                  <c:v>0.000232697</c:v>
                </c:pt>
                <c:pt idx="6">
                  <c:v>-0.00162506</c:v>
                </c:pt>
                <c:pt idx="7">
                  <c:v>-0.000556946</c:v>
                </c:pt>
                <c:pt idx="8">
                  <c:v>0.00120926</c:v>
                </c:pt>
                <c:pt idx="9">
                  <c:v>-0.00139999</c:v>
                </c:pt>
                <c:pt idx="10">
                  <c:v>0.00994873</c:v>
                </c:pt>
                <c:pt idx="11">
                  <c:v>0.000495911</c:v>
                </c:pt>
                <c:pt idx="12">
                  <c:v>0.00187683</c:v>
                </c:pt>
                <c:pt idx="13">
                  <c:v>0.000900269</c:v>
                </c:pt>
                <c:pt idx="14">
                  <c:v>-0.00333405</c:v>
                </c:pt>
                <c:pt idx="15">
                  <c:v>0.00191879</c:v>
                </c:pt>
                <c:pt idx="16">
                  <c:v>0.00148392</c:v>
                </c:pt>
                <c:pt idx="17">
                  <c:v>-0.00153732</c:v>
                </c:pt>
                <c:pt idx="18">
                  <c:v>-0.0101471</c:v>
                </c:pt>
                <c:pt idx="19">
                  <c:v>-0.00846481</c:v>
                </c:pt>
                <c:pt idx="20">
                  <c:v>-0.00187683</c:v>
                </c:pt>
                <c:pt idx="21">
                  <c:v>-0.000686646</c:v>
                </c:pt>
                <c:pt idx="22">
                  <c:v>-0.00507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2001.59</c:v>
                </c:pt>
                <c:pt idx="1">
                  <c:v>1501.52</c:v>
                </c:pt>
                <c:pt idx="2">
                  <c:v>1251.18</c:v>
                </c:pt>
                <c:pt idx="3">
                  <c:v>1003.64</c:v>
                </c:pt>
                <c:pt idx="4">
                  <c:v>800.903</c:v>
                </c:pt>
                <c:pt idx="5">
                  <c:v>601.222</c:v>
                </c:pt>
                <c:pt idx="6">
                  <c:v>499.638</c:v>
                </c:pt>
                <c:pt idx="7">
                  <c:v>400.6</c:v>
                </c:pt>
                <c:pt idx="8">
                  <c:v>300.035</c:v>
                </c:pt>
                <c:pt idx="9">
                  <c:v>200.98</c:v>
                </c:pt>
                <c:pt idx="10">
                  <c:v>175.638</c:v>
                </c:pt>
                <c:pt idx="11">
                  <c:v>151.147</c:v>
                </c:pt>
                <c:pt idx="12">
                  <c:v>126.51</c:v>
                </c:pt>
                <c:pt idx="13">
                  <c:v>100.77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-0.000377655</c:v>
                </c:pt>
                <c:pt idx="1">
                  <c:v>-0.000522614</c:v>
                </c:pt>
                <c:pt idx="2">
                  <c:v>0.000694275</c:v>
                </c:pt>
                <c:pt idx="3">
                  <c:v>0.00243378</c:v>
                </c:pt>
                <c:pt idx="4">
                  <c:v>0.000232697</c:v>
                </c:pt>
                <c:pt idx="5">
                  <c:v>-0.00162506</c:v>
                </c:pt>
                <c:pt idx="6">
                  <c:v>-0.000556946</c:v>
                </c:pt>
                <c:pt idx="7">
                  <c:v>0.00120926</c:v>
                </c:pt>
                <c:pt idx="8">
                  <c:v>-0.00139999</c:v>
                </c:pt>
                <c:pt idx="9">
                  <c:v>0.000495911</c:v>
                </c:pt>
                <c:pt idx="10">
                  <c:v>0.00187683</c:v>
                </c:pt>
                <c:pt idx="11">
                  <c:v>0.000900269</c:v>
                </c:pt>
                <c:pt idx="12">
                  <c:v>-0.00333405</c:v>
                </c:pt>
                <c:pt idx="13">
                  <c:v>0.0019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0.77</c:v>
                </c:pt>
                <c:pt idx="1">
                  <c:v>2001.5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158877468713781</c:v>
                </c:pt>
                <c:pt idx="1">
                  <c:v>9.00970706333889E-005</c:v>
                </c:pt>
              </c:numCache>
            </c:numRef>
          </c:yVal>
          <c:smooth val="0"/>
        </c:ser>
        <c:axId val="5665385"/>
        <c:axId val="50630743"/>
      </c:scatterChart>
      <c:valAx>
        <c:axId val="566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743"/>
        <c:crossesAt val="0"/>
        <c:crossBetween val="midCat"/>
      </c:valAx>
      <c:valAx>
        <c:axId val="50630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65</v>
      </c>
      <c r="D12" s="21" t="n">
        <v>2001.51</v>
      </c>
      <c r="E12" s="22" t="n">
        <v>2001.59</v>
      </c>
      <c r="F12" s="21" t="n">
        <v>0.308216</v>
      </c>
      <c r="G12" s="20" t="n">
        <v>0.0817871</v>
      </c>
      <c r="H12" s="21" t="n">
        <v>34.5999</v>
      </c>
      <c r="I12" s="22" t="n">
        <v>34.6056</v>
      </c>
      <c r="J12" s="21" t="n">
        <v>0.000288793</v>
      </c>
      <c r="K12" s="20" t="n">
        <v>0.00573349</v>
      </c>
      <c r="L12" s="21" t="n">
        <v>34.5999</v>
      </c>
      <c r="M12" s="22" t="n">
        <v>34.5995</v>
      </c>
      <c r="N12" s="21" t="n">
        <v>0.000269379</v>
      </c>
      <c r="O12" s="20" t="n">
        <v>-0.000377655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11</v>
      </c>
      <c r="D13" s="25" t="n">
        <v>1752.25</v>
      </c>
      <c r="E13" s="1" t="n">
        <v>1752.2</v>
      </c>
      <c r="F13" s="25" t="n">
        <v>0.296203</v>
      </c>
      <c r="G13" s="24" t="n">
        <v>-0.0518799</v>
      </c>
      <c r="H13" s="25" t="n">
        <v>34.5653</v>
      </c>
      <c r="I13" s="1" t="n">
        <v>34.5665</v>
      </c>
      <c r="J13" s="25" t="n">
        <v>0.000238952</v>
      </c>
      <c r="K13" s="24" t="n">
        <v>0.0012207</v>
      </c>
      <c r="L13" s="25" t="n">
        <v>34.5653</v>
      </c>
      <c r="M13" s="1" t="n">
        <v>34.5606</v>
      </c>
      <c r="N13" s="25" t="n">
        <v>0.000249442</v>
      </c>
      <c r="O13" s="24" t="n">
        <v>-0.00467682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11</v>
      </c>
      <c r="D14" s="25" t="n">
        <v>1501.47</v>
      </c>
      <c r="E14" s="1" t="n">
        <v>1501.52</v>
      </c>
      <c r="F14" s="25" t="n">
        <v>0.251784</v>
      </c>
      <c r="G14" s="24" t="n">
        <v>0.0518799</v>
      </c>
      <c r="H14" s="25" t="n">
        <v>34.5212</v>
      </c>
      <c r="I14" s="1" t="n">
        <v>34.5264</v>
      </c>
      <c r="J14" s="25" t="n">
        <v>0.000239791</v>
      </c>
      <c r="K14" s="24" t="n">
        <v>0.00520325</v>
      </c>
      <c r="L14" s="25" t="n">
        <v>34.5212</v>
      </c>
      <c r="M14" s="1" t="n">
        <v>34.5207</v>
      </c>
      <c r="N14" s="25" t="n">
        <v>0.000252807</v>
      </c>
      <c r="O14" s="24" t="n">
        <v>-0.00052261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251.18</v>
      </c>
      <c r="E15" s="1" t="n">
        <v>1251.18</v>
      </c>
      <c r="F15" s="25" t="n">
        <v>0.14126</v>
      </c>
      <c r="G15" s="24" t="n">
        <v>-0.000732422</v>
      </c>
      <c r="H15" s="25" t="n">
        <v>34.4725</v>
      </c>
      <c r="I15" s="1" t="n">
        <v>34.4787</v>
      </c>
      <c r="J15" s="25" t="n">
        <v>0.00026351</v>
      </c>
      <c r="K15" s="24" t="n">
        <v>0.00619125</v>
      </c>
      <c r="L15" s="25" t="n">
        <v>34.4725</v>
      </c>
      <c r="M15" s="1" t="n">
        <v>34.4732</v>
      </c>
      <c r="N15" s="25" t="n">
        <v>0.000234581</v>
      </c>
      <c r="O15" s="24" t="n">
        <v>0.00069427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0</v>
      </c>
      <c r="D16" s="25" t="n">
        <v>1003.65</v>
      </c>
      <c r="E16" s="1" t="n">
        <v>1003.64</v>
      </c>
      <c r="F16" s="25" t="n">
        <v>0.331056</v>
      </c>
      <c r="G16" s="24" t="n">
        <v>-0.0065918</v>
      </c>
      <c r="H16" s="25" t="n">
        <v>34.3878</v>
      </c>
      <c r="I16" s="1" t="n">
        <v>34.3956</v>
      </c>
      <c r="J16" s="25" t="n">
        <v>0.000540729</v>
      </c>
      <c r="K16" s="24" t="n">
        <v>0.00779724</v>
      </c>
      <c r="L16" s="25" t="n">
        <v>34.3878</v>
      </c>
      <c r="M16" s="1" t="n">
        <v>34.3902</v>
      </c>
      <c r="N16" s="25" t="n">
        <v>0.00034101</v>
      </c>
      <c r="O16" s="24" t="n">
        <v>0.0024337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73</v>
      </c>
      <c r="D17" s="25" t="n">
        <v>800.81</v>
      </c>
      <c r="E17" s="1" t="n">
        <v>800.903</v>
      </c>
      <c r="F17" s="25" t="n">
        <v>0.297177</v>
      </c>
      <c r="G17" s="24" t="n">
        <v>0.0931396</v>
      </c>
      <c r="H17" s="25" t="n">
        <v>34.2954</v>
      </c>
      <c r="I17" s="1" t="n">
        <v>34.3008</v>
      </c>
      <c r="J17" s="25" t="n">
        <v>0.000408449</v>
      </c>
      <c r="K17" s="24" t="n">
        <v>0.0054245</v>
      </c>
      <c r="L17" s="25" t="n">
        <v>34.2954</v>
      </c>
      <c r="M17" s="1" t="n">
        <v>34.2956</v>
      </c>
      <c r="N17" s="25" t="n">
        <v>0.000331201</v>
      </c>
      <c r="O17" s="24" t="n">
        <v>0.000232697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601.22</v>
      </c>
      <c r="E18" s="1" t="n">
        <v>601.222</v>
      </c>
      <c r="F18" s="25" t="n">
        <v>0.166553</v>
      </c>
      <c r="G18" s="24" t="n">
        <v>0.00158691</v>
      </c>
      <c r="H18" s="25" t="n">
        <v>34.1415</v>
      </c>
      <c r="I18" s="1" t="n">
        <v>34.1445</v>
      </c>
      <c r="J18" s="25" t="n">
        <v>0.000411231</v>
      </c>
      <c r="K18" s="24" t="n">
        <v>0.00299835</v>
      </c>
      <c r="L18" s="25" t="n">
        <v>34.1415</v>
      </c>
      <c r="M18" s="1" t="n">
        <v>34.1399</v>
      </c>
      <c r="N18" s="25" t="n">
        <v>0.000694339</v>
      </c>
      <c r="O18" s="24" t="n">
        <v>-0.00162506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87</v>
      </c>
      <c r="D19" s="25" t="n">
        <v>499.81</v>
      </c>
      <c r="E19" s="1" t="n">
        <v>499.638</v>
      </c>
      <c r="F19" s="25" t="n">
        <v>0.294269</v>
      </c>
      <c r="G19" s="24" t="n">
        <v>-0.171722</v>
      </c>
      <c r="H19" s="25" t="n">
        <v>34.0653</v>
      </c>
      <c r="I19" s="1" t="n">
        <v>34.0695</v>
      </c>
      <c r="J19" s="25" t="n">
        <v>0.000261741</v>
      </c>
      <c r="K19" s="24" t="n">
        <v>0.00421906</v>
      </c>
      <c r="L19" s="25" t="n">
        <v>34.0653</v>
      </c>
      <c r="M19" s="1" t="n">
        <v>34.0647</v>
      </c>
      <c r="N19" s="25" t="n">
        <v>0.000233908</v>
      </c>
      <c r="O19" s="24" t="n">
        <v>-0.000556946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0</v>
      </c>
      <c r="D20" s="25" t="n">
        <v>400.61</v>
      </c>
      <c r="E20" s="1" t="n">
        <v>400.6</v>
      </c>
      <c r="F20" s="25" t="n">
        <v>0.342226</v>
      </c>
      <c r="G20" s="24" t="n">
        <v>-0.00997925</v>
      </c>
      <c r="H20" s="25" t="n">
        <v>33.9995</v>
      </c>
      <c r="I20" s="1" t="n">
        <v>34.0056</v>
      </c>
      <c r="J20" s="25" t="n">
        <v>0.000363523</v>
      </c>
      <c r="K20" s="24" t="n">
        <v>0.00606537</v>
      </c>
      <c r="L20" s="25" t="n">
        <v>33.9995</v>
      </c>
      <c r="M20" s="1" t="n">
        <v>34.0007</v>
      </c>
      <c r="N20" s="25" t="n">
        <v>0.000269895</v>
      </c>
      <c r="O20" s="24" t="n">
        <v>0.0012092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57</v>
      </c>
      <c r="D21" s="25" t="n">
        <v>299.91</v>
      </c>
      <c r="E21" s="1" t="n">
        <v>300.035</v>
      </c>
      <c r="F21" s="25" t="n">
        <v>0.275553</v>
      </c>
      <c r="G21" s="24" t="n">
        <v>0.124725</v>
      </c>
      <c r="H21" s="25" t="n">
        <v>33.931</v>
      </c>
      <c r="I21" s="1" t="n">
        <v>33.9352</v>
      </c>
      <c r="J21" s="25" t="n">
        <v>0.001196</v>
      </c>
      <c r="K21" s="24" t="n">
        <v>0.00421906</v>
      </c>
      <c r="L21" s="25" t="n">
        <v>33.931</v>
      </c>
      <c r="M21" s="1" t="n">
        <v>33.9296</v>
      </c>
      <c r="N21" s="25" t="n">
        <v>0.000495885</v>
      </c>
      <c r="O21" s="24" t="n">
        <v>-0.00139999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57</v>
      </c>
      <c r="D22" s="25" t="n">
        <v>250.52</v>
      </c>
      <c r="E22" s="1" t="n">
        <v>250.528</v>
      </c>
      <c r="F22" s="25" t="n">
        <v>0.353548</v>
      </c>
      <c r="G22" s="24" t="n">
        <v>0.00823975</v>
      </c>
      <c r="H22" s="25" t="n">
        <v>33.8983</v>
      </c>
      <c r="I22" s="1" t="n">
        <v>33.9127</v>
      </c>
      <c r="J22" s="25" t="n">
        <v>0.00262822</v>
      </c>
      <c r="K22" s="24" t="n">
        <v>0.0144386</v>
      </c>
      <c r="L22" s="25" t="n">
        <v>33.8983</v>
      </c>
      <c r="M22" s="1" t="n">
        <v>33.9082</v>
      </c>
      <c r="N22" s="25" t="n">
        <v>0.00102753</v>
      </c>
      <c r="O22" s="24" t="n">
        <v>0.0099487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00.98</v>
      </c>
      <c r="E23" s="1" t="n">
        <v>200.98</v>
      </c>
      <c r="F23" s="25" t="n">
        <v>0.338157</v>
      </c>
      <c r="G23" s="24" t="n">
        <v>9.15527E-005</v>
      </c>
      <c r="H23" s="25" t="n">
        <v>33.8814</v>
      </c>
      <c r="I23" s="1" t="n">
        <v>33.8871</v>
      </c>
      <c r="J23" s="25" t="n">
        <v>0.000297814</v>
      </c>
      <c r="K23" s="24" t="n">
        <v>0.00568008</v>
      </c>
      <c r="L23" s="25" t="n">
        <v>33.8814</v>
      </c>
      <c r="M23" s="1" t="n">
        <v>33.8819</v>
      </c>
      <c r="N23" s="25" t="n">
        <v>0.000336587</v>
      </c>
      <c r="O23" s="24" t="n">
        <v>0.00049591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13</v>
      </c>
      <c r="D24" s="25" t="n">
        <v>175.69</v>
      </c>
      <c r="E24" s="1" t="n">
        <v>175.638</v>
      </c>
      <c r="F24" s="25" t="n">
        <v>0.267055</v>
      </c>
      <c r="G24" s="24" t="n">
        <v>-0.052124</v>
      </c>
      <c r="H24" s="25" t="n">
        <v>33.8571</v>
      </c>
      <c r="I24" s="1" t="n">
        <v>33.864</v>
      </c>
      <c r="J24" s="25" t="n">
        <v>0.000276099</v>
      </c>
      <c r="K24" s="24" t="n">
        <v>0.0068779</v>
      </c>
      <c r="L24" s="25" t="n">
        <v>33.8571</v>
      </c>
      <c r="M24" s="1" t="n">
        <v>33.859</v>
      </c>
      <c r="N24" s="25" t="n">
        <v>0.000393256</v>
      </c>
      <c r="O24" s="24" t="n">
        <v>0.00187683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10</v>
      </c>
      <c r="D25" s="25" t="n">
        <v>151.08</v>
      </c>
      <c r="E25" s="1" t="n">
        <v>151.147</v>
      </c>
      <c r="F25" s="25" t="n">
        <v>0.206907</v>
      </c>
      <c r="G25" s="24" t="n">
        <v>0.0669098</v>
      </c>
      <c r="H25" s="25" t="n">
        <v>33.739</v>
      </c>
      <c r="I25" s="1" t="n">
        <v>33.7455</v>
      </c>
      <c r="J25" s="25" t="n">
        <v>0.000635027</v>
      </c>
      <c r="K25" s="24" t="n">
        <v>0.00647736</v>
      </c>
      <c r="L25" s="25" t="n">
        <v>33.739</v>
      </c>
      <c r="M25" s="1" t="n">
        <v>33.7399</v>
      </c>
      <c r="N25" s="25" t="n">
        <v>0.000466742</v>
      </c>
      <c r="O25" s="24" t="n">
        <v>0.000900269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26.51</v>
      </c>
      <c r="E26" s="1" t="n">
        <v>126.51</v>
      </c>
      <c r="F26" s="25" t="n">
        <v>0.300056</v>
      </c>
      <c r="G26" s="24" t="n">
        <v>0</v>
      </c>
      <c r="H26" s="25" t="n">
        <v>33.5627</v>
      </c>
      <c r="I26" s="1" t="n">
        <v>33.5608</v>
      </c>
      <c r="J26" s="25" t="n">
        <v>0.00547094</v>
      </c>
      <c r="K26" s="24" t="n">
        <v>-0.00185776</v>
      </c>
      <c r="L26" s="25" t="n">
        <v>33.5627</v>
      </c>
      <c r="M26" s="1" t="n">
        <v>33.5594</v>
      </c>
      <c r="N26" s="25" t="n">
        <v>0.00423639</v>
      </c>
      <c r="O26" s="24" t="n">
        <v>-0.0033340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0</v>
      </c>
      <c r="D27" s="25" t="n">
        <v>100.76</v>
      </c>
      <c r="E27" s="1" t="n">
        <v>100.77</v>
      </c>
      <c r="F27" s="25" t="n">
        <v>0.326926</v>
      </c>
      <c r="G27" s="24" t="n">
        <v>0.0094986</v>
      </c>
      <c r="H27" s="25" t="n">
        <v>33.2366</v>
      </c>
      <c r="I27" s="1" t="n">
        <v>33.2445</v>
      </c>
      <c r="J27" s="25" t="n">
        <v>0.00319963</v>
      </c>
      <c r="K27" s="24" t="n">
        <v>0.00787735</v>
      </c>
      <c r="L27" s="25" t="n">
        <v>33.2366</v>
      </c>
      <c r="M27" s="1" t="n">
        <v>33.2385</v>
      </c>
      <c r="N27" s="25" t="n">
        <v>0.00229226</v>
      </c>
      <c r="O27" s="24" t="n">
        <v>0.0019187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12</v>
      </c>
      <c r="D28" s="25" t="n">
        <v>75.89</v>
      </c>
      <c r="E28" s="1" t="n">
        <v>75.9383</v>
      </c>
      <c r="F28" s="25" t="n">
        <v>0.291315</v>
      </c>
      <c r="G28" s="24" t="n">
        <v>0.0483017</v>
      </c>
      <c r="H28" s="25" t="n">
        <v>32.5496</v>
      </c>
      <c r="I28" s="1" t="n">
        <v>32.555</v>
      </c>
      <c r="J28" s="25" t="n">
        <v>0.00128503</v>
      </c>
      <c r="K28" s="24" t="n">
        <v>0.00542068</v>
      </c>
      <c r="L28" s="25" t="n">
        <v>32.5496</v>
      </c>
      <c r="M28" s="1" t="n">
        <v>32.5511</v>
      </c>
      <c r="N28" s="25" t="n">
        <v>0.00126777</v>
      </c>
      <c r="O28" s="24" t="n">
        <v>0.00148392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50.76</v>
      </c>
      <c r="E29" s="1" t="n">
        <v>50.7583</v>
      </c>
      <c r="F29" s="25" t="n">
        <v>0.125912</v>
      </c>
      <c r="G29" s="24" t="n">
        <v>-0.00165176</v>
      </c>
      <c r="H29" s="25" t="n">
        <v>32.4661</v>
      </c>
      <c r="I29" s="1" t="n">
        <v>32.47</v>
      </c>
      <c r="J29" s="25" t="n">
        <v>0.00166544</v>
      </c>
      <c r="K29" s="24" t="n">
        <v>0.0038681</v>
      </c>
      <c r="L29" s="25" t="n">
        <v>32.4661</v>
      </c>
      <c r="M29" s="1" t="n">
        <v>32.4646</v>
      </c>
      <c r="N29" s="25" t="n">
        <v>0.0011644</v>
      </c>
      <c r="O29" s="24" t="n">
        <v>-0.0015373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30.73</v>
      </c>
      <c r="E30" s="1" t="n">
        <v>30.7296</v>
      </c>
      <c r="F30" s="25" t="n">
        <v>0.204941</v>
      </c>
      <c r="G30" s="24" t="n">
        <v>-0.000411987</v>
      </c>
      <c r="H30" s="25" t="n">
        <v>32.3892</v>
      </c>
      <c r="I30" s="1" t="n">
        <v>32.385</v>
      </c>
      <c r="J30" s="25" t="n">
        <v>0.00318603</v>
      </c>
      <c r="K30" s="24" t="n">
        <v>-0.00419617</v>
      </c>
      <c r="L30" s="25" t="n">
        <v>32.3892</v>
      </c>
      <c r="M30" s="1" t="n">
        <v>32.3791</v>
      </c>
      <c r="N30" s="25" t="n">
        <v>0.00235758</v>
      </c>
      <c r="O30" s="24" t="n">
        <v>-0.0101471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12</v>
      </c>
      <c r="D31" s="25" t="n">
        <v>21.53</v>
      </c>
      <c r="E31" s="1" t="n">
        <v>21.5804</v>
      </c>
      <c r="F31" s="25" t="n">
        <v>0.251702</v>
      </c>
      <c r="G31" s="24" t="n">
        <v>0.0504456</v>
      </c>
      <c r="H31" s="25" t="n">
        <v>32.2322</v>
      </c>
      <c r="I31" s="1" t="n">
        <v>32.2353</v>
      </c>
      <c r="J31" s="25" t="n">
        <v>0.0100444</v>
      </c>
      <c r="K31" s="24" t="n">
        <v>0.00305557</v>
      </c>
      <c r="L31" s="25" t="n">
        <v>32.2322</v>
      </c>
      <c r="M31" s="1" t="n">
        <v>32.2237</v>
      </c>
      <c r="N31" s="25" t="n">
        <v>0.00704646</v>
      </c>
      <c r="O31" s="24" t="n">
        <v>-0.0084648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11.4</v>
      </c>
      <c r="E32" s="1" t="n">
        <v>11.396</v>
      </c>
      <c r="F32" s="25" t="n">
        <v>0.127164</v>
      </c>
      <c r="G32" s="24" t="n">
        <v>-0.00396633</v>
      </c>
      <c r="H32" s="25" t="n">
        <v>32.2096</v>
      </c>
      <c r="I32" s="1" t="n">
        <v>32.2142</v>
      </c>
      <c r="J32" s="25" t="n">
        <v>0.000208046</v>
      </c>
      <c r="K32" s="24" t="n">
        <v>0.00461197</v>
      </c>
      <c r="L32" s="25" t="n">
        <v>32.2096</v>
      </c>
      <c r="M32" s="1" t="n">
        <v>32.2077</v>
      </c>
      <c r="N32" s="25" t="n">
        <v>0.000190872</v>
      </c>
      <c r="O32" s="24" t="n">
        <v>-0.00187683</v>
      </c>
    </row>
    <row r="33" customFormat="false" ht="13.5" hidden="false" customHeight="false" outlineLevel="0" collapsed="false">
      <c r="A33" s="26" t="s">
        <v>24</v>
      </c>
      <c r="B33" s="27" t="s">
        <v>25</v>
      </c>
      <c r="C33" s="27" t="n">
        <v>118</v>
      </c>
      <c r="D33" s="28" t="n">
        <v>2.4</v>
      </c>
      <c r="E33" s="29" t="n">
        <v>2.41398</v>
      </c>
      <c r="F33" s="28" t="n">
        <v>0.255273</v>
      </c>
      <c r="G33" s="27" t="n">
        <v>0.013983</v>
      </c>
      <c r="H33" s="28" t="n">
        <v>32.2085</v>
      </c>
      <c r="I33" s="29" t="n">
        <v>32.2143</v>
      </c>
      <c r="J33" s="28" t="n">
        <v>0.000237732</v>
      </c>
      <c r="K33" s="27" t="n">
        <v>0.00576782</v>
      </c>
      <c r="L33" s="28" t="n">
        <v>32.2085</v>
      </c>
      <c r="M33" s="29" t="n">
        <v>32.2078</v>
      </c>
      <c r="N33" s="28" t="n">
        <v>0.000232075</v>
      </c>
      <c r="O33" s="27" t="n">
        <v>-0.000686646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30" t="s">
        <v>26</v>
      </c>
      <c r="B35" s="31" t="s">
        <v>27</v>
      </c>
      <c r="C35" s="31" t="n">
        <v>121</v>
      </c>
      <c r="D35" s="32" t="n">
        <v>76.64</v>
      </c>
      <c r="E35" s="33" t="n">
        <v>76.6379</v>
      </c>
      <c r="F35" s="32" t="n">
        <v>0.0243665</v>
      </c>
      <c r="G35" s="31" t="n">
        <v>-0.00214386</v>
      </c>
      <c r="H35" s="32" t="n">
        <v>32.7238</v>
      </c>
      <c r="I35" s="33" t="n">
        <v>32.722</v>
      </c>
      <c r="J35" s="32" t="n">
        <v>0.000246967</v>
      </c>
      <c r="K35" s="31" t="n">
        <v>-0.00179291</v>
      </c>
      <c r="L35" s="32" t="n">
        <v>32.7238</v>
      </c>
      <c r="M35" s="33" t="n">
        <v>32.7187</v>
      </c>
      <c r="N35" s="32" t="n">
        <v>0.000207426</v>
      </c>
      <c r="O35" s="31" t="n">
        <v>-0.00507736</v>
      </c>
    </row>
    <row r="36" customFormat="false" ht="12.7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8</v>
      </c>
      <c r="C1" s="0" t="n">
        <v>2</v>
      </c>
    </row>
    <row r="3" customFormat="false" ht="13.5" hidden="false" customHeight="false" outlineLevel="0" collapsed="false">
      <c r="A3" s="34" t="s">
        <v>29</v>
      </c>
      <c r="B3" s="34" t="s">
        <v>30</v>
      </c>
      <c r="C3" s="34" t="s">
        <v>31</v>
      </c>
      <c r="D3" s="34" t="s">
        <v>32</v>
      </c>
      <c r="E3" s="34" t="s">
        <v>33</v>
      </c>
      <c r="F3" s="34" t="s">
        <v>34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33</v>
      </c>
      <c r="F4" s="0" t="str">
        <f aca="false">B4&amp;" &amp; "&amp;C4</f>
        <v> 2006-24-0002.mrgcor1 &amp; 2006-24-0002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35</v>
      </c>
      <c r="E5" s="35" t="n">
        <v>35</v>
      </c>
      <c r="F5" s="0" t="str">
        <f aca="false">B5&amp;" &amp; "&amp;C5</f>
        <v> 2006-24-0013.mrgcor1 &amp; 2006-24-001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35</v>
      </c>
      <c r="B1" s="36"/>
      <c r="C1" s="36"/>
    </row>
    <row r="2" customFormat="false" ht="12.75" hidden="false" customHeight="false" outlineLevel="0" collapsed="false">
      <c r="A2" s="36" t="s">
        <v>36</v>
      </c>
      <c r="B2" s="36" t="s">
        <v>37</v>
      </c>
      <c r="C2" s="36" t="s">
        <v>38</v>
      </c>
      <c r="D2" s="0" t="s">
        <v>39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s">
        <v>9</v>
      </c>
      <c r="D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s="36" customFormat="true" ht="13.5" hidden="false" customHeight="false" outlineLevel="0" collapsed="false">
      <c r="A7" s="39" t="s">
        <v>44</v>
      </c>
      <c r="B7" s="39"/>
      <c r="C7" s="39"/>
      <c r="E7" s="39" t="s">
        <v>45</v>
      </c>
      <c r="F7" s="39"/>
      <c r="G7" s="39"/>
      <c r="I7" s="39" t="s">
        <v>46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47</v>
      </c>
      <c r="E8" s="42" t="s">
        <v>48</v>
      </c>
      <c r="F8" s="42"/>
      <c r="G8" s="42" t="n">
        <f aca="false">INDEX(LINEST(known_ys,known_xs,TRUE(),TRUE()),3,1)</f>
        <v>0.000182994331337081</v>
      </c>
      <c r="I8" s="43" t="s">
        <v>49</v>
      </c>
      <c r="J8" s="43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3.61845930074346E-008</v>
      </c>
      <c r="C9" s="0" t="n">
        <f aca="false">INDEX(LINEST(known_ys,known_xs,TRUE(),TRUE()),2,1)</f>
        <v>7.72101703184896E-007</v>
      </c>
      <c r="E9" s="0" t="s">
        <v>52</v>
      </c>
      <c r="G9" s="0" t="n">
        <f aca="false">INDEX(LINEST(known_ys,known_xs,TRUE(),TRUE()),3,2)</f>
        <v>0.00164186790090251</v>
      </c>
      <c r="I9" s="0" t="n">
        <f aca="false">MIN(known_xs)</f>
        <v>100.77</v>
      </c>
      <c r="J9" s="0" t="n">
        <f aca="false">I9*$B$9+$B$10</f>
        <v>0.000158877468713781</v>
      </c>
    </row>
    <row r="10" customFormat="false" ht="13.5" hidden="false" customHeight="false" outlineLevel="0" collapsed="false">
      <c r="A10" s="44" t="s">
        <v>53</v>
      </c>
      <c r="B10" s="44" t="n">
        <f aca="false">INDEX(LINEST(known_ys,known_xs,TRUE(),TRUE()),1,2)</f>
        <v>0.00016252379015114</v>
      </c>
      <c r="C10" s="44" t="n">
        <f aca="false">INDEX(LINEST(known_ys,known_xs,TRUE(),TRUE()),2,2)</f>
        <v>0.000667288133219394</v>
      </c>
      <c r="E10" s="44" t="s">
        <v>54</v>
      </c>
      <c r="F10" s="44"/>
      <c r="G10" s="44" t="n">
        <f aca="false">INDEX(LINEST(known_ys,known_xs,TRUE(),TRUE()),5,2)</f>
        <v>3.23487624481683E-005</v>
      </c>
      <c r="I10" s="44" t="n">
        <f aca="false">MAX(known_xs)</f>
        <v>2001.59</v>
      </c>
      <c r="J10" s="44" t="n">
        <f aca="false">I10*$B$9+$B$10</f>
        <v>9.00970706333889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3</v>
      </c>
    </row>
    <row r="13" customFormat="false" ht="12.75" hidden="false" customHeight="false" outlineLevel="0" collapsed="false">
      <c r="A13" s="0" t="s">
        <v>56</v>
      </c>
      <c r="D13" s="0" t="n">
        <v>1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57</v>
      </c>
      <c r="B15" s="46" t="s">
        <v>58</v>
      </c>
      <c r="C15" s="47" t="s">
        <v>9</v>
      </c>
      <c r="D15" s="46" t="s">
        <v>14</v>
      </c>
      <c r="E15" s="46" t="s">
        <v>14</v>
      </c>
      <c r="F15" s="46" t="s">
        <v>59</v>
      </c>
      <c r="G15" s="46"/>
      <c r="H15" s="46"/>
      <c r="J15" s="49" t="s">
        <v>60</v>
      </c>
      <c r="K15" s="46" t="s">
        <v>9</v>
      </c>
    </row>
    <row r="16" s="48" customFormat="true" ht="13.5" hidden="false" customHeight="false" outlineLevel="0" collapsed="false">
      <c r="A16" s="50" t="s">
        <v>29</v>
      </c>
      <c r="B16" s="51" t="s">
        <v>61</v>
      </c>
      <c r="C16" s="52" t="s">
        <v>62</v>
      </c>
      <c r="D16" s="51" t="s">
        <v>62</v>
      </c>
      <c r="E16" s="51" t="s">
        <v>22</v>
      </c>
      <c r="F16" s="53" t="s">
        <v>63</v>
      </c>
      <c r="G16" s="53" t="s">
        <v>64</v>
      </c>
      <c r="H16" s="54" t="s">
        <v>65</v>
      </c>
      <c r="J16" s="55" t="s">
        <v>49</v>
      </c>
      <c r="K16" s="54" t="s">
        <v>66</v>
      </c>
    </row>
    <row r="17" customFormat="false" ht="13.5" hidden="false" customHeight="false" outlineLevel="0" collapsed="false">
      <c r="A17" s="56" t="n">
        <v>1</v>
      </c>
      <c r="B17" s="57" t="s">
        <v>67</v>
      </c>
      <c r="C17" s="58" t="n">
        <v>2001.59</v>
      </c>
      <c r="D17" s="57" t="n">
        <v>34.5995</v>
      </c>
      <c r="E17" s="57" t="n">
        <v>0.000269379</v>
      </c>
      <c r="F17" s="58" t="n">
        <v>-0.000377655</v>
      </c>
      <c r="G17" s="58" t="n">
        <f aca="false">C17*$B$9+$B$10</f>
        <v>9.00970706333889E-005</v>
      </c>
      <c r="H17" s="57" t="n">
        <f aca="false">G17-F17</f>
        <v>0.000467752070633389</v>
      </c>
      <c r="J17" s="59" t="n">
        <v>2001.59</v>
      </c>
      <c r="K17" s="57" t="n">
        <v>-0.000377655</v>
      </c>
    </row>
    <row r="18" customFormat="false" ht="12.75" hidden="false" customHeight="false" outlineLevel="0" collapsed="false">
      <c r="A18" s="56" t="n">
        <v>1</v>
      </c>
      <c r="B18" s="57" t="s">
        <v>68</v>
      </c>
      <c r="C18" s="58" t="n">
        <v>1752.2</v>
      </c>
      <c r="D18" s="57" t="n">
        <v>34.5606</v>
      </c>
      <c r="E18" s="57" t="n">
        <v>0.000249442</v>
      </c>
      <c r="F18" s="58" t="n">
        <v>-0.00467682</v>
      </c>
      <c r="G18" s="58" t="n">
        <f aca="false">C18*$B$9+$B$10</f>
        <v>9.9121146283513E-005</v>
      </c>
      <c r="H18" s="57" t="n">
        <f aca="false">G18-F18</f>
        <v>0.00477594114628351</v>
      </c>
      <c r="J18" s="59" t="n">
        <v>1501.52</v>
      </c>
      <c r="K18" s="57" t="n">
        <v>-0.000522614</v>
      </c>
    </row>
    <row r="19" customFormat="false" ht="12.75" hidden="false" customHeight="false" outlineLevel="0" collapsed="false">
      <c r="A19" s="56" t="n">
        <v>1</v>
      </c>
      <c r="B19" s="57" t="s">
        <v>67</v>
      </c>
      <c r="C19" s="58" t="n">
        <v>1501.52</v>
      </c>
      <c r="D19" s="57" t="n">
        <v>34.5207</v>
      </c>
      <c r="E19" s="57" t="n">
        <v>0.000252807</v>
      </c>
      <c r="F19" s="58" t="n">
        <v>-0.000522614</v>
      </c>
      <c r="G19" s="58" t="n">
        <f aca="false">C19*$B$9+$B$10</f>
        <v>0.000108191900058617</v>
      </c>
      <c r="H19" s="57" t="n">
        <f aca="false">G19-F19</f>
        <v>0.000630805900058617</v>
      </c>
      <c r="J19" s="59" t="n">
        <v>1251.18</v>
      </c>
      <c r="K19" s="57" t="n">
        <v>0.000694275</v>
      </c>
    </row>
    <row r="20" customFormat="false" ht="12.75" hidden="false" customHeight="false" outlineLevel="0" collapsed="false">
      <c r="A20" s="56" t="n">
        <v>1</v>
      </c>
      <c r="B20" s="57" t="s">
        <v>67</v>
      </c>
      <c r="C20" s="58" t="n">
        <v>1251.18</v>
      </c>
      <c r="D20" s="57" t="n">
        <v>34.4732</v>
      </c>
      <c r="E20" s="57" t="n">
        <v>0.000234581</v>
      </c>
      <c r="F20" s="58" t="n">
        <v>0.000694275</v>
      </c>
      <c r="G20" s="58" t="n">
        <f aca="false">C20*$B$9+$B$10</f>
        <v>0.000117250351072098</v>
      </c>
      <c r="H20" s="57" t="n">
        <f aca="false">G20-F20</f>
        <v>-0.000577024648927902</v>
      </c>
      <c r="J20" s="59" t="n">
        <v>1003.64</v>
      </c>
      <c r="K20" s="57" t="n">
        <v>0.00243378</v>
      </c>
    </row>
    <row r="21" customFormat="false" ht="12.75" hidden="false" customHeight="false" outlineLevel="0" collapsed="false">
      <c r="A21" s="56" t="n">
        <v>1</v>
      </c>
      <c r="B21" s="57" t="s">
        <v>67</v>
      </c>
      <c r="C21" s="58" t="n">
        <v>1003.64</v>
      </c>
      <c r="D21" s="57" t="n">
        <v>34.3902</v>
      </c>
      <c r="E21" s="57" t="n">
        <v>0.00034101</v>
      </c>
      <c r="F21" s="58" t="n">
        <v>0.00243378</v>
      </c>
      <c r="G21" s="58" t="n">
        <f aca="false">C21*$B$9+$B$10</f>
        <v>0.000126207485225158</v>
      </c>
      <c r="H21" s="57" t="n">
        <f aca="false">G21-F21</f>
        <v>-0.00230757251477484</v>
      </c>
      <c r="J21" s="59" t="n">
        <v>800.903</v>
      </c>
      <c r="K21" s="57" t="n">
        <v>0.000232697</v>
      </c>
    </row>
    <row r="22" customFormat="false" ht="12.75" hidden="false" customHeight="false" outlineLevel="0" collapsed="false">
      <c r="A22" s="56" t="n">
        <v>1</v>
      </c>
      <c r="B22" s="57" t="s">
        <v>67</v>
      </c>
      <c r="C22" s="58" t="n">
        <v>800.903</v>
      </c>
      <c r="D22" s="57" t="n">
        <v>34.2956</v>
      </c>
      <c r="E22" s="57" t="n">
        <v>0.000331201</v>
      </c>
      <c r="F22" s="58" t="n">
        <v>0.000232697</v>
      </c>
      <c r="G22" s="58" t="n">
        <f aca="false">C22*$B$9+$B$10</f>
        <v>0.000133543441057707</v>
      </c>
      <c r="H22" s="57" t="n">
        <f aca="false">G22-F22</f>
        <v>-9.91535589422935E-005</v>
      </c>
      <c r="J22" s="59" t="n">
        <v>601.222</v>
      </c>
      <c r="K22" s="57" t="n">
        <v>-0.00162506</v>
      </c>
    </row>
    <row r="23" customFormat="false" ht="12.75" hidden="false" customHeight="false" outlineLevel="0" collapsed="false">
      <c r="A23" s="56" t="n">
        <v>1</v>
      </c>
      <c r="B23" s="57" t="s">
        <v>67</v>
      </c>
      <c r="C23" s="58" t="n">
        <v>601.222</v>
      </c>
      <c r="D23" s="57" t="n">
        <v>34.1399</v>
      </c>
      <c r="E23" s="57" t="n">
        <v>0.000694339</v>
      </c>
      <c r="F23" s="58" t="n">
        <v>-0.00162506</v>
      </c>
      <c r="G23" s="58" t="n">
        <f aca="false">C23*$B$9+$B$10</f>
        <v>0.000140768816774024</v>
      </c>
      <c r="H23" s="57" t="n">
        <f aca="false">G23-F23</f>
        <v>0.00176582881677402</v>
      </c>
      <c r="J23" s="59" t="n">
        <v>499.638</v>
      </c>
      <c r="K23" s="57" t="n">
        <v>-0.000556946</v>
      </c>
    </row>
    <row r="24" customFormat="false" ht="12.75" hidden="false" customHeight="false" outlineLevel="0" collapsed="false">
      <c r="A24" s="56" t="n">
        <v>1</v>
      </c>
      <c r="B24" s="57" t="s">
        <v>67</v>
      </c>
      <c r="C24" s="58" t="n">
        <v>499.638</v>
      </c>
      <c r="D24" s="57" t="n">
        <v>34.0647</v>
      </c>
      <c r="E24" s="57" t="n">
        <v>0.000233908</v>
      </c>
      <c r="F24" s="58" t="n">
        <v>-0.000556946</v>
      </c>
      <c r="G24" s="58" t="n">
        <f aca="false">C24*$B$9+$B$10</f>
        <v>0.000144444592470091</v>
      </c>
      <c r="H24" s="57" t="n">
        <f aca="false">G24-F24</f>
        <v>0.000701390592470091</v>
      </c>
      <c r="J24" s="59" t="n">
        <v>400.6</v>
      </c>
      <c r="K24" s="57" t="n">
        <v>0.00120926</v>
      </c>
    </row>
    <row r="25" customFormat="false" ht="12.75" hidden="false" customHeight="false" outlineLevel="0" collapsed="false">
      <c r="A25" s="56" t="n">
        <v>1</v>
      </c>
      <c r="B25" s="57" t="s">
        <v>67</v>
      </c>
      <c r="C25" s="58" t="n">
        <v>400.6</v>
      </c>
      <c r="D25" s="57" t="n">
        <v>34.0007</v>
      </c>
      <c r="E25" s="57" t="n">
        <v>0.000269895</v>
      </c>
      <c r="F25" s="58" t="n">
        <v>0.00120926</v>
      </c>
      <c r="G25" s="58" t="n">
        <f aca="false">C25*$B$9+$B$10</f>
        <v>0.000148028242192362</v>
      </c>
      <c r="H25" s="57" t="n">
        <f aca="false">G25-F25</f>
        <v>-0.00106123175780764</v>
      </c>
      <c r="J25" s="59" t="n">
        <v>300.035</v>
      </c>
      <c r="K25" s="57" t="n">
        <v>-0.00139999</v>
      </c>
    </row>
    <row r="26" customFormat="false" ht="12.75" hidden="false" customHeight="false" outlineLevel="0" collapsed="false">
      <c r="A26" s="56" t="n">
        <v>1</v>
      </c>
      <c r="B26" s="57" t="s">
        <v>67</v>
      </c>
      <c r="C26" s="58" t="n">
        <v>300.035</v>
      </c>
      <c r="D26" s="57" t="n">
        <v>33.9296</v>
      </c>
      <c r="E26" s="57" t="n">
        <v>0.000495885</v>
      </c>
      <c r="F26" s="58" t="n">
        <v>-0.00139999</v>
      </c>
      <c r="G26" s="58" t="n">
        <f aca="false">C26*$B$9+$B$10</f>
        <v>0.000151667145788154</v>
      </c>
      <c r="H26" s="57" t="n">
        <f aca="false">G26-F26</f>
        <v>0.00155165714578815</v>
      </c>
      <c r="J26" s="59" t="n">
        <v>200.98</v>
      </c>
      <c r="K26" s="57" t="n">
        <v>0.000495911</v>
      </c>
    </row>
    <row r="27" customFormat="false" ht="12.75" hidden="false" customHeight="false" outlineLevel="0" collapsed="false">
      <c r="A27" s="56" t="n">
        <v>1</v>
      </c>
      <c r="B27" s="57" t="s">
        <v>68</v>
      </c>
      <c r="C27" s="58" t="n">
        <v>250.528</v>
      </c>
      <c r="D27" s="57" t="n">
        <v>33.9082</v>
      </c>
      <c r="E27" s="57" t="n">
        <v>0.00102753</v>
      </c>
      <c r="F27" s="58" t="n">
        <v>0.00994873</v>
      </c>
      <c r="G27" s="58" t="n">
        <f aca="false">C27*$B$9+$B$10</f>
        <v>0.000153458536434173</v>
      </c>
      <c r="H27" s="57" t="n">
        <f aca="false">G27-F27</f>
        <v>-0.00979527146356583</v>
      </c>
      <c r="J27" s="59" t="n">
        <v>175.638</v>
      </c>
      <c r="K27" s="57" t="n">
        <v>0.00187683</v>
      </c>
    </row>
    <row r="28" customFormat="false" ht="12.75" hidden="false" customHeight="false" outlineLevel="0" collapsed="false">
      <c r="A28" s="56" t="n">
        <v>1</v>
      </c>
      <c r="B28" s="57" t="s">
        <v>67</v>
      </c>
      <c r="C28" s="58" t="n">
        <v>200.98</v>
      </c>
      <c r="D28" s="57" t="n">
        <v>33.8819</v>
      </c>
      <c r="E28" s="57" t="n">
        <v>0.000336587</v>
      </c>
      <c r="F28" s="58" t="n">
        <v>0.000495911</v>
      </c>
      <c r="G28" s="58" t="n">
        <f aca="false">C28*$B$9+$B$10</f>
        <v>0.000155251410648506</v>
      </c>
      <c r="H28" s="57" t="n">
        <f aca="false">G28-F28</f>
        <v>-0.000340659589351494</v>
      </c>
      <c r="J28" s="59" t="n">
        <v>151.147</v>
      </c>
      <c r="K28" s="57" t="n">
        <v>0.000900269</v>
      </c>
    </row>
    <row r="29" customFormat="false" ht="12.75" hidden="false" customHeight="false" outlineLevel="0" collapsed="false">
      <c r="A29" s="56" t="n">
        <v>1</v>
      </c>
      <c r="B29" s="57" t="s">
        <v>67</v>
      </c>
      <c r="C29" s="58" t="n">
        <v>175.638</v>
      </c>
      <c r="D29" s="57" t="n">
        <v>33.859</v>
      </c>
      <c r="E29" s="57" t="n">
        <v>0.000393256</v>
      </c>
      <c r="F29" s="58" t="n">
        <v>0.00187683</v>
      </c>
      <c r="G29" s="58" t="n">
        <f aca="false">C29*$B$9+$B$10</f>
        <v>0.0001561684006045</v>
      </c>
      <c r="H29" s="57" t="n">
        <f aca="false">G29-F29</f>
        <v>-0.0017206615993955</v>
      </c>
      <c r="J29" s="59" t="n">
        <v>126.51</v>
      </c>
      <c r="K29" s="57" t="n">
        <v>-0.00333405</v>
      </c>
    </row>
    <row r="30" customFormat="false" ht="12.75" hidden="false" customHeight="false" outlineLevel="0" collapsed="false">
      <c r="A30" s="56" t="n">
        <v>1</v>
      </c>
      <c r="B30" s="57" t="s">
        <v>67</v>
      </c>
      <c r="C30" s="58" t="n">
        <v>151.147</v>
      </c>
      <c r="D30" s="57" t="n">
        <v>33.7399</v>
      </c>
      <c r="E30" s="57" t="n">
        <v>0.000466742</v>
      </c>
      <c r="F30" s="58" t="n">
        <v>0.000900269</v>
      </c>
      <c r="G30" s="58" t="n">
        <f aca="false">C30*$B$9+$B$10</f>
        <v>0.000157054597471845</v>
      </c>
      <c r="H30" s="57" t="n">
        <f aca="false">G30-F30</f>
        <v>-0.000743214402528155</v>
      </c>
      <c r="J30" s="59" t="n">
        <v>100.77</v>
      </c>
      <c r="K30" s="57" t="n">
        <v>0.00191879</v>
      </c>
    </row>
    <row r="31" customFormat="false" ht="12.75" hidden="false" customHeight="false" outlineLevel="0" collapsed="false">
      <c r="A31" s="56" t="n">
        <v>1</v>
      </c>
      <c r="B31" s="57" t="s">
        <v>67</v>
      </c>
      <c r="C31" s="58" t="n">
        <v>126.51</v>
      </c>
      <c r="D31" s="57" t="n">
        <v>33.5594</v>
      </c>
      <c r="E31" s="57" t="n">
        <v>0.00423639</v>
      </c>
      <c r="F31" s="58" t="n">
        <v>-0.00333405</v>
      </c>
      <c r="G31" s="58" t="n">
        <f aca="false">C31*$B$9+$B$10</f>
        <v>0.000157946077289769</v>
      </c>
      <c r="H31" s="57" t="n">
        <f aca="false">G31-F31</f>
        <v>0.00349199607728977</v>
      </c>
      <c r="J31" s="59"/>
      <c r="K31" s="57"/>
    </row>
    <row r="32" customFormat="false" ht="12.75" hidden="false" customHeight="false" outlineLevel="0" collapsed="false">
      <c r="A32" s="56" t="n">
        <v>1</v>
      </c>
      <c r="B32" s="57" t="s">
        <v>67</v>
      </c>
      <c r="C32" s="58" t="n">
        <v>100.77</v>
      </c>
      <c r="D32" s="57" t="n">
        <v>33.2385</v>
      </c>
      <c r="E32" s="57" t="n">
        <v>0.00229226</v>
      </c>
      <c r="F32" s="58" t="n">
        <v>0.00191879</v>
      </c>
      <c r="G32" s="58" t="n">
        <f aca="false">C32*$B$9+$B$10</f>
        <v>0.000158877468713781</v>
      </c>
      <c r="H32" s="57" t="n">
        <f aca="false">G32-F32</f>
        <v>-0.00175991253128622</v>
      </c>
      <c r="J32" s="59"/>
      <c r="K32" s="57"/>
    </row>
    <row r="33" customFormat="false" ht="12.75" hidden="false" customHeight="false" outlineLevel="0" collapsed="false">
      <c r="A33" s="56" t="n">
        <v>1</v>
      </c>
      <c r="B33" s="57" t="s">
        <v>68</v>
      </c>
      <c r="C33" s="58" t="n">
        <v>75.9383</v>
      </c>
      <c r="D33" s="57" t="n">
        <v>32.5511</v>
      </c>
      <c r="E33" s="57" t="n">
        <v>0.00126777</v>
      </c>
      <c r="F33" s="58" t="n">
        <v>0.00148392</v>
      </c>
      <c r="G33" s="58" t="n">
        <f aca="false">C33*$B$9+$B$10</f>
        <v>0.000159775993671963</v>
      </c>
      <c r="H33" s="57" t="n">
        <f aca="false">G33-F33</f>
        <v>-0.00132414400632804</v>
      </c>
      <c r="J33" s="59"/>
      <c r="K33" s="57"/>
    </row>
    <row r="34" customFormat="false" ht="12.75" hidden="false" customHeight="false" outlineLevel="0" collapsed="false">
      <c r="A34" s="56" t="n">
        <v>1</v>
      </c>
      <c r="B34" s="57" t="s">
        <v>68</v>
      </c>
      <c r="C34" s="58" t="n">
        <v>50.7583</v>
      </c>
      <c r="D34" s="57" t="n">
        <v>32.4646</v>
      </c>
      <c r="E34" s="57" t="n">
        <v>0.0011644</v>
      </c>
      <c r="F34" s="58" t="n">
        <v>-0.00153732</v>
      </c>
      <c r="G34" s="58" t="n">
        <f aca="false">C34*$B$9+$B$10</f>
        <v>0.000160687121723891</v>
      </c>
      <c r="H34" s="57" t="n">
        <f aca="false">G34-F34</f>
        <v>0.00169800712172389</v>
      </c>
      <c r="J34" s="59"/>
      <c r="K34" s="57"/>
    </row>
    <row r="35" customFormat="false" ht="12.75" hidden="false" customHeight="false" outlineLevel="0" collapsed="false">
      <c r="A35" s="56" t="n">
        <v>1</v>
      </c>
      <c r="B35" s="57" t="s">
        <v>68</v>
      </c>
      <c r="C35" s="58" t="n">
        <v>30.7296</v>
      </c>
      <c r="D35" s="57" t="n">
        <v>32.3791</v>
      </c>
      <c r="E35" s="57" t="n">
        <v>0.00235758</v>
      </c>
      <c r="F35" s="58" t="n">
        <v>-0.0101471</v>
      </c>
      <c r="G35" s="58" t="n">
        <f aca="false">C35*$B$9+$B$10</f>
        <v>0.000161411852081859</v>
      </c>
      <c r="H35" s="57" t="n">
        <f aca="false">G35-F35</f>
        <v>0.0103085118520819</v>
      </c>
      <c r="J35" s="59"/>
      <c r="K35" s="57"/>
    </row>
    <row r="36" customFormat="false" ht="12.75" hidden="false" customHeight="false" outlineLevel="0" collapsed="false">
      <c r="A36" s="56" t="n">
        <v>1</v>
      </c>
      <c r="B36" s="57" t="s">
        <v>68</v>
      </c>
      <c r="C36" s="58" t="n">
        <v>21.5804</v>
      </c>
      <c r="D36" s="57" t="n">
        <v>32.2237</v>
      </c>
      <c r="E36" s="57" t="n">
        <v>0.00704646</v>
      </c>
      <c r="F36" s="58" t="n">
        <v>-0.00846481</v>
      </c>
      <c r="G36" s="58" t="n">
        <f aca="false">C36*$B$9+$B$10</f>
        <v>0.000161742912160202</v>
      </c>
      <c r="H36" s="57" t="n">
        <f aca="false">G36-F36</f>
        <v>0.0086265529121602</v>
      </c>
      <c r="J36" s="59"/>
      <c r="K36" s="57"/>
    </row>
    <row r="37" customFormat="false" ht="12.75" hidden="false" customHeight="false" outlineLevel="0" collapsed="false">
      <c r="A37" s="56" t="n">
        <v>1</v>
      </c>
      <c r="B37" s="57" t="s">
        <v>68</v>
      </c>
      <c r="C37" s="58" t="n">
        <v>11.396</v>
      </c>
      <c r="D37" s="57" t="n">
        <v>32.2077</v>
      </c>
      <c r="E37" s="57" t="n">
        <v>0.000190872</v>
      </c>
      <c r="F37" s="58" t="n">
        <v>-0.00187683</v>
      </c>
      <c r="G37" s="58" t="n">
        <f aca="false">C37*$B$9+$B$10</f>
        <v>0.000162111430529227</v>
      </c>
      <c r="H37" s="57" t="n">
        <f aca="false">G37-F37</f>
        <v>0.00203894143052923</v>
      </c>
      <c r="J37" s="59"/>
      <c r="K37" s="57"/>
    </row>
    <row r="38" customFormat="false" ht="13.5" hidden="false" customHeight="false" outlineLevel="0" collapsed="false">
      <c r="A38" s="56" t="n">
        <v>1</v>
      </c>
      <c r="B38" s="57" t="s">
        <v>68</v>
      </c>
      <c r="C38" s="58" t="n">
        <v>2.41398</v>
      </c>
      <c r="D38" s="57" t="n">
        <v>32.2078</v>
      </c>
      <c r="E38" s="57" t="n">
        <v>0.000232075</v>
      </c>
      <c r="F38" s="58" t="n">
        <v>-0.000686646</v>
      </c>
      <c r="G38" s="58" t="n">
        <f aca="false">C38*$B$9+$B$10</f>
        <v>0.000162436441267312</v>
      </c>
      <c r="H38" s="57" t="n">
        <f aca="false">G38-F38</f>
        <v>0.000849082441267312</v>
      </c>
      <c r="J38" s="59"/>
      <c r="K38" s="57"/>
    </row>
    <row r="39" customFormat="false" ht="14.25" hidden="false" customHeight="false" outlineLevel="0" collapsed="false">
      <c r="A39" s="60" t="n">
        <v>2</v>
      </c>
      <c r="B39" s="57" t="s">
        <v>68</v>
      </c>
      <c r="C39" s="61" t="n">
        <v>76.6379</v>
      </c>
      <c r="D39" s="62" t="n">
        <v>32.7187</v>
      </c>
      <c r="E39" s="62" t="n">
        <v>0.000207426</v>
      </c>
      <c r="F39" s="61" t="n">
        <v>-0.00507736</v>
      </c>
      <c r="G39" s="61" t="n">
        <f aca="false">C39*$B$9+$B$10</f>
        <v>0.000159750678930695</v>
      </c>
      <c r="H39" s="62" t="n">
        <f aca="false">G39-F39</f>
        <v>0.0052371106789307</v>
      </c>
      <c r="J39" s="63"/>
      <c r="K39" s="64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09:02Z</dcterms:created>
  <dc:creator>Germaine Gatien</dc:creator>
  <dc:description/>
  <dc:language>en-US</dc:language>
  <cp:lastModifiedBy>Germaine Gatien</cp:lastModifiedBy>
  <dcterms:modified xsi:type="dcterms:W3CDTF">2006-12-05T20:09:02Z</dcterms:modified>
  <cp:revision>0</cp:revision>
  <dc:subject/>
  <dc:title/>
</cp:coreProperties>
</file>