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4.xml.rels" ContentType="application/vnd.openxmlformats-package.relationships+xml"/>
  <Override PartName="/xl/drawings/_rels/drawing3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vmlDrawing3.vml" ContentType="application/vnd.openxmlformats-officedocument.vmlDrawing"/>
  <Override PartName="/xl/drawings/drawing64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6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5</definedName>
    <definedName function="false" hidden="false" localSheetId="3" name="known_ys" vbProcedure="false">Fit_1!$K$17:$K$25</definedName>
    <definedName function="false" hidden="false" localSheetId="5" name="known_xs" vbProcedure="false">Fit_2!$J$17:$J$25</definedName>
    <definedName function="false" hidden="false" localSheetId="5" name="known_ys" vbProcedure="false">Fit_2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2">
  <si>
    <t xml:space="preserve"># Channels=</t>
  </si>
  <si>
    <t xml:space="preserve">COMPARE Version 3.3</t>
  </si>
  <si>
    <t xml:space="preserve">Run at 2006/12/03 14:44:2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4-0002.mrg</t>
  </si>
  <si>
    <t xml:space="preserve">2006-24-0002.sam</t>
  </si>
  <si>
    <t xml:space="preserve"> 2006-24-0013.mrg</t>
  </si>
  <si>
    <t xml:space="preserve">2006-24-001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4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9</c:f>
              <c:numCache>
                <c:formatCode>General</c:formatCode>
                <c:ptCount val="23"/>
                <c:pt idx="0">
                  <c:v>2000.4</c:v>
                </c:pt>
                <c:pt idx="1">
                  <c:v>1751</c:v>
                </c:pt>
                <c:pt idx="2">
                  <c:v>1500.32</c:v>
                </c:pt>
                <c:pt idx="3">
                  <c:v>1249.98</c:v>
                </c:pt>
                <c:pt idx="4">
                  <c:v>1002.44</c:v>
                </c:pt>
                <c:pt idx="5">
                  <c:v>799.691</c:v>
                </c:pt>
                <c:pt idx="6">
                  <c:v>600.021</c:v>
                </c:pt>
                <c:pt idx="7">
                  <c:v>498.438</c:v>
                </c:pt>
                <c:pt idx="8">
                  <c:v>399.4</c:v>
                </c:pt>
                <c:pt idx="9">
                  <c:v>298.82</c:v>
                </c:pt>
                <c:pt idx="10">
                  <c:v>249.337</c:v>
                </c:pt>
                <c:pt idx="11">
                  <c:v>199.78</c:v>
                </c:pt>
                <c:pt idx="12">
                  <c:v>174.423</c:v>
                </c:pt>
                <c:pt idx="13">
                  <c:v>149.947</c:v>
                </c:pt>
                <c:pt idx="14">
                  <c:v>125.311</c:v>
                </c:pt>
                <c:pt idx="15">
                  <c:v>99.5695</c:v>
                </c:pt>
                <c:pt idx="16">
                  <c:v>74.7386</c:v>
                </c:pt>
                <c:pt idx="17">
                  <c:v>49.5587</c:v>
                </c:pt>
                <c:pt idx="18">
                  <c:v>29.5294</c:v>
                </c:pt>
                <c:pt idx="19">
                  <c:v>20.3952</c:v>
                </c:pt>
                <c:pt idx="20">
                  <c:v>10.1957</c:v>
                </c:pt>
                <c:pt idx="21">
                  <c:v>1.2084</c:v>
                </c:pt>
                <c:pt idx="22">
                  <c:v>75.4408</c:v>
                </c:pt>
              </c:numCache>
            </c:numRef>
          </c:xVal>
          <c:yVal>
            <c:numRef>
              <c:f>Fit_1!$F$17:$F$39</c:f>
              <c:numCache>
                <c:formatCode>General</c:formatCode>
                <c:ptCount val="23"/>
                <c:pt idx="0">
                  <c:v>0.00574112</c:v>
                </c:pt>
                <c:pt idx="1">
                  <c:v>0.0012207</c:v>
                </c:pt>
                <c:pt idx="2">
                  <c:v>0.00520325</c:v>
                </c:pt>
                <c:pt idx="3">
                  <c:v>0.00619125</c:v>
                </c:pt>
                <c:pt idx="4">
                  <c:v>0.00779724</c:v>
                </c:pt>
                <c:pt idx="5">
                  <c:v>0.0054245</c:v>
                </c:pt>
                <c:pt idx="6">
                  <c:v>0.00299835</c:v>
                </c:pt>
                <c:pt idx="7">
                  <c:v>0.00421906</c:v>
                </c:pt>
                <c:pt idx="8">
                  <c:v>0.00606537</c:v>
                </c:pt>
                <c:pt idx="9">
                  <c:v>0.00422668</c:v>
                </c:pt>
                <c:pt idx="10">
                  <c:v>0.0145073</c:v>
                </c:pt>
                <c:pt idx="11">
                  <c:v>0.00568008</c:v>
                </c:pt>
                <c:pt idx="12">
                  <c:v>0.0068779</c:v>
                </c:pt>
                <c:pt idx="13">
                  <c:v>0.00647736</c:v>
                </c:pt>
                <c:pt idx="14">
                  <c:v>-0.00185776</c:v>
                </c:pt>
                <c:pt idx="15">
                  <c:v>0.00787735</c:v>
                </c:pt>
                <c:pt idx="16">
                  <c:v>0.00542068</c:v>
                </c:pt>
                <c:pt idx="17">
                  <c:v>0.0038681</c:v>
                </c:pt>
                <c:pt idx="18">
                  <c:v>-0.00419617</c:v>
                </c:pt>
                <c:pt idx="19">
                  <c:v>0.00333405</c:v>
                </c:pt>
                <c:pt idx="20">
                  <c:v>0.00461197</c:v>
                </c:pt>
                <c:pt idx="21">
                  <c:v>0.00576401</c:v>
                </c:pt>
                <c:pt idx="22">
                  <c:v>-0.00179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5</c:f>
              <c:numCache>
                <c:formatCode>General</c:formatCode>
                <c:ptCount val="9"/>
                <c:pt idx="0">
                  <c:v>2000.4</c:v>
                </c:pt>
                <c:pt idx="1">
                  <c:v>1500.32</c:v>
                </c:pt>
                <c:pt idx="2">
                  <c:v>1249.98</c:v>
                </c:pt>
                <c:pt idx="3">
                  <c:v>1002.44</c:v>
                </c:pt>
                <c:pt idx="4">
                  <c:v>799.691</c:v>
                </c:pt>
                <c:pt idx="5">
                  <c:v>600.021</c:v>
                </c:pt>
                <c:pt idx="6">
                  <c:v>498.438</c:v>
                </c:pt>
                <c:pt idx="7">
                  <c:v>399.4</c:v>
                </c:pt>
                <c:pt idx="8">
                  <c:v>298.82</c:v>
                </c:pt>
              </c:numCache>
            </c:numRef>
          </c:xVal>
          <c:yVal>
            <c:numRef>
              <c:f>Fit_1!$K$17:$K$25</c:f>
              <c:numCache>
                <c:formatCode>General</c:formatCode>
                <c:ptCount val="9"/>
                <c:pt idx="0">
                  <c:v>0.00574112</c:v>
                </c:pt>
                <c:pt idx="1">
                  <c:v>0.00520325</c:v>
                </c:pt>
                <c:pt idx="2">
                  <c:v>0.00619125</c:v>
                </c:pt>
                <c:pt idx="3">
                  <c:v>0.00779724</c:v>
                </c:pt>
                <c:pt idx="4">
                  <c:v>0.0054245</c:v>
                </c:pt>
                <c:pt idx="5">
                  <c:v>0.00299835</c:v>
                </c:pt>
                <c:pt idx="6">
                  <c:v>0.00421906</c:v>
                </c:pt>
                <c:pt idx="7">
                  <c:v>0.00606537</c:v>
                </c:pt>
                <c:pt idx="8">
                  <c:v>0.004226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298.82</c:v>
                </c:pt>
                <c:pt idx="1">
                  <c:v>2000.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474004671023473</c:v>
                </c:pt>
                <c:pt idx="1">
                  <c:v>0.0063052237370502</c:v>
                </c:pt>
              </c:numCache>
            </c:numRef>
          </c:yVal>
          <c:smooth val="0"/>
        </c:ser>
        <c:axId val="99346592"/>
        <c:axId val="8287055"/>
      </c:scatterChart>
      <c:valAx>
        <c:axId val="99346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055"/>
        <c:crossesAt val="0"/>
        <c:crossBetween val="midCat"/>
      </c:valAx>
      <c:valAx>
        <c:axId val="8287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6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4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9</c:f>
              <c:numCache>
                <c:formatCode>General</c:formatCode>
                <c:ptCount val="23"/>
                <c:pt idx="0">
                  <c:v>2000.4</c:v>
                </c:pt>
                <c:pt idx="1">
                  <c:v>1751</c:v>
                </c:pt>
                <c:pt idx="2">
                  <c:v>1500.32</c:v>
                </c:pt>
                <c:pt idx="3">
                  <c:v>1249.98</c:v>
                </c:pt>
                <c:pt idx="4">
                  <c:v>1002.44</c:v>
                </c:pt>
                <c:pt idx="5">
                  <c:v>799.691</c:v>
                </c:pt>
                <c:pt idx="6">
                  <c:v>600.021</c:v>
                </c:pt>
                <c:pt idx="7">
                  <c:v>498.438</c:v>
                </c:pt>
                <c:pt idx="8">
                  <c:v>399.4</c:v>
                </c:pt>
                <c:pt idx="9">
                  <c:v>298.82</c:v>
                </c:pt>
                <c:pt idx="10">
                  <c:v>249.337</c:v>
                </c:pt>
                <c:pt idx="11">
                  <c:v>199.78</c:v>
                </c:pt>
                <c:pt idx="12">
                  <c:v>174.423</c:v>
                </c:pt>
                <c:pt idx="13">
                  <c:v>149.947</c:v>
                </c:pt>
                <c:pt idx="14">
                  <c:v>125.311</c:v>
                </c:pt>
                <c:pt idx="15">
                  <c:v>99.5695</c:v>
                </c:pt>
                <c:pt idx="16">
                  <c:v>74.7386</c:v>
                </c:pt>
                <c:pt idx="17">
                  <c:v>49.5587</c:v>
                </c:pt>
                <c:pt idx="18">
                  <c:v>29.5294</c:v>
                </c:pt>
                <c:pt idx="19">
                  <c:v>20.3952</c:v>
                </c:pt>
                <c:pt idx="20">
                  <c:v>10.1957</c:v>
                </c:pt>
                <c:pt idx="21">
                  <c:v>1.2084</c:v>
                </c:pt>
                <c:pt idx="22">
                  <c:v>75.4408</c:v>
                </c:pt>
              </c:numCache>
            </c:numRef>
          </c:xVal>
          <c:yVal>
            <c:numRef>
              <c:f>Fit_2!$F$17:$F$39</c:f>
              <c:numCache>
                <c:formatCode>General</c:formatCode>
                <c:ptCount val="23"/>
                <c:pt idx="0">
                  <c:v>0.000522614</c:v>
                </c:pt>
                <c:pt idx="1">
                  <c:v>-0.00378036</c:v>
                </c:pt>
                <c:pt idx="2">
                  <c:v>0.000377655</c:v>
                </c:pt>
                <c:pt idx="3">
                  <c:v>0.00159454</c:v>
                </c:pt>
                <c:pt idx="4">
                  <c:v>0.00333405</c:v>
                </c:pt>
                <c:pt idx="5">
                  <c:v>0.00112915</c:v>
                </c:pt>
                <c:pt idx="6">
                  <c:v>-0.000724792</c:v>
                </c:pt>
                <c:pt idx="7">
                  <c:v>0.000343323</c:v>
                </c:pt>
                <c:pt idx="8">
                  <c:v>0.00210953</c:v>
                </c:pt>
                <c:pt idx="9">
                  <c:v>-0.000492096</c:v>
                </c:pt>
                <c:pt idx="10">
                  <c:v>0.0108719</c:v>
                </c:pt>
                <c:pt idx="11">
                  <c:v>0.00139618</c:v>
                </c:pt>
                <c:pt idx="12">
                  <c:v>0.00275803</c:v>
                </c:pt>
                <c:pt idx="13">
                  <c:v>0.00180054</c:v>
                </c:pt>
                <c:pt idx="14">
                  <c:v>-0.00243378</c:v>
                </c:pt>
                <c:pt idx="15">
                  <c:v>0.00281906</c:v>
                </c:pt>
                <c:pt idx="16">
                  <c:v>0.00238419</c:v>
                </c:pt>
                <c:pt idx="17">
                  <c:v>-0.000637054</c:v>
                </c:pt>
                <c:pt idx="18">
                  <c:v>-0.00924683</c:v>
                </c:pt>
                <c:pt idx="19">
                  <c:v>-0.00733185</c:v>
                </c:pt>
                <c:pt idx="20">
                  <c:v>-0.000976562</c:v>
                </c:pt>
                <c:pt idx="21">
                  <c:v>0.000213623</c:v>
                </c:pt>
                <c:pt idx="22">
                  <c:v>-0.004177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5</c:f>
              <c:numCache>
                <c:formatCode>General</c:formatCode>
                <c:ptCount val="9"/>
                <c:pt idx="0">
                  <c:v>2000.4</c:v>
                </c:pt>
                <c:pt idx="1">
                  <c:v>1500.32</c:v>
                </c:pt>
                <c:pt idx="2">
                  <c:v>1249.98</c:v>
                </c:pt>
                <c:pt idx="3">
                  <c:v>1002.44</c:v>
                </c:pt>
                <c:pt idx="4">
                  <c:v>799.691</c:v>
                </c:pt>
                <c:pt idx="5">
                  <c:v>600.021</c:v>
                </c:pt>
                <c:pt idx="6">
                  <c:v>498.438</c:v>
                </c:pt>
                <c:pt idx="7">
                  <c:v>399.4</c:v>
                </c:pt>
                <c:pt idx="8">
                  <c:v>298.82</c:v>
                </c:pt>
              </c:numCache>
            </c:numRef>
          </c:xVal>
          <c:yVal>
            <c:numRef>
              <c:f>Fit_2!$K$17:$K$25</c:f>
              <c:numCache>
                <c:formatCode>General</c:formatCode>
                <c:ptCount val="9"/>
                <c:pt idx="0">
                  <c:v>0.000522614</c:v>
                </c:pt>
                <c:pt idx="1">
                  <c:v>0.000377655</c:v>
                </c:pt>
                <c:pt idx="2">
                  <c:v>0.00159454</c:v>
                </c:pt>
                <c:pt idx="3">
                  <c:v>0.00333405</c:v>
                </c:pt>
                <c:pt idx="4">
                  <c:v>0.00112915</c:v>
                </c:pt>
                <c:pt idx="5">
                  <c:v>-0.000724792</c:v>
                </c:pt>
                <c:pt idx="6">
                  <c:v>0.000343323</c:v>
                </c:pt>
                <c:pt idx="7">
                  <c:v>0.00210953</c:v>
                </c:pt>
                <c:pt idx="8">
                  <c:v>-0.0004920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298.82</c:v>
                </c:pt>
                <c:pt idx="1">
                  <c:v>2000.4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0743999770468744</c:v>
                </c:pt>
                <c:pt idx="1">
                  <c:v>0.00119432973003012</c:v>
                </c:pt>
              </c:numCache>
            </c:numRef>
          </c:yVal>
          <c:smooth val="0"/>
        </c:ser>
        <c:axId val="42396162"/>
        <c:axId val="60274755"/>
      </c:scatterChart>
      <c:valAx>
        <c:axId val="42396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4755"/>
        <c:crossesAt val="0"/>
        <c:crossBetween val="midCat"/>
      </c:valAx>
      <c:valAx>
        <c:axId val="60274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61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64</v>
      </c>
      <c r="D12" s="21" t="n">
        <v>2000.31</v>
      </c>
      <c r="E12" s="22" t="n">
        <v>2000.4</v>
      </c>
      <c r="F12" s="21" t="n">
        <v>0.301029</v>
      </c>
      <c r="G12" s="20" t="n">
        <v>0.0888672</v>
      </c>
      <c r="H12" s="21" t="n">
        <v>34.5999</v>
      </c>
      <c r="I12" s="22" t="n">
        <v>34.6056</v>
      </c>
      <c r="J12" s="21" t="n">
        <v>0.000287992</v>
      </c>
      <c r="K12" s="20" t="n">
        <v>0.00574112</v>
      </c>
      <c r="L12" s="21" t="n">
        <v>34.5999</v>
      </c>
      <c r="M12" s="22" t="n">
        <v>34.6004</v>
      </c>
      <c r="N12" s="21" t="n">
        <v>0.000271168</v>
      </c>
      <c r="O12" s="20" t="n">
        <v>0.000522614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11</v>
      </c>
      <c r="D13" s="25" t="n">
        <v>1751.05</v>
      </c>
      <c r="E13" s="1" t="n">
        <v>1751</v>
      </c>
      <c r="F13" s="25" t="n">
        <v>0.296292</v>
      </c>
      <c r="G13" s="24" t="n">
        <v>-0.0533447</v>
      </c>
      <c r="H13" s="25" t="n">
        <v>34.5653</v>
      </c>
      <c r="I13" s="1" t="n">
        <v>34.5665</v>
      </c>
      <c r="J13" s="25" t="n">
        <v>0.000238952</v>
      </c>
      <c r="K13" s="24" t="n">
        <v>0.0012207</v>
      </c>
      <c r="L13" s="25" t="n">
        <v>34.5653</v>
      </c>
      <c r="M13" s="1" t="n">
        <v>34.5615</v>
      </c>
      <c r="N13" s="25" t="n">
        <v>0.000248977</v>
      </c>
      <c r="O13" s="24" t="n">
        <v>-0.00378036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11</v>
      </c>
      <c r="D14" s="25" t="n">
        <v>1500.27</v>
      </c>
      <c r="E14" s="1" t="n">
        <v>1500.32</v>
      </c>
      <c r="F14" s="25" t="n">
        <v>0.251848</v>
      </c>
      <c r="G14" s="24" t="n">
        <v>0.050293</v>
      </c>
      <c r="H14" s="25" t="n">
        <v>34.5212</v>
      </c>
      <c r="I14" s="1" t="n">
        <v>34.5264</v>
      </c>
      <c r="J14" s="25" t="n">
        <v>0.000239791</v>
      </c>
      <c r="K14" s="24" t="n">
        <v>0.00520325</v>
      </c>
      <c r="L14" s="25" t="n">
        <v>34.5212</v>
      </c>
      <c r="M14" s="1" t="n">
        <v>34.5216</v>
      </c>
      <c r="N14" s="25" t="n">
        <v>0.000253165</v>
      </c>
      <c r="O14" s="24" t="n">
        <v>0.000377655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1249.98</v>
      </c>
      <c r="E15" s="1" t="n">
        <v>1249.98</v>
      </c>
      <c r="F15" s="25" t="n">
        <v>0.141522</v>
      </c>
      <c r="G15" s="24" t="n">
        <v>-0.000366211</v>
      </c>
      <c r="H15" s="25" t="n">
        <v>34.4725</v>
      </c>
      <c r="I15" s="1" t="n">
        <v>34.4787</v>
      </c>
      <c r="J15" s="25" t="n">
        <v>0.00026351</v>
      </c>
      <c r="K15" s="24" t="n">
        <v>0.00619125</v>
      </c>
      <c r="L15" s="25" t="n">
        <v>34.4725</v>
      </c>
      <c r="M15" s="1" t="n">
        <v>34.4741</v>
      </c>
      <c r="N15" s="25" t="n">
        <v>0.000234567</v>
      </c>
      <c r="O15" s="24" t="n">
        <v>0.00159454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0</v>
      </c>
      <c r="D16" s="25" t="n">
        <v>1002.45</v>
      </c>
      <c r="E16" s="1" t="n">
        <v>1002.44</v>
      </c>
      <c r="F16" s="25" t="n">
        <v>0.330862</v>
      </c>
      <c r="G16" s="24" t="n">
        <v>-0.00469971</v>
      </c>
      <c r="H16" s="25" t="n">
        <v>34.3878</v>
      </c>
      <c r="I16" s="1" t="n">
        <v>34.3956</v>
      </c>
      <c r="J16" s="25" t="n">
        <v>0.000540729</v>
      </c>
      <c r="K16" s="24" t="n">
        <v>0.00779724</v>
      </c>
      <c r="L16" s="25" t="n">
        <v>34.3878</v>
      </c>
      <c r="M16" s="1" t="n">
        <v>34.3911</v>
      </c>
      <c r="N16" s="25" t="n">
        <v>0.00034131</v>
      </c>
      <c r="O16" s="24" t="n">
        <v>0.00333405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71</v>
      </c>
      <c r="D17" s="25" t="n">
        <v>799.607</v>
      </c>
      <c r="E17" s="1" t="n">
        <v>799.691</v>
      </c>
      <c r="F17" s="25" t="n">
        <v>0.293261</v>
      </c>
      <c r="G17" s="24" t="n">
        <v>0.0838623</v>
      </c>
      <c r="H17" s="25" t="n">
        <v>34.2954</v>
      </c>
      <c r="I17" s="1" t="n">
        <v>34.3008</v>
      </c>
      <c r="J17" s="25" t="n">
        <v>0.000412025</v>
      </c>
      <c r="K17" s="24" t="n">
        <v>0.0054245</v>
      </c>
      <c r="L17" s="25" t="n">
        <v>34.2954</v>
      </c>
      <c r="M17" s="1" t="n">
        <v>34.2965</v>
      </c>
      <c r="N17" s="25" t="n">
        <v>0.000334494</v>
      </c>
      <c r="O17" s="24" t="n">
        <v>0.00112915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600.021</v>
      </c>
      <c r="E18" s="1" t="n">
        <v>600.021</v>
      </c>
      <c r="F18" s="25" t="n">
        <v>0.167807</v>
      </c>
      <c r="G18" s="24" t="n">
        <v>0.000366211</v>
      </c>
      <c r="H18" s="25" t="n">
        <v>34.1415</v>
      </c>
      <c r="I18" s="1" t="n">
        <v>34.1445</v>
      </c>
      <c r="J18" s="25" t="n">
        <v>0.000411231</v>
      </c>
      <c r="K18" s="24" t="n">
        <v>0.00299835</v>
      </c>
      <c r="L18" s="25" t="n">
        <v>34.1415</v>
      </c>
      <c r="M18" s="1" t="n">
        <v>34.1408</v>
      </c>
      <c r="N18" s="25" t="n">
        <v>0.000694251</v>
      </c>
      <c r="O18" s="24" t="n">
        <v>-0.000724792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87</v>
      </c>
      <c r="D19" s="25" t="n">
        <v>498.612</v>
      </c>
      <c r="E19" s="1" t="n">
        <v>498.438</v>
      </c>
      <c r="F19" s="25" t="n">
        <v>0.294312</v>
      </c>
      <c r="G19" s="24" t="n">
        <v>-0.174225</v>
      </c>
      <c r="H19" s="25" t="n">
        <v>34.0653</v>
      </c>
      <c r="I19" s="1" t="n">
        <v>34.0695</v>
      </c>
      <c r="J19" s="25" t="n">
        <v>0.000261741</v>
      </c>
      <c r="K19" s="24" t="n">
        <v>0.00421906</v>
      </c>
      <c r="L19" s="25" t="n">
        <v>34.0653</v>
      </c>
      <c r="M19" s="1" t="n">
        <v>34.0656</v>
      </c>
      <c r="N19" s="25" t="n">
        <v>0.000234207</v>
      </c>
      <c r="O19" s="24" t="n">
        <v>0.000343323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0</v>
      </c>
      <c r="D20" s="25" t="n">
        <v>399.405</v>
      </c>
      <c r="E20" s="1" t="n">
        <v>399.4</v>
      </c>
      <c r="F20" s="25" t="n">
        <v>0.342216</v>
      </c>
      <c r="G20" s="24" t="n">
        <v>-0.00494385</v>
      </c>
      <c r="H20" s="25" t="n">
        <v>33.9995</v>
      </c>
      <c r="I20" s="1" t="n">
        <v>34.0056</v>
      </c>
      <c r="J20" s="25" t="n">
        <v>0.000363523</v>
      </c>
      <c r="K20" s="24" t="n">
        <v>0.00606537</v>
      </c>
      <c r="L20" s="25" t="n">
        <v>33.9995</v>
      </c>
      <c r="M20" s="1" t="n">
        <v>34.0016</v>
      </c>
      <c r="N20" s="25" t="n">
        <v>0.000269912</v>
      </c>
      <c r="O20" s="24" t="n">
        <v>0.00210953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55</v>
      </c>
      <c r="D21" s="25" t="n">
        <v>298.712</v>
      </c>
      <c r="E21" s="1" t="n">
        <v>298.82</v>
      </c>
      <c r="F21" s="25" t="n">
        <v>0.270562</v>
      </c>
      <c r="G21" s="24" t="n">
        <v>0.108398</v>
      </c>
      <c r="H21" s="25" t="n">
        <v>33.931</v>
      </c>
      <c r="I21" s="1" t="n">
        <v>33.9352</v>
      </c>
      <c r="J21" s="25" t="n">
        <v>0.00121746</v>
      </c>
      <c r="K21" s="24" t="n">
        <v>0.00422668</v>
      </c>
      <c r="L21" s="25" t="n">
        <v>33.931</v>
      </c>
      <c r="M21" s="1" t="n">
        <v>33.9305</v>
      </c>
      <c r="N21" s="25" t="n">
        <v>0.000499413</v>
      </c>
      <c r="O21" s="24" t="n">
        <v>-0.000492096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56</v>
      </c>
      <c r="D22" s="25" t="n">
        <v>249.318</v>
      </c>
      <c r="E22" s="1" t="n">
        <v>249.337</v>
      </c>
      <c r="F22" s="25" t="n">
        <v>0.350083</v>
      </c>
      <c r="G22" s="24" t="n">
        <v>0.019165</v>
      </c>
      <c r="H22" s="25" t="n">
        <v>33.8983</v>
      </c>
      <c r="I22" s="1" t="n">
        <v>33.9128</v>
      </c>
      <c r="J22" s="25" t="n">
        <v>0.00259726</v>
      </c>
      <c r="K22" s="24" t="n">
        <v>0.0145073</v>
      </c>
      <c r="L22" s="25" t="n">
        <v>33.8983</v>
      </c>
      <c r="M22" s="1" t="n">
        <v>33.9092</v>
      </c>
      <c r="N22" s="25" t="n">
        <v>0.00102061</v>
      </c>
      <c r="O22" s="24" t="n">
        <v>0.0108719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199.78</v>
      </c>
      <c r="E23" s="1" t="n">
        <v>199.78</v>
      </c>
      <c r="F23" s="25" t="n">
        <v>0.337586</v>
      </c>
      <c r="G23" s="24" t="n">
        <v>-3.05176E-005</v>
      </c>
      <c r="H23" s="25" t="n">
        <v>33.8814</v>
      </c>
      <c r="I23" s="1" t="n">
        <v>33.8871</v>
      </c>
      <c r="J23" s="25" t="n">
        <v>0.000297814</v>
      </c>
      <c r="K23" s="24" t="n">
        <v>0.00568008</v>
      </c>
      <c r="L23" s="25" t="n">
        <v>33.8814</v>
      </c>
      <c r="M23" s="1" t="n">
        <v>33.8828</v>
      </c>
      <c r="N23" s="25" t="n">
        <v>0.000336812</v>
      </c>
      <c r="O23" s="24" t="n">
        <v>0.00139618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10</v>
      </c>
      <c r="D24" s="25" t="n">
        <v>174.486</v>
      </c>
      <c r="E24" s="1" t="n">
        <v>174.423</v>
      </c>
      <c r="F24" s="25" t="n">
        <v>0.25463</v>
      </c>
      <c r="G24" s="24" t="n">
        <v>-0.0630493</v>
      </c>
      <c r="H24" s="25" t="n">
        <v>33.8571</v>
      </c>
      <c r="I24" s="1" t="n">
        <v>33.864</v>
      </c>
      <c r="J24" s="25" t="n">
        <v>0.000279416</v>
      </c>
      <c r="K24" s="24" t="n">
        <v>0.0068779</v>
      </c>
      <c r="L24" s="25" t="n">
        <v>33.8571</v>
      </c>
      <c r="M24" s="1" t="n">
        <v>33.8599</v>
      </c>
      <c r="N24" s="25" t="n">
        <v>0.00038291</v>
      </c>
      <c r="O24" s="24" t="n">
        <v>0.00275803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10</v>
      </c>
      <c r="D25" s="25" t="n">
        <v>149.883</v>
      </c>
      <c r="E25" s="1" t="n">
        <v>149.947</v>
      </c>
      <c r="F25" s="25" t="n">
        <v>0.207019</v>
      </c>
      <c r="G25" s="24" t="n">
        <v>0.0635529</v>
      </c>
      <c r="H25" s="25" t="n">
        <v>33.739</v>
      </c>
      <c r="I25" s="1" t="n">
        <v>33.7455</v>
      </c>
      <c r="J25" s="25" t="n">
        <v>0.000635027</v>
      </c>
      <c r="K25" s="24" t="n">
        <v>0.00647736</v>
      </c>
      <c r="L25" s="25" t="n">
        <v>33.739</v>
      </c>
      <c r="M25" s="1" t="n">
        <v>33.7408</v>
      </c>
      <c r="N25" s="25" t="n">
        <v>0.000466741</v>
      </c>
      <c r="O25" s="24" t="n">
        <v>0.00180054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125.311</v>
      </c>
      <c r="E26" s="1" t="n">
        <v>125.311</v>
      </c>
      <c r="F26" s="25" t="n">
        <v>0.298569</v>
      </c>
      <c r="G26" s="24" t="n">
        <v>-7.62939E-005</v>
      </c>
      <c r="H26" s="25" t="n">
        <v>33.5627</v>
      </c>
      <c r="I26" s="1" t="n">
        <v>33.5608</v>
      </c>
      <c r="J26" s="25" t="n">
        <v>0.00547094</v>
      </c>
      <c r="K26" s="24" t="n">
        <v>-0.00185776</v>
      </c>
      <c r="L26" s="25" t="n">
        <v>33.5627</v>
      </c>
      <c r="M26" s="1" t="n">
        <v>33.5603</v>
      </c>
      <c r="N26" s="25" t="n">
        <v>0.00423642</v>
      </c>
      <c r="O26" s="24" t="n">
        <v>-0.00243378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0</v>
      </c>
      <c r="D27" s="25" t="n">
        <v>99.565</v>
      </c>
      <c r="E27" s="1" t="n">
        <v>99.5695</v>
      </c>
      <c r="F27" s="25" t="n">
        <v>0.3276</v>
      </c>
      <c r="G27" s="24" t="n">
        <v>0.00450134</v>
      </c>
      <c r="H27" s="25" t="n">
        <v>33.2366</v>
      </c>
      <c r="I27" s="1" t="n">
        <v>33.2445</v>
      </c>
      <c r="J27" s="25" t="n">
        <v>0.00319963</v>
      </c>
      <c r="K27" s="24" t="n">
        <v>0.00787735</v>
      </c>
      <c r="L27" s="25" t="n">
        <v>33.2366</v>
      </c>
      <c r="M27" s="1" t="n">
        <v>33.2394</v>
      </c>
      <c r="N27" s="25" t="n">
        <v>0.00229216</v>
      </c>
      <c r="O27" s="24" t="n">
        <v>0.00281906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12</v>
      </c>
      <c r="D28" s="25" t="n">
        <v>74.687</v>
      </c>
      <c r="E28" s="1" t="n">
        <v>74.7386</v>
      </c>
      <c r="F28" s="25" t="n">
        <v>0.290304</v>
      </c>
      <c r="G28" s="24" t="n">
        <v>0.0516205</v>
      </c>
      <c r="H28" s="25" t="n">
        <v>32.5496</v>
      </c>
      <c r="I28" s="1" t="n">
        <v>32.555</v>
      </c>
      <c r="J28" s="25" t="n">
        <v>0.00128503</v>
      </c>
      <c r="K28" s="24" t="n">
        <v>0.00542068</v>
      </c>
      <c r="L28" s="25" t="n">
        <v>32.5496</v>
      </c>
      <c r="M28" s="1" t="n">
        <v>32.552</v>
      </c>
      <c r="N28" s="25" t="n">
        <v>0.0012678</v>
      </c>
      <c r="O28" s="24" t="n">
        <v>0.00238419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49.559</v>
      </c>
      <c r="E29" s="1" t="n">
        <v>49.5587</v>
      </c>
      <c r="F29" s="25" t="n">
        <v>0.126052</v>
      </c>
      <c r="G29" s="24" t="n">
        <v>-0.000297546</v>
      </c>
      <c r="H29" s="25" t="n">
        <v>32.4661</v>
      </c>
      <c r="I29" s="1" t="n">
        <v>32.47</v>
      </c>
      <c r="J29" s="25" t="n">
        <v>0.00166544</v>
      </c>
      <c r="K29" s="24" t="n">
        <v>0.0038681</v>
      </c>
      <c r="L29" s="25" t="n">
        <v>32.4661</v>
      </c>
      <c r="M29" s="1" t="n">
        <v>32.4655</v>
      </c>
      <c r="N29" s="25" t="n">
        <v>0.00116434</v>
      </c>
      <c r="O29" s="24" t="n">
        <v>-0.000637054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29.529</v>
      </c>
      <c r="E30" s="1" t="n">
        <v>29.5294</v>
      </c>
      <c r="F30" s="25" t="n">
        <v>0.204471</v>
      </c>
      <c r="G30" s="24" t="n">
        <v>0.00038147</v>
      </c>
      <c r="H30" s="25" t="n">
        <v>32.3892</v>
      </c>
      <c r="I30" s="1" t="n">
        <v>32.385</v>
      </c>
      <c r="J30" s="25" t="n">
        <v>0.00318603</v>
      </c>
      <c r="K30" s="24" t="n">
        <v>-0.00419617</v>
      </c>
      <c r="L30" s="25" t="n">
        <v>32.3892</v>
      </c>
      <c r="M30" s="1" t="n">
        <v>32.38</v>
      </c>
      <c r="N30" s="25" t="n">
        <v>0.00235765</v>
      </c>
      <c r="O30" s="24" t="n">
        <v>-0.00924683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109</v>
      </c>
      <c r="D31" s="25" t="n">
        <v>20.334</v>
      </c>
      <c r="E31" s="1" t="n">
        <v>20.3952</v>
      </c>
      <c r="F31" s="25" t="n">
        <v>0.2372</v>
      </c>
      <c r="G31" s="24" t="n">
        <v>0.0612392</v>
      </c>
      <c r="H31" s="25" t="n">
        <v>32.2322</v>
      </c>
      <c r="I31" s="1" t="n">
        <v>32.2355</v>
      </c>
      <c r="J31" s="25" t="n">
        <v>0.0100362</v>
      </c>
      <c r="K31" s="24" t="n">
        <v>0.00333405</v>
      </c>
      <c r="L31" s="25" t="n">
        <v>32.2322</v>
      </c>
      <c r="M31" s="1" t="n">
        <v>32.2249</v>
      </c>
      <c r="N31" s="25" t="n">
        <v>0.00699986</v>
      </c>
      <c r="O31" s="24" t="n">
        <v>-0.00733185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21</v>
      </c>
      <c r="D32" s="25" t="n">
        <v>10.196</v>
      </c>
      <c r="E32" s="1" t="n">
        <v>10.1957</v>
      </c>
      <c r="F32" s="25" t="n">
        <v>0.127855</v>
      </c>
      <c r="G32" s="24" t="n">
        <v>-0.000330925</v>
      </c>
      <c r="H32" s="25" t="n">
        <v>32.2096</v>
      </c>
      <c r="I32" s="1" t="n">
        <v>32.2142</v>
      </c>
      <c r="J32" s="25" t="n">
        <v>0.000208046</v>
      </c>
      <c r="K32" s="24" t="n">
        <v>0.00461197</v>
      </c>
      <c r="L32" s="25" t="n">
        <v>32.2096</v>
      </c>
      <c r="M32" s="1" t="n">
        <v>32.2086</v>
      </c>
      <c r="N32" s="25" t="n">
        <v>0.00019057</v>
      </c>
      <c r="O32" s="24" t="n">
        <v>-0.000976562</v>
      </c>
    </row>
    <row r="33" customFormat="false" ht="13.5" hidden="false" customHeight="false" outlineLevel="0" collapsed="false">
      <c r="A33" s="26" t="s">
        <v>24</v>
      </c>
      <c r="B33" s="27" t="s">
        <v>25</v>
      </c>
      <c r="C33" s="27" t="n">
        <v>119</v>
      </c>
      <c r="D33" s="28" t="n">
        <v>1.199</v>
      </c>
      <c r="E33" s="29" t="n">
        <v>1.2084</v>
      </c>
      <c r="F33" s="28" t="n">
        <v>0.257906</v>
      </c>
      <c r="G33" s="27" t="n">
        <v>0.009395</v>
      </c>
      <c r="H33" s="28" t="n">
        <v>32.2085</v>
      </c>
      <c r="I33" s="29" t="n">
        <v>32.2143</v>
      </c>
      <c r="J33" s="28" t="n">
        <v>0.000236801</v>
      </c>
      <c r="K33" s="27" t="n">
        <v>0.00576401</v>
      </c>
      <c r="L33" s="28" t="n">
        <v>32.2085</v>
      </c>
      <c r="M33" s="29" t="n">
        <v>32.2087</v>
      </c>
      <c r="N33" s="28" t="n">
        <v>0.000231149</v>
      </c>
      <c r="O33" s="27" t="n">
        <v>0.000213623</v>
      </c>
    </row>
    <row r="34" customFormat="false" ht="13.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false" outlineLevel="0" collapsed="false">
      <c r="A35" s="30" t="s">
        <v>26</v>
      </c>
      <c r="B35" s="31" t="s">
        <v>27</v>
      </c>
      <c r="C35" s="31" t="n">
        <v>121</v>
      </c>
      <c r="D35" s="32" t="n">
        <v>75.441</v>
      </c>
      <c r="E35" s="33" t="n">
        <v>75.4408</v>
      </c>
      <c r="F35" s="32" t="n">
        <v>0.0235348</v>
      </c>
      <c r="G35" s="31" t="n">
        <v>-0.000236511</v>
      </c>
      <c r="H35" s="32" t="n">
        <v>32.7238</v>
      </c>
      <c r="I35" s="33" t="n">
        <v>32.722</v>
      </c>
      <c r="J35" s="32" t="n">
        <v>0.000246967</v>
      </c>
      <c r="K35" s="31" t="n">
        <v>-0.00179291</v>
      </c>
      <c r="L35" s="32" t="n">
        <v>32.7238</v>
      </c>
      <c r="M35" s="33" t="n">
        <v>32.7196</v>
      </c>
      <c r="N35" s="32" t="n">
        <v>0.000207046</v>
      </c>
      <c r="O35" s="31" t="n">
        <v>-0.00417709</v>
      </c>
    </row>
    <row r="36" customFormat="false" ht="12.75" hidden="false" customHeight="false" outlineLevel="0" collapsed="false">
      <c r="A3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28</v>
      </c>
      <c r="C1" s="0" t="n">
        <v>2</v>
      </c>
    </row>
    <row r="3" customFormat="false" ht="13.5" hidden="false" customHeight="false" outlineLevel="0" collapsed="false">
      <c r="A3" s="34" t="s">
        <v>29</v>
      </c>
      <c r="B3" s="34" t="s">
        <v>30</v>
      </c>
      <c r="C3" s="34" t="s">
        <v>31</v>
      </c>
      <c r="D3" s="34" t="s">
        <v>32</v>
      </c>
      <c r="E3" s="34" t="s">
        <v>33</v>
      </c>
      <c r="F3" s="34" t="s">
        <v>34</v>
      </c>
    </row>
    <row r="4" customFormat="false" ht="13.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33</v>
      </c>
      <c r="F4" s="0" t="str">
        <f aca="false">B4&amp;" &amp; "&amp;C4</f>
        <v> 2006-24-0002.mrg &amp; 2006-24-0002.sam</v>
      </c>
    </row>
    <row r="5" customFormat="false" ht="12.7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35</v>
      </c>
      <c r="E5" s="35" t="n">
        <v>35</v>
      </c>
      <c r="F5" s="0" t="str">
        <f aca="false">B5&amp;" &amp; "&amp;C5</f>
        <v> 2006-24-0013.mrg &amp; 2006-24-001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35</v>
      </c>
      <c r="B1" s="36"/>
      <c r="C1" s="36"/>
    </row>
    <row r="2" customFormat="false" ht="12.75" hidden="false" customHeight="false" outlineLevel="0" collapsed="false">
      <c r="A2" s="36" t="s">
        <v>36</v>
      </c>
      <c r="B2" s="36" t="s">
        <v>37</v>
      </c>
      <c r="C2" s="36" t="s">
        <v>38</v>
      </c>
      <c r="D2" s="0" t="s">
        <v>39</v>
      </c>
    </row>
    <row r="3" customFormat="false" ht="12.75" hidden="false" customHeight="false" outlineLevel="0" collapsed="false">
      <c r="A3" s="0" t="n">
        <v>1</v>
      </c>
      <c r="B3" s="0" t="s">
        <v>40</v>
      </c>
      <c r="C3" s="0" t="s">
        <v>9</v>
      </c>
      <c r="D3" s="0" t="n">
        <v>2</v>
      </c>
    </row>
    <row r="4" customFormat="false" ht="12.75" hidden="false" customHeight="false" outlineLevel="0" collapsed="false">
      <c r="A4" s="0" t="n">
        <v>2</v>
      </c>
      <c r="B4" s="0" t="s">
        <v>41</v>
      </c>
      <c r="C4" s="0" t="s">
        <v>9</v>
      </c>
      <c r="D4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42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4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36" customFormat="true" ht="13.5" hidden="false" customHeight="false" outlineLevel="0" collapsed="false">
      <c r="A7" s="39" t="s">
        <v>45</v>
      </c>
      <c r="B7" s="39"/>
      <c r="C7" s="39"/>
      <c r="E7" s="39" t="s">
        <v>46</v>
      </c>
      <c r="F7" s="39"/>
      <c r="G7" s="39"/>
      <c r="I7" s="39" t="s">
        <v>47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48</v>
      </c>
      <c r="E8" s="42" t="s">
        <v>49</v>
      </c>
      <c r="F8" s="42"/>
      <c r="G8" s="42" t="n">
        <f aca="false">INDEX(LINEST(known_ys,known_xs,TRUE(),TRUE()),3,1)</f>
        <v>0.14077181952799</v>
      </c>
      <c r="I8" s="43" t="s">
        <v>50</v>
      </c>
      <c r="J8" s="43" t="s">
        <v>51</v>
      </c>
    </row>
    <row r="9" customFormat="false" ht="12.75" hidden="false" customHeight="false" outlineLevel="0" collapsed="false">
      <c r="A9" s="0" t="s">
        <v>52</v>
      </c>
      <c r="B9" s="0" t="n">
        <f aca="false">INDEX(LINEST(known_ys,known_xs,TRUE(),TRUE()),1,1)</f>
        <v>9.19837460957153E-007</v>
      </c>
      <c r="C9" s="0" t="n">
        <f aca="false">INDEX(LINEST(known_ys,known_xs,TRUE(),TRUE()),2,1)</f>
        <v>8.58931374449675E-007</v>
      </c>
      <c r="E9" s="0" t="s">
        <v>53</v>
      </c>
      <c r="G9" s="0" t="n">
        <f aca="false">INDEX(LINEST(known_ys,known_xs,TRUE(),TRUE()),3,2)</f>
        <v>0.00137714480665281</v>
      </c>
      <c r="I9" s="0" t="n">
        <f aca="false">MIN(known_xs)</f>
        <v>298.82</v>
      </c>
      <c r="J9" s="0" t="n">
        <f aca="false">I9*$B$9+$B$10</f>
        <v>0.00474004671023473</v>
      </c>
    </row>
    <row r="10" customFormat="false" ht="13.5" hidden="false" customHeight="false" outlineLevel="0" collapsed="false">
      <c r="A10" s="44" t="s">
        <v>54</v>
      </c>
      <c r="B10" s="44" t="n">
        <f aca="false">INDEX(LINEST(known_ys,known_xs,TRUE(),TRUE()),1,2)</f>
        <v>0.00446518088015152</v>
      </c>
      <c r="C10" s="44" t="n">
        <f aca="false">INDEX(LINEST(known_ys,known_xs,TRUE(),TRUE()),2,2)</f>
        <v>0.000919617483462751</v>
      </c>
      <c r="E10" s="44" t="s">
        <v>55</v>
      </c>
      <c r="F10" s="44"/>
      <c r="G10" s="44" t="n">
        <f aca="false">INDEX(LINEST(known_ys,known_xs,TRUE(),TRUE()),5,2)</f>
        <v>1.32756947294356E-005</v>
      </c>
      <c r="I10" s="44" t="n">
        <f aca="false">MAX(known_xs)</f>
        <v>2000.4</v>
      </c>
      <c r="J10" s="44" t="n">
        <f aca="false">I10*$B$9+$B$10</f>
        <v>0.00630522373705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6</v>
      </c>
      <c r="D12" s="0" t="n">
        <v>23</v>
      </c>
    </row>
    <row r="13" customFormat="false" ht="12.75" hidden="false" customHeight="false" outlineLevel="0" collapsed="false">
      <c r="A13" s="0" t="s">
        <v>57</v>
      </c>
      <c r="D13" s="0" t="n">
        <v>9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58</v>
      </c>
      <c r="B15" s="46" t="s">
        <v>59</v>
      </c>
      <c r="C15" s="47" t="s">
        <v>9</v>
      </c>
      <c r="D15" s="46" t="s">
        <v>12</v>
      </c>
      <c r="E15" s="46" t="s">
        <v>12</v>
      </c>
      <c r="F15" s="46" t="s">
        <v>60</v>
      </c>
      <c r="G15" s="46"/>
      <c r="H15" s="46"/>
      <c r="J15" s="49" t="s">
        <v>61</v>
      </c>
      <c r="K15" s="46" t="s">
        <v>9</v>
      </c>
    </row>
    <row r="16" s="48" customFormat="true" ht="13.5" hidden="false" customHeight="false" outlineLevel="0" collapsed="false">
      <c r="A16" s="50" t="s">
        <v>29</v>
      </c>
      <c r="B16" s="51" t="s">
        <v>62</v>
      </c>
      <c r="C16" s="52" t="s">
        <v>63</v>
      </c>
      <c r="D16" s="51" t="s">
        <v>63</v>
      </c>
      <c r="E16" s="51" t="s">
        <v>22</v>
      </c>
      <c r="F16" s="53" t="s">
        <v>64</v>
      </c>
      <c r="G16" s="53" t="s">
        <v>65</v>
      </c>
      <c r="H16" s="54" t="s">
        <v>66</v>
      </c>
      <c r="J16" s="55" t="s">
        <v>50</v>
      </c>
      <c r="K16" s="54" t="s">
        <v>67</v>
      </c>
    </row>
    <row r="17" customFormat="false" ht="13.5" hidden="false" customHeight="false" outlineLevel="0" collapsed="false">
      <c r="A17" s="56" t="n">
        <v>1</v>
      </c>
      <c r="B17" s="57" t="s">
        <v>68</v>
      </c>
      <c r="C17" s="58" t="n">
        <v>2000.4</v>
      </c>
      <c r="D17" s="57" t="n">
        <v>34.6056</v>
      </c>
      <c r="E17" s="57" t="n">
        <v>0.000287992</v>
      </c>
      <c r="F17" s="58" t="n">
        <v>0.00574112</v>
      </c>
      <c r="G17" s="58" t="n">
        <f aca="false">C17*$B$9+$B$10</f>
        <v>0.0063052237370502</v>
      </c>
      <c r="H17" s="57" t="n">
        <f aca="false">G17-F17</f>
        <v>0.000564103737050205</v>
      </c>
      <c r="J17" s="59" t="n">
        <v>2000.4</v>
      </c>
      <c r="K17" s="57" t="n">
        <v>0.00574112</v>
      </c>
    </row>
    <row r="18" customFormat="false" ht="12.75" hidden="false" customHeight="false" outlineLevel="0" collapsed="false">
      <c r="A18" s="56" t="n">
        <v>1</v>
      </c>
      <c r="B18" s="57" t="s">
        <v>69</v>
      </c>
      <c r="C18" s="58" t="n">
        <v>1751</v>
      </c>
      <c r="D18" s="57" t="n">
        <v>34.5665</v>
      </c>
      <c r="E18" s="57" t="n">
        <v>0.000238952</v>
      </c>
      <c r="F18" s="58" t="n">
        <v>0.0012207</v>
      </c>
      <c r="G18" s="58" t="n">
        <f aca="false">C18*$B$9+$B$10</f>
        <v>0.00607581627428749</v>
      </c>
      <c r="H18" s="57" t="n">
        <f aca="false">G18-F18</f>
        <v>0.00485511627428749</v>
      </c>
      <c r="J18" s="59" t="n">
        <v>1500.32</v>
      </c>
      <c r="K18" s="57" t="n">
        <v>0.00520325</v>
      </c>
    </row>
    <row r="19" customFormat="false" ht="12.75" hidden="false" customHeight="false" outlineLevel="0" collapsed="false">
      <c r="A19" s="56" t="n">
        <v>1</v>
      </c>
      <c r="B19" s="57" t="s">
        <v>68</v>
      </c>
      <c r="C19" s="58" t="n">
        <v>1500.32</v>
      </c>
      <c r="D19" s="57" t="n">
        <v>34.5264</v>
      </c>
      <c r="E19" s="57" t="n">
        <v>0.000239791</v>
      </c>
      <c r="F19" s="58" t="n">
        <v>0.00520325</v>
      </c>
      <c r="G19" s="58" t="n">
        <f aca="false">C19*$B$9+$B$10</f>
        <v>0.00584523141957475</v>
      </c>
      <c r="H19" s="57" t="n">
        <f aca="false">G19-F19</f>
        <v>0.000641981419574752</v>
      </c>
      <c r="J19" s="59" t="n">
        <v>1249.98</v>
      </c>
      <c r="K19" s="57" t="n">
        <v>0.00619125</v>
      </c>
    </row>
    <row r="20" customFormat="false" ht="12.75" hidden="false" customHeight="false" outlineLevel="0" collapsed="false">
      <c r="A20" s="56" t="n">
        <v>1</v>
      </c>
      <c r="B20" s="57" t="s">
        <v>68</v>
      </c>
      <c r="C20" s="58" t="n">
        <v>1249.98</v>
      </c>
      <c r="D20" s="57" t="n">
        <v>34.4787</v>
      </c>
      <c r="E20" s="57" t="n">
        <v>0.00026351</v>
      </c>
      <c r="F20" s="58" t="n">
        <v>0.00619125</v>
      </c>
      <c r="G20" s="58" t="n">
        <f aca="false">C20*$B$9+$B$10</f>
        <v>0.00561495930959874</v>
      </c>
      <c r="H20" s="57" t="n">
        <f aca="false">G20-F20</f>
        <v>-0.000576290690401262</v>
      </c>
      <c r="J20" s="59" t="n">
        <v>1002.44</v>
      </c>
      <c r="K20" s="57" t="n">
        <v>0.00779724</v>
      </c>
    </row>
    <row r="21" customFormat="false" ht="12.75" hidden="false" customHeight="false" outlineLevel="0" collapsed="false">
      <c r="A21" s="56" t="n">
        <v>1</v>
      </c>
      <c r="B21" s="57" t="s">
        <v>68</v>
      </c>
      <c r="C21" s="58" t="n">
        <v>1002.44</v>
      </c>
      <c r="D21" s="57" t="n">
        <v>34.3956</v>
      </c>
      <c r="E21" s="57" t="n">
        <v>0.000540729</v>
      </c>
      <c r="F21" s="58" t="n">
        <v>0.00779724</v>
      </c>
      <c r="G21" s="58" t="n">
        <f aca="false">C21*$B$9+$B$10</f>
        <v>0.0053872627445134</v>
      </c>
      <c r="H21" s="57" t="n">
        <f aca="false">G21-F21</f>
        <v>-0.0024099772554866</v>
      </c>
      <c r="J21" s="59" t="n">
        <v>799.691</v>
      </c>
      <c r="K21" s="57" t="n">
        <v>0.0054245</v>
      </c>
    </row>
    <row r="22" customFormat="false" ht="12.75" hidden="false" customHeight="false" outlineLevel="0" collapsed="false">
      <c r="A22" s="56" t="n">
        <v>1</v>
      </c>
      <c r="B22" s="57" t="s">
        <v>68</v>
      </c>
      <c r="C22" s="58" t="n">
        <v>799.691</v>
      </c>
      <c r="D22" s="57" t="n">
        <v>34.3008</v>
      </c>
      <c r="E22" s="57" t="n">
        <v>0.000412025</v>
      </c>
      <c r="F22" s="58" t="n">
        <v>0.0054245</v>
      </c>
      <c r="G22" s="58" t="n">
        <f aca="false">C22*$B$9+$B$10</f>
        <v>0.0052007666191418</v>
      </c>
      <c r="H22" s="57" t="n">
        <f aca="false">G22-F22</f>
        <v>-0.000223733380858197</v>
      </c>
      <c r="J22" s="59" t="n">
        <v>600.021</v>
      </c>
      <c r="K22" s="57" t="n">
        <v>0.00299835</v>
      </c>
    </row>
    <row r="23" customFormat="false" ht="12.75" hidden="false" customHeight="false" outlineLevel="0" collapsed="false">
      <c r="A23" s="56" t="n">
        <v>1</v>
      </c>
      <c r="B23" s="57" t="s">
        <v>68</v>
      </c>
      <c r="C23" s="58" t="n">
        <v>600.021</v>
      </c>
      <c r="D23" s="57" t="n">
        <v>34.1445</v>
      </c>
      <c r="E23" s="57" t="n">
        <v>0.000411231</v>
      </c>
      <c r="F23" s="58" t="n">
        <v>0.00299835</v>
      </c>
      <c r="G23" s="58" t="n">
        <f aca="false">C23*$B$9+$B$10</f>
        <v>0.00501710267331249</v>
      </c>
      <c r="H23" s="57" t="n">
        <f aca="false">G23-F23</f>
        <v>0.00201875267331249</v>
      </c>
      <c r="J23" s="59" t="n">
        <v>498.438</v>
      </c>
      <c r="K23" s="57" t="n">
        <v>0.00421906</v>
      </c>
    </row>
    <row r="24" customFormat="false" ht="12.75" hidden="false" customHeight="false" outlineLevel="0" collapsed="false">
      <c r="A24" s="56" t="n">
        <v>1</v>
      </c>
      <c r="B24" s="57" t="s">
        <v>68</v>
      </c>
      <c r="C24" s="58" t="n">
        <v>498.438</v>
      </c>
      <c r="D24" s="57" t="n">
        <v>34.0695</v>
      </c>
      <c r="E24" s="57" t="n">
        <v>0.000261741</v>
      </c>
      <c r="F24" s="58" t="n">
        <v>0.00421906</v>
      </c>
      <c r="G24" s="58" t="n">
        <f aca="false">C24*$B$9+$B$10</f>
        <v>0.00492366282451608</v>
      </c>
      <c r="H24" s="57" t="n">
        <f aca="false">G24-F24</f>
        <v>0.000704602824516077</v>
      </c>
      <c r="J24" s="59" t="n">
        <v>399.4</v>
      </c>
      <c r="K24" s="57" t="n">
        <v>0.00606537</v>
      </c>
    </row>
    <row r="25" customFormat="false" ht="12.75" hidden="false" customHeight="false" outlineLevel="0" collapsed="false">
      <c r="A25" s="56" t="n">
        <v>1</v>
      </c>
      <c r="B25" s="57" t="s">
        <v>68</v>
      </c>
      <c r="C25" s="58" t="n">
        <v>399.4</v>
      </c>
      <c r="D25" s="57" t="n">
        <v>34.0056</v>
      </c>
      <c r="E25" s="57" t="n">
        <v>0.000363523</v>
      </c>
      <c r="F25" s="58" t="n">
        <v>0.00606537</v>
      </c>
      <c r="G25" s="58" t="n">
        <f aca="false">C25*$B$9+$B$10</f>
        <v>0.0048325639620578</v>
      </c>
      <c r="H25" s="57" t="n">
        <f aca="false">G25-F25</f>
        <v>-0.0012328060379422</v>
      </c>
      <c r="J25" s="59" t="n">
        <v>298.82</v>
      </c>
      <c r="K25" s="57" t="n">
        <v>0.00422668</v>
      </c>
    </row>
    <row r="26" customFormat="false" ht="12.75" hidden="false" customHeight="false" outlineLevel="0" collapsed="false">
      <c r="A26" s="56" t="n">
        <v>1</v>
      </c>
      <c r="B26" s="57" t="s">
        <v>68</v>
      </c>
      <c r="C26" s="58" t="n">
        <v>298.82</v>
      </c>
      <c r="D26" s="57" t="n">
        <v>33.9352</v>
      </c>
      <c r="E26" s="57" t="n">
        <v>0.00121746</v>
      </c>
      <c r="F26" s="58" t="n">
        <v>0.00422668</v>
      </c>
      <c r="G26" s="58" t="n">
        <f aca="false">C26*$B$9+$B$10</f>
        <v>0.00474004671023473</v>
      </c>
      <c r="H26" s="57" t="n">
        <f aca="false">G26-F26</f>
        <v>0.000513366710234733</v>
      </c>
      <c r="J26" s="59"/>
      <c r="K26" s="57"/>
    </row>
    <row r="27" customFormat="false" ht="12.75" hidden="false" customHeight="false" outlineLevel="0" collapsed="false">
      <c r="A27" s="56" t="n">
        <v>1</v>
      </c>
      <c r="B27" s="57" t="s">
        <v>69</v>
      </c>
      <c r="C27" s="58" t="n">
        <v>249.337</v>
      </c>
      <c r="D27" s="57" t="n">
        <v>33.9128</v>
      </c>
      <c r="E27" s="57" t="n">
        <v>0.00259726</v>
      </c>
      <c r="F27" s="58" t="n">
        <v>0.0145073</v>
      </c>
      <c r="G27" s="58" t="n">
        <f aca="false">C27*$B$9+$B$10</f>
        <v>0.00469453039315419</v>
      </c>
      <c r="H27" s="57" t="n">
        <f aca="false">G27-F27</f>
        <v>-0.00981276960684581</v>
      </c>
      <c r="J27" s="59"/>
      <c r="K27" s="57" t="n">
        <f aca="false">AVERAGE(K17:K25)</f>
        <v>0.00531853555555556</v>
      </c>
    </row>
    <row r="28" customFormat="false" ht="12.75" hidden="false" customHeight="false" outlineLevel="0" collapsed="false">
      <c r="A28" s="56" t="n">
        <v>1</v>
      </c>
      <c r="B28" s="57" t="s">
        <v>69</v>
      </c>
      <c r="C28" s="58" t="n">
        <v>199.78</v>
      </c>
      <c r="D28" s="57" t="n">
        <v>33.8871</v>
      </c>
      <c r="E28" s="57" t="n">
        <v>0.000297814</v>
      </c>
      <c r="F28" s="58" t="n">
        <v>0.00568008</v>
      </c>
      <c r="G28" s="58" t="n">
        <f aca="false">C28*$B$9+$B$10</f>
        <v>0.00464894600810154</v>
      </c>
      <c r="H28" s="57" t="n">
        <f aca="false">G28-F28</f>
        <v>-0.00103113399189846</v>
      </c>
      <c r="J28" s="59"/>
      <c r="K28" s="57"/>
    </row>
    <row r="29" customFormat="false" ht="12.75" hidden="false" customHeight="false" outlineLevel="0" collapsed="false">
      <c r="A29" s="56" t="n">
        <v>1</v>
      </c>
      <c r="B29" s="57" t="s">
        <v>69</v>
      </c>
      <c r="C29" s="58" t="n">
        <v>174.423</v>
      </c>
      <c r="D29" s="57" t="n">
        <v>33.864</v>
      </c>
      <c r="E29" s="57" t="n">
        <v>0.000279416</v>
      </c>
      <c r="F29" s="58" t="n">
        <v>0.0068779</v>
      </c>
      <c r="G29" s="58" t="n">
        <f aca="false">C29*$B$9+$B$10</f>
        <v>0.00462562168960405</v>
      </c>
      <c r="H29" s="57" t="n">
        <f aca="false">G29-F29</f>
        <v>-0.00225227831039595</v>
      </c>
      <c r="J29" s="59"/>
      <c r="K29" s="57"/>
    </row>
    <row r="30" customFormat="false" ht="12.75" hidden="false" customHeight="false" outlineLevel="0" collapsed="false">
      <c r="A30" s="56" t="n">
        <v>1</v>
      </c>
      <c r="B30" s="57" t="s">
        <v>69</v>
      </c>
      <c r="C30" s="58" t="n">
        <v>149.947</v>
      </c>
      <c r="D30" s="57" t="n">
        <v>33.7455</v>
      </c>
      <c r="E30" s="57" t="n">
        <v>0.000635027</v>
      </c>
      <c r="F30" s="58" t="n">
        <v>0.00647736</v>
      </c>
      <c r="G30" s="58" t="n">
        <f aca="false">C30*$B$9+$B$10</f>
        <v>0.00460310774790966</v>
      </c>
      <c r="H30" s="57" t="n">
        <f aca="false">G30-F30</f>
        <v>-0.00187425225209034</v>
      </c>
      <c r="J30" s="59"/>
      <c r="K30" s="57"/>
    </row>
    <row r="31" customFormat="false" ht="12.75" hidden="false" customHeight="false" outlineLevel="0" collapsed="false">
      <c r="A31" s="56" t="n">
        <v>1</v>
      </c>
      <c r="B31" s="57" t="s">
        <v>69</v>
      </c>
      <c r="C31" s="58" t="n">
        <v>125.311</v>
      </c>
      <c r="D31" s="57" t="n">
        <v>33.5608</v>
      </c>
      <c r="E31" s="57" t="n">
        <v>0.00547094</v>
      </c>
      <c r="F31" s="58" t="n">
        <v>-0.00185776</v>
      </c>
      <c r="G31" s="58" t="n">
        <f aca="false">C31*$B$9+$B$10</f>
        <v>0.00458044663222152</v>
      </c>
      <c r="H31" s="57" t="n">
        <f aca="false">G31-F31</f>
        <v>0.00643820663222152</v>
      </c>
      <c r="J31" s="59"/>
      <c r="K31" s="57"/>
    </row>
    <row r="32" customFormat="false" ht="12.75" hidden="false" customHeight="false" outlineLevel="0" collapsed="false">
      <c r="A32" s="56" t="n">
        <v>1</v>
      </c>
      <c r="B32" s="57" t="s">
        <v>69</v>
      </c>
      <c r="C32" s="58" t="n">
        <v>99.5695</v>
      </c>
      <c r="D32" s="57" t="n">
        <v>33.2445</v>
      </c>
      <c r="E32" s="57" t="n">
        <v>0.00319963</v>
      </c>
      <c r="F32" s="58" t="n">
        <v>0.00787735</v>
      </c>
      <c r="G32" s="58" t="n">
        <f aca="false">C32*$B$9+$B$10</f>
        <v>0.00455676863622029</v>
      </c>
      <c r="H32" s="57" t="n">
        <f aca="false">G32-F32</f>
        <v>-0.00332058136377971</v>
      </c>
      <c r="J32" s="59"/>
      <c r="K32" s="57"/>
    </row>
    <row r="33" customFormat="false" ht="12.75" hidden="false" customHeight="false" outlineLevel="0" collapsed="false">
      <c r="A33" s="56" t="n">
        <v>1</v>
      </c>
      <c r="B33" s="57" t="s">
        <v>69</v>
      </c>
      <c r="C33" s="58" t="n">
        <v>74.7386</v>
      </c>
      <c r="D33" s="57" t="n">
        <v>32.555</v>
      </c>
      <c r="E33" s="57" t="n">
        <v>0.00128503</v>
      </c>
      <c r="F33" s="58" t="n">
        <v>0.00542068</v>
      </c>
      <c r="G33" s="58" t="n">
        <f aca="false">C33*$B$9+$B$10</f>
        <v>0.00453392824421101</v>
      </c>
      <c r="H33" s="57" t="n">
        <f aca="false">G33-F33</f>
        <v>-0.000886751755788991</v>
      </c>
      <c r="J33" s="59"/>
      <c r="K33" s="57"/>
    </row>
    <row r="34" customFormat="false" ht="12.75" hidden="false" customHeight="false" outlineLevel="0" collapsed="false">
      <c r="A34" s="56" t="n">
        <v>1</v>
      </c>
      <c r="B34" s="57" t="s">
        <v>69</v>
      </c>
      <c r="C34" s="58" t="n">
        <v>49.5587</v>
      </c>
      <c r="D34" s="57" t="n">
        <v>32.47</v>
      </c>
      <c r="E34" s="57" t="n">
        <v>0.00166544</v>
      </c>
      <c r="F34" s="58" t="n">
        <v>0.0038681</v>
      </c>
      <c r="G34" s="58" t="n">
        <f aca="false">C34*$B$9+$B$10</f>
        <v>0.00451076682892785</v>
      </c>
      <c r="H34" s="57" t="n">
        <f aca="false">G34-F34</f>
        <v>0.000642666828927853</v>
      </c>
      <c r="J34" s="59"/>
      <c r="K34" s="57"/>
    </row>
    <row r="35" customFormat="false" ht="12.75" hidden="false" customHeight="false" outlineLevel="0" collapsed="false">
      <c r="A35" s="56" t="n">
        <v>1</v>
      </c>
      <c r="B35" s="57" t="s">
        <v>69</v>
      </c>
      <c r="C35" s="58" t="n">
        <v>29.5294</v>
      </c>
      <c r="D35" s="57" t="n">
        <v>32.385</v>
      </c>
      <c r="E35" s="57" t="n">
        <v>0.00318603</v>
      </c>
      <c r="F35" s="58" t="n">
        <v>-0.00419617</v>
      </c>
      <c r="G35" s="58" t="n">
        <f aca="false">C35*$B$9+$B$10</f>
        <v>0.0044923431284711</v>
      </c>
      <c r="H35" s="57" t="n">
        <f aca="false">G35-F35</f>
        <v>0.0086885131284711</v>
      </c>
      <c r="J35" s="59"/>
      <c r="K35" s="57"/>
    </row>
    <row r="36" customFormat="false" ht="12.75" hidden="false" customHeight="false" outlineLevel="0" collapsed="false">
      <c r="A36" s="56" t="n">
        <v>1</v>
      </c>
      <c r="B36" s="57" t="s">
        <v>69</v>
      </c>
      <c r="C36" s="58" t="n">
        <v>20.3952</v>
      </c>
      <c r="D36" s="57" t="n">
        <v>32.2355</v>
      </c>
      <c r="E36" s="57" t="n">
        <v>0.0100362</v>
      </c>
      <c r="F36" s="58" t="n">
        <v>0.00333405</v>
      </c>
      <c r="G36" s="58" t="n">
        <f aca="false">C36*$B$9+$B$10</f>
        <v>0.00448394114913523</v>
      </c>
      <c r="H36" s="57" t="n">
        <f aca="false">G36-F36</f>
        <v>0.00114989114913523</v>
      </c>
      <c r="J36" s="59"/>
      <c r="K36" s="57"/>
    </row>
    <row r="37" customFormat="false" ht="12.75" hidden="false" customHeight="false" outlineLevel="0" collapsed="false">
      <c r="A37" s="56" t="n">
        <v>1</v>
      </c>
      <c r="B37" s="57" t="s">
        <v>69</v>
      </c>
      <c r="C37" s="58" t="n">
        <v>10.1957</v>
      </c>
      <c r="D37" s="57" t="n">
        <v>32.2142</v>
      </c>
      <c r="E37" s="57" t="n">
        <v>0.000208046</v>
      </c>
      <c r="F37" s="58" t="n">
        <v>0.00461197</v>
      </c>
      <c r="G37" s="58" t="n">
        <f aca="false">C37*$B$9+$B$10</f>
        <v>0.0044745592669522</v>
      </c>
      <c r="H37" s="57" t="n">
        <f aca="false">G37-F37</f>
        <v>-0.000137410733047803</v>
      </c>
      <c r="J37" s="59"/>
      <c r="K37" s="57"/>
    </row>
    <row r="38" customFormat="false" ht="13.5" hidden="false" customHeight="false" outlineLevel="0" collapsed="false">
      <c r="A38" s="56" t="n">
        <v>1</v>
      </c>
      <c r="B38" s="57" t="s">
        <v>69</v>
      </c>
      <c r="C38" s="58" t="n">
        <v>1.2084</v>
      </c>
      <c r="D38" s="57" t="n">
        <v>32.2143</v>
      </c>
      <c r="E38" s="57" t="n">
        <v>0.000236801</v>
      </c>
      <c r="F38" s="58" t="n">
        <v>0.00576401</v>
      </c>
      <c r="G38" s="58" t="n">
        <f aca="false">C38*$B$9+$B$10</f>
        <v>0.00446629241173934</v>
      </c>
      <c r="H38" s="57" t="n">
        <f aca="false">G38-F38</f>
        <v>-0.00129771758826066</v>
      </c>
      <c r="J38" s="59"/>
      <c r="K38" s="57"/>
    </row>
    <row r="39" customFormat="false" ht="14.25" hidden="false" customHeight="false" outlineLevel="0" collapsed="false">
      <c r="A39" s="60" t="n">
        <v>2</v>
      </c>
      <c r="B39" s="57" t="s">
        <v>69</v>
      </c>
      <c r="C39" s="61" t="n">
        <v>75.4408</v>
      </c>
      <c r="D39" s="62" t="n">
        <v>32.722</v>
      </c>
      <c r="E39" s="62" t="n">
        <v>0.000246967</v>
      </c>
      <c r="F39" s="61" t="n">
        <v>-0.00179291</v>
      </c>
      <c r="G39" s="61" t="n">
        <f aca="false">C39*$B$9+$B$10</f>
        <v>0.00453457415407609</v>
      </c>
      <c r="H39" s="62" t="n">
        <f aca="false">G39-F39</f>
        <v>0.00632748415407609</v>
      </c>
      <c r="J39" s="63"/>
      <c r="K39" s="64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42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0</v>
      </c>
    </row>
    <row r="7" s="36" customFormat="true" ht="13.5" hidden="false" customHeight="false" outlineLevel="0" collapsed="false">
      <c r="A7" s="39" t="s">
        <v>45</v>
      </c>
      <c r="B7" s="39"/>
      <c r="C7" s="39"/>
      <c r="E7" s="39" t="s">
        <v>46</v>
      </c>
      <c r="F7" s="39"/>
      <c r="G7" s="39"/>
      <c r="I7" s="39" t="s">
        <v>47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48</v>
      </c>
      <c r="E8" s="42" t="s">
        <v>49</v>
      </c>
      <c r="F8" s="42"/>
      <c r="G8" s="42" t="n">
        <f aca="false">INDEX(LINEST(known_ys,known_xs,TRUE(),TRUE()),3,1)</f>
        <v>0.0136150616219262</v>
      </c>
      <c r="I8" s="43" t="s">
        <v>50</v>
      </c>
      <c r="J8" s="43" t="s">
        <v>51</v>
      </c>
    </row>
    <row r="9" customFormat="false" ht="12.75" hidden="false" customHeight="false" outlineLevel="0" collapsed="false">
      <c r="A9" s="0" t="s">
        <v>52</v>
      </c>
      <c r="B9" s="0" t="n">
        <f aca="false">INDEX(LINEST(known_ys,known_xs,TRUE(),TRUE()),1,1)</f>
        <v>2.6465400366799E-007</v>
      </c>
      <c r="C9" s="0" t="n">
        <f aca="false">INDEX(LINEST(known_ys,known_xs,TRUE(),TRUE()),2,1)</f>
        <v>8.51418061433985E-007</v>
      </c>
      <c r="E9" s="0" t="s">
        <v>53</v>
      </c>
      <c r="G9" s="0" t="n">
        <f aca="false">INDEX(LINEST(known_ys,known_xs,TRUE(),TRUE()),3,2)</f>
        <v>0.00136509853577704</v>
      </c>
      <c r="I9" s="0" t="n">
        <f aca="false">MIN(known_xs)</f>
        <v>298.82</v>
      </c>
      <c r="J9" s="0" t="n">
        <f aca="false">I9*$B$9+$B$10</f>
        <v>0.000743999770468744</v>
      </c>
    </row>
    <row r="10" customFormat="false" ht="13.5" hidden="false" customHeight="false" outlineLevel="0" collapsed="false">
      <c r="A10" s="44" t="s">
        <v>54</v>
      </c>
      <c r="B10" s="44" t="n">
        <f aca="false">INDEX(LINEST(known_ys,known_xs,TRUE(),TRUE()),1,2)</f>
        <v>0.000664915861092676</v>
      </c>
      <c r="C10" s="44" t="n">
        <f aca="false">INDEX(LINEST(known_ys,known_xs,TRUE(),TRUE()),2,2)</f>
        <v>0.000911573332074772</v>
      </c>
      <c r="E10" s="44" t="s">
        <v>55</v>
      </c>
      <c r="F10" s="44"/>
      <c r="G10" s="44" t="n">
        <f aca="false">INDEX(LINEST(known_ys,known_xs,TRUE(),TRUE()),5,2)</f>
        <v>1.30444580866644E-005</v>
      </c>
      <c r="I10" s="44" t="n">
        <f aca="false">MAX(known_xs)</f>
        <v>2000.4</v>
      </c>
      <c r="J10" s="44" t="n">
        <f aca="false">I10*$B$9+$B$10</f>
        <v>0.001194329730030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6</v>
      </c>
      <c r="D12" s="0" t="n">
        <v>23</v>
      </c>
    </row>
    <row r="13" customFormat="false" ht="12.75" hidden="false" customHeight="false" outlineLevel="0" collapsed="false">
      <c r="A13" s="0" t="s">
        <v>57</v>
      </c>
      <c r="D13" s="0" t="n">
        <v>9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58</v>
      </c>
      <c r="B15" s="46" t="s">
        <v>59</v>
      </c>
      <c r="C15" s="47" t="s">
        <v>9</v>
      </c>
      <c r="D15" s="46" t="s">
        <v>14</v>
      </c>
      <c r="E15" s="46" t="s">
        <v>14</v>
      </c>
      <c r="F15" s="46" t="s">
        <v>71</v>
      </c>
      <c r="G15" s="46"/>
      <c r="H15" s="46"/>
      <c r="J15" s="49" t="s">
        <v>61</v>
      </c>
      <c r="K15" s="46" t="s">
        <v>9</v>
      </c>
    </row>
    <row r="16" s="48" customFormat="true" ht="13.5" hidden="false" customHeight="false" outlineLevel="0" collapsed="false">
      <c r="A16" s="50" t="s">
        <v>29</v>
      </c>
      <c r="B16" s="51" t="s">
        <v>62</v>
      </c>
      <c r="C16" s="52" t="s">
        <v>63</v>
      </c>
      <c r="D16" s="51" t="s">
        <v>63</v>
      </c>
      <c r="E16" s="51" t="s">
        <v>22</v>
      </c>
      <c r="F16" s="53" t="s">
        <v>64</v>
      </c>
      <c r="G16" s="53" t="s">
        <v>65</v>
      </c>
      <c r="H16" s="54" t="s">
        <v>66</v>
      </c>
      <c r="J16" s="55" t="s">
        <v>50</v>
      </c>
      <c r="K16" s="54" t="s">
        <v>67</v>
      </c>
    </row>
    <row r="17" customFormat="false" ht="13.5" hidden="false" customHeight="false" outlineLevel="0" collapsed="false">
      <c r="A17" s="56" t="n">
        <v>1</v>
      </c>
      <c r="B17" s="57" t="s">
        <v>68</v>
      </c>
      <c r="C17" s="58" t="n">
        <v>2000.4</v>
      </c>
      <c r="D17" s="57" t="n">
        <v>34.6004</v>
      </c>
      <c r="E17" s="57" t="n">
        <v>0.000271168</v>
      </c>
      <c r="F17" s="58" t="n">
        <v>0.000522614</v>
      </c>
      <c r="G17" s="58" t="n">
        <f aca="false">C17*$B$9+$B$10</f>
        <v>0.00119432973003012</v>
      </c>
      <c r="H17" s="57" t="n">
        <f aca="false">G17-F17</f>
        <v>0.000671715730030123</v>
      </c>
      <c r="J17" s="59" t="n">
        <v>2000.4</v>
      </c>
      <c r="K17" s="57" t="n">
        <v>0.000522614</v>
      </c>
    </row>
    <row r="18" customFormat="false" ht="12.75" hidden="false" customHeight="false" outlineLevel="0" collapsed="false">
      <c r="A18" s="56" t="n">
        <v>1</v>
      </c>
      <c r="B18" s="57" t="s">
        <v>69</v>
      </c>
      <c r="C18" s="58" t="n">
        <v>1751</v>
      </c>
      <c r="D18" s="57" t="n">
        <v>34.5615</v>
      </c>
      <c r="E18" s="57" t="n">
        <v>0.000248977</v>
      </c>
      <c r="F18" s="58" t="n">
        <v>-0.00378036</v>
      </c>
      <c r="G18" s="58" t="n">
        <f aca="false">C18*$B$9+$B$10</f>
        <v>0.00112832502151533</v>
      </c>
      <c r="H18" s="57" t="n">
        <f aca="false">G18-F18</f>
        <v>0.00490868502151533</v>
      </c>
      <c r="J18" s="59" t="n">
        <v>1500.32</v>
      </c>
      <c r="K18" s="57" t="n">
        <v>0.000377655</v>
      </c>
    </row>
    <row r="19" customFormat="false" ht="12.75" hidden="false" customHeight="false" outlineLevel="0" collapsed="false">
      <c r="A19" s="56" t="n">
        <v>1</v>
      </c>
      <c r="B19" s="57" t="s">
        <v>68</v>
      </c>
      <c r="C19" s="58" t="n">
        <v>1500.32</v>
      </c>
      <c r="D19" s="57" t="n">
        <v>34.5216</v>
      </c>
      <c r="E19" s="57" t="n">
        <v>0.000253165</v>
      </c>
      <c r="F19" s="58" t="n">
        <v>0.000377655</v>
      </c>
      <c r="G19" s="58" t="n">
        <f aca="false">C19*$B$9+$B$10</f>
        <v>0.00106198155587583</v>
      </c>
      <c r="H19" s="57" t="n">
        <f aca="false">G19-F19</f>
        <v>0.000684326555875834</v>
      </c>
      <c r="J19" s="59" t="n">
        <v>1249.98</v>
      </c>
      <c r="K19" s="57" t="n">
        <v>0.00159454</v>
      </c>
    </row>
    <row r="20" customFormat="false" ht="12.75" hidden="false" customHeight="false" outlineLevel="0" collapsed="false">
      <c r="A20" s="56" t="n">
        <v>1</v>
      </c>
      <c r="B20" s="57" t="s">
        <v>68</v>
      </c>
      <c r="C20" s="58" t="n">
        <v>1249.98</v>
      </c>
      <c r="D20" s="57" t="n">
        <v>34.4741</v>
      </c>
      <c r="E20" s="57" t="n">
        <v>0.000234567</v>
      </c>
      <c r="F20" s="58" t="n">
        <v>0.00159454</v>
      </c>
      <c r="G20" s="58" t="n">
        <f aca="false">C20*$B$9+$B$10</f>
        <v>0.00099572807259759</v>
      </c>
      <c r="H20" s="57" t="n">
        <f aca="false">G20-F20</f>
        <v>-0.00059881192740241</v>
      </c>
      <c r="J20" s="59" t="n">
        <v>1002.44</v>
      </c>
      <c r="K20" s="57" t="n">
        <v>0.00333405</v>
      </c>
    </row>
    <row r="21" customFormat="false" ht="12.75" hidden="false" customHeight="false" outlineLevel="0" collapsed="false">
      <c r="A21" s="56" t="n">
        <v>1</v>
      </c>
      <c r="B21" s="57" t="s">
        <v>68</v>
      </c>
      <c r="C21" s="58" t="n">
        <v>1002.44</v>
      </c>
      <c r="D21" s="57" t="n">
        <v>34.3911</v>
      </c>
      <c r="E21" s="57" t="n">
        <v>0.00034131</v>
      </c>
      <c r="F21" s="58" t="n">
        <v>0.00333405</v>
      </c>
      <c r="G21" s="58" t="n">
        <f aca="false">C21*$B$9+$B$10</f>
        <v>0.000930215620529615</v>
      </c>
      <c r="H21" s="57" t="n">
        <f aca="false">G21-F21</f>
        <v>-0.00240383437947038</v>
      </c>
      <c r="J21" s="59" t="n">
        <v>799.691</v>
      </c>
      <c r="K21" s="57" t="n">
        <v>0.00112915</v>
      </c>
    </row>
    <row r="22" customFormat="false" ht="12.75" hidden="false" customHeight="false" outlineLevel="0" collapsed="false">
      <c r="A22" s="56" t="n">
        <v>1</v>
      </c>
      <c r="B22" s="57" t="s">
        <v>68</v>
      </c>
      <c r="C22" s="58" t="n">
        <v>799.691</v>
      </c>
      <c r="D22" s="57" t="n">
        <v>34.2965</v>
      </c>
      <c r="E22" s="57" t="n">
        <v>0.000334494</v>
      </c>
      <c r="F22" s="58" t="n">
        <v>0.00112915</v>
      </c>
      <c r="G22" s="58" t="n">
        <f aca="false">C22*$B$9+$B$10</f>
        <v>0.000876557285939934</v>
      </c>
      <c r="H22" s="57" t="n">
        <f aca="false">G22-F22</f>
        <v>-0.000252592714060066</v>
      </c>
      <c r="J22" s="59" t="n">
        <v>600.021</v>
      </c>
      <c r="K22" s="57" t="n">
        <v>-0.000724792</v>
      </c>
    </row>
    <row r="23" customFormat="false" ht="12.75" hidden="false" customHeight="false" outlineLevel="0" collapsed="false">
      <c r="A23" s="56" t="n">
        <v>1</v>
      </c>
      <c r="B23" s="57" t="s">
        <v>68</v>
      </c>
      <c r="C23" s="58" t="n">
        <v>600.021</v>
      </c>
      <c r="D23" s="57" t="n">
        <v>34.1408</v>
      </c>
      <c r="E23" s="57" t="n">
        <v>0.000694251</v>
      </c>
      <c r="F23" s="58" t="n">
        <v>-0.000724792</v>
      </c>
      <c r="G23" s="58" t="n">
        <f aca="false">C23*$B$9+$B$10</f>
        <v>0.000823713821027547</v>
      </c>
      <c r="H23" s="57" t="n">
        <f aca="false">G23-F23</f>
        <v>0.00154850582102755</v>
      </c>
      <c r="J23" s="59" t="n">
        <v>498.438</v>
      </c>
      <c r="K23" s="57" t="n">
        <v>0.000343323</v>
      </c>
    </row>
    <row r="24" customFormat="false" ht="12.75" hidden="false" customHeight="false" outlineLevel="0" collapsed="false">
      <c r="A24" s="56" t="n">
        <v>1</v>
      </c>
      <c r="B24" s="57" t="s">
        <v>68</v>
      </c>
      <c r="C24" s="58" t="n">
        <v>498.438</v>
      </c>
      <c r="D24" s="57" t="n">
        <v>34.0656</v>
      </c>
      <c r="E24" s="57" t="n">
        <v>0.000234207</v>
      </c>
      <c r="F24" s="58" t="n">
        <v>0.000343323</v>
      </c>
      <c r="G24" s="58" t="n">
        <f aca="false">C24*$B$9+$B$10</f>
        <v>0.000796829473372941</v>
      </c>
      <c r="H24" s="57" t="n">
        <f aca="false">G24-F24</f>
        <v>0.000453506473372941</v>
      </c>
      <c r="J24" s="59" t="n">
        <v>399.4</v>
      </c>
      <c r="K24" s="57" t="n">
        <v>0.00210953</v>
      </c>
    </row>
    <row r="25" customFormat="false" ht="12.75" hidden="false" customHeight="false" outlineLevel="0" collapsed="false">
      <c r="A25" s="56" t="n">
        <v>1</v>
      </c>
      <c r="B25" s="57" t="s">
        <v>68</v>
      </c>
      <c r="C25" s="58" t="n">
        <v>399.4</v>
      </c>
      <c r="D25" s="57" t="n">
        <v>34.0016</v>
      </c>
      <c r="E25" s="57" t="n">
        <v>0.000269912</v>
      </c>
      <c r="F25" s="58" t="n">
        <v>0.00210953</v>
      </c>
      <c r="G25" s="58" t="n">
        <f aca="false">C25*$B$9+$B$10</f>
        <v>0.000770618670157671</v>
      </c>
      <c r="H25" s="57" t="n">
        <f aca="false">G25-F25</f>
        <v>-0.00133891132984233</v>
      </c>
      <c r="J25" s="59" t="n">
        <v>298.82</v>
      </c>
      <c r="K25" s="57" t="n">
        <v>-0.000492096</v>
      </c>
    </row>
    <row r="26" customFormat="false" ht="12.75" hidden="false" customHeight="false" outlineLevel="0" collapsed="false">
      <c r="A26" s="56" t="n">
        <v>1</v>
      </c>
      <c r="B26" s="57" t="s">
        <v>68</v>
      </c>
      <c r="C26" s="58" t="n">
        <v>298.82</v>
      </c>
      <c r="D26" s="57" t="n">
        <v>33.9305</v>
      </c>
      <c r="E26" s="57" t="n">
        <v>0.000499413</v>
      </c>
      <c r="F26" s="58" t="n">
        <v>-0.000492096</v>
      </c>
      <c r="G26" s="58" t="n">
        <f aca="false">C26*$B$9+$B$10</f>
        <v>0.000743999770468744</v>
      </c>
      <c r="H26" s="57" t="n">
        <f aca="false">G26-F26</f>
        <v>0.00123609577046874</v>
      </c>
      <c r="J26" s="59"/>
      <c r="K26" s="57"/>
    </row>
    <row r="27" customFormat="false" ht="12.75" hidden="false" customHeight="false" outlineLevel="0" collapsed="false">
      <c r="A27" s="56" t="n">
        <v>1</v>
      </c>
      <c r="B27" s="57" t="s">
        <v>69</v>
      </c>
      <c r="C27" s="58" t="n">
        <v>249.337</v>
      </c>
      <c r="D27" s="57" t="n">
        <v>33.9092</v>
      </c>
      <c r="E27" s="57" t="n">
        <v>0.00102061</v>
      </c>
      <c r="F27" s="58" t="n">
        <v>0.0108719</v>
      </c>
      <c r="G27" s="58" t="n">
        <f aca="false">C27*$B$9+$B$10</f>
        <v>0.000730903896405241</v>
      </c>
      <c r="H27" s="57" t="n">
        <f aca="false">G27-F27</f>
        <v>-0.0101409961035948</v>
      </c>
      <c r="J27" s="59"/>
      <c r="K27" s="57" t="n">
        <f aca="false">AVERAGE(known_ys)</f>
        <v>0.000910441555555556</v>
      </c>
    </row>
    <row r="28" customFormat="false" ht="12.75" hidden="false" customHeight="false" outlineLevel="0" collapsed="false">
      <c r="A28" s="56" t="n">
        <v>1</v>
      </c>
      <c r="B28" s="57" t="s">
        <v>69</v>
      </c>
      <c r="C28" s="58" t="n">
        <v>199.78</v>
      </c>
      <c r="D28" s="57" t="n">
        <v>33.8828</v>
      </c>
      <c r="E28" s="57" t="n">
        <v>0.000336812</v>
      </c>
      <c r="F28" s="58" t="n">
        <v>0.00139618</v>
      </c>
      <c r="G28" s="58" t="n">
        <f aca="false">C28*$B$9+$B$10</f>
        <v>0.000717788437945467</v>
      </c>
      <c r="H28" s="57" t="n">
        <f aca="false">G28-F28</f>
        <v>-0.000678391562054533</v>
      </c>
      <c r="J28" s="59"/>
      <c r="K28" s="57"/>
    </row>
    <row r="29" customFormat="false" ht="12.75" hidden="false" customHeight="false" outlineLevel="0" collapsed="false">
      <c r="A29" s="56" t="n">
        <v>1</v>
      </c>
      <c r="B29" s="57" t="s">
        <v>69</v>
      </c>
      <c r="C29" s="58" t="n">
        <v>174.423</v>
      </c>
      <c r="D29" s="57" t="n">
        <v>33.8599</v>
      </c>
      <c r="E29" s="57" t="n">
        <v>0.00038291</v>
      </c>
      <c r="F29" s="58" t="n">
        <v>0.00275803</v>
      </c>
      <c r="G29" s="58" t="n">
        <f aca="false">C29*$B$9+$B$10</f>
        <v>0.000711077606374457</v>
      </c>
      <c r="H29" s="57" t="n">
        <f aca="false">G29-F29</f>
        <v>-0.00204695239362554</v>
      </c>
      <c r="J29" s="59"/>
      <c r="K29" s="57"/>
    </row>
    <row r="30" customFormat="false" ht="12.75" hidden="false" customHeight="false" outlineLevel="0" collapsed="false">
      <c r="A30" s="56" t="n">
        <v>1</v>
      </c>
      <c r="B30" s="57" t="s">
        <v>69</v>
      </c>
      <c r="C30" s="58" t="n">
        <v>149.947</v>
      </c>
      <c r="D30" s="57" t="n">
        <v>33.7408</v>
      </c>
      <c r="E30" s="57" t="n">
        <v>0.000466741</v>
      </c>
      <c r="F30" s="58" t="n">
        <v>0.00180054</v>
      </c>
      <c r="G30" s="58" t="n">
        <f aca="false">C30*$B$9+$B$10</f>
        <v>0.00070459993498068</v>
      </c>
      <c r="H30" s="57" t="n">
        <f aca="false">G30-F30</f>
        <v>-0.00109594006501932</v>
      </c>
      <c r="J30" s="59"/>
      <c r="K30" s="57"/>
    </row>
    <row r="31" customFormat="false" ht="12.75" hidden="false" customHeight="false" outlineLevel="0" collapsed="false">
      <c r="A31" s="56" t="n">
        <v>1</v>
      </c>
      <c r="B31" s="57" t="s">
        <v>69</v>
      </c>
      <c r="C31" s="58" t="n">
        <v>125.311</v>
      </c>
      <c r="D31" s="57" t="n">
        <v>33.5603</v>
      </c>
      <c r="E31" s="57" t="n">
        <v>0.00423642</v>
      </c>
      <c r="F31" s="58" t="n">
        <v>-0.00243378</v>
      </c>
      <c r="G31" s="58" t="n">
        <f aca="false">C31*$B$9+$B$10</f>
        <v>0.000698079918946315</v>
      </c>
      <c r="H31" s="57" t="n">
        <f aca="false">G31-F31</f>
        <v>0.00313185991894632</v>
      </c>
      <c r="J31" s="59"/>
      <c r="K31" s="57"/>
    </row>
    <row r="32" customFormat="false" ht="12.75" hidden="false" customHeight="false" outlineLevel="0" collapsed="false">
      <c r="A32" s="56" t="n">
        <v>1</v>
      </c>
      <c r="B32" s="57" t="s">
        <v>69</v>
      </c>
      <c r="C32" s="58" t="n">
        <v>99.5695</v>
      </c>
      <c r="D32" s="57" t="n">
        <v>33.2394</v>
      </c>
      <c r="E32" s="57" t="n">
        <v>0.00229216</v>
      </c>
      <c r="F32" s="58" t="n">
        <v>0.00281906</v>
      </c>
      <c r="G32" s="58" t="n">
        <f aca="false">C32*$B$9+$B$10</f>
        <v>0.000691267327910896</v>
      </c>
      <c r="H32" s="57" t="n">
        <f aca="false">G32-F32</f>
        <v>-0.0021277926720891</v>
      </c>
      <c r="J32" s="59"/>
      <c r="K32" s="57"/>
    </row>
    <row r="33" customFormat="false" ht="12.75" hidden="false" customHeight="false" outlineLevel="0" collapsed="false">
      <c r="A33" s="56" t="n">
        <v>1</v>
      </c>
      <c r="B33" s="57" t="s">
        <v>69</v>
      </c>
      <c r="C33" s="58" t="n">
        <v>74.7386</v>
      </c>
      <c r="D33" s="57" t="n">
        <v>32.552</v>
      </c>
      <c r="E33" s="57" t="n">
        <v>0.0012678</v>
      </c>
      <c r="F33" s="58" t="n">
        <v>0.00238419</v>
      </c>
      <c r="G33" s="58" t="n">
        <f aca="false">C33*$B$9+$B$10</f>
        <v>0.000684695730811216</v>
      </c>
      <c r="H33" s="57" t="n">
        <f aca="false">G33-F33</f>
        <v>-0.00169949426918878</v>
      </c>
      <c r="J33" s="59"/>
      <c r="K33" s="57"/>
    </row>
    <row r="34" customFormat="false" ht="12.75" hidden="false" customHeight="false" outlineLevel="0" collapsed="false">
      <c r="A34" s="56" t="n">
        <v>1</v>
      </c>
      <c r="B34" s="57" t="s">
        <v>69</v>
      </c>
      <c r="C34" s="58" t="n">
        <v>49.5587</v>
      </c>
      <c r="D34" s="57" t="n">
        <v>32.4655</v>
      </c>
      <c r="E34" s="57" t="n">
        <v>0.00116434</v>
      </c>
      <c r="F34" s="58" t="n">
        <v>-0.000637054</v>
      </c>
      <c r="G34" s="58" t="n">
        <f aca="false">C34*$B$9+$B$10</f>
        <v>0.000678031769464256</v>
      </c>
      <c r="H34" s="57" t="n">
        <f aca="false">G34-F34</f>
        <v>0.00131508576946426</v>
      </c>
      <c r="J34" s="59"/>
      <c r="K34" s="57"/>
    </row>
    <row r="35" customFormat="false" ht="12.75" hidden="false" customHeight="false" outlineLevel="0" collapsed="false">
      <c r="A35" s="56" t="n">
        <v>1</v>
      </c>
      <c r="B35" s="57" t="s">
        <v>69</v>
      </c>
      <c r="C35" s="58" t="n">
        <v>29.5294</v>
      </c>
      <c r="D35" s="57" t="n">
        <v>32.38</v>
      </c>
      <c r="E35" s="57" t="n">
        <v>0.00235765</v>
      </c>
      <c r="F35" s="58" t="n">
        <v>-0.00924683</v>
      </c>
      <c r="G35" s="58" t="n">
        <f aca="false">C35*$B$9+$B$10</f>
        <v>0.000672730935028589</v>
      </c>
      <c r="H35" s="57" t="n">
        <f aca="false">G35-F35</f>
        <v>0.00991956093502859</v>
      </c>
      <c r="J35" s="59"/>
      <c r="K35" s="57"/>
    </row>
    <row r="36" customFormat="false" ht="12.75" hidden="false" customHeight="false" outlineLevel="0" collapsed="false">
      <c r="A36" s="56" t="n">
        <v>1</v>
      </c>
      <c r="B36" s="57" t="s">
        <v>69</v>
      </c>
      <c r="C36" s="58" t="n">
        <v>20.3952</v>
      </c>
      <c r="D36" s="57" t="n">
        <v>32.2249</v>
      </c>
      <c r="E36" s="57" t="n">
        <v>0.00699986</v>
      </c>
      <c r="F36" s="58" t="n">
        <v>-0.00733185</v>
      </c>
      <c r="G36" s="58" t="n">
        <f aca="false">C36*$B$9+$B$10</f>
        <v>0.000670313532428285</v>
      </c>
      <c r="H36" s="57" t="n">
        <f aca="false">G36-F36</f>
        <v>0.00800216353242829</v>
      </c>
      <c r="J36" s="59"/>
      <c r="K36" s="57"/>
    </row>
    <row r="37" customFormat="false" ht="12.75" hidden="false" customHeight="false" outlineLevel="0" collapsed="false">
      <c r="A37" s="56" t="n">
        <v>1</v>
      </c>
      <c r="B37" s="57" t="s">
        <v>69</v>
      </c>
      <c r="C37" s="58" t="n">
        <v>10.1957</v>
      </c>
      <c r="D37" s="57" t="n">
        <v>32.2086</v>
      </c>
      <c r="E37" s="57" t="n">
        <v>0.00019057</v>
      </c>
      <c r="F37" s="58" t="n">
        <v>-0.000976562</v>
      </c>
      <c r="G37" s="58" t="n">
        <f aca="false">C37*$B$9+$B$10</f>
        <v>0.000667614193917873</v>
      </c>
      <c r="H37" s="57" t="n">
        <f aca="false">G37-F37</f>
        <v>0.00164417619391787</v>
      </c>
      <c r="J37" s="59"/>
      <c r="K37" s="57"/>
    </row>
    <row r="38" customFormat="false" ht="13.5" hidden="false" customHeight="false" outlineLevel="0" collapsed="false">
      <c r="A38" s="56" t="n">
        <v>1</v>
      </c>
      <c r="B38" s="57" t="s">
        <v>69</v>
      </c>
      <c r="C38" s="58" t="n">
        <v>1.2084</v>
      </c>
      <c r="D38" s="57" t="n">
        <v>32.2087</v>
      </c>
      <c r="E38" s="57" t="n">
        <v>0.000231149</v>
      </c>
      <c r="F38" s="58" t="n">
        <v>0.000213623</v>
      </c>
      <c r="G38" s="58" t="n">
        <f aca="false">C38*$B$9+$B$10</f>
        <v>0.000665235668990708</v>
      </c>
      <c r="H38" s="57" t="n">
        <f aca="false">G38-F38</f>
        <v>0.000451612668990708</v>
      </c>
      <c r="J38" s="59"/>
      <c r="K38" s="57"/>
    </row>
    <row r="39" customFormat="false" ht="14.25" hidden="false" customHeight="false" outlineLevel="0" collapsed="false">
      <c r="A39" s="60" t="n">
        <v>2</v>
      </c>
      <c r="B39" s="57" t="s">
        <v>69</v>
      </c>
      <c r="C39" s="61" t="n">
        <v>75.4408</v>
      </c>
      <c r="D39" s="62" t="n">
        <v>32.7196</v>
      </c>
      <c r="E39" s="62" t="n">
        <v>0.000207046</v>
      </c>
      <c r="F39" s="61" t="n">
        <v>-0.00417709</v>
      </c>
      <c r="G39" s="61" t="n">
        <f aca="false">C39*$B$9+$B$10</f>
        <v>0.000684881570852592</v>
      </c>
      <c r="H39" s="62" t="n">
        <f aca="false">G39-F39</f>
        <v>0.00486197157085259</v>
      </c>
      <c r="J39" s="63"/>
      <c r="K39" s="64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2:54:01Z</dcterms:created>
  <dc:creator>Germaine Gatien</dc:creator>
  <dc:description/>
  <dc:language>en-US</dc:language>
  <cp:lastModifiedBy>Germaine Gatien</cp:lastModifiedBy>
  <cp:lastPrinted>2006-12-04T18:03:21Z</cp:lastPrinted>
  <dcterms:modified xsi:type="dcterms:W3CDTF">2006-12-04T18:03:30Z</dcterms:modified>
  <cp:revision>0</cp:revision>
  <dc:subject/>
  <dc:title/>
</cp:coreProperties>
</file>