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2.xml.rels" ContentType="application/vnd.openxmlformats-package.relationships+xml"/>
  <Override PartName="/xl/drawings/_rels/drawing14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vmlDrawing3.vml" ContentType="application/vnd.openxmlformats-officedocument.vmlDrawing"/>
  <Override PartName="/xl/drawings/drawing28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9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06</definedName>
    <definedName function="false" hidden="false" localSheetId="3" name="known_ys" vbProcedure="false">Fit_1!$K$17:$K$106</definedName>
    <definedName function="false" hidden="false" localSheetId="5" name="known_xs" vbProcedure="false">Fit_2!$J$17:$J$122</definedName>
    <definedName function="false" hidden="false" localSheetId="5" name="known_ys" vbProcedure="false">Fit_2!$K$1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96">
  <si>
    <t xml:space="preserve"># Channels=</t>
  </si>
  <si>
    <t xml:space="preserve">COMPARE Version 3.3</t>
  </si>
  <si>
    <t xml:space="preserve">Run at 2006/12/07 16:31:2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4-0002.mrgcor1</t>
  </si>
  <si>
    <t xml:space="preserve">2006-24-0002.thn2</t>
  </si>
  <si>
    <t xml:space="preserve"> 2006-24-0004.mrgcor1</t>
  </si>
  <si>
    <t xml:space="preserve">2006-24-0004.thn2</t>
  </si>
  <si>
    <t xml:space="preserve"> 2006-24-0007.mrgcor1</t>
  </si>
  <si>
    <t xml:space="preserve">2006-24-0007.thn2</t>
  </si>
  <si>
    <t xml:space="preserve"> 2006-24-0008.mrgcor1</t>
  </si>
  <si>
    <t xml:space="preserve">2006-24-0008.thn2</t>
  </si>
  <si>
    <t xml:space="preserve"> 2006-24-0009.mrgcor1</t>
  </si>
  <si>
    <t xml:space="preserve">2006-24-0009.thn2</t>
  </si>
  <si>
    <t xml:space="preserve"> 2006-24-0010.mrgcor1</t>
  </si>
  <si>
    <t xml:space="preserve">2006-24-0010.thn2</t>
  </si>
  <si>
    <t xml:space="preserve"> 2006-24-0011.mrgcor1</t>
  </si>
  <si>
    <t xml:space="preserve">2006-24-0011.thn2</t>
  </si>
  <si>
    <t xml:space="preserve"> 2006-24-0012.mrgcor1</t>
  </si>
  <si>
    <t xml:space="preserve">2006-24-0012.thn2</t>
  </si>
  <si>
    <t xml:space="preserve"> 2006-24-0013.mrgcor1</t>
  </si>
  <si>
    <t xml:space="preserve">2006-24-0013.thn2</t>
  </si>
  <si>
    <t xml:space="preserve"> 2006-24-0014.mrgcor1</t>
  </si>
  <si>
    <t xml:space="preserve">2006-24-0014.thn2</t>
  </si>
  <si>
    <t xml:space="preserve"> 2006-24-0015.mrgcor1</t>
  </si>
  <si>
    <t xml:space="preserve">2006-24-0015.thn2</t>
  </si>
  <si>
    <t xml:space="preserve"> 2006-24-0016.mrgcor1</t>
  </si>
  <si>
    <t xml:space="preserve">2006-24-0016.thn2</t>
  </si>
  <si>
    <t xml:space="preserve"> 2006-24-0017.mrgcor1</t>
  </si>
  <si>
    <t xml:space="preserve">2006-24-0017.thn2</t>
  </si>
  <si>
    <t xml:space="preserve"> 2006-24-0018.mrgcor1</t>
  </si>
  <si>
    <t xml:space="preserve">2006-24-0018.thn2</t>
  </si>
  <si>
    <t xml:space="preserve"> 2006-24-0019.mrgcor1</t>
  </si>
  <si>
    <t xml:space="preserve">2006-24-0019.thn2</t>
  </si>
  <si>
    <t xml:space="preserve"> 2006-24-0024.mrgcor1</t>
  </si>
  <si>
    <t xml:space="preserve">2006-24-0024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final comparison downcast thinned recalibrated CTD DO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48</c:f>
              <c:numCache>
                <c:formatCode>General</c:formatCode>
                <c:ptCount val="132"/>
                <c:pt idx="0">
                  <c:v>1.46</c:v>
                </c:pt>
                <c:pt idx="1">
                  <c:v>1.402</c:v>
                </c:pt>
                <c:pt idx="2">
                  <c:v>0</c:v>
                </c:pt>
                <c:pt idx="3">
                  <c:v>0.692</c:v>
                </c:pt>
                <c:pt idx="4">
                  <c:v>0.436</c:v>
                </c:pt>
                <c:pt idx="5">
                  <c:v>0.2475</c:v>
                </c:pt>
                <c:pt idx="6">
                  <c:v>0.2375</c:v>
                </c:pt>
                <c:pt idx="7">
                  <c:v>0.551</c:v>
                </c:pt>
                <c:pt idx="8">
                  <c:v>0.9035</c:v>
                </c:pt>
                <c:pt idx="9">
                  <c:v>1.393</c:v>
                </c:pt>
                <c:pt idx="10">
                  <c:v>2.4045</c:v>
                </c:pt>
                <c:pt idx="11">
                  <c:v>2.934</c:v>
                </c:pt>
                <c:pt idx="12">
                  <c:v>3.2535</c:v>
                </c:pt>
                <c:pt idx="13">
                  <c:v>3.2355</c:v>
                </c:pt>
                <c:pt idx="14">
                  <c:v>3.4765</c:v>
                </c:pt>
                <c:pt idx="15">
                  <c:v>3.8385</c:v>
                </c:pt>
                <c:pt idx="16">
                  <c:v>4.363</c:v>
                </c:pt>
                <c:pt idx="17">
                  <c:v>5.9845</c:v>
                </c:pt>
                <c:pt idx="18">
                  <c:v>7.197</c:v>
                </c:pt>
                <c:pt idx="19">
                  <c:v>6.215</c:v>
                </c:pt>
                <c:pt idx="20">
                  <c:v>5.95</c:v>
                </c:pt>
                <c:pt idx="21">
                  <c:v>5.86533</c:v>
                </c:pt>
                <c:pt idx="22">
                  <c:v>0</c:v>
                </c:pt>
                <c:pt idx="23">
                  <c:v>2.284</c:v>
                </c:pt>
                <c:pt idx="24">
                  <c:v>2.3995</c:v>
                </c:pt>
                <c:pt idx="25">
                  <c:v>3.011</c:v>
                </c:pt>
                <c:pt idx="26">
                  <c:v>4.2165</c:v>
                </c:pt>
                <c:pt idx="27">
                  <c:v>4.6675</c:v>
                </c:pt>
                <c:pt idx="28">
                  <c:v>6.09367</c:v>
                </c:pt>
                <c:pt idx="29">
                  <c:v>0</c:v>
                </c:pt>
                <c:pt idx="30">
                  <c:v>1.9865</c:v>
                </c:pt>
                <c:pt idx="31">
                  <c:v>2.155</c:v>
                </c:pt>
                <c:pt idx="32">
                  <c:v>3.084</c:v>
                </c:pt>
                <c:pt idx="33">
                  <c:v>3.566</c:v>
                </c:pt>
                <c:pt idx="34">
                  <c:v>4.8725</c:v>
                </c:pt>
                <c:pt idx="35">
                  <c:v>6.73567</c:v>
                </c:pt>
                <c:pt idx="36">
                  <c:v>7.851</c:v>
                </c:pt>
                <c:pt idx="37">
                  <c:v>1.9835</c:v>
                </c:pt>
                <c:pt idx="38">
                  <c:v>2.294</c:v>
                </c:pt>
                <c:pt idx="39">
                  <c:v>3.111</c:v>
                </c:pt>
                <c:pt idx="40">
                  <c:v>3.5775</c:v>
                </c:pt>
                <c:pt idx="41">
                  <c:v>4.077</c:v>
                </c:pt>
                <c:pt idx="42">
                  <c:v>5.096</c:v>
                </c:pt>
                <c:pt idx="43">
                  <c:v>7.514</c:v>
                </c:pt>
                <c:pt idx="44">
                  <c:v>1.9065</c:v>
                </c:pt>
                <c:pt idx="45">
                  <c:v>3.3175</c:v>
                </c:pt>
                <c:pt idx="46">
                  <c:v>3.831</c:v>
                </c:pt>
                <c:pt idx="47">
                  <c:v>4.3975</c:v>
                </c:pt>
                <c:pt idx="48">
                  <c:v>6.04</c:v>
                </c:pt>
                <c:pt idx="49">
                  <c:v>8.127</c:v>
                </c:pt>
                <c:pt idx="50">
                  <c:v>1.9175</c:v>
                </c:pt>
                <c:pt idx="51">
                  <c:v>2.2785</c:v>
                </c:pt>
                <c:pt idx="52">
                  <c:v>3.168</c:v>
                </c:pt>
                <c:pt idx="53">
                  <c:v>4.0955</c:v>
                </c:pt>
                <c:pt idx="54">
                  <c:v>4.4955</c:v>
                </c:pt>
                <c:pt idx="55">
                  <c:v>5.60933</c:v>
                </c:pt>
                <c:pt idx="56">
                  <c:v>7.3585</c:v>
                </c:pt>
                <c:pt idx="57">
                  <c:v>2.9225</c:v>
                </c:pt>
                <c:pt idx="58">
                  <c:v>3.8465</c:v>
                </c:pt>
                <c:pt idx="59">
                  <c:v>4.439</c:v>
                </c:pt>
                <c:pt idx="60">
                  <c:v>5.862</c:v>
                </c:pt>
                <c:pt idx="61">
                  <c:v>7.1665</c:v>
                </c:pt>
                <c:pt idx="62">
                  <c:v>2.32</c:v>
                </c:pt>
                <c:pt idx="63">
                  <c:v>2.3235</c:v>
                </c:pt>
                <c:pt idx="64">
                  <c:v>2.9</c:v>
                </c:pt>
                <c:pt idx="65">
                  <c:v>3.757</c:v>
                </c:pt>
                <c:pt idx="66">
                  <c:v>4.786</c:v>
                </c:pt>
                <c:pt idx="67">
                  <c:v>6.22433</c:v>
                </c:pt>
                <c:pt idx="68">
                  <c:v>7.5385</c:v>
                </c:pt>
                <c:pt idx="69">
                  <c:v>2.197</c:v>
                </c:pt>
                <c:pt idx="70">
                  <c:v>2.3395</c:v>
                </c:pt>
                <c:pt idx="71">
                  <c:v>2.9645</c:v>
                </c:pt>
                <c:pt idx="72">
                  <c:v>3.703</c:v>
                </c:pt>
                <c:pt idx="73">
                  <c:v>4.273</c:v>
                </c:pt>
                <c:pt idx="74">
                  <c:v>6.087</c:v>
                </c:pt>
                <c:pt idx="75">
                  <c:v>7.135</c:v>
                </c:pt>
                <c:pt idx="76">
                  <c:v>1.924</c:v>
                </c:pt>
                <c:pt idx="77">
                  <c:v>2.1435</c:v>
                </c:pt>
                <c:pt idx="78">
                  <c:v>2.242</c:v>
                </c:pt>
                <c:pt idx="79">
                  <c:v>2.3335</c:v>
                </c:pt>
                <c:pt idx="80">
                  <c:v>2.9045</c:v>
                </c:pt>
                <c:pt idx="81">
                  <c:v>3.6025</c:v>
                </c:pt>
                <c:pt idx="82">
                  <c:v>4.3085</c:v>
                </c:pt>
                <c:pt idx="83">
                  <c:v>6.01867</c:v>
                </c:pt>
                <c:pt idx="84">
                  <c:v>7.2595</c:v>
                </c:pt>
                <c:pt idx="85">
                  <c:v>0.024</c:v>
                </c:pt>
                <c:pt idx="86">
                  <c:v>0</c:v>
                </c:pt>
                <c:pt idx="87">
                  <c:v>0.0595</c:v>
                </c:pt>
                <c:pt idx="88">
                  <c:v>0</c:v>
                </c:pt>
                <c:pt idx="89">
                  <c:v>1.197</c:v>
                </c:pt>
                <c:pt idx="90">
                  <c:v>2.097</c:v>
                </c:pt>
                <c:pt idx="91">
                  <c:v>2.8705</c:v>
                </c:pt>
                <c:pt idx="92">
                  <c:v>3.5725</c:v>
                </c:pt>
                <c:pt idx="93">
                  <c:v>4.195</c:v>
                </c:pt>
                <c:pt idx="94">
                  <c:v>6.442</c:v>
                </c:pt>
                <c:pt idx="95">
                  <c:v>8.093</c:v>
                </c:pt>
                <c:pt idx="96">
                  <c:v>1.5365</c:v>
                </c:pt>
                <c:pt idx="97">
                  <c:v>1.988</c:v>
                </c:pt>
                <c:pt idx="98">
                  <c:v>5.63233</c:v>
                </c:pt>
                <c:pt idx="99">
                  <c:v>6.8865</c:v>
                </c:pt>
                <c:pt idx="100">
                  <c:v>2.129</c:v>
                </c:pt>
                <c:pt idx="101">
                  <c:v>2.0255</c:v>
                </c:pt>
                <c:pt idx="102">
                  <c:v>2.78</c:v>
                </c:pt>
                <c:pt idx="103">
                  <c:v>3.4075</c:v>
                </c:pt>
                <c:pt idx="104">
                  <c:v>7.474</c:v>
                </c:pt>
                <c:pt idx="105">
                  <c:v>7.548</c:v>
                </c:pt>
                <c:pt idx="106">
                  <c:v>0.026</c:v>
                </c:pt>
                <c:pt idx="107">
                  <c:v>0.045</c:v>
                </c:pt>
                <c:pt idx="108">
                  <c:v>1.8455</c:v>
                </c:pt>
                <c:pt idx="109">
                  <c:v>2.446</c:v>
                </c:pt>
                <c:pt idx="110">
                  <c:v>3.458</c:v>
                </c:pt>
                <c:pt idx="111">
                  <c:v>4.0855</c:v>
                </c:pt>
                <c:pt idx="112">
                  <c:v>6.63667</c:v>
                </c:pt>
                <c:pt idx="113">
                  <c:v>7.4405</c:v>
                </c:pt>
                <c:pt idx="114">
                  <c:v>2.222</c:v>
                </c:pt>
                <c:pt idx="115">
                  <c:v>2.9835</c:v>
                </c:pt>
                <c:pt idx="116">
                  <c:v>3.9225</c:v>
                </c:pt>
                <c:pt idx="117">
                  <c:v>4.7675</c:v>
                </c:pt>
                <c:pt idx="118">
                  <c:v>7.44167</c:v>
                </c:pt>
                <c:pt idx="119">
                  <c:v>7.8405</c:v>
                </c:pt>
                <c:pt idx="120">
                  <c:v>0.005</c:v>
                </c:pt>
                <c:pt idx="121">
                  <c:v>0.007</c:v>
                </c:pt>
                <c:pt idx="122">
                  <c:v>0.0105</c:v>
                </c:pt>
                <c:pt idx="123">
                  <c:v>0.021</c:v>
                </c:pt>
                <c:pt idx="124">
                  <c:v>0.417</c:v>
                </c:pt>
                <c:pt idx="125">
                  <c:v>1.0125</c:v>
                </c:pt>
                <c:pt idx="126">
                  <c:v>1.7255</c:v>
                </c:pt>
                <c:pt idx="127">
                  <c:v>3.2805</c:v>
                </c:pt>
                <c:pt idx="128">
                  <c:v>4.2945</c:v>
                </c:pt>
                <c:pt idx="129">
                  <c:v>5.1265</c:v>
                </c:pt>
                <c:pt idx="130">
                  <c:v>5.59567</c:v>
                </c:pt>
                <c:pt idx="131">
                  <c:v>5.94</c:v>
                </c:pt>
              </c:numCache>
            </c:numRef>
          </c:xVal>
          <c:yVal>
            <c:numRef>
              <c:f>Fit_1!$F$17:$F$148</c:f>
              <c:numCache>
                <c:formatCode>General</c:formatCode>
                <c:ptCount val="132"/>
                <c:pt idx="0">
                  <c:v>-0.174</c:v>
                </c:pt>
                <c:pt idx="1">
                  <c:v>-0.082</c:v>
                </c:pt>
                <c:pt idx="2">
                  <c:v>-1.062</c:v>
                </c:pt>
                <c:pt idx="3">
                  <c:v>-0.022</c:v>
                </c:pt>
                <c:pt idx="4">
                  <c:v>-0.015</c:v>
                </c:pt>
                <c:pt idx="5">
                  <c:v>0.000500008</c:v>
                </c:pt>
                <c:pt idx="6">
                  <c:v>0.0315</c:v>
                </c:pt>
                <c:pt idx="7">
                  <c:v>0.018</c:v>
                </c:pt>
                <c:pt idx="8">
                  <c:v>0.0225</c:v>
                </c:pt>
                <c:pt idx="9">
                  <c:v>0.056</c:v>
                </c:pt>
                <c:pt idx="10">
                  <c:v>0.0585001</c:v>
                </c:pt>
                <c:pt idx="11">
                  <c:v>-0.072</c:v>
                </c:pt>
                <c:pt idx="12">
                  <c:v>0.0615001</c:v>
                </c:pt>
                <c:pt idx="13">
                  <c:v>0.1955</c:v>
                </c:pt>
                <c:pt idx="14">
                  <c:v>-0.0385001</c:v>
                </c:pt>
                <c:pt idx="15">
                  <c:v>0.0675001</c:v>
                </c:pt>
                <c:pt idx="16">
                  <c:v>-0.0750003</c:v>
                </c:pt>
                <c:pt idx="17">
                  <c:v>-0.0545001</c:v>
                </c:pt>
                <c:pt idx="18">
                  <c:v>0.073</c:v>
                </c:pt>
                <c:pt idx="19">
                  <c:v>-0.233</c:v>
                </c:pt>
                <c:pt idx="20">
                  <c:v>0.052</c:v>
                </c:pt>
                <c:pt idx="21">
                  <c:v>-0.027667</c:v>
                </c:pt>
                <c:pt idx="22">
                  <c:v>-5.879</c:v>
                </c:pt>
                <c:pt idx="23">
                  <c:v>-0.186</c:v>
                </c:pt>
                <c:pt idx="24">
                  <c:v>-0.1205</c:v>
                </c:pt>
                <c:pt idx="25">
                  <c:v>0.062</c:v>
                </c:pt>
                <c:pt idx="26">
                  <c:v>0.0545001</c:v>
                </c:pt>
                <c:pt idx="27">
                  <c:v>-0.1785</c:v>
                </c:pt>
                <c:pt idx="28">
                  <c:v>0.343667</c:v>
                </c:pt>
                <c:pt idx="29">
                  <c:v>-6.441</c:v>
                </c:pt>
                <c:pt idx="30">
                  <c:v>-0.1895</c:v>
                </c:pt>
                <c:pt idx="31">
                  <c:v>-0.00900006</c:v>
                </c:pt>
                <c:pt idx="32">
                  <c:v>0.116</c:v>
                </c:pt>
                <c:pt idx="33">
                  <c:v>0.076</c:v>
                </c:pt>
                <c:pt idx="34">
                  <c:v>0.1375</c:v>
                </c:pt>
                <c:pt idx="35">
                  <c:v>0.199667</c:v>
                </c:pt>
                <c:pt idx="36">
                  <c:v>-0.0770001</c:v>
                </c:pt>
                <c:pt idx="37">
                  <c:v>-0.1295</c:v>
                </c:pt>
                <c:pt idx="38">
                  <c:v>0.0219998</c:v>
                </c:pt>
                <c:pt idx="39">
                  <c:v>0.137</c:v>
                </c:pt>
                <c:pt idx="40">
                  <c:v>0.0624998</c:v>
                </c:pt>
                <c:pt idx="41">
                  <c:v>-0.000999928</c:v>
                </c:pt>
                <c:pt idx="42">
                  <c:v>0.252</c:v>
                </c:pt>
                <c:pt idx="43">
                  <c:v>-0.0609999</c:v>
                </c:pt>
                <c:pt idx="44">
                  <c:v>-0.2665</c:v>
                </c:pt>
                <c:pt idx="45">
                  <c:v>0.0675001</c:v>
                </c:pt>
                <c:pt idx="46">
                  <c:v>0.027</c:v>
                </c:pt>
                <c:pt idx="47">
                  <c:v>0.1635</c:v>
                </c:pt>
                <c:pt idx="48">
                  <c:v>0.711</c:v>
                </c:pt>
                <c:pt idx="49">
                  <c:v>0.74</c:v>
                </c:pt>
                <c:pt idx="50">
                  <c:v>-0.1015</c:v>
                </c:pt>
                <c:pt idx="51">
                  <c:v>-0.1025</c:v>
                </c:pt>
                <c:pt idx="52">
                  <c:v>0.28</c:v>
                </c:pt>
                <c:pt idx="53">
                  <c:v>-0.0355</c:v>
                </c:pt>
                <c:pt idx="54">
                  <c:v>-0.000500202</c:v>
                </c:pt>
                <c:pt idx="55">
                  <c:v>0.872333</c:v>
                </c:pt>
                <c:pt idx="56">
                  <c:v>-0.4985</c:v>
                </c:pt>
                <c:pt idx="57">
                  <c:v>-0.0844998</c:v>
                </c:pt>
                <c:pt idx="58">
                  <c:v>0.0994999</c:v>
                </c:pt>
                <c:pt idx="59">
                  <c:v>0.146</c:v>
                </c:pt>
                <c:pt idx="60">
                  <c:v>0.633</c:v>
                </c:pt>
                <c:pt idx="61">
                  <c:v>-0.3045</c:v>
                </c:pt>
                <c:pt idx="62">
                  <c:v>-0.0670002</c:v>
                </c:pt>
                <c:pt idx="63">
                  <c:v>-0.0674999</c:v>
                </c:pt>
                <c:pt idx="64">
                  <c:v>0.126</c:v>
                </c:pt>
                <c:pt idx="65">
                  <c:v>0.177</c:v>
                </c:pt>
                <c:pt idx="66">
                  <c:v>0.299</c:v>
                </c:pt>
                <c:pt idx="67">
                  <c:v>0.287333</c:v>
                </c:pt>
                <c:pt idx="68">
                  <c:v>0.0225</c:v>
                </c:pt>
                <c:pt idx="69">
                  <c:v>-0.0769999</c:v>
                </c:pt>
                <c:pt idx="70">
                  <c:v>-0.0575001</c:v>
                </c:pt>
                <c:pt idx="71">
                  <c:v>0.0685</c:v>
                </c:pt>
                <c:pt idx="72">
                  <c:v>0.0440001</c:v>
                </c:pt>
                <c:pt idx="73">
                  <c:v>-0.00600004</c:v>
                </c:pt>
                <c:pt idx="74">
                  <c:v>-0.053</c:v>
                </c:pt>
                <c:pt idx="75">
                  <c:v>-0.00299978</c:v>
                </c:pt>
                <c:pt idx="76">
                  <c:v>-0.00699997</c:v>
                </c:pt>
                <c:pt idx="77">
                  <c:v>-0.0755002</c:v>
                </c:pt>
                <c:pt idx="78">
                  <c:v>-0.076</c:v>
                </c:pt>
                <c:pt idx="79">
                  <c:v>-0.0455</c:v>
                </c:pt>
                <c:pt idx="80">
                  <c:v>0.0825</c:v>
                </c:pt>
                <c:pt idx="81">
                  <c:v>0.0704999</c:v>
                </c:pt>
                <c:pt idx="82">
                  <c:v>-0.00649977</c:v>
                </c:pt>
                <c:pt idx="83">
                  <c:v>-0.469333</c:v>
                </c:pt>
                <c:pt idx="84">
                  <c:v>-0.5685</c:v>
                </c:pt>
                <c:pt idx="85">
                  <c:v>0.024</c:v>
                </c:pt>
                <c:pt idx="86">
                  <c:v>0</c:v>
                </c:pt>
                <c:pt idx="87">
                  <c:v>0.0305</c:v>
                </c:pt>
                <c:pt idx="88">
                  <c:v>-0.778</c:v>
                </c:pt>
                <c:pt idx="89">
                  <c:v>0.205</c:v>
                </c:pt>
                <c:pt idx="90">
                  <c:v>-0.111</c:v>
                </c:pt>
                <c:pt idx="91">
                  <c:v>0.0475001</c:v>
                </c:pt>
                <c:pt idx="92">
                  <c:v>-0.0294998</c:v>
                </c:pt>
                <c:pt idx="93">
                  <c:v>0.116</c:v>
                </c:pt>
                <c:pt idx="94">
                  <c:v>0.996</c:v>
                </c:pt>
                <c:pt idx="95">
                  <c:v>1.127</c:v>
                </c:pt>
                <c:pt idx="96">
                  <c:v>-0.2795</c:v>
                </c:pt>
                <c:pt idx="97">
                  <c:v>0.0419999</c:v>
                </c:pt>
                <c:pt idx="98">
                  <c:v>0.286333</c:v>
                </c:pt>
                <c:pt idx="99">
                  <c:v>-0.0354996</c:v>
                </c:pt>
                <c:pt idx="100">
                  <c:v>-0.052</c:v>
                </c:pt>
                <c:pt idx="101">
                  <c:v>-0.1245</c:v>
                </c:pt>
                <c:pt idx="102">
                  <c:v>0.258</c:v>
                </c:pt>
                <c:pt idx="103">
                  <c:v>0.1605</c:v>
                </c:pt>
                <c:pt idx="104">
                  <c:v>0.559</c:v>
                </c:pt>
                <c:pt idx="105">
                  <c:v>-0.497</c:v>
                </c:pt>
                <c:pt idx="106">
                  <c:v>0.026</c:v>
                </c:pt>
                <c:pt idx="107">
                  <c:v>0.045</c:v>
                </c:pt>
                <c:pt idx="108">
                  <c:v>-0.0595</c:v>
                </c:pt>
                <c:pt idx="109">
                  <c:v>-0.0209999</c:v>
                </c:pt>
                <c:pt idx="110">
                  <c:v>0.0690002</c:v>
                </c:pt>
                <c:pt idx="111">
                  <c:v>0.0484996</c:v>
                </c:pt>
                <c:pt idx="112">
                  <c:v>0.138667</c:v>
                </c:pt>
                <c:pt idx="113">
                  <c:v>-0.2955</c:v>
                </c:pt>
                <c:pt idx="114">
                  <c:v>-0.208</c:v>
                </c:pt>
                <c:pt idx="115">
                  <c:v>0.0455</c:v>
                </c:pt>
                <c:pt idx="116">
                  <c:v>0.2495</c:v>
                </c:pt>
                <c:pt idx="117">
                  <c:v>0.3025</c:v>
                </c:pt>
                <c:pt idx="118">
                  <c:v>1.02767</c:v>
                </c:pt>
                <c:pt idx="119">
                  <c:v>-0.0615001</c:v>
                </c:pt>
                <c:pt idx="120">
                  <c:v>0.005</c:v>
                </c:pt>
                <c:pt idx="121">
                  <c:v>0.007</c:v>
                </c:pt>
                <c:pt idx="122">
                  <c:v>0.0105</c:v>
                </c:pt>
                <c:pt idx="123">
                  <c:v>0.021</c:v>
                </c:pt>
                <c:pt idx="124">
                  <c:v>0.168</c:v>
                </c:pt>
                <c:pt idx="125">
                  <c:v>0.3285</c:v>
                </c:pt>
                <c:pt idx="126">
                  <c:v>0.2665</c:v>
                </c:pt>
                <c:pt idx="127">
                  <c:v>0.3225</c:v>
                </c:pt>
                <c:pt idx="128">
                  <c:v>0.1925</c:v>
                </c:pt>
                <c:pt idx="129">
                  <c:v>0.2235</c:v>
                </c:pt>
                <c:pt idx="130">
                  <c:v>-0.203333</c:v>
                </c:pt>
                <c:pt idx="131">
                  <c:v>-0.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6</c:f>
              <c:numCache>
                <c:formatCode>General</c:formatCode>
                <c:ptCount val="90"/>
                <c:pt idx="0">
                  <c:v>0.436</c:v>
                </c:pt>
                <c:pt idx="1">
                  <c:v>0.2475</c:v>
                </c:pt>
                <c:pt idx="2">
                  <c:v>0.2375</c:v>
                </c:pt>
                <c:pt idx="3">
                  <c:v>0.551</c:v>
                </c:pt>
                <c:pt idx="4">
                  <c:v>0.9035</c:v>
                </c:pt>
                <c:pt idx="5">
                  <c:v>1.393</c:v>
                </c:pt>
                <c:pt idx="6">
                  <c:v>2.4045</c:v>
                </c:pt>
                <c:pt idx="7">
                  <c:v>3.2535</c:v>
                </c:pt>
                <c:pt idx="8">
                  <c:v>3.2355</c:v>
                </c:pt>
                <c:pt idx="9">
                  <c:v>3.4765</c:v>
                </c:pt>
                <c:pt idx="10">
                  <c:v>3.8385</c:v>
                </c:pt>
                <c:pt idx="11">
                  <c:v>4.363</c:v>
                </c:pt>
                <c:pt idx="12">
                  <c:v>5.9845</c:v>
                </c:pt>
                <c:pt idx="13">
                  <c:v>7.197</c:v>
                </c:pt>
                <c:pt idx="14">
                  <c:v>5.95</c:v>
                </c:pt>
                <c:pt idx="15">
                  <c:v>5.86533</c:v>
                </c:pt>
                <c:pt idx="16">
                  <c:v>2.284</c:v>
                </c:pt>
                <c:pt idx="17">
                  <c:v>2.3995</c:v>
                </c:pt>
                <c:pt idx="18">
                  <c:v>3.011</c:v>
                </c:pt>
                <c:pt idx="19">
                  <c:v>4.2165</c:v>
                </c:pt>
                <c:pt idx="20">
                  <c:v>4.6675</c:v>
                </c:pt>
                <c:pt idx="21">
                  <c:v>1.9865</c:v>
                </c:pt>
                <c:pt idx="22">
                  <c:v>2.155</c:v>
                </c:pt>
                <c:pt idx="23">
                  <c:v>3.084</c:v>
                </c:pt>
                <c:pt idx="24">
                  <c:v>3.566</c:v>
                </c:pt>
                <c:pt idx="25">
                  <c:v>4.8725</c:v>
                </c:pt>
                <c:pt idx="26">
                  <c:v>6.73567</c:v>
                </c:pt>
                <c:pt idx="27">
                  <c:v>7.851</c:v>
                </c:pt>
                <c:pt idx="28">
                  <c:v>1.9835</c:v>
                </c:pt>
                <c:pt idx="29">
                  <c:v>2.294</c:v>
                </c:pt>
                <c:pt idx="30">
                  <c:v>3.111</c:v>
                </c:pt>
                <c:pt idx="31">
                  <c:v>3.5775</c:v>
                </c:pt>
                <c:pt idx="32">
                  <c:v>4.077</c:v>
                </c:pt>
                <c:pt idx="33">
                  <c:v>7.514</c:v>
                </c:pt>
                <c:pt idx="34">
                  <c:v>3.3175</c:v>
                </c:pt>
                <c:pt idx="35">
                  <c:v>3.831</c:v>
                </c:pt>
                <c:pt idx="36">
                  <c:v>4.3975</c:v>
                </c:pt>
                <c:pt idx="37">
                  <c:v>1.9175</c:v>
                </c:pt>
                <c:pt idx="38">
                  <c:v>2.2785</c:v>
                </c:pt>
                <c:pt idx="39">
                  <c:v>4.0955</c:v>
                </c:pt>
                <c:pt idx="40">
                  <c:v>4.4955</c:v>
                </c:pt>
                <c:pt idx="41">
                  <c:v>2.9225</c:v>
                </c:pt>
                <c:pt idx="42">
                  <c:v>3.8465</c:v>
                </c:pt>
                <c:pt idx="43">
                  <c:v>4.439</c:v>
                </c:pt>
                <c:pt idx="44">
                  <c:v>2.32</c:v>
                </c:pt>
                <c:pt idx="45">
                  <c:v>2.3235</c:v>
                </c:pt>
                <c:pt idx="46">
                  <c:v>2.9</c:v>
                </c:pt>
                <c:pt idx="47">
                  <c:v>3.757</c:v>
                </c:pt>
                <c:pt idx="48">
                  <c:v>7.5385</c:v>
                </c:pt>
                <c:pt idx="49">
                  <c:v>2.197</c:v>
                </c:pt>
                <c:pt idx="50">
                  <c:v>2.3395</c:v>
                </c:pt>
                <c:pt idx="51">
                  <c:v>2.9645</c:v>
                </c:pt>
                <c:pt idx="52">
                  <c:v>3.703</c:v>
                </c:pt>
                <c:pt idx="53">
                  <c:v>4.273</c:v>
                </c:pt>
                <c:pt idx="54">
                  <c:v>6.087</c:v>
                </c:pt>
                <c:pt idx="55">
                  <c:v>7.135</c:v>
                </c:pt>
                <c:pt idx="56">
                  <c:v>1.924</c:v>
                </c:pt>
                <c:pt idx="57">
                  <c:v>2.1435</c:v>
                </c:pt>
                <c:pt idx="58">
                  <c:v>2.242</c:v>
                </c:pt>
                <c:pt idx="59">
                  <c:v>2.3335</c:v>
                </c:pt>
                <c:pt idx="60">
                  <c:v>2.9045</c:v>
                </c:pt>
                <c:pt idx="61">
                  <c:v>3.6025</c:v>
                </c:pt>
                <c:pt idx="62">
                  <c:v>4.3085</c:v>
                </c:pt>
                <c:pt idx="63">
                  <c:v>0.024</c:v>
                </c:pt>
                <c:pt idx="64">
                  <c:v>0</c:v>
                </c:pt>
                <c:pt idx="65">
                  <c:v>0.0595</c:v>
                </c:pt>
                <c:pt idx="66">
                  <c:v>2.097</c:v>
                </c:pt>
                <c:pt idx="67">
                  <c:v>2.8705</c:v>
                </c:pt>
                <c:pt idx="68">
                  <c:v>3.5725</c:v>
                </c:pt>
                <c:pt idx="69">
                  <c:v>4.195</c:v>
                </c:pt>
                <c:pt idx="70">
                  <c:v>1.988</c:v>
                </c:pt>
                <c:pt idx="71">
                  <c:v>6.8865</c:v>
                </c:pt>
                <c:pt idx="72">
                  <c:v>2.129</c:v>
                </c:pt>
                <c:pt idx="73">
                  <c:v>2.0255</c:v>
                </c:pt>
                <c:pt idx="74">
                  <c:v>3.4075</c:v>
                </c:pt>
                <c:pt idx="75">
                  <c:v>0.026</c:v>
                </c:pt>
                <c:pt idx="76">
                  <c:v>0.045</c:v>
                </c:pt>
                <c:pt idx="77">
                  <c:v>1.8455</c:v>
                </c:pt>
                <c:pt idx="78">
                  <c:v>2.446</c:v>
                </c:pt>
                <c:pt idx="79">
                  <c:v>3.458</c:v>
                </c:pt>
                <c:pt idx="80">
                  <c:v>4.0855</c:v>
                </c:pt>
                <c:pt idx="81">
                  <c:v>6.63667</c:v>
                </c:pt>
                <c:pt idx="82">
                  <c:v>2.9835</c:v>
                </c:pt>
                <c:pt idx="83">
                  <c:v>7.8405</c:v>
                </c:pt>
                <c:pt idx="84">
                  <c:v>0.005</c:v>
                </c:pt>
                <c:pt idx="85">
                  <c:v>0.007</c:v>
                </c:pt>
                <c:pt idx="86">
                  <c:v>0.0105</c:v>
                </c:pt>
                <c:pt idx="87">
                  <c:v>0.021</c:v>
                </c:pt>
                <c:pt idx="88">
                  <c:v>0.417</c:v>
                </c:pt>
                <c:pt idx="89">
                  <c:v>4.2945</c:v>
                </c:pt>
              </c:numCache>
            </c:numRef>
          </c:xVal>
          <c:yVal>
            <c:numRef>
              <c:f>Fit_1!$K$17:$K$106</c:f>
              <c:numCache>
                <c:formatCode>General</c:formatCode>
                <c:ptCount val="90"/>
                <c:pt idx="0">
                  <c:v>-0.015</c:v>
                </c:pt>
                <c:pt idx="1">
                  <c:v>0.000500008</c:v>
                </c:pt>
                <c:pt idx="2">
                  <c:v>0.0315</c:v>
                </c:pt>
                <c:pt idx="3">
                  <c:v>0.018</c:v>
                </c:pt>
                <c:pt idx="4">
                  <c:v>0.0225</c:v>
                </c:pt>
                <c:pt idx="5">
                  <c:v>0.056</c:v>
                </c:pt>
                <c:pt idx="6">
                  <c:v>0.0585001</c:v>
                </c:pt>
                <c:pt idx="7">
                  <c:v>0.0615001</c:v>
                </c:pt>
                <c:pt idx="8">
                  <c:v>0.1955</c:v>
                </c:pt>
                <c:pt idx="9">
                  <c:v>-0.0385001</c:v>
                </c:pt>
                <c:pt idx="10">
                  <c:v>0.0675001</c:v>
                </c:pt>
                <c:pt idx="11">
                  <c:v>-0.0750003</c:v>
                </c:pt>
                <c:pt idx="12">
                  <c:v>-0.0545001</c:v>
                </c:pt>
                <c:pt idx="13">
                  <c:v>0.073</c:v>
                </c:pt>
                <c:pt idx="14">
                  <c:v>0.052</c:v>
                </c:pt>
                <c:pt idx="15">
                  <c:v>-0.027667</c:v>
                </c:pt>
                <c:pt idx="16">
                  <c:v>-0.186</c:v>
                </c:pt>
                <c:pt idx="17">
                  <c:v>-0.1205</c:v>
                </c:pt>
                <c:pt idx="18">
                  <c:v>0.062</c:v>
                </c:pt>
                <c:pt idx="19">
                  <c:v>0.0545001</c:v>
                </c:pt>
                <c:pt idx="20">
                  <c:v>-0.1785</c:v>
                </c:pt>
                <c:pt idx="21">
                  <c:v>-0.1895</c:v>
                </c:pt>
                <c:pt idx="22">
                  <c:v>-0.00900006</c:v>
                </c:pt>
                <c:pt idx="23">
                  <c:v>0.116</c:v>
                </c:pt>
                <c:pt idx="24">
                  <c:v>0.076</c:v>
                </c:pt>
                <c:pt idx="25">
                  <c:v>0.1375</c:v>
                </c:pt>
                <c:pt idx="26">
                  <c:v>0.199667</c:v>
                </c:pt>
                <c:pt idx="27">
                  <c:v>-0.0770001</c:v>
                </c:pt>
                <c:pt idx="28">
                  <c:v>-0.1295</c:v>
                </c:pt>
                <c:pt idx="29">
                  <c:v>0.0219998</c:v>
                </c:pt>
                <c:pt idx="30">
                  <c:v>0.137</c:v>
                </c:pt>
                <c:pt idx="31">
                  <c:v>0.0624998</c:v>
                </c:pt>
                <c:pt idx="32">
                  <c:v>-0.000999928</c:v>
                </c:pt>
                <c:pt idx="33">
                  <c:v>-0.0609999</c:v>
                </c:pt>
                <c:pt idx="34">
                  <c:v>0.0675001</c:v>
                </c:pt>
                <c:pt idx="35">
                  <c:v>0.027</c:v>
                </c:pt>
                <c:pt idx="36">
                  <c:v>0.1635</c:v>
                </c:pt>
                <c:pt idx="37">
                  <c:v>-0.1015</c:v>
                </c:pt>
                <c:pt idx="38">
                  <c:v>-0.1025</c:v>
                </c:pt>
                <c:pt idx="39">
                  <c:v>-0.0355</c:v>
                </c:pt>
                <c:pt idx="40">
                  <c:v>-0.000500202</c:v>
                </c:pt>
                <c:pt idx="41">
                  <c:v>-0.0844998</c:v>
                </c:pt>
                <c:pt idx="42">
                  <c:v>0.0994999</c:v>
                </c:pt>
                <c:pt idx="43">
                  <c:v>0.146</c:v>
                </c:pt>
                <c:pt idx="44">
                  <c:v>-0.0670002</c:v>
                </c:pt>
                <c:pt idx="45">
                  <c:v>-0.0674999</c:v>
                </c:pt>
                <c:pt idx="46">
                  <c:v>0.126</c:v>
                </c:pt>
                <c:pt idx="47">
                  <c:v>0.177</c:v>
                </c:pt>
                <c:pt idx="48">
                  <c:v>0.0225</c:v>
                </c:pt>
                <c:pt idx="49">
                  <c:v>-0.0769999</c:v>
                </c:pt>
                <c:pt idx="50">
                  <c:v>-0.0575001</c:v>
                </c:pt>
                <c:pt idx="51">
                  <c:v>0.0685</c:v>
                </c:pt>
                <c:pt idx="52">
                  <c:v>0.0440001</c:v>
                </c:pt>
                <c:pt idx="53">
                  <c:v>-0.00600004</c:v>
                </c:pt>
                <c:pt idx="54">
                  <c:v>-0.053</c:v>
                </c:pt>
                <c:pt idx="55">
                  <c:v>-0.00299978</c:v>
                </c:pt>
                <c:pt idx="56">
                  <c:v>-0.00699997</c:v>
                </c:pt>
                <c:pt idx="57">
                  <c:v>-0.0755002</c:v>
                </c:pt>
                <c:pt idx="58">
                  <c:v>-0.076</c:v>
                </c:pt>
                <c:pt idx="59">
                  <c:v>-0.0455</c:v>
                </c:pt>
                <c:pt idx="60">
                  <c:v>0.0825</c:v>
                </c:pt>
                <c:pt idx="61">
                  <c:v>0.0704999</c:v>
                </c:pt>
                <c:pt idx="62">
                  <c:v>-0.00649977</c:v>
                </c:pt>
                <c:pt idx="63">
                  <c:v>0.024</c:v>
                </c:pt>
                <c:pt idx="64">
                  <c:v>0</c:v>
                </c:pt>
                <c:pt idx="65">
                  <c:v>0.0305</c:v>
                </c:pt>
                <c:pt idx="66">
                  <c:v>-0.111</c:v>
                </c:pt>
                <c:pt idx="67">
                  <c:v>0.0475001</c:v>
                </c:pt>
                <c:pt idx="68">
                  <c:v>-0.0294998</c:v>
                </c:pt>
                <c:pt idx="69">
                  <c:v>0.116</c:v>
                </c:pt>
                <c:pt idx="70">
                  <c:v>0.0419999</c:v>
                </c:pt>
                <c:pt idx="71">
                  <c:v>-0.0354996</c:v>
                </c:pt>
                <c:pt idx="72">
                  <c:v>-0.052</c:v>
                </c:pt>
                <c:pt idx="73">
                  <c:v>-0.1245</c:v>
                </c:pt>
                <c:pt idx="74">
                  <c:v>0.1605</c:v>
                </c:pt>
                <c:pt idx="75">
                  <c:v>0.026</c:v>
                </c:pt>
                <c:pt idx="76">
                  <c:v>0.045</c:v>
                </c:pt>
                <c:pt idx="77">
                  <c:v>-0.0595</c:v>
                </c:pt>
                <c:pt idx="78">
                  <c:v>-0.0209999</c:v>
                </c:pt>
                <c:pt idx="79">
                  <c:v>0.0690002</c:v>
                </c:pt>
                <c:pt idx="80">
                  <c:v>0.0484996</c:v>
                </c:pt>
                <c:pt idx="81">
                  <c:v>0.138667</c:v>
                </c:pt>
                <c:pt idx="82">
                  <c:v>0.0455</c:v>
                </c:pt>
                <c:pt idx="83">
                  <c:v>-0.0615001</c:v>
                </c:pt>
                <c:pt idx="84">
                  <c:v>0.005</c:v>
                </c:pt>
                <c:pt idx="85">
                  <c:v>0.007</c:v>
                </c:pt>
                <c:pt idx="86">
                  <c:v>0.0105</c:v>
                </c:pt>
                <c:pt idx="87">
                  <c:v>0.021</c:v>
                </c:pt>
                <c:pt idx="88">
                  <c:v>0.168</c:v>
                </c:pt>
                <c:pt idx="89">
                  <c:v>0.1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7.85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289208391713237</c:v>
                </c:pt>
                <c:pt idx="1">
                  <c:v>0.0346607973688568</c:v>
                </c:pt>
              </c:numCache>
            </c:numRef>
          </c:yVal>
          <c:smooth val="0"/>
        </c:ser>
        <c:axId val="24606069"/>
        <c:axId val="37434849"/>
      </c:scatterChart>
      <c:valAx>
        <c:axId val="2460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4849"/>
        <c:crossesAt val="0"/>
        <c:crossBetween val="midCat"/>
      </c:valAx>
      <c:valAx>
        <c:axId val="37434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6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48</c:f>
              <c:numCache>
                <c:formatCode>General</c:formatCode>
                <c:ptCount val="132"/>
                <c:pt idx="0">
                  <c:v>2103.07</c:v>
                </c:pt>
                <c:pt idx="1">
                  <c:v>2001</c:v>
                </c:pt>
                <c:pt idx="2">
                  <c:v>0</c:v>
                </c:pt>
                <c:pt idx="3">
                  <c:v>1500.99</c:v>
                </c:pt>
                <c:pt idx="4">
                  <c:v>1251.02</c:v>
                </c:pt>
                <c:pt idx="5">
                  <c:v>1003.02</c:v>
                </c:pt>
                <c:pt idx="6">
                  <c:v>801</c:v>
                </c:pt>
                <c:pt idx="7">
                  <c:v>601.01</c:v>
                </c:pt>
                <c:pt idx="8">
                  <c:v>498.995</c:v>
                </c:pt>
                <c:pt idx="9">
                  <c:v>401.01</c:v>
                </c:pt>
                <c:pt idx="10">
                  <c:v>298.985</c:v>
                </c:pt>
                <c:pt idx="11">
                  <c:v>251.005</c:v>
                </c:pt>
                <c:pt idx="12">
                  <c:v>200.985</c:v>
                </c:pt>
                <c:pt idx="13">
                  <c:v>176</c:v>
                </c:pt>
                <c:pt idx="14">
                  <c:v>151</c:v>
                </c:pt>
                <c:pt idx="15">
                  <c:v>125.995</c:v>
                </c:pt>
                <c:pt idx="16">
                  <c:v>101.015</c:v>
                </c:pt>
                <c:pt idx="17">
                  <c:v>75.98</c:v>
                </c:pt>
                <c:pt idx="18">
                  <c:v>50.99</c:v>
                </c:pt>
                <c:pt idx="19">
                  <c:v>29.995</c:v>
                </c:pt>
                <c:pt idx="20">
                  <c:v>21.975</c:v>
                </c:pt>
                <c:pt idx="21">
                  <c:v>10.9867</c:v>
                </c:pt>
                <c:pt idx="22">
                  <c:v>0</c:v>
                </c:pt>
                <c:pt idx="23">
                  <c:v>104.96</c:v>
                </c:pt>
                <c:pt idx="24">
                  <c:v>76.02</c:v>
                </c:pt>
                <c:pt idx="25">
                  <c:v>48.985</c:v>
                </c:pt>
                <c:pt idx="26">
                  <c:v>29.99</c:v>
                </c:pt>
                <c:pt idx="27">
                  <c:v>19.965</c:v>
                </c:pt>
                <c:pt idx="28">
                  <c:v>11.01</c:v>
                </c:pt>
                <c:pt idx="29">
                  <c:v>0</c:v>
                </c:pt>
                <c:pt idx="30">
                  <c:v>97.5</c:v>
                </c:pt>
                <c:pt idx="31">
                  <c:v>75.99</c:v>
                </c:pt>
                <c:pt idx="32">
                  <c:v>50.995</c:v>
                </c:pt>
                <c:pt idx="33">
                  <c:v>32</c:v>
                </c:pt>
                <c:pt idx="34">
                  <c:v>22</c:v>
                </c:pt>
                <c:pt idx="35">
                  <c:v>10.9933</c:v>
                </c:pt>
                <c:pt idx="36">
                  <c:v>3.475</c:v>
                </c:pt>
                <c:pt idx="37">
                  <c:v>85.76</c:v>
                </c:pt>
                <c:pt idx="38">
                  <c:v>76</c:v>
                </c:pt>
                <c:pt idx="39">
                  <c:v>50.995</c:v>
                </c:pt>
                <c:pt idx="40">
                  <c:v>31.99</c:v>
                </c:pt>
                <c:pt idx="41">
                  <c:v>22.005</c:v>
                </c:pt>
                <c:pt idx="42">
                  <c:v>10.9933</c:v>
                </c:pt>
                <c:pt idx="43">
                  <c:v>3.48</c:v>
                </c:pt>
                <c:pt idx="44">
                  <c:v>83.81</c:v>
                </c:pt>
                <c:pt idx="45">
                  <c:v>50.99</c:v>
                </c:pt>
                <c:pt idx="46">
                  <c:v>32.005</c:v>
                </c:pt>
                <c:pt idx="47">
                  <c:v>21.99</c:v>
                </c:pt>
                <c:pt idx="48">
                  <c:v>11</c:v>
                </c:pt>
                <c:pt idx="49">
                  <c:v>3.635</c:v>
                </c:pt>
                <c:pt idx="50">
                  <c:v>88.44</c:v>
                </c:pt>
                <c:pt idx="51">
                  <c:v>75.995</c:v>
                </c:pt>
                <c:pt idx="52">
                  <c:v>50.99</c:v>
                </c:pt>
                <c:pt idx="53">
                  <c:v>31.995</c:v>
                </c:pt>
                <c:pt idx="54">
                  <c:v>21.995</c:v>
                </c:pt>
                <c:pt idx="55">
                  <c:v>10.99</c:v>
                </c:pt>
                <c:pt idx="56">
                  <c:v>3.465</c:v>
                </c:pt>
                <c:pt idx="57">
                  <c:v>50.9</c:v>
                </c:pt>
                <c:pt idx="58">
                  <c:v>32.005</c:v>
                </c:pt>
                <c:pt idx="59">
                  <c:v>22</c:v>
                </c:pt>
                <c:pt idx="60">
                  <c:v>11.0033</c:v>
                </c:pt>
                <c:pt idx="61">
                  <c:v>3.54</c:v>
                </c:pt>
                <c:pt idx="62">
                  <c:v>80.88</c:v>
                </c:pt>
                <c:pt idx="63">
                  <c:v>75.995</c:v>
                </c:pt>
                <c:pt idx="64">
                  <c:v>50.985</c:v>
                </c:pt>
                <c:pt idx="65">
                  <c:v>32.01</c:v>
                </c:pt>
                <c:pt idx="66">
                  <c:v>21.99</c:v>
                </c:pt>
                <c:pt idx="67">
                  <c:v>10.99</c:v>
                </c:pt>
                <c:pt idx="68">
                  <c:v>3.48</c:v>
                </c:pt>
                <c:pt idx="69">
                  <c:v>115.5</c:v>
                </c:pt>
                <c:pt idx="70">
                  <c:v>75.975</c:v>
                </c:pt>
                <c:pt idx="71">
                  <c:v>51</c:v>
                </c:pt>
                <c:pt idx="72">
                  <c:v>31.985</c:v>
                </c:pt>
                <c:pt idx="73">
                  <c:v>21.99</c:v>
                </c:pt>
                <c:pt idx="74">
                  <c:v>11.0033</c:v>
                </c:pt>
                <c:pt idx="75">
                  <c:v>3.46</c:v>
                </c:pt>
                <c:pt idx="76">
                  <c:v>149.95</c:v>
                </c:pt>
                <c:pt idx="77">
                  <c:v>125.985</c:v>
                </c:pt>
                <c:pt idx="78">
                  <c:v>100.99</c:v>
                </c:pt>
                <c:pt idx="79">
                  <c:v>76.005</c:v>
                </c:pt>
                <c:pt idx="80">
                  <c:v>50.99</c:v>
                </c:pt>
                <c:pt idx="81">
                  <c:v>31.995</c:v>
                </c:pt>
                <c:pt idx="82">
                  <c:v>21.98</c:v>
                </c:pt>
                <c:pt idx="83">
                  <c:v>10.9867</c:v>
                </c:pt>
                <c:pt idx="84">
                  <c:v>3.49</c:v>
                </c:pt>
                <c:pt idx="85">
                  <c:v>195.91</c:v>
                </c:pt>
                <c:pt idx="86">
                  <c:v>0</c:v>
                </c:pt>
                <c:pt idx="87">
                  <c:v>175.98</c:v>
                </c:pt>
                <c:pt idx="88">
                  <c:v>0</c:v>
                </c:pt>
                <c:pt idx="89">
                  <c:v>150.98</c:v>
                </c:pt>
                <c:pt idx="90">
                  <c:v>101</c:v>
                </c:pt>
                <c:pt idx="91">
                  <c:v>50.99</c:v>
                </c:pt>
                <c:pt idx="92">
                  <c:v>31.975</c:v>
                </c:pt>
                <c:pt idx="93">
                  <c:v>21.985</c:v>
                </c:pt>
                <c:pt idx="94">
                  <c:v>10.9933</c:v>
                </c:pt>
                <c:pt idx="95">
                  <c:v>3.45</c:v>
                </c:pt>
                <c:pt idx="96">
                  <c:v>33.35</c:v>
                </c:pt>
                <c:pt idx="97">
                  <c:v>21.99</c:v>
                </c:pt>
                <c:pt idx="98">
                  <c:v>10.9967</c:v>
                </c:pt>
                <c:pt idx="99">
                  <c:v>3.47</c:v>
                </c:pt>
                <c:pt idx="100">
                  <c:v>65.11</c:v>
                </c:pt>
                <c:pt idx="101">
                  <c:v>51.005</c:v>
                </c:pt>
                <c:pt idx="102">
                  <c:v>31.985</c:v>
                </c:pt>
                <c:pt idx="103">
                  <c:v>21.995</c:v>
                </c:pt>
                <c:pt idx="104">
                  <c:v>10.9967</c:v>
                </c:pt>
                <c:pt idx="105">
                  <c:v>3.475</c:v>
                </c:pt>
                <c:pt idx="106">
                  <c:v>116.83</c:v>
                </c:pt>
                <c:pt idx="107">
                  <c:v>101</c:v>
                </c:pt>
                <c:pt idx="108">
                  <c:v>75.99</c:v>
                </c:pt>
                <c:pt idx="109">
                  <c:v>50.99</c:v>
                </c:pt>
                <c:pt idx="110">
                  <c:v>31.99</c:v>
                </c:pt>
                <c:pt idx="111">
                  <c:v>21.995</c:v>
                </c:pt>
                <c:pt idx="112">
                  <c:v>10.9967</c:v>
                </c:pt>
                <c:pt idx="113">
                  <c:v>3.485</c:v>
                </c:pt>
                <c:pt idx="114">
                  <c:v>71.8</c:v>
                </c:pt>
                <c:pt idx="115">
                  <c:v>51</c:v>
                </c:pt>
                <c:pt idx="116">
                  <c:v>29.995</c:v>
                </c:pt>
                <c:pt idx="117">
                  <c:v>21.99</c:v>
                </c:pt>
                <c:pt idx="118">
                  <c:v>11.0067</c:v>
                </c:pt>
                <c:pt idx="119">
                  <c:v>3.475</c:v>
                </c:pt>
                <c:pt idx="120">
                  <c:v>217.73</c:v>
                </c:pt>
                <c:pt idx="121">
                  <c:v>201</c:v>
                </c:pt>
                <c:pt idx="122">
                  <c:v>175.99</c:v>
                </c:pt>
                <c:pt idx="123">
                  <c:v>151</c:v>
                </c:pt>
                <c:pt idx="124">
                  <c:v>125.99</c:v>
                </c:pt>
                <c:pt idx="125">
                  <c:v>101</c:v>
                </c:pt>
                <c:pt idx="126">
                  <c:v>75.99</c:v>
                </c:pt>
                <c:pt idx="127">
                  <c:v>51</c:v>
                </c:pt>
                <c:pt idx="128">
                  <c:v>29.995</c:v>
                </c:pt>
                <c:pt idx="129">
                  <c:v>21.99</c:v>
                </c:pt>
                <c:pt idx="130">
                  <c:v>11.0067</c:v>
                </c:pt>
                <c:pt idx="131">
                  <c:v>2.94</c:v>
                </c:pt>
              </c:numCache>
            </c:numRef>
          </c:xVal>
          <c:yVal>
            <c:numRef>
              <c:f>Fit_2!$F$17:$F$148</c:f>
              <c:numCache>
                <c:formatCode>General</c:formatCode>
                <c:ptCount val="132"/>
                <c:pt idx="0">
                  <c:v>-0.174</c:v>
                </c:pt>
                <c:pt idx="1">
                  <c:v>-0.082</c:v>
                </c:pt>
                <c:pt idx="2">
                  <c:v>-1.062</c:v>
                </c:pt>
                <c:pt idx="3">
                  <c:v>-0.022</c:v>
                </c:pt>
                <c:pt idx="4">
                  <c:v>-0.015</c:v>
                </c:pt>
                <c:pt idx="5">
                  <c:v>0.000500008</c:v>
                </c:pt>
                <c:pt idx="6">
                  <c:v>0.0315</c:v>
                </c:pt>
                <c:pt idx="7">
                  <c:v>0.018</c:v>
                </c:pt>
                <c:pt idx="8">
                  <c:v>0.0225</c:v>
                </c:pt>
                <c:pt idx="9">
                  <c:v>0.056</c:v>
                </c:pt>
                <c:pt idx="10">
                  <c:v>0.0585001</c:v>
                </c:pt>
                <c:pt idx="11">
                  <c:v>-0.072</c:v>
                </c:pt>
                <c:pt idx="12">
                  <c:v>0.0615001</c:v>
                </c:pt>
                <c:pt idx="13">
                  <c:v>0.1955</c:v>
                </c:pt>
                <c:pt idx="14">
                  <c:v>-0.0385001</c:v>
                </c:pt>
                <c:pt idx="15">
                  <c:v>0.0675001</c:v>
                </c:pt>
                <c:pt idx="16">
                  <c:v>-0.0750003</c:v>
                </c:pt>
                <c:pt idx="17">
                  <c:v>-0.0545001</c:v>
                </c:pt>
                <c:pt idx="18">
                  <c:v>0.073</c:v>
                </c:pt>
                <c:pt idx="19">
                  <c:v>-0.233</c:v>
                </c:pt>
                <c:pt idx="20">
                  <c:v>0.052</c:v>
                </c:pt>
                <c:pt idx="21">
                  <c:v>-0.027667</c:v>
                </c:pt>
                <c:pt idx="22">
                  <c:v>-5.879</c:v>
                </c:pt>
                <c:pt idx="23">
                  <c:v>-0.186</c:v>
                </c:pt>
                <c:pt idx="24">
                  <c:v>-0.1205</c:v>
                </c:pt>
                <c:pt idx="25">
                  <c:v>0.062</c:v>
                </c:pt>
                <c:pt idx="26">
                  <c:v>0.0545001</c:v>
                </c:pt>
                <c:pt idx="27">
                  <c:v>-0.1785</c:v>
                </c:pt>
                <c:pt idx="28">
                  <c:v>0.343667</c:v>
                </c:pt>
                <c:pt idx="29">
                  <c:v>-6.441</c:v>
                </c:pt>
                <c:pt idx="30">
                  <c:v>-0.1895</c:v>
                </c:pt>
                <c:pt idx="31">
                  <c:v>-0.00900006</c:v>
                </c:pt>
                <c:pt idx="32">
                  <c:v>0.116</c:v>
                </c:pt>
                <c:pt idx="33">
                  <c:v>0.076</c:v>
                </c:pt>
                <c:pt idx="34">
                  <c:v>0.1375</c:v>
                </c:pt>
                <c:pt idx="35">
                  <c:v>0.199667</c:v>
                </c:pt>
                <c:pt idx="36">
                  <c:v>-0.0770001</c:v>
                </c:pt>
                <c:pt idx="37">
                  <c:v>-0.1295</c:v>
                </c:pt>
                <c:pt idx="38">
                  <c:v>0.0219998</c:v>
                </c:pt>
                <c:pt idx="39">
                  <c:v>0.137</c:v>
                </c:pt>
                <c:pt idx="40">
                  <c:v>0.0624998</c:v>
                </c:pt>
                <c:pt idx="41">
                  <c:v>-0.000999928</c:v>
                </c:pt>
                <c:pt idx="42">
                  <c:v>0.252</c:v>
                </c:pt>
                <c:pt idx="43">
                  <c:v>-0.0609999</c:v>
                </c:pt>
                <c:pt idx="44">
                  <c:v>-0.2665</c:v>
                </c:pt>
                <c:pt idx="45">
                  <c:v>0.0675001</c:v>
                </c:pt>
                <c:pt idx="46">
                  <c:v>0.027</c:v>
                </c:pt>
                <c:pt idx="47">
                  <c:v>0.1635</c:v>
                </c:pt>
                <c:pt idx="48">
                  <c:v>0.711</c:v>
                </c:pt>
                <c:pt idx="49">
                  <c:v>0.74</c:v>
                </c:pt>
                <c:pt idx="50">
                  <c:v>-0.1015</c:v>
                </c:pt>
                <c:pt idx="51">
                  <c:v>-0.1025</c:v>
                </c:pt>
                <c:pt idx="52">
                  <c:v>0.28</c:v>
                </c:pt>
                <c:pt idx="53">
                  <c:v>-0.0355</c:v>
                </c:pt>
                <c:pt idx="54">
                  <c:v>-0.000500202</c:v>
                </c:pt>
                <c:pt idx="55">
                  <c:v>0.872333</c:v>
                </c:pt>
                <c:pt idx="56">
                  <c:v>-0.4985</c:v>
                </c:pt>
                <c:pt idx="57">
                  <c:v>-0.0844998</c:v>
                </c:pt>
                <c:pt idx="58">
                  <c:v>0.0994999</c:v>
                </c:pt>
                <c:pt idx="59">
                  <c:v>0.146</c:v>
                </c:pt>
                <c:pt idx="60">
                  <c:v>0.633</c:v>
                </c:pt>
                <c:pt idx="61">
                  <c:v>-0.3045</c:v>
                </c:pt>
                <c:pt idx="62">
                  <c:v>-0.0670002</c:v>
                </c:pt>
                <c:pt idx="63">
                  <c:v>-0.0674999</c:v>
                </c:pt>
                <c:pt idx="64">
                  <c:v>0.126</c:v>
                </c:pt>
                <c:pt idx="65">
                  <c:v>0.177</c:v>
                </c:pt>
                <c:pt idx="66">
                  <c:v>0.299</c:v>
                </c:pt>
                <c:pt idx="67">
                  <c:v>0.287333</c:v>
                </c:pt>
                <c:pt idx="68">
                  <c:v>0.0225</c:v>
                </c:pt>
                <c:pt idx="69">
                  <c:v>-0.0769999</c:v>
                </c:pt>
                <c:pt idx="70">
                  <c:v>-0.0575001</c:v>
                </c:pt>
                <c:pt idx="71">
                  <c:v>0.0685</c:v>
                </c:pt>
                <c:pt idx="72">
                  <c:v>0.0440001</c:v>
                </c:pt>
                <c:pt idx="73">
                  <c:v>-0.00600004</c:v>
                </c:pt>
                <c:pt idx="74">
                  <c:v>-0.053</c:v>
                </c:pt>
                <c:pt idx="75">
                  <c:v>-0.00299978</c:v>
                </c:pt>
                <c:pt idx="76">
                  <c:v>-0.00699997</c:v>
                </c:pt>
                <c:pt idx="77">
                  <c:v>-0.0755002</c:v>
                </c:pt>
                <c:pt idx="78">
                  <c:v>-0.076</c:v>
                </c:pt>
                <c:pt idx="79">
                  <c:v>-0.0455</c:v>
                </c:pt>
                <c:pt idx="80">
                  <c:v>0.0825</c:v>
                </c:pt>
                <c:pt idx="81">
                  <c:v>0.0704999</c:v>
                </c:pt>
                <c:pt idx="82">
                  <c:v>-0.00649977</c:v>
                </c:pt>
                <c:pt idx="83">
                  <c:v>-0.469333</c:v>
                </c:pt>
                <c:pt idx="84">
                  <c:v>-0.5685</c:v>
                </c:pt>
                <c:pt idx="85">
                  <c:v>0.024</c:v>
                </c:pt>
                <c:pt idx="86">
                  <c:v>0</c:v>
                </c:pt>
                <c:pt idx="87">
                  <c:v>0.0305</c:v>
                </c:pt>
                <c:pt idx="88">
                  <c:v>-0.778</c:v>
                </c:pt>
                <c:pt idx="89">
                  <c:v>0.205</c:v>
                </c:pt>
                <c:pt idx="90">
                  <c:v>-0.111</c:v>
                </c:pt>
                <c:pt idx="91">
                  <c:v>0.0475001</c:v>
                </c:pt>
                <c:pt idx="92">
                  <c:v>-0.0294998</c:v>
                </c:pt>
                <c:pt idx="93">
                  <c:v>0.116</c:v>
                </c:pt>
                <c:pt idx="94">
                  <c:v>0.996</c:v>
                </c:pt>
                <c:pt idx="95">
                  <c:v>1.127</c:v>
                </c:pt>
                <c:pt idx="96">
                  <c:v>-0.2795</c:v>
                </c:pt>
                <c:pt idx="97">
                  <c:v>0.0419999</c:v>
                </c:pt>
                <c:pt idx="98">
                  <c:v>0.286333</c:v>
                </c:pt>
                <c:pt idx="99">
                  <c:v>-0.0354996</c:v>
                </c:pt>
                <c:pt idx="100">
                  <c:v>-0.052</c:v>
                </c:pt>
                <c:pt idx="101">
                  <c:v>-0.1245</c:v>
                </c:pt>
                <c:pt idx="102">
                  <c:v>0.258</c:v>
                </c:pt>
                <c:pt idx="103">
                  <c:v>0.1605</c:v>
                </c:pt>
                <c:pt idx="104">
                  <c:v>0.559</c:v>
                </c:pt>
                <c:pt idx="105">
                  <c:v>-0.497</c:v>
                </c:pt>
                <c:pt idx="106">
                  <c:v>0.026</c:v>
                </c:pt>
                <c:pt idx="107">
                  <c:v>0.045</c:v>
                </c:pt>
                <c:pt idx="108">
                  <c:v>-0.0595</c:v>
                </c:pt>
                <c:pt idx="109">
                  <c:v>-0.0209999</c:v>
                </c:pt>
                <c:pt idx="110">
                  <c:v>0.0690002</c:v>
                </c:pt>
                <c:pt idx="111">
                  <c:v>0.0484996</c:v>
                </c:pt>
                <c:pt idx="112">
                  <c:v>0.138667</c:v>
                </c:pt>
                <c:pt idx="113">
                  <c:v>-0.2955</c:v>
                </c:pt>
                <c:pt idx="114">
                  <c:v>-0.208</c:v>
                </c:pt>
                <c:pt idx="115">
                  <c:v>0.0455</c:v>
                </c:pt>
                <c:pt idx="116">
                  <c:v>0.2495</c:v>
                </c:pt>
                <c:pt idx="117">
                  <c:v>0.3025</c:v>
                </c:pt>
                <c:pt idx="118">
                  <c:v>1.02767</c:v>
                </c:pt>
                <c:pt idx="119">
                  <c:v>-0.0615001</c:v>
                </c:pt>
                <c:pt idx="120">
                  <c:v>0.005</c:v>
                </c:pt>
                <c:pt idx="121">
                  <c:v>0.007</c:v>
                </c:pt>
                <c:pt idx="122">
                  <c:v>0.0105</c:v>
                </c:pt>
                <c:pt idx="123">
                  <c:v>0.021</c:v>
                </c:pt>
                <c:pt idx="124">
                  <c:v>0.168</c:v>
                </c:pt>
                <c:pt idx="125">
                  <c:v>0.3285</c:v>
                </c:pt>
                <c:pt idx="126">
                  <c:v>0.2665</c:v>
                </c:pt>
                <c:pt idx="127">
                  <c:v>0.3225</c:v>
                </c:pt>
                <c:pt idx="128">
                  <c:v>0.1925</c:v>
                </c:pt>
                <c:pt idx="129">
                  <c:v>0.2235</c:v>
                </c:pt>
                <c:pt idx="130">
                  <c:v>-0.203333</c:v>
                </c:pt>
                <c:pt idx="131">
                  <c:v>-0.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2</c:f>
              <c:numCache>
                <c:formatCode>General</c:formatCode>
                <c:ptCount val="106"/>
                <c:pt idx="0">
                  <c:v>1251.02</c:v>
                </c:pt>
                <c:pt idx="1">
                  <c:v>1003.02</c:v>
                </c:pt>
                <c:pt idx="2">
                  <c:v>801</c:v>
                </c:pt>
                <c:pt idx="3">
                  <c:v>601.01</c:v>
                </c:pt>
                <c:pt idx="4">
                  <c:v>498.995</c:v>
                </c:pt>
                <c:pt idx="5">
                  <c:v>401.01</c:v>
                </c:pt>
                <c:pt idx="6">
                  <c:v>298.985</c:v>
                </c:pt>
                <c:pt idx="7">
                  <c:v>200.985</c:v>
                </c:pt>
                <c:pt idx="8">
                  <c:v>176</c:v>
                </c:pt>
                <c:pt idx="9">
                  <c:v>151</c:v>
                </c:pt>
                <c:pt idx="10">
                  <c:v>125.995</c:v>
                </c:pt>
                <c:pt idx="11">
                  <c:v>101.015</c:v>
                </c:pt>
                <c:pt idx="12">
                  <c:v>75.98</c:v>
                </c:pt>
                <c:pt idx="13">
                  <c:v>50.99</c:v>
                </c:pt>
                <c:pt idx="14">
                  <c:v>29.995</c:v>
                </c:pt>
                <c:pt idx="15">
                  <c:v>21.975</c:v>
                </c:pt>
                <c:pt idx="16">
                  <c:v>10.9867</c:v>
                </c:pt>
                <c:pt idx="17">
                  <c:v>104.96</c:v>
                </c:pt>
                <c:pt idx="18">
                  <c:v>76.02</c:v>
                </c:pt>
                <c:pt idx="19">
                  <c:v>48.985</c:v>
                </c:pt>
                <c:pt idx="20">
                  <c:v>29.99</c:v>
                </c:pt>
                <c:pt idx="21">
                  <c:v>19.965</c:v>
                </c:pt>
                <c:pt idx="22">
                  <c:v>97.5</c:v>
                </c:pt>
                <c:pt idx="23">
                  <c:v>75.99</c:v>
                </c:pt>
                <c:pt idx="24">
                  <c:v>50.995</c:v>
                </c:pt>
                <c:pt idx="25">
                  <c:v>32</c:v>
                </c:pt>
                <c:pt idx="26">
                  <c:v>22</c:v>
                </c:pt>
                <c:pt idx="27">
                  <c:v>10.9933</c:v>
                </c:pt>
                <c:pt idx="28">
                  <c:v>3.475</c:v>
                </c:pt>
                <c:pt idx="29">
                  <c:v>85.76</c:v>
                </c:pt>
                <c:pt idx="30">
                  <c:v>76</c:v>
                </c:pt>
                <c:pt idx="31">
                  <c:v>50.995</c:v>
                </c:pt>
                <c:pt idx="32">
                  <c:v>31.99</c:v>
                </c:pt>
                <c:pt idx="33">
                  <c:v>22.005</c:v>
                </c:pt>
                <c:pt idx="34">
                  <c:v>10.9933</c:v>
                </c:pt>
                <c:pt idx="35">
                  <c:v>3.48</c:v>
                </c:pt>
                <c:pt idx="36">
                  <c:v>83.81</c:v>
                </c:pt>
                <c:pt idx="37">
                  <c:v>50.99</c:v>
                </c:pt>
                <c:pt idx="38">
                  <c:v>32.005</c:v>
                </c:pt>
                <c:pt idx="39">
                  <c:v>21.99</c:v>
                </c:pt>
                <c:pt idx="40">
                  <c:v>88.44</c:v>
                </c:pt>
                <c:pt idx="41">
                  <c:v>75.995</c:v>
                </c:pt>
                <c:pt idx="42">
                  <c:v>50.99</c:v>
                </c:pt>
                <c:pt idx="43">
                  <c:v>31.995</c:v>
                </c:pt>
                <c:pt idx="44">
                  <c:v>21.995</c:v>
                </c:pt>
                <c:pt idx="45">
                  <c:v>50.9</c:v>
                </c:pt>
                <c:pt idx="46">
                  <c:v>32.005</c:v>
                </c:pt>
                <c:pt idx="47">
                  <c:v>22</c:v>
                </c:pt>
                <c:pt idx="48">
                  <c:v>80.88</c:v>
                </c:pt>
                <c:pt idx="49">
                  <c:v>75.995</c:v>
                </c:pt>
                <c:pt idx="50">
                  <c:v>50.985</c:v>
                </c:pt>
                <c:pt idx="51">
                  <c:v>32.01</c:v>
                </c:pt>
                <c:pt idx="52">
                  <c:v>21.99</c:v>
                </c:pt>
                <c:pt idx="53">
                  <c:v>10.99</c:v>
                </c:pt>
                <c:pt idx="54">
                  <c:v>3.48</c:v>
                </c:pt>
                <c:pt idx="55">
                  <c:v>115.5</c:v>
                </c:pt>
                <c:pt idx="56">
                  <c:v>75.975</c:v>
                </c:pt>
                <c:pt idx="57">
                  <c:v>51</c:v>
                </c:pt>
                <c:pt idx="58">
                  <c:v>31.985</c:v>
                </c:pt>
                <c:pt idx="59">
                  <c:v>21.99</c:v>
                </c:pt>
                <c:pt idx="60">
                  <c:v>11.0033</c:v>
                </c:pt>
                <c:pt idx="61">
                  <c:v>3.46</c:v>
                </c:pt>
                <c:pt idx="62">
                  <c:v>149.95</c:v>
                </c:pt>
                <c:pt idx="63">
                  <c:v>125.985</c:v>
                </c:pt>
                <c:pt idx="64">
                  <c:v>100.99</c:v>
                </c:pt>
                <c:pt idx="65">
                  <c:v>76.005</c:v>
                </c:pt>
                <c:pt idx="66">
                  <c:v>50.99</c:v>
                </c:pt>
                <c:pt idx="67">
                  <c:v>31.995</c:v>
                </c:pt>
                <c:pt idx="68">
                  <c:v>21.98</c:v>
                </c:pt>
                <c:pt idx="69">
                  <c:v>195.91</c:v>
                </c:pt>
                <c:pt idx="70">
                  <c:v>0</c:v>
                </c:pt>
                <c:pt idx="71">
                  <c:v>175.98</c:v>
                </c:pt>
                <c:pt idx="72">
                  <c:v>150.98</c:v>
                </c:pt>
                <c:pt idx="73">
                  <c:v>101</c:v>
                </c:pt>
                <c:pt idx="74">
                  <c:v>50.99</c:v>
                </c:pt>
                <c:pt idx="75">
                  <c:v>31.975</c:v>
                </c:pt>
                <c:pt idx="76">
                  <c:v>21.985</c:v>
                </c:pt>
                <c:pt idx="77">
                  <c:v>33.35</c:v>
                </c:pt>
                <c:pt idx="78">
                  <c:v>21.99</c:v>
                </c:pt>
                <c:pt idx="79">
                  <c:v>10.9967</c:v>
                </c:pt>
                <c:pt idx="80">
                  <c:v>3.47</c:v>
                </c:pt>
                <c:pt idx="81">
                  <c:v>65.11</c:v>
                </c:pt>
                <c:pt idx="82">
                  <c:v>51.005</c:v>
                </c:pt>
                <c:pt idx="83">
                  <c:v>31.985</c:v>
                </c:pt>
                <c:pt idx="84">
                  <c:v>21.995</c:v>
                </c:pt>
                <c:pt idx="85">
                  <c:v>116.83</c:v>
                </c:pt>
                <c:pt idx="86">
                  <c:v>101</c:v>
                </c:pt>
                <c:pt idx="87">
                  <c:v>75.99</c:v>
                </c:pt>
                <c:pt idx="88">
                  <c:v>50.99</c:v>
                </c:pt>
                <c:pt idx="89">
                  <c:v>31.99</c:v>
                </c:pt>
                <c:pt idx="90">
                  <c:v>21.995</c:v>
                </c:pt>
                <c:pt idx="91">
                  <c:v>10.9967</c:v>
                </c:pt>
                <c:pt idx="92">
                  <c:v>3.485</c:v>
                </c:pt>
                <c:pt idx="93">
                  <c:v>71.8</c:v>
                </c:pt>
                <c:pt idx="94">
                  <c:v>51</c:v>
                </c:pt>
                <c:pt idx="95">
                  <c:v>29.995</c:v>
                </c:pt>
                <c:pt idx="96">
                  <c:v>3.475</c:v>
                </c:pt>
                <c:pt idx="97">
                  <c:v>217.73</c:v>
                </c:pt>
                <c:pt idx="98">
                  <c:v>201</c:v>
                </c:pt>
                <c:pt idx="99">
                  <c:v>175.99</c:v>
                </c:pt>
                <c:pt idx="100">
                  <c:v>151</c:v>
                </c:pt>
                <c:pt idx="101">
                  <c:v>125.99</c:v>
                </c:pt>
                <c:pt idx="102">
                  <c:v>75.99</c:v>
                </c:pt>
                <c:pt idx="103">
                  <c:v>29.995</c:v>
                </c:pt>
                <c:pt idx="104">
                  <c:v>21.99</c:v>
                </c:pt>
                <c:pt idx="105">
                  <c:v>11.0067</c:v>
                </c:pt>
              </c:numCache>
            </c:numRef>
          </c:xVal>
          <c:yVal>
            <c:numRef>
              <c:f>Fit_2!$K$17:$K$122</c:f>
              <c:numCache>
                <c:formatCode>General</c:formatCode>
                <c:ptCount val="106"/>
                <c:pt idx="0">
                  <c:v>-0.015</c:v>
                </c:pt>
                <c:pt idx="1">
                  <c:v>0.000500008</c:v>
                </c:pt>
                <c:pt idx="2">
                  <c:v>0.0315</c:v>
                </c:pt>
                <c:pt idx="3">
                  <c:v>0.018</c:v>
                </c:pt>
                <c:pt idx="4">
                  <c:v>0.0225</c:v>
                </c:pt>
                <c:pt idx="5">
                  <c:v>0.056</c:v>
                </c:pt>
                <c:pt idx="6">
                  <c:v>0.0585001</c:v>
                </c:pt>
                <c:pt idx="7">
                  <c:v>0.0615001</c:v>
                </c:pt>
                <c:pt idx="8">
                  <c:v>0.1955</c:v>
                </c:pt>
                <c:pt idx="9">
                  <c:v>-0.0385001</c:v>
                </c:pt>
                <c:pt idx="10">
                  <c:v>0.0675001</c:v>
                </c:pt>
                <c:pt idx="11">
                  <c:v>-0.0750003</c:v>
                </c:pt>
                <c:pt idx="12">
                  <c:v>-0.0545001</c:v>
                </c:pt>
                <c:pt idx="13">
                  <c:v>0.073</c:v>
                </c:pt>
                <c:pt idx="14">
                  <c:v>-0.233</c:v>
                </c:pt>
                <c:pt idx="15">
                  <c:v>0.052</c:v>
                </c:pt>
                <c:pt idx="16">
                  <c:v>-0.027667</c:v>
                </c:pt>
                <c:pt idx="17">
                  <c:v>-0.186</c:v>
                </c:pt>
                <c:pt idx="18">
                  <c:v>-0.1205</c:v>
                </c:pt>
                <c:pt idx="19">
                  <c:v>0.062</c:v>
                </c:pt>
                <c:pt idx="20">
                  <c:v>0.0545001</c:v>
                </c:pt>
                <c:pt idx="21">
                  <c:v>-0.1785</c:v>
                </c:pt>
                <c:pt idx="22">
                  <c:v>-0.1895</c:v>
                </c:pt>
                <c:pt idx="23">
                  <c:v>-0.00900006</c:v>
                </c:pt>
                <c:pt idx="24">
                  <c:v>0.116</c:v>
                </c:pt>
                <c:pt idx="25">
                  <c:v>0.076</c:v>
                </c:pt>
                <c:pt idx="26">
                  <c:v>0.1375</c:v>
                </c:pt>
                <c:pt idx="27">
                  <c:v>0.199667</c:v>
                </c:pt>
                <c:pt idx="28">
                  <c:v>-0.0770001</c:v>
                </c:pt>
                <c:pt idx="29">
                  <c:v>-0.1295</c:v>
                </c:pt>
                <c:pt idx="30">
                  <c:v>0.0219998</c:v>
                </c:pt>
                <c:pt idx="31">
                  <c:v>0.137</c:v>
                </c:pt>
                <c:pt idx="32">
                  <c:v>0.0624998</c:v>
                </c:pt>
                <c:pt idx="33">
                  <c:v>-0.000999928</c:v>
                </c:pt>
                <c:pt idx="34">
                  <c:v>0.252</c:v>
                </c:pt>
                <c:pt idx="35">
                  <c:v>-0.0609999</c:v>
                </c:pt>
                <c:pt idx="36">
                  <c:v>-0.2665</c:v>
                </c:pt>
                <c:pt idx="37">
                  <c:v>0.0675001</c:v>
                </c:pt>
                <c:pt idx="38">
                  <c:v>0.027</c:v>
                </c:pt>
                <c:pt idx="39">
                  <c:v>0.1635</c:v>
                </c:pt>
                <c:pt idx="40">
                  <c:v>-0.1015</c:v>
                </c:pt>
                <c:pt idx="41">
                  <c:v>-0.1025</c:v>
                </c:pt>
                <c:pt idx="42">
                  <c:v>0.28</c:v>
                </c:pt>
                <c:pt idx="43">
                  <c:v>-0.0355</c:v>
                </c:pt>
                <c:pt idx="44">
                  <c:v>-0.000500202</c:v>
                </c:pt>
                <c:pt idx="45">
                  <c:v>-0.0844998</c:v>
                </c:pt>
                <c:pt idx="46">
                  <c:v>0.0994999</c:v>
                </c:pt>
                <c:pt idx="47">
                  <c:v>0.146</c:v>
                </c:pt>
                <c:pt idx="48">
                  <c:v>-0.0670002</c:v>
                </c:pt>
                <c:pt idx="49">
                  <c:v>-0.0674999</c:v>
                </c:pt>
                <c:pt idx="50">
                  <c:v>0.126</c:v>
                </c:pt>
                <c:pt idx="51">
                  <c:v>0.177</c:v>
                </c:pt>
                <c:pt idx="52">
                  <c:v>0.299</c:v>
                </c:pt>
                <c:pt idx="53">
                  <c:v>0.287333</c:v>
                </c:pt>
                <c:pt idx="54">
                  <c:v>0.0225</c:v>
                </c:pt>
                <c:pt idx="55">
                  <c:v>-0.0769999</c:v>
                </c:pt>
                <c:pt idx="56">
                  <c:v>-0.0575001</c:v>
                </c:pt>
                <c:pt idx="57">
                  <c:v>0.0685</c:v>
                </c:pt>
                <c:pt idx="58">
                  <c:v>0.0440001</c:v>
                </c:pt>
                <c:pt idx="59">
                  <c:v>-0.00600004</c:v>
                </c:pt>
                <c:pt idx="60">
                  <c:v>-0.053</c:v>
                </c:pt>
                <c:pt idx="61">
                  <c:v>-0.00299978</c:v>
                </c:pt>
                <c:pt idx="62">
                  <c:v>-0.00699997</c:v>
                </c:pt>
                <c:pt idx="63">
                  <c:v>-0.0755002</c:v>
                </c:pt>
                <c:pt idx="64">
                  <c:v>-0.076</c:v>
                </c:pt>
                <c:pt idx="65">
                  <c:v>-0.0455</c:v>
                </c:pt>
                <c:pt idx="66">
                  <c:v>0.0825</c:v>
                </c:pt>
                <c:pt idx="67">
                  <c:v>0.0704999</c:v>
                </c:pt>
                <c:pt idx="68">
                  <c:v>-0.00649977</c:v>
                </c:pt>
                <c:pt idx="69">
                  <c:v>0.024</c:v>
                </c:pt>
                <c:pt idx="70">
                  <c:v>0</c:v>
                </c:pt>
                <c:pt idx="71">
                  <c:v>0.0305</c:v>
                </c:pt>
                <c:pt idx="72">
                  <c:v>0.205</c:v>
                </c:pt>
                <c:pt idx="73">
                  <c:v>-0.111</c:v>
                </c:pt>
                <c:pt idx="74">
                  <c:v>0.0475001</c:v>
                </c:pt>
                <c:pt idx="75">
                  <c:v>-0.0294998</c:v>
                </c:pt>
                <c:pt idx="76">
                  <c:v>0.116</c:v>
                </c:pt>
                <c:pt idx="77">
                  <c:v>-0.2795</c:v>
                </c:pt>
                <c:pt idx="78">
                  <c:v>0.0419999</c:v>
                </c:pt>
                <c:pt idx="79">
                  <c:v>0.286333</c:v>
                </c:pt>
                <c:pt idx="80">
                  <c:v>-0.0354996</c:v>
                </c:pt>
                <c:pt idx="81">
                  <c:v>-0.052</c:v>
                </c:pt>
                <c:pt idx="82">
                  <c:v>-0.1245</c:v>
                </c:pt>
                <c:pt idx="83">
                  <c:v>0.258</c:v>
                </c:pt>
                <c:pt idx="84">
                  <c:v>0.1605</c:v>
                </c:pt>
                <c:pt idx="85">
                  <c:v>0.026</c:v>
                </c:pt>
                <c:pt idx="86">
                  <c:v>0.045</c:v>
                </c:pt>
                <c:pt idx="87">
                  <c:v>-0.0595</c:v>
                </c:pt>
                <c:pt idx="88">
                  <c:v>-0.0209999</c:v>
                </c:pt>
                <c:pt idx="89">
                  <c:v>0.0690002</c:v>
                </c:pt>
                <c:pt idx="90">
                  <c:v>0.0484996</c:v>
                </c:pt>
                <c:pt idx="91">
                  <c:v>0.138667</c:v>
                </c:pt>
                <c:pt idx="92">
                  <c:v>-0.2955</c:v>
                </c:pt>
                <c:pt idx="93">
                  <c:v>-0.208</c:v>
                </c:pt>
                <c:pt idx="94">
                  <c:v>0.0455</c:v>
                </c:pt>
                <c:pt idx="95">
                  <c:v>0.2495</c:v>
                </c:pt>
                <c:pt idx="96">
                  <c:v>-0.0615001</c:v>
                </c:pt>
                <c:pt idx="97">
                  <c:v>0.005</c:v>
                </c:pt>
                <c:pt idx="98">
                  <c:v>0.007</c:v>
                </c:pt>
                <c:pt idx="99">
                  <c:v>0.0105</c:v>
                </c:pt>
                <c:pt idx="100">
                  <c:v>0.021</c:v>
                </c:pt>
                <c:pt idx="101">
                  <c:v>0.168</c:v>
                </c:pt>
                <c:pt idx="102">
                  <c:v>0.2665</c:v>
                </c:pt>
                <c:pt idx="103">
                  <c:v>0.1925</c:v>
                </c:pt>
                <c:pt idx="104">
                  <c:v>0.2235</c:v>
                </c:pt>
                <c:pt idx="105">
                  <c:v>-0.20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1251.0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258530407691191</c:v>
                </c:pt>
                <c:pt idx="1">
                  <c:v>-0.0139229543714914</c:v>
                </c:pt>
              </c:numCache>
            </c:numRef>
          </c:yVal>
          <c:smooth val="0"/>
        </c:ser>
        <c:axId val="38380861"/>
        <c:axId val="77228402"/>
      </c:scatterChart>
      <c:valAx>
        <c:axId val="38380861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8402"/>
        <c:crossesAt val="0"/>
        <c:crossBetween val="midCat"/>
      </c:valAx>
      <c:valAx>
        <c:axId val="77228402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<Relationship Id="rId72" Type="http://schemas.openxmlformats.org/officeDocument/2006/relationships/ctrlProp" Target="../ctrlProps/ctrlProps213.xml"/><Relationship Id="rId73" Type="http://schemas.openxmlformats.org/officeDocument/2006/relationships/ctrlProp" Target="../ctrlProps/ctrlProps214.xml"/><Relationship Id="rId74" Type="http://schemas.openxmlformats.org/officeDocument/2006/relationships/ctrlProp" Target="../ctrlProps/ctrlProps215.xml"/><Relationship Id="rId75" Type="http://schemas.openxmlformats.org/officeDocument/2006/relationships/ctrlProp" Target="../ctrlProps/ctrlProps216.xml"/><Relationship Id="rId76" Type="http://schemas.openxmlformats.org/officeDocument/2006/relationships/ctrlProp" Target="../ctrlProps/ctrlProps217.xml"/><Relationship Id="rId77" Type="http://schemas.openxmlformats.org/officeDocument/2006/relationships/ctrlProp" Target="../ctrlProps/ctrlProps218.xml"/><Relationship Id="rId78" Type="http://schemas.openxmlformats.org/officeDocument/2006/relationships/ctrlProp" Target="../ctrlProps/ctrlProps219.xml"/><Relationship Id="rId79" Type="http://schemas.openxmlformats.org/officeDocument/2006/relationships/ctrlProp" Target="../ctrlProps/ctrlProps220.xml"/><Relationship Id="rId80" Type="http://schemas.openxmlformats.org/officeDocument/2006/relationships/ctrlProp" Target="../ctrlProps/ctrlProps221.xml"/><Relationship Id="rId81" Type="http://schemas.openxmlformats.org/officeDocument/2006/relationships/ctrlProp" Target="../ctrlProps/ctrlProps222.xml"/><Relationship Id="rId82" Type="http://schemas.openxmlformats.org/officeDocument/2006/relationships/ctrlProp" Target="../ctrlProps/ctrlProps223.xml"/><Relationship Id="rId83" Type="http://schemas.openxmlformats.org/officeDocument/2006/relationships/ctrlProp" Target="../ctrlProps/ctrlProps224.xml"/><Relationship Id="rId84" Type="http://schemas.openxmlformats.org/officeDocument/2006/relationships/ctrlProp" Target="../ctrlProps/ctrlProps225.xml"/><Relationship Id="rId85" Type="http://schemas.openxmlformats.org/officeDocument/2006/relationships/ctrlProp" Target="../ctrlProps/ctrlProps226.xml"/><Relationship Id="rId86" Type="http://schemas.openxmlformats.org/officeDocument/2006/relationships/ctrlProp" Target="../ctrlProps/ctrlProps227.xml"/><Relationship Id="rId87" Type="http://schemas.openxmlformats.org/officeDocument/2006/relationships/ctrlProp" Target="../ctrlProps/ctrlProps228.xml"/><Relationship Id="rId88" Type="http://schemas.openxmlformats.org/officeDocument/2006/relationships/ctrlProp" Target="../ctrlProps/ctrlProps229.xml"/><Relationship Id="rId89" Type="http://schemas.openxmlformats.org/officeDocument/2006/relationships/ctrlProp" Target="../ctrlProps/ctrlProps230.xml"/><Relationship Id="rId90" Type="http://schemas.openxmlformats.org/officeDocument/2006/relationships/ctrlProp" Target="../ctrlProps/ctrlProps231.xml"/><Relationship Id="rId91" Type="http://schemas.openxmlformats.org/officeDocument/2006/relationships/ctrlProp" Target="../ctrlProps/ctrlProps232.xml"/><Relationship Id="rId92" Type="http://schemas.openxmlformats.org/officeDocument/2006/relationships/ctrlProp" Target="../ctrlProps/ctrlProps233.xml"/><Relationship Id="rId93" Type="http://schemas.openxmlformats.org/officeDocument/2006/relationships/ctrlProp" Target="../ctrlProps/ctrlProps234.xml"/><Relationship Id="rId94" Type="http://schemas.openxmlformats.org/officeDocument/2006/relationships/ctrlProp" Target="../ctrlProps/ctrlProps235.xml"/><Relationship Id="rId95" Type="http://schemas.openxmlformats.org/officeDocument/2006/relationships/ctrlProp" Target="../ctrlProps/ctrlProps236.xml"/><Relationship Id="rId96" Type="http://schemas.openxmlformats.org/officeDocument/2006/relationships/ctrlProp" Target="../ctrlProps/ctrlProps237.xml"/><Relationship Id="rId97" Type="http://schemas.openxmlformats.org/officeDocument/2006/relationships/ctrlProp" Target="../ctrlProps/ctrlProps238.xml"/><Relationship Id="rId98" Type="http://schemas.openxmlformats.org/officeDocument/2006/relationships/ctrlProp" Target="../ctrlProps/ctrlProps239.xml"/><Relationship Id="rId99" Type="http://schemas.openxmlformats.org/officeDocument/2006/relationships/ctrlProp" Target="../ctrlProps/ctrlProps240.xml"/><Relationship Id="rId100" Type="http://schemas.openxmlformats.org/officeDocument/2006/relationships/ctrlProp" Target="../ctrlProps/ctrlProps241.xml"/><Relationship Id="rId101" Type="http://schemas.openxmlformats.org/officeDocument/2006/relationships/ctrlProp" Target="../ctrlProps/ctrlProps242.xml"/><Relationship Id="rId102" Type="http://schemas.openxmlformats.org/officeDocument/2006/relationships/ctrlProp" Target="../ctrlProps/ctrlProps243.xml"/><Relationship Id="rId103" Type="http://schemas.openxmlformats.org/officeDocument/2006/relationships/ctrlProp" Target="../ctrlProps/ctrlProps244.xml"/><Relationship Id="rId104" Type="http://schemas.openxmlformats.org/officeDocument/2006/relationships/ctrlProp" Target="../ctrlProps/ctrlProps245.xml"/><Relationship Id="rId105" Type="http://schemas.openxmlformats.org/officeDocument/2006/relationships/ctrlProp" Target="../ctrlProps/ctrlProps246.xml"/><Relationship Id="rId106" Type="http://schemas.openxmlformats.org/officeDocument/2006/relationships/ctrlProp" Target="../ctrlProps/ctrlProps247.xml"/><Relationship Id="rId107" Type="http://schemas.openxmlformats.org/officeDocument/2006/relationships/ctrlProp" Target="../ctrlProps/ctrlProps248.xml"/><Relationship Id="rId108" Type="http://schemas.openxmlformats.org/officeDocument/2006/relationships/ctrlProp" Target="../ctrlProps/ctrlProps249.xml"/><Relationship Id="rId109" Type="http://schemas.openxmlformats.org/officeDocument/2006/relationships/ctrlProp" Target="../ctrlProps/ctrlProps250.xml"/><Relationship Id="rId110" Type="http://schemas.openxmlformats.org/officeDocument/2006/relationships/ctrlProp" Target="../ctrlProps/ctrlProps251.xml"/><Relationship Id="rId111" Type="http://schemas.openxmlformats.org/officeDocument/2006/relationships/ctrlProp" Target="../ctrlProps/ctrlProps252.xml"/><Relationship Id="rId112" Type="http://schemas.openxmlformats.org/officeDocument/2006/relationships/ctrlProp" Target="../ctrlProps/ctrlProps253.xml"/><Relationship Id="rId113" Type="http://schemas.openxmlformats.org/officeDocument/2006/relationships/ctrlProp" Target="../ctrlProps/ctrlProps254.xml"/><Relationship Id="rId114" Type="http://schemas.openxmlformats.org/officeDocument/2006/relationships/ctrlProp" Target="../ctrlProps/ctrlProps255.xml"/><Relationship Id="rId115" Type="http://schemas.openxmlformats.org/officeDocument/2006/relationships/ctrlProp" Target="../ctrlProps/ctrlProps256.xml"/><Relationship Id="rId116" Type="http://schemas.openxmlformats.org/officeDocument/2006/relationships/ctrlProp" Target="../ctrlProps/ctrlProps257.xml"/><Relationship Id="rId117" Type="http://schemas.openxmlformats.org/officeDocument/2006/relationships/ctrlProp" Target="../ctrlProps/ctrlProps258.xml"/><Relationship Id="rId118" Type="http://schemas.openxmlformats.org/officeDocument/2006/relationships/ctrlProp" Target="../ctrlProps/ctrlProps259.xml"/><Relationship Id="rId119" Type="http://schemas.openxmlformats.org/officeDocument/2006/relationships/ctrlProp" Target="../ctrlProps/ctrlProps260.xml"/><Relationship Id="rId120" Type="http://schemas.openxmlformats.org/officeDocument/2006/relationships/ctrlProp" Target="../ctrlProps/ctrlProps261.xml"/><Relationship Id="rId121" Type="http://schemas.openxmlformats.org/officeDocument/2006/relationships/ctrlProp" Target="../ctrlProps/ctrlProps262.xml"/><Relationship Id="rId122" Type="http://schemas.openxmlformats.org/officeDocument/2006/relationships/ctrlProp" Target="../ctrlProps/ctrlProps263.xml"/><Relationship Id="rId123" Type="http://schemas.openxmlformats.org/officeDocument/2006/relationships/ctrlProp" Target="../ctrlProps/ctrlProps264.xml"/><Relationship Id="rId124" Type="http://schemas.openxmlformats.org/officeDocument/2006/relationships/ctrlProp" Target="../ctrlProps/ctrlProps265.xml"/><Relationship Id="rId125" Type="http://schemas.openxmlformats.org/officeDocument/2006/relationships/ctrlProp" Target="../ctrlProps/ctrlProps266.xml"/><Relationship Id="rId126" Type="http://schemas.openxmlformats.org/officeDocument/2006/relationships/ctrlProp" Target="../ctrlProps/ctrlProps267.xml"/><Relationship Id="rId127" Type="http://schemas.openxmlformats.org/officeDocument/2006/relationships/ctrlProp" Target="../ctrlProps/ctrlProps268.xml"/><Relationship Id="rId128" Type="http://schemas.openxmlformats.org/officeDocument/2006/relationships/ctrlProp" Target="../ctrlProps/ctrlProps269.xml"/><Relationship Id="rId129" Type="http://schemas.openxmlformats.org/officeDocument/2006/relationships/ctrlProp" Target="../ctrlProps/ctrlProps270.xml"/><Relationship Id="rId130" Type="http://schemas.openxmlformats.org/officeDocument/2006/relationships/ctrlProp" Target="../ctrlProps/ctrlProps271.xml"/><Relationship Id="rId131" Type="http://schemas.openxmlformats.org/officeDocument/2006/relationships/ctrlProp" Target="../ctrlProps/ctrlProps272.xml"/><Relationship Id="rId132" Type="http://schemas.openxmlformats.org/officeDocument/2006/relationships/ctrlProp" Target="../ctrlProps/ctrlProps273.xml"/><Relationship Id="rId133" Type="http://schemas.openxmlformats.org/officeDocument/2006/relationships/ctrlProp" Target="../ctrlProps/ctrlProps274.xml"/><Relationship Id="rId134" Type="http://schemas.openxmlformats.org/officeDocument/2006/relationships/ctrlProp" Target="../ctrlProps/ctrlProps275.xml"/><Relationship Id="rId135" Type="http://schemas.openxmlformats.org/officeDocument/2006/relationships/ctrlProp" Target="../ctrlProps/ctrlProps276.xml"/><Relationship Id="rId136" Type="http://schemas.openxmlformats.org/officeDocument/2006/relationships/ctrlProp" Target="../ctrlProps/ctrlProps277.xml"/><Relationship Id="rId137" Type="http://schemas.openxmlformats.org/officeDocument/2006/relationships/ctrlProp" Target="../ctrlProps/ctrlProps278.xml"/><Relationship Id="rId138" Type="http://schemas.openxmlformats.org/officeDocument/2006/relationships/ctrlProp" Target="../ctrlProps/ctrlProps279.xml"/><Relationship Id="rId139" Type="http://schemas.openxmlformats.org/officeDocument/2006/relationships/ctrlProp" Target="../ctrlProps/ctrlProps280.xml"/><Relationship Id="rId140" Type="http://schemas.openxmlformats.org/officeDocument/2006/relationships/ctrlProp" Target="../ctrlProps/ctrlProps2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02.38</v>
      </c>
      <c r="E11" s="22" t="n">
        <v>2103.07</v>
      </c>
      <c r="F11" s="21" t="n">
        <v>0</v>
      </c>
      <c r="G11" s="20" t="n">
        <v>0.690186</v>
      </c>
      <c r="H11" s="21" t="n">
        <v>1.634</v>
      </c>
      <c r="I11" s="22" t="n">
        <v>1.46</v>
      </c>
      <c r="J11" s="21" t="n">
        <v>0</v>
      </c>
      <c r="K11" s="20" t="n">
        <v>-0.17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1.51</v>
      </c>
      <c r="E12" s="1" t="n">
        <v>2001</v>
      </c>
      <c r="F12" s="25" t="n">
        <v>1.41421</v>
      </c>
      <c r="G12" s="24" t="n">
        <v>-0.51001</v>
      </c>
      <c r="H12" s="25" t="n">
        <v>1.484</v>
      </c>
      <c r="I12" s="1" t="n">
        <v>1.402</v>
      </c>
      <c r="J12" s="25" t="n">
        <v>0</v>
      </c>
      <c r="K12" s="24" t="n">
        <v>-0.08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1752.25</v>
      </c>
      <c r="E13" s="1" t="n">
        <v>0</v>
      </c>
      <c r="F13" s="25" t="n">
        <v>0</v>
      </c>
      <c r="G13" s="24" t="n">
        <v>-1752.25</v>
      </c>
      <c r="H13" s="25" t="n">
        <v>1.062</v>
      </c>
      <c r="I13" s="1" t="n">
        <v>0</v>
      </c>
      <c r="J13" s="25" t="n">
        <v>0</v>
      </c>
      <c r="K13" s="24" t="n">
        <v>-1.06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01.47</v>
      </c>
      <c r="E14" s="1" t="n">
        <v>1500.99</v>
      </c>
      <c r="F14" s="25" t="n">
        <v>1.39298</v>
      </c>
      <c r="G14" s="24" t="n">
        <v>-0.474976</v>
      </c>
      <c r="H14" s="25" t="n">
        <v>0.714</v>
      </c>
      <c r="I14" s="1" t="n">
        <v>0.692</v>
      </c>
      <c r="J14" s="25" t="n">
        <v>0.00282843</v>
      </c>
      <c r="K14" s="24" t="n">
        <v>-0.02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51.18</v>
      </c>
      <c r="E15" s="1" t="n">
        <v>1251.02</v>
      </c>
      <c r="F15" s="25" t="n">
        <v>1.4496</v>
      </c>
      <c r="G15" s="24" t="n">
        <v>-0.165039</v>
      </c>
      <c r="H15" s="25" t="n">
        <v>0.451</v>
      </c>
      <c r="I15" s="1" t="n">
        <v>0.436</v>
      </c>
      <c r="J15" s="25" t="n">
        <v>0.00141422</v>
      </c>
      <c r="K15" s="24" t="n">
        <v>-0.01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003.65</v>
      </c>
      <c r="E16" s="1" t="n">
        <v>1003.02</v>
      </c>
      <c r="F16" s="25" t="n">
        <v>1.44956</v>
      </c>
      <c r="G16" s="24" t="n">
        <v>-0.63501</v>
      </c>
      <c r="H16" s="25" t="n">
        <v>0.247</v>
      </c>
      <c r="I16" s="1" t="n">
        <v>0.2475</v>
      </c>
      <c r="J16" s="25" t="n">
        <v>0.000707108</v>
      </c>
      <c r="K16" s="24" t="n">
        <v>0.00050000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800.81</v>
      </c>
      <c r="E17" s="1" t="n">
        <v>801</v>
      </c>
      <c r="F17" s="25" t="n">
        <v>1.42837</v>
      </c>
      <c r="G17" s="24" t="n">
        <v>0.190002</v>
      </c>
      <c r="H17" s="25" t="n">
        <v>0.206</v>
      </c>
      <c r="I17" s="1" t="n">
        <v>0.2375</v>
      </c>
      <c r="J17" s="25" t="n">
        <v>0.000707108</v>
      </c>
      <c r="K17" s="24" t="n">
        <v>0.031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601.22</v>
      </c>
      <c r="E18" s="1" t="n">
        <v>601.01</v>
      </c>
      <c r="F18" s="25" t="n">
        <v>1.42837</v>
      </c>
      <c r="G18" s="24" t="n">
        <v>-0.209961</v>
      </c>
      <c r="H18" s="25" t="n">
        <v>0.533</v>
      </c>
      <c r="I18" s="1" t="n">
        <v>0.551</v>
      </c>
      <c r="J18" s="25" t="n">
        <v>0.00424267</v>
      </c>
      <c r="K18" s="24" t="n">
        <v>0.018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499.81</v>
      </c>
      <c r="E19" s="1" t="n">
        <v>498.995</v>
      </c>
      <c r="F19" s="25" t="n">
        <v>1.40714</v>
      </c>
      <c r="G19" s="24" t="n">
        <v>-0.815002</v>
      </c>
      <c r="H19" s="25" t="n">
        <v>0.881</v>
      </c>
      <c r="I19" s="1" t="n">
        <v>0.9035</v>
      </c>
      <c r="J19" s="25" t="n">
        <v>0.000707098</v>
      </c>
      <c r="K19" s="24" t="n">
        <v>0.0225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400.61</v>
      </c>
      <c r="E20" s="1" t="n">
        <v>401.01</v>
      </c>
      <c r="F20" s="25" t="n">
        <v>1.42835</v>
      </c>
      <c r="G20" s="24" t="n">
        <v>0.400024</v>
      </c>
      <c r="H20" s="25" t="n">
        <v>1.337</v>
      </c>
      <c r="I20" s="1" t="n">
        <v>1.393</v>
      </c>
      <c r="J20" s="25" t="n">
        <v>0.00848534</v>
      </c>
      <c r="K20" s="24" t="n">
        <v>0.056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299.91</v>
      </c>
      <c r="E21" s="1" t="n">
        <v>298.985</v>
      </c>
      <c r="F21" s="25" t="n">
        <v>1.42127</v>
      </c>
      <c r="G21" s="24" t="n">
        <v>-0.925018</v>
      </c>
      <c r="H21" s="25" t="n">
        <v>2.346</v>
      </c>
      <c r="I21" s="1" t="n">
        <v>2.4045</v>
      </c>
      <c r="J21" s="25" t="n">
        <v>0.0261631</v>
      </c>
      <c r="K21" s="24" t="n">
        <v>0.058500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250.52</v>
      </c>
      <c r="E22" s="1" t="n">
        <v>251.005</v>
      </c>
      <c r="F22" s="25" t="n">
        <v>1.40715</v>
      </c>
      <c r="G22" s="24" t="n">
        <v>0.485001</v>
      </c>
      <c r="H22" s="25" t="n">
        <v>3.006</v>
      </c>
      <c r="I22" s="1" t="n">
        <v>2.934</v>
      </c>
      <c r="J22" s="25" t="n">
        <v>0.00707106</v>
      </c>
      <c r="K22" s="24" t="n">
        <v>-0.072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200.98</v>
      </c>
      <c r="E23" s="1" t="n">
        <v>200.985</v>
      </c>
      <c r="F23" s="25" t="n">
        <v>1.43543</v>
      </c>
      <c r="G23" s="24" t="n">
        <v>0.00500488</v>
      </c>
      <c r="H23" s="25" t="n">
        <v>3.192</v>
      </c>
      <c r="I23" s="1" t="n">
        <v>3.2535</v>
      </c>
      <c r="J23" s="25" t="n">
        <v>0.0275772</v>
      </c>
      <c r="K23" s="24" t="n">
        <v>0.0615001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175.69</v>
      </c>
      <c r="E24" s="1" t="n">
        <v>176</v>
      </c>
      <c r="F24" s="25" t="n">
        <v>1.42835</v>
      </c>
      <c r="G24" s="24" t="n">
        <v>0.309998</v>
      </c>
      <c r="H24" s="25" t="n">
        <v>3.04</v>
      </c>
      <c r="I24" s="1" t="n">
        <v>3.2355</v>
      </c>
      <c r="J24" s="25" t="n">
        <v>0.0374766</v>
      </c>
      <c r="K24" s="24" t="n">
        <v>0.1955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151.08</v>
      </c>
      <c r="E25" s="1" t="n">
        <v>151</v>
      </c>
      <c r="F25" s="25" t="n">
        <v>1.40008</v>
      </c>
      <c r="G25" s="24" t="n">
        <v>-0.0800018</v>
      </c>
      <c r="H25" s="25" t="n">
        <v>3.515</v>
      </c>
      <c r="I25" s="1" t="n">
        <v>3.4765</v>
      </c>
      <c r="J25" s="25" t="n">
        <v>0.0190918</v>
      </c>
      <c r="K25" s="24" t="n">
        <v>-0.0385001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2</v>
      </c>
      <c r="D26" s="25" t="n">
        <v>126.51</v>
      </c>
      <c r="E26" s="1" t="n">
        <v>125.995</v>
      </c>
      <c r="F26" s="25" t="n">
        <v>1.40714</v>
      </c>
      <c r="G26" s="24" t="n">
        <v>-0.515007</v>
      </c>
      <c r="H26" s="25" t="n">
        <v>3.771</v>
      </c>
      <c r="I26" s="1" t="n">
        <v>3.8385</v>
      </c>
      <c r="J26" s="25" t="n">
        <v>0.00494973</v>
      </c>
      <c r="K26" s="24" t="n">
        <v>0.0675001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2</v>
      </c>
      <c r="D27" s="25" t="n">
        <v>100.76</v>
      </c>
      <c r="E27" s="1" t="n">
        <v>101.015</v>
      </c>
      <c r="F27" s="25" t="n">
        <v>1.42128</v>
      </c>
      <c r="G27" s="24" t="n">
        <v>0.254997</v>
      </c>
      <c r="H27" s="25" t="n">
        <v>4.438</v>
      </c>
      <c r="I27" s="1" t="n">
        <v>4.363</v>
      </c>
      <c r="J27" s="25" t="n">
        <v>0.0876813</v>
      </c>
      <c r="K27" s="24" t="n">
        <v>-0.0750003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2</v>
      </c>
      <c r="D28" s="25" t="n">
        <v>75.89</v>
      </c>
      <c r="E28" s="1" t="n">
        <v>75.98</v>
      </c>
      <c r="F28" s="25" t="n">
        <v>1.41421</v>
      </c>
      <c r="G28" s="24" t="n">
        <v>0.090004</v>
      </c>
      <c r="H28" s="25" t="n">
        <v>6.039</v>
      </c>
      <c r="I28" s="1" t="n">
        <v>5.9845</v>
      </c>
      <c r="J28" s="25" t="n">
        <v>0.0601041</v>
      </c>
      <c r="K28" s="24" t="n">
        <v>-0.0545001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2</v>
      </c>
      <c r="D29" s="25" t="n">
        <v>50.76</v>
      </c>
      <c r="E29" s="1" t="n">
        <v>50.99</v>
      </c>
      <c r="F29" s="25" t="n">
        <v>1.42836</v>
      </c>
      <c r="G29" s="24" t="n">
        <v>0.23</v>
      </c>
      <c r="H29" s="25" t="n">
        <v>7.124</v>
      </c>
      <c r="I29" s="1" t="n">
        <v>7.197</v>
      </c>
      <c r="J29" s="25" t="n">
        <v>0.0820245</v>
      </c>
      <c r="K29" s="24" t="n">
        <v>0.073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2</v>
      </c>
      <c r="D30" s="25" t="n">
        <v>30.73</v>
      </c>
      <c r="E30" s="1" t="n">
        <v>29.995</v>
      </c>
      <c r="F30" s="25" t="n">
        <v>1.40714</v>
      </c>
      <c r="G30" s="24" t="n">
        <v>-0.735001</v>
      </c>
      <c r="H30" s="25" t="n">
        <v>6.448</v>
      </c>
      <c r="I30" s="1" t="n">
        <v>6.215</v>
      </c>
      <c r="J30" s="25" t="n">
        <v>0.079196</v>
      </c>
      <c r="K30" s="24" t="n">
        <v>-0.233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2</v>
      </c>
      <c r="D31" s="25" t="n">
        <v>21.53</v>
      </c>
      <c r="E31" s="1" t="n">
        <v>21.975</v>
      </c>
      <c r="F31" s="25" t="n">
        <v>1.40714</v>
      </c>
      <c r="G31" s="24" t="n">
        <v>0.444998</v>
      </c>
      <c r="H31" s="25" t="n">
        <v>5.898</v>
      </c>
      <c r="I31" s="1" t="n">
        <v>5.95</v>
      </c>
      <c r="J31" s="25" t="n">
        <v>0.0395981</v>
      </c>
      <c r="K31" s="24" t="n">
        <v>0.052</v>
      </c>
    </row>
    <row r="32" customFormat="false" ht="12.75" hidden="false" customHeight="false" outlineLevel="0" collapsed="false">
      <c r="A32" s="23" t="s">
        <v>22</v>
      </c>
      <c r="B32" s="24" t="s">
        <v>23</v>
      </c>
      <c r="C32" s="24" t="n">
        <v>3</v>
      </c>
      <c r="D32" s="25" t="n">
        <v>11.4</v>
      </c>
      <c r="E32" s="1" t="n">
        <v>10.9867</v>
      </c>
      <c r="F32" s="25" t="n">
        <v>1.02002</v>
      </c>
      <c r="G32" s="24" t="n">
        <v>-0.413333</v>
      </c>
      <c r="H32" s="25" t="n">
        <v>5.893</v>
      </c>
      <c r="I32" s="1" t="n">
        <v>5.86533</v>
      </c>
      <c r="J32" s="25" t="n">
        <v>0.00152767</v>
      </c>
      <c r="K32" s="24" t="n">
        <v>-0.027667</v>
      </c>
    </row>
    <row r="33" customFormat="false" ht="13.5" hidden="false" customHeight="false" outlineLevel="0" collapsed="false">
      <c r="A33" s="26" t="s">
        <v>22</v>
      </c>
      <c r="B33" s="27" t="s">
        <v>23</v>
      </c>
      <c r="C33" s="27" t="n">
        <v>0</v>
      </c>
      <c r="D33" s="28" t="n">
        <v>2.4</v>
      </c>
      <c r="E33" s="29" t="n">
        <v>0</v>
      </c>
      <c r="F33" s="28" t="n">
        <v>0</v>
      </c>
      <c r="G33" s="27" t="n">
        <v>-2.4</v>
      </c>
      <c r="H33" s="28" t="n">
        <v>5.879</v>
      </c>
      <c r="I33" s="29" t="n">
        <v>0</v>
      </c>
      <c r="J33" s="28" t="n">
        <v>0</v>
      </c>
      <c r="K33" s="27" t="n">
        <v>-5.879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4</v>
      </c>
      <c r="B35" s="20" t="s">
        <v>25</v>
      </c>
      <c r="C35" s="20" t="n">
        <v>1</v>
      </c>
      <c r="D35" s="21" t="n">
        <v>105.7</v>
      </c>
      <c r="E35" s="22" t="n">
        <v>104.96</v>
      </c>
      <c r="F35" s="21" t="n">
        <v>0</v>
      </c>
      <c r="G35" s="20" t="n">
        <v>-0.739998</v>
      </c>
      <c r="H35" s="21" t="n">
        <v>2.47</v>
      </c>
      <c r="I35" s="22" t="n">
        <v>2.284</v>
      </c>
      <c r="J35" s="21" t="n">
        <v>0</v>
      </c>
      <c r="K35" s="20" t="n">
        <v>-0.186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76.58</v>
      </c>
      <c r="E36" s="1" t="n">
        <v>76.02</v>
      </c>
      <c r="F36" s="25" t="n">
        <v>1.40007</v>
      </c>
      <c r="G36" s="24" t="n">
        <v>-0.559998</v>
      </c>
      <c r="H36" s="25" t="n">
        <v>2.52</v>
      </c>
      <c r="I36" s="1" t="n">
        <v>2.3995</v>
      </c>
      <c r="J36" s="25" t="n">
        <v>0.00212134</v>
      </c>
      <c r="K36" s="24" t="n">
        <v>-0.1205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49.51</v>
      </c>
      <c r="E37" s="1" t="n">
        <v>48.985</v>
      </c>
      <c r="F37" s="25" t="n">
        <v>1.43543</v>
      </c>
      <c r="G37" s="24" t="n">
        <v>-0.524998</v>
      </c>
      <c r="H37" s="25" t="n">
        <v>2.949</v>
      </c>
      <c r="I37" s="1" t="n">
        <v>3.011</v>
      </c>
      <c r="J37" s="25" t="n">
        <v>0.046669</v>
      </c>
      <c r="K37" s="24" t="n">
        <v>0.062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30.7</v>
      </c>
      <c r="E38" s="1" t="n">
        <v>29.99</v>
      </c>
      <c r="F38" s="25" t="n">
        <v>1.38593</v>
      </c>
      <c r="G38" s="24" t="n">
        <v>-0.710001</v>
      </c>
      <c r="H38" s="25" t="n">
        <v>4.162</v>
      </c>
      <c r="I38" s="1" t="n">
        <v>4.2165</v>
      </c>
      <c r="J38" s="25" t="n">
        <v>0.0473761</v>
      </c>
      <c r="K38" s="24" t="n">
        <v>0.0545001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20.21</v>
      </c>
      <c r="E39" s="1" t="n">
        <v>19.965</v>
      </c>
      <c r="F39" s="25" t="n">
        <v>1.43543</v>
      </c>
      <c r="G39" s="24" t="n">
        <v>-0.244999</v>
      </c>
      <c r="H39" s="25" t="n">
        <v>4.846</v>
      </c>
      <c r="I39" s="1" t="n">
        <v>4.6675</v>
      </c>
      <c r="J39" s="25" t="n">
        <v>0.103945</v>
      </c>
      <c r="K39" s="24" t="n">
        <v>-0.1785</v>
      </c>
    </row>
    <row r="40" customFormat="false" ht="12.75" hidden="false" customHeight="false" outlineLevel="0" collapsed="false">
      <c r="A40" s="23" t="s">
        <v>24</v>
      </c>
      <c r="B40" s="24" t="s">
        <v>25</v>
      </c>
      <c r="C40" s="24" t="n">
        <v>3</v>
      </c>
      <c r="D40" s="25" t="n">
        <v>11.38</v>
      </c>
      <c r="E40" s="1" t="n">
        <v>11.01</v>
      </c>
      <c r="F40" s="25" t="n">
        <v>0.970618</v>
      </c>
      <c r="G40" s="24" t="n">
        <v>-0.37</v>
      </c>
      <c r="H40" s="25" t="n">
        <v>5.75</v>
      </c>
      <c r="I40" s="1" t="n">
        <v>6.09367</v>
      </c>
      <c r="J40" s="25" t="n">
        <v>0.23418</v>
      </c>
      <c r="K40" s="24" t="n">
        <v>0.343667</v>
      </c>
    </row>
    <row r="41" customFormat="false" ht="13.5" hidden="false" customHeight="false" outlineLevel="0" collapsed="false">
      <c r="A41" s="26" t="s">
        <v>24</v>
      </c>
      <c r="B41" s="27" t="s">
        <v>25</v>
      </c>
      <c r="C41" s="27" t="n">
        <v>0</v>
      </c>
      <c r="D41" s="28" t="n">
        <v>1.89</v>
      </c>
      <c r="E41" s="29" t="n">
        <v>0</v>
      </c>
      <c r="F41" s="28" t="n">
        <v>0</v>
      </c>
      <c r="G41" s="27" t="n">
        <v>-1.89</v>
      </c>
      <c r="H41" s="28" t="n">
        <v>6.441</v>
      </c>
      <c r="I41" s="29" t="n">
        <v>0</v>
      </c>
      <c r="J41" s="28" t="n">
        <v>0</v>
      </c>
      <c r="K41" s="27" t="n">
        <v>-6.441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9" t="s">
        <v>26</v>
      </c>
      <c r="B43" s="20" t="s">
        <v>27</v>
      </c>
      <c r="C43" s="20" t="n">
        <v>2</v>
      </c>
      <c r="D43" s="21" t="n">
        <v>97.83</v>
      </c>
      <c r="E43" s="22" t="n">
        <v>97.5</v>
      </c>
      <c r="F43" s="21" t="n">
        <v>0.367699</v>
      </c>
      <c r="G43" s="20" t="n">
        <v>-0.330002</v>
      </c>
      <c r="H43" s="21" t="n">
        <v>2.176</v>
      </c>
      <c r="I43" s="22" t="n">
        <v>1.9865</v>
      </c>
      <c r="J43" s="21" t="n">
        <v>0.0176777</v>
      </c>
      <c r="K43" s="20" t="n">
        <v>-0.1895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76.08</v>
      </c>
      <c r="E44" s="1" t="n">
        <v>75.99</v>
      </c>
      <c r="F44" s="25" t="n">
        <v>1.41421</v>
      </c>
      <c r="G44" s="24" t="n">
        <v>-0.090004</v>
      </c>
      <c r="H44" s="25" t="n">
        <v>2.164</v>
      </c>
      <c r="I44" s="1" t="n">
        <v>2.155</v>
      </c>
      <c r="J44" s="25" t="n">
        <v>0.0183848</v>
      </c>
      <c r="K44" s="24" t="n">
        <v>-0.00900006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51.15</v>
      </c>
      <c r="E45" s="1" t="n">
        <v>50.995</v>
      </c>
      <c r="F45" s="25" t="n">
        <v>1.40714</v>
      </c>
      <c r="G45" s="24" t="n">
        <v>-0.154999</v>
      </c>
      <c r="H45" s="25" t="n">
        <v>2.968</v>
      </c>
      <c r="I45" s="1" t="n">
        <v>3.084</v>
      </c>
      <c r="J45" s="25" t="n">
        <v>0.0339412</v>
      </c>
      <c r="K45" s="24" t="n">
        <v>0.116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31.09</v>
      </c>
      <c r="E46" s="1" t="n">
        <v>32</v>
      </c>
      <c r="F46" s="25" t="n">
        <v>1.4425</v>
      </c>
      <c r="G46" s="24" t="n">
        <v>0.91</v>
      </c>
      <c r="H46" s="25" t="n">
        <v>3.49</v>
      </c>
      <c r="I46" s="1" t="n">
        <v>3.566</v>
      </c>
      <c r="J46" s="25" t="n">
        <v>0.0494976</v>
      </c>
      <c r="K46" s="24" t="n">
        <v>0.076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21.19</v>
      </c>
      <c r="E47" s="1" t="n">
        <v>22</v>
      </c>
      <c r="F47" s="25" t="n">
        <v>1.40007</v>
      </c>
      <c r="G47" s="24" t="n">
        <v>0.809999</v>
      </c>
      <c r="H47" s="25" t="n">
        <v>4.735</v>
      </c>
      <c r="I47" s="1" t="n">
        <v>4.8725</v>
      </c>
      <c r="J47" s="25" t="n">
        <v>0.187384</v>
      </c>
      <c r="K47" s="24" t="n">
        <v>0.1375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3</v>
      </c>
      <c r="D48" s="25" t="n">
        <v>11.38</v>
      </c>
      <c r="E48" s="1" t="n">
        <v>10.9933</v>
      </c>
      <c r="F48" s="25" t="n">
        <v>1.005</v>
      </c>
      <c r="G48" s="24" t="n">
        <v>-0.386667</v>
      </c>
      <c r="H48" s="25" t="n">
        <v>6.536</v>
      </c>
      <c r="I48" s="1" t="n">
        <v>6.73567</v>
      </c>
      <c r="J48" s="25" t="n">
        <v>0.239034</v>
      </c>
      <c r="K48" s="24" t="n">
        <v>0.199667</v>
      </c>
    </row>
    <row r="49" customFormat="false" ht="13.5" hidden="false" customHeight="false" outlineLevel="0" collapsed="false">
      <c r="A49" s="26" t="s">
        <v>26</v>
      </c>
      <c r="B49" s="27" t="s">
        <v>27</v>
      </c>
      <c r="C49" s="27" t="n">
        <v>2</v>
      </c>
      <c r="D49" s="28" t="n">
        <v>2.45</v>
      </c>
      <c r="E49" s="29" t="n">
        <v>3.475</v>
      </c>
      <c r="F49" s="28" t="n">
        <v>0.714178</v>
      </c>
      <c r="G49" s="27" t="n">
        <v>1.025</v>
      </c>
      <c r="H49" s="28" t="n">
        <v>7.928</v>
      </c>
      <c r="I49" s="29" t="n">
        <v>7.851</v>
      </c>
      <c r="J49" s="28" t="n">
        <v>0.0975807</v>
      </c>
      <c r="K49" s="27" t="n">
        <v>-0.0770001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28</v>
      </c>
      <c r="B51" s="20" t="s">
        <v>29</v>
      </c>
      <c r="C51" s="20" t="n">
        <v>2</v>
      </c>
      <c r="D51" s="21" t="n">
        <v>86.45</v>
      </c>
      <c r="E51" s="22" t="n">
        <v>85.76</v>
      </c>
      <c r="F51" s="21" t="n">
        <v>1.0748</v>
      </c>
      <c r="G51" s="20" t="n">
        <v>-0.690002</v>
      </c>
      <c r="H51" s="21" t="n">
        <v>2.113</v>
      </c>
      <c r="I51" s="22" t="n">
        <v>1.9835</v>
      </c>
      <c r="J51" s="21" t="n">
        <v>0.0388908</v>
      </c>
      <c r="K51" s="20" t="n">
        <v>-0.1295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76</v>
      </c>
      <c r="E52" s="1" t="n">
        <v>76</v>
      </c>
      <c r="F52" s="25" t="n">
        <v>1.41421</v>
      </c>
      <c r="G52" s="24" t="n">
        <v>0</v>
      </c>
      <c r="H52" s="25" t="n">
        <v>2.272</v>
      </c>
      <c r="I52" s="1" t="n">
        <v>2.294</v>
      </c>
      <c r="J52" s="25" t="n">
        <v>0.0424264</v>
      </c>
      <c r="K52" s="24" t="n">
        <v>0.021999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51.17</v>
      </c>
      <c r="E53" s="1" t="n">
        <v>50.995</v>
      </c>
      <c r="F53" s="25" t="n">
        <v>1.42128</v>
      </c>
      <c r="G53" s="24" t="n">
        <v>-0.174995</v>
      </c>
      <c r="H53" s="25" t="n">
        <v>2.974</v>
      </c>
      <c r="I53" s="1" t="n">
        <v>3.111</v>
      </c>
      <c r="J53" s="25" t="n">
        <v>0.059397</v>
      </c>
      <c r="K53" s="24" t="n">
        <v>0.137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31.46</v>
      </c>
      <c r="E54" s="1" t="n">
        <v>31.99</v>
      </c>
      <c r="F54" s="25" t="n">
        <v>1.40007</v>
      </c>
      <c r="G54" s="24" t="n">
        <v>0.530001</v>
      </c>
      <c r="H54" s="25" t="n">
        <v>3.515</v>
      </c>
      <c r="I54" s="1" t="n">
        <v>3.5775</v>
      </c>
      <c r="J54" s="25" t="n">
        <v>0.0657611</v>
      </c>
      <c r="K54" s="24" t="n">
        <v>0.062499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21.45</v>
      </c>
      <c r="E55" s="1" t="n">
        <v>22.005</v>
      </c>
      <c r="F55" s="25" t="n">
        <v>1.42128</v>
      </c>
      <c r="G55" s="24" t="n">
        <v>0.555</v>
      </c>
      <c r="H55" s="25" t="n">
        <v>4.078</v>
      </c>
      <c r="I55" s="1" t="n">
        <v>4.077</v>
      </c>
      <c r="J55" s="25" t="n">
        <v>0.0735392</v>
      </c>
      <c r="K55" s="24" t="n">
        <v>-0.000999928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3</v>
      </c>
      <c r="D56" s="25" t="n">
        <v>11.23</v>
      </c>
      <c r="E56" s="1" t="n">
        <v>10.9933</v>
      </c>
      <c r="F56" s="25" t="n">
        <v>1.005</v>
      </c>
      <c r="G56" s="24" t="n">
        <v>-0.236667</v>
      </c>
      <c r="H56" s="25" t="n">
        <v>4.844</v>
      </c>
      <c r="I56" s="1" t="n">
        <v>5.096</v>
      </c>
      <c r="J56" s="25" t="n">
        <v>0.280145</v>
      </c>
      <c r="K56" s="24" t="n">
        <v>0.252</v>
      </c>
    </row>
    <row r="57" customFormat="false" ht="13.5" hidden="false" customHeight="false" outlineLevel="0" collapsed="false">
      <c r="A57" s="26" t="s">
        <v>28</v>
      </c>
      <c r="B57" s="27" t="s">
        <v>29</v>
      </c>
      <c r="C57" s="27" t="n">
        <v>2</v>
      </c>
      <c r="D57" s="28" t="n">
        <v>2.24</v>
      </c>
      <c r="E57" s="29" t="n">
        <v>3.48</v>
      </c>
      <c r="F57" s="28" t="n">
        <v>0.735391</v>
      </c>
      <c r="G57" s="27" t="n">
        <v>1.24</v>
      </c>
      <c r="H57" s="28" t="n">
        <v>7.575</v>
      </c>
      <c r="I57" s="29" t="n">
        <v>7.514</v>
      </c>
      <c r="J57" s="28" t="n">
        <v>0.0806104</v>
      </c>
      <c r="K57" s="27" t="n">
        <v>-0.0609999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2</v>
      </c>
      <c r="D59" s="21" t="n">
        <v>84.72</v>
      </c>
      <c r="E59" s="22" t="n">
        <v>83.81</v>
      </c>
      <c r="F59" s="21" t="n">
        <v>1.17379</v>
      </c>
      <c r="G59" s="20" t="n">
        <v>-0.910004</v>
      </c>
      <c r="H59" s="21" t="n">
        <v>2.173</v>
      </c>
      <c r="I59" s="22" t="n">
        <v>1.9065</v>
      </c>
      <c r="J59" s="21" t="n">
        <v>0.08556</v>
      </c>
      <c r="K59" s="20" t="n">
        <v>-0.2665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51.17</v>
      </c>
      <c r="E60" s="1" t="n">
        <v>50.99</v>
      </c>
      <c r="F60" s="25" t="n">
        <v>1.40007</v>
      </c>
      <c r="G60" s="24" t="n">
        <v>-0.18</v>
      </c>
      <c r="H60" s="25" t="n">
        <v>3.25</v>
      </c>
      <c r="I60" s="1" t="n">
        <v>3.3175</v>
      </c>
      <c r="J60" s="25" t="n">
        <v>0.0431336</v>
      </c>
      <c r="K60" s="24" t="n">
        <v>0.0675001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31.44</v>
      </c>
      <c r="E61" s="1" t="n">
        <v>32.005</v>
      </c>
      <c r="F61" s="25" t="n">
        <v>1.42128</v>
      </c>
      <c r="G61" s="24" t="n">
        <v>0.564997</v>
      </c>
      <c r="H61" s="25" t="n">
        <v>3.804</v>
      </c>
      <c r="I61" s="1" t="n">
        <v>3.831</v>
      </c>
      <c r="J61" s="25" t="n">
        <v>0.0438406</v>
      </c>
      <c r="K61" s="24" t="n">
        <v>0.027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21.52</v>
      </c>
      <c r="E62" s="1" t="n">
        <v>21.99</v>
      </c>
      <c r="F62" s="25" t="n">
        <v>1.42836</v>
      </c>
      <c r="G62" s="24" t="n">
        <v>0.469999</v>
      </c>
      <c r="H62" s="25" t="n">
        <v>4.234</v>
      </c>
      <c r="I62" s="1" t="n">
        <v>4.3975</v>
      </c>
      <c r="J62" s="25" t="n">
        <v>0.109601</v>
      </c>
      <c r="K62" s="24" t="n">
        <v>0.163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3</v>
      </c>
      <c r="D63" s="25" t="n">
        <v>11.45</v>
      </c>
      <c r="E63" s="1" t="n">
        <v>11</v>
      </c>
      <c r="F63" s="25" t="n">
        <v>1.01</v>
      </c>
      <c r="G63" s="24" t="n">
        <v>-0.45</v>
      </c>
      <c r="H63" s="25" t="n">
        <v>5.329</v>
      </c>
      <c r="I63" s="1" t="n">
        <v>6.04</v>
      </c>
      <c r="J63" s="25" t="n">
        <v>0.31</v>
      </c>
      <c r="K63" s="24" t="n">
        <v>0.711</v>
      </c>
    </row>
    <row r="64" customFormat="false" ht="13.5" hidden="false" customHeight="false" outlineLevel="0" collapsed="false">
      <c r="A64" s="26" t="s">
        <v>30</v>
      </c>
      <c r="B64" s="27" t="s">
        <v>31</v>
      </c>
      <c r="C64" s="27" t="n">
        <v>2</v>
      </c>
      <c r="D64" s="28" t="n">
        <v>2.55</v>
      </c>
      <c r="E64" s="29" t="n">
        <v>3.635</v>
      </c>
      <c r="F64" s="28" t="n">
        <v>0.473762</v>
      </c>
      <c r="G64" s="27" t="n">
        <v>1.085</v>
      </c>
      <c r="H64" s="28" t="n">
        <v>7.387</v>
      </c>
      <c r="I64" s="29" t="n">
        <v>8.127</v>
      </c>
      <c r="J64" s="28" t="n">
        <v>0.0707109</v>
      </c>
      <c r="K64" s="27" t="n">
        <v>0.74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2</v>
      </c>
      <c r="B66" s="20" t="s">
        <v>33</v>
      </c>
      <c r="C66" s="20" t="n">
        <v>2</v>
      </c>
      <c r="D66" s="21" t="n">
        <v>89.28</v>
      </c>
      <c r="E66" s="22" t="n">
        <v>88.44</v>
      </c>
      <c r="F66" s="21" t="n">
        <v>0.636397</v>
      </c>
      <c r="G66" s="20" t="n">
        <v>-0.839996</v>
      </c>
      <c r="H66" s="21" t="n">
        <v>2.019</v>
      </c>
      <c r="I66" s="22" t="n">
        <v>1.9175</v>
      </c>
      <c r="J66" s="21" t="n">
        <v>0.0148493</v>
      </c>
      <c r="K66" s="20" t="n">
        <v>-0.1015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2</v>
      </c>
      <c r="D67" s="25" t="n">
        <v>75.88</v>
      </c>
      <c r="E67" s="1" t="n">
        <v>75.995</v>
      </c>
      <c r="F67" s="25" t="n">
        <v>1.42129</v>
      </c>
      <c r="G67" s="24" t="n">
        <v>0.114998</v>
      </c>
      <c r="H67" s="25" t="n">
        <v>2.381</v>
      </c>
      <c r="I67" s="1" t="n">
        <v>2.2785</v>
      </c>
      <c r="J67" s="25" t="n">
        <v>0.0247488</v>
      </c>
      <c r="K67" s="24" t="n">
        <v>-0.1025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2</v>
      </c>
      <c r="D68" s="25" t="n">
        <v>51.39</v>
      </c>
      <c r="E68" s="1" t="n">
        <v>50.99</v>
      </c>
      <c r="F68" s="25" t="n">
        <v>1.40007</v>
      </c>
      <c r="G68" s="24" t="n">
        <v>-0.400002</v>
      </c>
      <c r="H68" s="25" t="n">
        <v>2.888</v>
      </c>
      <c r="I68" s="1" t="n">
        <v>3.168</v>
      </c>
      <c r="J68" s="25" t="n">
        <v>0.0707106</v>
      </c>
      <c r="K68" s="24" t="n">
        <v>0.28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31.01</v>
      </c>
      <c r="E69" s="1" t="n">
        <v>31.995</v>
      </c>
      <c r="F69" s="25" t="n">
        <v>1.43543</v>
      </c>
      <c r="G69" s="24" t="n">
        <v>0.984999</v>
      </c>
      <c r="H69" s="25" t="n">
        <v>4.131</v>
      </c>
      <c r="I69" s="1" t="n">
        <v>4.0955</v>
      </c>
      <c r="J69" s="25" t="n">
        <v>0.0657612</v>
      </c>
      <c r="K69" s="24" t="n">
        <v>-0.0355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21.5</v>
      </c>
      <c r="E70" s="1" t="n">
        <v>21.995</v>
      </c>
      <c r="F70" s="25" t="n">
        <v>1.40714</v>
      </c>
      <c r="G70" s="24" t="n">
        <v>0.494999</v>
      </c>
      <c r="H70" s="25" t="n">
        <v>4.496</v>
      </c>
      <c r="I70" s="1" t="n">
        <v>4.4955</v>
      </c>
      <c r="J70" s="25" t="n">
        <v>0.092631</v>
      </c>
      <c r="K70" s="24" t="n">
        <v>-0.000500202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3</v>
      </c>
      <c r="D71" s="25" t="n">
        <v>11.47</v>
      </c>
      <c r="E71" s="1" t="n">
        <v>10.99</v>
      </c>
      <c r="F71" s="25" t="n">
        <v>1.00504</v>
      </c>
      <c r="G71" s="24" t="n">
        <v>-0.48</v>
      </c>
      <c r="H71" s="25" t="n">
        <v>4.737</v>
      </c>
      <c r="I71" s="1" t="n">
        <v>5.60933</v>
      </c>
      <c r="J71" s="25" t="n">
        <v>0.197166</v>
      </c>
      <c r="K71" s="24" t="n">
        <v>0.872333</v>
      </c>
    </row>
    <row r="72" customFormat="false" ht="13.5" hidden="false" customHeight="false" outlineLevel="0" collapsed="false">
      <c r="A72" s="26" t="s">
        <v>32</v>
      </c>
      <c r="B72" s="27" t="s">
        <v>33</v>
      </c>
      <c r="C72" s="27" t="n">
        <v>2</v>
      </c>
      <c r="D72" s="28" t="n">
        <v>2.7</v>
      </c>
      <c r="E72" s="29" t="n">
        <v>3.465</v>
      </c>
      <c r="F72" s="28" t="n">
        <v>0.72832</v>
      </c>
      <c r="G72" s="27" t="n">
        <v>0.765</v>
      </c>
      <c r="H72" s="28" t="n">
        <v>7.857</v>
      </c>
      <c r="I72" s="29" t="n">
        <v>7.3585</v>
      </c>
      <c r="J72" s="28" t="n">
        <v>0.0629323</v>
      </c>
      <c r="K72" s="27" t="n">
        <v>-0.4985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4</v>
      </c>
      <c r="B74" s="20" t="s">
        <v>35</v>
      </c>
      <c r="C74" s="20" t="n">
        <v>2</v>
      </c>
      <c r="D74" s="21" t="n">
        <v>51.78</v>
      </c>
      <c r="E74" s="22" t="n">
        <v>50.9</v>
      </c>
      <c r="F74" s="21" t="n">
        <v>1.27279</v>
      </c>
      <c r="G74" s="20" t="n">
        <v>-0.879997</v>
      </c>
      <c r="H74" s="21" t="n">
        <v>3.007</v>
      </c>
      <c r="I74" s="22" t="n">
        <v>2.9225</v>
      </c>
      <c r="J74" s="21" t="n">
        <v>0.127986</v>
      </c>
      <c r="K74" s="20" t="n">
        <v>-0.0844998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2</v>
      </c>
      <c r="D75" s="25" t="n">
        <v>31.46</v>
      </c>
      <c r="E75" s="1" t="n">
        <v>32.005</v>
      </c>
      <c r="F75" s="25" t="n">
        <v>1.42128</v>
      </c>
      <c r="G75" s="24" t="n">
        <v>0.544998</v>
      </c>
      <c r="H75" s="25" t="n">
        <v>3.747</v>
      </c>
      <c r="I75" s="1" t="n">
        <v>3.8465</v>
      </c>
      <c r="J75" s="25" t="n">
        <v>0.0813173</v>
      </c>
      <c r="K75" s="24" t="n">
        <v>0.0994999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2</v>
      </c>
      <c r="D76" s="25" t="n">
        <v>21.51</v>
      </c>
      <c r="E76" s="1" t="n">
        <v>22</v>
      </c>
      <c r="F76" s="25" t="n">
        <v>1.42836</v>
      </c>
      <c r="G76" s="24" t="n">
        <v>0.49</v>
      </c>
      <c r="H76" s="25" t="n">
        <v>4.293</v>
      </c>
      <c r="I76" s="1" t="n">
        <v>4.439</v>
      </c>
      <c r="J76" s="25" t="n">
        <v>0.103238</v>
      </c>
      <c r="K76" s="24" t="n">
        <v>0.146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3</v>
      </c>
      <c r="D77" s="25" t="n">
        <v>11.37</v>
      </c>
      <c r="E77" s="1" t="n">
        <v>11.0033</v>
      </c>
      <c r="F77" s="25" t="n">
        <v>0.990067</v>
      </c>
      <c r="G77" s="24" t="n">
        <v>-0.366667</v>
      </c>
      <c r="H77" s="25" t="n">
        <v>5.229</v>
      </c>
      <c r="I77" s="1" t="n">
        <v>5.862</v>
      </c>
      <c r="J77" s="25" t="n">
        <v>0.256829</v>
      </c>
      <c r="K77" s="24" t="n">
        <v>0.633</v>
      </c>
    </row>
    <row r="78" customFormat="false" ht="13.5" hidden="false" customHeight="false" outlineLevel="0" collapsed="false">
      <c r="A78" s="26" t="s">
        <v>34</v>
      </c>
      <c r="B78" s="27" t="s">
        <v>35</v>
      </c>
      <c r="C78" s="27" t="n">
        <v>2</v>
      </c>
      <c r="D78" s="28" t="n">
        <v>2.58</v>
      </c>
      <c r="E78" s="29" t="n">
        <v>3.54</v>
      </c>
      <c r="F78" s="28" t="n">
        <v>0.636396</v>
      </c>
      <c r="G78" s="27" t="n">
        <v>0.96</v>
      </c>
      <c r="H78" s="28" t="n">
        <v>7.471</v>
      </c>
      <c r="I78" s="29" t="n">
        <v>7.1665</v>
      </c>
      <c r="J78" s="28" t="n">
        <v>0.0784889</v>
      </c>
      <c r="K78" s="27" t="n">
        <v>-0.3045</v>
      </c>
    </row>
    <row r="79" customFormat="false" ht="13.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9" t="s">
        <v>36</v>
      </c>
      <c r="B80" s="20" t="s">
        <v>37</v>
      </c>
      <c r="C80" s="20" t="n">
        <v>1</v>
      </c>
      <c r="D80" s="21" t="n">
        <v>81.61</v>
      </c>
      <c r="E80" s="22" t="n">
        <v>80.88</v>
      </c>
      <c r="F80" s="21" t="n">
        <v>0</v>
      </c>
      <c r="G80" s="20" t="n">
        <v>-0.730003</v>
      </c>
      <c r="H80" s="21" t="n">
        <v>2.387</v>
      </c>
      <c r="I80" s="22" t="n">
        <v>2.32</v>
      </c>
      <c r="J80" s="21" t="n">
        <v>0</v>
      </c>
      <c r="K80" s="20" t="n">
        <v>-0.0670002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2</v>
      </c>
      <c r="D81" s="25" t="n">
        <v>76.3</v>
      </c>
      <c r="E81" s="1" t="n">
        <v>75.995</v>
      </c>
      <c r="F81" s="25" t="n">
        <v>1.42129</v>
      </c>
      <c r="G81" s="24" t="n">
        <v>-0.305008</v>
      </c>
      <c r="H81" s="25" t="n">
        <v>2.391</v>
      </c>
      <c r="I81" s="1" t="n">
        <v>2.3235</v>
      </c>
      <c r="J81" s="25" t="n">
        <v>0.00353545</v>
      </c>
      <c r="K81" s="24" t="n">
        <v>-0.0674999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2</v>
      </c>
      <c r="D82" s="25" t="n">
        <v>51.24</v>
      </c>
      <c r="E82" s="1" t="n">
        <v>50.985</v>
      </c>
      <c r="F82" s="25" t="n">
        <v>1.42129</v>
      </c>
      <c r="G82" s="24" t="n">
        <v>-0.255001</v>
      </c>
      <c r="H82" s="25" t="n">
        <v>2.774</v>
      </c>
      <c r="I82" s="1" t="n">
        <v>2.9</v>
      </c>
      <c r="J82" s="25" t="n">
        <v>0.0664681</v>
      </c>
      <c r="K82" s="24" t="n">
        <v>0.126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2</v>
      </c>
      <c r="D83" s="25" t="n">
        <v>31.33</v>
      </c>
      <c r="E83" s="1" t="n">
        <v>32.01</v>
      </c>
      <c r="F83" s="25" t="n">
        <v>1.41421</v>
      </c>
      <c r="G83" s="24" t="n">
        <v>0.679998</v>
      </c>
      <c r="H83" s="25" t="n">
        <v>3.58</v>
      </c>
      <c r="I83" s="1" t="n">
        <v>3.757</v>
      </c>
      <c r="J83" s="25" t="n">
        <v>0.0834386</v>
      </c>
      <c r="K83" s="24" t="n">
        <v>0.177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21.6</v>
      </c>
      <c r="E84" s="1" t="n">
        <v>21.99</v>
      </c>
      <c r="F84" s="25" t="n">
        <v>1.40007</v>
      </c>
      <c r="G84" s="24" t="n">
        <v>0.389999</v>
      </c>
      <c r="H84" s="25" t="n">
        <v>4.487</v>
      </c>
      <c r="I84" s="1" t="n">
        <v>4.786</v>
      </c>
      <c r="J84" s="25" t="n">
        <v>0.151321</v>
      </c>
      <c r="K84" s="24" t="n">
        <v>0.299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3</v>
      </c>
      <c r="D85" s="25" t="n">
        <v>11.21</v>
      </c>
      <c r="E85" s="1" t="n">
        <v>10.99</v>
      </c>
      <c r="F85" s="25" t="n">
        <v>1.01015</v>
      </c>
      <c r="G85" s="24" t="n">
        <v>-0.22</v>
      </c>
      <c r="H85" s="25" t="n">
        <v>5.937</v>
      </c>
      <c r="I85" s="1" t="n">
        <v>6.22433</v>
      </c>
      <c r="J85" s="25" t="n">
        <v>0.091117</v>
      </c>
      <c r="K85" s="24" t="n">
        <v>0.287333</v>
      </c>
    </row>
    <row r="86" customFormat="false" ht="13.5" hidden="false" customHeight="false" outlineLevel="0" collapsed="false">
      <c r="A86" s="26" t="s">
        <v>36</v>
      </c>
      <c r="B86" s="27" t="s">
        <v>37</v>
      </c>
      <c r="C86" s="27" t="n">
        <v>2</v>
      </c>
      <c r="D86" s="28" t="n">
        <v>2.77</v>
      </c>
      <c r="E86" s="29" t="n">
        <v>3.48</v>
      </c>
      <c r="F86" s="28" t="n">
        <v>0.707107</v>
      </c>
      <c r="G86" s="27" t="n">
        <v>0.71</v>
      </c>
      <c r="H86" s="28" t="n">
        <v>7.516</v>
      </c>
      <c r="I86" s="29" t="n">
        <v>7.5385</v>
      </c>
      <c r="J86" s="28" t="n">
        <v>0.0572755</v>
      </c>
      <c r="K86" s="27" t="n">
        <v>0.0225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8</v>
      </c>
      <c r="B88" s="20" t="s">
        <v>39</v>
      </c>
      <c r="C88" s="20" t="n">
        <v>2</v>
      </c>
      <c r="D88" s="21" t="n">
        <v>116.72</v>
      </c>
      <c r="E88" s="22" t="n">
        <v>115.5</v>
      </c>
      <c r="F88" s="21" t="n">
        <v>0.650537</v>
      </c>
      <c r="G88" s="20" t="n">
        <v>-1.22</v>
      </c>
      <c r="H88" s="21" t="n">
        <v>2.274</v>
      </c>
      <c r="I88" s="22" t="n">
        <v>2.197</v>
      </c>
      <c r="J88" s="21" t="n">
        <v>0.00141411</v>
      </c>
      <c r="K88" s="20" t="n">
        <v>-0.0769999</v>
      </c>
    </row>
    <row r="89" customFormat="false" ht="12.75" hidden="false" customHeight="false" outlineLevel="0" collapsed="false">
      <c r="A89" s="23" t="s">
        <v>38</v>
      </c>
      <c r="B89" s="24" t="s">
        <v>39</v>
      </c>
      <c r="C89" s="24" t="n">
        <v>2</v>
      </c>
      <c r="D89" s="25" t="n">
        <v>76.64</v>
      </c>
      <c r="E89" s="1" t="n">
        <v>75.975</v>
      </c>
      <c r="F89" s="25" t="n">
        <v>1.40714</v>
      </c>
      <c r="G89" s="24" t="n">
        <v>-0.664993</v>
      </c>
      <c r="H89" s="25" t="n">
        <v>2.397</v>
      </c>
      <c r="I89" s="1" t="n">
        <v>2.3395</v>
      </c>
      <c r="J89" s="25" t="n">
        <v>0.00636401</v>
      </c>
      <c r="K89" s="24" t="n">
        <v>-0.0575001</v>
      </c>
    </row>
    <row r="90" customFormat="false" ht="12.75" hidden="false" customHeight="false" outlineLevel="0" collapsed="false">
      <c r="A90" s="23" t="s">
        <v>38</v>
      </c>
      <c r="B90" s="24" t="s">
        <v>39</v>
      </c>
      <c r="C90" s="24" t="n">
        <v>2</v>
      </c>
      <c r="D90" s="25" t="n">
        <v>51.52</v>
      </c>
      <c r="E90" s="1" t="n">
        <v>51</v>
      </c>
      <c r="F90" s="25" t="n">
        <v>1.40007</v>
      </c>
      <c r="G90" s="24" t="n">
        <v>-0.52</v>
      </c>
      <c r="H90" s="25" t="n">
        <v>2.896</v>
      </c>
      <c r="I90" s="1" t="n">
        <v>2.9645</v>
      </c>
      <c r="J90" s="25" t="n">
        <v>0.0544472</v>
      </c>
      <c r="K90" s="24" t="n">
        <v>0.0685</v>
      </c>
    </row>
    <row r="91" customFormat="false" ht="12.75" hidden="false" customHeight="false" outlineLevel="0" collapsed="false">
      <c r="A91" s="23" t="s">
        <v>38</v>
      </c>
      <c r="B91" s="24" t="s">
        <v>39</v>
      </c>
      <c r="C91" s="24" t="n">
        <v>2</v>
      </c>
      <c r="D91" s="25" t="n">
        <v>31.38</v>
      </c>
      <c r="E91" s="1" t="n">
        <v>31.985</v>
      </c>
      <c r="F91" s="25" t="n">
        <v>1.42129</v>
      </c>
      <c r="G91" s="24" t="n">
        <v>0.605001</v>
      </c>
      <c r="H91" s="25" t="n">
        <v>3.659</v>
      </c>
      <c r="I91" s="1" t="n">
        <v>3.703</v>
      </c>
      <c r="J91" s="25" t="n">
        <v>0.098995</v>
      </c>
      <c r="K91" s="24" t="n">
        <v>0.0440001</v>
      </c>
    </row>
    <row r="92" customFormat="false" ht="12.7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21.67</v>
      </c>
      <c r="E92" s="1" t="n">
        <v>21.99</v>
      </c>
      <c r="F92" s="25" t="n">
        <v>1.42836</v>
      </c>
      <c r="G92" s="24" t="n">
        <v>0.32</v>
      </c>
      <c r="H92" s="25" t="n">
        <v>4.279</v>
      </c>
      <c r="I92" s="1" t="n">
        <v>4.273</v>
      </c>
      <c r="J92" s="25" t="n">
        <v>0.0947525</v>
      </c>
      <c r="K92" s="24" t="n">
        <v>-0.00600004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3</v>
      </c>
      <c r="D93" s="25" t="n">
        <v>11.28</v>
      </c>
      <c r="E93" s="1" t="n">
        <v>11.0033</v>
      </c>
      <c r="F93" s="25" t="n">
        <v>1.00002</v>
      </c>
      <c r="G93" s="24" t="n">
        <v>-0.276667</v>
      </c>
      <c r="H93" s="25" t="n">
        <v>6.14</v>
      </c>
      <c r="I93" s="1" t="n">
        <v>6.087</v>
      </c>
      <c r="J93" s="25" t="n">
        <v>0.195492</v>
      </c>
      <c r="K93" s="24" t="n">
        <v>-0.053</v>
      </c>
    </row>
    <row r="94" customFormat="false" ht="13.5" hidden="false" customHeight="false" outlineLevel="0" collapsed="false">
      <c r="A94" s="26" t="s">
        <v>38</v>
      </c>
      <c r="B94" s="27" t="s">
        <v>39</v>
      </c>
      <c r="C94" s="27" t="n">
        <v>2</v>
      </c>
      <c r="D94" s="28" t="n">
        <v>2.47</v>
      </c>
      <c r="E94" s="29" t="n">
        <v>3.46</v>
      </c>
      <c r="F94" s="28" t="n">
        <v>0.721249</v>
      </c>
      <c r="G94" s="27" t="n">
        <v>0.99</v>
      </c>
      <c r="H94" s="28" t="n">
        <v>7.138</v>
      </c>
      <c r="I94" s="29" t="n">
        <v>7.135</v>
      </c>
      <c r="J94" s="28" t="n">
        <v>0.13435</v>
      </c>
      <c r="K94" s="27" t="n">
        <v>-0.00299978</v>
      </c>
    </row>
    <row r="95" customFormat="false" ht="13.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9" t="s">
        <v>40</v>
      </c>
      <c r="B96" s="20" t="s">
        <v>41</v>
      </c>
      <c r="C96" s="20" t="n">
        <v>1</v>
      </c>
      <c r="D96" s="21" t="n">
        <v>150.89</v>
      </c>
      <c r="E96" s="22" t="n">
        <v>149.95</v>
      </c>
      <c r="F96" s="21" t="n">
        <v>0</v>
      </c>
      <c r="G96" s="20" t="n">
        <v>-0.940002</v>
      </c>
      <c r="H96" s="21" t="n">
        <v>1.931</v>
      </c>
      <c r="I96" s="22" t="n">
        <v>1.924</v>
      </c>
      <c r="J96" s="21" t="n">
        <v>0</v>
      </c>
      <c r="K96" s="20" t="n">
        <v>-0.00699997</v>
      </c>
    </row>
    <row r="97" customFormat="false" ht="12.75" hidden="false" customHeight="false" outlineLevel="0" collapsed="false">
      <c r="A97" s="23" t="s">
        <v>40</v>
      </c>
      <c r="B97" s="24" t="s">
        <v>41</v>
      </c>
      <c r="C97" s="24" t="n">
        <v>2</v>
      </c>
      <c r="D97" s="25" t="n">
        <v>126.57</v>
      </c>
      <c r="E97" s="1" t="n">
        <v>125.985</v>
      </c>
      <c r="F97" s="25" t="n">
        <v>1.42128</v>
      </c>
      <c r="G97" s="24" t="n">
        <v>-0.584999</v>
      </c>
      <c r="H97" s="25" t="n">
        <v>2.219</v>
      </c>
      <c r="I97" s="1" t="n">
        <v>2.1435</v>
      </c>
      <c r="J97" s="25" t="n">
        <v>0.00212134</v>
      </c>
      <c r="K97" s="24" t="n">
        <v>-0.0755002</v>
      </c>
    </row>
    <row r="98" customFormat="false" ht="12.75" hidden="false" customHeight="false" outlineLevel="0" collapsed="false">
      <c r="A98" s="23" t="s">
        <v>40</v>
      </c>
      <c r="B98" s="24" t="s">
        <v>41</v>
      </c>
      <c r="C98" s="24" t="n">
        <v>2</v>
      </c>
      <c r="D98" s="25" t="n">
        <v>101.55</v>
      </c>
      <c r="E98" s="1" t="n">
        <v>100.99</v>
      </c>
      <c r="F98" s="25" t="n">
        <v>1.42835</v>
      </c>
      <c r="G98" s="24" t="n">
        <v>-0.559998</v>
      </c>
      <c r="H98" s="25" t="n">
        <v>2.318</v>
      </c>
      <c r="I98" s="1" t="n">
        <v>2.242</v>
      </c>
      <c r="J98" s="25" t="n">
        <v>0.00282839</v>
      </c>
      <c r="K98" s="24" t="n">
        <v>-0.076</v>
      </c>
    </row>
    <row r="99" customFormat="false" ht="12.75" hidden="false" customHeight="false" outlineLevel="0" collapsed="false">
      <c r="A99" s="23" t="s">
        <v>40</v>
      </c>
      <c r="B99" s="24" t="s">
        <v>41</v>
      </c>
      <c r="C99" s="24" t="n">
        <v>2</v>
      </c>
      <c r="D99" s="25" t="n">
        <v>76.5</v>
      </c>
      <c r="E99" s="1" t="n">
        <v>76.005</v>
      </c>
      <c r="F99" s="25" t="n">
        <v>1.42129</v>
      </c>
      <c r="G99" s="24" t="n">
        <v>-0.494995</v>
      </c>
      <c r="H99" s="25" t="n">
        <v>2.379</v>
      </c>
      <c r="I99" s="1" t="n">
        <v>2.3335</v>
      </c>
      <c r="J99" s="25" t="n">
        <v>0.00636401</v>
      </c>
      <c r="K99" s="24" t="n">
        <v>-0.0455</v>
      </c>
    </row>
    <row r="100" customFormat="false" ht="12.75" hidden="false" customHeight="false" outlineLevel="0" collapsed="false">
      <c r="A100" s="23" t="s">
        <v>40</v>
      </c>
      <c r="B100" s="24" t="s">
        <v>41</v>
      </c>
      <c r="C100" s="24" t="n">
        <v>2</v>
      </c>
      <c r="D100" s="25" t="n">
        <v>51.3</v>
      </c>
      <c r="E100" s="1" t="n">
        <v>50.99</v>
      </c>
      <c r="F100" s="25" t="n">
        <v>1.41421</v>
      </c>
      <c r="G100" s="24" t="n">
        <v>-0.309998</v>
      </c>
      <c r="H100" s="25" t="n">
        <v>2.822</v>
      </c>
      <c r="I100" s="1" t="n">
        <v>2.9045</v>
      </c>
      <c r="J100" s="25" t="n">
        <v>0.0615182</v>
      </c>
      <c r="K100" s="24" t="n">
        <v>0.0825</v>
      </c>
    </row>
    <row r="101" customFormat="false" ht="12.75" hidden="false" customHeight="false" outlineLevel="0" collapsed="false">
      <c r="A101" s="23" t="s">
        <v>40</v>
      </c>
      <c r="B101" s="24" t="s">
        <v>41</v>
      </c>
      <c r="C101" s="24" t="n">
        <v>2</v>
      </c>
      <c r="D101" s="25" t="n">
        <v>31.58</v>
      </c>
      <c r="E101" s="1" t="n">
        <v>31.995</v>
      </c>
      <c r="F101" s="25" t="n">
        <v>1.42128</v>
      </c>
      <c r="G101" s="24" t="n">
        <v>0.414999</v>
      </c>
      <c r="H101" s="25" t="n">
        <v>3.532</v>
      </c>
      <c r="I101" s="1" t="n">
        <v>3.6025</v>
      </c>
      <c r="J101" s="25" t="n">
        <v>0.0671752</v>
      </c>
      <c r="K101" s="24" t="n">
        <v>0.0704999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2</v>
      </c>
      <c r="D102" s="25" t="n">
        <v>21.31</v>
      </c>
      <c r="E102" s="1" t="n">
        <v>21.98</v>
      </c>
      <c r="F102" s="25" t="n">
        <v>1.41421</v>
      </c>
      <c r="G102" s="24" t="n">
        <v>0.67</v>
      </c>
      <c r="H102" s="25" t="n">
        <v>4.315</v>
      </c>
      <c r="I102" s="1" t="n">
        <v>4.3085</v>
      </c>
      <c r="J102" s="25" t="n">
        <v>0.147785</v>
      </c>
      <c r="K102" s="24" t="n">
        <v>-0.00649977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3</v>
      </c>
      <c r="D103" s="25" t="n">
        <v>11.23</v>
      </c>
      <c r="E103" s="1" t="n">
        <v>10.9867</v>
      </c>
      <c r="F103" s="25" t="n">
        <v>1.005</v>
      </c>
      <c r="G103" s="24" t="n">
        <v>-0.243333</v>
      </c>
      <c r="H103" s="25" t="n">
        <v>6.488</v>
      </c>
      <c r="I103" s="1" t="n">
        <v>6.01867</v>
      </c>
      <c r="J103" s="25" t="n">
        <v>0.317661</v>
      </c>
      <c r="K103" s="24" t="n">
        <v>-0.469333</v>
      </c>
    </row>
    <row r="104" customFormat="false" ht="13.5" hidden="false" customHeight="false" outlineLevel="0" collapsed="false">
      <c r="A104" s="26" t="s">
        <v>40</v>
      </c>
      <c r="B104" s="27" t="s">
        <v>41</v>
      </c>
      <c r="C104" s="27" t="n">
        <v>2</v>
      </c>
      <c r="D104" s="28" t="n">
        <v>2.22</v>
      </c>
      <c r="E104" s="29" t="n">
        <v>3.49</v>
      </c>
      <c r="F104" s="28" t="n">
        <v>0.707107</v>
      </c>
      <c r="G104" s="27" t="n">
        <v>1.27</v>
      </c>
      <c r="H104" s="28" t="n">
        <v>7.828</v>
      </c>
      <c r="I104" s="29" t="n">
        <v>7.2595</v>
      </c>
      <c r="J104" s="28" t="n">
        <v>0.142129</v>
      </c>
      <c r="K104" s="27" t="n">
        <v>-0.5685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42</v>
      </c>
      <c r="B106" s="20" t="s">
        <v>43</v>
      </c>
      <c r="C106" s="20" t="n">
        <v>1</v>
      </c>
      <c r="D106" s="21" t="n">
        <v>196.22</v>
      </c>
      <c r="E106" s="22" t="n">
        <v>195.91</v>
      </c>
      <c r="F106" s="21" t="n">
        <v>0</v>
      </c>
      <c r="G106" s="20" t="n">
        <v>-0.309998</v>
      </c>
      <c r="H106" s="21" t="n">
        <v>0</v>
      </c>
      <c r="I106" s="22" t="n">
        <v>0.024</v>
      </c>
      <c r="J106" s="21" t="n">
        <v>0</v>
      </c>
      <c r="K106" s="20" t="n">
        <v>0.024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0</v>
      </c>
      <c r="D107" s="25" t="n">
        <v>186.24</v>
      </c>
      <c r="E107" s="1" t="n">
        <v>0</v>
      </c>
      <c r="F107" s="25" t="n">
        <v>0</v>
      </c>
      <c r="G107" s="24" t="n">
        <v>-186.24</v>
      </c>
      <c r="H107" s="25" t="n">
        <v>0</v>
      </c>
      <c r="I107" s="1" t="n">
        <v>0</v>
      </c>
      <c r="J107" s="25" t="n">
        <v>0</v>
      </c>
      <c r="K107" s="24" t="n">
        <v>0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2</v>
      </c>
      <c r="D108" s="25" t="n">
        <v>176.37</v>
      </c>
      <c r="E108" s="1" t="n">
        <v>175.98</v>
      </c>
      <c r="F108" s="25" t="n">
        <v>1.41421</v>
      </c>
      <c r="G108" s="24" t="n">
        <v>-0.389999</v>
      </c>
      <c r="H108" s="25" t="n">
        <v>0.029</v>
      </c>
      <c r="I108" s="1" t="n">
        <v>0.0595</v>
      </c>
      <c r="J108" s="25" t="n">
        <v>0.00777817</v>
      </c>
      <c r="K108" s="24" t="n">
        <v>0.0305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0</v>
      </c>
      <c r="D109" s="25" t="n">
        <v>161.45</v>
      </c>
      <c r="E109" s="1" t="n">
        <v>0</v>
      </c>
      <c r="F109" s="25" t="n">
        <v>0</v>
      </c>
      <c r="G109" s="24" t="n">
        <v>-161.45</v>
      </c>
      <c r="H109" s="25" t="n">
        <v>0.778</v>
      </c>
      <c r="I109" s="1" t="n">
        <v>0</v>
      </c>
      <c r="J109" s="25" t="n">
        <v>0</v>
      </c>
      <c r="K109" s="24" t="n">
        <v>-0.778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2</v>
      </c>
      <c r="D110" s="25" t="n">
        <v>151.23</v>
      </c>
      <c r="E110" s="1" t="n">
        <v>150.98</v>
      </c>
      <c r="F110" s="25" t="n">
        <v>1.41421</v>
      </c>
      <c r="G110" s="24" t="n">
        <v>-0.25</v>
      </c>
      <c r="H110" s="25" t="n">
        <v>0.992</v>
      </c>
      <c r="I110" s="1" t="n">
        <v>1.197</v>
      </c>
      <c r="J110" s="25" t="n">
        <v>0.0296985</v>
      </c>
      <c r="K110" s="24" t="n">
        <v>0.205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101.16</v>
      </c>
      <c r="E111" s="1" t="n">
        <v>101</v>
      </c>
      <c r="F111" s="25" t="n">
        <v>1.42836</v>
      </c>
      <c r="G111" s="24" t="n">
        <v>-0.160004</v>
      </c>
      <c r="H111" s="25" t="n">
        <v>2.208</v>
      </c>
      <c r="I111" s="1" t="n">
        <v>2.097</v>
      </c>
      <c r="J111" s="25" t="n">
        <v>0.0113137</v>
      </c>
      <c r="K111" s="24" t="n">
        <v>-0.111</v>
      </c>
    </row>
    <row r="112" customFormat="false" ht="12.75" hidden="false" customHeight="false" outlineLevel="0" collapsed="false">
      <c r="A112" s="23" t="s">
        <v>42</v>
      </c>
      <c r="B112" s="24" t="s">
        <v>43</v>
      </c>
      <c r="C112" s="24" t="n">
        <v>2</v>
      </c>
      <c r="D112" s="25" t="n">
        <v>50.83</v>
      </c>
      <c r="E112" s="1" t="n">
        <v>50.99</v>
      </c>
      <c r="F112" s="25" t="n">
        <v>1.40007</v>
      </c>
      <c r="G112" s="24" t="n">
        <v>0.159996</v>
      </c>
      <c r="H112" s="25" t="n">
        <v>2.823</v>
      </c>
      <c r="I112" s="1" t="n">
        <v>2.8705</v>
      </c>
      <c r="J112" s="25" t="n">
        <v>0.053033</v>
      </c>
      <c r="K112" s="24" t="n">
        <v>0.0475001</v>
      </c>
    </row>
    <row r="113" customFormat="false" ht="12.7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31.48</v>
      </c>
      <c r="E113" s="1" t="n">
        <v>31.975</v>
      </c>
      <c r="F113" s="25" t="n">
        <v>1.40714</v>
      </c>
      <c r="G113" s="24" t="n">
        <v>0.495001</v>
      </c>
      <c r="H113" s="25" t="n">
        <v>3.602</v>
      </c>
      <c r="I113" s="1" t="n">
        <v>3.5725</v>
      </c>
      <c r="J113" s="25" t="n">
        <v>0.0629325</v>
      </c>
      <c r="K113" s="24" t="n">
        <v>-0.0294998</v>
      </c>
    </row>
    <row r="114" customFormat="false" ht="12.75" hidden="false" customHeight="false" outlineLevel="0" collapsed="false">
      <c r="A114" s="23" t="s">
        <v>42</v>
      </c>
      <c r="B114" s="24" t="s">
        <v>43</v>
      </c>
      <c r="C114" s="24" t="n">
        <v>2</v>
      </c>
      <c r="D114" s="25" t="n">
        <v>21.1</v>
      </c>
      <c r="E114" s="1" t="n">
        <v>21.985</v>
      </c>
      <c r="F114" s="25" t="n">
        <v>1.42128</v>
      </c>
      <c r="G114" s="24" t="n">
        <v>0.885</v>
      </c>
      <c r="H114" s="25" t="n">
        <v>4.079</v>
      </c>
      <c r="I114" s="1" t="n">
        <v>4.195</v>
      </c>
      <c r="J114" s="25" t="n">
        <v>0.140007</v>
      </c>
      <c r="K114" s="24" t="n">
        <v>0.116</v>
      </c>
    </row>
    <row r="115" customFormat="false" ht="12.75" hidden="false" customHeight="false" outlineLevel="0" collapsed="false">
      <c r="A115" s="23" t="s">
        <v>42</v>
      </c>
      <c r="B115" s="24" t="s">
        <v>43</v>
      </c>
      <c r="C115" s="24" t="n">
        <v>3</v>
      </c>
      <c r="D115" s="25" t="n">
        <v>11.27</v>
      </c>
      <c r="E115" s="1" t="n">
        <v>10.9933</v>
      </c>
      <c r="F115" s="25" t="n">
        <v>1.01002</v>
      </c>
      <c r="G115" s="24" t="n">
        <v>-0.276668</v>
      </c>
      <c r="H115" s="25" t="n">
        <v>5.446</v>
      </c>
      <c r="I115" s="1" t="n">
        <v>6.442</v>
      </c>
      <c r="J115" s="25" t="n">
        <v>0.368623</v>
      </c>
      <c r="K115" s="24" t="n">
        <v>0.996</v>
      </c>
    </row>
    <row r="116" customFormat="false" ht="13.5" hidden="false" customHeight="false" outlineLevel="0" collapsed="false">
      <c r="A116" s="26" t="s">
        <v>42</v>
      </c>
      <c r="B116" s="27" t="s">
        <v>43</v>
      </c>
      <c r="C116" s="27" t="n">
        <v>2</v>
      </c>
      <c r="D116" s="28" t="n">
        <v>2.15</v>
      </c>
      <c r="E116" s="29" t="n">
        <v>3.45</v>
      </c>
      <c r="F116" s="28" t="n">
        <v>0.749533</v>
      </c>
      <c r="G116" s="27" t="n">
        <v>1.3</v>
      </c>
      <c r="H116" s="28" t="n">
        <v>6.966</v>
      </c>
      <c r="I116" s="29" t="n">
        <v>8.093</v>
      </c>
      <c r="J116" s="28" t="n">
        <v>0.0735392</v>
      </c>
      <c r="K116" s="27" t="n">
        <v>1.127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44</v>
      </c>
      <c r="B118" s="20" t="s">
        <v>45</v>
      </c>
      <c r="C118" s="20" t="n">
        <v>2</v>
      </c>
      <c r="D118" s="21" t="n">
        <v>33.81</v>
      </c>
      <c r="E118" s="22" t="n">
        <v>33.35</v>
      </c>
      <c r="F118" s="21" t="n">
        <v>0.46669</v>
      </c>
      <c r="G118" s="20" t="n">
        <v>-0.460003</v>
      </c>
      <c r="H118" s="21" t="n">
        <v>1.816</v>
      </c>
      <c r="I118" s="22" t="n">
        <v>1.5365</v>
      </c>
      <c r="J118" s="21" t="n">
        <v>0.177484</v>
      </c>
      <c r="K118" s="20" t="n">
        <v>-0.2795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2</v>
      </c>
      <c r="D119" s="25" t="n">
        <v>21.55</v>
      </c>
      <c r="E119" s="1" t="n">
        <v>21.99</v>
      </c>
      <c r="F119" s="25" t="n">
        <v>1.41421</v>
      </c>
      <c r="G119" s="24" t="n">
        <v>0.440001</v>
      </c>
      <c r="H119" s="25" t="n">
        <v>1.946</v>
      </c>
      <c r="I119" s="1" t="n">
        <v>1.988</v>
      </c>
      <c r="J119" s="25" t="n">
        <v>0.172534</v>
      </c>
      <c r="K119" s="24" t="n">
        <v>0.0419999</v>
      </c>
    </row>
    <row r="120" customFormat="false" ht="12.75" hidden="false" customHeight="false" outlineLevel="0" collapsed="false">
      <c r="A120" s="23" t="s">
        <v>44</v>
      </c>
      <c r="B120" s="24" t="s">
        <v>45</v>
      </c>
      <c r="C120" s="24" t="n">
        <v>3</v>
      </c>
      <c r="D120" s="25" t="n">
        <v>11.44</v>
      </c>
      <c r="E120" s="1" t="n">
        <v>10.9967</v>
      </c>
      <c r="F120" s="25" t="n">
        <v>1.005</v>
      </c>
      <c r="G120" s="24" t="n">
        <v>-0.443333</v>
      </c>
      <c r="H120" s="25" t="n">
        <v>5.346</v>
      </c>
      <c r="I120" s="1" t="n">
        <v>5.63233</v>
      </c>
      <c r="J120" s="25" t="n">
        <v>0.528757</v>
      </c>
      <c r="K120" s="24" t="n">
        <v>0.286333</v>
      </c>
    </row>
    <row r="121" customFormat="false" ht="13.5" hidden="false" customHeight="false" outlineLevel="0" collapsed="false">
      <c r="A121" s="26" t="s">
        <v>44</v>
      </c>
      <c r="B121" s="27" t="s">
        <v>45</v>
      </c>
      <c r="C121" s="27" t="n">
        <v>2</v>
      </c>
      <c r="D121" s="28" t="n">
        <v>2.48</v>
      </c>
      <c r="E121" s="29" t="n">
        <v>3.47</v>
      </c>
      <c r="F121" s="28" t="n">
        <v>0.721249</v>
      </c>
      <c r="G121" s="27" t="n">
        <v>0.99</v>
      </c>
      <c r="H121" s="28" t="n">
        <v>6.922</v>
      </c>
      <c r="I121" s="29" t="n">
        <v>6.8865</v>
      </c>
      <c r="J121" s="28" t="n">
        <v>0.259508</v>
      </c>
      <c r="K121" s="27" t="n">
        <v>-0.0354996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6</v>
      </c>
      <c r="B123" s="20" t="s">
        <v>47</v>
      </c>
      <c r="C123" s="20" t="n">
        <v>2</v>
      </c>
      <c r="D123" s="21" t="n">
        <v>65.85</v>
      </c>
      <c r="E123" s="22" t="n">
        <v>65.11</v>
      </c>
      <c r="F123" s="21" t="n">
        <v>0</v>
      </c>
      <c r="G123" s="20" t="n">
        <v>-0.739998</v>
      </c>
      <c r="H123" s="21" t="n">
        <v>2.181</v>
      </c>
      <c r="I123" s="22" t="n">
        <v>2.129</v>
      </c>
      <c r="J123" s="21" t="n">
        <v>0</v>
      </c>
      <c r="K123" s="20" t="n">
        <v>-0.052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2</v>
      </c>
      <c r="D124" s="25" t="n">
        <v>51.57</v>
      </c>
      <c r="E124" s="1" t="n">
        <v>51.005</v>
      </c>
      <c r="F124" s="25" t="n">
        <v>1.42128</v>
      </c>
      <c r="G124" s="24" t="n">
        <v>-0.565002</v>
      </c>
      <c r="H124" s="25" t="n">
        <v>2.15</v>
      </c>
      <c r="I124" s="1" t="n">
        <v>2.0255</v>
      </c>
      <c r="J124" s="25" t="n">
        <v>0.0615183</v>
      </c>
      <c r="K124" s="24" t="n">
        <v>-0.1245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2</v>
      </c>
      <c r="D125" s="25" t="n">
        <v>31.38</v>
      </c>
      <c r="E125" s="1" t="n">
        <v>31.985</v>
      </c>
      <c r="F125" s="25" t="n">
        <v>1.42129</v>
      </c>
      <c r="G125" s="24" t="n">
        <v>0.605001</v>
      </c>
      <c r="H125" s="25" t="n">
        <v>2.522</v>
      </c>
      <c r="I125" s="1" t="n">
        <v>2.78</v>
      </c>
      <c r="J125" s="25" t="n">
        <v>0.0424264</v>
      </c>
      <c r="K125" s="24" t="n">
        <v>0.258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2</v>
      </c>
      <c r="D126" s="25" t="n">
        <v>21.41</v>
      </c>
      <c r="E126" s="1" t="n">
        <v>21.995</v>
      </c>
      <c r="F126" s="25" t="n">
        <v>1.42128</v>
      </c>
      <c r="G126" s="24" t="n">
        <v>0.584999</v>
      </c>
      <c r="H126" s="25" t="n">
        <v>3.247</v>
      </c>
      <c r="I126" s="1" t="n">
        <v>3.4075</v>
      </c>
      <c r="J126" s="25" t="n">
        <v>0.163342</v>
      </c>
      <c r="K126" s="24" t="n">
        <v>0.1605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3</v>
      </c>
      <c r="D127" s="25" t="n">
        <v>11.51</v>
      </c>
      <c r="E127" s="1" t="n">
        <v>10.9967</v>
      </c>
      <c r="F127" s="25" t="n">
        <v>0.995004</v>
      </c>
      <c r="G127" s="24" t="n">
        <v>-0.513333</v>
      </c>
      <c r="H127" s="25" t="n">
        <v>6.915</v>
      </c>
      <c r="I127" s="1" t="n">
        <v>7.474</v>
      </c>
      <c r="J127" s="25" t="n">
        <v>0.391509</v>
      </c>
      <c r="K127" s="24" t="n">
        <v>0.559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2</v>
      </c>
      <c r="D128" s="28" t="n">
        <v>2.27</v>
      </c>
      <c r="E128" s="29" t="n">
        <v>3.475</v>
      </c>
      <c r="F128" s="28" t="n">
        <v>0.700036</v>
      </c>
      <c r="G128" s="27" t="n">
        <v>1.205</v>
      </c>
      <c r="H128" s="28" t="n">
        <v>8.045</v>
      </c>
      <c r="I128" s="29" t="n">
        <v>7.548</v>
      </c>
      <c r="J128" s="28" t="n">
        <v>0.22486</v>
      </c>
      <c r="K128" s="27" t="n">
        <v>-0.497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</v>
      </c>
      <c r="D130" s="21" t="n">
        <v>117.13</v>
      </c>
      <c r="E130" s="22" t="n">
        <v>116.83</v>
      </c>
      <c r="F130" s="21" t="n">
        <v>0</v>
      </c>
      <c r="G130" s="20" t="n">
        <v>-0.299995</v>
      </c>
      <c r="H130" s="21" t="n">
        <v>0</v>
      </c>
      <c r="I130" s="22" t="n">
        <v>0.026</v>
      </c>
      <c r="J130" s="21" t="n">
        <v>0</v>
      </c>
      <c r="K130" s="20" t="n">
        <v>0.026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2</v>
      </c>
      <c r="D131" s="25" t="n">
        <v>101.55</v>
      </c>
      <c r="E131" s="1" t="n">
        <v>101</v>
      </c>
      <c r="F131" s="25" t="n">
        <v>1.41421</v>
      </c>
      <c r="G131" s="24" t="n">
        <v>-0.550003</v>
      </c>
      <c r="H131" s="25" t="n">
        <v>0</v>
      </c>
      <c r="I131" s="1" t="n">
        <v>0.045</v>
      </c>
      <c r="J131" s="25" t="n">
        <v>0.00282843</v>
      </c>
      <c r="K131" s="24" t="n">
        <v>0.045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2</v>
      </c>
      <c r="D132" s="25" t="n">
        <v>76.29</v>
      </c>
      <c r="E132" s="1" t="n">
        <v>75.99</v>
      </c>
      <c r="F132" s="25" t="n">
        <v>1.41421</v>
      </c>
      <c r="G132" s="24" t="n">
        <v>-0.300003</v>
      </c>
      <c r="H132" s="25" t="n">
        <v>1.905</v>
      </c>
      <c r="I132" s="1" t="n">
        <v>1.8455</v>
      </c>
      <c r="J132" s="25" t="n">
        <v>0.0360624</v>
      </c>
      <c r="K132" s="24" t="n">
        <v>-0.0595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2</v>
      </c>
      <c r="D133" s="25" t="n">
        <v>51.01</v>
      </c>
      <c r="E133" s="1" t="n">
        <v>50.99</v>
      </c>
      <c r="F133" s="25" t="n">
        <v>1.41421</v>
      </c>
      <c r="G133" s="24" t="n">
        <v>-0.0199966</v>
      </c>
      <c r="H133" s="25" t="n">
        <v>2.467</v>
      </c>
      <c r="I133" s="1" t="n">
        <v>2.446</v>
      </c>
      <c r="J133" s="25" t="n">
        <v>0.00989962</v>
      </c>
      <c r="K133" s="24" t="n">
        <v>-0.0209999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2</v>
      </c>
      <c r="D134" s="25" t="n">
        <v>31.05</v>
      </c>
      <c r="E134" s="1" t="n">
        <v>31.99</v>
      </c>
      <c r="F134" s="25" t="n">
        <v>1.41421</v>
      </c>
      <c r="G134" s="24" t="n">
        <v>0.940002</v>
      </c>
      <c r="H134" s="25" t="n">
        <v>3.389</v>
      </c>
      <c r="I134" s="1" t="n">
        <v>3.458</v>
      </c>
      <c r="J134" s="25" t="n">
        <v>0.0806102</v>
      </c>
      <c r="K134" s="24" t="n">
        <v>0.0690002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2</v>
      </c>
      <c r="D135" s="25" t="n">
        <v>21.24</v>
      </c>
      <c r="E135" s="1" t="n">
        <v>21.995</v>
      </c>
      <c r="F135" s="25" t="n">
        <v>1.42128</v>
      </c>
      <c r="G135" s="24" t="n">
        <v>0.754999</v>
      </c>
      <c r="H135" s="25" t="n">
        <v>4.037</v>
      </c>
      <c r="I135" s="1" t="n">
        <v>4.0855</v>
      </c>
      <c r="J135" s="25" t="n">
        <v>0.113844</v>
      </c>
      <c r="K135" s="24" t="n">
        <v>0.0484996</v>
      </c>
    </row>
    <row r="136" customFormat="false" ht="12.75" hidden="false" customHeight="false" outlineLevel="0" collapsed="false">
      <c r="A136" s="23" t="s">
        <v>48</v>
      </c>
      <c r="B136" s="24" t="s">
        <v>49</v>
      </c>
      <c r="C136" s="24" t="n">
        <v>3</v>
      </c>
      <c r="D136" s="25" t="n">
        <v>11.23</v>
      </c>
      <c r="E136" s="1" t="n">
        <v>10.9967</v>
      </c>
      <c r="F136" s="25" t="n">
        <v>1.005</v>
      </c>
      <c r="G136" s="24" t="n">
        <v>-0.233333</v>
      </c>
      <c r="H136" s="25" t="n">
        <v>6.498</v>
      </c>
      <c r="I136" s="1" t="n">
        <v>6.63667</v>
      </c>
      <c r="J136" s="25" t="n">
        <v>0.365596</v>
      </c>
      <c r="K136" s="24" t="n">
        <v>0.138667</v>
      </c>
    </row>
    <row r="137" customFormat="false" ht="13.5" hidden="false" customHeight="false" outlineLevel="0" collapsed="false">
      <c r="A137" s="26" t="s">
        <v>48</v>
      </c>
      <c r="B137" s="27" t="s">
        <v>49</v>
      </c>
      <c r="C137" s="27" t="n">
        <v>2</v>
      </c>
      <c r="D137" s="28" t="n">
        <v>2.24</v>
      </c>
      <c r="E137" s="29" t="n">
        <v>3.485</v>
      </c>
      <c r="F137" s="28" t="n">
        <v>0.714178</v>
      </c>
      <c r="G137" s="27" t="n">
        <v>1.245</v>
      </c>
      <c r="H137" s="28" t="n">
        <v>7.736</v>
      </c>
      <c r="I137" s="29" t="n">
        <v>7.4405</v>
      </c>
      <c r="J137" s="28" t="n">
        <v>0.239709</v>
      </c>
      <c r="K137" s="27" t="n">
        <v>-0.2955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9" t="s">
        <v>50</v>
      </c>
      <c r="B139" s="20" t="s">
        <v>51</v>
      </c>
      <c r="C139" s="20" t="n">
        <v>1</v>
      </c>
      <c r="D139" s="21" t="n">
        <v>72.05</v>
      </c>
      <c r="E139" s="22" t="n">
        <v>71.8</v>
      </c>
      <c r="F139" s="21" t="n">
        <v>0</v>
      </c>
      <c r="G139" s="20" t="n">
        <v>-0.25</v>
      </c>
      <c r="H139" s="21" t="n">
        <v>2.43</v>
      </c>
      <c r="I139" s="22" t="n">
        <v>2.222</v>
      </c>
      <c r="J139" s="21" t="n">
        <v>0</v>
      </c>
      <c r="K139" s="20" t="n">
        <v>-0.208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2</v>
      </c>
      <c r="D140" s="25" t="n">
        <v>50.69</v>
      </c>
      <c r="E140" s="1" t="n">
        <v>51</v>
      </c>
      <c r="F140" s="25" t="n">
        <v>1.40007</v>
      </c>
      <c r="G140" s="24" t="n">
        <v>0.310001</v>
      </c>
      <c r="H140" s="25" t="n">
        <v>2.938</v>
      </c>
      <c r="I140" s="1" t="n">
        <v>2.9835</v>
      </c>
      <c r="J140" s="25" t="n">
        <v>0.0190918</v>
      </c>
      <c r="K140" s="24" t="n">
        <v>0.0455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2</v>
      </c>
      <c r="D141" s="25" t="n">
        <v>30.69</v>
      </c>
      <c r="E141" s="1" t="n">
        <v>29.995</v>
      </c>
      <c r="F141" s="25" t="n">
        <v>1.43543</v>
      </c>
      <c r="G141" s="24" t="n">
        <v>-0.695002</v>
      </c>
      <c r="H141" s="25" t="n">
        <v>3.673</v>
      </c>
      <c r="I141" s="1" t="n">
        <v>3.9225</v>
      </c>
      <c r="J141" s="25" t="n">
        <v>0.11243</v>
      </c>
      <c r="K141" s="24" t="n">
        <v>0.2495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2</v>
      </c>
      <c r="D142" s="25" t="n">
        <v>21.16</v>
      </c>
      <c r="E142" s="1" t="n">
        <v>21.99</v>
      </c>
      <c r="F142" s="25" t="n">
        <v>1.41421</v>
      </c>
      <c r="G142" s="24" t="n">
        <v>0.83</v>
      </c>
      <c r="H142" s="25" t="n">
        <v>4.465</v>
      </c>
      <c r="I142" s="1" t="n">
        <v>4.7675</v>
      </c>
      <c r="J142" s="25" t="n">
        <v>0.221324</v>
      </c>
      <c r="K142" s="24" t="n">
        <v>0.3025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3</v>
      </c>
      <c r="D143" s="25" t="n">
        <v>11.07</v>
      </c>
      <c r="E143" s="1" t="n">
        <v>11.0067</v>
      </c>
      <c r="F143" s="25" t="n">
        <v>1.005</v>
      </c>
      <c r="G143" s="24" t="n">
        <v>-0.0633326</v>
      </c>
      <c r="H143" s="25" t="n">
        <v>6.414</v>
      </c>
      <c r="I143" s="1" t="n">
        <v>7.44167</v>
      </c>
      <c r="J143" s="25" t="n">
        <v>0.162118</v>
      </c>
      <c r="K143" s="24" t="n">
        <v>1.02767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2</v>
      </c>
      <c r="D144" s="28" t="n">
        <v>2.69</v>
      </c>
      <c r="E144" s="29" t="n">
        <v>3.475</v>
      </c>
      <c r="F144" s="28" t="n">
        <v>0.714178</v>
      </c>
      <c r="G144" s="27" t="n">
        <v>0.785</v>
      </c>
      <c r="H144" s="28" t="n">
        <v>7.902</v>
      </c>
      <c r="I144" s="29" t="n">
        <v>7.8405</v>
      </c>
      <c r="J144" s="28" t="n">
        <v>0.130815</v>
      </c>
      <c r="K144" s="27" t="n">
        <v>-0.0615001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</v>
      </c>
      <c r="D146" s="21" t="n">
        <v>217.65</v>
      </c>
      <c r="E146" s="22" t="n">
        <v>217.73</v>
      </c>
      <c r="F146" s="21" t="n">
        <v>0</v>
      </c>
      <c r="G146" s="20" t="n">
        <v>0.0800018</v>
      </c>
      <c r="H146" s="21" t="n">
        <v>0</v>
      </c>
      <c r="I146" s="22" t="n">
        <v>0.005</v>
      </c>
      <c r="J146" s="21" t="n">
        <v>0</v>
      </c>
      <c r="K146" s="20" t="n">
        <v>0.005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2</v>
      </c>
      <c r="D147" s="25" t="n">
        <v>201.23</v>
      </c>
      <c r="E147" s="1" t="n">
        <v>201</v>
      </c>
      <c r="F147" s="25" t="n">
        <v>1.40008</v>
      </c>
      <c r="G147" s="24" t="n">
        <v>-0.229996</v>
      </c>
      <c r="H147" s="25" t="n">
        <v>0</v>
      </c>
      <c r="I147" s="1" t="n">
        <v>0.007</v>
      </c>
      <c r="J147" s="25" t="n">
        <v>0</v>
      </c>
      <c r="K147" s="24" t="n">
        <v>0.007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2</v>
      </c>
      <c r="D148" s="25" t="n">
        <v>176.05</v>
      </c>
      <c r="E148" s="1" t="n">
        <v>175.99</v>
      </c>
      <c r="F148" s="25" t="n">
        <v>1.41421</v>
      </c>
      <c r="G148" s="24" t="n">
        <v>-0.0599976</v>
      </c>
      <c r="H148" s="25" t="n">
        <v>0</v>
      </c>
      <c r="I148" s="1" t="n">
        <v>0.0105</v>
      </c>
      <c r="J148" s="25" t="n">
        <v>0.000707107</v>
      </c>
      <c r="K148" s="24" t="n">
        <v>0.010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2</v>
      </c>
      <c r="D149" s="25" t="n">
        <v>151.19</v>
      </c>
      <c r="E149" s="1" t="n">
        <v>151</v>
      </c>
      <c r="F149" s="25" t="n">
        <v>1.41421</v>
      </c>
      <c r="G149" s="24" t="n">
        <v>-0.190002</v>
      </c>
      <c r="H149" s="25" t="n">
        <v>0</v>
      </c>
      <c r="I149" s="1" t="n">
        <v>0.021</v>
      </c>
      <c r="J149" s="25" t="n">
        <v>0</v>
      </c>
      <c r="K149" s="24" t="n">
        <v>0.021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2</v>
      </c>
      <c r="D150" s="25" t="n">
        <v>126.59</v>
      </c>
      <c r="E150" s="1" t="n">
        <v>125.99</v>
      </c>
      <c r="F150" s="25" t="n">
        <v>1.41421</v>
      </c>
      <c r="G150" s="24" t="n">
        <v>-0.599998</v>
      </c>
      <c r="H150" s="25" t="n">
        <v>0.249</v>
      </c>
      <c r="I150" s="1" t="n">
        <v>0.417</v>
      </c>
      <c r="J150" s="25" t="n">
        <v>0.0579828</v>
      </c>
      <c r="K150" s="24" t="n">
        <v>0.168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2</v>
      </c>
      <c r="D151" s="25" t="n">
        <v>101.41</v>
      </c>
      <c r="E151" s="1" t="n">
        <v>101</v>
      </c>
      <c r="F151" s="25" t="n">
        <v>1.40007</v>
      </c>
      <c r="G151" s="24" t="n">
        <v>-0.410004</v>
      </c>
      <c r="H151" s="25" t="n">
        <v>0.684</v>
      </c>
      <c r="I151" s="1" t="n">
        <v>1.0125</v>
      </c>
      <c r="J151" s="25" t="n">
        <v>0.0912168</v>
      </c>
      <c r="K151" s="24" t="n">
        <v>0.3285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2</v>
      </c>
      <c r="D152" s="25" t="n">
        <v>76.5</v>
      </c>
      <c r="E152" s="1" t="n">
        <v>75.99</v>
      </c>
      <c r="F152" s="25" t="n">
        <v>1.42835</v>
      </c>
      <c r="G152" s="24" t="n">
        <v>-0.509995</v>
      </c>
      <c r="H152" s="25" t="n">
        <v>1.459</v>
      </c>
      <c r="I152" s="1" t="n">
        <v>1.7255</v>
      </c>
      <c r="J152" s="25" t="n">
        <v>0.113844</v>
      </c>
      <c r="K152" s="24" t="n">
        <v>0.2665</v>
      </c>
    </row>
    <row r="153" customFormat="false" ht="12.75" hidden="false" customHeight="false" outlineLevel="0" collapsed="false">
      <c r="A153" s="23" t="s">
        <v>52</v>
      </c>
      <c r="B153" s="24" t="s">
        <v>53</v>
      </c>
      <c r="C153" s="24" t="n">
        <v>2</v>
      </c>
      <c r="D153" s="25" t="n">
        <v>51.17</v>
      </c>
      <c r="E153" s="1" t="n">
        <v>51</v>
      </c>
      <c r="F153" s="25" t="n">
        <v>1.40007</v>
      </c>
      <c r="G153" s="24" t="n">
        <v>-0.169998</v>
      </c>
      <c r="H153" s="25" t="n">
        <v>2.958</v>
      </c>
      <c r="I153" s="1" t="n">
        <v>3.2805</v>
      </c>
      <c r="J153" s="25" t="n">
        <v>0.0671752</v>
      </c>
      <c r="K153" s="24" t="n">
        <v>0.3225</v>
      </c>
    </row>
    <row r="154" customFormat="false" ht="12.75" hidden="false" customHeight="false" outlineLevel="0" collapsed="false">
      <c r="A154" s="23" t="s">
        <v>52</v>
      </c>
      <c r="B154" s="24" t="s">
        <v>53</v>
      </c>
      <c r="C154" s="24" t="n">
        <v>2</v>
      </c>
      <c r="D154" s="25" t="n">
        <v>30.92</v>
      </c>
      <c r="E154" s="1" t="n">
        <v>29.995</v>
      </c>
      <c r="F154" s="25" t="n">
        <v>1.393</v>
      </c>
      <c r="G154" s="24" t="n">
        <v>-0.925001</v>
      </c>
      <c r="H154" s="25" t="n">
        <v>4.102</v>
      </c>
      <c r="I154" s="1" t="n">
        <v>4.2945</v>
      </c>
      <c r="J154" s="25" t="n">
        <v>0.101116</v>
      </c>
      <c r="K154" s="24" t="n">
        <v>0.1925</v>
      </c>
    </row>
    <row r="155" customFormat="false" ht="12.75" hidden="false" customHeight="false" outlineLevel="0" collapsed="false">
      <c r="A155" s="23" t="s">
        <v>52</v>
      </c>
      <c r="B155" s="24" t="s">
        <v>53</v>
      </c>
      <c r="C155" s="24" t="n">
        <v>2</v>
      </c>
      <c r="D155" s="25" t="n">
        <v>21.45</v>
      </c>
      <c r="E155" s="1" t="n">
        <v>21.99</v>
      </c>
      <c r="F155" s="25" t="n">
        <v>1.41421</v>
      </c>
      <c r="G155" s="24" t="n">
        <v>0.539999</v>
      </c>
      <c r="H155" s="25" t="n">
        <v>4.903</v>
      </c>
      <c r="I155" s="1" t="n">
        <v>5.1265</v>
      </c>
      <c r="J155" s="25" t="n">
        <v>0.0685894</v>
      </c>
      <c r="K155" s="24" t="n">
        <v>0.2235</v>
      </c>
    </row>
    <row r="156" customFormat="false" ht="12.75" hidden="false" customHeight="false" outlineLevel="0" collapsed="false">
      <c r="A156" s="23" t="s">
        <v>52</v>
      </c>
      <c r="B156" s="24" t="s">
        <v>53</v>
      </c>
      <c r="C156" s="24" t="n">
        <v>3</v>
      </c>
      <c r="D156" s="25" t="n">
        <v>11.59</v>
      </c>
      <c r="E156" s="1" t="n">
        <v>11.0067</v>
      </c>
      <c r="F156" s="25" t="n">
        <v>1.01007</v>
      </c>
      <c r="G156" s="24" t="n">
        <v>-0.583333</v>
      </c>
      <c r="H156" s="25" t="n">
        <v>5.799</v>
      </c>
      <c r="I156" s="1" t="n">
        <v>5.59567</v>
      </c>
      <c r="J156" s="25" t="n">
        <v>0.043981</v>
      </c>
      <c r="K156" s="24" t="n">
        <v>-0.203333</v>
      </c>
    </row>
    <row r="157" customFormat="false" ht="13.5" hidden="false" customHeight="false" outlineLevel="0" collapsed="false">
      <c r="A157" s="26" t="s">
        <v>52</v>
      </c>
      <c r="B157" s="27" t="s">
        <v>53</v>
      </c>
      <c r="C157" s="27" t="n">
        <v>1</v>
      </c>
      <c r="D157" s="28" t="n">
        <v>1.92</v>
      </c>
      <c r="E157" s="29" t="n">
        <v>2.94</v>
      </c>
      <c r="F157" s="28" t="n">
        <v>0</v>
      </c>
      <c r="G157" s="27" t="n">
        <v>1.02</v>
      </c>
      <c r="H157" s="28" t="n">
        <v>6.247</v>
      </c>
      <c r="I157" s="29" t="n">
        <v>5.94</v>
      </c>
      <c r="J157" s="28" t="n">
        <v>0</v>
      </c>
      <c r="K157" s="27" t="n">
        <v>-0.307</v>
      </c>
    </row>
    <row r="158" customFormat="false" ht="12.75" hidden="false" customHeight="false" outlineLevel="0" collapsed="false">
      <c r="A1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4</v>
      </c>
      <c r="C1" s="0" t="n">
        <v>16</v>
      </c>
    </row>
    <row r="3" customFormat="false" ht="13.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3</v>
      </c>
      <c r="F4" s="0" t="str">
        <f aca="false">B4&amp;" &amp; "&amp;C4</f>
        <v> 2006-24-0002.mrgcor1 &amp; 2006-24-0002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5</v>
      </c>
      <c r="E5" s="31" t="n">
        <v>41</v>
      </c>
      <c r="F5" s="0" t="str">
        <f aca="false">B5&amp;" &amp; "&amp;C5</f>
        <v> 2006-24-0004.mrgcor1 &amp; 2006-24-0004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9</v>
      </c>
      <c r="F6" s="0" t="str">
        <f aca="false">B6&amp;" &amp; "&amp;C6</f>
        <v> 2006-24-0007.mrgcor1 &amp; 2006-24-0007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7</v>
      </c>
      <c r="F7" s="0" t="str">
        <f aca="false">B7&amp;" &amp; "&amp;C7</f>
        <v> 2006-24-0008.mrgcor1 &amp; 2006-24-0008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4</v>
      </c>
      <c r="F8" s="0" t="str">
        <f aca="false">B8&amp;" &amp; "&amp;C8</f>
        <v> 2006-24-0009.mrgcor1 &amp; 2006-24-0009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6</v>
      </c>
      <c r="E9" s="31" t="n">
        <v>72</v>
      </c>
      <c r="F9" s="0" t="str">
        <f aca="false">B9&amp;" &amp; "&amp;C9</f>
        <v> 2006-24-0010.mrgcor1 &amp; 2006-24-0010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4</v>
      </c>
      <c r="E10" s="31" t="n">
        <v>78</v>
      </c>
      <c r="F10" s="0" t="str">
        <f aca="false">B10&amp;" &amp; "&amp;C10</f>
        <v> 2006-24-0011.mrgcor1 &amp; 2006-24-0011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6</v>
      </c>
      <c r="F11" s="0" t="str">
        <f aca="false">B11&amp;" &amp; "&amp;C11</f>
        <v> 2006-24-0012.mrgcor1 &amp; 2006-24-0012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8</v>
      </c>
      <c r="E12" s="31" t="n">
        <v>94</v>
      </c>
      <c r="F12" s="0" t="str">
        <f aca="false">B12&amp;" &amp; "&amp;C12</f>
        <v> 2006-24-0013.mrgcor1 &amp; 2006-24-0013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4</v>
      </c>
      <c r="F13" s="0" t="str">
        <f aca="false">B13&amp;" &amp; "&amp;C13</f>
        <v> 2006-24-0014.mrgcor1 &amp; 2006-24-0014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6</v>
      </c>
      <c r="E14" s="31" t="n">
        <v>116</v>
      </c>
      <c r="F14" s="0" t="str">
        <f aca="false">B14&amp;" &amp; "&amp;C14</f>
        <v> 2006-24-0015.mrgcor1 &amp; 2006-24-0015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8</v>
      </c>
      <c r="E15" s="31" t="n">
        <v>121</v>
      </c>
      <c r="F15" s="0" t="str">
        <f aca="false">B15&amp;" &amp; "&amp;C15</f>
        <v> 2006-24-0016.mrgcor1 &amp; 2006-24-0016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3</v>
      </c>
      <c r="E16" s="31" t="n">
        <v>128</v>
      </c>
      <c r="F16" s="0" t="str">
        <f aca="false">B16&amp;" &amp; "&amp;C16</f>
        <v> 2006-24-0017.mrgcor1 &amp; 2006-24-0017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7</v>
      </c>
      <c r="F17" s="0" t="str">
        <f aca="false">B17&amp;" &amp; "&amp;C17</f>
        <v> 2006-24-0018.mrgcor1 &amp; 2006-24-0018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9</v>
      </c>
      <c r="E18" s="31" t="n">
        <v>144</v>
      </c>
      <c r="F18" s="0" t="str">
        <f aca="false">B18&amp;" &amp; "&amp;C18</f>
        <v> 2006-24-0019.mrgcor1 &amp; 2006-24-0019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7</v>
      </c>
      <c r="F19" s="0" t="str">
        <f aca="false">B19&amp;" &amp; "&amp;C19</f>
        <v> 2006-24-0024.mrgcor1 &amp; 2006-24-0024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1</v>
      </c>
      <c r="B1" s="32"/>
      <c r="C1" s="32"/>
    </row>
    <row r="2" customFormat="false" ht="12.7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2.7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2.75" hidden="false" customHeight="false" outlineLevel="0" collapsed="false">
      <c r="A4" s="0" t="n">
        <v>2</v>
      </c>
      <c r="B4" s="0" t="s">
        <v>66</v>
      </c>
      <c r="C4" s="0" t="s">
        <v>9</v>
      </c>
      <c r="D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102918332664917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43779886609532</v>
      </c>
      <c r="C9" s="0" t="n">
        <f aca="false">INDEX(LINEST(known_ys,known_xs,TRUE(),TRUE()),2,1)</f>
        <v>0.00457657414133625</v>
      </c>
      <c r="E9" s="0" t="s">
        <v>78</v>
      </c>
      <c r="G9" s="0" t="n">
        <f aca="false">INDEX(LINEST(known_ys,known_xs,TRUE(),TRUE()),3,2)</f>
        <v>0.08764022304056</v>
      </c>
      <c r="I9" s="0" t="n">
        <f aca="false">MIN(known_xs)</f>
        <v>0</v>
      </c>
      <c r="J9" s="0" t="n">
        <f aca="false">I9*$B$9+$B$10</f>
        <v>0.000289208391713237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0.000289208391713237</v>
      </c>
      <c r="C10" s="40" t="n">
        <f aca="false">INDEX(LINEST(known_ys,known_xs,TRUE(),TRUE()),2,2)</f>
        <v>0.0171709055017678</v>
      </c>
      <c r="E10" s="40" t="s">
        <v>80</v>
      </c>
      <c r="F10" s="40"/>
      <c r="G10" s="40" t="n">
        <f aca="false">INDEX(LINEST(known_ys,known_xs,TRUE(),TRUE()),5,2)</f>
        <v>0.675911165124722</v>
      </c>
      <c r="I10" s="40" t="n">
        <f aca="false">MAX(known_xs)</f>
        <v>7.851</v>
      </c>
      <c r="J10" s="40" t="n">
        <f aca="false">I10*$B$9+$B$10</f>
        <v>0.03466079736885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32</v>
      </c>
    </row>
    <row r="13" customFormat="false" ht="12.75" hidden="false" customHeight="false" outlineLevel="0" collapsed="false">
      <c r="A13" s="0" t="s">
        <v>82</v>
      </c>
      <c r="D13" s="0" t="n">
        <v>9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12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103.07</v>
      </c>
      <c r="D17" s="53" t="n">
        <v>1.46</v>
      </c>
      <c r="E17" s="53" t="n">
        <v>0</v>
      </c>
      <c r="F17" s="54" t="n">
        <v>-0.174</v>
      </c>
      <c r="G17" s="54" t="n">
        <f aca="false">D17*$B$9+$B$10</f>
        <v>0.00668107183670491</v>
      </c>
      <c r="H17" s="53" t="n">
        <f aca="false">G17-F17</f>
        <v>0.180681071836705</v>
      </c>
      <c r="J17" s="55" t="n">
        <v>0.436</v>
      </c>
      <c r="K17" s="53" t="n">
        <v>-0.015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001</v>
      </c>
      <c r="D18" s="53" t="n">
        <v>1.402</v>
      </c>
      <c r="E18" s="53" t="n">
        <v>0</v>
      </c>
      <c r="F18" s="54" t="n">
        <v>-0.082</v>
      </c>
      <c r="G18" s="54" t="n">
        <f aca="false">D18*$B$9+$B$10</f>
        <v>0.00642714849436962</v>
      </c>
      <c r="H18" s="53" t="n">
        <f aca="false">G18-F18</f>
        <v>0.0884271484943696</v>
      </c>
      <c r="J18" s="55" t="n">
        <v>0.2475</v>
      </c>
      <c r="K18" s="53" t="n">
        <v>0.000500008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0</v>
      </c>
      <c r="D19" s="53" t="n">
        <v>0</v>
      </c>
      <c r="E19" s="53" t="n">
        <v>0</v>
      </c>
      <c r="F19" s="54" t="n">
        <v>-1.062</v>
      </c>
      <c r="G19" s="54" t="n">
        <f aca="false">D19*$B$9+$B$10</f>
        <v>0.000289208391713237</v>
      </c>
      <c r="H19" s="53" t="n">
        <f aca="false">G19-F19</f>
        <v>1.06228920839171</v>
      </c>
      <c r="J19" s="55" t="n">
        <v>0.2375</v>
      </c>
      <c r="K19" s="53" t="n">
        <v>0.0315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500.99</v>
      </c>
      <c r="D20" s="53" t="n">
        <v>0.692</v>
      </c>
      <c r="E20" s="53" t="n">
        <v>0.00282843</v>
      </c>
      <c r="F20" s="54" t="n">
        <v>-0.022</v>
      </c>
      <c r="G20" s="54" t="n">
        <f aca="false">D20*$B$9+$B$10</f>
        <v>0.00331877654509285</v>
      </c>
      <c r="H20" s="53" t="n">
        <f aca="false">G20-F20</f>
        <v>0.0253187765450929</v>
      </c>
      <c r="J20" s="55" t="n">
        <v>0.551</v>
      </c>
      <c r="K20" s="53" t="n">
        <v>0.018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51.02</v>
      </c>
      <c r="D21" s="53" t="n">
        <v>0.436</v>
      </c>
      <c r="E21" s="53" t="n">
        <v>0.00141422</v>
      </c>
      <c r="F21" s="54" t="n">
        <v>-0.015</v>
      </c>
      <c r="G21" s="54" t="n">
        <f aca="false">D21*$B$9+$B$10</f>
        <v>0.00219801144788883</v>
      </c>
      <c r="H21" s="53" t="n">
        <f aca="false">G21-F21</f>
        <v>0.0171980114478888</v>
      </c>
      <c r="J21" s="55" t="n">
        <v>0.9035</v>
      </c>
      <c r="K21" s="53" t="n">
        <v>0.0225</v>
      </c>
    </row>
    <row r="22" customFormat="false" ht="12.75" hidden="false" customHeight="false" outlineLevel="0" collapsed="false">
      <c r="A22" s="52" t="n">
        <v>1</v>
      </c>
      <c r="B22" s="53" t="s">
        <v>94</v>
      </c>
      <c r="C22" s="54" t="n">
        <v>1003.02</v>
      </c>
      <c r="D22" s="53" t="n">
        <v>0.2475</v>
      </c>
      <c r="E22" s="53" t="n">
        <v>0.000707108</v>
      </c>
      <c r="F22" s="54" t="n">
        <v>0.000500008</v>
      </c>
      <c r="G22" s="54" t="n">
        <f aca="false">D22*$B$9+$B$10</f>
        <v>0.00137276058529915</v>
      </c>
      <c r="H22" s="53" t="n">
        <f aca="false">G22-F22</f>
        <v>0.000872752585299154</v>
      </c>
      <c r="J22" s="55" t="n">
        <v>1.393</v>
      </c>
      <c r="K22" s="53" t="n">
        <v>0.056</v>
      </c>
    </row>
    <row r="23" customFormat="false" ht="12.75" hidden="false" customHeight="false" outlineLevel="0" collapsed="false">
      <c r="A23" s="52" t="n">
        <v>1</v>
      </c>
      <c r="B23" s="53" t="s">
        <v>94</v>
      </c>
      <c r="C23" s="54" t="n">
        <v>801</v>
      </c>
      <c r="D23" s="53" t="n">
        <v>0.2375</v>
      </c>
      <c r="E23" s="53" t="n">
        <v>0.000707108</v>
      </c>
      <c r="F23" s="54" t="n">
        <v>0.0315</v>
      </c>
      <c r="G23" s="54" t="n">
        <f aca="false">D23*$B$9+$B$10</f>
        <v>0.00132898069868962</v>
      </c>
      <c r="H23" s="53" t="n">
        <f aca="false">G23-F23</f>
        <v>-0.0301710193013104</v>
      </c>
      <c r="J23" s="55" t="n">
        <v>2.4045</v>
      </c>
      <c r="K23" s="53" t="n">
        <v>0.0585001</v>
      </c>
    </row>
    <row r="24" customFormat="false" ht="12.75" hidden="false" customHeight="false" outlineLevel="0" collapsed="false">
      <c r="A24" s="52" t="n">
        <v>1</v>
      </c>
      <c r="B24" s="53" t="s">
        <v>94</v>
      </c>
      <c r="C24" s="54" t="n">
        <v>601.01</v>
      </c>
      <c r="D24" s="53" t="n">
        <v>0.551</v>
      </c>
      <c r="E24" s="53" t="n">
        <v>0.00424267</v>
      </c>
      <c r="F24" s="54" t="n">
        <v>0.018</v>
      </c>
      <c r="G24" s="54" t="n">
        <f aca="false">D24*$B$9+$B$10</f>
        <v>0.00270148014389845</v>
      </c>
      <c r="H24" s="53" t="n">
        <f aca="false">G24-F24</f>
        <v>-0.0152985198561015</v>
      </c>
      <c r="J24" s="55" t="n">
        <v>3.2535</v>
      </c>
      <c r="K24" s="53" t="n">
        <v>0.0615001</v>
      </c>
    </row>
    <row r="25" customFormat="false" ht="12.75" hidden="false" customHeight="false" outlineLevel="0" collapsed="false">
      <c r="A25" s="52" t="n">
        <v>1</v>
      </c>
      <c r="B25" s="53" t="s">
        <v>94</v>
      </c>
      <c r="C25" s="54" t="n">
        <v>498.995</v>
      </c>
      <c r="D25" s="53" t="n">
        <v>0.9035</v>
      </c>
      <c r="E25" s="53" t="n">
        <v>0.000707098</v>
      </c>
      <c r="F25" s="54" t="n">
        <v>0.0225</v>
      </c>
      <c r="G25" s="54" t="n">
        <f aca="false">D25*$B$9+$B$10</f>
        <v>0.00424472114688445</v>
      </c>
      <c r="H25" s="53" t="n">
        <f aca="false">G25-F25</f>
        <v>-0.0182552788531155</v>
      </c>
      <c r="J25" s="55" t="n">
        <v>3.2355</v>
      </c>
      <c r="K25" s="53" t="n">
        <v>0.1955</v>
      </c>
    </row>
    <row r="26" customFormat="false" ht="12.75" hidden="false" customHeight="false" outlineLevel="0" collapsed="false">
      <c r="A26" s="52" t="n">
        <v>1</v>
      </c>
      <c r="B26" s="53" t="s">
        <v>94</v>
      </c>
      <c r="C26" s="54" t="n">
        <v>401.01</v>
      </c>
      <c r="D26" s="53" t="n">
        <v>1.393</v>
      </c>
      <c r="E26" s="53" t="n">
        <v>0.00848534</v>
      </c>
      <c r="F26" s="54" t="n">
        <v>0.056</v>
      </c>
      <c r="G26" s="54" t="n">
        <f aca="false">D26*$B$9+$B$10</f>
        <v>0.00638774659642105</v>
      </c>
      <c r="H26" s="53" t="n">
        <f aca="false">G26-F26</f>
        <v>-0.049612253403579</v>
      </c>
      <c r="J26" s="55" t="n">
        <v>3.4765</v>
      </c>
      <c r="K26" s="53" t="n">
        <v>-0.0385001</v>
      </c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298.985</v>
      </c>
      <c r="D27" s="53" t="n">
        <v>2.4045</v>
      </c>
      <c r="E27" s="53" t="n">
        <v>0.0261631</v>
      </c>
      <c r="F27" s="54" t="n">
        <v>0.0585001</v>
      </c>
      <c r="G27" s="54" t="n">
        <f aca="false">D27*$B$9+$B$10</f>
        <v>0.0108160821269752</v>
      </c>
      <c r="H27" s="53" t="n">
        <f aca="false">G27-F27</f>
        <v>-0.0476840178730248</v>
      </c>
      <c r="J27" s="55" t="n">
        <v>3.8385</v>
      </c>
      <c r="K27" s="53" t="n">
        <v>0.0675001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251.005</v>
      </c>
      <c r="D28" s="53" t="n">
        <v>2.934</v>
      </c>
      <c r="E28" s="53" t="n">
        <v>0.00707106</v>
      </c>
      <c r="F28" s="54" t="n">
        <v>-0.072</v>
      </c>
      <c r="G28" s="54" t="n">
        <f aca="false">D28*$B$9+$B$10</f>
        <v>0.0131342271229499</v>
      </c>
      <c r="H28" s="53" t="n">
        <f aca="false">G28-F28</f>
        <v>0.0851342271229499</v>
      </c>
      <c r="J28" s="55" t="n">
        <v>4.363</v>
      </c>
      <c r="K28" s="53" t="n">
        <v>-0.0750003</v>
      </c>
    </row>
    <row r="29" customFormat="false" ht="12.75" hidden="false" customHeight="false" outlineLevel="0" collapsed="false">
      <c r="A29" s="52" t="n">
        <v>1</v>
      </c>
      <c r="B29" s="53" t="s">
        <v>94</v>
      </c>
      <c r="C29" s="54" t="n">
        <v>200.985</v>
      </c>
      <c r="D29" s="53" t="n">
        <v>3.2535</v>
      </c>
      <c r="E29" s="53" t="n">
        <v>0.0275772</v>
      </c>
      <c r="F29" s="54" t="n">
        <v>0.0615001</v>
      </c>
      <c r="G29" s="54" t="n">
        <f aca="false">D29*$B$9+$B$10</f>
        <v>0.0145329945001245</v>
      </c>
      <c r="H29" s="53" t="n">
        <f aca="false">G29-F29</f>
        <v>-0.0469671054998755</v>
      </c>
      <c r="J29" s="55" t="n">
        <v>5.9845</v>
      </c>
      <c r="K29" s="53" t="n">
        <v>-0.0545001</v>
      </c>
    </row>
    <row r="30" customFormat="false" ht="12.75" hidden="false" customHeight="false" outlineLevel="0" collapsed="false">
      <c r="A30" s="52" t="n">
        <v>1</v>
      </c>
      <c r="B30" s="53" t="s">
        <v>94</v>
      </c>
      <c r="C30" s="54" t="n">
        <v>176</v>
      </c>
      <c r="D30" s="53" t="n">
        <v>3.2355</v>
      </c>
      <c r="E30" s="53" t="n">
        <v>0.0374766</v>
      </c>
      <c r="F30" s="54" t="n">
        <v>0.1955</v>
      </c>
      <c r="G30" s="54" t="n">
        <f aca="false">D30*$B$9+$B$10</f>
        <v>0.0144541907042273</v>
      </c>
      <c r="H30" s="53" t="n">
        <f aca="false">G30-F30</f>
        <v>-0.181045809295773</v>
      </c>
      <c r="J30" s="55" t="n">
        <v>7.197</v>
      </c>
      <c r="K30" s="53" t="n">
        <v>0.073</v>
      </c>
    </row>
    <row r="31" customFormat="false" ht="12.75" hidden="false" customHeight="false" outlineLevel="0" collapsed="false">
      <c r="A31" s="52" t="n">
        <v>1</v>
      </c>
      <c r="B31" s="53" t="s">
        <v>94</v>
      </c>
      <c r="C31" s="54" t="n">
        <v>151</v>
      </c>
      <c r="D31" s="53" t="n">
        <v>3.4765</v>
      </c>
      <c r="E31" s="53" t="n">
        <v>0.0190918</v>
      </c>
      <c r="F31" s="54" t="n">
        <v>-0.0385001</v>
      </c>
      <c r="G31" s="54" t="n">
        <f aca="false">D31*$B$9+$B$10</f>
        <v>0.015509285971517</v>
      </c>
      <c r="H31" s="53" t="n">
        <f aca="false">G31-F31</f>
        <v>0.054009385971517</v>
      </c>
      <c r="J31" s="55" t="n">
        <v>5.95</v>
      </c>
      <c r="K31" s="53" t="n">
        <v>0.052</v>
      </c>
    </row>
    <row r="32" customFormat="false" ht="12.75" hidden="false" customHeight="false" outlineLevel="0" collapsed="false">
      <c r="A32" s="52" t="n">
        <v>1</v>
      </c>
      <c r="B32" s="53" t="s">
        <v>94</v>
      </c>
      <c r="C32" s="54" t="n">
        <v>125.995</v>
      </c>
      <c r="D32" s="53" t="n">
        <v>3.8385</v>
      </c>
      <c r="E32" s="53" t="n">
        <v>0.00494973</v>
      </c>
      <c r="F32" s="54" t="n">
        <v>0.0675001</v>
      </c>
      <c r="G32" s="54" t="n">
        <f aca="false">D32*$B$9+$B$10</f>
        <v>0.0170941178667821</v>
      </c>
      <c r="H32" s="53" t="n">
        <f aca="false">G32-F32</f>
        <v>-0.0504059821332179</v>
      </c>
      <c r="J32" s="55" t="n">
        <v>5.86533</v>
      </c>
      <c r="K32" s="53" t="n">
        <v>-0.027667</v>
      </c>
    </row>
    <row r="33" customFormat="false" ht="12.75" hidden="false" customHeight="false" outlineLevel="0" collapsed="false">
      <c r="A33" s="52" t="n">
        <v>1</v>
      </c>
      <c r="B33" s="53" t="s">
        <v>94</v>
      </c>
      <c r="C33" s="54" t="n">
        <v>101.015</v>
      </c>
      <c r="D33" s="53" t="n">
        <v>4.363</v>
      </c>
      <c r="E33" s="53" t="n">
        <v>0.0876813</v>
      </c>
      <c r="F33" s="54" t="n">
        <v>-0.0750003</v>
      </c>
      <c r="G33" s="54" t="n">
        <f aca="false">D33*$B$9+$B$10</f>
        <v>0.0193903729194521</v>
      </c>
      <c r="H33" s="53" t="n">
        <f aca="false">G33-F33</f>
        <v>0.0943906729194521</v>
      </c>
      <c r="J33" s="55" t="n">
        <v>2.284</v>
      </c>
      <c r="K33" s="53" t="n">
        <v>-0.186</v>
      </c>
    </row>
    <row r="34" customFormat="false" ht="12.75" hidden="false" customHeight="false" outlineLevel="0" collapsed="false">
      <c r="A34" s="52" t="n">
        <v>1</v>
      </c>
      <c r="B34" s="53" t="s">
        <v>94</v>
      </c>
      <c r="C34" s="54" t="n">
        <v>75.98</v>
      </c>
      <c r="D34" s="53" t="n">
        <v>5.9845</v>
      </c>
      <c r="E34" s="53" t="n">
        <v>0.0601041</v>
      </c>
      <c r="F34" s="54" t="n">
        <v>-0.0545001</v>
      </c>
      <c r="G34" s="54" t="n">
        <f aca="false">D34*$B$9+$B$10</f>
        <v>0.0264892815331877</v>
      </c>
      <c r="H34" s="53" t="n">
        <f aca="false">G34-F34</f>
        <v>0.0809893815331877</v>
      </c>
      <c r="J34" s="55" t="n">
        <v>2.3995</v>
      </c>
      <c r="K34" s="53" t="n">
        <v>-0.1205</v>
      </c>
    </row>
    <row r="35" customFormat="false" ht="12.75" hidden="false" customHeight="false" outlineLevel="0" collapsed="false">
      <c r="A35" s="52" t="n">
        <v>1</v>
      </c>
      <c r="B35" s="53" t="s">
        <v>94</v>
      </c>
      <c r="C35" s="54" t="n">
        <v>50.99</v>
      </c>
      <c r="D35" s="53" t="n">
        <v>7.197</v>
      </c>
      <c r="E35" s="53" t="n">
        <v>0.0820245</v>
      </c>
      <c r="F35" s="54" t="n">
        <v>0.073</v>
      </c>
      <c r="G35" s="54" t="n">
        <f aca="false">D35*$B$9+$B$10</f>
        <v>0.0317975927845934</v>
      </c>
      <c r="H35" s="53" t="n">
        <f aca="false">G35-F35</f>
        <v>-0.0412024072154066</v>
      </c>
      <c r="J35" s="55" t="n">
        <v>3.011</v>
      </c>
      <c r="K35" s="53" t="n">
        <v>0.062</v>
      </c>
    </row>
    <row r="36" customFormat="false" ht="12.75" hidden="false" customHeight="false" outlineLevel="0" collapsed="false">
      <c r="A36" s="52" t="n">
        <v>1</v>
      </c>
      <c r="B36" s="53" t="s">
        <v>93</v>
      </c>
      <c r="C36" s="54" t="n">
        <v>29.995</v>
      </c>
      <c r="D36" s="53" t="n">
        <v>6.215</v>
      </c>
      <c r="E36" s="53" t="n">
        <v>0.079196</v>
      </c>
      <c r="F36" s="54" t="n">
        <v>-0.233</v>
      </c>
      <c r="G36" s="54" t="n">
        <f aca="false">D36*$B$9+$B$10</f>
        <v>0.0274984079195374</v>
      </c>
      <c r="H36" s="53" t="n">
        <f aca="false">G36-F36</f>
        <v>0.260498407919537</v>
      </c>
      <c r="J36" s="55" t="n">
        <v>4.2165</v>
      </c>
      <c r="K36" s="53" t="n">
        <v>0.0545001</v>
      </c>
    </row>
    <row r="37" customFormat="false" ht="12.75" hidden="false" customHeight="false" outlineLevel="0" collapsed="false">
      <c r="A37" s="52" t="n">
        <v>1</v>
      </c>
      <c r="B37" s="53" t="s">
        <v>94</v>
      </c>
      <c r="C37" s="54" t="n">
        <v>21.975</v>
      </c>
      <c r="D37" s="53" t="n">
        <v>5.95</v>
      </c>
      <c r="E37" s="53" t="n">
        <v>0.0395981</v>
      </c>
      <c r="F37" s="54" t="n">
        <v>0.052</v>
      </c>
      <c r="G37" s="54" t="n">
        <f aca="false">D37*$B$9+$B$10</f>
        <v>0.0263382409243848</v>
      </c>
      <c r="H37" s="53" t="n">
        <f aca="false">G37-F37</f>
        <v>-0.0256617590756152</v>
      </c>
      <c r="J37" s="55" t="n">
        <v>4.6675</v>
      </c>
      <c r="K37" s="53" t="n">
        <v>-0.1785</v>
      </c>
    </row>
    <row r="38" customFormat="false" ht="12.75" hidden="false" customHeight="false" outlineLevel="0" collapsed="false">
      <c r="A38" s="52" t="n">
        <v>1</v>
      </c>
      <c r="B38" s="53" t="s">
        <v>94</v>
      </c>
      <c r="C38" s="54" t="n">
        <v>10.9867</v>
      </c>
      <c r="D38" s="53" t="n">
        <v>5.86533</v>
      </c>
      <c r="E38" s="53" t="n">
        <v>0.00152767</v>
      </c>
      <c r="F38" s="54" t="n">
        <v>-0.027667</v>
      </c>
      <c r="G38" s="54" t="n">
        <f aca="false">D38*$B$9+$B$10</f>
        <v>0.0259675566244619</v>
      </c>
      <c r="H38" s="53" t="n">
        <f aca="false">G38-F38</f>
        <v>0.0536345566244619</v>
      </c>
      <c r="J38" s="55" t="n">
        <v>1.9865</v>
      </c>
      <c r="K38" s="53" t="n">
        <v>-0.1895</v>
      </c>
    </row>
    <row r="39" customFormat="false" ht="13.5" hidden="false" customHeight="false" outlineLevel="0" collapsed="false">
      <c r="A39" s="52" t="n">
        <v>1</v>
      </c>
      <c r="B39" s="53" t="s">
        <v>93</v>
      </c>
      <c r="C39" s="54" t="n">
        <v>0</v>
      </c>
      <c r="D39" s="53" t="n">
        <v>0</v>
      </c>
      <c r="E39" s="53" t="n">
        <v>0</v>
      </c>
      <c r="F39" s="54" t="n">
        <v>-5.879</v>
      </c>
      <c r="G39" s="54" t="n">
        <f aca="false">D39*$B$9+$B$10</f>
        <v>0.000289208391713237</v>
      </c>
      <c r="H39" s="53" t="n">
        <f aca="false">G39-F39</f>
        <v>5.87928920839171</v>
      </c>
      <c r="J39" s="55" t="n">
        <v>2.155</v>
      </c>
      <c r="K39" s="53" t="n">
        <v>-0.00900006</v>
      </c>
    </row>
    <row r="40" customFormat="false" ht="13.5" hidden="false" customHeight="false" outlineLevel="0" collapsed="false">
      <c r="A40" s="56" t="n">
        <v>2</v>
      </c>
      <c r="B40" s="53" t="s">
        <v>94</v>
      </c>
      <c r="C40" s="57" t="n">
        <v>104.96</v>
      </c>
      <c r="D40" s="58" t="n">
        <v>2.284</v>
      </c>
      <c r="E40" s="58" t="n">
        <v>0</v>
      </c>
      <c r="F40" s="57" t="n">
        <v>-0.186</v>
      </c>
      <c r="G40" s="57" t="n">
        <f aca="false">D40*$B$9+$B$10</f>
        <v>0.0102885344933303</v>
      </c>
      <c r="H40" s="58" t="n">
        <f aca="false">G40-F40</f>
        <v>0.19628853449333</v>
      </c>
      <c r="J40" s="55" t="n">
        <v>3.084</v>
      </c>
      <c r="K40" s="53" t="n">
        <v>0.116</v>
      </c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76.02</v>
      </c>
      <c r="D41" s="53" t="n">
        <v>2.3995</v>
      </c>
      <c r="E41" s="53" t="n">
        <v>0.00212134</v>
      </c>
      <c r="F41" s="54" t="n">
        <v>-0.1205</v>
      </c>
      <c r="G41" s="54" t="n">
        <f aca="false">D41*$B$9+$B$10</f>
        <v>0.0107941921836704</v>
      </c>
      <c r="H41" s="53" t="n">
        <f aca="false">G41-F41</f>
        <v>0.13129419218367</v>
      </c>
      <c r="J41" s="55" t="n">
        <v>3.566</v>
      </c>
      <c r="K41" s="53" t="n">
        <v>0.076</v>
      </c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48.985</v>
      </c>
      <c r="D42" s="53" t="n">
        <v>3.011</v>
      </c>
      <c r="E42" s="53" t="n">
        <v>0.046669</v>
      </c>
      <c r="F42" s="54" t="n">
        <v>0.062</v>
      </c>
      <c r="G42" s="54" t="n">
        <f aca="false">D42*$B$9+$B$10</f>
        <v>0.0134713322498433</v>
      </c>
      <c r="H42" s="53" t="n">
        <f aca="false">G42-F42</f>
        <v>-0.0485286677501567</v>
      </c>
      <c r="J42" s="55" t="n">
        <v>4.8725</v>
      </c>
      <c r="K42" s="53" t="n">
        <v>0.1375</v>
      </c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29.99</v>
      </c>
      <c r="D43" s="53" t="n">
        <v>4.2165</v>
      </c>
      <c r="E43" s="53" t="n">
        <v>0.0473761</v>
      </c>
      <c r="F43" s="54" t="n">
        <v>0.0545001</v>
      </c>
      <c r="G43" s="54" t="n">
        <f aca="false">D43*$B$9+$B$10</f>
        <v>0.0187489975806224</v>
      </c>
      <c r="H43" s="53" t="n">
        <f aca="false">G43-F43</f>
        <v>-0.0357511024193776</v>
      </c>
      <c r="J43" s="55" t="n">
        <v>6.73567</v>
      </c>
      <c r="K43" s="53" t="n">
        <v>0.199667</v>
      </c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19.965</v>
      </c>
      <c r="D44" s="53" t="n">
        <v>4.6675</v>
      </c>
      <c r="E44" s="53" t="n">
        <v>0.103945</v>
      </c>
      <c r="F44" s="54" t="n">
        <v>-0.1785</v>
      </c>
      <c r="G44" s="54" t="n">
        <f aca="false">D44*$B$9+$B$10</f>
        <v>0.0207234704667123</v>
      </c>
      <c r="H44" s="53" t="n">
        <f aca="false">G44-F44</f>
        <v>0.199223470466712</v>
      </c>
      <c r="J44" s="55" t="n">
        <v>7.851</v>
      </c>
      <c r="K44" s="53" t="n">
        <v>-0.0770001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11.01</v>
      </c>
      <c r="D45" s="53" t="n">
        <v>6.09367</v>
      </c>
      <c r="E45" s="53" t="n">
        <v>0.23418</v>
      </c>
      <c r="F45" s="54" t="n">
        <v>0.343667</v>
      </c>
      <c r="G45" s="54" t="n">
        <f aca="false">D45*$B$9+$B$10</f>
        <v>0.0269672265553039</v>
      </c>
      <c r="H45" s="53" t="n">
        <f aca="false">G45-F45</f>
        <v>-0.316699773444696</v>
      </c>
      <c r="J45" s="55" t="n">
        <v>1.9835</v>
      </c>
      <c r="K45" s="53" t="n">
        <v>-0.1295</v>
      </c>
    </row>
    <row r="46" customFormat="false" ht="13.5" hidden="false" customHeight="false" outlineLevel="0" collapsed="false">
      <c r="A46" s="52" t="n">
        <v>2</v>
      </c>
      <c r="B46" s="53" t="s">
        <v>93</v>
      </c>
      <c r="C46" s="54" t="n">
        <v>0</v>
      </c>
      <c r="D46" s="53" t="n">
        <v>0</v>
      </c>
      <c r="E46" s="53" t="n">
        <v>0</v>
      </c>
      <c r="F46" s="54" t="n">
        <v>-6.441</v>
      </c>
      <c r="G46" s="54" t="n">
        <f aca="false">D46*$B$9+$B$10</f>
        <v>0.000289208391713237</v>
      </c>
      <c r="H46" s="53" t="n">
        <f aca="false">G46-F46</f>
        <v>6.44128920839171</v>
      </c>
      <c r="J46" s="55" t="n">
        <v>2.294</v>
      </c>
      <c r="K46" s="53" t="n">
        <v>0.0219998</v>
      </c>
    </row>
    <row r="47" customFormat="false" ht="13.5" hidden="false" customHeight="false" outlineLevel="0" collapsed="false">
      <c r="A47" s="56" t="n">
        <v>3</v>
      </c>
      <c r="B47" s="53" t="s">
        <v>94</v>
      </c>
      <c r="C47" s="57" t="n">
        <v>97.5</v>
      </c>
      <c r="D47" s="58" t="n">
        <v>1.9865</v>
      </c>
      <c r="E47" s="58" t="n">
        <v>0.0176777</v>
      </c>
      <c r="F47" s="57" t="n">
        <v>-0.1895</v>
      </c>
      <c r="G47" s="57" t="n">
        <f aca="false">D47*$B$9+$B$10</f>
        <v>0.00898608286669677</v>
      </c>
      <c r="H47" s="58" t="n">
        <f aca="false">G47-F47</f>
        <v>0.198486082866697</v>
      </c>
      <c r="J47" s="55" t="n">
        <v>3.111</v>
      </c>
      <c r="K47" s="53" t="n">
        <v>0.137</v>
      </c>
    </row>
    <row r="48" customFormat="false" ht="12.75" hidden="false" customHeight="false" outlineLevel="0" collapsed="false">
      <c r="A48" s="52" t="n">
        <v>3</v>
      </c>
      <c r="B48" s="53" t="s">
        <v>94</v>
      </c>
      <c r="C48" s="54" t="n">
        <v>75.99</v>
      </c>
      <c r="D48" s="53" t="n">
        <v>2.155</v>
      </c>
      <c r="E48" s="53" t="n">
        <v>0.0183848</v>
      </c>
      <c r="F48" s="54" t="n">
        <v>-0.00900006</v>
      </c>
      <c r="G48" s="54" t="n">
        <f aca="false">D48*$B$9+$B$10</f>
        <v>0.00972377395606738</v>
      </c>
      <c r="H48" s="53" t="n">
        <f aca="false">G48-F48</f>
        <v>0.0187238339560674</v>
      </c>
      <c r="J48" s="55" t="n">
        <v>3.5775</v>
      </c>
      <c r="K48" s="53" t="n">
        <v>0.0624998</v>
      </c>
    </row>
    <row r="49" customFormat="false" ht="12.75" hidden="false" customHeight="false" outlineLevel="0" collapsed="false">
      <c r="A49" s="52" t="n">
        <v>3</v>
      </c>
      <c r="B49" s="53" t="s">
        <v>94</v>
      </c>
      <c r="C49" s="54" t="n">
        <v>50.995</v>
      </c>
      <c r="D49" s="53" t="n">
        <v>3.084</v>
      </c>
      <c r="E49" s="53" t="n">
        <v>0.0339412</v>
      </c>
      <c r="F49" s="54" t="n">
        <v>0.116</v>
      </c>
      <c r="G49" s="54" t="n">
        <f aca="false">D49*$B$9+$B$10</f>
        <v>0.0137909254220929</v>
      </c>
      <c r="H49" s="53" t="n">
        <f aca="false">G49-F49</f>
        <v>-0.102209074577907</v>
      </c>
      <c r="J49" s="55" t="n">
        <v>4.077</v>
      </c>
      <c r="K49" s="53" t="n">
        <v>-0.000999928</v>
      </c>
    </row>
    <row r="50" customFormat="false" ht="12.75" hidden="false" customHeight="false" outlineLevel="0" collapsed="false">
      <c r="A50" s="52" t="n">
        <v>3</v>
      </c>
      <c r="B50" s="53" t="s">
        <v>94</v>
      </c>
      <c r="C50" s="54" t="n">
        <v>32</v>
      </c>
      <c r="D50" s="53" t="n">
        <v>3.566</v>
      </c>
      <c r="E50" s="53" t="n">
        <v>0.0494976</v>
      </c>
      <c r="F50" s="54" t="n">
        <v>0.076</v>
      </c>
      <c r="G50" s="54" t="n">
        <f aca="false">D50*$B$9+$B$10</f>
        <v>0.0159011159566724</v>
      </c>
      <c r="H50" s="53" t="n">
        <f aca="false">G50-F50</f>
        <v>-0.0600988840433277</v>
      </c>
      <c r="J50" s="55" t="n">
        <v>7.514</v>
      </c>
      <c r="K50" s="53" t="n">
        <v>-0.0609999</v>
      </c>
    </row>
    <row r="51" customFormat="false" ht="12.75" hidden="false" customHeight="false" outlineLevel="0" collapsed="false">
      <c r="A51" s="52" t="n">
        <v>3</v>
      </c>
      <c r="B51" s="53" t="s">
        <v>94</v>
      </c>
      <c r="C51" s="54" t="n">
        <v>22</v>
      </c>
      <c r="D51" s="53" t="n">
        <v>4.8725</v>
      </c>
      <c r="E51" s="53" t="n">
        <v>0.187384</v>
      </c>
      <c r="F51" s="54" t="n">
        <v>0.1375</v>
      </c>
      <c r="G51" s="54" t="n">
        <f aca="false">D51*$B$9+$B$10</f>
        <v>0.0216209581422077</v>
      </c>
      <c r="H51" s="53" t="n">
        <f aca="false">G51-F51</f>
        <v>-0.115879041857792</v>
      </c>
      <c r="J51" s="55" t="n">
        <v>3.3175</v>
      </c>
      <c r="K51" s="53" t="n">
        <v>0.0675001</v>
      </c>
    </row>
    <row r="52" customFormat="false" ht="12.75" hidden="false" customHeight="false" outlineLevel="0" collapsed="false">
      <c r="A52" s="52" t="n">
        <v>3</v>
      </c>
      <c r="B52" s="53" t="s">
        <v>94</v>
      </c>
      <c r="C52" s="54" t="n">
        <v>10.9933</v>
      </c>
      <c r="D52" s="53" t="n">
        <v>6.73567</v>
      </c>
      <c r="E52" s="53" t="n">
        <v>0.239034</v>
      </c>
      <c r="F52" s="54" t="n">
        <v>0.199667</v>
      </c>
      <c r="G52" s="54" t="n">
        <f aca="false">D52*$B$9+$B$10</f>
        <v>0.0297778952756359</v>
      </c>
      <c r="H52" s="53" t="n">
        <f aca="false">G52-F52</f>
        <v>-0.169889104724364</v>
      </c>
      <c r="J52" s="55" t="n">
        <v>3.831</v>
      </c>
      <c r="K52" s="53" t="n">
        <v>0.027</v>
      </c>
    </row>
    <row r="53" customFormat="false" ht="13.5" hidden="false" customHeight="false" outlineLevel="0" collapsed="false">
      <c r="A53" s="52" t="n">
        <v>3</v>
      </c>
      <c r="B53" s="53" t="s">
        <v>94</v>
      </c>
      <c r="C53" s="54" t="n">
        <v>3.475</v>
      </c>
      <c r="D53" s="53" t="n">
        <v>7.851</v>
      </c>
      <c r="E53" s="53" t="n">
        <v>0.0975807</v>
      </c>
      <c r="F53" s="54" t="n">
        <v>-0.0770001</v>
      </c>
      <c r="G53" s="54" t="n">
        <f aca="false">D53*$B$9+$B$10</f>
        <v>0.0346607973688568</v>
      </c>
      <c r="H53" s="53" t="n">
        <f aca="false">G53-F53</f>
        <v>0.111660897368857</v>
      </c>
      <c r="J53" s="55" t="n">
        <v>4.3975</v>
      </c>
      <c r="K53" s="53" t="n">
        <v>0.1635</v>
      </c>
    </row>
    <row r="54" customFormat="false" ht="13.5" hidden="false" customHeight="false" outlineLevel="0" collapsed="false">
      <c r="A54" s="56" t="n">
        <v>4</v>
      </c>
      <c r="B54" s="53" t="s">
        <v>94</v>
      </c>
      <c r="C54" s="57" t="n">
        <v>85.76</v>
      </c>
      <c r="D54" s="58" t="n">
        <v>1.9835</v>
      </c>
      <c r="E54" s="58" t="n">
        <v>0.0388908</v>
      </c>
      <c r="F54" s="57" t="n">
        <v>-0.1295</v>
      </c>
      <c r="G54" s="57" t="n">
        <f aca="false">D54*$B$9+$B$10</f>
        <v>0.00897294890071391</v>
      </c>
      <c r="H54" s="58" t="n">
        <f aca="false">G54-F54</f>
        <v>0.138472948900714</v>
      </c>
      <c r="J54" s="55" t="n">
        <v>1.9175</v>
      </c>
      <c r="K54" s="53" t="n">
        <v>-0.1015</v>
      </c>
    </row>
    <row r="55" customFormat="false" ht="12.75" hidden="false" customHeight="false" outlineLevel="0" collapsed="false">
      <c r="A55" s="52" t="n">
        <v>4</v>
      </c>
      <c r="B55" s="53" t="s">
        <v>94</v>
      </c>
      <c r="C55" s="54" t="n">
        <v>76</v>
      </c>
      <c r="D55" s="53" t="n">
        <v>2.294</v>
      </c>
      <c r="E55" s="53" t="n">
        <v>0.0424264</v>
      </c>
      <c r="F55" s="54" t="n">
        <v>0.0219998</v>
      </c>
      <c r="G55" s="54" t="n">
        <f aca="false">D55*$B$9+$B$10</f>
        <v>0.0103323143799399</v>
      </c>
      <c r="H55" s="53" t="n">
        <f aca="false">G55-F55</f>
        <v>-0.0116674856200601</v>
      </c>
      <c r="J55" s="55" t="n">
        <v>2.2785</v>
      </c>
      <c r="K55" s="53" t="n">
        <v>-0.1025</v>
      </c>
    </row>
    <row r="56" customFormat="false" ht="12.75" hidden="false" customHeight="false" outlineLevel="0" collapsed="false">
      <c r="A56" s="52" t="n">
        <v>4</v>
      </c>
      <c r="B56" s="53" t="s">
        <v>94</v>
      </c>
      <c r="C56" s="54" t="n">
        <v>50.995</v>
      </c>
      <c r="D56" s="53" t="n">
        <v>3.111</v>
      </c>
      <c r="E56" s="53" t="n">
        <v>0.059397</v>
      </c>
      <c r="F56" s="54" t="n">
        <v>0.137</v>
      </c>
      <c r="G56" s="54" t="n">
        <f aca="false">D56*$B$9+$B$10</f>
        <v>0.0139091311159386</v>
      </c>
      <c r="H56" s="53" t="n">
        <f aca="false">G56-F56</f>
        <v>-0.123090868884061</v>
      </c>
      <c r="J56" s="55" t="n">
        <v>4.0955</v>
      </c>
      <c r="K56" s="53" t="n">
        <v>-0.0355</v>
      </c>
    </row>
    <row r="57" customFormat="false" ht="12.75" hidden="false" customHeight="false" outlineLevel="0" collapsed="false">
      <c r="A57" s="52" t="n">
        <v>4</v>
      </c>
      <c r="B57" s="53" t="s">
        <v>94</v>
      </c>
      <c r="C57" s="54" t="n">
        <v>31.99</v>
      </c>
      <c r="D57" s="53" t="n">
        <v>3.5775</v>
      </c>
      <c r="E57" s="53" t="n">
        <v>0.0657611</v>
      </c>
      <c r="F57" s="54" t="n">
        <v>0.0624998</v>
      </c>
      <c r="G57" s="54" t="n">
        <f aca="false">D57*$B$9+$B$10</f>
        <v>0.0159514628262733</v>
      </c>
      <c r="H57" s="53" t="n">
        <f aca="false">G57-F57</f>
        <v>-0.0465483371737267</v>
      </c>
      <c r="J57" s="55" t="n">
        <v>4.4955</v>
      </c>
      <c r="K57" s="53" t="n">
        <v>-0.000500202</v>
      </c>
    </row>
    <row r="58" customFormat="false" ht="12.75" hidden="false" customHeight="false" outlineLevel="0" collapsed="false">
      <c r="A58" s="52" t="n">
        <v>4</v>
      </c>
      <c r="B58" s="53" t="s">
        <v>94</v>
      </c>
      <c r="C58" s="54" t="n">
        <v>22.005</v>
      </c>
      <c r="D58" s="53" t="n">
        <v>4.077</v>
      </c>
      <c r="E58" s="53" t="n">
        <v>0.0735392</v>
      </c>
      <c r="F58" s="54" t="n">
        <v>-0.000999928</v>
      </c>
      <c r="G58" s="54" t="n">
        <f aca="false">D58*$B$9+$B$10</f>
        <v>0.0181382681624194</v>
      </c>
      <c r="H58" s="53" t="n">
        <f aca="false">G58-F58</f>
        <v>0.0191381961624194</v>
      </c>
      <c r="J58" s="55" t="n">
        <v>2.9225</v>
      </c>
      <c r="K58" s="53" t="n">
        <v>-0.0844998</v>
      </c>
    </row>
    <row r="59" customFormat="false" ht="12.75" hidden="false" customHeight="false" outlineLevel="0" collapsed="false">
      <c r="A59" s="52" t="n">
        <v>4</v>
      </c>
      <c r="B59" s="53" t="s">
        <v>93</v>
      </c>
      <c r="C59" s="54" t="n">
        <v>10.9933</v>
      </c>
      <c r="D59" s="53" t="n">
        <v>5.096</v>
      </c>
      <c r="E59" s="53" t="n">
        <v>0.280145</v>
      </c>
      <c r="F59" s="54" t="n">
        <v>0.252</v>
      </c>
      <c r="G59" s="54" t="n">
        <f aca="false">D59*$B$9+$B$10</f>
        <v>0.0225994386079307</v>
      </c>
      <c r="H59" s="53" t="n">
        <f aca="false">G59-F59</f>
        <v>-0.229400561392069</v>
      </c>
      <c r="J59" s="55" t="n">
        <v>3.8465</v>
      </c>
      <c r="K59" s="53" t="n">
        <v>0.0994999</v>
      </c>
    </row>
    <row r="60" customFormat="false" ht="13.5" hidden="false" customHeight="false" outlineLevel="0" collapsed="false">
      <c r="A60" s="52" t="n">
        <v>4</v>
      </c>
      <c r="B60" s="53" t="s">
        <v>94</v>
      </c>
      <c r="C60" s="54" t="n">
        <v>3.48</v>
      </c>
      <c r="D60" s="53" t="n">
        <v>7.514</v>
      </c>
      <c r="E60" s="53" t="n">
        <v>0.0806104</v>
      </c>
      <c r="F60" s="54" t="n">
        <v>-0.0609999</v>
      </c>
      <c r="G60" s="54" t="n">
        <f aca="false">D60*$B$9+$B$10</f>
        <v>0.0331854151901156</v>
      </c>
      <c r="H60" s="53" t="n">
        <f aca="false">G60-F60</f>
        <v>0.0941853151901156</v>
      </c>
      <c r="J60" s="55" t="n">
        <v>4.439</v>
      </c>
      <c r="K60" s="53" t="n">
        <v>0.146</v>
      </c>
    </row>
    <row r="61" customFormat="false" ht="13.5" hidden="false" customHeight="false" outlineLevel="0" collapsed="false">
      <c r="A61" s="56" t="n">
        <v>5</v>
      </c>
      <c r="B61" s="53" t="s">
        <v>93</v>
      </c>
      <c r="C61" s="57" t="n">
        <v>83.81</v>
      </c>
      <c r="D61" s="58" t="n">
        <v>1.9065</v>
      </c>
      <c r="E61" s="58" t="n">
        <v>0.08556</v>
      </c>
      <c r="F61" s="57" t="n">
        <v>-0.2665</v>
      </c>
      <c r="G61" s="57" t="n">
        <f aca="false">D61*$B$9+$B$10</f>
        <v>0.00863584377382051</v>
      </c>
      <c r="H61" s="58" t="n">
        <f aca="false">G61-F61</f>
        <v>0.275135843773821</v>
      </c>
      <c r="J61" s="55" t="n">
        <v>2.32</v>
      </c>
      <c r="K61" s="53" t="n">
        <v>-0.0670002</v>
      </c>
    </row>
    <row r="62" customFormat="false" ht="12.75" hidden="false" customHeight="false" outlineLevel="0" collapsed="false">
      <c r="A62" s="52" t="n">
        <v>5</v>
      </c>
      <c r="B62" s="53" t="s">
        <v>94</v>
      </c>
      <c r="C62" s="54" t="n">
        <v>50.99</v>
      </c>
      <c r="D62" s="53" t="n">
        <v>3.3175</v>
      </c>
      <c r="E62" s="53" t="n">
        <v>0.0431336</v>
      </c>
      <c r="F62" s="54" t="n">
        <v>0.0675001</v>
      </c>
      <c r="G62" s="54" t="n">
        <f aca="false">D62*$B$9+$B$10</f>
        <v>0.0148131857744255</v>
      </c>
      <c r="H62" s="53" t="n">
        <f aca="false">G62-F62</f>
        <v>-0.0526869142255745</v>
      </c>
      <c r="J62" s="55" t="n">
        <v>2.3235</v>
      </c>
      <c r="K62" s="53" t="n">
        <v>-0.0674999</v>
      </c>
    </row>
    <row r="63" customFormat="false" ht="12.75" hidden="false" customHeight="false" outlineLevel="0" collapsed="false">
      <c r="A63" s="52" t="n">
        <v>5</v>
      </c>
      <c r="B63" s="53" t="s">
        <v>94</v>
      </c>
      <c r="C63" s="54" t="n">
        <v>32.005</v>
      </c>
      <c r="D63" s="53" t="n">
        <v>3.831</v>
      </c>
      <c r="E63" s="53" t="n">
        <v>0.0438406</v>
      </c>
      <c r="F63" s="54" t="n">
        <v>0.027</v>
      </c>
      <c r="G63" s="54" t="n">
        <f aca="false">D63*$B$9+$B$10</f>
        <v>0.017061282951825</v>
      </c>
      <c r="H63" s="53" t="n">
        <f aca="false">G63-F63</f>
        <v>-0.00993871704817505</v>
      </c>
      <c r="J63" s="55" t="n">
        <v>2.9</v>
      </c>
      <c r="K63" s="53" t="n">
        <v>0.126</v>
      </c>
    </row>
    <row r="64" customFormat="false" ht="12.75" hidden="false" customHeight="false" outlineLevel="0" collapsed="false">
      <c r="A64" s="52" t="n">
        <v>5</v>
      </c>
      <c r="B64" s="53" t="s">
        <v>94</v>
      </c>
      <c r="C64" s="54" t="n">
        <v>21.99</v>
      </c>
      <c r="D64" s="53" t="n">
        <v>4.3975</v>
      </c>
      <c r="E64" s="53" t="n">
        <v>0.109601</v>
      </c>
      <c r="F64" s="54" t="n">
        <v>0.1635</v>
      </c>
      <c r="G64" s="54" t="n">
        <f aca="false">D64*$B$9+$B$10</f>
        <v>0.0195414135282549</v>
      </c>
      <c r="H64" s="53" t="n">
        <f aca="false">G64-F64</f>
        <v>-0.143958586471745</v>
      </c>
      <c r="J64" s="55" t="n">
        <v>3.757</v>
      </c>
      <c r="K64" s="53" t="n">
        <v>0.177</v>
      </c>
    </row>
    <row r="65" customFormat="false" ht="12.75" hidden="false" customHeight="false" outlineLevel="0" collapsed="false">
      <c r="A65" s="52" t="n">
        <v>5</v>
      </c>
      <c r="B65" s="53" t="s">
        <v>93</v>
      </c>
      <c r="C65" s="54" t="n">
        <v>11</v>
      </c>
      <c r="D65" s="53" t="n">
        <v>6.04</v>
      </c>
      <c r="E65" s="53" t="n">
        <v>0.31</v>
      </c>
      <c r="F65" s="54" t="n">
        <v>0.711</v>
      </c>
      <c r="G65" s="54" t="n">
        <f aca="false">D65*$B$9+$B$10</f>
        <v>0.0267322599038706</v>
      </c>
      <c r="H65" s="53" t="n">
        <f aca="false">G65-F65</f>
        <v>-0.68426774009613</v>
      </c>
      <c r="J65" s="55" t="n">
        <v>7.5385</v>
      </c>
      <c r="K65" s="53" t="n">
        <v>0.0225</v>
      </c>
    </row>
    <row r="66" customFormat="false" ht="13.5" hidden="false" customHeight="false" outlineLevel="0" collapsed="false">
      <c r="A66" s="52" t="n">
        <v>5</v>
      </c>
      <c r="B66" s="53" t="s">
        <v>93</v>
      </c>
      <c r="C66" s="54" t="n">
        <v>3.635</v>
      </c>
      <c r="D66" s="53" t="n">
        <v>8.127</v>
      </c>
      <c r="E66" s="53" t="n">
        <v>0.0707109</v>
      </c>
      <c r="F66" s="54" t="n">
        <v>0.74</v>
      </c>
      <c r="G66" s="54" t="n">
        <f aca="false">D66*$B$9+$B$10</f>
        <v>0.0358691222392799</v>
      </c>
      <c r="H66" s="53" t="n">
        <f aca="false">G66-F66</f>
        <v>-0.70413087776072</v>
      </c>
      <c r="J66" s="55" t="n">
        <v>2.197</v>
      </c>
      <c r="K66" s="53" t="n">
        <v>-0.0769999</v>
      </c>
    </row>
    <row r="67" customFormat="false" ht="13.5" hidden="false" customHeight="false" outlineLevel="0" collapsed="false">
      <c r="A67" s="56" t="n">
        <v>6</v>
      </c>
      <c r="B67" s="53" t="s">
        <v>94</v>
      </c>
      <c r="C67" s="57" t="n">
        <v>88.44</v>
      </c>
      <c r="D67" s="58" t="n">
        <v>1.9175</v>
      </c>
      <c r="E67" s="58" t="n">
        <v>0.0148493</v>
      </c>
      <c r="F67" s="57" t="n">
        <v>-0.1015</v>
      </c>
      <c r="G67" s="57" t="n">
        <f aca="false">D67*$B$9+$B$10</f>
        <v>0.008684001649091</v>
      </c>
      <c r="H67" s="58" t="n">
        <f aca="false">G67-F67</f>
        <v>0.110184001649091</v>
      </c>
      <c r="J67" s="55" t="n">
        <v>2.3395</v>
      </c>
      <c r="K67" s="53" t="n">
        <v>-0.0575001</v>
      </c>
    </row>
    <row r="68" customFormat="false" ht="12.75" hidden="false" customHeight="false" outlineLevel="0" collapsed="false">
      <c r="A68" s="52" t="n">
        <v>6</v>
      </c>
      <c r="B68" s="53" t="s">
        <v>94</v>
      </c>
      <c r="C68" s="54" t="n">
        <v>75.995</v>
      </c>
      <c r="D68" s="53" t="n">
        <v>2.2785</v>
      </c>
      <c r="E68" s="53" t="n">
        <v>0.0247488</v>
      </c>
      <c r="F68" s="54" t="n">
        <v>-0.1025</v>
      </c>
      <c r="G68" s="54" t="n">
        <f aca="false">D68*$B$9+$B$10</f>
        <v>0.0102644555556951</v>
      </c>
      <c r="H68" s="53" t="n">
        <f aca="false">G68-F68</f>
        <v>0.112764455555695</v>
      </c>
      <c r="J68" s="55" t="n">
        <v>2.9645</v>
      </c>
      <c r="K68" s="53" t="n">
        <v>0.0685</v>
      </c>
    </row>
    <row r="69" customFormat="false" ht="12.75" hidden="false" customHeight="false" outlineLevel="0" collapsed="false">
      <c r="A69" s="52" t="n">
        <v>6</v>
      </c>
      <c r="B69" s="53" t="s">
        <v>93</v>
      </c>
      <c r="C69" s="54" t="n">
        <v>50.99</v>
      </c>
      <c r="D69" s="53" t="n">
        <v>3.168</v>
      </c>
      <c r="E69" s="53" t="n">
        <v>0.0707106</v>
      </c>
      <c r="F69" s="54" t="n">
        <v>0.28</v>
      </c>
      <c r="G69" s="54" t="n">
        <f aca="false">D69*$B$9+$B$10</f>
        <v>0.014158676469613</v>
      </c>
      <c r="H69" s="53" t="n">
        <f aca="false">G69-F69</f>
        <v>-0.265841323530387</v>
      </c>
      <c r="J69" s="55" t="n">
        <v>3.703</v>
      </c>
      <c r="K69" s="53" t="n">
        <v>0.0440001</v>
      </c>
    </row>
    <row r="70" customFormat="false" ht="12.75" hidden="false" customHeight="false" outlineLevel="0" collapsed="false">
      <c r="A70" s="52" t="n">
        <v>6</v>
      </c>
      <c r="B70" s="53" t="s">
        <v>94</v>
      </c>
      <c r="C70" s="54" t="n">
        <v>31.995</v>
      </c>
      <c r="D70" s="53" t="n">
        <v>4.0955</v>
      </c>
      <c r="E70" s="53" t="n">
        <v>0.0657612</v>
      </c>
      <c r="F70" s="54" t="n">
        <v>-0.0355</v>
      </c>
      <c r="G70" s="54" t="n">
        <f aca="false">D70*$B$9+$B$10</f>
        <v>0.0182192609526471</v>
      </c>
      <c r="H70" s="53" t="n">
        <f aca="false">G70-F70</f>
        <v>0.0537192609526471</v>
      </c>
      <c r="J70" s="55" t="n">
        <v>4.273</v>
      </c>
      <c r="K70" s="53" t="n">
        <v>-0.00600004</v>
      </c>
    </row>
    <row r="71" customFormat="false" ht="12.75" hidden="false" customHeight="false" outlineLevel="0" collapsed="false">
      <c r="A71" s="52" t="n">
        <v>6</v>
      </c>
      <c r="B71" s="53" t="s">
        <v>94</v>
      </c>
      <c r="C71" s="54" t="n">
        <v>21.995</v>
      </c>
      <c r="D71" s="53" t="n">
        <v>4.4955</v>
      </c>
      <c r="E71" s="53" t="n">
        <v>0.092631</v>
      </c>
      <c r="F71" s="54" t="n">
        <v>-0.000500202</v>
      </c>
      <c r="G71" s="54" t="n">
        <f aca="false">D71*$B$9+$B$10</f>
        <v>0.0199704564170284</v>
      </c>
      <c r="H71" s="53" t="n">
        <f aca="false">G71-F71</f>
        <v>0.0204706584170284</v>
      </c>
      <c r="J71" s="55" t="n">
        <v>6.087</v>
      </c>
      <c r="K71" s="53" t="n">
        <v>-0.053</v>
      </c>
    </row>
    <row r="72" customFormat="false" ht="12.75" hidden="false" customHeight="false" outlineLevel="0" collapsed="false">
      <c r="A72" s="52" t="n">
        <v>6</v>
      </c>
      <c r="B72" s="53" t="s">
        <v>93</v>
      </c>
      <c r="C72" s="54" t="n">
        <v>10.99</v>
      </c>
      <c r="D72" s="53" t="n">
        <v>5.60933</v>
      </c>
      <c r="E72" s="53" t="n">
        <v>0.197166</v>
      </c>
      <c r="F72" s="54" t="n">
        <v>0.872333</v>
      </c>
      <c r="G72" s="54" t="n">
        <f aca="false">D72*$B$9+$B$10</f>
        <v>0.0248467915272579</v>
      </c>
      <c r="H72" s="53" t="n">
        <f aca="false">G72-F72</f>
        <v>-0.847486208472742</v>
      </c>
      <c r="J72" s="55" t="n">
        <v>7.135</v>
      </c>
      <c r="K72" s="53" t="n">
        <v>-0.00299978</v>
      </c>
    </row>
    <row r="73" customFormat="false" ht="13.5" hidden="false" customHeight="false" outlineLevel="0" collapsed="false">
      <c r="A73" s="52" t="n">
        <v>6</v>
      </c>
      <c r="B73" s="53" t="s">
        <v>93</v>
      </c>
      <c r="C73" s="54" t="n">
        <v>3.465</v>
      </c>
      <c r="D73" s="53" t="n">
        <v>7.3585</v>
      </c>
      <c r="E73" s="53" t="n">
        <v>0.0629323</v>
      </c>
      <c r="F73" s="54" t="n">
        <v>-0.4985</v>
      </c>
      <c r="G73" s="54" t="n">
        <f aca="false">D73*$B$9+$B$10</f>
        <v>0.0325046379533374</v>
      </c>
      <c r="H73" s="53" t="n">
        <f aca="false">G73-F73</f>
        <v>0.531004637953337</v>
      </c>
      <c r="J73" s="55" t="n">
        <v>1.924</v>
      </c>
      <c r="K73" s="53" t="n">
        <v>-0.00699997</v>
      </c>
    </row>
    <row r="74" customFormat="false" ht="13.5" hidden="false" customHeight="false" outlineLevel="0" collapsed="false">
      <c r="A74" s="56" t="n">
        <v>7</v>
      </c>
      <c r="B74" s="53" t="s">
        <v>94</v>
      </c>
      <c r="C74" s="57" t="n">
        <v>50.9</v>
      </c>
      <c r="D74" s="58" t="n">
        <v>2.9225</v>
      </c>
      <c r="E74" s="58" t="n">
        <v>0.127986</v>
      </c>
      <c r="F74" s="57" t="n">
        <v>-0.0844998</v>
      </c>
      <c r="G74" s="57" t="n">
        <f aca="false">D74*$B$9+$B$10</f>
        <v>0.013083880253349</v>
      </c>
      <c r="H74" s="58" t="n">
        <f aca="false">G74-F74</f>
        <v>0.097583680253349</v>
      </c>
      <c r="J74" s="55" t="n">
        <v>2.1435</v>
      </c>
      <c r="K74" s="53" t="n">
        <v>-0.0755002</v>
      </c>
    </row>
    <row r="75" customFormat="false" ht="12.75" hidden="false" customHeight="false" outlineLevel="0" collapsed="false">
      <c r="A75" s="52" t="n">
        <v>7</v>
      </c>
      <c r="B75" s="53" t="s">
        <v>94</v>
      </c>
      <c r="C75" s="54" t="n">
        <v>32.005</v>
      </c>
      <c r="D75" s="53" t="n">
        <v>3.8465</v>
      </c>
      <c r="E75" s="53" t="n">
        <v>0.0813173</v>
      </c>
      <c r="F75" s="54" t="n">
        <v>0.0994999</v>
      </c>
      <c r="G75" s="54" t="n">
        <f aca="false">D75*$B$9+$B$10</f>
        <v>0.0171291417760697</v>
      </c>
      <c r="H75" s="53" t="n">
        <f aca="false">G75-F75</f>
        <v>-0.0823707582239303</v>
      </c>
      <c r="J75" s="55" t="n">
        <v>2.242</v>
      </c>
      <c r="K75" s="53" t="n">
        <v>-0.076</v>
      </c>
    </row>
    <row r="76" customFormat="false" ht="12.75" hidden="false" customHeight="false" outlineLevel="0" collapsed="false">
      <c r="A76" s="52" t="n">
        <v>7</v>
      </c>
      <c r="B76" s="53" t="s">
        <v>94</v>
      </c>
      <c r="C76" s="54" t="n">
        <v>22</v>
      </c>
      <c r="D76" s="53" t="n">
        <v>4.439</v>
      </c>
      <c r="E76" s="53" t="n">
        <v>0.103238</v>
      </c>
      <c r="F76" s="54" t="n">
        <v>0.146</v>
      </c>
      <c r="G76" s="54" t="n">
        <f aca="false">D76*$B$9+$B$10</f>
        <v>0.0197231000576845</v>
      </c>
      <c r="H76" s="53" t="n">
        <f aca="false">G76-F76</f>
        <v>-0.126276899942316</v>
      </c>
      <c r="J76" s="55" t="n">
        <v>2.3335</v>
      </c>
      <c r="K76" s="53" t="n">
        <v>-0.0455</v>
      </c>
    </row>
    <row r="77" customFormat="false" ht="12.75" hidden="false" customHeight="false" outlineLevel="0" collapsed="false">
      <c r="A77" s="52" t="n">
        <v>7</v>
      </c>
      <c r="B77" s="53" t="s">
        <v>93</v>
      </c>
      <c r="C77" s="54" t="n">
        <v>11.0033</v>
      </c>
      <c r="D77" s="53" t="n">
        <v>5.862</v>
      </c>
      <c r="E77" s="53" t="n">
        <v>0.256829</v>
      </c>
      <c r="F77" s="54" t="n">
        <v>0.633</v>
      </c>
      <c r="G77" s="54" t="n">
        <f aca="false">D77*$B$9+$B$10</f>
        <v>0.0259529779222209</v>
      </c>
      <c r="H77" s="53" t="n">
        <f aca="false">G77-F77</f>
        <v>-0.607047022077779</v>
      </c>
      <c r="J77" s="55" t="n">
        <v>2.9045</v>
      </c>
      <c r="K77" s="53" t="n">
        <v>0.0825</v>
      </c>
    </row>
    <row r="78" customFormat="false" ht="13.5" hidden="false" customHeight="false" outlineLevel="0" collapsed="false">
      <c r="A78" s="52" t="n">
        <v>7</v>
      </c>
      <c r="B78" s="53" t="s">
        <v>93</v>
      </c>
      <c r="C78" s="54" t="n">
        <v>3.54</v>
      </c>
      <c r="D78" s="53" t="n">
        <v>7.1665</v>
      </c>
      <c r="E78" s="53" t="n">
        <v>0.0784889</v>
      </c>
      <c r="F78" s="54" t="n">
        <v>-0.3045</v>
      </c>
      <c r="G78" s="54" t="n">
        <f aca="false">D78*$B$9+$B$10</f>
        <v>0.0316640641304344</v>
      </c>
      <c r="H78" s="53" t="n">
        <f aca="false">G78-F78</f>
        <v>0.336164064130434</v>
      </c>
      <c r="J78" s="55" t="n">
        <v>3.6025</v>
      </c>
      <c r="K78" s="53" t="n">
        <v>0.0704999</v>
      </c>
    </row>
    <row r="79" customFormat="false" ht="13.5" hidden="false" customHeight="false" outlineLevel="0" collapsed="false">
      <c r="A79" s="56" t="n">
        <v>8</v>
      </c>
      <c r="B79" s="53" t="s">
        <v>94</v>
      </c>
      <c r="C79" s="57" t="n">
        <v>80.88</v>
      </c>
      <c r="D79" s="58" t="n">
        <v>2.32</v>
      </c>
      <c r="E79" s="58" t="n">
        <v>0</v>
      </c>
      <c r="F79" s="57" t="n">
        <v>-0.0670002</v>
      </c>
      <c r="G79" s="57" t="n">
        <f aca="false">D79*$B$9+$B$10</f>
        <v>0.0104461420851247</v>
      </c>
      <c r="H79" s="58" t="n">
        <f aca="false">G79-F79</f>
        <v>0.0774463420851247</v>
      </c>
      <c r="J79" s="55" t="n">
        <v>4.3085</v>
      </c>
      <c r="K79" s="53" t="n">
        <v>-0.00649977</v>
      </c>
    </row>
    <row r="80" customFormat="false" ht="12.75" hidden="false" customHeight="false" outlineLevel="0" collapsed="false">
      <c r="A80" s="52" t="n">
        <v>8</v>
      </c>
      <c r="B80" s="53" t="s">
        <v>94</v>
      </c>
      <c r="C80" s="54" t="n">
        <v>75.995</v>
      </c>
      <c r="D80" s="53" t="n">
        <v>2.3235</v>
      </c>
      <c r="E80" s="53" t="n">
        <v>0.00353545</v>
      </c>
      <c r="F80" s="54" t="n">
        <v>-0.0674999</v>
      </c>
      <c r="G80" s="54" t="n">
        <f aca="false">D80*$B$9+$B$10</f>
        <v>0.010461465045438</v>
      </c>
      <c r="H80" s="53" t="n">
        <f aca="false">G80-F80</f>
        <v>0.077961365045438</v>
      </c>
      <c r="J80" s="55" t="n">
        <v>0.024</v>
      </c>
      <c r="K80" s="53" t="n">
        <v>0.024</v>
      </c>
    </row>
    <row r="81" customFormat="false" ht="12.75" hidden="false" customHeight="false" outlineLevel="0" collapsed="false">
      <c r="A81" s="52" t="n">
        <v>8</v>
      </c>
      <c r="B81" s="53" t="s">
        <v>94</v>
      </c>
      <c r="C81" s="54" t="n">
        <v>50.985</v>
      </c>
      <c r="D81" s="53" t="n">
        <v>2.9</v>
      </c>
      <c r="E81" s="53" t="n">
        <v>0.0664681</v>
      </c>
      <c r="F81" s="54" t="n">
        <v>0.126</v>
      </c>
      <c r="G81" s="54" t="n">
        <f aca="false">D81*$B$9+$B$10</f>
        <v>0.0129853755084775</v>
      </c>
      <c r="H81" s="53" t="n">
        <f aca="false">G81-F81</f>
        <v>-0.113014624491522</v>
      </c>
      <c r="J81" s="55" t="n">
        <v>0</v>
      </c>
      <c r="K81" s="53" t="n">
        <v>0</v>
      </c>
    </row>
    <row r="82" customFormat="false" ht="12.75" hidden="false" customHeight="false" outlineLevel="0" collapsed="false">
      <c r="A82" s="52" t="n">
        <v>8</v>
      </c>
      <c r="B82" s="53" t="s">
        <v>94</v>
      </c>
      <c r="C82" s="54" t="n">
        <v>32.01</v>
      </c>
      <c r="D82" s="53" t="n">
        <v>3.757</v>
      </c>
      <c r="E82" s="53" t="n">
        <v>0.0834386</v>
      </c>
      <c r="F82" s="54" t="n">
        <v>0.177</v>
      </c>
      <c r="G82" s="54" t="n">
        <f aca="false">D82*$B$9+$B$10</f>
        <v>0.0167373117909144</v>
      </c>
      <c r="H82" s="53" t="n">
        <f aca="false">G82-F82</f>
        <v>-0.160262688209086</v>
      </c>
      <c r="J82" s="55" t="n">
        <v>0.0595</v>
      </c>
      <c r="K82" s="53" t="n">
        <v>0.0305</v>
      </c>
    </row>
    <row r="83" customFormat="false" ht="12.75" hidden="false" customHeight="false" outlineLevel="0" collapsed="false">
      <c r="A83" s="52" t="n">
        <v>8</v>
      </c>
      <c r="B83" s="53" t="s">
        <v>93</v>
      </c>
      <c r="C83" s="54" t="n">
        <v>21.99</v>
      </c>
      <c r="D83" s="53" t="n">
        <v>4.786</v>
      </c>
      <c r="E83" s="53" t="n">
        <v>0.151321</v>
      </c>
      <c r="F83" s="54" t="n">
        <v>0.299</v>
      </c>
      <c r="G83" s="54" t="n">
        <f aca="false">D83*$B$9+$B$10</f>
        <v>0.0212422621230353</v>
      </c>
      <c r="H83" s="53" t="n">
        <f aca="false">G83-F83</f>
        <v>-0.277757737876965</v>
      </c>
      <c r="J83" s="55" t="n">
        <v>2.097</v>
      </c>
      <c r="K83" s="53" t="n">
        <v>-0.111</v>
      </c>
    </row>
    <row r="84" customFormat="false" ht="12.75" hidden="false" customHeight="false" outlineLevel="0" collapsed="false">
      <c r="A84" s="52" t="n">
        <v>8</v>
      </c>
      <c r="B84" s="53" t="s">
        <v>93</v>
      </c>
      <c r="C84" s="54" t="n">
        <v>10.99</v>
      </c>
      <c r="D84" s="53" t="n">
        <v>6.22433</v>
      </c>
      <c r="E84" s="53" t="n">
        <v>0.091117</v>
      </c>
      <c r="F84" s="54" t="n">
        <v>0.287333</v>
      </c>
      <c r="G84" s="54" t="n">
        <f aca="false">D84*$B$9+$B$10</f>
        <v>0.0275392545537441</v>
      </c>
      <c r="H84" s="53" t="n">
        <f aca="false">G84-F84</f>
        <v>-0.259793745446256</v>
      </c>
      <c r="J84" s="55" t="n">
        <v>2.8705</v>
      </c>
      <c r="K84" s="53" t="n">
        <v>0.0475001</v>
      </c>
    </row>
    <row r="85" customFormat="false" ht="13.5" hidden="false" customHeight="false" outlineLevel="0" collapsed="false">
      <c r="A85" s="52" t="n">
        <v>8</v>
      </c>
      <c r="B85" s="53" t="s">
        <v>94</v>
      </c>
      <c r="C85" s="54" t="n">
        <v>3.48</v>
      </c>
      <c r="D85" s="53" t="n">
        <v>7.5385</v>
      </c>
      <c r="E85" s="53" t="n">
        <v>0.0572755</v>
      </c>
      <c r="F85" s="54" t="n">
        <v>0.0225</v>
      </c>
      <c r="G85" s="54" t="n">
        <f aca="false">D85*$B$9+$B$10</f>
        <v>0.0332926759123089</v>
      </c>
      <c r="H85" s="53" t="n">
        <f aca="false">G85-F85</f>
        <v>0.0107926759123089</v>
      </c>
      <c r="J85" s="55" t="n">
        <v>3.5725</v>
      </c>
      <c r="K85" s="53" t="n">
        <v>-0.0294998</v>
      </c>
    </row>
    <row r="86" customFormat="false" ht="13.5" hidden="false" customHeight="false" outlineLevel="0" collapsed="false">
      <c r="A86" s="56" t="n">
        <v>9</v>
      </c>
      <c r="B86" s="53" t="s">
        <v>94</v>
      </c>
      <c r="C86" s="57" t="n">
        <v>115.5</v>
      </c>
      <c r="D86" s="58" t="n">
        <v>2.197</v>
      </c>
      <c r="E86" s="58" t="n">
        <v>0.00141411</v>
      </c>
      <c r="F86" s="57" t="n">
        <v>-0.0769999</v>
      </c>
      <c r="G86" s="57" t="n">
        <f aca="false">D86*$B$9+$B$10</f>
        <v>0.00990764947982742</v>
      </c>
      <c r="H86" s="58" t="n">
        <f aca="false">G86-F86</f>
        <v>0.0869075494798274</v>
      </c>
      <c r="J86" s="55" t="n">
        <v>4.195</v>
      </c>
      <c r="K86" s="53" t="n">
        <v>0.116</v>
      </c>
    </row>
    <row r="87" customFormat="false" ht="12.75" hidden="false" customHeight="false" outlineLevel="0" collapsed="false">
      <c r="A87" s="52" t="n">
        <v>9</v>
      </c>
      <c r="B87" s="53" t="s">
        <v>94</v>
      </c>
      <c r="C87" s="54" t="n">
        <v>75.975</v>
      </c>
      <c r="D87" s="53" t="n">
        <v>2.3395</v>
      </c>
      <c r="E87" s="53" t="n">
        <v>0.00636401</v>
      </c>
      <c r="F87" s="54" t="n">
        <v>-0.0575001</v>
      </c>
      <c r="G87" s="54" t="n">
        <f aca="false">D87*$B$9+$B$10</f>
        <v>0.0105315128640133</v>
      </c>
      <c r="H87" s="53" t="n">
        <f aca="false">G87-F87</f>
        <v>0.0680316128640132</v>
      </c>
      <c r="J87" s="55" t="n">
        <v>1.988</v>
      </c>
      <c r="K87" s="53" t="n">
        <v>0.0419999</v>
      </c>
    </row>
    <row r="88" customFormat="false" ht="12.75" hidden="false" customHeight="false" outlineLevel="0" collapsed="false">
      <c r="A88" s="52" t="n">
        <v>9</v>
      </c>
      <c r="B88" s="53" t="s">
        <v>94</v>
      </c>
      <c r="C88" s="54" t="n">
        <v>51</v>
      </c>
      <c r="D88" s="53" t="n">
        <v>2.9645</v>
      </c>
      <c r="E88" s="53" t="n">
        <v>0.0544472</v>
      </c>
      <c r="F88" s="54" t="n">
        <v>0.0685</v>
      </c>
      <c r="G88" s="54" t="n">
        <f aca="false">D88*$B$9+$B$10</f>
        <v>0.013267755777109</v>
      </c>
      <c r="H88" s="53" t="n">
        <f aca="false">G88-F88</f>
        <v>-0.055232244222891</v>
      </c>
      <c r="J88" s="55" t="n">
        <v>6.8865</v>
      </c>
      <c r="K88" s="53" t="n">
        <v>-0.0354996</v>
      </c>
    </row>
    <row r="89" customFormat="false" ht="12.75" hidden="false" customHeight="false" outlineLevel="0" collapsed="false">
      <c r="A89" s="52" t="n">
        <v>9</v>
      </c>
      <c r="B89" s="53" t="s">
        <v>94</v>
      </c>
      <c r="C89" s="54" t="n">
        <v>31.985</v>
      </c>
      <c r="D89" s="53" t="n">
        <v>3.703</v>
      </c>
      <c r="E89" s="53" t="n">
        <v>0.098995</v>
      </c>
      <c r="F89" s="54" t="n">
        <v>0.0440001</v>
      </c>
      <c r="G89" s="54" t="n">
        <f aca="false">D89*$B$9+$B$10</f>
        <v>0.0165009004032229</v>
      </c>
      <c r="H89" s="53" t="n">
        <f aca="false">G89-F89</f>
        <v>-0.0274991995967771</v>
      </c>
      <c r="J89" s="55" t="n">
        <v>2.129</v>
      </c>
      <c r="K89" s="53" t="n">
        <v>-0.052</v>
      </c>
    </row>
    <row r="90" customFormat="false" ht="12.75" hidden="false" customHeight="false" outlineLevel="0" collapsed="false">
      <c r="A90" s="52" t="n">
        <v>9</v>
      </c>
      <c r="B90" s="53" t="s">
        <v>94</v>
      </c>
      <c r="C90" s="54" t="n">
        <v>21.99</v>
      </c>
      <c r="D90" s="53" t="n">
        <v>4.273</v>
      </c>
      <c r="E90" s="53" t="n">
        <v>0.0947525</v>
      </c>
      <c r="F90" s="54" t="n">
        <v>-0.00600004</v>
      </c>
      <c r="G90" s="54" t="n">
        <f aca="false">D90*$B$9+$B$10</f>
        <v>0.0189963539399663</v>
      </c>
      <c r="H90" s="53" t="n">
        <f aca="false">G90-F90</f>
        <v>0.0249963939399663</v>
      </c>
      <c r="J90" s="55" t="n">
        <v>2.0255</v>
      </c>
      <c r="K90" s="53" t="n">
        <v>-0.1245</v>
      </c>
    </row>
    <row r="91" customFormat="false" ht="12.75" hidden="false" customHeight="false" outlineLevel="0" collapsed="false">
      <c r="A91" s="52" t="n">
        <v>9</v>
      </c>
      <c r="B91" s="53" t="s">
        <v>94</v>
      </c>
      <c r="C91" s="54" t="n">
        <v>11.0033</v>
      </c>
      <c r="D91" s="53" t="n">
        <v>6.087</v>
      </c>
      <c r="E91" s="53" t="n">
        <v>0.195492</v>
      </c>
      <c r="F91" s="54" t="n">
        <v>-0.053</v>
      </c>
      <c r="G91" s="54" t="n">
        <f aca="false">D91*$B$9+$B$10</f>
        <v>0.0269380253709354</v>
      </c>
      <c r="H91" s="53" t="n">
        <f aca="false">G91-F91</f>
        <v>0.0799380253709354</v>
      </c>
      <c r="J91" s="55" t="n">
        <v>3.4075</v>
      </c>
      <c r="K91" s="53" t="n">
        <v>0.1605</v>
      </c>
    </row>
    <row r="92" customFormat="false" ht="13.5" hidden="false" customHeight="false" outlineLevel="0" collapsed="false">
      <c r="A92" s="52" t="n">
        <v>9</v>
      </c>
      <c r="B92" s="53" t="s">
        <v>94</v>
      </c>
      <c r="C92" s="54" t="n">
        <v>3.46</v>
      </c>
      <c r="D92" s="53" t="n">
        <v>7.135</v>
      </c>
      <c r="E92" s="53" t="n">
        <v>0.13435</v>
      </c>
      <c r="F92" s="54" t="n">
        <v>-0.00299978</v>
      </c>
      <c r="G92" s="54" t="n">
        <f aca="false">D92*$B$9+$B$10</f>
        <v>0.0315261574876143</v>
      </c>
      <c r="H92" s="53" t="n">
        <f aca="false">G92-F92</f>
        <v>0.0345259374876143</v>
      </c>
      <c r="J92" s="55" t="n">
        <v>0.026</v>
      </c>
      <c r="K92" s="53" t="n">
        <v>0.026</v>
      </c>
    </row>
    <row r="93" customFormat="false" ht="13.5" hidden="false" customHeight="false" outlineLevel="0" collapsed="false">
      <c r="A93" s="56" t="n">
        <v>10</v>
      </c>
      <c r="B93" s="53" t="s">
        <v>94</v>
      </c>
      <c r="C93" s="57" t="n">
        <v>149.95</v>
      </c>
      <c r="D93" s="58" t="n">
        <v>1.924</v>
      </c>
      <c r="E93" s="58" t="n">
        <v>0</v>
      </c>
      <c r="F93" s="57" t="n">
        <v>-0.00699997</v>
      </c>
      <c r="G93" s="57" t="n">
        <f aca="false">D93*$B$9+$B$10</f>
        <v>0.00871245857538719</v>
      </c>
      <c r="H93" s="58" t="n">
        <f aca="false">G93-F93</f>
        <v>0.0157124285753872</v>
      </c>
      <c r="J93" s="55" t="n">
        <v>0.045</v>
      </c>
      <c r="K93" s="53" t="n">
        <v>0.045</v>
      </c>
    </row>
    <row r="94" customFormat="false" ht="12.75" hidden="false" customHeight="false" outlineLevel="0" collapsed="false">
      <c r="A94" s="52" t="n">
        <v>10</v>
      </c>
      <c r="B94" s="53" t="s">
        <v>94</v>
      </c>
      <c r="C94" s="54" t="n">
        <v>125.985</v>
      </c>
      <c r="D94" s="53" t="n">
        <v>2.1435</v>
      </c>
      <c r="E94" s="53" t="n">
        <v>0.00212134</v>
      </c>
      <c r="F94" s="54" t="n">
        <v>-0.0755002</v>
      </c>
      <c r="G94" s="54" t="n">
        <f aca="false">D94*$B$9+$B$10</f>
        <v>0.00967342708646642</v>
      </c>
      <c r="H94" s="53" t="n">
        <f aca="false">G94-F94</f>
        <v>0.0851736270864664</v>
      </c>
      <c r="J94" s="55" t="n">
        <v>1.8455</v>
      </c>
      <c r="K94" s="53" t="n">
        <v>-0.0595</v>
      </c>
    </row>
    <row r="95" customFormat="false" ht="12.75" hidden="false" customHeight="false" outlineLevel="0" collapsed="false">
      <c r="A95" s="52" t="n">
        <v>10</v>
      </c>
      <c r="B95" s="53" t="s">
        <v>94</v>
      </c>
      <c r="C95" s="54" t="n">
        <v>100.99</v>
      </c>
      <c r="D95" s="53" t="n">
        <v>2.242</v>
      </c>
      <c r="E95" s="53" t="n">
        <v>0.00282839</v>
      </c>
      <c r="F95" s="54" t="n">
        <v>-0.076</v>
      </c>
      <c r="G95" s="54" t="n">
        <f aca="false">D95*$B$9+$B$10</f>
        <v>0.0101046589695703</v>
      </c>
      <c r="H95" s="53" t="n">
        <f aca="false">G95-F95</f>
        <v>0.0861046589695703</v>
      </c>
      <c r="J95" s="55" t="n">
        <v>2.446</v>
      </c>
      <c r="K95" s="53" t="n">
        <v>-0.0209999</v>
      </c>
    </row>
    <row r="96" customFormat="false" ht="12.75" hidden="false" customHeight="false" outlineLevel="0" collapsed="false">
      <c r="A96" s="52" t="n">
        <v>10</v>
      </c>
      <c r="B96" s="53" t="s">
        <v>94</v>
      </c>
      <c r="C96" s="54" t="n">
        <v>76.005</v>
      </c>
      <c r="D96" s="53" t="n">
        <v>2.3335</v>
      </c>
      <c r="E96" s="53" t="n">
        <v>0.00636401</v>
      </c>
      <c r="F96" s="54" t="n">
        <v>-0.0455</v>
      </c>
      <c r="G96" s="54" t="n">
        <f aca="false">D96*$B$9+$B$10</f>
        <v>0.0105052449320475</v>
      </c>
      <c r="H96" s="53" t="n">
        <f aca="false">G96-F96</f>
        <v>0.0560052449320475</v>
      </c>
      <c r="J96" s="55" t="n">
        <v>3.458</v>
      </c>
      <c r="K96" s="53" t="n">
        <v>0.0690002</v>
      </c>
    </row>
    <row r="97" customFormat="false" ht="12.75" hidden="false" customHeight="false" outlineLevel="0" collapsed="false">
      <c r="A97" s="52" t="n">
        <v>10</v>
      </c>
      <c r="B97" s="53" t="s">
        <v>94</v>
      </c>
      <c r="C97" s="54" t="n">
        <v>50.99</v>
      </c>
      <c r="D97" s="53" t="n">
        <v>2.9045</v>
      </c>
      <c r="E97" s="53" t="n">
        <v>0.0615182</v>
      </c>
      <c r="F97" s="54" t="n">
        <v>0.0825</v>
      </c>
      <c r="G97" s="54" t="n">
        <f aca="false">D97*$B$9+$B$10</f>
        <v>0.0130050764574518</v>
      </c>
      <c r="H97" s="53" t="n">
        <f aca="false">G97-F97</f>
        <v>-0.0694949235425482</v>
      </c>
      <c r="J97" s="55" t="n">
        <v>4.0855</v>
      </c>
      <c r="K97" s="53" t="n">
        <v>0.0484996</v>
      </c>
    </row>
    <row r="98" customFormat="false" ht="12.75" hidden="false" customHeight="false" outlineLevel="0" collapsed="false">
      <c r="A98" s="52" t="n">
        <v>10</v>
      </c>
      <c r="B98" s="53" t="s">
        <v>94</v>
      </c>
      <c r="C98" s="54" t="n">
        <v>31.995</v>
      </c>
      <c r="D98" s="53" t="n">
        <v>3.6025</v>
      </c>
      <c r="E98" s="53" t="n">
        <v>0.0671752</v>
      </c>
      <c r="F98" s="54" t="n">
        <v>0.0704999</v>
      </c>
      <c r="G98" s="54" t="n">
        <f aca="false">D98*$B$9+$B$10</f>
        <v>0.0160609125427971</v>
      </c>
      <c r="H98" s="53" t="n">
        <f aca="false">G98-F98</f>
        <v>-0.0544389874572029</v>
      </c>
      <c r="J98" s="55" t="n">
        <v>6.63667</v>
      </c>
      <c r="K98" s="53" t="n">
        <v>0.138667</v>
      </c>
    </row>
    <row r="99" customFormat="false" ht="12.75" hidden="false" customHeight="false" outlineLevel="0" collapsed="false">
      <c r="A99" s="52" t="n">
        <v>10</v>
      </c>
      <c r="B99" s="53" t="s">
        <v>94</v>
      </c>
      <c r="C99" s="54" t="n">
        <v>21.98</v>
      </c>
      <c r="D99" s="53" t="n">
        <v>4.3085</v>
      </c>
      <c r="E99" s="53" t="n">
        <v>0.147785</v>
      </c>
      <c r="F99" s="54" t="n">
        <v>-0.00649977</v>
      </c>
      <c r="G99" s="54" t="n">
        <f aca="false">D99*$B$9+$B$10</f>
        <v>0.0191517725374301</v>
      </c>
      <c r="H99" s="53" t="n">
        <f aca="false">G99-F99</f>
        <v>0.0256515425374301</v>
      </c>
      <c r="J99" s="55" t="n">
        <v>2.9835</v>
      </c>
      <c r="K99" s="53" t="n">
        <v>0.0455</v>
      </c>
    </row>
    <row r="100" customFormat="false" ht="12.75" hidden="false" customHeight="false" outlineLevel="0" collapsed="false">
      <c r="A100" s="52" t="n">
        <v>10</v>
      </c>
      <c r="B100" s="53" t="s">
        <v>93</v>
      </c>
      <c r="C100" s="54" t="n">
        <v>10.9867</v>
      </c>
      <c r="D100" s="53" t="n">
        <v>6.01867</v>
      </c>
      <c r="E100" s="53" t="n">
        <v>0.317661</v>
      </c>
      <c r="F100" s="54" t="n">
        <v>-0.469333</v>
      </c>
      <c r="G100" s="54" t="n">
        <f aca="false">D100*$B$9+$B$10</f>
        <v>0.0266388774057324</v>
      </c>
      <c r="H100" s="53" t="n">
        <f aca="false">G100-F100</f>
        <v>0.495971877405732</v>
      </c>
      <c r="J100" s="55" t="n">
        <v>7.8405</v>
      </c>
      <c r="K100" s="53" t="n">
        <v>-0.0615001</v>
      </c>
    </row>
    <row r="101" customFormat="false" ht="13.5" hidden="false" customHeight="false" outlineLevel="0" collapsed="false">
      <c r="A101" s="52" t="n">
        <v>10</v>
      </c>
      <c r="B101" s="53" t="s">
        <v>93</v>
      </c>
      <c r="C101" s="54" t="n">
        <v>3.49</v>
      </c>
      <c r="D101" s="53" t="n">
        <v>7.2595</v>
      </c>
      <c r="E101" s="53" t="n">
        <v>0.142129</v>
      </c>
      <c r="F101" s="54" t="n">
        <v>-0.5685</v>
      </c>
      <c r="G101" s="54" t="n">
        <f aca="false">D101*$B$9+$B$10</f>
        <v>0.032071217075903</v>
      </c>
      <c r="H101" s="53" t="n">
        <f aca="false">G101-F101</f>
        <v>0.600571217075903</v>
      </c>
      <c r="J101" s="55" t="n">
        <v>0.005</v>
      </c>
      <c r="K101" s="53" t="n">
        <v>0.005</v>
      </c>
    </row>
    <row r="102" customFormat="false" ht="13.5" hidden="false" customHeight="false" outlineLevel="0" collapsed="false">
      <c r="A102" s="56" t="n">
        <v>11</v>
      </c>
      <c r="B102" s="53" t="s">
        <v>94</v>
      </c>
      <c r="C102" s="57" t="n">
        <v>195.91</v>
      </c>
      <c r="D102" s="58" t="n">
        <v>0.024</v>
      </c>
      <c r="E102" s="58" t="n">
        <v>0</v>
      </c>
      <c r="F102" s="57" t="n">
        <v>0.024</v>
      </c>
      <c r="G102" s="57" t="n">
        <f aca="false">D102*$B$9+$B$10</f>
        <v>0.000394280119576114</v>
      </c>
      <c r="H102" s="58" t="n">
        <f aca="false">G102-F102</f>
        <v>-0.0236057198804239</v>
      </c>
      <c r="J102" s="55" t="n">
        <v>0.007</v>
      </c>
      <c r="K102" s="53" t="n">
        <v>0.007</v>
      </c>
    </row>
    <row r="103" customFormat="false" ht="12.75" hidden="false" customHeight="false" outlineLevel="0" collapsed="false">
      <c r="A103" s="52" t="n">
        <v>11</v>
      </c>
      <c r="B103" s="53" t="s">
        <v>94</v>
      </c>
      <c r="C103" s="54" t="n">
        <v>0</v>
      </c>
      <c r="D103" s="53" t="n">
        <v>0</v>
      </c>
      <c r="E103" s="53" t="n">
        <v>0</v>
      </c>
      <c r="F103" s="54" t="n">
        <v>0</v>
      </c>
      <c r="G103" s="54" t="n">
        <f aca="false">D103*$B$9+$B$10</f>
        <v>0.000289208391713237</v>
      </c>
      <c r="H103" s="53" t="n">
        <f aca="false">G103-F103</f>
        <v>0.000289208391713237</v>
      </c>
      <c r="J103" s="55" t="n">
        <v>0.0105</v>
      </c>
      <c r="K103" s="53" t="n">
        <v>0.0105</v>
      </c>
    </row>
    <row r="104" customFormat="false" ht="12.75" hidden="false" customHeight="false" outlineLevel="0" collapsed="false">
      <c r="A104" s="52" t="n">
        <v>11</v>
      </c>
      <c r="B104" s="53" t="s">
        <v>94</v>
      </c>
      <c r="C104" s="54" t="n">
        <v>175.98</v>
      </c>
      <c r="D104" s="53" t="n">
        <v>0.0595</v>
      </c>
      <c r="E104" s="53" t="n">
        <v>0.00777817</v>
      </c>
      <c r="F104" s="54" t="n">
        <v>0.0305</v>
      </c>
      <c r="G104" s="54" t="n">
        <f aca="false">D104*$B$9+$B$10</f>
        <v>0.000549698717039953</v>
      </c>
      <c r="H104" s="53" t="n">
        <f aca="false">G104-F104</f>
        <v>-0.02995030128296</v>
      </c>
      <c r="J104" s="55" t="n">
        <v>0.021</v>
      </c>
      <c r="K104" s="53" t="n">
        <v>0.021</v>
      </c>
    </row>
    <row r="105" customFormat="false" ht="12.75" hidden="false" customHeight="false" outlineLevel="0" collapsed="false">
      <c r="A105" s="52" t="n">
        <v>11</v>
      </c>
      <c r="B105" s="53" t="s">
        <v>93</v>
      </c>
      <c r="C105" s="54" t="n">
        <v>0</v>
      </c>
      <c r="D105" s="53" t="n">
        <v>0</v>
      </c>
      <c r="E105" s="53" t="n">
        <v>0</v>
      </c>
      <c r="F105" s="54" t="n">
        <v>-0.778</v>
      </c>
      <c r="G105" s="54" t="n">
        <f aca="false">D105*$B$9+$B$10</f>
        <v>0.000289208391713237</v>
      </c>
      <c r="H105" s="53" t="n">
        <f aca="false">G105-F105</f>
        <v>0.778289208391713</v>
      </c>
      <c r="J105" s="55" t="n">
        <v>0.417</v>
      </c>
      <c r="K105" s="53" t="n">
        <v>0.168</v>
      </c>
    </row>
    <row r="106" customFormat="false" ht="12.75" hidden="false" customHeight="false" outlineLevel="0" collapsed="false">
      <c r="A106" s="52" t="n">
        <v>11</v>
      </c>
      <c r="B106" s="53" t="s">
        <v>93</v>
      </c>
      <c r="C106" s="54" t="n">
        <v>150.98</v>
      </c>
      <c r="D106" s="53" t="n">
        <v>1.197</v>
      </c>
      <c r="E106" s="53" t="n">
        <v>0.0296985</v>
      </c>
      <c r="F106" s="54" t="n">
        <v>0.205</v>
      </c>
      <c r="G106" s="54" t="n">
        <f aca="false">D106*$B$9+$B$10</f>
        <v>0.00552966081887422</v>
      </c>
      <c r="H106" s="53" t="n">
        <f aca="false">G106-F106</f>
        <v>-0.199470339181126</v>
      </c>
      <c r="J106" s="55" t="n">
        <v>4.2945</v>
      </c>
      <c r="K106" s="53" t="n">
        <v>0.1925</v>
      </c>
    </row>
    <row r="107" customFormat="false" ht="12.75" hidden="false" customHeight="false" outlineLevel="0" collapsed="false">
      <c r="A107" s="52" t="n">
        <v>11</v>
      </c>
      <c r="B107" s="53" t="s">
        <v>94</v>
      </c>
      <c r="C107" s="54" t="n">
        <v>101</v>
      </c>
      <c r="D107" s="53" t="n">
        <v>2.097</v>
      </c>
      <c r="E107" s="53" t="n">
        <v>0.0113137</v>
      </c>
      <c r="F107" s="54" t="n">
        <v>-0.111</v>
      </c>
      <c r="G107" s="54" t="n">
        <f aca="false">D107*$B$9+$B$10</f>
        <v>0.0094698506137321</v>
      </c>
      <c r="H107" s="53" t="n">
        <f aca="false">G107-F107</f>
        <v>0.120469850613732</v>
      </c>
      <c r="J107" s="55"/>
      <c r="K107" s="53"/>
    </row>
    <row r="108" customFormat="false" ht="12.75" hidden="false" customHeight="false" outlineLevel="0" collapsed="false">
      <c r="A108" s="52" t="n">
        <v>11</v>
      </c>
      <c r="B108" s="53" t="s">
        <v>94</v>
      </c>
      <c r="C108" s="54" t="n">
        <v>50.99</v>
      </c>
      <c r="D108" s="53" t="n">
        <v>2.8705</v>
      </c>
      <c r="E108" s="53" t="n">
        <v>0.053033</v>
      </c>
      <c r="F108" s="54" t="n">
        <v>0.0475001</v>
      </c>
      <c r="G108" s="54" t="n">
        <f aca="false">D108*$B$9+$B$10</f>
        <v>0.0128562248429794</v>
      </c>
      <c r="H108" s="53" t="n">
        <f aca="false">G108-F108</f>
        <v>-0.0346438751570206</v>
      </c>
      <c r="J108" s="55"/>
      <c r="K108" s="53"/>
    </row>
    <row r="109" customFormat="false" ht="12.75" hidden="false" customHeight="false" outlineLevel="0" collapsed="false">
      <c r="A109" s="52" t="n">
        <v>11</v>
      </c>
      <c r="B109" s="53" t="s">
        <v>94</v>
      </c>
      <c r="C109" s="54" t="n">
        <v>31.975</v>
      </c>
      <c r="D109" s="53" t="n">
        <v>3.5725</v>
      </c>
      <c r="E109" s="53" t="n">
        <v>0.0629325</v>
      </c>
      <c r="F109" s="54" t="n">
        <v>-0.0294998</v>
      </c>
      <c r="G109" s="54" t="n">
        <f aca="false">D109*$B$9+$B$10</f>
        <v>0.0159295728829685</v>
      </c>
      <c r="H109" s="53" t="n">
        <f aca="false">G109-F109</f>
        <v>0.0454293728829685</v>
      </c>
      <c r="J109" s="55"/>
      <c r="K109" s="53"/>
    </row>
    <row r="110" customFormat="false" ht="12.75" hidden="false" customHeight="false" outlineLevel="0" collapsed="false">
      <c r="A110" s="52" t="n">
        <v>11</v>
      </c>
      <c r="B110" s="53" t="s">
        <v>94</v>
      </c>
      <c r="C110" s="54" t="n">
        <v>21.985</v>
      </c>
      <c r="D110" s="53" t="n">
        <v>4.195</v>
      </c>
      <c r="E110" s="53" t="n">
        <v>0.140007</v>
      </c>
      <c r="F110" s="54" t="n">
        <v>0.116</v>
      </c>
      <c r="G110" s="54" t="n">
        <f aca="false">D110*$B$9+$B$10</f>
        <v>0.0186548708244119</v>
      </c>
      <c r="H110" s="53" t="n">
        <f aca="false">G110-F110</f>
        <v>-0.0973451291755881</v>
      </c>
      <c r="J110" s="55"/>
      <c r="K110" s="53"/>
    </row>
    <row r="111" customFormat="false" ht="12.75" hidden="false" customHeight="false" outlineLevel="0" collapsed="false">
      <c r="A111" s="52" t="n">
        <v>11</v>
      </c>
      <c r="B111" s="53" t="s">
        <v>93</v>
      </c>
      <c r="C111" s="54" t="n">
        <v>10.9933</v>
      </c>
      <c r="D111" s="53" t="n">
        <v>6.442</v>
      </c>
      <c r="E111" s="53" t="n">
        <v>0.368623</v>
      </c>
      <c r="F111" s="54" t="n">
        <v>0.996</v>
      </c>
      <c r="G111" s="54" t="n">
        <f aca="false">D111*$B$9+$B$10</f>
        <v>0.0284922113455738</v>
      </c>
      <c r="H111" s="53" t="n">
        <f aca="false">G111-F111</f>
        <v>-0.967507788654426</v>
      </c>
      <c r="J111" s="55"/>
      <c r="K111" s="53"/>
    </row>
    <row r="112" customFormat="false" ht="13.5" hidden="false" customHeight="false" outlineLevel="0" collapsed="false">
      <c r="A112" s="52" t="n">
        <v>11</v>
      </c>
      <c r="B112" s="53" t="s">
        <v>93</v>
      </c>
      <c r="C112" s="54" t="n">
        <v>3.45</v>
      </c>
      <c r="D112" s="53" t="n">
        <v>8.093</v>
      </c>
      <c r="E112" s="53" t="n">
        <v>0.0735392</v>
      </c>
      <c r="F112" s="54" t="n">
        <v>1.127</v>
      </c>
      <c r="G112" s="54" t="n">
        <f aca="false">D112*$B$9+$B$10</f>
        <v>0.0357202706248075</v>
      </c>
      <c r="H112" s="53" t="n">
        <f aca="false">G112-F112</f>
        <v>-1.09127972937519</v>
      </c>
      <c r="J112" s="55"/>
      <c r="K112" s="53"/>
    </row>
    <row r="113" customFormat="false" ht="13.5" hidden="false" customHeight="false" outlineLevel="0" collapsed="false">
      <c r="A113" s="56" t="n">
        <v>12</v>
      </c>
      <c r="B113" s="53" t="s">
        <v>93</v>
      </c>
      <c r="C113" s="57" t="n">
        <v>33.35</v>
      </c>
      <c r="D113" s="58" t="n">
        <v>1.5365</v>
      </c>
      <c r="E113" s="58" t="n">
        <v>0.177484</v>
      </c>
      <c r="F113" s="57" t="n">
        <v>-0.2795</v>
      </c>
      <c r="G113" s="57" t="n">
        <f aca="false">D113*$B$9+$B$10</f>
        <v>0.00701598796926783</v>
      </c>
      <c r="H113" s="58" t="n">
        <f aca="false">G113-F113</f>
        <v>0.286515987969268</v>
      </c>
      <c r="J113" s="55"/>
      <c r="K113" s="53"/>
    </row>
    <row r="114" customFormat="false" ht="12.75" hidden="false" customHeight="false" outlineLevel="0" collapsed="false">
      <c r="A114" s="52" t="n">
        <v>12</v>
      </c>
      <c r="B114" s="53" t="s">
        <v>94</v>
      </c>
      <c r="C114" s="54" t="n">
        <v>21.99</v>
      </c>
      <c r="D114" s="53" t="n">
        <v>1.988</v>
      </c>
      <c r="E114" s="53" t="n">
        <v>0.172534</v>
      </c>
      <c r="F114" s="54" t="n">
        <v>0.0419999</v>
      </c>
      <c r="G114" s="54" t="n">
        <f aca="false">D114*$B$9+$B$10</f>
        <v>0.0089926498496882</v>
      </c>
      <c r="H114" s="53" t="n">
        <f aca="false">G114-F114</f>
        <v>-0.0330072501503118</v>
      </c>
      <c r="J114" s="55"/>
      <c r="K114" s="53"/>
    </row>
    <row r="115" customFormat="false" ht="12.75" hidden="false" customHeight="false" outlineLevel="0" collapsed="false">
      <c r="A115" s="52" t="n">
        <v>12</v>
      </c>
      <c r="B115" s="53" t="s">
        <v>93</v>
      </c>
      <c r="C115" s="54" t="n">
        <v>10.9967</v>
      </c>
      <c r="D115" s="53" t="n">
        <v>5.63233</v>
      </c>
      <c r="E115" s="53" t="n">
        <v>0.528757</v>
      </c>
      <c r="F115" s="54" t="n">
        <v>0.286333</v>
      </c>
      <c r="G115" s="54" t="n">
        <f aca="false">D115*$B$9+$B$10</f>
        <v>0.0249474852664598</v>
      </c>
      <c r="H115" s="53" t="n">
        <f aca="false">G115-F115</f>
        <v>-0.26138551473354</v>
      </c>
      <c r="J115" s="55"/>
      <c r="K115" s="53"/>
    </row>
    <row r="116" customFormat="false" ht="13.5" hidden="false" customHeight="false" outlineLevel="0" collapsed="false">
      <c r="A116" s="52" t="n">
        <v>12</v>
      </c>
      <c r="B116" s="53" t="s">
        <v>94</v>
      </c>
      <c r="C116" s="54" t="n">
        <v>3.47</v>
      </c>
      <c r="D116" s="53" t="n">
        <v>6.8865</v>
      </c>
      <c r="E116" s="53" t="n">
        <v>0.259508</v>
      </c>
      <c r="F116" s="54" t="n">
        <v>-0.0354996</v>
      </c>
      <c r="G116" s="54" t="n">
        <f aca="false">D116*$B$9+$B$10</f>
        <v>0.0304382273053675</v>
      </c>
      <c r="H116" s="53" t="n">
        <f aca="false">G116-F116</f>
        <v>0.0659378273053675</v>
      </c>
      <c r="J116" s="55"/>
      <c r="K116" s="53"/>
    </row>
    <row r="117" customFormat="false" ht="13.5" hidden="false" customHeight="false" outlineLevel="0" collapsed="false">
      <c r="A117" s="56" t="n">
        <v>13</v>
      </c>
      <c r="B117" s="53" t="s">
        <v>94</v>
      </c>
      <c r="C117" s="57" t="n">
        <v>65.11</v>
      </c>
      <c r="D117" s="58" t="n">
        <v>2.129</v>
      </c>
      <c r="E117" s="58" t="n">
        <v>0</v>
      </c>
      <c r="F117" s="57" t="n">
        <v>-0.052</v>
      </c>
      <c r="G117" s="57" t="n">
        <f aca="false">D117*$B$9+$B$10</f>
        <v>0.0096099462508826</v>
      </c>
      <c r="H117" s="58" t="n">
        <f aca="false">G117-F117</f>
        <v>0.0616099462508826</v>
      </c>
      <c r="J117" s="55"/>
      <c r="K117" s="53"/>
    </row>
    <row r="118" customFormat="false" ht="12.75" hidden="false" customHeight="false" outlineLevel="0" collapsed="false">
      <c r="A118" s="52" t="n">
        <v>13</v>
      </c>
      <c r="B118" s="53" t="s">
        <v>94</v>
      </c>
      <c r="C118" s="54" t="n">
        <v>51.005</v>
      </c>
      <c r="D118" s="53" t="n">
        <v>2.0255</v>
      </c>
      <c r="E118" s="53" t="n">
        <v>0.0615183</v>
      </c>
      <c r="F118" s="54" t="n">
        <v>-0.1245</v>
      </c>
      <c r="G118" s="54" t="n">
        <f aca="false">D118*$B$9+$B$10</f>
        <v>0.00915682442447395</v>
      </c>
      <c r="H118" s="53" t="n">
        <f aca="false">G118-F118</f>
        <v>0.133656824424474</v>
      </c>
      <c r="J118" s="55"/>
      <c r="K118" s="53"/>
    </row>
    <row r="119" customFormat="false" ht="12.75" hidden="false" customHeight="false" outlineLevel="0" collapsed="false">
      <c r="A119" s="52" t="n">
        <v>13</v>
      </c>
      <c r="B119" s="53" t="s">
        <v>93</v>
      </c>
      <c r="C119" s="54" t="n">
        <v>31.985</v>
      </c>
      <c r="D119" s="53" t="n">
        <v>2.78</v>
      </c>
      <c r="E119" s="53" t="n">
        <v>0.0424264</v>
      </c>
      <c r="F119" s="54" t="n">
        <v>0.258</v>
      </c>
      <c r="G119" s="54" t="n">
        <f aca="false">D119*$B$9+$B$10</f>
        <v>0.0124600168691631</v>
      </c>
      <c r="H119" s="53" t="n">
        <f aca="false">G119-F119</f>
        <v>-0.245539983130837</v>
      </c>
      <c r="J119" s="55"/>
      <c r="K119" s="53"/>
    </row>
    <row r="120" customFormat="false" ht="12.75" hidden="false" customHeight="false" outlineLevel="0" collapsed="false">
      <c r="A120" s="52" t="n">
        <v>13</v>
      </c>
      <c r="B120" s="53" t="s">
        <v>94</v>
      </c>
      <c r="C120" s="54" t="n">
        <v>21.995</v>
      </c>
      <c r="D120" s="53" t="n">
        <v>3.4075</v>
      </c>
      <c r="E120" s="53" t="n">
        <v>0.163342</v>
      </c>
      <c r="F120" s="54" t="n">
        <v>0.1605</v>
      </c>
      <c r="G120" s="54" t="n">
        <f aca="false">D120*$B$9+$B$10</f>
        <v>0.0152072047539113</v>
      </c>
      <c r="H120" s="53" t="n">
        <f aca="false">G120-F120</f>
        <v>-0.145292795246089</v>
      </c>
      <c r="J120" s="55"/>
      <c r="K120" s="53"/>
    </row>
    <row r="121" customFormat="false" ht="12.75" hidden="false" customHeight="false" outlineLevel="0" collapsed="false">
      <c r="A121" s="52" t="n">
        <v>13</v>
      </c>
      <c r="B121" s="53" t="s">
        <v>93</v>
      </c>
      <c r="C121" s="54" t="n">
        <v>10.9967</v>
      </c>
      <c r="D121" s="53" t="n">
        <v>7.474</v>
      </c>
      <c r="E121" s="53" t="n">
        <v>0.391509</v>
      </c>
      <c r="F121" s="54" t="n">
        <v>0.559</v>
      </c>
      <c r="G121" s="54" t="n">
        <f aca="false">D121*$B$9+$B$10</f>
        <v>0.0330102956436775</v>
      </c>
      <c r="H121" s="53" t="n">
        <f aca="false">G121-F121</f>
        <v>-0.525989704356323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93</v>
      </c>
      <c r="C122" s="54" t="n">
        <v>3.475</v>
      </c>
      <c r="D122" s="53" t="n">
        <v>7.548</v>
      </c>
      <c r="E122" s="53" t="n">
        <v>0.22486</v>
      </c>
      <c r="F122" s="54" t="n">
        <v>-0.497</v>
      </c>
      <c r="G122" s="54" t="n">
        <f aca="false">D122*$B$9+$B$10</f>
        <v>0.033334266804588</v>
      </c>
      <c r="H122" s="53" t="n">
        <f aca="false">G122-F122</f>
        <v>0.530334266804588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94</v>
      </c>
      <c r="C123" s="57" t="n">
        <v>116.83</v>
      </c>
      <c r="D123" s="58" t="n">
        <v>0.026</v>
      </c>
      <c r="E123" s="58" t="n">
        <v>0</v>
      </c>
      <c r="F123" s="57" t="n">
        <v>0.026</v>
      </c>
      <c r="G123" s="57" t="n">
        <f aca="false">D123*$B$9+$B$10</f>
        <v>0.000403036096898021</v>
      </c>
      <c r="H123" s="58" t="n">
        <f aca="false">G123-F123</f>
        <v>-0.025596963903102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4</v>
      </c>
      <c r="C124" s="54" t="n">
        <v>101</v>
      </c>
      <c r="D124" s="53" t="n">
        <v>0.045</v>
      </c>
      <c r="E124" s="53" t="n">
        <v>0.00282843</v>
      </c>
      <c r="F124" s="54" t="n">
        <v>0.045</v>
      </c>
      <c r="G124" s="54" t="n">
        <f aca="false">D124*$B$9+$B$10</f>
        <v>0.000486217881456131</v>
      </c>
      <c r="H124" s="53" t="n">
        <f aca="false">G124-F124</f>
        <v>-0.0445137821185439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4</v>
      </c>
      <c r="C125" s="54" t="n">
        <v>75.99</v>
      </c>
      <c r="D125" s="53" t="n">
        <v>1.8455</v>
      </c>
      <c r="E125" s="53" t="n">
        <v>0.0360624</v>
      </c>
      <c r="F125" s="54" t="n">
        <v>-0.0595</v>
      </c>
      <c r="G125" s="54" t="n">
        <f aca="false">D125*$B$9+$B$10</f>
        <v>0.00836878646550237</v>
      </c>
      <c r="H125" s="53" t="n">
        <f aca="false">G125-F125</f>
        <v>0.0678687864655024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4</v>
      </c>
      <c r="C126" s="54" t="n">
        <v>50.99</v>
      </c>
      <c r="D126" s="53" t="n">
        <v>2.446</v>
      </c>
      <c r="E126" s="53" t="n">
        <v>0.00989962</v>
      </c>
      <c r="F126" s="54" t="n">
        <v>-0.0209999</v>
      </c>
      <c r="G126" s="54" t="n">
        <f aca="false">D126*$B$9+$B$10</f>
        <v>0.0109977686564048</v>
      </c>
      <c r="H126" s="53" t="n">
        <f aca="false">G126-F126</f>
        <v>0.0319976686564048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4</v>
      </c>
      <c r="C127" s="54" t="n">
        <v>31.99</v>
      </c>
      <c r="D127" s="53" t="n">
        <v>3.458</v>
      </c>
      <c r="E127" s="53" t="n">
        <v>0.0806102</v>
      </c>
      <c r="F127" s="54" t="n">
        <v>0.0690002</v>
      </c>
      <c r="G127" s="54" t="n">
        <f aca="false">D127*$B$9+$B$10</f>
        <v>0.0154282931812894</v>
      </c>
      <c r="H127" s="53" t="n">
        <f aca="false">G127-F127</f>
        <v>-0.0535719068187106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4</v>
      </c>
      <c r="C128" s="54" t="n">
        <v>21.995</v>
      </c>
      <c r="D128" s="53" t="n">
        <v>4.0855</v>
      </c>
      <c r="E128" s="53" t="n">
        <v>0.113844</v>
      </c>
      <c r="F128" s="54" t="n">
        <v>0.0484996</v>
      </c>
      <c r="G128" s="54" t="n">
        <f aca="false">D128*$B$9+$B$10</f>
        <v>0.0181754810660375</v>
      </c>
      <c r="H128" s="53" t="n">
        <f aca="false">G128-F128</f>
        <v>-0.0303241189339625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9967</v>
      </c>
      <c r="D129" s="53" t="n">
        <v>6.63667</v>
      </c>
      <c r="E129" s="53" t="n">
        <v>0.365596</v>
      </c>
      <c r="F129" s="54" t="n">
        <v>0.138667</v>
      </c>
      <c r="G129" s="54" t="n">
        <f aca="false">D129*$B$9+$B$10</f>
        <v>0.0293444743982015</v>
      </c>
      <c r="H129" s="53" t="n">
        <f aca="false">G129-F129</f>
        <v>-0.109322525601799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3</v>
      </c>
      <c r="C130" s="54" t="n">
        <v>3.485</v>
      </c>
      <c r="D130" s="53" t="n">
        <v>7.4405</v>
      </c>
      <c r="E130" s="53" t="n">
        <v>0.239709</v>
      </c>
      <c r="F130" s="54" t="n">
        <v>-0.2955</v>
      </c>
      <c r="G130" s="54" t="n">
        <f aca="false">D130*$B$9+$B$10</f>
        <v>0.0328636330235355</v>
      </c>
      <c r="H130" s="53" t="n">
        <f aca="false">G130-F130</f>
        <v>0.328363633023536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3</v>
      </c>
      <c r="C131" s="57" t="n">
        <v>71.8</v>
      </c>
      <c r="D131" s="58" t="n">
        <v>2.222</v>
      </c>
      <c r="E131" s="58" t="n">
        <v>0</v>
      </c>
      <c r="F131" s="57" t="n">
        <v>-0.208</v>
      </c>
      <c r="G131" s="57" t="n">
        <f aca="false">D131*$B$9+$B$10</f>
        <v>0.0100170991963513</v>
      </c>
      <c r="H131" s="58" t="n">
        <f aca="false">G131-F131</f>
        <v>0.218017099196351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4</v>
      </c>
      <c r="C132" s="54" t="n">
        <v>51</v>
      </c>
      <c r="D132" s="53" t="n">
        <v>2.9835</v>
      </c>
      <c r="E132" s="53" t="n">
        <v>0.0190918</v>
      </c>
      <c r="F132" s="54" t="n">
        <v>0.0455</v>
      </c>
      <c r="G132" s="54" t="n">
        <f aca="false">D132*$B$9+$B$10</f>
        <v>0.0133509375616671</v>
      </c>
      <c r="H132" s="53" t="n">
        <f aca="false">G132-F132</f>
        <v>-0.0321490624383329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3</v>
      </c>
      <c r="C133" s="54" t="n">
        <v>29.995</v>
      </c>
      <c r="D133" s="53" t="n">
        <v>3.9225</v>
      </c>
      <c r="E133" s="53" t="n">
        <v>0.11243</v>
      </c>
      <c r="F133" s="54" t="n">
        <v>0.2495</v>
      </c>
      <c r="G133" s="54" t="n">
        <f aca="false">D133*$B$9+$B$10</f>
        <v>0.0174618689143022</v>
      </c>
      <c r="H133" s="53" t="n">
        <f aca="false">G133-F133</f>
        <v>-0.232038131085698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3</v>
      </c>
      <c r="C134" s="54" t="n">
        <v>21.99</v>
      </c>
      <c r="D134" s="53" t="n">
        <v>4.7675</v>
      </c>
      <c r="E134" s="53" t="n">
        <v>0.221324</v>
      </c>
      <c r="F134" s="54" t="n">
        <v>0.3025</v>
      </c>
      <c r="G134" s="54" t="n">
        <f aca="false">D134*$B$9+$B$10</f>
        <v>0.0211612693328076</v>
      </c>
      <c r="H134" s="53" t="n">
        <f aca="false">G134-F134</f>
        <v>-0.281338730667192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3</v>
      </c>
      <c r="C135" s="54" t="n">
        <v>11.0067</v>
      </c>
      <c r="D135" s="53" t="n">
        <v>7.44167</v>
      </c>
      <c r="E135" s="53" t="n">
        <v>0.162118</v>
      </c>
      <c r="F135" s="54" t="n">
        <v>1.02767</v>
      </c>
      <c r="G135" s="54" t="n">
        <f aca="false">D135*$B$9+$B$10</f>
        <v>0.0328687552702688</v>
      </c>
      <c r="H135" s="53" t="n">
        <f aca="false">G135-F135</f>
        <v>-0.994801244729731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4</v>
      </c>
      <c r="C136" s="54" t="n">
        <v>3.475</v>
      </c>
      <c r="D136" s="53" t="n">
        <v>7.8405</v>
      </c>
      <c r="E136" s="53" t="n">
        <v>0.130815</v>
      </c>
      <c r="F136" s="54" t="n">
        <v>-0.0615001</v>
      </c>
      <c r="G136" s="54" t="n">
        <f aca="false">D136*$B$9+$B$10</f>
        <v>0.0346148284879168</v>
      </c>
      <c r="H136" s="53" t="n">
        <f aca="false">G136-F136</f>
        <v>0.0961149284879168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4</v>
      </c>
      <c r="C137" s="57" t="n">
        <v>217.73</v>
      </c>
      <c r="D137" s="58" t="n">
        <v>0.005</v>
      </c>
      <c r="E137" s="58" t="n">
        <v>0</v>
      </c>
      <c r="F137" s="57" t="n">
        <v>0.005</v>
      </c>
      <c r="G137" s="57" t="n">
        <f aca="false">D137*$B$9+$B$10</f>
        <v>0.000311098335018003</v>
      </c>
      <c r="H137" s="58" t="n">
        <f aca="false">G137-F137</f>
        <v>-0.004688901664982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4</v>
      </c>
      <c r="C138" s="54" t="n">
        <v>201</v>
      </c>
      <c r="D138" s="53" t="n">
        <v>0.007</v>
      </c>
      <c r="E138" s="53" t="n">
        <v>0</v>
      </c>
      <c r="F138" s="54" t="n">
        <v>0.007</v>
      </c>
      <c r="G138" s="54" t="n">
        <f aca="false">D138*$B$9+$B$10</f>
        <v>0.00031985431233991</v>
      </c>
      <c r="H138" s="53" t="n">
        <f aca="false">G138-F138</f>
        <v>-0.00668014568766009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4</v>
      </c>
      <c r="C139" s="54" t="n">
        <v>175.99</v>
      </c>
      <c r="D139" s="53" t="n">
        <v>0.0105</v>
      </c>
      <c r="E139" s="53" t="n">
        <v>0.000707107</v>
      </c>
      <c r="F139" s="54" t="n">
        <v>0.0105</v>
      </c>
      <c r="G139" s="54" t="n">
        <f aca="false">D139*$B$9+$B$10</f>
        <v>0.000335177272653246</v>
      </c>
      <c r="H139" s="53" t="n">
        <f aca="false">G139-F139</f>
        <v>-0.0101648227273468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4</v>
      </c>
      <c r="C140" s="54" t="n">
        <v>151</v>
      </c>
      <c r="D140" s="53" t="n">
        <v>0.021</v>
      </c>
      <c r="E140" s="53" t="n">
        <v>0</v>
      </c>
      <c r="F140" s="54" t="n">
        <v>0.021</v>
      </c>
      <c r="G140" s="54" t="n">
        <f aca="false">D140*$B$9+$B$10</f>
        <v>0.000381146153593255</v>
      </c>
      <c r="H140" s="53" t="n">
        <f aca="false">G140-F140</f>
        <v>-0.0206188538464067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4</v>
      </c>
      <c r="C141" s="54" t="n">
        <v>125.99</v>
      </c>
      <c r="D141" s="53" t="n">
        <v>0.417</v>
      </c>
      <c r="E141" s="53" t="n">
        <v>0.0579828</v>
      </c>
      <c r="F141" s="54" t="n">
        <v>0.168</v>
      </c>
      <c r="G141" s="54" t="n">
        <f aca="false">D141*$B$9+$B$10</f>
        <v>0.00211482966333072</v>
      </c>
      <c r="H141" s="53" t="n">
        <f aca="false">G141-F141</f>
        <v>-0.165885170336669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3</v>
      </c>
      <c r="C142" s="54" t="n">
        <v>101</v>
      </c>
      <c r="D142" s="53" t="n">
        <v>1.0125</v>
      </c>
      <c r="E142" s="53" t="n">
        <v>0.0912168</v>
      </c>
      <c r="F142" s="54" t="n">
        <v>0.3285</v>
      </c>
      <c r="G142" s="54" t="n">
        <f aca="false">D142*$B$9+$B$10</f>
        <v>0.00472192191092835</v>
      </c>
      <c r="H142" s="53" t="n">
        <f aca="false">G142-F142</f>
        <v>-0.323778078089072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3</v>
      </c>
      <c r="C143" s="54" t="n">
        <v>75.99</v>
      </c>
      <c r="D143" s="53" t="n">
        <v>1.7255</v>
      </c>
      <c r="E143" s="53" t="n">
        <v>0.113844</v>
      </c>
      <c r="F143" s="54" t="n">
        <v>0.2665</v>
      </c>
      <c r="G143" s="54" t="n">
        <f aca="false">D143*$B$9+$B$10</f>
        <v>0.00784342782618798</v>
      </c>
      <c r="H143" s="53" t="n">
        <f aca="false">G143-F143</f>
        <v>-0.258656572173812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3</v>
      </c>
      <c r="C144" s="54" t="n">
        <v>51</v>
      </c>
      <c r="D144" s="53" t="n">
        <v>3.2805</v>
      </c>
      <c r="E144" s="53" t="n">
        <v>0.0671752</v>
      </c>
      <c r="F144" s="54" t="n">
        <v>0.3225</v>
      </c>
      <c r="G144" s="54" t="n">
        <f aca="false">D144*$B$9+$B$10</f>
        <v>0.0146512001939702</v>
      </c>
      <c r="H144" s="53" t="n">
        <f aca="false">G144-F144</f>
        <v>-0.30784879980603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4</v>
      </c>
      <c r="C145" s="54" t="n">
        <v>29.995</v>
      </c>
      <c r="D145" s="53" t="n">
        <v>4.2945</v>
      </c>
      <c r="E145" s="53" t="n">
        <v>0.101116</v>
      </c>
      <c r="F145" s="54" t="n">
        <v>0.1925</v>
      </c>
      <c r="G145" s="54" t="n">
        <f aca="false">D145*$B$9+$B$10</f>
        <v>0.0190904806961768</v>
      </c>
      <c r="H145" s="53" t="n">
        <f aca="false">G145-F145</f>
        <v>-0.173409519303823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3</v>
      </c>
      <c r="C146" s="54" t="n">
        <v>21.99</v>
      </c>
      <c r="D146" s="53" t="n">
        <v>5.1265</v>
      </c>
      <c r="E146" s="53" t="n">
        <v>0.0685894</v>
      </c>
      <c r="F146" s="54" t="n">
        <v>0.2235</v>
      </c>
      <c r="G146" s="54" t="n">
        <f aca="false">D146*$B$9+$B$10</f>
        <v>0.0227329672620898</v>
      </c>
      <c r="H146" s="53" t="n">
        <f aca="false">G146-F146</f>
        <v>-0.20076703273791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3</v>
      </c>
      <c r="C147" s="54" t="n">
        <v>11.0067</v>
      </c>
      <c r="D147" s="53" t="n">
        <v>5.59567</v>
      </c>
      <c r="E147" s="53" t="n">
        <v>0.043981</v>
      </c>
      <c r="F147" s="54" t="n">
        <v>-0.203333</v>
      </c>
      <c r="G147" s="54" t="n">
        <f aca="false">D147*$B$9+$B$10</f>
        <v>0.0247869882021492</v>
      </c>
      <c r="H147" s="53" t="n">
        <f aca="false">G147-F147</f>
        <v>0.228119988202149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3</v>
      </c>
      <c r="C148" s="54" t="n">
        <v>2.94</v>
      </c>
      <c r="D148" s="53" t="n">
        <v>5.94</v>
      </c>
      <c r="E148" s="53" t="n">
        <v>0</v>
      </c>
      <c r="F148" s="54" t="n">
        <v>-0.307</v>
      </c>
      <c r="G148" s="54" t="n">
        <f aca="false">D148*$B$9+$B$10</f>
        <v>0.0262944610377753</v>
      </c>
      <c r="H148" s="53" t="n">
        <f aca="false">G148-F148</f>
        <v>0.333294461037775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20" activeCellId="0" sqref="K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0212394629833865</v>
      </c>
      <c r="I8" s="39" t="s">
        <v>75</v>
      </c>
      <c r="J8" s="39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3.17948515136533E-005</v>
      </c>
      <c r="C9" s="0" t="n">
        <f aca="false">INDEX(LINEST(known_ys,known_xs,TRUE(),TRUE()),2,1)</f>
        <v>6.75782071800964E-005</v>
      </c>
      <c r="E9" s="0" t="s">
        <v>78</v>
      </c>
      <c r="G9" s="0" t="n">
        <f aca="false">INDEX(LINEST(known_ys,known_xs,TRUE(),TRUE()),3,2)</f>
        <v>0.128087650839732</v>
      </c>
      <c r="I9" s="0" t="n">
        <f aca="false">MIN(known_xs)</f>
        <v>0</v>
      </c>
      <c r="J9" s="0" t="n">
        <f aca="false">I9*$B$9+$B$10</f>
        <v>0.0258530407691191</v>
      </c>
    </row>
    <row r="10" customFormat="false" ht="13.5" hidden="false" customHeight="false" outlineLevel="0" collapsed="false">
      <c r="A10" s="40" t="s">
        <v>79</v>
      </c>
      <c r="B10" s="40" t="n">
        <f aca="false">INDEX(LINEST(known_ys,known_xs,TRUE(),TRUE()),1,2)</f>
        <v>0.0258530407691191</v>
      </c>
      <c r="C10" s="40" t="n">
        <f aca="false">INDEX(LINEST(known_ys,known_xs,TRUE(),TRUE()),2,2)</f>
        <v>0.0142536812705793</v>
      </c>
      <c r="E10" s="40" t="s">
        <v>80</v>
      </c>
      <c r="F10" s="40"/>
      <c r="G10" s="40" t="n">
        <f aca="false">INDEX(LINEST(known_ys,known_xs,TRUE(),TRUE()),5,2)</f>
        <v>1.70627041495467</v>
      </c>
      <c r="I10" s="40" t="n">
        <f aca="false">MAX(known_xs)</f>
        <v>1251.02</v>
      </c>
      <c r="J10" s="40" t="n">
        <f aca="false">I10*$B$9+$B$10</f>
        <v>-0.01392295437149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132</v>
      </c>
    </row>
    <row r="13" customFormat="false" ht="12.75" hidden="false" customHeight="false" outlineLevel="0" collapsed="false">
      <c r="A13" s="0" t="s">
        <v>82</v>
      </c>
      <c r="D13" s="0" t="n">
        <v>10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9</v>
      </c>
    </row>
    <row r="16" s="44" customFormat="true" ht="13.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3.5" hidden="false" customHeight="false" outlineLevel="0" collapsed="false">
      <c r="A17" s="52" t="n">
        <v>1</v>
      </c>
      <c r="B17" s="53" t="s">
        <v>93</v>
      </c>
      <c r="C17" s="54" t="n">
        <v>2103.07</v>
      </c>
      <c r="D17" s="53" t="n">
        <v>1.46</v>
      </c>
      <c r="E17" s="53" t="n">
        <v>0</v>
      </c>
      <c r="F17" s="54" t="n">
        <v>-0.174</v>
      </c>
      <c r="G17" s="54" t="n">
        <f aca="false">C17*$B$9+$B$10</f>
        <v>-0.0410137576036996</v>
      </c>
      <c r="H17" s="53" t="n">
        <f aca="false">G17-F17</f>
        <v>0.1329862423963</v>
      </c>
      <c r="J17" s="55" t="n">
        <v>1251.02</v>
      </c>
      <c r="K17" s="53" t="n">
        <v>-0.015</v>
      </c>
    </row>
    <row r="18" customFormat="false" ht="12.75" hidden="false" customHeight="false" outlineLevel="0" collapsed="false">
      <c r="A18" s="52" t="n">
        <v>1</v>
      </c>
      <c r="B18" s="53" t="s">
        <v>93</v>
      </c>
      <c r="C18" s="54" t="n">
        <v>2001</v>
      </c>
      <c r="D18" s="53" t="n">
        <v>1.402</v>
      </c>
      <c r="E18" s="53" t="n">
        <v>0</v>
      </c>
      <c r="F18" s="54" t="n">
        <v>-0.082</v>
      </c>
      <c r="G18" s="54" t="n">
        <f aca="false">C18*$B$9+$B$10</f>
        <v>-0.0377684571097011</v>
      </c>
      <c r="H18" s="53" t="n">
        <f aca="false">G18-F18</f>
        <v>0.0442315428902989</v>
      </c>
      <c r="J18" s="55" t="n">
        <v>1003.02</v>
      </c>
      <c r="K18" s="53" t="n">
        <v>0.000500008</v>
      </c>
    </row>
    <row r="19" customFormat="false" ht="12.75" hidden="false" customHeight="false" outlineLevel="0" collapsed="false">
      <c r="A19" s="52" t="n">
        <v>1</v>
      </c>
      <c r="B19" s="53" t="s">
        <v>93</v>
      </c>
      <c r="C19" s="54" t="n">
        <v>0</v>
      </c>
      <c r="D19" s="53" t="n">
        <v>0</v>
      </c>
      <c r="E19" s="53" t="n">
        <v>0</v>
      </c>
      <c r="F19" s="54" t="n">
        <v>-1.062</v>
      </c>
      <c r="G19" s="54" t="n">
        <f aca="false">C19*$B$9+$B$10</f>
        <v>0.0258530407691191</v>
      </c>
      <c r="H19" s="53" t="n">
        <f aca="false">G19-F19</f>
        <v>1.08785304076912</v>
      </c>
      <c r="J19" s="55" t="n">
        <v>801</v>
      </c>
      <c r="K19" s="53" t="n">
        <v>0.0315</v>
      </c>
    </row>
    <row r="20" customFormat="false" ht="12.75" hidden="false" customHeight="false" outlineLevel="0" collapsed="false">
      <c r="A20" s="52" t="n">
        <v>1</v>
      </c>
      <c r="B20" s="53" t="s">
        <v>93</v>
      </c>
      <c r="C20" s="54" t="n">
        <v>1500.99</v>
      </c>
      <c r="D20" s="53" t="n">
        <v>0.692</v>
      </c>
      <c r="E20" s="53" t="n">
        <v>0.00282843</v>
      </c>
      <c r="F20" s="54" t="n">
        <v>-0.022</v>
      </c>
      <c r="G20" s="54" t="n">
        <f aca="false">C20*$B$9+$B$10</f>
        <v>-0.0218707134043593</v>
      </c>
      <c r="H20" s="53" t="n">
        <f aca="false">G20-F20</f>
        <v>0.000129286595640706</v>
      </c>
      <c r="J20" s="55" t="n">
        <v>601.01</v>
      </c>
      <c r="K20" s="53" t="n">
        <v>0.018</v>
      </c>
    </row>
    <row r="21" customFormat="false" ht="12.75" hidden="false" customHeight="false" outlineLevel="0" collapsed="false">
      <c r="A21" s="52" t="n">
        <v>1</v>
      </c>
      <c r="B21" s="53" t="s">
        <v>94</v>
      </c>
      <c r="C21" s="54" t="n">
        <v>1251.02</v>
      </c>
      <c r="D21" s="53" t="n">
        <v>0.436</v>
      </c>
      <c r="E21" s="53" t="n">
        <v>0.00141422</v>
      </c>
      <c r="F21" s="54" t="n">
        <v>-0.015</v>
      </c>
      <c r="G21" s="54" t="n">
        <f aca="false">C21*$B$9+$B$10</f>
        <v>-0.0139229543714914</v>
      </c>
      <c r="H21" s="53" t="n">
        <f aca="false">G21-F21</f>
        <v>0.00107704562850862</v>
      </c>
      <c r="J21" s="55" t="n">
        <v>498.995</v>
      </c>
      <c r="K21" s="53" t="n">
        <v>0.0225</v>
      </c>
    </row>
    <row r="22" customFormat="false" ht="12.75" hidden="false" customHeight="false" outlineLevel="0" collapsed="false">
      <c r="A22" s="52" t="n">
        <v>1</v>
      </c>
      <c r="B22" s="53" t="s">
        <v>94</v>
      </c>
      <c r="C22" s="54" t="n">
        <v>1003.02</v>
      </c>
      <c r="D22" s="53" t="n">
        <v>0.2475</v>
      </c>
      <c r="E22" s="53" t="n">
        <v>0.000707108</v>
      </c>
      <c r="F22" s="54" t="n">
        <v>0.000500008</v>
      </c>
      <c r="G22" s="54" t="n">
        <f aca="false">C22*$B$9+$B$10</f>
        <v>-0.00603783119610538</v>
      </c>
      <c r="H22" s="53" t="n">
        <f aca="false">G22-F22</f>
        <v>-0.00653783919610538</v>
      </c>
      <c r="J22" s="55" t="n">
        <v>401.01</v>
      </c>
      <c r="K22" s="53" t="n">
        <v>0.056</v>
      </c>
    </row>
    <row r="23" customFormat="false" ht="12.75" hidden="false" customHeight="false" outlineLevel="0" collapsed="false">
      <c r="A23" s="52" t="n">
        <v>1</v>
      </c>
      <c r="B23" s="53" t="s">
        <v>94</v>
      </c>
      <c r="C23" s="54" t="n">
        <v>801</v>
      </c>
      <c r="D23" s="53" t="n">
        <v>0.2375</v>
      </c>
      <c r="E23" s="53" t="n">
        <v>0.000707108</v>
      </c>
      <c r="F23" s="54" t="n">
        <v>0.0315</v>
      </c>
      <c r="G23" s="54" t="n">
        <f aca="false">C23*$B$9+$B$10</f>
        <v>0.000385364706682857</v>
      </c>
      <c r="H23" s="53" t="n">
        <f aca="false">G23-F23</f>
        <v>-0.0311146352933171</v>
      </c>
      <c r="J23" s="55" t="n">
        <v>298.985</v>
      </c>
      <c r="K23" s="53" t="n">
        <v>0.0585001</v>
      </c>
    </row>
    <row r="24" customFormat="false" ht="12.75" hidden="false" customHeight="false" outlineLevel="0" collapsed="false">
      <c r="A24" s="52" t="n">
        <v>1</v>
      </c>
      <c r="B24" s="53" t="s">
        <v>94</v>
      </c>
      <c r="C24" s="54" t="n">
        <v>601.01</v>
      </c>
      <c r="D24" s="53" t="n">
        <v>0.551</v>
      </c>
      <c r="E24" s="53" t="n">
        <v>0.00424267</v>
      </c>
      <c r="F24" s="54" t="n">
        <v>0.018</v>
      </c>
      <c r="G24" s="54" t="n">
        <f aca="false">C24*$B$9+$B$10</f>
        <v>0.00674401706089837</v>
      </c>
      <c r="H24" s="53" t="n">
        <f aca="false">G24-F24</f>
        <v>-0.0112559829391016</v>
      </c>
      <c r="J24" s="55" t="n">
        <v>200.985</v>
      </c>
      <c r="K24" s="53" t="n">
        <v>0.0615001</v>
      </c>
    </row>
    <row r="25" customFormat="false" ht="12.75" hidden="false" customHeight="false" outlineLevel="0" collapsed="false">
      <c r="A25" s="52" t="n">
        <v>1</v>
      </c>
      <c r="B25" s="53" t="s">
        <v>94</v>
      </c>
      <c r="C25" s="54" t="n">
        <v>498.995</v>
      </c>
      <c r="D25" s="53" t="n">
        <v>0.9035</v>
      </c>
      <c r="E25" s="53" t="n">
        <v>0.000707098</v>
      </c>
      <c r="F25" s="54" t="n">
        <v>0.0225</v>
      </c>
      <c r="G25" s="54" t="n">
        <f aca="false">C25*$B$9+$B$10</f>
        <v>0.00998756883806371</v>
      </c>
      <c r="H25" s="53" t="n">
        <f aca="false">G25-F25</f>
        <v>-0.0125124311619363</v>
      </c>
      <c r="J25" s="55" t="n">
        <v>176</v>
      </c>
      <c r="K25" s="53" t="n">
        <v>0.1955</v>
      </c>
    </row>
    <row r="26" customFormat="false" ht="12.75" hidden="false" customHeight="false" outlineLevel="0" collapsed="false">
      <c r="A26" s="52" t="n">
        <v>1</v>
      </c>
      <c r="B26" s="53" t="s">
        <v>94</v>
      </c>
      <c r="C26" s="54" t="n">
        <v>401.01</v>
      </c>
      <c r="D26" s="53" t="n">
        <v>1.393</v>
      </c>
      <c r="E26" s="53" t="n">
        <v>0.00848534</v>
      </c>
      <c r="F26" s="54" t="n">
        <v>0.056</v>
      </c>
      <c r="G26" s="54" t="n">
        <f aca="false">C26*$B$9+$B$10</f>
        <v>0.013102987363629</v>
      </c>
      <c r="H26" s="53" t="n">
        <f aca="false">G26-F26</f>
        <v>-0.042897012636371</v>
      </c>
      <c r="J26" s="55" t="n">
        <v>151</v>
      </c>
      <c r="K26" s="53" t="n">
        <v>-0.0385001</v>
      </c>
    </row>
    <row r="27" customFormat="false" ht="12.75" hidden="false" customHeight="false" outlineLevel="0" collapsed="false">
      <c r="A27" s="52" t="n">
        <v>1</v>
      </c>
      <c r="B27" s="53" t="s">
        <v>94</v>
      </c>
      <c r="C27" s="54" t="n">
        <v>298.985</v>
      </c>
      <c r="D27" s="53" t="n">
        <v>2.4045</v>
      </c>
      <c r="E27" s="53" t="n">
        <v>0.0261631</v>
      </c>
      <c r="F27" s="54" t="n">
        <v>0.0585001</v>
      </c>
      <c r="G27" s="54" t="n">
        <f aca="false">C27*$B$9+$B$10</f>
        <v>0.0163468570893095</v>
      </c>
      <c r="H27" s="53" t="n">
        <f aca="false">G27-F27</f>
        <v>-0.0421532429106905</v>
      </c>
      <c r="J27" s="55" t="n">
        <v>125.995</v>
      </c>
      <c r="K27" s="53" t="n">
        <v>0.0675001</v>
      </c>
    </row>
    <row r="28" customFormat="false" ht="12.75" hidden="false" customHeight="false" outlineLevel="0" collapsed="false">
      <c r="A28" s="52" t="n">
        <v>1</v>
      </c>
      <c r="B28" s="53" t="s">
        <v>93</v>
      </c>
      <c r="C28" s="54" t="n">
        <v>251.005</v>
      </c>
      <c r="D28" s="53" t="n">
        <v>2.934</v>
      </c>
      <c r="E28" s="53" t="n">
        <v>0.00707106</v>
      </c>
      <c r="F28" s="54" t="n">
        <v>-0.072</v>
      </c>
      <c r="G28" s="54" t="n">
        <f aca="false">C28*$B$9+$B$10</f>
        <v>0.0178723740649346</v>
      </c>
      <c r="H28" s="53" t="n">
        <f aca="false">G28-F28</f>
        <v>0.0898723740649346</v>
      </c>
      <c r="J28" s="55" t="n">
        <v>101.015</v>
      </c>
      <c r="K28" s="53" t="n">
        <v>-0.0750003</v>
      </c>
    </row>
    <row r="29" customFormat="false" ht="12.75" hidden="false" customHeight="false" outlineLevel="0" collapsed="false">
      <c r="A29" s="52" t="n">
        <v>1</v>
      </c>
      <c r="B29" s="53" t="s">
        <v>94</v>
      </c>
      <c r="C29" s="54" t="n">
        <v>200.985</v>
      </c>
      <c r="D29" s="53" t="n">
        <v>3.2535</v>
      </c>
      <c r="E29" s="53" t="n">
        <v>0.0275772</v>
      </c>
      <c r="F29" s="54" t="n">
        <v>0.0615001</v>
      </c>
      <c r="G29" s="54" t="n">
        <f aca="false">C29*$B$9+$B$10</f>
        <v>0.0194627525376475</v>
      </c>
      <c r="H29" s="53" t="n">
        <f aca="false">G29-F29</f>
        <v>-0.0420373474623525</v>
      </c>
      <c r="J29" s="55" t="n">
        <v>75.98</v>
      </c>
      <c r="K29" s="53" t="n">
        <v>-0.0545001</v>
      </c>
    </row>
    <row r="30" customFormat="false" ht="12.75" hidden="false" customHeight="false" outlineLevel="0" collapsed="false">
      <c r="A30" s="52" t="n">
        <v>1</v>
      </c>
      <c r="B30" s="53" t="s">
        <v>94</v>
      </c>
      <c r="C30" s="54" t="n">
        <v>176</v>
      </c>
      <c r="D30" s="53" t="n">
        <v>3.2355</v>
      </c>
      <c r="E30" s="53" t="n">
        <v>0.0374766</v>
      </c>
      <c r="F30" s="54" t="n">
        <v>0.1955</v>
      </c>
      <c r="G30" s="54" t="n">
        <f aca="false">C30*$B$9+$B$10</f>
        <v>0.0202571469027161</v>
      </c>
      <c r="H30" s="53" t="n">
        <f aca="false">G30-F30</f>
        <v>-0.175242853097284</v>
      </c>
      <c r="J30" s="55" t="n">
        <v>50.99</v>
      </c>
      <c r="K30" s="53" t="n">
        <v>0.073</v>
      </c>
    </row>
    <row r="31" customFormat="false" ht="12.75" hidden="false" customHeight="false" outlineLevel="0" collapsed="false">
      <c r="A31" s="52" t="n">
        <v>1</v>
      </c>
      <c r="B31" s="53" t="s">
        <v>94</v>
      </c>
      <c r="C31" s="54" t="n">
        <v>151</v>
      </c>
      <c r="D31" s="53" t="n">
        <v>3.4765</v>
      </c>
      <c r="E31" s="53" t="n">
        <v>0.0190918</v>
      </c>
      <c r="F31" s="54" t="n">
        <v>-0.0385001</v>
      </c>
      <c r="G31" s="54" t="n">
        <f aca="false">C31*$B$9+$B$10</f>
        <v>0.0210520181905575</v>
      </c>
      <c r="H31" s="53" t="n">
        <f aca="false">G31-F31</f>
        <v>0.0595521181905575</v>
      </c>
      <c r="J31" s="55" t="n">
        <v>29.995</v>
      </c>
      <c r="K31" s="53" t="n">
        <v>-0.233</v>
      </c>
    </row>
    <row r="32" customFormat="false" ht="12.75" hidden="false" customHeight="false" outlineLevel="0" collapsed="false">
      <c r="A32" s="52" t="n">
        <v>1</v>
      </c>
      <c r="B32" s="53" t="s">
        <v>94</v>
      </c>
      <c r="C32" s="54" t="n">
        <v>125.995</v>
      </c>
      <c r="D32" s="53" t="n">
        <v>3.8385</v>
      </c>
      <c r="E32" s="53" t="n">
        <v>0.00494973</v>
      </c>
      <c r="F32" s="54" t="n">
        <v>0.0675001</v>
      </c>
      <c r="G32" s="54" t="n">
        <f aca="false">C32*$B$9+$B$10</f>
        <v>0.0218470484526564</v>
      </c>
      <c r="H32" s="53" t="n">
        <f aca="false">G32-F32</f>
        <v>-0.0456530515473436</v>
      </c>
      <c r="J32" s="55" t="n">
        <v>21.975</v>
      </c>
      <c r="K32" s="53" t="n">
        <v>0.052</v>
      </c>
    </row>
    <row r="33" customFormat="false" ht="12.75" hidden="false" customHeight="false" outlineLevel="0" collapsed="false">
      <c r="A33" s="52" t="n">
        <v>1</v>
      </c>
      <c r="B33" s="53" t="s">
        <v>94</v>
      </c>
      <c r="C33" s="54" t="n">
        <v>101.015</v>
      </c>
      <c r="D33" s="53" t="n">
        <v>4.363</v>
      </c>
      <c r="E33" s="53" t="n">
        <v>0.0876813</v>
      </c>
      <c r="F33" s="54" t="n">
        <v>-0.0750003</v>
      </c>
      <c r="G33" s="54" t="n">
        <f aca="false">C33*$B$9+$B$10</f>
        <v>0.0226412838434674</v>
      </c>
      <c r="H33" s="53" t="n">
        <f aca="false">G33-F33</f>
        <v>0.0976415838434674</v>
      </c>
      <c r="J33" s="55" t="n">
        <v>10.9867</v>
      </c>
      <c r="K33" s="53" t="n">
        <v>-0.027667</v>
      </c>
    </row>
    <row r="34" customFormat="false" ht="12.75" hidden="false" customHeight="false" outlineLevel="0" collapsed="false">
      <c r="A34" s="52" t="n">
        <v>1</v>
      </c>
      <c r="B34" s="53" t="s">
        <v>94</v>
      </c>
      <c r="C34" s="54" t="n">
        <v>75.98</v>
      </c>
      <c r="D34" s="53" t="n">
        <v>5.9845</v>
      </c>
      <c r="E34" s="53" t="n">
        <v>0.0601041</v>
      </c>
      <c r="F34" s="54" t="n">
        <v>-0.0545001</v>
      </c>
      <c r="G34" s="54" t="n">
        <f aca="false">C34*$B$9+$B$10</f>
        <v>0.0234372679511117</v>
      </c>
      <c r="H34" s="53" t="n">
        <f aca="false">G34-F34</f>
        <v>0.0779373679511118</v>
      </c>
      <c r="J34" s="55" t="n">
        <v>104.96</v>
      </c>
      <c r="K34" s="53" t="n">
        <v>-0.186</v>
      </c>
    </row>
    <row r="35" customFormat="false" ht="12.75" hidden="false" customHeight="false" outlineLevel="0" collapsed="false">
      <c r="A35" s="52" t="n">
        <v>1</v>
      </c>
      <c r="B35" s="53" t="s">
        <v>94</v>
      </c>
      <c r="C35" s="54" t="n">
        <v>50.99</v>
      </c>
      <c r="D35" s="53" t="n">
        <v>7.197</v>
      </c>
      <c r="E35" s="53" t="n">
        <v>0.0820245</v>
      </c>
      <c r="F35" s="54" t="n">
        <v>0.073</v>
      </c>
      <c r="G35" s="54" t="n">
        <f aca="false">C35*$B$9+$B$10</f>
        <v>0.0242318212904379</v>
      </c>
      <c r="H35" s="53" t="n">
        <f aca="false">G35-F35</f>
        <v>-0.0487681787095621</v>
      </c>
      <c r="J35" s="55" t="n">
        <v>76.02</v>
      </c>
      <c r="K35" s="53" t="n">
        <v>-0.1205</v>
      </c>
    </row>
    <row r="36" customFormat="false" ht="12.75" hidden="false" customHeight="false" outlineLevel="0" collapsed="false">
      <c r="A36" s="52" t="n">
        <v>1</v>
      </c>
      <c r="B36" s="53" t="s">
        <v>94</v>
      </c>
      <c r="C36" s="54" t="n">
        <v>29.995</v>
      </c>
      <c r="D36" s="53" t="n">
        <v>6.215</v>
      </c>
      <c r="E36" s="53" t="n">
        <v>0.079196</v>
      </c>
      <c r="F36" s="54" t="n">
        <v>-0.233</v>
      </c>
      <c r="G36" s="54" t="n">
        <f aca="false">C36*$B$9+$B$10</f>
        <v>0.0248993541979671</v>
      </c>
      <c r="H36" s="53" t="n">
        <f aca="false">G36-F36</f>
        <v>0.257899354197967</v>
      </c>
      <c r="J36" s="55" t="n">
        <v>48.985</v>
      </c>
      <c r="K36" s="53" t="n">
        <v>0.062</v>
      </c>
    </row>
    <row r="37" customFormat="false" ht="12.75" hidden="false" customHeight="false" outlineLevel="0" collapsed="false">
      <c r="A37" s="52" t="n">
        <v>1</v>
      </c>
      <c r="B37" s="53" t="s">
        <v>94</v>
      </c>
      <c r="C37" s="54" t="n">
        <v>21.975</v>
      </c>
      <c r="D37" s="53" t="n">
        <v>5.95</v>
      </c>
      <c r="E37" s="53" t="n">
        <v>0.0395981</v>
      </c>
      <c r="F37" s="54" t="n">
        <v>0.052</v>
      </c>
      <c r="G37" s="54" t="n">
        <f aca="false">C37*$B$9+$B$10</f>
        <v>0.0251543489071066</v>
      </c>
      <c r="H37" s="53" t="n">
        <f aca="false">G37-F37</f>
        <v>-0.0268456510928934</v>
      </c>
      <c r="J37" s="55" t="n">
        <v>29.99</v>
      </c>
      <c r="K37" s="53" t="n">
        <v>0.0545001</v>
      </c>
    </row>
    <row r="38" customFormat="false" ht="12.75" hidden="false" customHeight="false" outlineLevel="0" collapsed="false">
      <c r="A38" s="52" t="n">
        <v>1</v>
      </c>
      <c r="B38" s="53" t="s">
        <v>94</v>
      </c>
      <c r="C38" s="54" t="n">
        <v>10.9867</v>
      </c>
      <c r="D38" s="53" t="n">
        <v>5.86533</v>
      </c>
      <c r="E38" s="53" t="n">
        <v>0.00152767</v>
      </c>
      <c r="F38" s="54" t="n">
        <v>-0.027667</v>
      </c>
      <c r="G38" s="54" t="n">
        <f aca="false">C38*$B$9+$B$10</f>
        <v>0.0255037202739941</v>
      </c>
      <c r="H38" s="53" t="n">
        <f aca="false">G38-F38</f>
        <v>0.0531707202739941</v>
      </c>
      <c r="J38" s="55" t="n">
        <v>19.965</v>
      </c>
      <c r="K38" s="53" t="n">
        <v>-0.1785</v>
      </c>
    </row>
    <row r="39" customFormat="false" ht="13.5" hidden="false" customHeight="false" outlineLevel="0" collapsed="false">
      <c r="A39" s="52" t="n">
        <v>1</v>
      </c>
      <c r="B39" s="53" t="s">
        <v>93</v>
      </c>
      <c r="C39" s="54" t="n">
        <v>0</v>
      </c>
      <c r="D39" s="53" t="n">
        <v>0</v>
      </c>
      <c r="E39" s="53" t="n">
        <v>0</v>
      </c>
      <c r="F39" s="54" t="n">
        <v>-5.879</v>
      </c>
      <c r="G39" s="54" t="n">
        <f aca="false">C39*$B$9+$B$10</f>
        <v>0.0258530407691191</v>
      </c>
      <c r="H39" s="53" t="n">
        <f aca="false">G39-F39</f>
        <v>5.90485304076912</v>
      </c>
      <c r="J39" s="55" t="n">
        <v>97.5</v>
      </c>
      <c r="K39" s="53" t="n">
        <v>-0.1895</v>
      </c>
    </row>
    <row r="40" customFormat="false" ht="13.5" hidden="false" customHeight="false" outlineLevel="0" collapsed="false">
      <c r="A40" s="56" t="n">
        <v>2</v>
      </c>
      <c r="B40" s="53" t="s">
        <v>94</v>
      </c>
      <c r="C40" s="57" t="n">
        <v>104.96</v>
      </c>
      <c r="D40" s="58" t="n">
        <v>2.284</v>
      </c>
      <c r="E40" s="58" t="n">
        <v>0</v>
      </c>
      <c r="F40" s="57" t="n">
        <v>-0.186</v>
      </c>
      <c r="G40" s="57" t="n">
        <f aca="false">C40*$B$9+$B$10</f>
        <v>0.0225158531542461</v>
      </c>
      <c r="H40" s="58" t="n">
        <f aca="false">G40-F40</f>
        <v>0.208515853154246</v>
      </c>
      <c r="J40" s="55" t="n">
        <v>75.99</v>
      </c>
      <c r="K40" s="53" t="n">
        <v>-0.00900006</v>
      </c>
    </row>
    <row r="41" customFormat="false" ht="12.75" hidden="false" customHeight="false" outlineLevel="0" collapsed="false">
      <c r="A41" s="52" t="n">
        <v>2</v>
      </c>
      <c r="B41" s="53" t="s">
        <v>94</v>
      </c>
      <c r="C41" s="54" t="n">
        <v>76.02</v>
      </c>
      <c r="D41" s="53" t="n">
        <v>2.3995</v>
      </c>
      <c r="E41" s="53" t="n">
        <v>0.00212134</v>
      </c>
      <c r="F41" s="54" t="n">
        <v>-0.1205</v>
      </c>
      <c r="G41" s="54" t="n">
        <f aca="false">C41*$B$9+$B$10</f>
        <v>0.0234359961570512</v>
      </c>
      <c r="H41" s="53" t="n">
        <f aca="false">G41-F41</f>
        <v>0.143935996157051</v>
      </c>
      <c r="J41" s="55" t="n">
        <v>50.995</v>
      </c>
      <c r="K41" s="53" t="n">
        <v>0.116</v>
      </c>
    </row>
    <row r="42" customFormat="false" ht="12.75" hidden="false" customHeight="false" outlineLevel="0" collapsed="false">
      <c r="A42" s="52" t="n">
        <v>2</v>
      </c>
      <c r="B42" s="53" t="s">
        <v>94</v>
      </c>
      <c r="C42" s="54" t="n">
        <v>48.985</v>
      </c>
      <c r="D42" s="53" t="n">
        <v>3.011</v>
      </c>
      <c r="E42" s="53" t="n">
        <v>0.046669</v>
      </c>
      <c r="F42" s="54" t="n">
        <v>0.062</v>
      </c>
      <c r="G42" s="54" t="n">
        <f aca="false">C42*$B$9+$B$10</f>
        <v>0.0242955699677228</v>
      </c>
      <c r="H42" s="53" t="n">
        <f aca="false">G42-F42</f>
        <v>-0.0377044300322772</v>
      </c>
      <c r="J42" s="55" t="n">
        <v>32</v>
      </c>
      <c r="K42" s="53" t="n">
        <v>0.076</v>
      </c>
    </row>
    <row r="43" customFormat="false" ht="12.75" hidden="false" customHeight="false" outlineLevel="0" collapsed="false">
      <c r="A43" s="52" t="n">
        <v>2</v>
      </c>
      <c r="B43" s="53" t="s">
        <v>94</v>
      </c>
      <c r="C43" s="54" t="n">
        <v>29.99</v>
      </c>
      <c r="D43" s="53" t="n">
        <v>4.2165</v>
      </c>
      <c r="E43" s="53" t="n">
        <v>0.0473761</v>
      </c>
      <c r="F43" s="54" t="n">
        <v>0.0545001</v>
      </c>
      <c r="G43" s="54" t="n">
        <f aca="false">C43*$B$9+$B$10</f>
        <v>0.0248995131722247</v>
      </c>
      <c r="H43" s="53" t="n">
        <f aca="false">G43-F43</f>
        <v>-0.0296005868277753</v>
      </c>
      <c r="J43" s="55" t="n">
        <v>22</v>
      </c>
      <c r="K43" s="53" t="n">
        <v>0.1375</v>
      </c>
    </row>
    <row r="44" customFormat="false" ht="12.75" hidden="false" customHeight="false" outlineLevel="0" collapsed="false">
      <c r="A44" s="52" t="n">
        <v>2</v>
      </c>
      <c r="B44" s="53" t="s">
        <v>94</v>
      </c>
      <c r="C44" s="54" t="n">
        <v>19.965</v>
      </c>
      <c r="D44" s="53" t="n">
        <v>4.6675</v>
      </c>
      <c r="E44" s="53" t="n">
        <v>0.103945</v>
      </c>
      <c r="F44" s="54" t="n">
        <v>-0.1785</v>
      </c>
      <c r="G44" s="54" t="n">
        <f aca="false">C44*$B$9+$B$10</f>
        <v>0.025218256558649</v>
      </c>
      <c r="H44" s="53" t="n">
        <f aca="false">G44-F44</f>
        <v>0.203718256558649</v>
      </c>
      <c r="J44" s="55" t="n">
        <v>10.9933</v>
      </c>
      <c r="K44" s="53" t="n">
        <v>0.199667</v>
      </c>
    </row>
    <row r="45" customFormat="false" ht="12.75" hidden="false" customHeight="false" outlineLevel="0" collapsed="false">
      <c r="A45" s="52" t="n">
        <v>2</v>
      </c>
      <c r="B45" s="53" t="s">
        <v>93</v>
      </c>
      <c r="C45" s="54" t="n">
        <v>11.01</v>
      </c>
      <c r="D45" s="53" t="n">
        <v>6.09367</v>
      </c>
      <c r="E45" s="53" t="n">
        <v>0.23418</v>
      </c>
      <c r="F45" s="54" t="n">
        <v>0.343667</v>
      </c>
      <c r="G45" s="54" t="n">
        <f aca="false">C45*$B$9+$B$10</f>
        <v>0.0255029794539538</v>
      </c>
      <c r="H45" s="53" t="n">
        <f aca="false">G45-F45</f>
        <v>-0.318164020546046</v>
      </c>
      <c r="J45" s="55" t="n">
        <v>3.475</v>
      </c>
      <c r="K45" s="53" t="n">
        <v>-0.0770001</v>
      </c>
    </row>
    <row r="46" customFormat="false" ht="13.5" hidden="false" customHeight="false" outlineLevel="0" collapsed="false">
      <c r="A46" s="52" t="n">
        <v>2</v>
      </c>
      <c r="B46" s="53" t="s">
        <v>93</v>
      </c>
      <c r="C46" s="54" t="n">
        <v>0</v>
      </c>
      <c r="D46" s="53" t="n">
        <v>0</v>
      </c>
      <c r="E46" s="53" t="n">
        <v>0</v>
      </c>
      <c r="F46" s="54" t="n">
        <v>-6.441</v>
      </c>
      <c r="G46" s="54" t="n">
        <f aca="false">C46*$B$9+$B$10</f>
        <v>0.0258530407691191</v>
      </c>
      <c r="H46" s="53" t="n">
        <f aca="false">G46-F46</f>
        <v>6.46685304076912</v>
      </c>
      <c r="J46" s="55" t="n">
        <v>85.76</v>
      </c>
      <c r="K46" s="53" t="n">
        <v>-0.1295</v>
      </c>
    </row>
    <row r="47" customFormat="false" ht="13.5" hidden="false" customHeight="false" outlineLevel="0" collapsed="false">
      <c r="A47" s="56" t="n">
        <v>3</v>
      </c>
      <c r="B47" s="53" t="s">
        <v>94</v>
      </c>
      <c r="C47" s="57" t="n">
        <v>97.5</v>
      </c>
      <c r="D47" s="58" t="n">
        <v>1.9865</v>
      </c>
      <c r="E47" s="58" t="n">
        <v>0.0176777</v>
      </c>
      <c r="F47" s="57" t="n">
        <v>-0.1895</v>
      </c>
      <c r="G47" s="57" t="n">
        <f aca="false">C47*$B$9+$B$10</f>
        <v>0.0227530427465379</v>
      </c>
      <c r="H47" s="58" t="n">
        <f aca="false">G47-F47</f>
        <v>0.212253042746538</v>
      </c>
      <c r="J47" s="55" t="n">
        <v>76</v>
      </c>
      <c r="K47" s="53" t="n">
        <v>0.0219998</v>
      </c>
    </row>
    <row r="48" customFormat="false" ht="12.75" hidden="false" customHeight="false" outlineLevel="0" collapsed="false">
      <c r="A48" s="52" t="n">
        <v>3</v>
      </c>
      <c r="B48" s="53" t="s">
        <v>94</v>
      </c>
      <c r="C48" s="54" t="n">
        <v>75.99</v>
      </c>
      <c r="D48" s="53" t="n">
        <v>2.155</v>
      </c>
      <c r="E48" s="53" t="n">
        <v>0.0183848</v>
      </c>
      <c r="F48" s="54" t="n">
        <v>-0.00900006</v>
      </c>
      <c r="G48" s="54" t="n">
        <f aca="false">C48*$B$9+$B$10</f>
        <v>0.0234369500025966</v>
      </c>
      <c r="H48" s="53" t="n">
        <f aca="false">G48-F48</f>
        <v>0.0324370100025966</v>
      </c>
      <c r="J48" s="55" t="n">
        <v>50.995</v>
      </c>
      <c r="K48" s="53" t="n">
        <v>0.137</v>
      </c>
    </row>
    <row r="49" customFormat="false" ht="12.75" hidden="false" customHeight="false" outlineLevel="0" collapsed="false">
      <c r="A49" s="52" t="n">
        <v>3</v>
      </c>
      <c r="B49" s="53" t="s">
        <v>94</v>
      </c>
      <c r="C49" s="54" t="n">
        <v>50.995</v>
      </c>
      <c r="D49" s="53" t="n">
        <v>3.084</v>
      </c>
      <c r="E49" s="53" t="n">
        <v>0.0339412</v>
      </c>
      <c r="F49" s="54" t="n">
        <v>0.116</v>
      </c>
      <c r="G49" s="54" t="n">
        <f aca="false">C49*$B$9+$B$10</f>
        <v>0.0242316623161804</v>
      </c>
      <c r="H49" s="53" t="n">
        <f aca="false">G49-F49</f>
        <v>-0.0917683376838196</v>
      </c>
      <c r="J49" s="55" t="n">
        <v>31.99</v>
      </c>
      <c r="K49" s="53" t="n">
        <v>0.0624998</v>
      </c>
    </row>
    <row r="50" customFormat="false" ht="12.75" hidden="false" customHeight="false" outlineLevel="0" collapsed="false">
      <c r="A50" s="52" t="n">
        <v>3</v>
      </c>
      <c r="B50" s="53" t="s">
        <v>94</v>
      </c>
      <c r="C50" s="54" t="n">
        <v>32</v>
      </c>
      <c r="D50" s="53" t="n">
        <v>3.566</v>
      </c>
      <c r="E50" s="53" t="n">
        <v>0.0494976</v>
      </c>
      <c r="F50" s="54" t="n">
        <v>0.076</v>
      </c>
      <c r="G50" s="54" t="n">
        <f aca="false">C50*$B$9+$B$10</f>
        <v>0.0248356055206822</v>
      </c>
      <c r="H50" s="53" t="n">
        <f aca="false">G50-F50</f>
        <v>-0.0511643944793178</v>
      </c>
      <c r="J50" s="55" t="n">
        <v>22.005</v>
      </c>
      <c r="K50" s="53" t="n">
        <v>-0.000999928</v>
      </c>
    </row>
    <row r="51" customFormat="false" ht="12.75" hidden="false" customHeight="false" outlineLevel="0" collapsed="false">
      <c r="A51" s="52" t="n">
        <v>3</v>
      </c>
      <c r="B51" s="53" t="s">
        <v>94</v>
      </c>
      <c r="C51" s="54" t="n">
        <v>22</v>
      </c>
      <c r="D51" s="53" t="n">
        <v>4.8725</v>
      </c>
      <c r="E51" s="53" t="n">
        <v>0.187384</v>
      </c>
      <c r="F51" s="54" t="n">
        <v>0.1375</v>
      </c>
      <c r="G51" s="54" t="n">
        <f aca="false">C51*$B$9+$B$10</f>
        <v>0.0251535540358188</v>
      </c>
      <c r="H51" s="53" t="n">
        <f aca="false">G51-F51</f>
        <v>-0.112346445964181</v>
      </c>
      <c r="J51" s="55" t="n">
        <v>10.9933</v>
      </c>
      <c r="K51" s="53" t="n">
        <v>0.252</v>
      </c>
    </row>
    <row r="52" customFormat="false" ht="12.75" hidden="false" customHeight="false" outlineLevel="0" collapsed="false">
      <c r="A52" s="52" t="n">
        <v>3</v>
      </c>
      <c r="B52" s="53" t="s">
        <v>94</v>
      </c>
      <c r="C52" s="54" t="n">
        <v>10.9933</v>
      </c>
      <c r="D52" s="53" t="n">
        <v>6.73567</v>
      </c>
      <c r="E52" s="53" t="n">
        <v>0.239034</v>
      </c>
      <c r="F52" s="54" t="n">
        <v>0.199667</v>
      </c>
      <c r="G52" s="54" t="n">
        <f aca="false">C52*$B$9+$B$10</f>
        <v>0.0255035104279741</v>
      </c>
      <c r="H52" s="53" t="n">
        <f aca="false">G52-F52</f>
        <v>-0.174163489572026</v>
      </c>
      <c r="J52" s="55" t="n">
        <v>3.48</v>
      </c>
      <c r="K52" s="53" t="n">
        <v>-0.0609999</v>
      </c>
    </row>
    <row r="53" customFormat="false" ht="13.5" hidden="false" customHeight="false" outlineLevel="0" collapsed="false">
      <c r="A53" s="52" t="n">
        <v>3</v>
      </c>
      <c r="B53" s="53" t="s">
        <v>94</v>
      </c>
      <c r="C53" s="54" t="n">
        <v>3.475</v>
      </c>
      <c r="D53" s="53" t="n">
        <v>7.851</v>
      </c>
      <c r="E53" s="53" t="n">
        <v>0.0975807</v>
      </c>
      <c r="F53" s="54" t="n">
        <v>-0.0770001</v>
      </c>
      <c r="G53" s="54" t="n">
        <f aca="false">C53*$B$9+$B$10</f>
        <v>0.0257425536601092</v>
      </c>
      <c r="H53" s="53" t="n">
        <f aca="false">G53-F53</f>
        <v>0.102742653660109</v>
      </c>
      <c r="J53" s="55" t="n">
        <v>83.81</v>
      </c>
      <c r="K53" s="53" t="n">
        <v>-0.2665</v>
      </c>
    </row>
    <row r="54" customFormat="false" ht="13.5" hidden="false" customHeight="false" outlineLevel="0" collapsed="false">
      <c r="A54" s="56" t="n">
        <v>4</v>
      </c>
      <c r="B54" s="53" t="s">
        <v>94</v>
      </c>
      <c r="C54" s="57" t="n">
        <v>85.76</v>
      </c>
      <c r="D54" s="58" t="n">
        <v>1.9835</v>
      </c>
      <c r="E54" s="58" t="n">
        <v>0.0388908</v>
      </c>
      <c r="F54" s="57" t="n">
        <v>-0.1295</v>
      </c>
      <c r="G54" s="57" t="n">
        <f aca="false">C54*$B$9+$B$10</f>
        <v>0.0231263143033082</v>
      </c>
      <c r="H54" s="58" t="n">
        <f aca="false">G54-F54</f>
        <v>0.152626314303308</v>
      </c>
      <c r="J54" s="55" t="n">
        <v>50.99</v>
      </c>
      <c r="K54" s="53" t="n">
        <v>0.0675001</v>
      </c>
    </row>
    <row r="55" customFormat="false" ht="12.75" hidden="false" customHeight="false" outlineLevel="0" collapsed="false">
      <c r="A55" s="52" t="n">
        <v>4</v>
      </c>
      <c r="B55" s="53" t="s">
        <v>94</v>
      </c>
      <c r="C55" s="54" t="n">
        <v>76</v>
      </c>
      <c r="D55" s="53" t="n">
        <v>2.294</v>
      </c>
      <c r="E55" s="53" t="n">
        <v>0.0424264</v>
      </c>
      <c r="F55" s="54" t="n">
        <v>0.0219998</v>
      </c>
      <c r="G55" s="54" t="n">
        <f aca="false">C55*$B$9+$B$10</f>
        <v>0.0234366320540815</v>
      </c>
      <c r="H55" s="53" t="n">
        <f aca="false">G55-F55</f>
        <v>0.00143683205408147</v>
      </c>
      <c r="J55" s="55" t="n">
        <v>32.005</v>
      </c>
      <c r="K55" s="53" t="n">
        <v>0.027</v>
      </c>
    </row>
    <row r="56" customFormat="false" ht="12.75" hidden="false" customHeight="false" outlineLevel="0" collapsed="false">
      <c r="A56" s="52" t="n">
        <v>4</v>
      </c>
      <c r="B56" s="53" t="s">
        <v>94</v>
      </c>
      <c r="C56" s="54" t="n">
        <v>50.995</v>
      </c>
      <c r="D56" s="53" t="n">
        <v>3.111</v>
      </c>
      <c r="E56" s="53" t="n">
        <v>0.059397</v>
      </c>
      <c r="F56" s="54" t="n">
        <v>0.137</v>
      </c>
      <c r="G56" s="54" t="n">
        <f aca="false">C56*$B$9+$B$10</f>
        <v>0.0242316623161804</v>
      </c>
      <c r="H56" s="53" t="n">
        <f aca="false">G56-F56</f>
        <v>-0.11276833768382</v>
      </c>
      <c r="J56" s="55" t="n">
        <v>21.99</v>
      </c>
      <c r="K56" s="53" t="n">
        <v>0.1635</v>
      </c>
    </row>
    <row r="57" customFormat="false" ht="12.75" hidden="false" customHeight="false" outlineLevel="0" collapsed="false">
      <c r="A57" s="52" t="n">
        <v>4</v>
      </c>
      <c r="B57" s="53" t="s">
        <v>94</v>
      </c>
      <c r="C57" s="54" t="n">
        <v>31.99</v>
      </c>
      <c r="D57" s="53" t="n">
        <v>3.5775</v>
      </c>
      <c r="E57" s="53" t="n">
        <v>0.0657611</v>
      </c>
      <c r="F57" s="54" t="n">
        <v>0.0624998</v>
      </c>
      <c r="G57" s="54" t="n">
        <f aca="false">C57*$B$9+$B$10</f>
        <v>0.0248359234691974</v>
      </c>
      <c r="H57" s="53" t="n">
        <f aca="false">G57-F57</f>
        <v>-0.0376638765308027</v>
      </c>
      <c r="J57" s="55" t="n">
        <v>88.44</v>
      </c>
      <c r="K57" s="53" t="n">
        <v>-0.1015</v>
      </c>
    </row>
    <row r="58" customFormat="false" ht="12.75" hidden="false" customHeight="false" outlineLevel="0" collapsed="false">
      <c r="A58" s="52" t="n">
        <v>4</v>
      </c>
      <c r="B58" s="53" t="s">
        <v>94</v>
      </c>
      <c r="C58" s="54" t="n">
        <v>22.005</v>
      </c>
      <c r="D58" s="53" t="n">
        <v>4.077</v>
      </c>
      <c r="E58" s="53" t="n">
        <v>0.0735392</v>
      </c>
      <c r="F58" s="54" t="n">
        <v>-0.000999928</v>
      </c>
      <c r="G58" s="54" t="n">
        <f aca="false">C58*$B$9+$B$10</f>
        <v>0.0251533950615612</v>
      </c>
      <c r="H58" s="53" t="n">
        <f aca="false">G58-F58</f>
        <v>0.0261533230615612</v>
      </c>
      <c r="J58" s="55" t="n">
        <v>75.995</v>
      </c>
      <c r="K58" s="53" t="n">
        <v>-0.1025</v>
      </c>
    </row>
    <row r="59" customFormat="false" ht="12.75" hidden="false" customHeight="false" outlineLevel="0" collapsed="false">
      <c r="A59" s="52" t="n">
        <v>4</v>
      </c>
      <c r="B59" s="53" t="s">
        <v>94</v>
      </c>
      <c r="C59" s="54" t="n">
        <v>10.9933</v>
      </c>
      <c r="D59" s="53" t="n">
        <v>5.096</v>
      </c>
      <c r="E59" s="53" t="n">
        <v>0.280145</v>
      </c>
      <c r="F59" s="54" t="n">
        <v>0.252</v>
      </c>
      <c r="G59" s="54" t="n">
        <f aca="false">C59*$B$9+$B$10</f>
        <v>0.0255035104279741</v>
      </c>
      <c r="H59" s="53" t="n">
        <f aca="false">G59-F59</f>
        <v>-0.226496489572026</v>
      </c>
      <c r="J59" s="55" t="n">
        <v>50.99</v>
      </c>
      <c r="K59" s="53" t="n">
        <v>0.28</v>
      </c>
    </row>
    <row r="60" customFormat="false" ht="13.5" hidden="false" customHeight="false" outlineLevel="0" collapsed="false">
      <c r="A60" s="52" t="n">
        <v>4</v>
      </c>
      <c r="B60" s="53" t="s">
        <v>94</v>
      </c>
      <c r="C60" s="54" t="n">
        <v>3.48</v>
      </c>
      <c r="D60" s="53" t="n">
        <v>7.514</v>
      </c>
      <c r="E60" s="53" t="n">
        <v>0.0806104</v>
      </c>
      <c r="F60" s="54" t="n">
        <v>-0.0609999</v>
      </c>
      <c r="G60" s="54" t="n">
        <f aca="false">C60*$B$9+$B$10</f>
        <v>0.0257423946858516</v>
      </c>
      <c r="H60" s="53" t="n">
        <f aca="false">G60-F60</f>
        <v>0.0867422946858516</v>
      </c>
      <c r="J60" s="55" t="n">
        <v>31.995</v>
      </c>
      <c r="K60" s="53" t="n">
        <v>-0.0355</v>
      </c>
    </row>
    <row r="61" customFormat="false" ht="13.5" hidden="false" customHeight="false" outlineLevel="0" collapsed="false">
      <c r="A61" s="56" t="n">
        <v>5</v>
      </c>
      <c r="B61" s="53" t="s">
        <v>94</v>
      </c>
      <c r="C61" s="57" t="n">
        <v>83.81</v>
      </c>
      <c r="D61" s="58" t="n">
        <v>1.9065</v>
      </c>
      <c r="E61" s="58" t="n">
        <v>0.08556</v>
      </c>
      <c r="F61" s="57" t="n">
        <v>-0.2665</v>
      </c>
      <c r="G61" s="57" t="n">
        <f aca="false">C61*$B$9+$B$10</f>
        <v>0.0231883142637598</v>
      </c>
      <c r="H61" s="58" t="n">
        <f aca="false">G61-F61</f>
        <v>0.28968831426376</v>
      </c>
      <c r="J61" s="55" t="n">
        <v>21.995</v>
      </c>
      <c r="K61" s="53" t="n">
        <v>-0.000500202</v>
      </c>
    </row>
    <row r="62" customFormat="false" ht="12.75" hidden="false" customHeight="false" outlineLevel="0" collapsed="false">
      <c r="A62" s="52" t="n">
        <v>5</v>
      </c>
      <c r="B62" s="53" t="s">
        <v>94</v>
      </c>
      <c r="C62" s="54" t="n">
        <v>50.99</v>
      </c>
      <c r="D62" s="53" t="n">
        <v>3.3175</v>
      </c>
      <c r="E62" s="53" t="n">
        <v>0.0431336</v>
      </c>
      <c r="F62" s="54" t="n">
        <v>0.0675001</v>
      </c>
      <c r="G62" s="54" t="n">
        <f aca="false">C62*$B$9+$B$10</f>
        <v>0.0242318212904379</v>
      </c>
      <c r="H62" s="53" t="n">
        <f aca="false">G62-F62</f>
        <v>-0.0432682787095621</v>
      </c>
      <c r="J62" s="55" t="n">
        <v>50.9</v>
      </c>
      <c r="K62" s="53" t="n">
        <v>-0.0844998</v>
      </c>
    </row>
    <row r="63" customFormat="false" ht="12.75" hidden="false" customHeight="false" outlineLevel="0" collapsed="false">
      <c r="A63" s="52" t="n">
        <v>5</v>
      </c>
      <c r="B63" s="53" t="s">
        <v>94</v>
      </c>
      <c r="C63" s="54" t="n">
        <v>32.005</v>
      </c>
      <c r="D63" s="53" t="n">
        <v>3.831</v>
      </c>
      <c r="E63" s="53" t="n">
        <v>0.0438406</v>
      </c>
      <c r="F63" s="54" t="n">
        <v>0.027</v>
      </c>
      <c r="G63" s="54" t="n">
        <f aca="false">C63*$B$9+$B$10</f>
        <v>0.0248354465464246</v>
      </c>
      <c r="H63" s="53" t="n">
        <f aca="false">G63-F63</f>
        <v>-0.00216455345357535</v>
      </c>
      <c r="J63" s="55" t="n">
        <v>32.005</v>
      </c>
      <c r="K63" s="53" t="n">
        <v>0.0994999</v>
      </c>
    </row>
    <row r="64" customFormat="false" ht="12.75" hidden="false" customHeight="false" outlineLevel="0" collapsed="false">
      <c r="A64" s="52" t="n">
        <v>5</v>
      </c>
      <c r="B64" s="53" t="s">
        <v>94</v>
      </c>
      <c r="C64" s="54" t="n">
        <v>21.99</v>
      </c>
      <c r="D64" s="53" t="n">
        <v>4.3975</v>
      </c>
      <c r="E64" s="53" t="n">
        <v>0.109601</v>
      </c>
      <c r="F64" s="54" t="n">
        <v>0.1635</v>
      </c>
      <c r="G64" s="54" t="n">
        <f aca="false">C64*$B$9+$B$10</f>
        <v>0.0251538719843339</v>
      </c>
      <c r="H64" s="53" t="n">
        <f aca="false">G64-F64</f>
        <v>-0.138346128015666</v>
      </c>
      <c r="J64" s="55" t="n">
        <v>22</v>
      </c>
      <c r="K64" s="53" t="n">
        <v>0.146</v>
      </c>
    </row>
    <row r="65" customFormat="false" ht="12.75" hidden="false" customHeight="false" outlineLevel="0" collapsed="false">
      <c r="A65" s="52" t="n">
        <v>5</v>
      </c>
      <c r="B65" s="53" t="s">
        <v>93</v>
      </c>
      <c r="C65" s="54" t="n">
        <v>11</v>
      </c>
      <c r="D65" s="53" t="n">
        <v>6.04</v>
      </c>
      <c r="E65" s="53" t="n">
        <v>0.31</v>
      </c>
      <c r="F65" s="54" t="n">
        <v>0.711</v>
      </c>
      <c r="G65" s="54" t="n">
        <f aca="false">C65*$B$9+$B$10</f>
        <v>0.0255032974024689</v>
      </c>
      <c r="H65" s="53" t="n">
        <f aca="false">G65-F65</f>
        <v>-0.685496702597531</v>
      </c>
      <c r="J65" s="55" t="n">
        <v>80.88</v>
      </c>
      <c r="K65" s="53" t="n">
        <v>-0.0670002</v>
      </c>
    </row>
    <row r="66" customFormat="false" ht="13.5" hidden="false" customHeight="false" outlineLevel="0" collapsed="false">
      <c r="A66" s="52" t="n">
        <v>5</v>
      </c>
      <c r="B66" s="53" t="s">
        <v>93</v>
      </c>
      <c r="C66" s="54" t="n">
        <v>3.635</v>
      </c>
      <c r="D66" s="53" t="n">
        <v>8.127</v>
      </c>
      <c r="E66" s="53" t="n">
        <v>0.0707109</v>
      </c>
      <c r="F66" s="54" t="n">
        <v>0.74</v>
      </c>
      <c r="G66" s="54" t="n">
        <f aca="false">C66*$B$9+$B$10</f>
        <v>0.025737466483867</v>
      </c>
      <c r="H66" s="53" t="n">
        <f aca="false">G66-F66</f>
        <v>-0.714262533516133</v>
      </c>
      <c r="J66" s="55" t="n">
        <v>75.995</v>
      </c>
      <c r="K66" s="53" t="n">
        <v>-0.0674999</v>
      </c>
    </row>
    <row r="67" customFormat="false" ht="13.5" hidden="false" customHeight="false" outlineLevel="0" collapsed="false">
      <c r="A67" s="56" t="n">
        <v>6</v>
      </c>
      <c r="B67" s="53" t="s">
        <v>94</v>
      </c>
      <c r="C67" s="57" t="n">
        <v>88.44</v>
      </c>
      <c r="D67" s="58" t="n">
        <v>1.9175</v>
      </c>
      <c r="E67" s="58" t="n">
        <v>0.0148493</v>
      </c>
      <c r="F67" s="57" t="n">
        <v>-0.1015</v>
      </c>
      <c r="G67" s="57" t="n">
        <f aca="false">C67*$B$9+$B$10</f>
        <v>0.0230411041012516</v>
      </c>
      <c r="H67" s="58" t="n">
        <f aca="false">G67-F67</f>
        <v>0.124541104101252</v>
      </c>
      <c r="J67" s="55" t="n">
        <v>50.985</v>
      </c>
      <c r="K67" s="53" t="n">
        <v>0.126</v>
      </c>
    </row>
    <row r="68" customFormat="false" ht="12.75" hidden="false" customHeight="false" outlineLevel="0" collapsed="false">
      <c r="A68" s="52" t="n">
        <v>6</v>
      </c>
      <c r="B68" s="53" t="s">
        <v>94</v>
      </c>
      <c r="C68" s="54" t="n">
        <v>75.995</v>
      </c>
      <c r="D68" s="53" t="n">
        <v>2.2785</v>
      </c>
      <c r="E68" s="53" t="n">
        <v>0.0247488</v>
      </c>
      <c r="F68" s="54" t="n">
        <v>-0.1025</v>
      </c>
      <c r="G68" s="54" t="n">
        <f aca="false">C68*$B$9+$B$10</f>
        <v>0.023436791028339</v>
      </c>
      <c r="H68" s="53" t="n">
        <f aca="false">G68-F68</f>
        <v>0.125936791028339</v>
      </c>
      <c r="J68" s="55" t="n">
        <v>32.01</v>
      </c>
      <c r="K68" s="53" t="n">
        <v>0.177</v>
      </c>
    </row>
    <row r="69" customFormat="false" ht="12.75" hidden="false" customHeight="false" outlineLevel="0" collapsed="false">
      <c r="A69" s="52" t="n">
        <v>6</v>
      </c>
      <c r="B69" s="53" t="s">
        <v>94</v>
      </c>
      <c r="C69" s="54" t="n">
        <v>50.99</v>
      </c>
      <c r="D69" s="53" t="n">
        <v>3.168</v>
      </c>
      <c r="E69" s="53" t="n">
        <v>0.0707106</v>
      </c>
      <c r="F69" s="54" t="n">
        <v>0.28</v>
      </c>
      <c r="G69" s="54" t="n">
        <f aca="false">C69*$B$9+$B$10</f>
        <v>0.0242318212904379</v>
      </c>
      <c r="H69" s="53" t="n">
        <f aca="false">G69-F69</f>
        <v>-0.255768178709562</v>
      </c>
      <c r="J69" s="55" t="n">
        <v>21.99</v>
      </c>
      <c r="K69" s="53" t="n">
        <v>0.299</v>
      </c>
    </row>
    <row r="70" customFormat="false" ht="12.75" hidden="false" customHeight="false" outlineLevel="0" collapsed="false">
      <c r="A70" s="52" t="n">
        <v>6</v>
      </c>
      <c r="B70" s="53" t="s">
        <v>94</v>
      </c>
      <c r="C70" s="54" t="n">
        <v>31.995</v>
      </c>
      <c r="D70" s="53" t="n">
        <v>4.0955</v>
      </c>
      <c r="E70" s="53" t="n">
        <v>0.0657612</v>
      </c>
      <c r="F70" s="54" t="n">
        <v>-0.0355</v>
      </c>
      <c r="G70" s="54" t="n">
        <f aca="false">C70*$B$9+$B$10</f>
        <v>0.0248357644949398</v>
      </c>
      <c r="H70" s="53" t="n">
        <f aca="false">G70-F70</f>
        <v>0.0603357644949398</v>
      </c>
      <c r="J70" s="55" t="n">
        <v>10.99</v>
      </c>
      <c r="K70" s="53" t="n">
        <v>0.287333</v>
      </c>
    </row>
    <row r="71" customFormat="false" ht="12.75" hidden="false" customHeight="false" outlineLevel="0" collapsed="false">
      <c r="A71" s="52" t="n">
        <v>6</v>
      </c>
      <c r="B71" s="53" t="s">
        <v>94</v>
      </c>
      <c r="C71" s="54" t="n">
        <v>21.995</v>
      </c>
      <c r="D71" s="53" t="n">
        <v>4.4955</v>
      </c>
      <c r="E71" s="53" t="n">
        <v>0.092631</v>
      </c>
      <c r="F71" s="54" t="n">
        <v>-0.000500202</v>
      </c>
      <c r="G71" s="54" t="n">
        <f aca="false">C71*$B$9+$B$10</f>
        <v>0.0251537130100763</v>
      </c>
      <c r="H71" s="53" t="n">
        <f aca="false">G71-F71</f>
        <v>0.0256539150100763</v>
      </c>
      <c r="J71" s="55" t="n">
        <v>3.48</v>
      </c>
      <c r="K71" s="53" t="n">
        <v>0.0225</v>
      </c>
    </row>
    <row r="72" customFormat="false" ht="12.75" hidden="false" customHeight="false" outlineLevel="0" collapsed="false">
      <c r="A72" s="52" t="n">
        <v>6</v>
      </c>
      <c r="B72" s="53" t="s">
        <v>93</v>
      </c>
      <c r="C72" s="54" t="n">
        <v>10.99</v>
      </c>
      <c r="D72" s="53" t="n">
        <v>5.60933</v>
      </c>
      <c r="E72" s="53" t="n">
        <v>0.197166</v>
      </c>
      <c r="F72" s="54" t="n">
        <v>0.872333</v>
      </c>
      <c r="G72" s="54" t="n">
        <f aca="false">C72*$B$9+$B$10</f>
        <v>0.0255036153509841</v>
      </c>
      <c r="H72" s="53" t="n">
        <f aca="false">G72-F72</f>
        <v>-0.846829384649016</v>
      </c>
      <c r="J72" s="55" t="n">
        <v>115.5</v>
      </c>
      <c r="K72" s="53" t="n">
        <v>-0.0769999</v>
      </c>
    </row>
    <row r="73" customFormat="false" ht="13.5" hidden="false" customHeight="false" outlineLevel="0" collapsed="false">
      <c r="A73" s="52" t="n">
        <v>6</v>
      </c>
      <c r="B73" s="53" t="s">
        <v>93</v>
      </c>
      <c r="C73" s="54" t="n">
        <v>3.465</v>
      </c>
      <c r="D73" s="53" t="n">
        <v>7.3585</v>
      </c>
      <c r="E73" s="53" t="n">
        <v>0.0629323</v>
      </c>
      <c r="F73" s="54" t="n">
        <v>-0.4985</v>
      </c>
      <c r="G73" s="54" t="n">
        <f aca="false">C73*$B$9+$B$10</f>
        <v>0.0257428716086243</v>
      </c>
      <c r="H73" s="53" t="n">
        <f aca="false">G73-F73</f>
        <v>0.524242871608624</v>
      </c>
      <c r="J73" s="55" t="n">
        <v>75.975</v>
      </c>
      <c r="K73" s="53" t="n">
        <v>-0.0575001</v>
      </c>
    </row>
    <row r="74" customFormat="false" ht="13.5" hidden="false" customHeight="false" outlineLevel="0" collapsed="false">
      <c r="A74" s="56" t="n">
        <v>7</v>
      </c>
      <c r="B74" s="53" t="s">
        <v>94</v>
      </c>
      <c r="C74" s="57" t="n">
        <v>50.9</v>
      </c>
      <c r="D74" s="58" t="n">
        <v>2.9225</v>
      </c>
      <c r="E74" s="58" t="n">
        <v>0.127986</v>
      </c>
      <c r="F74" s="57" t="n">
        <v>-0.0844998</v>
      </c>
      <c r="G74" s="57" t="n">
        <f aca="false">C74*$B$9+$B$10</f>
        <v>0.0242346828270742</v>
      </c>
      <c r="H74" s="58" t="n">
        <f aca="false">G74-F74</f>
        <v>0.108734482827074</v>
      </c>
      <c r="J74" s="55" t="n">
        <v>51</v>
      </c>
      <c r="K74" s="53" t="n">
        <v>0.0685</v>
      </c>
    </row>
    <row r="75" customFormat="false" ht="12.75" hidden="false" customHeight="false" outlineLevel="0" collapsed="false">
      <c r="A75" s="52" t="n">
        <v>7</v>
      </c>
      <c r="B75" s="53" t="s">
        <v>94</v>
      </c>
      <c r="C75" s="54" t="n">
        <v>32.005</v>
      </c>
      <c r="D75" s="53" t="n">
        <v>3.8465</v>
      </c>
      <c r="E75" s="53" t="n">
        <v>0.0813173</v>
      </c>
      <c r="F75" s="54" t="n">
        <v>0.0994999</v>
      </c>
      <c r="G75" s="54" t="n">
        <f aca="false">C75*$B$9+$B$10</f>
        <v>0.0248354465464246</v>
      </c>
      <c r="H75" s="53" t="n">
        <f aca="false">G75-F75</f>
        <v>-0.0746644534535754</v>
      </c>
      <c r="J75" s="55" t="n">
        <v>31.985</v>
      </c>
      <c r="K75" s="53" t="n">
        <v>0.0440001</v>
      </c>
    </row>
    <row r="76" customFormat="false" ht="12.75" hidden="false" customHeight="false" outlineLevel="0" collapsed="false">
      <c r="A76" s="52" t="n">
        <v>7</v>
      </c>
      <c r="B76" s="53" t="s">
        <v>94</v>
      </c>
      <c r="C76" s="54" t="n">
        <v>22</v>
      </c>
      <c r="D76" s="53" t="n">
        <v>4.439</v>
      </c>
      <c r="E76" s="53" t="n">
        <v>0.103238</v>
      </c>
      <c r="F76" s="54" t="n">
        <v>0.146</v>
      </c>
      <c r="G76" s="54" t="n">
        <f aca="false">C76*$B$9+$B$10</f>
        <v>0.0251535540358188</v>
      </c>
      <c r="H76" s="53" t="n">
        <f aca="false">G76-F76</f>
        <v>-0.120846445964181</v>
      </c>
      <c r="J76" s="55" t="n">
        <v>21.99</v>
      </c>
      <c r="K76" s="53" t="n">
        <v>-0.00600004</v>
      </c>
    </row>
    <row r="77" customFormat="false" ht="12.75" hidden="false" customHeight="false" outlineLevel="0" collapsed="false">
      <c r="A77" s="52" t="n">
        <v>7</v>
      </c>
      <c r="B77" s="53" t="s">
        <v>93</v>
      </c>
      <c r="C77" s="54" t="n">
        <v>11.0033</v>
      </c>
      <c r="D77" s="53" t="n">
        <v>5.862</v>
      </c>
      <c r="E77" s="53" t="n">
        <v>0.256829</v>
      </c>
      <c r="F77" s="54" t="n">
        <v>0.633</v>
      </c>
      <c r="G77" s="54" t="n">
        <f aca="false">C77*$B$9+$B$10</f>
        <v>0.0255031924794589</v>
      </c>
      <c r="H77" s="53" t="n">
        <f aca="false">G77-F77</f>
        <v>-0.607496807520541</v>
      </c>
      <c r="J77" s="55" t="n">
        <v>11.0033</v>
      </c>
      <c r="K77" s="53" t="n">
        <v>-0.053</v>
      </c>
    </row>
    <row r="78" customFormat="false" ht="13.5" hidden="false" customHeight="false" outlineLevel="0" collapsed="false">
      <c r="A78" s="52" t="n">
        <v>7</v>
      </c>
      <c r="B78" s="53" t="s">
        <v>93</v>
      </c>
      <c r="C78" s="54" t="n">
        <v>3.54</v>
      </c>
      <c r="D78" s="53" t="n">
        <v>7.1665</v>
      </c>
      <c r="E78" s="53" t="n">
        <v>0.0784889</v>
      </c>
      <c r="F78" s="54" t="n">
        <v>-0.3045</v>
      </c>
      <c r="G78" s="54" t="n">
        <f aca="false">C78*$B$9+$B$10</f>
        <v>0.0257404869947608</v>
      </c>
      <c r="H78" s="53" t="n">
        <f aca="false">G78-F78</f>
        <v>0.330240486994761</v>
      </c>
      <c r="J78" s="55" t="n">
        <v>3.46</v>
      </c>
      <c r="K78" s="53" t="n">
        <v>-0.00299978</v>
      </c>
    </row>
    <row r="79" customFormat="false" ht="13.5" hidden="false" customHeight="false" outlineLevel="0" collapsed="false">
      <c r="A79" s="56" t="n">
        <v>8</v>
      </c>
      <c r="B79" s="53" t="s">
        <v>94</v>
      </c>
      <c r="C79" s="57" t="n">
        <v>80.88</v>
      </c>
      <c r="D79" s="58" t="n">
        <v>2.32</v>
      </c>
      <c r="E79" s="58" t="n">
        <v>0</v>
      </c>
      <c r="F79" s="57" t="n">
        <v>-0.0670002</v>
      </c>
      <c r="G79" s="57" t="n">
        <f aca="false">C79*$B$9+$B$10</f>
        <v>0.0232814731786948</v>
      </c>
      <c r="H79" s="58" t="n">
        <f aca="false">G79-F79</f>
        <v>0.0902816731786948</v>
      </c>
      <c r="J79" s="55" t="n">
        <v>149.95</v>
      </c>
      <c r="K79" s="53" t="n">
        <v>-0.00699997</v>
      </c>
    </row>
    <row r="80" customFormat="false" ht="12.75" hidden="false" customHeight="false" outlineLevel="0" collapsed="false">
      <c r="A80" s="52" t="n">
        <v>8</v>
      </c>
      <c r="B80" s="53" t="s">
        <v>94</v>
      </c>
      <c r="C80" s="54" t="n">
        <v>75.995</v>
      </c>
      <c r="D80" s="53" t="n">
        <v>2.3235</v>
      </c>
      <c r="E80" s="53" t="n">
        <v>0.00353545</v>
      </c>
      <c r="F80" s="54" t="n">
        <v>-0.0674999</v>
      </c>
      <c r="G80" s="54" t="n">
        <f aca="false">C80*$B$9+$B$10</f>
        <v>0.023436791028339</v>
      </c>
      <c r="H80" s="53" t="n">
        <f aca="false">G80-F80</f>
        <v>0.090936691028339</v>
      </c>
      <c r="J80" s="55" t="n">
        <v>125.985</v>
      </c>
      <c r="K80" s="53" t="n">
        <v>-0.0755002</v>
      </c>
    </row>
    <row r="81" customFormat="false" ht="12.75" hidden="false" customHeight="false" outlineLevel="0" collapsed="false">
      <c r="A81" s="52" t="n">
        <v>8</v>
      </c>
      <c r="B81" s="53" t="s">
        <v>94</v>
      </c>
      <c r="C81" s="54" t="n">
        <v>50.985</v>
      </c>
      <c r="D81" s="53" t="n">
        <v>2.9</v>
      </c>
      <c r="E81" s="53" t="n">
        <v>0.0664681</v>
      </c>
      <c r="F81" s="54" t="n">
        <v>0.126</v>
      </c>
      <c r="G81" s="54" t="n">
        <f aca="false">C81*$B$9+$B$10</f>
        <v>0.0242319802646955</v>
      </c>
      <c r="H81" s="53" t="n">
        <f aca="false">G81-F81</f>
        <v>-0.101768019735305</v>
      </c>
      <c r="J81" s="55" t="n">
        <v>100.99</v>
      </c>
      <c r="K81" s="53" t="n">
        <v>-0.076</v>
      </c>
    </row>
    <row r="82" customFormat="false" ht="12.75" hidden="false" customHeight="false" outlineLevel="0" collapsed="false">
      <c r="A82" s="52" t="n">
        <v>8</v>
      </c>
      <c r="B82" s="53" t="s">
        <v>94</v>
      </c>
      <c r="C82" s="54" t="n">
        <v>32.01</v>
      </c>
      <c r="D82" s="53" t="n">
        <v>3.757</v>
      </c>
      <c r="E82" s="53" t="n">
        <v>0.0834386</v>
      </c>
      <c r="F82" s="54" t="n">
        <v>0.177</v>
      </c>
      <c r="G82" s="54" t="n">
        <f aca="false">C82*$B$9+$B$10</f>
        <v>0.0248352875721671</v>
      </c>
      <c r="H82" s="53" t="n">
        <f aca="false">G82-F82</f>
        <v>-0.152164712427833</v>
      </c>
      <c r="J82" s="55" t="n">
        <v>76.005</v>
      </c>
      <c r="K82" s="53" t="n">
        <v>-0.0455</v>
      </c>
    </row>
    <row r="83" customFormat="false" ht="12.75" hidden="false" customHeight="false" outlineLevel="0" collapsed="false">
      <c r="A83" s="52" t="n">
        <v>8</v>
      </c>
      <c r="B83" s="53" t="s">
        <v>94</v>
      </c>
      <c r="C83" s="54" t="n">
        <v>21.99</v>
      </c>
      <c r="D83" s="53" t="n">
        <v>4.786</v>
      </c>
      <c r="E83" s="53" t="n">
        <v>0.151321</v>
      </c>
      <c r="F83" s="54" t="n">
        <v>0.299</v>
      </c>
      <c r="G83" s="54" t="n">
        <f aca="false">C83*$B$9+$B$10</f>
        <v>0.0251538719843339</v>
      </c>
      <c r="H83" s="53" t="n">
        <f aca="false">G83-F83</f>
        <v>-0.273846128015666</v>
      </c>
      <c r="J83" s="55" t="n">
        <v>50.99</v>
      </c>
      <c r="K83" s="53" t="n">
        <v>0.0825</v>
      </c>
    </row>
    <row r="84" customFormat="false" ht="12.75" hidden="false" customHeight="false" outlineLevel="0" collapsed="false">
      <c r="A84" s="52" t="n">
        <v>8</v>
      </c>
      <c r="B84" s="53" t="s">
        <v>94</v>
      </c>
      <c r="C84" s="54" t="n">
        <v>10.99</v>
      </c>
      <c r="D84" s="53" t="n">
        <v>6.22433</v>
      </c>
      <c r="E84" s="53" t="n">
        <v>0.091117</v>
      </c>
      <c r="F84" s="54" t="n">
        <v>0.287333</v>
      </c>
      <c r="G84" s="54" t="n">
        <f aca="false">C84*$B$9+$B$10</f>
        <v>0.0255036153509841</v>
      </c>
      <c r="H84" s="53" t="n">
        <f aca="false">G84-F84</f>
        <v>-0.261829384649016</v>
      </c>
      <c r="J84" s="55" t="n">
        <v>31.995</v>
      </c>
      <c r="K84" s="53" t="n">
        <v>0.0704999</v>
      </c>
    </row>
    <row r="85" customFormat="false" ht="13.5" hidden="false" customHeight="false" outlineLevel="0" collapsed="false">
      <c r="A85" s="52" t="n">
        <v>8</v>
      </c>
      <c r="B85" s="53" t="s">
        <v>94</v>
      </c>
      <c r="C85" s="54" t="n">
        <v>3.48</v>
      </c>
      <c r="D85" s="53" t="n">
        <v>7.5385</v>
      </c>
      <c r="E85" s="53" t="n">
        <v>0.0572755</v>
      </c>
      <c r="F85" s="54" t="n">
        <v>0.0225</v>
      </c>
      <c r="G85" s="54" t="n">
        <f aca="false">C85*$B$9+$B$10</f>
        <v>0.0257423946858516</v>
      </c>
      <c r="H85" s="53" t="n">
        <f aca="false">G85-F85</f>
        <v>0.00324239468585161</v>
      </c>
      <c r="J85" s="55" t="n">
        <v>21.98</v>
      </c>
      <c r="K85" s="53" t="n">
        <v>-0.00649977</v>
      </c>
    </row>
    <row r="86" customFormat="false" ht="13.5" hidden="false" customHeight="false" outlineLevel="0" collapsed="false">
      <c r="A86" s="56" t="n">
        <v>9</v>
      </c>
      <c r="B86" s="53" t="s">
        <v>94</v>
      </c>
      <c r="C86" s="57" t="n">
        <v>115.5</v>
      </c>
      <c r="D86" s="58" t="n">
        <v>2.197</v>
      </c>
      <c r="E86" s="58" t="n">
        <v>0.00141411</v>
      </c>
      <c r="F86" s="57" t="n">
        <v>-0.0769999</v>
      </c>
      <c r="G86" s="57" t="n">
        <f aca="false">C86*$B$9+$B$10</f>
        <v>0.0221807354192922</v>
      </c>
      <c r="H86" s="58" t="n">
        <f aca="false">G86-F86</f>
        <v>0.0991806354192922</v>
      </c>
      <c r="J86" s="55" t="n">
        <v>195.91</v>
      </c>
      <c r="K86" s="53" t="n">
        <v>0.024</v>
      </c>
    </row>
    <row r="87" customFormat="false" ht="12.75" hidden="false" customHeight="false" outlineLevel="0" collapsed="false">
      <c r="A87" s="52" t="n">
        <v>9</v>
      </c>
      <c r="B87" s="53" t="s">
        <v>94</v>
      </c>
      <c r="C87" s="54" t="n">
        <v>75.975</v>
      </c>
      <c r="D87" s="53" t="n">
        <v>2.3395</v>
      </c>
      <c r="E87" s="53" t="n">
        <v>0.00636401</v>
      </c>
      <c r="F87" s="54" t="n">
        <v>-0.0575001</v>
      </c>
      <c r="G87" s="54" t="n">
        <f aca="false">C87*$B$9+$B$10</f>
        <v>0.0234374269253693</v>
      </c>
      <c r="H87" s="53" t="n">
        <f aca="false">G87-F87</f>
        <v>0.0809375269253693</v>
      </c>
      <c r="J87" s="55" t="n">
        <v>0</v>
      </c>
      <c r="K87" s="53" t="n">
        <v>0</v>
      </c>
    </row>
    <row r="88" customFormat="false" ht="12.75" hidden="false" customHeight="false" outlineLevel="0" collapsed="false">
      <c r="A88" s="52" t="n">
        <v>9</v>
      </c>
      <c r="B88" s="53" t="s">
        <v>94</v>
      </c>
      <c r="C88" s="54" t="n">
        <v>51</v>
      </c>
      <c r="D88" s="53" t="n">
        <v>2.9645</v>
      </c>
      <c r="E88" s="53" t="n">
        <v>0.0544472</v>
      </c>
      <c r="F88" s="54" t="n">
        <v>0.0685</v>
      </c>
      <c r="G88" s="54" t="n">
        <f aca="false">C88*$B$9+$B$10</f>
        <v>0.0242315033419228</v>
      </c>
      <c r="H88" s="53" t="n">
        <f aca="false">G88-F88</f>
        <v>-0.0442684966580772</v>
      </c>
      <c r="J88" s="55" t="n">
        <v>175.98</v>
      </c>
      <c r="K88" s="53" t="n">
        <v>0.0305</v>
      </c>
    </row>
    <row r="89" customFormat="false" ht="12.75" hidden="false" customHeight="false" outlineLevel="0" collapsed="false">
      <c r="A89" s="52" t="n">
        <v>9</v>
      </c>
      <c r="B89" s="53" t="s">
        <v>94</v>
      </c>
      <c r="C89" s="54" t="n">
        <v>31.985</v>
      </c>
      <c r="D89" s="53" t="n">
        <v>3.703</v>
      </c>
      <c r="E89" s="53" t="n">
        <v>0.098995</v>
      </c>
      <c r="F89" s="54" t="n">
        <v>0.0440001</v>
      </c>
      <c r="G89" s="54" t="n">
        <f aca="false">C89*$B$9+$B$10</f>
        <v>0.0248360824434549</v>
      </c>
      <c r="H89" s="53" t="n">
        <f aca="false">G89-F89</f>
        <v>-0.0191640175565451</v>
      </c>
      <c r="J89" s="55" t="n">
        <v>150.98</v>
      </c>
      <c r="K89" s="53" t="n">
        <v>0.205</v>
      </c>
    </row>
    <row r="90" customFormat="false" ht="12.75" hidden="false" customHeight="false" outlineLevel="0" collapsed="false">
      <c r="A90" s="52" t="n">
        <v>9</v>
      </c>
      <c r="B90" s="53" t="s">
        <v>94</v>
      </c>
      <c r="C90" s="54" t="n">
        <v>21.99</v>
      </c>
      <c r="D90" s="53" t="n">
        <v>4.273</v>
      </c>
      <c r="E90" s="53" t="n">
        <v>0.0947525</v>
      </c>
      <c r="F90" s="54" t="n">
        <v>-0.00600004</v>
      </c>
      <c r="G90" s="54" t="n">
        <f aca="false">C90*$B$9+$B$10</f>
        <v>0.0251538719843339</v>
      </c>
      <c r="H90" s="53" t="n">
        <f aca="false">G90-F90</f>
        <v>0.0311539119843339</v>
      </c>
      <c r="J90" s="55" t="n">
        <v>101</v>
      </c>
      <c r="K90" s="53" t="n">
        <v>-0.111</v>
      </c>
    </row>
    <row r="91" customFormat="false" ht="12.75" hidden="false" customHeight="false" outlineLevel="0" collapsed="false">
      <c r="A91" s="52" t="n">
        <v>9</v>
      </c>
      <c r="B91" s="53" t="s">
        <v>94</v>
      </c>
      <c r="C91" s="54" t="n">
        <v>11.0033</v>
      </c>
      <c r="D91" s="53" t="n">
        <v>6.087</v>
      </c>
      <c r="E91" s="53" t="n">
        <v>0.195492</v>
      </c>
      <c r="F91" s="54" t="n">
        <v>-0.053</v>
      </c>
      <c r="G91" s="54" t="n">
        <f aca="false">C91*$B$9+$B$10</f>
        <v>0.0255031924794589</v>
      </c>
      <c r="H91" s="53" t="n">
        <f aca="false">G91-F91</f>
        <v>0.0785031924794589</v>
      </c>
      <c r="J91" s="55" t="n">
        <v>50.99</v>
      </c>
      <c r="K91" s="53" t="n">
        <v>0.0475001</v>
      </c>
    </row>
    <row r="92" customFormat="false" ht="13.5" hidden="false" customHeight="false" outlineLevel="0" collapsed="false">
      <c r="A92" s="52" t="n">
        <v>9</v>
      </c>
      <c r="B92" s="53" t="s">
        <v>94</v>
      </c>
      <c r="C92" s="54" t="n">
        <v>3.46</v>
      </c>
      <c r="D92" s="53" t="n">
        <v>7.135</v>
      </c>
      <c r="E92" s="53" t="n">
        <v>0.13435</v>
      </c>
      <c r="F92" s="54" t="n">
        <v>-0.00299978</v>
      </c>
      <c r="G92" s="54" t="n">
        <f aca="false">C92*$B$9+$B$10</f>
        <v>0.0257430305828819</v>
      </c>
      <c r="H92" s="53" t="n">
        <f aca="false">G92-F92</f>
        <v>0.0287428105828819</v>
      </c>
      <c r="J92" s="55" t="n">
        <v>31.975</v>
      </c>
      <c r="K92" s="53" t="n">
        <v>-0.0294998</v>
      </c>
    </row>
    <row r="93" customFormat="false" ht="13.5" hidden="false" customHeight="false" outlineLevel="0" collapsed="false">
      <c r="A93" s="56" t="n">
        <v>10</v>
      </c>
      <c r="B93" s="53" t="s">
        <v>94</v>
      </c>
      <c r="C93" s="57" t="n">
        <v>149.95</v>
      </c>
      <c r="D93" s="58" t="n">
        <v>1.924</v>
      </c>
      <c r="E93" s="58" t="n">
        <v>0</v>
      </c>
      <c r="F93" s="57" t="n">
        <v>-0.00699997</v>
      </c>
      <c r="G93" s="57" t="n">
        <f aca="false">C93*$B$9+$B$10</f>
        <v>0.0210854027846468</v>
      </c>
      <c r="H93" s="58" t="n">
        <f aca="false">G93-F93</f>
        <v>0.0280853727846468</v>
      </c>
      <c r="J93" s="55" t="n">
        <v>21.985</v>
      </c>
      <c r="K93" s="53" t="n">
        <v>0.116</v>
      </c>
    </row>
    <row r="94" customFormat="false" ht="12.75" hidden="false" customHeight="false" outlineLevel="0" collapsed="false">
      <c r="A94" s="52" t="n">
        <v>10</v>
      </c>
      <c r="B94" s="53" t="s">
        <v>94</v>
      </c>
      <c r="C94" s="54" t="n">
        <v>125.985</v>
      </c>
      <c r="D94" s="53" t="n">
        <v>2.1435</v>
      </c>
      <c r="E94" s="53" t="n">
        <v>0.00212134</v>
      </c>
      <c r="F94" s="54" t="n">
        <v>-0.0755002</v>
      </c>
      <c r="G94" s="54" t="n">
        <f aca="false">C94*$B$9+$B$10</f>
        <v>0.0218473664011715</v>
      </c>
      <c r="H94" s="53" t="n">
        <f aca="false">G94-F94</f>
        <v>0.0973475664011715</v>
      </c>
      <c r="J94" s="55" t="n">
        <v>33.35</v>
      </c>
      <c r="K94" s="53" t="n">
        <v>-0.2795</v>
      </c>
    </row>
    <row r="95" customFormat="false" ht="12.75" hidden="false" customHeight="false" outlineLevel="0" collapsed="false">
      <c r="A95" s="52" t="n">
        <v>10</v>
      </c>
      <c r="B95" s="53" t="s">
        <v>94</v>
      </c>
      <c r="C95" s="54" t="n">
        <v>100.99</v>
      </c>
      <c r="D95" s="53" t="n">
        <v>2.242</v>
      </c>
      <c r="E95" s="53" t="n">
        <v>0.00282839</v>
      </c>
      <c r="F95" s="54" t="n">
        <v>-0.076</v>
      </c>
      <c r="G95" s="54" t="n">
        <f aca="false">C95*$B$9+$B$10</f>
        <v>0.0226420787147553</v>
      </c>
      <c r="H95" s="53" t="n">
        <f aca="false">G95-F95</f>
        <v>0.0986420787147553</v>
      </c>
      <c r="J95" s="55" t="n">
        <v>21.99</v>
      </c>
      <c r="K95" s="53" t="n">
        <v>0.0419999</v>
      </c>
    </row>
    <row r="96" customFormat="false" ht="12.75" hidden="false" customHeight="false" outlineLevel="0" collapsed="false">
      <c r="A96" s="52" t="n">
        <v>10</v>
      </c>
      <c r="B96" s="53" t="s">
        <v>94</v>
      </c>
      <c r="C96" s="54" t="n">
        <v>76.005</v>
      </c>
      <c r="D96" s="53" t="n">
        <v>2.3335</v>
      </c>
      <c r="E96" s="53" t="n">
        <v>0.00636401</v>
      </c>
      <c r="F96" s="54" t="n">
        <v>-0.0455</v>
      </c>
      <c r="G96" s="54" t="n">
        <f aca="false">C96*$B$9+$B$10</f>
        <v>0.0234364730798239</v>
      </c>
      <c r="H96" s="53" t="n">
        <f aca="false">G96-F96</f>
        <v>0.0689364730798239</v>
      </c>
      <c r="J96" s="55" t="n">
        <v>10.9967</v>
      </c>
      <c r="K96" s="53" t="n">
        <v>0.286333</v>
      </c>
    </row>
    <row r="97" customFormat="false" ht="12.75" hidden="false" customHeight="false" outlineLevel="0" collapsed="false">
      <c r="A97" s="52" t="n">
        <v>10</v>
      </c>
      <c r="B97" s="53" t="s">
        <v>94</v>
      </c>
      <c r="C97" s="54" t="n">
        <v>50.99</v>
      </c>
      <c r="D97" s="53" t="n">
        <v>2.9045</v>
      </c>
      <c r="E97" s="53" t="n">
        <v>0.0615182</v>
      </c>
      <c r="F97" s="54" t="n">
        <v>0.0825</v>
      </c>
      <c r="G97" s="54" t="n">
        <f aca="false">C97*$B$9+$B$10</f>
        <v>0.0242318212904379</v>
      </c>
      <c r="H97" s="53" t="n">
        <f aca="false">G97-F97</f>
        <v>-0.0582681787095621</v>
      </c>
      <c r="J97" s="55" t="n">
        <v>3.47</v>
      </c>
      <c r="K97" s="53" t="n">
        <v>-0.0354996</v>
      </c>
    </row>
    <row r="98" customFormat="false" ht="12.75" hidden="false" customHeight="false" outlineLevel="0" collapsed="false">
      <c r="A98" s="52" t="n">
        <v>10</v>
      </c>
      <c r="B98" s="53" t="s">
        <v>94</v>
      </c>
      <c r="C98" s="54" t="n">
        <v>31.995</v>
      </c>
      <c r="D98" s="53" t="n">
        <v>3.6025</v>
      </c>
      <c r="E98" s="53" t="n">
        <v>0.0671752</v>
      </c>
      <c r="F98" s="54" t="n">
        <v>0.0704999</v>
      </c>
      <c r="G98" s="54" t="n">
        <f aca="false">C98*$B$9+$B$10</f>
        <v>0.0248357644949398</v>
      </c>
      <c r="H98" s="53" t="n">
        <f aca="false">G98-F98</f>
        <v>-0.0456641355050602</v>
      </c>
      <c r="J98" s="55" t="n">
        <v>65.11</v>
      </c>
      <c r="K98" s="53" t="n">
        <v>-0.052</v>
      </c>
    </row>
    <row r="99" customFormat="false" ht="12.75" hidden="false" customHeight="false" outlineLevel="0" collapsed="false">
      <c r="A99" s="52" t="n">
        <v>10</v>
      </c>
      <c r="B99" s="53" t="s">
        <v>94</v>
      </c>
      <c r="C99" s="54" t="n">
        <v>21.98</v>
      </c>
      <c r="D99" s="53" t="n">
        <v>4.3085</v>
      </c>
      <c r="E99" s="53" t="n">
        <v>0.147785</v>
      </c>
      <c r="F99" s="54" t="n">
        <v>-0.00649977</v>
      </c>
      <c r="G99" s="54" t="n">
        <f aca="false">C99*$B$9+$B$10</f>
        <v>0.025154189932849</v>
      </c>
      <c r="H99" s="53" t="n">
        <f aca="false">G99-F99</f>
        <v>0.031653959932849</v>
      </c>
      <c r="J99" s="55" t="n">
        <v>51.005</v>
      </c>
      <c r="K99" s="53" t="n">
        <v>-0.1245</v>
      </c>
    </row>
    <row r="100" customFormat="false" ht="12.75" hidden="false" customHeight="false" outlineLevel="0" collapsed="false">
      <c r="A100" s="52" t="n">
        <v>10</v>
      </c>
      <c r="B100" s="53" t="s">
        <v>93</v>
      </c>
      <c r="C100" s="54" t="n">
        <v>10.9867</v>
      </c>
      <c r="D100" s="53" t="n">
        <v>6.01867</v>
      </c>
      <c r="E100" s="53" t="n">
        <v>0.317661</v>
      </c>
      <c r="F100" s="54" t="n">
        <v>-0.469333</v>
      </c>
      <c r="G100" s="54" t="n">
        <f aca="false">C100*$B$9+$B$10</f>
        <v>0.0255037202739941</v>
      </c>
      <c r="H100" s="53" t="n">
        <f aca="false">G100-F100</f>
        <v>0.494836720273994</v>
      </c>
      <c r="J100" s="55" t="n">
        <v>31.985</v>
      </c>
      <c r="K100" s="53" t="n">
        <v>0.258</v>
      </c>
    </row>
    <row r="101" customFormat="false" ht="13.5" hidden="false" customHeight="false" outlineLevel="0" collapsed="false">
      <c r="A101" s="52" t="n">
        <v>10</v>
      </c>
      <c r="B101" s="53" t="s">
        <v>93</v>
      </c>
      <c r="C101" s="54" t="n">
        <v>3.49</v>
      </c>
      <c r="D101" s="53" t="n">
        <v>7.2595</v>
      </c>
      <c r="E101" s="53" t="n">
        <v>0.142129</v>
      </c>
      <c r="F101" s="54" t="n">
        <v>-0.5685</v>
      </c>
      <c r="G101" s="54" t="n">
        <f aca="false">C101*$B$9+$B$10</f>
        <v>0.0257420767373365</v>
      </c>
      <c r="H101" s="53" t="n">
        <f aca="false">G101-F101</f>
        <v>0.594242076737336</v>
      </c>
      <c r="J101" s="55" t="n">
        <v>21.995</v>
      </c>
      <c r="K101" s="53" t="n">
        <v>0.1605</v>
      </c>
    </row>
    <row r="102" customFormat="false" ht="13.5" hidden="false" customHeight="false" outlineLevel="0" collapsed="false">
      <c r="A102" s="56" t="n">
        <v>11</v>
      </c>
      <c r="B102" s="53" t="s">
        <v>94</v>
      </c>
      <c r="C102" s="57" t="n">
        <v>195.91</v>
      </c>
      <c r="D102" s="58" t="n">
        <v>0.024</v>
      </c>
      <c r="E102" s="58" t="n">
        <v>0</v>
      </c>
      <c r="F102" s="57" t="n">
        <v>0.024</v>
      </c>
      <c r="G102" s="57" t="n">
        <f aca="false">C102*$B$9+$B$10</f>
        <v>0.0196241114090793</v>
      </c>
      <c r="H102" s="58" t="n">
        <f aca="false">G102-F102</f>
        <v>-0.00437588859092069</v>
      </c>
      <c r="J102" s="55" t="n">
        <v>116.83</v>
      </c>
      <c r="K102" s="53" t="n">
        <v>0.026</v>
      </c>
    </row>
    <row r="103" customFormat="false" ht="12.75" hidden="false" customHeight="false" outlineLevel="0" collapsed="false">
      <c r="A103" s="52" t="n">
        <v>11</v>
      </c>
      <c r="B103" s="53" t="s">
        <v>94</v>
      </c>
      <c r="C103" s="54" t="n">
        <v>0</v>
      </c>
      <c r="D103" s="53" t="n">
        <v>0</v>
      </c>
      <c r="E103" s="53" t="n">
        <v>0</v>
      </c>
      <c r="F103" s="54" t="n">
        <v>0</v>
      </c>
      <c r="G103" s="54" t="n">
        <f aca="false">C103*$B$9+$B$10</f>
        <v>0.0258530407691191</v>
      </c>
      <c r="H103" s="53" t="n">
        <f aca="false">G103-F103</f>
        <v>0.0258530407691191</v>
      </c>
      <c r="J103" s="55" t="n">
        <v>101</v>
      </c>
      <c r="K103" s="53" t="n">
        <v>0.045</v>
      </c>
    </row>
    <row r="104" customFormat="false" ht="12.75" hidden="false" customHeight="false" outlineLevel="0" collapsed="false">
      <c r="A104" s="52" t="n">
        <v>11</v>
      </c>
      <c r="B104" s="53" t="s">
        <v>94</v>
      </c>
      <c r="C104" s="54" t="n">
        <v>175.98</v>
      </c>
      <c r="D104" s="53" t="n">
        <v>0.0595</v>
      </c>
      <c r="E104" s="53" t="n">
        <v>0.00777817</v>
      </c>
      <c r="F104" s="54" t="n">
        <v>0.0305</v>
      </c>
      <c r="G104" s="54" t="n">
        <f aca="false">C104*$B$9+$B$10</f>
        <v>0.0202577827997464</v>
      </c>
      <c r="H104" s="53" t="n">
        <f aca="false">G104-F104</f>
        <v>-0.0102422172002536</v>
      </c>
      <c r="J104" s="55" t="n">
        <v>75.99</v>
      </c>
      <c r="K104" s="53" t="n">
        <v>-0.0595</v>
      </c>
    </row>
    <row r="105" customFormat="false" ht="12.75" hidden="false" customHeight="false" outlineLevel="0" collapsed="false">
      <c r="A105" s="52" t="n">
        <v>11</v>
      </c>
      <c r="B105" s="53" t="s">
        <v>93</v>
      </c>
      <c r="C105" s="54" t="n">
        <v>0</v>
      </c>
      <c r="D105" s="53" t="n">
        <v>0</v>
      </c>
      <c r="E105" s="53" t="n">
        <v>0</v>
      </c>
      <c r="F105" s="54" t="n">
        <v>-0.778</v>
      </c>
      <c r="G105" s="54" t="n">
        <f aca="false">C105*$B$9+$B$10</f>
        <v>0.0258530407691191</v>
      </c>
      <c r="H105" s="53" t="n">
        <f aca="false">G105-F105</f>
        <v>0.803853040769119</v>
      </c>
      <c r="J105" s="55" t="n">
        <v>50.99</v>
      </c>
      <c r="K105" s="53" t="n">
        <v>-0.0209999</v>
      </c>
    </row>
    <row r="106" customFormat="false" ht="12.75" hidden="false" customHeight="false" outlineLevel="0" collapsed="false">
      <c r="A106" s="52" t="n">
        <v>11</v>
      </c>
      <c r="B106" s="53" t="s">
        <v>94</v>
      </c>
      <c r="C106" s="54" t="n">
        <v>150.98</v>
      </c>
      <c r="D106" s="53" t="n">
        <v>1.197</v>
      </c>
      <c r="E106" s="53" t="n">
        <v>0.0296985</v>
      </c>
      <c r="F106" s="54" t="n">
        <v>0.205</v>
      </c>
      <c r="G106" s="54" t="n">
        <f aca="false">C106*$B$9+$B$10</f>
        <v>0.0210526540875878</v>
      </c>
      <c r="H106" s="53" t="n">
        <f aca="false">G106-F106</f>
        <v>-0.183947345912412</v>
      </c>
      <c r="J106" s="55" t="n">
        <v>31.99</v>
      </c>
      <c r="K106" s="53" t="n">
        <v>0.0690002</v>
      </c>
    </row>
    <row r="107" customFormat="false" ht="12.75" hidden="false" customHeight="false" outlineLevel="0" collapsed="false">
      <c r="A107" s="52" t="n">
        <v>11</v>
      </c>
      <c r="B107" s="53" t="s">
        <v>94</v>
      </c>
      <c r="C107" s="54" t="n">
        <v>101</v>
      </c>
      <c r="D107" s="53" t="n">
        <v>2.097</v>
      </c>
      <c r="E107" s="53" t="n">
        <v>0.0113137</v>
      </c>
      <c r="F107" s="54" t="n">
        <v>-0.111</v>
      </c>
      <c r="G107" s="54" t="n">
        <f aca="false">C107*$B$9+$B$10</f>
        <v>0.0226417607662401</v>
      </c>
      <c r="H107" s="53" t="n">
        <f aca="false">G107-F107</f>
        <v>0.13364176076624</v>
      </c>
      <c r="J107" s="55" t="n">
        <v>21.995</v>
      </c>
      <c r="K107" s="53" t="n">
        <v>0.0484996</v>
      </c>
    </row>
    <row r="108" customFormat="false" ht="12.75" hidden="false" customHeight="false" outlineLevel="0" collapsed="false">
      <c r="A108" s="52" t="n">
        <v>11</v>
      </c>
      <c r="B108" s="53" t="s">
        <v>94</v>
      </c>
      <c r="C108" s="54" t="n">
        <v>50.99</v>
      </c>
      <c r="D108" s="53" t="n">
        <v>2.8705</v>
      </c>
      <c r="E108" s="53" t="n">
        <v>0.053033</v>
      </c>
      <c r="F108" s="54" t="n">
        <v>0.0475001</v>
      </c>
      <c r="G108" s="54" t="n">
        <f aca="false">C108*$B$9+$B$10</f>
        <v>0.0242318212904379</v>
      </c>
      <c r="H108" s="53" t="n">
        <f aca="false">G108-F108</f>
        <v>-0.0232682787095621</v>
      </c>
      <c r="J108" s="55" t="n">
        <v>10.9967</v>
      </c>
      <c r="K108" s="53" t="n">
        <v>0.138667</v>
      </c>
    </row>
    <row r="109" customFormat="false" ht="12.75" hidden="false" customHeight="false" outlineLevel="0" collapsed="false">
      <c r="A109" s="52" t="n">
        <v>11</v>
      </c>
      <c r="B109" s="53" t="s">
        <v>94</v>
      </c>
      <c r="C109" s="54" t="n">
        <v>31.975</v>
      </c>
      <c r="D109" s="53" t="n">
        <v>3.5725</v>
      </c>
      <c r="E109" s="53" t="n">
        <v>0.0629325</v>
      </c>
      <c r="F109" s="54" t="n">
        <v>-0.0294998</v>
      </c>
      <c r="G109" s="54" t="n">
        <f aca="false">C109*$B$9+$B$10</f>
        <v>0.0248364003919701</v>
      </c>
      <c r="H109" s="53" t="n">
        <f aca="false">G109-F109</f>
        <v>0.0543362003919701</v>
      </c>
      <c r="J109" s="55" t="n">
        <v>3.485</v>
      </c>
      <c r="K109" s="53" t="n">
        <v>-0.2955</v>
      </c>
    </row>
    <row r="110" customFormat="false" ht="12.75" hidden="false" customHeight="false" outlineLevel="0" collapsed="false">
      <c r="A110" s="52" t="n">
        <v>11</v>
      </c>
      <c r="B110" s="53" t="s">
        <v>94</v>
      </c>
      <c r="C110" s="54" t="n">
        <v>21.985</v>
      </c>
      <c r="D110" s="53" t="n">
        <v>4.195</v>
      </c>
      <c r="E110" s="53" t="n">
        <v>0.140007</v>
      </c>
      <c r="F110" s="54" t="n">
        <v>0.116</v>
      </c>
      <c r="G110" s="54" t="n">
        <f aca="false">C110*$B$9+$B$10</f>
        <v>0.0251540309585915</v>
      </c>
      <c r="H110" s="53" t="n">
        <f aca="false">G110-F110</f>
        <v>-0.0908459690414086</v>
      </c>
      <c r="J110" s="55" t="n">
        <v>71.8</v>
      </c>
      <c r="K110" s="53" t="n">
        <v>-0.208</v>
      </c>
    </row>
    <row r="111" customFormat="false" ht="12.75" hidden="false" customHeight="false" outlineLevel="0" collapsed="false">
      <c r="A111" s="52" t="n">
        <v>11</v>
      </c>
      <c r="B111" s="53" t="s">
        <v>93</v>
      </c>
      <c r="C111" s="54" t="n">
        <v>10.9933</v>
      </c>
      <c r="D111" s="53" t="n">
        <v>6.442</v>
      </c>
      <c r="E111" s="53" t="n">
        <v>0.368623</v>
      </c>
      <c r="F111" s="54" t="n">
        <v>0.996</v>
      </c>
      <c r="G111" s="54" t="n">
        <f aca="false">C111*$B$9+$B$10</f>
        <v>0.0255035104279741</v>
      </c>
      <c r="H111" s="53" t="n">
        <f aca="false">G111-F111</f>
        <v>-0.970496489572026</v>
      </c>
      <c r="J111" s="55" t="n">
        <v>51</v>
      </c>
      <c r="K111" s="53" t="n">
        <v>0.0455</v>
      </c>
    </row>
    <row r="112" customFormat="false" ht="13.5" hidden="false" customHeight="false" outlineLevel="0" collapsed="false">
      <c r="A112" s="52" t="n">
        <v>11</v>
      </c>
      <c r="B112" s="53" t="s">
        <v>93</v>
      </c>
      <c r="C112" s="54" t="n">
        <v>3.45</v>
      </c>
      <c r="D112" s="53" t="n">
        <v>8.093</v>
      </c>
      <c r="E112" s="53" t="n">
        <v>0.0735392</v>
      </c>
      <c r="F112" s="54" t="n">
        <v>1.127</v>
      </c>
      <c r="G112" s="54" t="n">
        <f aca="false">C112*$B$9+$B$10</f>
        <v>0.025743348531397</v>
      </c>
      <c r="H112" s="53" t="n">
        <f aca="false">G112-F112</f>
        <v>-1.1012566514686</v>
      </c>
      <c r="J112" s="55" t="n">
        <v>29.995</v>
      </c>
      <c r="K112" s="53" t="n">
        <v>0.2495</v>
      </c>
    </row>
    <row r="113" customFormat="false" ht="13.5" hidden="false" customHeight="false" outlineLevel="0" collapsed="false">
      <c r="A113" s="56" t="n">
        <v>12</v>
      </c>
      <c r="B113" s="53" t="s">
        <v>94</v>
      </c>
      <c r="C113" s="57" t="n">
        <v>33.35</v>
      </c>
      <c r="D113" s="58" t="n">
        <v>1.5365</v>
      </c>
      <c r="E113" s="58" t="n">
        <v>0.177484</v>
      </c>
      <c r="F113" s="57" t="n">
        <v>-0.2795</v>
      </c>
      <c r="G113" s="57" t="n">
        <f aca="false">C113*$B$9+$B$10</f>
        <v>0.0247926824711388</v>
      </c>
      <c r="H113" s="58" t="n">
        <f aca="false">G113-F113</f>
        <v>0.304292682471139</v>
      </c>
      <c r="J113" s="55" t="n">
        <v>3.475</v>
      </c>
      <c r="K113" s="53" t="n">
        <v>-0.0615001</v>
      </c>
    </row>
    <row r="114" customFormat="false" ht="12.75" hidden="false" customHeight="false" outlineLevel="0" collapsed="false">
      <c r="A114" s="52" t="n">
        <v>12</v>
      </c>
      <c r="B114" s="53" t="s">
        <v>94</v>
      </c>
      <c r="C114" s="54" t="n">
        <v>21.99</v>
      </c>
      <c r="D114" s="53" t="n">
        <v>1.988</v>
      </c>
      <c r="E114" s="53" t="n">
        <v>0.172534</v>
      </c>
      <c r="F114" s="54" t="n">
        <v>0.0419999</v>
      </c>
      <c r="G114" s="54" t="n">
        <f aca="false">C114*$B$9+$B$10</f>
        <v>0.0251538719843339</v>
      </c>
      <c r="H114" s="53" t="n">
        <f aca="false">G114-F114</f>
        <v>-0.0168460280156661</v>
      </c>
      <c r="J114" s="55" t="n">
        <v>217.73</v>
      </c>
      <c r="K114" s="53" t="n">
        <v>0.005</v>
      </c>
    </row>
    <row r="115" customFormat="false" ht="12.75" hidden="false" customHeight="false" outlineLevel="0" collapsed="false">
      <c r="A115" s="52" t="n">
        <v>12</v>
      </c>
      <c r="B115" s="53" t="s">
        <v>94</v>
      </c>
      <c r="C115" s="54" t="n">
        <v>10.9967</v>
      </c>
      <c r="D115" s="53" t="n">
        <v>5.63233</v>
      </c>
      <c r="E115" s="53" t="n">
        <v>0.528757</v>
      </c>
      <c r="F115" s="54" t="n">
        <v>0.286333</v>
      </c>
      <c r="G115" s="54" t="n">
        <f aca="false">C115*$B$9+$B$10</f>
        <v>0.0255034023254789</v>
      </c>
      <c r="H115" s="53" t="n">
        <f aca="false">G115-F115</f>
        <v>-0.260829597674521</v>
      </c>
      <c r="J115" s="55" t="n">
        <v>201</v>
      </c>
      <c r="K115" s="53" t="n">
        <v>0.007</v>
      </c>
    </row>
    <row r="116" customFormat="false" ht="13.5" hidden="false" customHeight="false" outlineLevel="0" collapsed="false">
      <c r="A116" s="52" t="n">
        <v>12</v>
      </c>
      <c r="B116" s="53" t="s">
        <v>94</v>
      </c>
      <c r="C116" s="54" t="n">
        <v>3.47</v>
      </c>
      <c r="D116" s="53" t="n">
        <v>6.8865</v>
      </c>
      <c r="E116" s="53" t="n">
        <v>0.259508</v>
      </c>
      <c r="F116" s="54" t="n">
        <v>-0.0354996</v>
      </c>
      <c r="G116" s="54" t="n">
        <f aca="false">C116*$B$9+$B$10</f>
        <v>0.0257427126343667</v>
      </c>
      <c r="H116" s="53" t="n">
        <f aca="false">G116-F116</f>
        <v>0.0612423126343668</v>
      </c>
      <c r="J116" s="55" t="n">
        <v>175.99</v>
      </c>
      <c r="K116" s="53" t="n">
        <v>0.0105</v>
      </c>
    </row>
    <row r="117" customFormat="false" ht="13.5" hidden="false" customHeight="false" outlineLevel="0" collapsed="false">
      <c r="A117" s="56" t="n">
        <v>13</v>
      </c>
      <c r="B117" s="53" t="s">
        <v>94</v>
      </c>
      <c r="C117" s="57" t="n">
        <v>65.11</v>
      </c>
      <c r="D117" s="58" t="n">
        <v>2.129</v>
      </c>
      <c r="E117" s="58" t="n">
        <v>0</v>
      </c>
      <c r="F117" s="57" t="n">
        <v>-0.052</v>
      </c>
      <c r="G117" s="57" t="n">
        <f aca="false">C117*$B$9+$B$10</f>
        <v>0.0237828779870652</v>
      </c>
      <c r="H117" s="58" t="n">
        <f aca="false">G117-F117</f>
        <v>0.0757828779870652</v>
      </c>
      <c r="J117" s="55" t="n">
        <v>151</v>
      </c>
      <c r="K117" s="53" t="n">
        <v>0.021</v>
      </c>
    </row>
    <row r="118" customFormat="false" ht="12.75" hidden="false" customHeight="false" outlineLevel="0" collapsed="false">
      <c r="A118" s="52" t="n">
        <v>13</v>
      </c>
      <c r="B118" s="53" t="s">
        <v>94</v>
      </c>
      <c r="C118" s="54" t="n">
        <v>51.005</v>
      </c>
      <c r="D118" s="53" t="n">
        <v>2.0255</v>
      </c>
      <c r="E118" s="53" t="n">
        <v>0.0615183</v>
      </c>
      <c r="F118" s="54" t="n">
        <v>-0.1245</v>
      </c>
      <c r="G118" s="54" t="n">
        <f aca="false">C118*$B$9+$B$10</f>
        <v>0.0242313443676652</v>
      </c>
      <c r="H118" s="53" t="n">
        <f aca="false">G118-F118</f>
        <v>0.148731344367665</v>
      </c>
      <c r="J118" s="55" t="n">
        <v>125.99</v>
      </c>
      <c r="K118" s="53" t="n">
        <v>0.168</v>
      </c>
    </row>
    <row r="119" customFormat="false" ht="12.75" hidden="false" customHeight="false" outlineLevel="0" collapsed="false">
      <c r="A119" s="52" t="n">
        <v>13</v>
      </c>
      <c r="B119" s="53" t="s">
        <v>94</v>
      </c>
      <c r="C119" s="54" t="n">
        <v>31.985</v>
      </c>
      <c r="D119" s="53" t="n">
        <v>2.78</v>
      </c>
      <c r="E119" s="53" t="n">
        <v>0.0424264</v>
      </c>
      <c r="F119" s="54" t="n">
        <v>0.258</v>
      </c>
      <c r="G119" s="54" t="n">
        <f aca="false">C119*$B$9+$B$10</f>
        <v>0.0248360824434549</v>
      </c>
      <c r="H119" s="53" t="n">
        <f aca="false">G119-F119</f>
        <v>-0.233163917556545</v>
      </c>
      <c r="J119" s="55" t="n">
        <v>75.99</v>
      </c>
      <c r="K119" s="53" t="n">
        <v>0.2665</v>
      </c>
    </row>
    <row r="120" customFormat="false" ht="12.75" hidden="false" customHeight="false" outlineLevel="0" collapsed="false">
      <c r="A120" s="52" t="n">
        <v>13</v>
      </c>
      <c r="B120" s="53" t="s">
        <v>94</v>
      </c>
      <c r="C120" s="54" t="n">
        <v>21.995</v>
      </c>
      <c r="D120" s="53" t="n">
        <v>3.4075</v>
      </c>
      <c r="E120" s="53" t="n">
        <v>0.163342</v>
      </c>
      <c r="F120" s="54" t="n">
        <v>0.1605</v>
      </c>
      <c r="G120" s="54" t="n">
        <f aca="false">C120*$B$9+$B$10</f>
        <v>0.0251537130100763</v>
      </c>
      <c r="H120" s="53" t="n">
        <f aca="false">G120-F120</f>
        <v>-0.135346286989924</v>
      </c>
      <c r="J120" s="55" t="n">
        <v>29.995</v>
      </c>
      <c r="K120" s="53" t="n">
        <v>0.1925</v>
      </c>
    </row>
    <row r="121" customFormat="false" ht="12.75" hidden="false" customHeight="false" outlineLevel="0" collapsed="false">
      <c r="A121" s="52" t="n">
        <v>13</v>
      </c>
      <c r="B121" s="53" t="s">
        <v>93</v>
      </c>
      <c r="C121" s="54" t="n">
        <v>10.9967</v>
      </c>
      <c r="D121" s="53" t="n">
        <v>7.474</v>
      </c>
      <c r="E121" s="53" t="n">
        <v>0.391509</v>
      </c>
      <c r="F121" s="54" t="n">
        <v>0.559</v>
      </c>
      <c r="G121" s="54" t="n">
        <f aca="false">C121*$B$9+$B$10</f>
        <v>0.0255034023254789</v>
      </c>
      <c r="H121" s="53" t="n">
        <f aca="false">G121-F121</f>
        <v>-0.533496597674521</v>
      </c>
      <c r="J121" s="55" t="n">
        <v>21.99</v>
      </c>
      <c r="K121" s="53" t="n">
        <v>0.2235</v>
      </c>
    </row>
    <row r="122" customFormat="false" ht="13.5" hidden="false" customHeight="false" outlineLevel="0" collapsed="false">
      <c r="A122" s="52" t="n">
        <v>13</v>
      </c>
      <c r="B122" s="53" t="s">
        <v>93</v>
      </c>
      <c r="C122" s="54" t="n">
        <v>3.475</v>
      </c>
      <c r="D122" s="53" t="n">
        <v>7.548</v>
      </c>
      <c r="E122" s="53" t="n">
        <v>0.22486</v>
      </c>
      <c r="F122" s="54" t="n">
        <v>-0.497</v>
      </c>
      <c r="G122" s="54" t="n">
        <f aca="false">C122*$B$9+$B$10</f>
        <v>0.0257425536601092</v>
      </c>
      <c r="H122" s="53" t="n">
        <f aca="false">G122-F122</f>
        <v>0.522742553660109</v>
      </c>
      <c r="J122" s="55" t="n">
        <v>11.0067</v>
      </c>
      <c r="K122" s="53" t="n">
        <v>-0.203333</v>
      </c>
    </row>
    <row r="123" customFormat="false" ht="13.5" hidden="false" customHeight="false" outlineLevel="0" collapsed="false">
      <c r="A123" s="56" t="n">
        <v>14</v>
      </c>
      <c r="B123" s="53" t="s">
        <v>94</v>
      </c>
      <c r="C123" s="57" t="n">
        <v>116.83</v>
      </c>
      <c r="D123" s="58" t="n">
        <v>0.026</v>
      </c>
      <c r="E123" s="58" t="n">
        <v>0</v>
      </c>
      <c r="F123" s="57" t="n">
        <v>0.026</v>
      </c>
      <c r="G123" s="57" t="n">
        <f aca="false">C123*$B$9+$B$10</f>
        <v>0.022138448266779</v>
      </c>
      <c r="H123" s="58" t="n">
        <f aca="false">G123-F123</f>
        <v>-0.00386155173322099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94</v>
      </c>
      <c r="C124" s="54" t="n">
        <v>101</v>
      </c>
      <c r="D124" s="53" t="n">
        <v>0.045</v>
      </c>
      <c r="E124" s="53" t="n">
        <v>0.00282843</v>
      </c>
      <c r="F124" s="54" t="n">
        <v>0.045</v>
      </c>
      <c r="G124" s="54" t="n">
        <f aca="false">C124*$B$9+$B$10</f>
        <v>0.0226417607662401</v>
      </c>
      <c r="H124" s="53" t="n">
        <f aca="false">G124-F124</f>
        <v>-0.0223582392337599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94</v>
      </c>
      <c r="C125" s="54" t="n">
        <v>75.99</v>
      </c>
      <c r="D125" s="53" t="n">
        <v>1.8455</v>
      </c>
      <c r="E125" s="53" t="n">
        <v>0.0360624</v>
      </c>
      <c r="F125" s="54" t="n">
        <v>-0.0595</v>
      </c>
      <c r="G125" s="54" t="n">
        <f aca="false">C125*$B$9+$B$10</f>
        <v>0.0234369500025966</v>
      </c>
      <c r="H125" s="53" t="n">
        <f aca="false">G125-F125</f>
        <v>0.0829369500025966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94</v>
      </c>
      <c r="C126" s="54" t="n">
        <v>50.99</v>
      </c>
      <c r="D126" s="53" t="n">
        <v>2.446</v>
      </c>
      <c r="E126" s="53" t="n">
        <v>0.00989962</v>
      </c>
      <c r="F126" s="54" t="n">
        <v>-0.0209999</v>
      </c>
      <c r="G126" s="54" t="n">
        <f aca="false">C126*$B$9+$B$10</f>
        <v>0.0242318212904379</v>
      </c>
      <c r="H126" s="53" t="n">
        <f aca="false">G126-F126</f>
        <v>0.0452317212904379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94</v>
      </c>
      <c r="C127" s="54" t="n">
        <v>31.99</v>
      </c>
      <c r="D127" s="53" t="n">
        <v>3.458</v>
      </c>
      <c r="E127" s="53" t="n">
        <v>0.0806102</v>
      </c>
      <c r="F127" s="54" t="n">
        <v>0.0690002</v>
      </c>
      <c r="G127" s="54" t="n">
        <f aca="false">C127*$B$9+$B$10</f>
        <v>0.0248359234691974</v>
      </c>
      <c r="H127" s="53" t="n">
        <f aca="false">G127-F127</f>
        <v>-0.0441642765308027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94</v>
      </c>
      <c r="C128" s="54" t="n">
        <v>21.995</v>
      </c>
      <c r="D128" s="53" t="n">
        <v>4.0855</v>
      </c>
      <c r="E128" s="53" t="n">
        <v>0.113844</v>
      </c>
      <c r="F128" s="54" t="n">
        <v>0.0484996</v>
      </c>
      <c r="G128" s="54" t="n">
        <f aca="false">C128*$B$9+$B$10</f>
        <v>0.0251537130100763</v>
      </c>
      <c r="H128" s="53" t="n">
        <f aca="false">G128-F128</f>
        <v>-0.0233458869899237</v>
      </c>
      <c r="J128" s="55"/>
      <c r="K128" s="53"/>
    </row>
    <row r="129" customFormat="false" ht="12.75" hidden="false" customHeight="false" outlineLevel="0" collapsed="false">
      <c r="A129" s="52" t="n">
        <v>14</v>
      </c>
      <c r="B129" s="53" t="s">
        <v>94</v>
      </c>
      <c r="C129" s="54" t="n">
        <v>10.9967</v>
      </c>
      <c r="D129" s="53" t="n">
        <v>6.63667</v>
      </c>
      <c r="E129" s="53" t="n">
        <v>0.365596</v>
      </c>
      <c r="F129" s="54" t="n">
        <v>0.138667</v>
      </c>
      <c r="G129" s="54" t="n">
        <f aca="false">C129*$B$9+$B$10</f>
        <v>0.0255034023254789</v>
      </c>
      <c r="H129" s="53" t="n">
        <f aca="false">G129-F129</f>
        <v>-0.113163597674521</v>
      </c>
      <c r="J129" s="55"/>
      <c r="K129" s="53"/>
    </row>
    <row r="130" customFormat="false" ht="13.5" hidden="false" customHeight="false" outlineLevel="0" collapsed="false">
      <c r="A130" s="52" t="n">
        <v>14</v>
      </c>
      <c r="B130" s="53" t="s">
        <v>94</v>
      </c>
      <c r="C130" s="54" t="n">
        <v>3.485</v>
      </c>
      <c r="D130" s="53" t="n">
        <v>7.4405</v>
      </c>
      <c r="E130" s="53" t="n">
        <v>0.239709</v>
      </c>
      <c r="F130" s="54" t="n">
        <v>-0.2955</v>
      </c>
      <c r="G130" s="54" t="n">
        <f aca="false">C130*$B$9+$B$10</f>
        <v>0.025742235711594</v>
      </c>
      <c r="H130" s="53" t="n">
        <f aca="false">G130-F130</f>
        <v>0.321242235711594</v>
      </c>
      <c r="J130" s="55"/>
      <c r="K130" s="53"/>
    </row>
    <row r="131" customFormat="false" ht="13.5" hidden="false" customHeight="false" outlineLevel="0" collapsed="false">
      <c r="A131" s="56" t="n">
        <v>15</v>
      </c>
      <c r="B131" s="53" t="s">
        <v>94</v>
      </c>
      <c r="C131" s="57" t="n">
        <v>71.8</v>
      </c>
      <c r="D131" s="58" t="n">
        <v>2.222</v>
      </c>
      <c r="E131" s="58" t="n">
        <v>0</v>
      </c>
      <c r="F131" s="57" t="n">
        <v>-0.208</v>
      </c>
      <c r="G131" s="57" t="n">
        <f aca="false">C131*$B$9+$B$10</f>
        <v>0.0235701704304388</v>
      </c>
      <c r="H131" s="58" t="n">
        <f aca="false">G131-F131</f>
        <v>0.231570170430439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94</v>
      </c>
      <c r="C132" s="54" t="n">
        <v>51</v>
      </c>
      <c r="D132" s="53" t="n">
        <v>2.9835</v>
      </c>
      <c r="E132" s="53" t="n">
        <v>0.0190918</v>
      </c>
      <c r="F132" s="54" t="n">
        <v>0.0455</v>
      </c>
      <c r="G132" s="54" t="n">
        <f aca="false">C132*$B$9+$B$10</f>
        <v>0.0242315033419228</v>
      </c>
      <c r="H132" s="53" t="n">
        <f aca="false">G132-F132</f>
        <v>-0.0212684966580772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94</v>
      </c>
      <c r="C133" s="54" t="n">
        <v>29.995</v>
      </c>
      <c r="D133" s="53" t="n">
        <v>3.9225</v>
      </c>
      <c r="E133" s="53" t="n">
        <v>0.11243</v>
      </c>
      <c r="F133" s="54" t="n">
        <v>0.2495</v>
      </c>
      <c r="G133" s="54" t="n">
        <f aca="false">C133*$B$9+$B$10</f>
        <v>0.0248993541979671</v>
      </c>
      <c r="H133" s="53" t="n">
        <f aca="false">G133-F133</f>
        <v>-0.224600645802033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93</v>
      </c>
      <c r="C134" s="54" t="n">
        <v>21.99</v>
      </c>
      <c r="D134" s="53" t="n">
        <v>4.7675</v>
      </c>
      <c r="E134" s="53" t="n">
        <v>0.221324</v>
      </c>
      <c r="F134" s="54" t="n">
        <v>0.3025</v>
      </c>
      <c r="G134" s="54" t="n">
        <f aca="false">C134*$B$9+$B$10</f>
        <v>0.0251538719843339</v>
      </c>
      <c r="H134" s="53" t="n">
        <f aca="false">G134-F134</f>
        <v>-0.277346128015666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93</v>
      </c>
      <c r="C135" s="54" t="n">
        <v>11.0067</v>
      </c>
      <c r="D135" s="53" t="n">
        <v>7.44167</v>
      </c>
      <c r="E135" s="53" t="n">
        <v>0.162118</v>
      </c>
      <c r="F135" s="54" t="n">
        <v>1.02767</v>
      </c>
      <c r="G135" s="54" t="n">
        <f aca="false">C135*$B$9+$B$10</f>
        <v>0.0255030843769638</v>
      </c>
      <c r="H135" s="53" t="n">
        <f aca="false">G135-F135</f>
        <v>-1.00216691562304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94</v>
      </c>
      <c r="C136" s="54" t="n">
        <v>3.475</v>
      </c>
      <c r="D136" s="53" t="n">
        <v>7.8405</v>
      </c>
      <c r="E136" s="53" t="n">
        <v>0.130815</v>
      </c>
      <c r="F136" s="54" t="n">
        <v>-0.0615001</v>
      </c>
      <c r="G136" s="54" t="n">
        <f aca="false">C136*$B$9+$B$10</f>
        <v>0.0257425536601092</v>
      </c>
      <c r="H136" s="53" t="n">
        <f aca="false">G136-F136</f>
        <v>0.0872426536601092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94</v>
      </c>
      <c r="C137" s="57" t="n">
        <v>217.73</v>
      </c>
      <c r="D137" s="58" t="n">
        <v>0.005</v>
      </c>
      <c r="E137" s="58" t="n">
        <v>0</v>
      </c>
      <c r="F137" s="57" t="n">
        <v>0.005</v>
      </c>
      <c r="G137" s="57" t="n">
        <f aca="false">C137*$B$9+$B$10</f>
        <v>0.0189303477490514</v>
      </c>
      <c r="H137" s="58" t="n">
        <f aca="false">G137-F137</f>
        <v>0.0139303477490514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94</v>
      </c>
      <c r="C138" s="54" t="n">
        <v>201</v>
      </c>
      <c r="D138" s="53" t="n">
        <v>0.007</v>
      </c>
      <c r="E138" s="53" t="n">
        <v>0</v>
      </c>
      <c r="F138" s="54" t="n">
        <v>0.007</v>
      </c>
      <c r="G138" s="54" t="n">
        <f aca="false">C138*$B$9+$B$10</f>
        <v>0.0194622756148748</v>
      </c>
      <c r="H138" s="53" t="n">
        <f aca="false">G138-F138</f>
        <v>0.0124622756148748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94</v>
      </c>
      <c r="C139" s="54" t="n">
        <v>175.99</v>
      </c>
      <c r="D139" s="53" t="n">
        <v>0.0105</v>
      </c>
      <c r="E139" s="53" t="n">
        <v>0.000707107</v>
      </c>
      <c r="F139" s="54" t="n">
        <v>0.0105</v>
      </c>
      <c r="G139" s="54" t="n">
        <f aca="false">C139*$B$9+$B$10</f>
        <v>0.0202574648512313</v>
      </c>
      <c r="H139" s="53" t="n">
        <f aca="false">G139-F139</f>
        <v>0.00975746485123128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94</v>
      </c>
      <c r="C140" s="54" t="n">
        <v>151</v>
      </c>
      <c r="D140" s="53" t="n">
        <v>0.021</v>
      </c>
      <c r="E140" s="53" t="n">
        <v>0</v>
      </c>
      <c r="F140" s="54" t="n">
        <v>0.021</v>
      </c>
      <c r="G140" s="54" t="n">
        <f aca="false">C140*$B$9+$B$10</f>
        <v>0.0210520181905575</v>
      </c>
      <c r="H140" s="53" t="n">
        <f aca="false">G140-F140</f>
        <v>5.20181905574769E-005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94</v>
      </c>
      <c r="C141" s="54" t="n">
        <v>125.99</v>
      </c>
      <c r="D141" s="53" t="n">
        <v>0.417</v>
      </c>
      <c r="E141" s="53" t="n">
        <v>0.0579828</v>
      </c>
      <c r="F141" s="54" t="n">
        <v>0.168</v>
      </c>
      <c r="G141" s="54" t="n">
        <f aca="false">C141*$B$9+$B$10</f>
        <v>0.0218472074269139</v>
      </c>
      <c r="H141" s="53" t="n">
        <f aca="false">G141-F141</f>
        <v>-0.146152792573086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93</v>
      </c>
      <c r="C142" s="54" t="n">
        <v>101</v>
      </c>
      <c r="D142" s="53" t="n">
        <v>1.0125</v>
      </c>
      <c r="E142" s="53" t="n">
        <v>0.0912168</v>
      </c>
      <c r="F142" s="54" t="n">
        <v>0.3285</v>
      </c>
      <c r="G142" s="54" t="n">
        <f aca="false">C142*$B$9+$B$10</f>
        <v>0.0226417607662401</v>
      </c>
      <c r="H142" s="53" t="n">
        <f aca="false">G142-F142</f>
        <v>-0.30585823923376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94</v>
      </c>
      <c r="C143" s="54" t="n">
        <v>75.99</v>
      </c>
      <c r="D143" s="53" t="n">
        <v>1.7255</v>
      </c>
      <c r="E143" s="53" t="n">
        <v>0.113844</v>
      </c>
      <c r="F143" s="54" t="n">
        <v>0.2665</v>
      </c>
      <c r="G143" s="54" t="n">
        <f aca="false">C143*$B$9+$B$10</f>
        <v>0.0234369500025966</v>
      </c>
      <c r="H143" s="53" t="n">
        <f aca="false">G143-F143</f>
        <v>-0.243063049997403</v>
      </c>
      <c r="J143" s="55"/>
      <c r="K143" s="53"/>
    </row>
    <row r="144" customFormat="false" ht="12.75" hidden="false" customHeight="false" outlineLevel="0" collapsed="false">
      <c r="A144" s="52" t="n">
        <v>16</v>
      </c>
      <c r="B144" s="53" t="s">
        <v>93</v>
      </c>
      <c r="C144" s="54" t="n">
        <v>51</v>
      </c>
      <c r="D144" s="53" t="n">
        <v>3.2805</v>
      </c>
      <c r="E144" s="53" t="n">
        <v>0.0671752</v>
      </c>
      <c r="F144" s="54" t="n">
        <v>0.3225</v>
      </c>
      <c r="G144" s="54" t="n">
        <f aca="false">C144*$B$9+$B$10</f>
        <v>0.0242315033419228</v>
      </c>
      <c r="H144" s="53" t="n">
        <f aca="false">G144-F144</f>
        <v>-0.298268496658077</v>
      </c>
      <c r="J144" s="55"/>
      <c r="K144" s="53"/>
    </row>
    <row r="145" customFormat="false" ht="12.75" hidden="false" customHeight="false" outlineLevel="0" collapsed="false">
      <c r="A145" s="52" t="n">
        <v>16</v>
      </c>
      <c r="B145" s="53" t="s">
        <v>94</v>
      </c>
      <c r="C145" s="54" t="n">
        <v>29.995</v>
      </c>
      <c r="D145" s="53" t="n">
        <v>4.2945</v>
      </c>
      <c r="E145" s="53" t="n">
        <v>0.101116</v>
      </c>
      <c r="F145" s="54" t="n">
        <v>0.1925</v>
      </c>
      <c r="G145" s="54" t="n">
        <f aca="false">C145*$B$9+$B$10</f>
        <v>0.0248993541979671</v>
      </c>
      <c r="H145" s="53" t="n">
        <f aca="false">G145-F145</f>
        <v>-0.167600645802033</v>
      </c>
      <c r="J145" s="55"/>
      <c r="K145" s="53"/>
    </row>
    <row r="146" customFormat="false" ht="12.75" hidden="false" customHeight="false" outlineLevel="0" collapsed="false">
      <c r="A146" s="52" t="n">
        <v>16</v>
      </c>
      <c r="B146" s="53" t="s">
        <v>94</v>
      </c>
      <c r="C146" s="54" t="n">
        <v>21.99</v>
      </c>
      <c r="D146" s="53" t="n">
        <v>5.1265</v>
      </c>
      <c r="E146" s="53" t="n">
        <v>0.0685894</v>
      </c>
      <c r="F146" s="54" t="n">
        <v>0.2235</v>
      </c>
      <c r="G146" s="54" t="n">
        <f aca="false">C146*$B$9+$B$10</f>
        <v>0.0251538719843339</v>
      </c>
      <c r="H146" s="53" t="n">
        <f aca="false">G146-F146</f>
        <v>-0.198346128015666</v>
      </c>
      <c r="J146" s="55"/>
      <c r="K146" s="53"/>
    </row>
    <row r="147" customFormat="false" ht="12.75" hidden="false" customHeight="false" outlineLevel="0" collapsed="false">
      <c r="A147" s="52" t="n">
        <v>16</v>
      </c>
      <c r="B147" s="53" t="s">
        <v>94</v>
      </c>
      <c r="C147" s="54" t="n">
        <v>11.0067</v>
      </c>
      <c r="D147" s="53" t="n">
        <v>5.59567</v>
      </c>
      <c r="E147" s="53" t="n">
        <v>0.043981</v>
      </c>
      <c r="F147" s="54" t="n">
        <v>-0.203333</v>
      </c>
      <c r="G147" s="54" t="n">
        <f aca="false">C147*$B$9+$B$10</f>
        <v>0.0255030843769638</v>
      </c>
      <c r="H147" s="53" t="n">
        <f aca="false">G147-F147</f>
        <v>0.228836084376964</v>
      </c>
      <c r="J147" s="55"/>
      <c r="K147" s="53"/>
    </row>
    <row r="148" customFormat="false" ht="13.5" hidden="false" customHeight="false" outlineLevel="0" collapsed="false">
      <c r="A148" s="52" t="n">
        <v>16</v>
      </c>
      <c r="B148" s="53" t="s">
        <v>93</v>
      </c>
      <c r="C148" s="54" t="n">
        <v>2.94</v>
      </c>
      <c r="D148" s="53" t="n">
        <v>5.94</v>
      </c>
      <c r="E148" s="53" t="n">
        <v>0</v>
      </c>
      <c r="F148" s="54" t="n">
        <v>-0.307</v>
      </c>
      <c r="G148" s="54" t="n">
        <f aca="false">C148*$B$9+$B$10</f>
        <v>0.025759563905669</v>
      </c>
      <c r="H148" s="53" t="n">
        <f aca="false">G148-F148</f>
        <v>0.332759563905669</v>
      </c>
      <c r="J148" s="59"/>
      <c r="K148" s="60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0:33:31Z</dcterms:created>
  <dc:creator>Germaine Gatien</dc:creator>
  <dc:description/>
  <dc:language>en-US</dc:language>
  <cp:lastModifiedBy>Germaine Gatien</cp:lastModifiedBy>
  <dcterms:modified xsi:type="dcterms:W3CDTF">2006-12-08T01:00:31Z</dcterms:modified>
  <cp:revision>0</cp:revision>
  <dc:subject/>
  <dc:title/>
</cp:coreProperties>
</file>