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82.xml.rels" ContentType="application/vnd.openxmlformats-package.relationships+xml"/>
  <Override PartName="/xl/drawings/_rels/drawing422.xml.rels" ContentType="application/vnd.openxmlformats-package.relationships+xml"/>
  <Override PartName="/xl/drawings/_rels/drawing14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22.xml" ContentType="application/vnd.openxmlformats-officedocument.drawing+xml"/>
  <Override PartName="/xl/drawings/drawing3.xml" ContentType="application/vnd.openxmlformats-officedocument.drawing+xml"/>
  <Override PartName="/xl/drawings/drawing283.xml" ContentType="application/vnd.openxmlformats-officedocument.drawing+xml"/>
  <Override PartName="/xl/drawings/vmlDrawing2.vml" ContentType="application/vnd.openxmlformats-officedocument.vmlDrawing"/>
  <Override PartName="/xl/drawings/drawing142.xml" ContentType="application/vnd.openxmlformats-officedocument.drawing+xml"/>
  <Override PartName="/xl/drawings/vmlDrawing4.vml" ContentType="application/vnd.openxmlformats-officedocument.vmlDrawing"/>
  <Override PartName="/xl/drawings/drawing143.xml" ContentType="application/vnd.openxmlformats-officedocument.drawing+xml"/>
  <Override PartName="/xl/drawings/vmlDrawing3.vml" ContentType="application/vnd.openxmlformats-officedocument.vmlDrawing"/>
  <Override PartName="/xl/drawings/drawing282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0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08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18</definedName>
    <definedName function="false" hidden="false" localSheetId="3" name="known_ys" vbProcedure="false">Fit_1!$K$17:$K$118</definedName>
    <definedName function="false" hidden="false" localSheetId="5" name="known_xs" vbProcedure="false">Fit_2!$J$17:$J$119</definedName>
    <definedName function="false" hidden="false" localSheetId="5" name="known_ys" vbProcedure="false">Fit_2!$K$17:$K$119</definedName>
    <definedName function="false" hidden="false" localSheetId="7" name="known_xs" vbProcedure="false">Fit_3!$J$17:$J$118</definedName>
    <definedName function="false" hidden="false" localSheetId="7" name="known_ys" vbProcedure="false">Fit_3!$K$17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98">
  <si>
    <t xml:space="preserve"># Channels=</t>
  </si>
  <si>
    <t xml:space="preserve">COMPARE Version 3.3</t>
  </si>
  <si>
    <t xml:space="preserve">Run at 2006/12/07 16:17:2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4-0002.mrgcor1</t>
  </si>
  <si>
    <t xml:space="preserve">2006-24-0002.thn1</t>
  </si>
  <si>
    <t xml:space="preserve"> 2006-24-0004.mrgcor1</t>
  </si>
  <si>
    <t xml:space="preserve">2006-24-0004.thn1</t>
  </si>
  <si>
    <t xml:space="preserve"> 2006-24-0007.mrgcor1</t>
  </si>
  <si>
    <t xml:space="preserve">2006-24-0007.thn1</t>
  </si>
  <si>
    <t xml:space="preserve"> 2006-24-0008.mrgcor1</t>
  </si>
  <si>
    <t xml:space="preserve">2006-24-0008.thn1</t>
  </si>
  <si>
    <t xml:space="preserve"> 2006-24-0009.mrgcor1</t>
  </si>
  <si>
    <t xml:space="preserve">2006-24-0009.thn1</t>
  </si>
  <si>
    <t xml:space="preserve"> 2006-24-0010.mrgcor1</t>
  </si>
  <si>
    <t xml:space="preserve">2006-24-0010.thn1</t>
  </si>
  <si>
    <t xml:space="preserve"> 2006-24-0011.mrgcor1</t>
  </si>
  <si>
    <t xml:space="preserve">2006-24-0011.thn1</t>
  </si>
  <si>
    <t xml:space="preserve"> 2006-24-0012.mrgcor1</t>
  </si>
  <si>
    <t xml:space="preserve">2006-24-0012.thn1</t>
  </si>
  <si>
    <t xml:space="preserve"> 2006-24-0013.mrgcor1</t>
  </si>
  <si>
    <t xml:space="preserve">2006-24-0013.thn1</t>
  </si>
  <si>
    <t xml:space="preserve"> 2006-24-0014.mrgcor1</t>
  </si>
  <si>
    <t xml:space="preserve">2006-24-0014.thn1</t>
  </si>
  <si>
    <t xml:space="preserve"> 2006-24-0015.mrgcor1</t>
  </si>
  <si>
    <t xml:space="preserve">2006-24-0015.thn1</t>
  </si>
  <si>
    <t xml:space="preserve"> 2006-24-0016.mrgcor1</t>
  </si>
  <si>
    <t xml:space="preserve">2006-24-0016.thn1</t>
  </si>
  <si>
    <t xml:space="preserve"> 2006-24-0017.mrgcor1</t>
  </si>
  <si>
    <t xml:space="preserve">2006-24-0017.thn1</t>
  </si>
  <si>
    <t xml:space="preserve"> 2006-24-0018.mrgcor1</t>
  </si>
  <si>
    <t xml:space="preserve">2006-24-0018.thn1</t>
  </si>
  <si>
    <t xml:space="preserve"> 2006-24-0019.mrgcor1</t>
  </si>
  <si>
    <t xml:space="preserve">2006-24-0019.thn1</t>
  </si>
  <si>
    <t xml:space="preserve"> 2006-24-0024.mrgcor1</t>
  </si>
  <si>
    <t xml:space="preserve">2006-24-002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downcast edited, thinned, recalibrated downcast data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48</c:f>
              <c:numCache>
                <c:formatCode>General</c:formatCode>
                <c:ptCount val="132"/>
                <c:pt idx="0">
                  <c:v>1.5</c:v>
                </c:pt>
                <c:pt idx="1">
                  <c:v>1.442</c:v>
                </c:pt>
                <c:pt idx="2">
                  <c:v>0</c:v>
                </c:pt>
                <c:pt idx="3">
                  <c:v>0.732</c:v>
                </c:pt>
                <c:pt idx="4">
                  <c:v>0.476</c:v>
                </c:pt>
                <c:pt idx="5">
                  <c:v>0.2875</c:v>
                </c:pt>
                <c:pt idx="6">
                  <c:v>0.2775</c:v>
                </c:pt>
                <c:pt idx="7">
                  <c:v>0.591</c:v>
                </c:pt>
                <c:pt idx="8">
                  <c:v>0.9435</c:v>
                </c:pt>
                <c:pt idx="9">
                  <c:v>1.433</c:v>
                </c:pt>
                <c:pt idx="10">
                  <c:v>2.4445</c:v>
                </c:pt>
                <c:pt idx="11">
                  <c:v>2.974</c:v>
                </c:pt>
                <c:pt idx="12">
                  <c:v>3.2935</c:v>
                </c:pt>
                <c:pt idx="13">
                  <c:v>3.2755</c:v>
                </c:pt>
                <c:pt idx="14">
                  <c:v>3.5165</c:v>
                </c:pt>
                <c:pt idx="15">
                  <c:v>3.8785</c:v>
                </c:pt>
                <c:pt idx="16">
                  <c:v>4.403</c:v>
                </c:pt>
                <c:pt idx="17">
                  <c:v>6.0245</c:v>
                </c:pt>
                <c:pt idx="18">
                  <c:v>7.237</c:v>
                </c:pt>
                <c:pt idx="19">
                  <c:v>6.255</c:v>
                </c:pt>
                <c:pt idx="20">
                  <c:v>5.99</c:v>
                </c:pt>
                <c:pt idx="21">
                  <c:v>5.90533</c:v>
                </c:pt>
                <c:pt idx="22">
                  <c:v>0</c:v>
                </c:pt>
                <c:pt idx="23">
                  <c:v>2.324</c:v>
                </c:pt>
                <c:pt idx="24">
                  <c:v>2.4395</c:v>
                </c:pt>
                <c:pt idx="25">
                  <c:v>3.051</c:v>
                </c:pt>
                <c:pt idx="26">
                  <c:v>4.2565</c:v>
                </c:pt>
                <c:pt idx="27">
                  <c:v>4.7075</c:v>
                </c:pt>
                <c:pt idx="28">
                  <c:v>6.13367</c:v>
                </c:pt>
                <c:pt idx="29">
                  <c:v>0</c:v>
                </c:pt>
                <c:pt idx="30">
                  <c:v>2.0265</c:v>
                </c:pt>
                <c:pt idx="31">
                  <c:v>2.195</c:v>
                </c:pt>
                <c:pt idx="32">
                  <c:v>3.124</c:v>
                </c:pt>
                <c:pt idx="33">
                  <c:v>3.606</c:v>
                </c:pt>
                <c:pt idx="34">
                  <c:v>4.9125</c:v>
                </c:pt>
                <c:pt idx="35">
                  <c:v>6.77567</c:v>
                </c:pt>
                <c:pt idx="36">
                  <c:v>7.891</c:v>
                </c:pt>
                <c:pt idx="37">
                  <c:v>2.0235</c:v>
                </c:pt>
                <c:pt idx="38">
                  <c:v>2.334</c:v>
                </c:pt>
                <c:pt idx="39">
                  <c:v>3.151</c:v>
                </c:pt>
                <c:pt idx="40">
                  <c:v>3.6175</c:v>
                </c:pt>
                <c:pt idx="41">
                  <c:v>4.117</c:v>
                </c:pt>
                <c:pt idx="42">
                  <c:v>5.136</c:v>
                </c:pt>
                <c:pt idx="43">
                  <c:v>7.554</c:v>
                </c:pt>
                <c:pt idx="44">
                  <c:v>1.9465</c:v>
                </c:pt>
                <c:pt idx="45">
                  <c:v>3.3575</c:v>
                </c:pt>
                <c:pt idx="46">
                  <c:v>3.871</c:v>
                </c:pt>
                <c:pt idx="47">
                  <c:v>4.4375</c:v>
                </c:pt>
                <c:pt idx="48">
                  <c:v>6.08</c:v>
                </c:pt>
                <c:pt idx="49">
                  <c:v>8.167</c:v>
                </c:pt>
                <c:pt idx="50">
                  <c:v>1.9575</c:v>
                </c:pt>
                <c:pt idx="51">
                  <c:v>2.3185</c:v>
                </c:pt>
                <c:pt idx="52">
                  <c:v>3.208</c:v>
                </c:pt>
                <c:pt idx="53">
                  <c:v>4.1355</c:v>
                </c:pt>
                <c:pt idx="54">
                  <c:v>4.5355</c:v>
                </c:pt>
                <c:pt idx="55">
                  <c:v>5.64933</c:v>
                </c:pt>
                <c:pt idx="56">
                  <c:v>7.3985</c:v>
                </c:pt>
                <c:pt idx="57">
                  <c:v>2.9625</c:v>
                </c:pt>
                <c:pt idx="58">
                  <c:v>3.8865</c:v>
                </c:pt>
                <c:pt idx="59">
                  <c:v>4.479</c:v>
                </c:pt>
                <c:pt idx="60">
                  <c:v>5.902</c:v>
                </c:pt>
                <c:pt idx="61">
                  <c:v>7.2065</c:v>
                </c:pt>
                <c:pt idx="62">
                  <c:v>2.36</c:v>
                </c:pt>
                <c:pt idx="63">
                  <c:v>2.3635</c:v>
                </c:pt>
                <c:pt idx="64">
                  <c:v>2.94</c:v>
                </c:pt>
                <c:pt idx="65">
                  <c:v>3.797</c:v>
                </c:pt>
                <c:pt idx="66">
                  <c:v>4.826</c:v>
                </c:pt>
                <c:pt idx="67">
                  <c:v>6.26433</c:v>
                </c:pt>
                <c:pt idx="68">
                  <c:v>7.5785</c:v>
                </c:pt>
                <c:pt idx="69">
                  <c:v>2.237</c:v>
                </c:pt>
                <c:pt idx="70">
                  <c:v>2.3795</c:v>
                </c:pt>
                <c:pt idx="71">
                  <c:v>3.0045</c:v>
                </c:pt>
                <c:pt idx="72">
                  <c:v>3.743</c:v>
                </c:pt>
                <c:pt idx="73">
                  <c:v>4.313</c:v>
                </c:pt>
                <c:pt idx="74">
                  <c:v>6.127</c:v>
                </c:pt>
                <c:pt idx="75">
                  <c:v>7.175</c:v>
                </c:pt>
                <c:pt idx="76">
                  <c:v>1.964</c:v>
                </c:pt>
                <c:pt idx="77">
                  <c:v>2.1835</c:v>
                </c:pt>
                <c:pt idx="78">
                  <c:v>2.282</c:v>
                </c:pt>
                <c:pt idx="79">
                  <c:v>2.3735</c:v>
                </c:pt>
                <c:pt idx="80">
                  <c:v>2.9445</c:v>
                </c:pt>
                <c:pt idx="81">
                  <c:v>3.6425</c:v>
                </c:pt>
                <c:pt idx="82">
                  <c:v>4.3485</c:v>
                </c:pt>
                <c:pt idx="83">
                  <c:v>6.05867</c:v>
                </c:pt>
                <c:pt idx="84">
                  <c:v>7.2995</c:v>
                </c:pt>
                <c:pt idx="85">
                  <c:v>0.064</c:v>
                </c:pt>
                <c:pt idx="86">
                  <c:v>0</c:v>
                </c:pt>
                <c:pt idx="87">
                  <c:v>0.0995</c:v>
                </c:pt>
                <c:pt idx="88">
                  <c:v>0</c:v>
                </c:pt>
                <c:pt idx="89">
                  <c:v>1.237</c:v>
                </c:pt>
                <c:pt idx="90">
                  <c:v>2.137</c:v>
                </c:pt>
                <c:pt idx="91">
                  <c:v>2.9105</c:v>
                </c:pt>
                <c:pt idx="92">
                  <c:v>3.6125</c:v>
                </c:pt>
                <c:pt idx="93">
                  <c:v>4.235</c:v>
                </c:pt>
                <c:pt idx="94">
                  <c:v>6.482</c:v>
                </c:pt>
                <c:pt idx="95">
                  <c:v>8.133</c:v>
                </c:pt>
                <c:pt idx="96">
                  <c:v>1.5765</c:v>
                </c:pt>
                <c:pt idx="97">
                  <c:v>2.028</c:v>
                </c:pt>
                <c:pt idx="98">
                  <c:v>5.67233</c:v>
                </c:pt>
                <c:pt idx="99">
                  <c:v>6.9265</c:v>
                </c:pt>
                <c:pt idx="100">
                  <c:v>2.169</c:v>
                </c:pt>
                <c:pt idx="101">
                  <c:v>2.0655</c:v>
                </c:pt>
                <c:pt idx="102">
                  <c:v>2.82</c:v>
                </c:pt>
                <c:pt idx="103">
                  <c:v>3.4475</c:v>
                </c:pt>
                <c:pt idx="104">
                  <c:v>7.514</c:v>
                </c:pt>
                <c:pt idx="105">
                  <c:v>7.588</c:v>
                </c:pt>
                <c:pt idx="106">
                  <c:v>0.066</c:v>
                </c:pt>
                <c:pt idx="107">
                  <c:v>0.085</c:v>
                </c:pt>
                <c:pt idx="108">
                  <c:v>1.8855</c:v>
                </c:pt>
                <c:pt idx="109">
                  <c:v>2.486</c:v>
                </c:pt>
                <c:pt idx="110">
                  <c:v>3.498</c:v>
                </c:pt>
                <c:pt idx="111">
                  <c:v>4.1255</c:v>
                </c:pt>
                <c:pt idx="112">
                  <c:v>6.67667</c:v>
                </c:pt>
                <c:pt idx="113">
                  <c:v>7.4805</c:v>
                </c:pt>
                <c:pt idx="114">
                  <c:v>2.262</c:v>
                </c:pt>
                <c:pt idx="115">
                  <c:v>3.0235</c:v>
                </c:pt>
                <c:pt idx="116">
                  <c:v>3.9625</c:v>
                </c:pt>
                <c:pt idx="117">
                  <c:v>4.8075</c:v>
                </c:pt>
                <c:pt idx="118">
                  <c:v>7.48167</c:v>
                </c:pt>
                <c:pt idx="119">
                  <c:v>7.8805</c:v>
                </c:pt>
                <c:pt idx="120">
                  <c:v>0.045</c:v>
                </c:pt>
                <c:pt idx="121">
                  <c:v>0.047</c:v>
                </c:pt>
                <c:pt idx="122">
                  <c:v>0.0505</c:v>
                </c:pt>
                <c:pt idx="123">
                  <c:v>0.061</c:v>
                </c:pt>
                <c:pt idx="124">
                  <c:v>0.457</c:v>
                </c:pt>
                <c:pt idx="125">
                  <c:v>1.0525</c:v>
                </c:pt>
                <c:pt idx="126">
                  <c:v>1.7655</c:v>
                </c:pt>
                <c:pt idx="127">
                  <c:v>3.3205</c:v>
                </c:pt>
                <c:pt idx="128">
                  <c:v>4.3345</c:v>
                </c:pt>
                <c:pt idx="129">
                  <c:v>5.1665</c:v>
                </c:pt>
                <c:pt idx="130">
                  <c:v>5.63567</c:v>
                </c:pt>
                <c:pt idx="131">
                  <c:v>5.98</c:v>
                </c:pt>
              </c:numCache>
            </c:numRef>
          </c:xVal>
          <c:yVal>
            <c:numRef>
              <c:f>Fit_1!$F$17:$F$148</c:f>
              <c:numCache>
                <c:formatCode>General</c:formatCode>
                <c:ptCount val="132"/>
                <c:pt idx="0">
                  <c:v>-0.134</c:v>
                </c:pt>
                <c:pt idx="1">
                  <c:v>-0.0419999</c:v>
                </c:pt>
                <c:pt idx="2">
                  <c:v>-1.062</c:v>
                </c:pt>
                <c:pt idx="3">
                  <c:v>0.018</c:v>
                </c:pt>
                <c:pt idx="4">
                  <c:v>0.025</c:v>
                </c:pt>
                <c:pt idx="5">
                  <c:v>0.0405</c:v>
                </c:pt>
                <c:pt idx="6">
                  <c:v>0.0715</c:v>
                </c:pt>
                <c:pt idx="7">
                  <c:v>0.058</c:v>
                </c:pt>
                <c:pt idx="8">
                  <c:v>0.0625001</c:v>
                </c:pt>
                <c:pt idx="9">
                  <c:v>0.0960001</c:v>
                </c:pt>
                <c:pt idx="10">
                  <c:v>0.0985</c:v>
                </c:pt>
                <c:pt idx="11">
                  <c:v>-0.0320001</c:v>
                </c:pt>
                <c:pt idx="12">
                  <c:v>0.1015</c:v>
                </c:pt>
                <c:pt idx="13">
                  <c:v>0.2355</c:v>
                </c:pt>
                <c:pt idx="14">
                  <c:v>0.00149989</c:v>
                </c:pt>
                <c:pt idx="15">
                  <c:v>0.1075</c:v>
                </c:pt>
                <c:pt idx="16">
                  <c:v>-0.0350003</c:v>
                </c:pt>
                <c:pt idx="17">
                  <c:v>-0.0145001</c:v>
                </c:pt>
                <c:pt idx="18">
                  <c:v>0.113</c:v>
                </c:pt>
                <c:pt idx="19">
                  <c:v>-0.193</c:v>
                </c:pt>
                <c:pt idx="20">
                  <c:v>0.092</c:v>
                </c:pt>
                <c:pt idx="21">
                  <c:v>0.0123334</c:v>
                </c:pt>
                <c:pt idx="22">
                  <c:v>-5.879</c:v>
                </c:pt>
                <c:pt idx="23">
                  <c:v>-0.146</c:v>
                </c:pt>
                <c:pt idx="24">
                  <c:v>-0.0805001</c:v>
                </c:pt>
                <c:pt idx="25">
                  <c:v>0.102</c:v>
                </c:pt>
                <c:pt idx="26">
                  <c:v>0.0945001</c:v>
                </c:pt>
                <c:pt idx="27">
                  <c:v>-0.1385</c:v>
                </c:pt>
                <c:pt idx="28">
                  <c:v>0.383667</c:v>
                </c:pt>
                <c:pt idx="29">
                  <c:v>-6.441</c:v>
                </c:pt>
                <c:pt idx="30">
                  <c:v>-0.1495</c:v>
                </c:pt>
                <c:pt idx="31">
                  <c:v>0.0309999</c:v>
                </c:pt>
                <c:pt idx="32">
                  <c:v>0.156</c:v>
                </c:pt>
                <c:pt idx="33">
                  <c:v>0.116</c:v>
                </c:pt>
                <c:pt idx="34">
                  <c:v>0.1775</c:v>
                </c:pt>
                <c:pt idx="35">
                  <c:v>0.239667</c:v>
                </c:pt>
                <c:pt idx="36">
                  <c:v>-0.0370002</c:v>
                </c:pt>
                <c:pt idx="37">
                  <c:v>-0.0895</c:v>
                </c:pt>
                <c:pt idx="38">
                  <c:v>0.062</c:v>
                </c:pt>
                <c:pt idx="39">
                  <c:v>0.177</c:v>
                </c:pt>
                <c:pt idx="40">
                  <c:v>0.1025</c:v>
                </c:pt>
                <c:pt idx="41">
                  <c:v>0.039</c:v>
                </c:pt>
                <c:pt idx="42">
                  <c:v>0.292</c:v>
                </c:pt>
                <c:pt idx="43">
                  <c:v>-0.0209999</c:v>
                </c:pt>
                <c:pt idx="44">
                  <c:v>-0.2265</c:v>
                </c:pt>
                <c:pt idx="45">
                  <c:v>0.1075</c:v>
                </c:pt>
                <c:pt idx="46">
                  <c:v>0.0669999</c:v>
                </c:pt>
                <c:pt idx="47">
                  <c:v>0.2035</c:v>
                </c:pt>
                <c:pt idx="48">
                  <c:v>0.751</c:v>
                </c:pt>
                <c:pt idx="49">
                  <c:v>0.78</c:v>
                </c:pt>
                <c:pt idx="50">
                  <c:v>-0.0615001</c:v>
                </c:pt>
                <c:pt idx="51">
                  <c:v>-0.0625</c:v>
                </c:pt>
                <c:pt idx="52">
                  <c:v>0.32</c:v>
                </c:pt>
                <c:pt idx="53">
                  <c:v>0.00449991</c:v>
                </c:pt>
                <c:pt idx="54">
                  <c:v>0.0394998</c:v>
                </c:pt>
                <c:pt idx="55">
                  <c:v>0.912333</c:v>
                </c:pt>
                <c:pt idx="56">
                  <c:v>-0.4585</c:v>
                </c:pt>
                <c:pt idx="57">
                  <c:v>-0.0444999</c:v>
                </c:pt>
                <c:pt idx="58">
                  <c:v>0.1395</c:v>
                </c:pt>
                <c:pt idx="59">
                  <c:v>0.186</c:v>
                </c:pt>
                <c:pt idx="60">
                  <c:v>0.673</c:v>
                </c:pt>
                <c:pt idx="61">
                  <c:v>-0.2645</c:v>
                </c:pt>
                <c:pt idx="62">
                  <c:v>-0.0270002</c:v>
                </c:pt>
                <c:pt idx="63">
                  <c:v>-0.0274999</c:v>
                </c:pt>
                <c:pt idx="64">
                  <c:v>0.166</c:v>
                </c:pt>
                <c:pt idx="65">
                  <c:v>0.217</c:v>
                </c:pt>
                <c:pt idx="66">
                  <c:v>0.339</c:v>
                </c:pt>
                <c:pt idx="67">
                  <c:v>0.327333</c:v>
                </c:pt>
                <c:pt idx="68">
                  <c:v>0.0625</c:v>
                </c:pt>
                <c:pt idx="69">
                  <c:v>-0.0369999</c:v>
                </c:pt>
                <c:pt idx="70">
                  <c:v>-0.0175002</c:v>
                </c:pt>
                <c:pt idx="71">
                  <c:v>0.1085</c:v>
                </c:pt>
                <c:pt idx="72">
                  <c:v>0.0840001</c:v>
                </c:pt>
                <c:pt idx="73">
                  <c:v>0.0339999</c:v>
                </c:pt>
                <c:pt idx="74">
                  <c:v>-0.013</c:v>
                </c:pt>
                <c:pt idx="75">
                  <c:v>0.0370002</c:v>
                </c:pt>
                <c:pt idx="76">
                  <c:v>0.033</c:v>
                </c:pt>
                <c:pt idx="77">
                  <c:v>-0.0355003</c:v>
                </c:pt>
                <c:pt idx="78">
                  <c:v>-0.036</c:v>
                </c:pt>
                <c:pt idx="79">
                  <c:v>-0.00550008</c:v>
                </c:pt>
                <c:pt idx="80">
                  <c:v>0.1225</c:v>
                </c:pt>
                <c:pt idx="81">
                  <c:v>0.1105</c:v>
                </c:pt>
                <c:pt idx="82">
                  <c:v>0.0335002</c:v>
                </c:pt>
                <c:pt idx="83">
                  <c:v>-0.429333</c:v>
                </c:pt>
                <c:pt idx="84">
                  <c:v>-0.5285</c:v>
                </c:pt>
                <c:pt idx="85">
                  <c:v>0.064</c:v>
                </c:pt>
                <c:pt idx="86">
                  <c:v>0</c:v>
                </c:pt>
                <c:pt idx="87">
                  <c:v>0.0705</c:v>
                </c:pt>
                <c:pt idx="88">
                  <c:v>-0.778</c:v>
                </c:pt>
                <c:pt idx="89">
                  <c:v>0.245</c:v>
                </c:pt>
                <c:pt idx="90">
                  <c:v>-0.0709999</c:v>
                </c:pt>
                <c:pt idx="91">
                  <c:v>0.0875001</c:v>
                </c:pt>
                <c:pt idx="92">
                  <c:v>0.0105002</c:v>
                </c:pt>
                <c:pt idx="93">
                  <c:v>0.156</c:v>
                </c:pt>
                <c:pt idx="94">
                  <c:v>1.036</c:v>
                </c:pt>
                <c:pt idx="95">
                  <c:v>1.167</c:v>
                </c:pt>
                <c:pt idx="96">
                  <c:v>-0.2395</c:v>
                </c:pt>
                <c:pt idx="97">
                  <c:v>0.0820001</c:v>
                </c:pt>
                <c:pt idx="98">
                  <c:v>0.326333</c:v>
                </c:pt>
                <c:pt idx="99">
                  <c:v>0.00450039</c:v>
                </c:pt>
                <c:pt idx="100">
                  <c:v>-0.0120001</c:v>
                </c:pt>
                <c:pt idx="101">
                  <c:v>-0.0845001</c:v>
                </c:pt>
                <c:pt idx="102">
                  <c:v>0.298</c:v>
                </c:pt>
                <c:pt idx="103">
                  <c:v>0.2005</c:v>
                </c:pt>
                <c:pt idx="104">
                  <c:v>0.599</c:v>
                </c:pt>
                <c:pt idx="105">
                  <c:v>-0.457</c:v>
                </c:pt>
                <c:pt idx="106">
                  <c:v>0.066</c:v>
                </c:pt>
                <c:pt idx="107">
                  <c:v>0.085</c:v>
                </c:pt>
                <c:pt idx="108">
                  <c:v>-0.0195</c:v>
                </c:pt>
                <c:pt idx="109">
                  <c:v>0.0190001</c:v>
                </c:pt>
                <c:pt idx="110">
                  <c:v>0.109</c:v>
                </c:pt>
                <c:pt idx="111">
                  <c:v>0.0884995</c:v>
                </c:pt>
                <c:pt idx="112">
                  <c:v>0.178667</c:v>
                </c:pt>
                <c:pt idx="113">
                  <c:v>-0.2555</c:v>
                </c:pt>
                <c:pt idx="114">
                  <c:v>-0.168</c:v>
                </c:pt>
                <c:pt idx="115">
                  <c:v>0.0855</c:v>
                </c:pt>
                <c:pt idx="116">
                  <c:v>0.2895</c:v>
                </c:pt>
                <c:pt idx="117">
                  <c:v>0.3425</c:v>
                </c:pt>
                <c:pt idx="118">
                  <c:v>1.06767</c:v>
                </c:pt>
                <c:pt idx="119">
                  <c:v>-0.0215001</c:v>
                </c:pt>
                <c:pt idx="120">
                  <c:v>0.045</c:v>
                </c:pt>
                <c:pt idx="121">
                  <c:v>0.047</c:v>
                </c:pt>
                <c:pt idx="122">
                  <c:v>0.0505</c:v>
                </c:pt>
                <c:pt idx="123">
                  <c:v>0.061</c:v>
                </c:pt>
                <c:pt idx="124">
                  <c:v>0.208</c:v>
                </c:pt>
                <c:pt idx="125">
                  <c:v>0.3685</c:v>
                </c:pt>
                <c:pt idx="126">
                  <c:v>0.3065</c:v>
                </c:pt>
                <c:pt idx="127">
                  <c:v>0.3625</c:v>
                </c:pt>
                <c:pt idx="128">
                  <c:v>0.2325</c:v>
                </c:pt>
                <c:pt idx="129">
                  <c:v>0.2635</c:v>
                </c:pt>
                <c:pt idx="130">
                  <c:v>-0.163333</c:v>
                </c:pt>
                <c:pt idx="131">
                  <c:v>-0.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18</c:f>
              <c:numCache>
                <c:formatCode>General</c:formatCode>
                <c:ptCount val="102"/>
                <c:pt idx="0">
                  <c:v>0.2875</c:v>
                </c:pt>
                <c:pt idx="1">
                  <c:v>0.2775</c:v>
                </c:pt>
                <c:pt idx="2">
                  <c:v>0.591</c:v>
                </c:pt>
                <c:pt idx="3">
                  <c:v>0.9435</c:v>
                </c:pt>
                <c:pt idx="4">
                  <c:v>1.433</c:v>
                </c:pt>
                <c:pt idx="5">
                  <c:v>2.4445</c:v>
                </c:pt>
                <c:pt idx="6">
                  <c:v>3.2935</c:v>
                </c:pt>
                <c:pt idx="7">
                  <c:v>3.2755</c:v>
                </c:pt>
                <c:pt idx="8">
                  <c:v>3.5165</c:v>
                </c:pt>
                <c:pt idx="9">
                  <c:v>3.8785</c:v>
                </c:pt>
                <c:pt idx="10">
                  <c:v>4.403</c:v>
                </c:pt>
                <c:pt idx="11">
                  <c:v>6.0245</c:v>
                </c:pt>
                <c:pt idx="12">
                  <c:v>7.237</c:v>
                </c:pt>
                <c:pt idx="13">
                  <c:v>6.255</c:v>
                </c:pt>
                <c:pt idx="14">
                  <c:v>5.99</c:v>
                </c:pt>
                <c:pt idx="15">
                  <c:v>5.90533</c:v>
                </c:pt>
                <c:pt idx="16">
                  <c:v>2.324</c:v>
                </c:pt>
                <c:pt idx="17">
                  <c:v>2.4395</c:v>
                </c:pt>
                <c:pt idx="18">
                  <c:v>3.051</c:v>
                </c:pt>
                <c:pt idx="19">
                  <c:v>4.2565</c:v>
                </c:pt>
                <c:pt idx="20">
                  <c:v>4.7075</c:v>
                </c:pt>
                <c:pt idx="21">
                  <c:v>2.0265</c:v>
                </c:pt>
                <c:pt idx="22">
                  <c:v>2.195</c:v>
                </c:pt>
                <c:pt idx="23">
                  <c:v>3.124</c:v>
                </c:pt>
                <c:pt idx="24">
                  <c:v>3.606</c:v>
                </c:pt>
                <c:pt idx="25">
                  <c:v>4.9125</c:v>
                </c:pt>
                <c:pt idx="26">
                  <c:v>6.77567</c:v>
                </c:pt>
                <c:pt idx="27">
                  <c:v>7.891</c:v>
                </c:pt>
                <c:pt idx="28">
                  <c:v>2.0235</c:v>
                </c:pt>
                <c:pt idx="29">
                  <c:v>2.334</c:v>
                </c:pt>
                <c:pt idx="30">
                  <c:v>3.151</c:v>
                </c:pt>
                <c:pt idx="31">
                  <c:v>3.6175</c:v>
                </c:pt>
                <c:pt idx="32">
                  <c:v>4.117</c:v>
                </c:pt>
                <c:pt idx="33">
                  <c:v>5.136</c:v>
                </c:pt>
                <c:pt idx="34">
                  <c:v>7.554</c:v>
                </c:pt>
                <c:pt idx="35">
                  <c:v>1.9465</c:v>
                </c:pt>
                <c:pt idx="36">
                  <c:v>3.3575</c:v>
                </c:pt>
                <c:pt idx="37">
                  <c:v>3.871</c:v>
                </c:pt>
                <c:pt idx="38">
                  <c:v>4.4375</c:v>
                </c:pt>
                <c:pt idx="39">
                  <c:v>1.9575</c:v>
                </c:pt>
                <c:pt idx="40">
                  <c:v>2.3185</c:v>
                </c:pt>
                <c:pt idx="41">
                  <c:v>4.1355</c:v>
                </c:pt>
                <c:pt idx="42">
                  <c:v>4.5355</c:v>
                </c:pt>
                <c:pt idx="43">
                  <c:v>2.9625</c:v>
                </c:pt>
                <c:pt idx="44">
                  <c:v>3.8865</c:v>
                </c:pt>
                <c:pt idx="45">
                  <c:v>4.479</c:v>
                </c:pt>
                <c:pt idx="46">
                  <c:v>7.2065</c:v>
                </c:pt>
                <c:pt idx="47">
                  <c:v>2.36</c:v>
                </c:pt>
                <c:pt idx="48">
                  <c:v>2.3635</c:v>
                </c:pt>
                <c:pt idx="49">
                  <c:v>2.94</c:v>
                </c:pt>
                <c:pt idx="50">
                  <c:v>3.797</c:v>
                </c:pt>
                <c:pt idx="51">
                  <c:v>7.5785</c:v>
                </c:pt>
                <c:pt idx="52">
                  <c:v>2.237</c:v>
                </c:pt>
                <c:pt idx="53">
                  <c:v>2.3795</c:v>
                </c:pt>
                <c:pt idx="54">
                  <c:v>3.0045</c:v>
                </c:pt>
                <c:pt idx="55">
                  <c:v>3.743</c:v>
                </c:pt>
                <c:pt idx="56">
                  <c:v>4.313</c:v>
                </c:pt>
                <c:pt idx="57">
                  <c:v>6.127</c:v>
                </c:pt>
                <c:pt idx="58">
                  <c:v>7.175</c:v>
                </c:pt>
                <c:pt idx="59">
                  <c:v>1.964</c:v>
                </c:pt>
                <c:pt idx="60">
                  <c:v>2.1835</c:v>
                </c:pt>
                <c:pt idx="61">
                  <c:v>2.282</c:v>
                </c:pt>
                <c:pt idx="62">
                  <c:v>2.3735</c:v>
                </c:pt>
                <c:pt idx="63">
                  <c:v>2.9445</c:v>
                </c:pt>
                <c:pt idx="64">
                  <c:v>3.6425</c:v>
                </c:pt>
                <c:pt idx="65">
                  <c:v>4.3485</c:v>
                </c:pt>
                <c:pt idx="66">
                  <c:v>0.064</c:v>
                </c:pt>
                <c:pt idx="67">
                  <c:v>0</c:v>
                </c:pt>
                <c:pt idx="68">
                  <c:v>0.0995</c:v>
                </c:pt>
                <c:pt idx="69">
                  <c:v>1.237</c:v>
                </c:pt>
                <c:pt idx="70">
                  <c:v>2.137</c:v>
                </c:pt>
                <c:pt idx="71">
                  <c:v>2.9105</c:v>
                </c:pt>
                <c:pt idx="72">
                  <c:v>3.6125</c:v>
                </c:pt>
                <c:pt idx="73">
                  <c:v>4.235</c:v>
                </c:pt>
                <c:pt idx="74">
                  <c:v>1.5765</c:v>
                </c:pt>
                <c:pt idx="75">
                  <c:v>2.028</c:v>
                </c:pt>
                <c:pt idx="76">
                  <c:v>6.9265</c:v>
                </c:pt>
                <c:pt idx="77">
                  <c:v>2.169</c:v>
                </c:pt>
                <c:pt idx="78">
                  <c:v>2.0655</c:v>
                </c:pt>
                <c:pt idx="79">
                  <c:v>2.82</c:v>
                </c:pt>
                <c:pt idx="80">
                  <c:v>3.4475</c:v>
                </c:pt>
                <c:pt idx="81">
                  <c:v>0.066</c:v>
                </c:pt>
                <c:pt idx="82">
                  <c:v>0.085</c:v>
                </c:pt>
                <c:pt idx="83">
                  <c:v>1.8855</c:v>
                </c:pt>
                <c:pt idx="84">
                  <c:v>2.486</c:v>
                </c:pt>
                <c:pt idx="85">
                  <c:v>3.498</c:v>
                </c:pt>
                <c:pt idx="86">
                  <c:v>4.1255</c:v>
                </c:pt>
                <c:pt idx="87">
                  <c:v>6.67667</c:v>
                </c:pt>
                <c:pt idx="88">
                  <c:v>7.4805</c:v>
                </c:pt>
                <c:pt idx="89">
                  <c:v>2.262</c:v>
                </c:pt>
                <c:pt idx="90">
                  <c:v>3.0235</c:v>
                </c:pt>
                <c:pt idx="91">
                  <c:v>3.9625</c:v>
                </c:pt>
                <c:pt idx="92">
                  <c:v>7.8805</c:v>
                </c:pt>
                <c:pt idx="93">
                  <c:v>0.045</c:v>
                </c:pt>
                <c:pt idx="94">
                  <c:v>0.047</c:v>
                </c:pt>
                <c:pt idx="95">
                  <c:v>0.0505</c:v>
                </c:pt>
                <c:pt idx="96">
                  <c:v>0.061</c:v>
                </c:pt>
                <c:pt idx="97">
                  <c:v>0.457</c:v>
                </c:pt>
                <c:pt idx="98">
                  <c:v>4.3345</c:v>
                </c:pt>
                <c:pt idx="99">
                  <c:v>5.1665</c:v>
                </c:pt>
                <c:pt idx="100">
                  <c:v>5.63567</c:v>
                </c:pt>
                <c:pt idx="101">
                  <c:v>5.98</c:v>
                </c:pt>
              </c:numCache>
            </c:numRef>
          </c:xVal>
          <c:yVal>
            <c:numRef>
              <c:f>Fit_1!$K$17:$K$118</c:f>
              <c:numCache>
                <c:formatCode>General</c:formatCode>
                <c:ptCount val="102"/>
                <c:pt idx="0">
                  <c:v>0.0405</c:v>
                </c:pt>
                <c:pt idx="1">
                  <c:v>0.0715</c:v>
                </c:pt>
                <c:pt idx="2">
                  <c:v>0.058</c:v>
                </c:pt>
                <c:pt idx="3">
                  <c:v>0.0625001</c:v>
                </c:pt>
                <c:pt idx="4">
                  <c:v>0.0960001</c:v>
                </c:pt>
                <c:pt idx="5">
                  <c:v>0.0985</c:v>
                </c:pt>
                <c:pt idx="6">
                  <c:v>0.1015</c:v>
                </c:pt>
                <c:pt idx="7">
                  <c:v>0.2355</c:v>
                </c:pt>
                <c:pt idx="8">
                  <c:v>0.00149989</c:v>
                </c:pt>
                <c:pt idx="9">
                  <c:v>0.1075</c:v>
                </c:pt>
                <c:pt idx="10">
                  <c:v>-0.0350003</c:v>
                </c:pt>
                <c:pt idx="11">
                  <c:v>-0.0145001</c:v>
                </c:pt>
                <c:pt idx="12">
                  <c:v>0.113</c:v>
                </c:pt>
                <c:pt idx="13">
                  <c:v>-0.193</c:v>
                </c:pt>
                <c:pt idx="14">
                  <c:v>0.092</c:v>
                </c:pt>
                <c:pt idx="15">
                  <c:v>0.0123334</c:v>
                </c:pt>
                <c:pt idx="16">
                  <c:v>-0.146</c:v>
                </c:pt>
                <c:pt idx="17">
                  <c:v>-0.0805001</c:v>
                </c:pt>
                <c:pt idx="18">
                  <c:v>0.102</c:v>
                </c:pt>
                <c:pt idx="19">
                  <c:v>0.0945001</c:v>
                </c:pt>
                <c:pt idx="20">
                  <c:v>-0.1385</c:v>
                </c:pt>
                <c:pt idx="21">
                  <c:v>-0.1495</c:v>
                </c:pt>
                <c:pt idx="22">
                  <c:v>0.0309999</c:v>
                </c:pt>
                <c:pt idx="23">
                  <c:v>0.156</c:v>
                </c:pt>
                <c:pt idx="24">
                  <c:v>0.116</c:v>
                </c:pt>
                <c:pt idx="25">
                  <c:v>0.1775</c:v>
                </c:pt>
                <c:pt idx="26">
                  <c:v>0.239667</c:v>
                </c:pt>
                <c:pt idx="27">
                  <c:v>-0.0370002</c:v>
                </c:pt>
                <c:pt idx="28">
                  <c:v>-0.0895</c:v>
                </c:pt>
                <c:pt idx="29">
                  <c:v>0.062</c:v>
                </c:pt>
                <c:pt idx="30">
                  <c:v>0.177</c:v>
                </c:pt>
                <c:pt idx="31">
                  <c:v>0.1025</c:v>
                </c:pt>
                <c:pt idx="32">
                  <c:v>0.039</c:v>
                </c:pt>
                <c:pt idx="33">
                  <c:v>0.292</c:v>
                </c:pt>
                <c:pt idx="34">
                  <c:v>-0.0209999</c:v>
                </c:pt>
                <c:pt idx="35">
                  <c:v>-0.2265</c:v>
                </c:pt>
                <c:pt idx="36">
                  <c:v>0.1075</c:v>
                </c:pt>
                <c:pt idx="37">
                  <c:v>0.0669999</c:v>
                </c:pt>
                <c:pt idx="38">
                  <c:v>0.2035</c:v>
                </c:pt>
                <c:pt idx="39">
                  <c:v>-0.0615001</c:v>
                </c:pt>
                <c:pt idx="40">
                  <c:v>-0.0625</c:v>
                </c:pt>
                <c:pt idx="41">
                  <c:v>0.00449991</c:v>
                </c:pt>
                <c:pt idx="42">
                  <c:v>0.0394998</c:v>
                </c:pt>
                <c:pt idx="43">
                  <c:v>-0.0444999</c:v>
                </c:pt>
                <c:pt idx="44">
                  <c:v>0.1395</c:v>
                </c:pt>
                <c:pt idx="45">
                  <c:v>0.186</c:v>
                </c:pt>
                <c:pt idx="46">
                  <c:v>-0.2645</c:v>
                </c:pt>
                <c:pt idx="47">
                  <c:v>-0.0270002</c:v>
                </c:pt>
                <c:pt idx="48">
                  <c:v>-0.0274999</c:v>
                </c:pt>
                <c:pt idx="49">
                  <c:v>0.166</c:v>
                </c:pt>
                <c:pt idx="50">
                  <c:v>0.217</c:v>
                </c:pt>
                <c:pt idx="51">
                  <c:v>0.0625</c:v>
                </c:pt>
                <c:pt idx="52">
                  <c:v>-0.0369999</c:v>
                </c:pt>
                <c:pt idx="53">
                  <c:v>-0.0175002</c:v>
                </c:pt>
                <c:pt idx="54">
                  <c:v>0.1085</c:v>
                </c:pt>
                <c:pt idx="55">
                  <c:v>0.0840001</c:v>
                </c:pt>
                <c:pt idx="56">
                  <c:v>0.0339999</c:v>
                </c:pt>
                <c:pt idx="57">
                  <c:v>-0.013</c:v>
                </c:pt>
                <c:pt idx="58">
                  <c:v>0.0370002</c:v>
                </c:pt>
                <c:pt idx="59">
                  <c:v>0.033</c:v>
                </c:pt>
                <c:pt idx="60">
                  <c:v>-0.0355003</c:v>
                </c:pt>
                <c:pt idx="61">
                  <c:v>-0.036</c:v>
                </c:pt>
                <c:pt idx="62">
                  <c:v>-0.00550008</c:v>
                </c:pt>
                <c:pt idx="63">
                  <c:v>0.1225</c:v>
                </c:pt>
                <c:pt idx="64">
                  <c:v>0.1105</c:v>
                </c:pt>
                <c:pt idx="65">
                  <c:v>0.0335002</c:v>
                </c:pt>
                <c:pt idx="66">
                  <c:v>0.064</c:v>
                </c:pt>
                <c:pt idx="67">
                  <c:v>0</c:v>
                </c:pt>
                <c:pt idx="68">
                  <c:v>0.0705</c:v>
                </c:pt>
                <c:pt idx="69">
                  <c:v>0.245</c:v>
                </c:pt>
                <c:pt idx="70">
                  <c:v>-0.0709999</c:v>
                </c:pt>
                <c:pt idx="71">
                  <c:v>0.0875001</c:v>
                </c:pt>
                <c:pt idx="72">
                  <c:v>0.0105002</c:v>
                </c:pt>
                <c:pt idx="73">
                  <c:v>0.156</c:v>
                </c:pt>
                <c:pt idx="74">
                  <c:v>-0.2395</c:v>
                </c:pt>
                <c:pt idx="75">
                  <c:v>0.0820001</c:v>
                </c:pt>
                <c:pt idx="76">
                  <c:v>0.00450039</c:v>
                </c:pt>
                <c:pt idx="77">
                  <c:v>-0.0120001</c:v>
                </c:pt>
                <c:pt idx="78">
                  <c:v>-0.0845001</c:v>
                </c:pt>
                <c:pt idx="79">
                  <c:v>0.298</c:v>
                </c:pt>
                <c:pt idx="80">
                  <c:v>0.2005</c:v>
                </c:pt>
                <c:pt idx="81">
                  <c:v>0.066</c:v>
                </c:pt>
                <c:pt idx="82">
                  <c:v>0.085</c:v>
                </c:pt>
                <c:pt idx="83">
                  <c:v>-0.0195</c:v>
                </c:pt>
                <c:pt idx="84">
                  <c:v>0.0190001</c:v>
                </c:pt>
                <c:pt idx="85">
                  <c:v>0.109</c:v>
                </c:pt>
                <c:pt idx="86">
                  <c:v>0.0884995</c:v>
                </c:pt>
                <c:pt idx="87">
                  <c:v>0.178667</c:v>
                </c:pt>
                <c:pt idx="88">
                  <c:v>-0.2555</c:v>
                </c:pt>
                <c:pt idx="89">
                  <c:v>-0.168</c:v>
                </c:pt>
                <c:pt idx="90">
                  <c:v>0.0855</c:v>
                </c:pt>
                <c:pt idx="91">
                  <c:v>0.2895</c:v>
                </c:pt>
                <c:pt idx="92">
                  <c:v>-0.0215001</c:v>
                </c:pt>
                <c:pt idx="93">
                  <c:v>0.045</c:v>
                </c:pt>
                <c:pt idx="94">
                  <c:v>0.047</c:v>
                </c:pt>
                <c:pt idx="95">
                  <c:v>0.0505</c:v>
                </c:pt>
                <c:pt idx="96">
                  <c:v>0.061</c:v>
                </c:pt>
                <c:pt idx="97">
                  <c:v>0.208</c:v>
                </c:pt>
                <c:pt idx="98">
                  <c:v>0.2325</c:v>
                </c:pt>
                <c:pt idx="99">
                  <c:v>0.2635</c:v>
                </c:pt>
                <c:pt idx="100">
                  <c:v>-0.163333</c:v>
                </c:pt>
                <c:pt idx="101">
                  <c:v>-0.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7.89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535650649960145</c:v>
                </c:pt>
                <c:pt idx="1">
                  <c:v>0.0296023131688425</c:v>
                </c:pt>
              </c:numCache>
            </c:numRef>
          </c:yVal>
          <c:smooth val="0"/>
        </c:ser>
        <c:axId val="61041640"/>
        <c:axId val="65769539"/>
      </c:scatterChart>
      <c:valAx>
        <c:axId val="6104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539"/>
        <c:crossesAt val="0"/>
        <c:crossBetween val="midCat"/>
      </c:valAx>
      <c:valAx>
        <c:axId val="657695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1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downcast edited, thinned, recalibrated downcast data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48</c:f>
              <c:numCache>
                <c:formatCode>General</c:formatCode>
                <c:ptCount val="132"/>
                <c:pt idx="0">
                  <c:v>2103.07</c:v>
                </c:pt>
                <c:pt idx="1">
                  <c:v>2001</c:v>
                </c:pt>
                <c:pt idx="2">
                  <c:v>0</c:v>
                </c:pt>
                <c:pt idx="3">
                  <c:v>1500.99</c:v>
                </c:pt>
                <c:pt idx="4">
                  <c:v>1251.02</c:v>
                </c:pt>
                <c:pt idx="5">
                  <c:v>1003.02</c:v>
                </c:pt>
                <c:pt idx="6">
                  <c:v>801</c:v>
                </c:pt>
                <c:pt idx="7">
                  <c:v>601.01</c:v>
                </c:pt>
                <c:pt idx="8">
                  <c:v>498.995</c:v>
                </c:pt>
                <c:pt idx="9">
                  <c:v>401.01</c:v>
                </c:pt>
                <c:pt idx="10">
                  <c:v>298.985</c:v>
                </c:pt>
                <c:pt idx="11">
                  <c:v>251.005</c:v>
                </c:pt>
                <c:pt idx="12">
                  <c:v>200.985</c:v>
                </c:pt>
                <c:pt idx="13">
                  <c:v>176</c:v>
                </c:pt>
                <c:pt idx="14">
                  <c:v>151</c:v>
                </c:pt>
                <c:pt idx="15">
                  <c:v>125.995</c:v>
                </c:pt>
                <c:pt idx="16">
                  <c:v>101.015</c:v>
                </c:pt>
                <c:pt idx="17">
                  <c:v>75.98</c:v>
                </c:pt>
                <c:pt idx="18">
                  <c:v>50.99</c:v>
                </c:pt>
                <c:pt idx="19">
                  <c:v>29.995</c:v>
                </c:pt>
                <c:pt idx="20">
                  <c:v>21.975</c:v>
                </c:pt>
                <c:pt idx="21">
                  <c:v>10.9867</c:v>
                </c:pt>
                <c:pt idx="22">
                  <c:v>0</c:v>
                </c:pt>
                <c:pt idx="23">
                  <c:v>104.96</c:v>
                </c:pt>
                <c:pt idx="24">
                  <c:v>76.02</c:v>
                </c:pt>
                <c:pt idx="25">
                  <c:v>48.985</c:v>
                </c:pt>
                <c:pt idx="26">
                  <c:v>29.99</c:v>
                </c:pt>
                <c:pt idx="27">
                  <c:v>19.965</c:v>
                </c:pt>
                <c:pt idx="28">
                  <c:v>11.01</c:v>
                </c:pt>
                <c:pt idx="29">
                  <c:v>0</c:v>
                </c:pt>
                <c:pt idx="30">
                  <c:v>97.5</c:v>
                </c:pt>
                <c:pt idx="31">
                  <c:v>75.99</c:v>
                </c:pt>
                <c:pt idx="32">
                  <c:v>50.995</c:v>
                </c:pt>
                <c:pt idx="33">
                  <c:v>32</c:v>
                </c:pt>
                <c:pt idx="34">
                  <c:v>22</c:v>
                </c:pt>
                <c:pt idx="35">
                  <c:v>10.9933</c:v>
                </c:pt>
                <c:pt idx="36">
                  <c:v>3.475</c:v>
                </c:pt>
                <c:pt idx="37">
                  <c:v>85.76</c:v>
                </c:pt>
                <c:pt idx="38">
                  <c:v>76</c:v>
                </c:pt>
                <c:pt idx="39">
                  <c:v>50.995</c:v>
                </c:pt>
                <c:pt idx="40">
                  <c:v>31.99</c:v>
                </c:pt>
                <c:pt idx="41">
                  <c:v>22.005</c:v>
                </c:pt>
                <c:pt idx="42">
                  <c:v>10.9933</c:v>
                </c:pt>
                <c:pt idx="43">
                  <c:v>3.48</c:v>
                </c:pt>
                <c:pt idx="44">
                  <c:v>83.81</c:v>
                </c:pt>
                <c:pt idx="45">
                  <c:v>50.99</c:v>
                </c:pt>
                <c:pt idx="46">
                  <c:v>32.005</c:v>
                </c:pt>
                <c:pt idx="47">
                  <c:v>21.99</c:v>
                </c:pt>
                <c:pt idx="48">
                  <c:v>11</c:v>
                </c:pt>
                <c:pt idx="49">
                  <c:v>3.635</c:v>
                </c:pt>
                <c:pt idx="50">
                  <c:v>88.44</c:v>
                </c:pt>
                <c:pt idx="51">
                  <c:v>75.995</c:v>
                </c:pt>
                <c:pt idx="52">
                  <c:v>50.99</c:v>
                </c:pt>
                <c:pt idx="53">
                  <c:v>31.995</c:v>
                </c:pt>
                <c:pt idx="54">
                  <c:v>21.995</c:v>
                </c:pt>
                <c:pt idx="55">
                  <c:v>10.99</c:v>
                </c:pt>
                <c:pt idx="56">
                  <c:v>3.465</c:v>
                </c:pt>
                <c:pt idx="57">
                  <c:v>50.9</c:v>
                </c:pt>
                <c:pt idx="58">
                  <c:v>32.005</c:v>
                </c:pt>
                <c:pt idx="59">
                  <c:v>22</c:v>
                </c:pt>
                <c:pt idx="60">
                  <c:v>11.0033</c:v>
                </c:pt>
                <c:pt idx="61">
                  <c:v>3.54</c:v>
                </c:pt>
                <c:pt idx="62">
                  <c:v>80.88</c:v>
                </c:pt>
                <c:pt idx="63">
                  <c:v>75.995</c:v>
                </c:pt>
                <c:pt idx="64">
                  <c:v>50.985</c:v>
                </c:pt>
                <c:pt idx="65">
                  <c:v>32.01</c:v>
                </c:pt>
                <c:pt idx="66">
                  <c:v>21.99</c:v>
                </c:pt>
                <c:pt idx="67">
                  <c:v>10.99</c:v>
                </c:pt>
                <c:pt idx="68">
                  <c:v>3.48</c:v>
                </c:pt>
                <c:pt idx="69">
                  <c:v>115.5</c:v>
                </c:pt>
                <c:pt idx="70">
                  <c:v>75.975</c:v>
                </c:pt>
                <c:pt idx="71">
                  <c:v>51</c:v>
                </c:pt>
                <c:pt idx="72">
                  <c:v>31.985</c:v>
                </c:pt>
                <c:pt idx="73">
                  <c:v>21.99</c:v>
                </c:pt>
                <c:pt idx="74">
                  <c:v>11.0033</c:v>
                </c:pt>
                <c:pt idx="75">
                  <c:v>3.46</c:v>
                </c:pt>
                <c:pt idx="76">
                  <c:v>149.95</c:v>
                </c:pt>
                <c:pt idx="77">
                  <c:v>125.985</c:v>
                </c:pt>
                <c:pt idx="78">
                  <c:v>100.99</c:v>
                </c:pt>
                <c:pt idx="79">
                  <c:v>76.005</c:v>
                </c:pt>
                <c:pt idx="80">
                  <c:v>50.99</c:v>
                </c:pt>
                <c:pt idx="81">
                  <c:v>31.995</c:v>
                </c:pt>
                <c:pt idx="82">
                  <c:v>21.98</c:v>
                </c:pt>
                <c:pt idx="83">
                  <c:v>10.9867</c:v>
                </c:pt>
                <c:pt idx="84">
                  <c:v>3.49</c:v>
                </c:pt>
                <c:pt idx="85">
                  <c:v>195.91</c:v>
                </c:pt>
                <c:pt idx="86">
                  <c:v>0</c:v>
                </c:pt>
                <c:pt idx="87">
                  <c:v>175.98</c:v>
                </c:pt>
                <c:pt idx="88">
                  <c:v>0</c:v>
                </c:pt>
                <c:pt idx="89">
                  <c:v>150.98</c:v>
                </c:pt>
                <c:pt idx="90">
                  <c:v>101</c:v>
                </c:pt>
                <c:pt idx="91">
                  <c:v>50.99</c:v>
                </c:pt>
                <c:pt idx="92">
                  <c:v>31.975</c:v>
                </c:pt>
                <c:pt idx="93">
                  <c:v>21.985</c:v>
                </c:pt>
                <c:pt idx="94">
                  <c:v>10.9933</c:v>
                </c:pt>
                <c:pt idx="95">
                  <c:v>3.45</c:v>
                </c:pt>
                <c:pt idx="96">
                  <c:v>33.35</c:v>
                </c:pt>
                <c:pt idx="97">
                  <c:v>21.99</c:v>
                </c:pt>
                <c:pt idx="98">
                  <c:v>10.9967</c:v>
                </c:pt>
                <c:pt idx="99">
                  <c:v>3.47</c:v>
                </c:pt>
                <c:pt idx="100">
                  <c:v>65.11</c:v>
                </c:pt>
                <c:pt idx="101">
                  <c:v>51.005</c:v>
                </c:pt>
                <c:pt idx="102">
                  <c:v>31.985</c:v>
                </c:pt>
                <c:pt idx="103">
                  <c:v>21.995</c:v>
                </c:pt>
                <c:pt idx="104">
                  <c:v>10.9967</c:v>
                </c:pt>
                <c:pt idx="105">
                  <c:v>3.475</c:v>
                </c:pt>
                <c:pt idx="106">
                  <c:v>116.83</c:v>
                </c:pt>
                <c:pt idx="107">
                  <c:v>101</c:v>
                </c:pt>
                <c:pt idx="108">
                  <c:v>75.99</c:v>
                </c:pt>
                <c:pt idx="109">
                  <c:v>50.99</c:v>
                </c:pt>
                <c:pt idx="110">
                  <c:v>31.99</c:v>
                </c:pt>
                <c:pt idx="111">
                  <c:v>21.995</c:v>
                </c:pt>
                <c:pt idx="112">
                  <c:v>10.9967</c:v>
                </c:pt>
                <c:pt idx="113">
                  <c:v>3.485</c:v>
                </c:pt>
                <c:pt idx="114">
                  <c:v>71.8</c:v>
                </c:pt>
                <c:pt idx="115">
                  <c:v>51</c:v>
                </c:pt>
                <c:pt idx="116">
                  <c:v>29.995</c:v>
                </c:pt>
                <c:pt idx="117">
                  <c:v>21.99</c:v>
                </c:pt>
                <c:pt idx="118">
                  <c:v>11.0067</c:v>
                </c:pt>
                <c:pt idx="119">
                  <c:v>3.475</c:v>
                </c:pt>
                <c:pt idx="120">
                  <c:v>217.73</c:v>
                </c:pt>
                <c:pt idx="121">
                  <c:v>201</c:v>
                </c:pt>
                <c:pt idx="122">
                  <c:v>175.99</c:v>
                </c:pt>
                <c:pt idx="123">
                  <c:v>151</c:v>
                </c:pt>
                <c:pt idx="124">
                  <c:v>125.99</c:v>
                </c:pt>
                <c:pt idx="125">
                  <c:v>101</c:v>
                </c:pt>
                <c:pt idx="126">
                  <c:v>75.99</c:v>
                </c:pt>
                <c:pt idx="127">
                  <c:v>51</c:v>
                </c:pt>
                <c:pt idx="128">
                  <c:v>29.995</c:v>
                </c:pt>
                <c:pt idx="129">
                  <c:v>21.99</c:v>
                </c:pt>
                <c:pt idx="130">
                  <c:v>11.0067</c:v>
                </c:pt>
                <c:pt idx="131">
                  <c:v>2.94</c:v>
                </c:pt>
              </c:numCache>
            </c:numRef>
          </c:xVal>
          <c:yVal>
            <c:numRef>
              <c:f>Fit_2!$F$17:$F$148</c:f>
              <c:numCache>
                <c:formatCode>General</c:formatCode>
                <c:ptCount val="132"/>
                <c:pt idx="0">
                  <c:v>-0.134</c:v>
                </c:pt>
                <c:pt idx="1">
                  <c:v>-0.0419999</c:v>
                </c:pt>
                <c:pt idx="2">
                  <c:v>-1.062</c:v>
                </c:pt>
                <c:pt idx="3">
                  <c:v>0.018</c:v>
                </c:pt>
                <c:pt idx="4">
                  <c:v>0.025</c:v>
                </c:pt>
                <c:pt idx="5">
                  <c:v>0.0405</c:v>
                </c:pt>
                <c:pt idx="6">
                  <c:v>0.0715</c:v>
                </c:pt>
                <c:pt idx="7">
                  <c:v>0.058</c:v>
                </c:pt>
                <c:pt idx="8">
                  <c:v>0.0625001</c:v>
                </c:pt>
                <c:pt idx="9">
                  <c:v>0.0960001</c:v>
                </c:pt>
                <c:pt idx="10">
                  <c:v>0.0985</c:v>
                </c:pt>
                <c:pt idx="11">
                  <c:v>-0.0320001</c:v>
                </c:pt>
                <c:pt idx="12">
                  <c:v>0.1015</c:v>
                </c:pt>
                <c:pt idx="13">
                  <c:v>0.2355</c:v>
                </c:pt>
                <c:pt idx="14">
                  <c:v>0.00149989</c:v>
                </c:pt>
                <c:pt idx="15">
                  <c:v>0.1075</c:v>
                </c:pt>
                <c:pt idx="16">
                  <c:v>-0.0350003</c:v>
                </c:pt>
                <c:pt idx="17">
                  <c:v>-0.0145001</c:v>
                </c:pt>
                <c:pt idx="18">
                  <c:v>0.113</c:v>
                </c:pt>
                <c:pt idx="19">
                  <c:v>-0.193</c:v>
                </c:pt>
                <c:pt idx="20">
                  <c:v>0.092</c:v>
                </c:pt>
                <c:pt idx="21">
                  <c:v>0.0123334</c:v>
                </c:pt>
                <c:pt idx="22">
                  <c:v>-5.879</c:v>
                </c:pt>
                <c:pt idx="23">
                  <c:v>-0.146</c:v>
                </c:pt>
                <c:pt idx="24">
                  <c:v>-0.0805001</c:v>
                </c:pt>
                <c:pt idx="25">
                  <c:v>0.102</c:v>
                </c:pt>
                <c:pt idx="26">
                  <c:v>0.0945001</c:v>
                </c:pt>
                <c:pt idx="27">
                  <c:v>-0.1385</c:v>
                </c:pt>
                <c:pt idx="28">
                  <c:v>0.383667</c:v>
                </c:pt>
                <c:pt idx="29">
                  <c:v>-6.441</c:v>
                </c:pt>
                <c:pt idx="30">
                  <c:v>-0.1495</c:v>
                </c:pt>
                <c:pt idx="31">
                  <c:v>0.0309999</c:v>
                </c:pt>
                <c:pt idx="32">
                  <c:v>0.156</c:v>
                </c:pt>
                <c:pt idx="33">
                  <c:v>0.116</c:v>
                </c:pt>
                <c:pt idx="34">
                  <c:v>0.1775</c:v>
                </c:pt>
                <c:pt idx="35">
                  <c:v>0.239667</c:v>
                </c:pt>
                <c:pt idx="36">
                  <c:v>-0.0370002</c:v>
                </c:pt>
                <c:pt idx="37">
                  <c:v>-0.0895</c:v>
                </c:pt>
                <c:pt idx="38">
                  <c:v>0.062</c:v>
                </c:pt>
                <c:pt idx="39">
                  <c:v>0.177</c:v>
                </c:pt>
                <c:pt idx="40">
                  <c:v>0.1025</c:v>
                </c:pt>
                <c:pt idx="41">
                  <c:v>0.039</c:v>
                </c:pt>
                <c:pt idx="42">
                  <c:v>0.292</c:v>
                </c:pt>
                <c:pt idx="43">
                  <c:v>-0.0209999</c:v>
                </c:pt>
                <c:pt idx="44">
                  <c:v>-0.2265</c:v>
                </c:pt>
                <c:pt idx="45">
                  <c:v>0.1075</c:v>
                </c:pt>
                <c:pt idx="46">
                  <c:v>0.0669999</c:v>
                </c:pt>
                <c:pt idx="47">
                  <c:v>0.2035</c:v>
                </c:pt>
                <c:pt idx="48">
                  <c:v>0.751</c:v>
                </c:pt>
                <c:pt idx="49">
                  <c:v>0.78</c:v>
                </c:pt>
                <c:pt idx="50">
                  <c:v>-0.0615001</c:v>
                </c:pt>
                <c:pt idx="51">
                  <c:v>-0.0625</c:v>
                </c:pt>
                <c:pt idx="52">
                  <c:v>0.32</c:v>
                </c:pt>
                <c:pt idx="53">
                  <c:v>0.00449991</c:v>
                </c:pt>
                <c:pt idx="54">
                  <c:v>0.0394998</c:v>
                </c:pt>
                <c:pt idx="55">
                  <c:v>0.912333</c:v>
                </c:pt>
                <c:pt idx="56">
                  <c:v>-0.4585</c:v>
                </c:pt>
                <c:pt idx="57">
                  <c:v>-0.0444999</c:v>
                </c:pt>
                <c:pt idx="58">
                  <c:v>0.1395</c:v>
                </c:pt>
                <c:pt idx="59">
                  <c:v>0.186</c:v>
                </c:pt>
                <c:pt idx="60">
                  <c:v>0.673</c:v>
                </c:pt>
                <c:pt idx="61">
                  <c:v>-0.2645</c:v>
                </c:pt>
                <c:pt idx="62">
                  <c:v>-0.0270002</c:v>
                </c:pt>
                <c:pt idx="63">
                  <c:v>-0.0274999</c:v>
                </c:pt>
                <c:pt idx="64">
                  <c:v>0.166</c:v>
                </c:pt>
                <c:pt idx="65">
                  <c:v>0.217</c:v>
                </c:pt>
                <c:pt idx="66">
                  <c:v>0.339</c:v>
                </c:pt>
                <c:pt idx="67">
                  <c:v>0.327333</c:v>
                </c:pt>
                <c:pt idx="68">
                  <c:v>0.0625</c:v>
                </c:pt>
                <c:pt idx="69">
                  <c:v>-0.0369999</c:v>
                </c:pt>
                <c:pt idx="70">
                  <c:v>-0.0175002</c:v>
                </c:pt>
                <c:pt idx="71">
                  <c:v>0.1085</c:v>
                </c:pt>
                <c:pt idx="72">
                  <c:v>0.0840001</c:v>
                </c:pt>
                <c:pt idx="73">
                  <c:v>0.0339999</c:v>
                </c:pt>
                <c:pt idx="74">
                  <c:v>-0.013</c:v>
                </c:pt>
                <c:pt idx="75">
                  <c:v>0.0370002</c:v>
                </c:pt>
                <c:pt idx="76">
                  <c:v>0.033</c:v>
                </c:pt>
                <c:pt idx="77">
                  <c:v>-0.0355003</c:v>
                </c:pt>
                <c:pt idx="78">
                  <c:v>-0.036</c:v>
                </c:pt>
                <c:pt idx="79">
                  <c:v>-0.00550008</c:v>
                </c:pt>
                <c:pt idx="80">
                  <c:v>0.1225</c:v>
                </c:pt>
                <c:pt idx="81">
                  <c:v>0.1105</c:v>
                </c:pt>
                <c:pt idx="82">
                  <c:v>0.0335002</c:v>
                </c:pt>
                <c:pt idx="83">
                  <c:v>-0.429333</c:v>
                </c:pt>
                <c:pt idx="84">
                  <c:v>-0.5285</c:v>
                </c:pt>
                <c:pt idx="85">
                  <c:v>0.064</c:v>
                </c:pt>
                <c:pt idx="86">
                  <c:v>0</c:v>
                </c:pt>
                <c:pt idx="87">
                  <c:v>0.0705</c:v>
                </c:pt>
                <c:pt idx="88">
                  <c:v>-0.778</c:v>
                </c:pt>
                <c:pt idx="89">
                  <c:v>0.245</c:v>
                </c:pt>
                <c:pt idx="90">
                  <c:v>-0.0709999</c:v>
                </c:pt>
                <c:pt idx="91">
                  <c:v>0.0875001</c:v>
                </c:pt>
                <c:pt idx="92">
                  <c:v>0.0105002</c:v>
                </c:pt>
                <c:pt idx="93">
                  <c:v>0.156</c:v>
                </c:pt>
                <c:pt idx="94">
                  <c:v>1.036</c:v>
                </c:pt>
                <c:pt idx="95">
                  <c:v>1.167</c:v>
                </c:pt>
                <c:pt idx="96">
                  <c:v>-0.2395</c:v>
                </c:pt>
                <c:pt idx="97">
                  <c:v>0.0820001</c:v>
                </c:pt>
                <c:pt idx="98">
                  <c:v>0.326333</c:v>
                </c:pt>
                <c:pt idx="99">
                  <c:v>0.00450039</c:v>
                </c:pt>
                <c:pt idx="100">
                  <c:v>-0.0120001</c:v>
                </c:pt>
                <c:pt idx="101">
                  <c:v>-0.0845001</c:v>
                </c:pt>
                <c:pt idx="102">
                  <c:v>0.298</c:v>
                </c:pt>
                <c:pt idx="103">
                  <c:v>0.2005</c:v>
                </c:pt>
                <c:pt idx="104">
                  <c:v>0.599</c:v>
                </c:pt>
                <c:pt idx="105">
                  <c:v>-0.457</c:v>
                </c:pt>
                <c:pt idx="106">
                  <c:v>0.066</c:v>
                </c:pt>
                <c:pt idx="107">
                  <c:v>0.085</c:v>
                </c:pt>
                <c:pt idx="108">
                  <c:v>-0.0195</c:v>
                </c:pt>
                <c:pt idx="109">
                  <c:v>0.0190001</c:v>
                </c:pt>
                <c:pt idx="110">
                  <c:v>0.109</c:v>
                </c:pt>
                <c:pt idx="111">
                  <c:v>0.0884995</c:v>
                </c:pt>
                <c:pt idx="112">
                  <c:v>0.178667</c:v>
                </c:pt>
                <c:pt idx="113">
                  <c:v>-0.2555</c:v>
                </c:pt>
                <c:pt idx="114">
                  <c:v>-0.168</c:v>
                </c:pt>
                <c:pt idx="115">
                  <c:v>0.0855</c:v>
                </c:pt>
                <c:pt idx="116">
                  <c:v>0.2895</c:v>
                </c:pt>
                <c:pt idx="117">
                  <c:v>0.3425</c:v>
                </c:pt>
                <c:pt idx="118">
                  <c:v>1.06767</c:v>
                </c:pt>
                <c:pt idx="119">
                  <c:v>-0.0215001</c:v>
                </c:pt>
                <c:pt idx="120">
                  <c:v>0.045</c:v>
                </c:pt>
                <c:pt idx="121">
                  <c:v>0.047</c:v>
                </c:pt>
                <c:pt idx="122">
                  <c:v>0.0505</c:v>
                </c:pt>
                <c:pt idx="123">
                  <c:v>0.061</c:v>
                </c:pt>
                <c:pt idx="124">
                  <c:v>0.208</c:v>
                </c:pt>
                <c:pt idx="125">
                  <c:v>0.3685</c:v>
                </c:pt>
                <c:pt idx="126">
                  <c:v>0.3065</c:v>
                </c:pt>
                <c:pt idx="127">
                  <c:v>0.3625</c:v>
                </c:pt>
                <c:pt idx="128">
                  <c:v>0.2325</c:v>
                </c:pt>
                <c:pt idx="129">
                  <c:v>0.2635</c:v>
                </c:pt>
                <c:pt idx="130">
                  <c:v>-0.163333</c:v>
                </c:pt>
                <c:pt idx="131">
                  <c:v>-0.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19</c:f>
              <c:numCache>
                <c:formatCode>General</c:formatCode>
                <c:ptCount val="103"/>
                <c:pt idx="0">
                  <c:v>1251.02</c:v>
                </c:pt>
                <c:pt idx="1">
                  <c:v>1003.02</c:v>
                </c:pt>
                <c:pt idx="2">
                  <c:v>801</c:v>
                </c:pt>
                <c:pt idx="3">
                  <c:v>601.01</c:v>
                </c:pt>
                <c:pt idx="4">
                  <c:v>498.995</c:v>
                </c:pt>
                <c:pt idx="5">
                  <c:v>401.01</c:v>
                </c:pt>
                <c:pt idx="6">
                  <c:v>298.985</c:v>
                </c:pt>
                <c:pt idx="7">
                  <c:v>200.985</c:v>
                </c:pt>
                <c:pt idx="8">
                  <c:v>176</c:v>
                </c:pt>
                <c:pt idx="9">
                  <c:v>151</c:v>
                </c:pt>
                <c:pt idx="10">
                  <c:v>125.995</c:v>
                </c:pt>
                <c:pt idx="11">
                  <c:v>101.015</c:v>
                </c:pt>
                <c:pt idx="12">
                  <c:v>75.98</c:v>
                </c:pt>
                <c:pt idx="13">
                  <c:v>50.99</c:v>
                </c:pt>
                <c:pt idx="14">
                  <c:v>29.995</c:v>
                </c:pt>
                <c:pt idx="15">
                  <c:v>21.975</c:v>
                </c:pt>
                <c:pt idx="16">
                  <c:v>10.9867</c:v>
                </c:pt>
                <c:pt idx="17">
                  <c:v>104.96</c:v>
                </c:pt>
                <c:pt idx="18">
                  <c:v>76.02</c:v>
                </c:pt>
                <c:pt idx="19">
                  <c:v>48.985</c:v>
                </c:pt>
                <c:pt idx="20">
                  <c:v>29.99</c:v>
                </c:pt>
                <c:pt idx="21">
                  <c:v>19.965</c:v>
                </c:pt>
                <c:pt idx="22">
                  <c:v>97.5</c:v>
                </c:pt>
                <c:pt idx="23">
                  <c:v>75.99</c:v>
                </c:pt>
                <c:pt idx="24">
                  <c:v>50.995</c:v>
                </c:pt>
                <c:pt idx="25">
                  <c:v>32</c:v>
                </c:pt>
                <c:pt idx="26">
                  <c:v>22</c:v>
                </c:pt>
                <c:pt idx="27">
                  <c:v>10.9933</c:v>
                </c:pt>
                <c:pt idx="28">
                  <c:v>3.475</c:v>
                </c:pt>
                <c:pt idx="29">
                  <c:v>85.76</c:v>
                </c:pt>
                <c:pt idx="30">
                  <c:v>76</c:v>
                </c:pt>
                <c:pt idx="31">
                  <c:v>50.995</c:v>
                </c:pt>
                <c:pt idx="32">
                  <c:v>31.99</c:v>
                </c:pt>
                <c:pt idx="33">
                  <c:v>22.005</c:v>
                </c:pt>
                <c:pt idx="34">
                  <c:v>10.9933</c:v>
                </c:pt>
                <c:pt idx="35">
                  <c:v>3.48</c:v>
                </c:pt>
                <c:pt idx="36">
                  <c:v>83.81</c:v>
                </c:pt>
                <c:pt idx="37">
                  <c:v>50.99</c:v>
                </c:pt>
                <c:pt idx="38">
                  <c:v>32.005</c:v>
                </c:pt>
                <c:pt idx="39">
                  <c:v>21.99</c:v>
                </c:pt>
                <c:pt idx="40">
                  <c:v>88.44</c:v>
                </c:pt>
                <c:pt idx="41">
                  <c:v>75.995</c:v>
                </c:pt>
                <c:pt idx="42">
                  <c:v>31.995</c:v>
                </c:pt>
                <c:pt idx="43">
                  <c:v>21.995</c:v>
                </c:pt>
                <c:pt idx="44">
                  <c:v>50.9</c:v>
                </c:pt>
                <c:pt idx="45">
                  <c:v>32.005</c:v>
                </c:pt>
                <c:pt idx="46">
                  <c:v>22</c:v>
                </c:pt>
                <c:pt idx="47">
                  <c:v>3.54</c:v>
                </c:pt>
                <c:pt idx="48">
                  <c:v>80.88</c:v>
                </c:pt>
                <c:pt idx="49">
                  <c:v>75.995</c:v>
                </c:pt>
                <c:pt idx="50">
                  <c:v>50.985</c:v>
                </c:pt>
                <c:pt idx="51">
                  <c:v>32.01</c:v>
                </c:pt>
                <c:pt idx="52">
                  <c:v>3.48</c:v>
                </c:pt>
                <c:pt idx="53">
                  <c:v>115.5</c:v>
                </c:pt>
                <c:pt idx="54">
                  <c:v>75.975</c:v>
                </c:pt>
                <c:pt idx="55">
                  <c:v>51</c:v>
                </c:pt>
                <c:pt idx="56">
                  <c:v>31.985</c:v>
                </c:pt>
                <c:pt idx="57">
                  <c:v>21.99</c:v>
                </c:pt>
                <c:pt idx="58">
                  <c:v>11.0033</c:v>
                </c:pt>
                <c:pt idx="59">
                  <c:v>3.46</c:v>
                </c:pt>
                <c:pt idx="60">
                  <c:v>149.95</c:v>
                </c:pt>
                <c:pt idx="61">
                  <c:v>125.985</c:v>
                </c:pt>
                <c:pt idx="62">
                  <c:v>100.99</c:v>
                </c:pt>
                <c:pt idx="63">
                  <c:v>76.005</c:v>
                </c:pt>
                <c:pt idx="64">
                  <c:v>50.99</c:v>
                </c:pt>
                <c:pt idx="65">
                  <c:v>31.995</c:v>
                </c:pt>
                <c:pt idx="66">
                  <c:v>21.98</c:v>
                </c:pt>
                <c:pt idx="67">
                  <c:v>195.91</c:v>
                </c:pt>
                <c:pt idx="68">
                  <c:v>0</c:v>
                </c:pt>
                <c:pt idx="69">
                  <c:v>175.98</c:v>
                </c:pt>
                <c:pt idx="70">
                  <c:v>150.98</c:v>
                </c:pt>
                <c:pt idx="71">
                  <c:v>101</c:v>
                </c:pt>
                <c:pt idx="72">
                  <c:v>50.99</c:v>
                </c:pt>
                <c:pt idx="73">
                  <c:v>31.975</c:v>
                </c:pt>
                <c:pt idx="74">
                  <c:v>21.985</c:v>
                </c:pt>
                <c:pt idx="75">
                  <c:v>33.35</c:v>
                </c:pt>
                <c:pt idx="76">
                  <c:v>21.99</c:v>
                </c:pt>
                <c:pt idx="77">
                  <c:v>3.47</c:v>
                </c:pt>
                <c:pt idx="78">
                  <c:v>65.11</c:v>
                </c:pt>
                <c:pt idx="79">
                  <c:v>51.005</c:v>
                </c:pt>
                <c:pt idx="80">
                  <c:v>31.985</c:v>
                </c:pt>
                <c:pt idx="81">
                  <c:v>21.995</c:v>
                </c:pt>
                <c:pt idx="82">
                  <c:v>116.83</c:v>
                </c:pt>
                <c:pt idx="83">
                  <c:v>101</c:v>
                </c:pt>
                <c:pt idx="84">
                  <c:v>75.99</c:v>
                </c:pt>
                <c:pt idx="85">
                  <c:v>50.99</c:v>
                </c:pt>
                <c:pt idx="86">
                  <c:v>31.99</c:v>
                </c:pt>
                <c:pt idx="87">
                  <c:v>21.995</c:v>
                </c:pt>
                <c:pt idx="88">
                  <c:v>10.9967</c:v>
                </c:pt>
                <c:pt idx="89">
                  <c:v>3.485</c:v>
                </c:pt>
                <c:pt idx="90">
                  <c:v>71.8</c:v>
                </c:pt>
                <c:pt idx="91">
                  <c:v>51</c:v>
                </c:pt>
                <c:pt idx="92">
                  <c:v>29.995</c:v>
                </c:pt>
                <c:pt idx="93">
                  <c:v>3.475</c:v>
                </c:pt>
                <c:pt idx="94">
                  <c:v>217.73</c:v>
                </c:pt>
                <c:pt idx="95">
                  <c:v>201</c:v>
                </c:pt>
                <c:pt idx="96">
                  <c:v>175.99</c:v>
                </c:pt>
                <c:pt idx="97">
                  <c:v>151</c:v>
                </c:pt>
                <c:pt idx="98">
                  <c:v>125.99</c:v>
                </c:pt>
                <c:pt idx="99">
                  <c:v>29.995</c:v>
                </c:pt>
                <c:pt idx="100">
                  <c:v>21.99</c:v>
                </c:pt>
                <c:pt idx="101">
                  <c:v>11.0067</c:v>
                </c:pt>
                <c:pt idx="102">
                  <c:v>2.94</c:v>
                </c:pt>
              </c:numCache>
            </c:numRef>
          </c:xVal>
          <c:yVal>
            <c:numRef>
              <c:f>Fit_2!$K$17:$K$119</c:f>
              <c:numCache>
                <c:formatCode>General</c:formatCode>
                <c:ptCount val="103"/>
                <c:pt idx="0">
                  <c:v>0.025</c:v>
                </c:pt>
                <c:pt idx="1">
                  <c:v>0.0405</c:v>
                </c:pt>
                <c:pt idx="2">
                  <c:v>0.0715</c:v>
                </c:pt>
                <c:pt idx="3">
                  <c:v>0.058</c:v>
                </c:pt>
                <c:pt idx="4">
                  <c:v>0.0625001</c:v>
                </c:pt>
                <c:pt idx="5">
                  <c:v>0.0960001</c:v>
                </c:pt>
                <c:pt idx="6">
                  <c:v>0.0985</c:v>
                </c:pt>
                <c:pt idx="7">
                  <c:v>0.1015</c:v>
                </c:pt>
                <c:pt idx="8">
                  <c:v>0.2355</c:v>
                </c:pt>
                <c:pt idx="9">
                  <c:v>0.00149989</c:v>
                </c:pt>
                <c:pt idx="10">
                  <c:v>0.1075</c:v>
                </c:pt>
                <c:pt idx="11">
                  <c:v>-0.0350003</c:v>
                </c:pt>
                <c:pt idx="12">
                  <c:v>-0.0145001</c:v>
                </c:pt>
                <c:pt idx="13">
                  <c:v>0.113</c:v>
                </c:pt>
                <c:pt idx="14">
                  <c:v>-0.193</c:v>
                </c:pt>
                <c:pt idx="15">
                  <c:v>0.092</c:v>
                </c:pt>
                <c:pt idx="16">
                  <c:v>0.0123334</c:v>
                </c:pt>
                <c:pt idx="17">
                  <c:v>-0.146</c:v>
                </c:pt>
                <c:pt idx="18">
                  <c:v>-0.0805001</c:v>
                </c:pt>
                <c:pt idx="19">
                  <c:v>0.102</c:v>
                </c:pt>
                <c:pt idx="20">
                  <c:v>0.0945001</c:v>
                </c:pt>
                <c:pt idx="21">
                  <c:v>-0.1385</c:v>
                </c:pt>
                <c:pt idx="22">
                  <c:v>-0.1495</c:v>
                </c:pt>
                <c:pt idx="23">
                  <c:v>0.0309999</c:v>
                </c:pt>
                <c:pt idx="24">
                  <c:v>0.156</c:v>
                </c:pt>
                <c:pt idx="25">
                  <c:v>0.116</c:v>
                </c:pt>
                <c:pt idx="26">
                  <c:v>0.1775</c:v>
                </c:pt>
                <c:pt idx="27">
                  <c:v>0.239667</c:v>
                </c:pt>
                <c:pt idx="28">
                  <c:v>-0.0370002</c:v>
                </c:pt>
                <c:pt idx="29">
                  <c:v>-0.0895</c:v>
                </c:pt>
                <c:pt idx="30">
                  <c:v>0.062</c:v>
                </c:pt>
                <c:pt idx="31">
                  <c:v>0.177</c:v>
                </c:pt>
                <c:pt idx="32">
                  <c:v>0.1025</c:v>
                </c:pt>
                <c:pt idx="33">
                  <c:v>0.039</c:v>
                </c:pt>
                <c:pt idx="34">
                  <c:v>0.292</c:v>
                </c:pt>
                <c:pt idx="35">
                  <c:v>-0.0209999</c:v>
                </c:pt>
                <c:pt idx="36">
                  <c:v>-0.2265</c:v>
                </c:pt>
                <c:pt idx="37">
                  <c:v>0.1075</c:v>
                </c:pt>
                <c:pt idx="38">
                  <c:v>0.0669999</c:v>
                </c:pt>
                <c:pt idx="39">
                  <c:v>0.2035</c:v>
                </c:pt>
                <c:pt idx="40">
                  <c:v>-0.0615001</c:v>
                </c:pt>
                <c:pt idx="41">
                  <c:v>-0.0625</c:v>
                </c:pt>
                <c:pt idx="42">
                  <c:v>0.00449991</c:v>
                </c:pt>
                <c:pt idx="43">
                  <c:v>0.0394998</c:v>
                </c:pt>
                <c:pt idx="44">
                  <c:v>-0.0444999</c:v>
                </c:pt>
                <c:pt idx="45">
                  <c:v>0.1395</c:v>
                </c:pt>
                <c:pt idx="46">
                  <c:v>0.186</c:v>
                </c:pt>
                <c:pt idx="47">
                  <c:v>-0.2645</c:v>
                </c:pt>
                <c:pt idx="48">
                  <c:v>-0.0270002</c:v>
                </c:pt>
                <c:pt idx="49">
                  <c:v>-0.0274999</c:v>
                </c:pt>
                <c:pt idx="50">
                  <c:v>0.166</c:v>
                </c:pt>
                <c:pt idx="51">
                  <c:v>0.217</c:v>
                </c:pt>
                <c:pt idx="52">
                  <c:v>0.0625</c:v>
                </c:pt>
                <c:pt idx="53">
                  <c:v>-0.0369999</c:v>
                </c:pt>
                <c:pt idx="54">
                  <c:v>-0.0175002</c:v>
                </c:pt>
                <c:pt idx="55">
                  <c:v>0.1085</c:v>
                </c:pt>
                <c:pt idx="56">
                  <c:v>0.0840001</c:v>
                </c:pt>
                <c:pt idx="57">
                  <c:v>0.0339999</c:v>
                </c:pt>
                <c:pt idx="58">
                  <c:v>-0.013</c:v>
                </c:pt>
                <c:pt idx="59">
                  <c:v>0.0370002</c:v>
                </c:pt>
                <c:pt idx="60">
                  <c:v>0.033</c:v>
                </c:pt>
                <c:pt idx="61">
                  <c:v>-0.0355003</c:v>
                </c:pt>
                <c:pt idx="62">
                  <c:v>-0.036</c:v>
                </c:pt>
                <c:pt idx="63">
                  <c:v>-0.00550008</c:v>
                </c:pt>
                <c:pt idx="64">
                  <c:v>0.1225</c:v>
                </c:pt>
                <c:pt idx="65">
                  <c:v>0.1105</c:v>
                </c:pt>
                <c:pt idx="66">
                  <c:v>0.0335002</c:v>
                </c:pt>
                <c:pt idx="67">
                  <c:v>0.064</c:v>
                </c:pt>
                <c:pt idx="68">
                  <c:v>0</c:v>
                </c:pt>
                <c:pt idx="69">
                  <c:v>0.0705</c:v>
                </c:pt>
                <c:pt idx="70">
                  <c:v>0.245</c:v>
                </c:pt>
                <c:pt idx="71">
                  <c:v>-0.0709999</c:v>
                </c:pt>
                <c:pt idx="72">
                  <c:v>0.0875001</c:v>
                </c:pt>
                <c:pt idx="73">
                  <c:v>0.0105002</c:v>
                </c:pt>
                <c:pt idx="74">
                  <c:v>0.156</c:v>
                </c:pt>
                <c:pt idx="75">
                  <c:v>-0.2395</c:v>
                </c:pt>
                <c:pt idx="76">
                  <c:v>0.0820001</c:v>
                </c:pt>
                <c:pt idx="77">
                  <c:v>0.00450039</c:v>
                </c:pt>
                <c:pt idx="78">
                  <c:v>-0.0120001</c:v>
                </c:pt>
                <c:pt idx="79">
                  <c:v>-0.0845001</c:v>
                </c:pt>
                <c:pt idx="80">
                  <c:v>0.298</c:v>
                </c:pt>
                <c:pt idx="81">
                  <c:v>0.2005</c:v>
                </c:pt>
                <c:pt idx="82">
                  <c:v>0.066</c:v>
                </c:pt>
                <c:pt idx="83">
                  <c:v>0.085</c:v>
                </c:pt>
                <c:pt idx="84">
                  <c:v>-0.0195</c:v>
                </c:pt>
                <c:pt idx="85">
                  <c:v>0.0190001</c:v>
                </c:pt>
                <c:pt idx="86">
                  <c:v>0.109</c:v>
                </c:pt>
                <c:pt idx="87">
                  <c:v>0.0884995</c:v>
                </c:pt>
                <c:pt idx="88">
                  <c:v>0.178667</c:v>
                </c:pt>
                <c:pt idx="89">
                  <c:v>-0.2555</c:v>
                </c:pt>
                <c:pt idx="90">
                  <c:v>-0.168</c:v>
                </c:pt>
                <c:pt idx="91">
                  <c:v>0.0855</c:v>
                </c:pt>
                <c:pt idx="92">
                  <c:v>0.2895</c:v>
                </c:pt>
                <c:pt idx="93">
                  <c:v>-0.0215001</c:v>
                </c:pt>
                <c:pt idx="94">
                  <c:v>0.045</c:v>
                </c:pt>
                <c:pt idx="95">
                  <c:v>0.047</c:v>
                </c:pt>
                <c:pt idx="96">
                  <c:v>0.0505</c:v>
                </c:pt>
                <c:pt idx="97">
                  <c:v>0.061</c:v>
                </c:pt>
                <c:pt idx="98">
                  <c:v>0.208</c:v>
                </c:pt>
                <c:pt idx="99">
                  <c:v>0.2325</c:v>
                </c:pt>
                <c:pt idx="100">
                  <c:v>0.2635</c:v>
                </c:pt>
                <c:pt idx="101">
                  <c:v>-0.163333</c:v>
                </c:pt>
                <c:pt idx="102">
                  <c:v>-0.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</c:v>
                </c:pt>
                <c:pt idx="1">
                  <c:v>1251.0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417060106865043</c:v>
                </c:pt>
                <c:pt idx="1">
                  <c:v>0.058831401866856</c:v>
                </c:pt>
              </c:numCache>
            </c:numRef>
          </c:yVal>
          <c:smooth val="0"/>
        </c:ser>
        <c:axId val="67552421"/>
        <c:axId val="51161428"/>
      </c:scatterChart>
      <c:valAx>
        <c:axId val="6755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1428"/>
        <c:crossesAt val="0"/>
        <c:crossBetween val="midCat"/>
      </c:valAx>
      <c:valAx>
        <c:axId val="51161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2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downcast edited, thinned, recalibrated downcast data versus upcast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48</c:f>
              <c:numCache>
                <c:formatCode>General</c:formatCode>
                <c:ptCount val="1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</c:numCache>
            </c:numRef>
          </c:xVal>
          <c:yVal>
            <c:numRef>
              <c:f>Fit_3!$F$17:$F$148</c:f>
              <c:numCache>
                <c:formatCode>General</c:formatCode>
                <c:ptCount val="132"/>
                <c:pt idx="0">
                  <c:v>-0.134</c:v>
                </c:pt>
                <c:pt idx="1">
                  <c:v>-0.0419999</c:v>
                </c:pt>
                <c:pt idx="2">
                  <c:v>-1.062</c:v>
                </c:pt>
                <c:pt idx="3">
                  <c:v>0.018</c:v>
                </c:pt>
                <c:pt idx="4">
                  <c:v>0.025</c:v>
                </c:pt>
                <c:pt idx="5">
                  <c:v>0.0405</c:v>
                </c:pt>
                <c:pt idx="6">
                  <c:v>0.0715</c:v>
                </c:pt>
                <c:pt idx="7">
                  <c:v>0.058</c:v>
                </c:pt>
                <c:pt idx="8">
                  <c:v>0.0625001</c:v>
                </c:pt>
                <c:pt idx="9">
                  <c:v>0.0960001</c:v>
                </c:pt>
                <c:pt idx="10">
                  <c:v>0.0985</c:v>
                </c:pt>
                <c:pt idx="11">
                  <c:v>-0.0320001</c:v>
                </c:pt>
                <c:pt idx="12">
                  <c:v>0.1015</c:v>
                </c:pt>
                <c:pt idx="13">
                  <c:v>0.2355</c:v>
                </c:pt>
                <c:pt idx="14">
                  <c:v>0.00149989</c:v>
                </c:pt>
                <c:pt idx="15">
                  <c:v>0.1075</c:v>
                </c:pt>
                <c:pt idx="16">
                  <c:v>-0.0350003</c:v>
                </c:pt>
                <c:pt idx="17">
                  <c:v>-0.0145001</c:v>
                </c:pt>
                <c:pt idx="18">
                  <c:v>0.113</c:v>
                </c:pt>
                <c:pt idx="19">
                  <c:v>-0.193</c:v>
                </c:pt>
                <c:pt idx="20">
                  <c:v>0.092</c:v>
                </c:pt>
                <c:pt idx="21">
                  <c:v>0.0123334</c:v>
                </c:pt>
                <c:pt idx="22">
                  <c:v>-5.879</c:v>
                </c:pt>
                <c:pt idx="23">
                  <c:v>-0.146</c:v>
                </c:pt>
                <c:pt idx="24">
                  <c:v>-0.0805001</c:v>
                </c:pt>
                <c:pt idx="25">
                  <c:v>0.102</c:v>
                </c:pt>
                <c:pt idx="26">
                  <c:v>0.0945001</c:v>
                </c:pt>
                <c:pt idx="27">
                  <c:v>-0.1385</c:v>
                </c:pt>
                <c:pt idx="28">
                  <c:v>0.383667</c:v>
                </c:pt>
                <c:pt idx="29">
                  <c:v>-6.441</c:v>
                </c:pt>
                <c:pt idx="30">
                  <c:v>-0.1495</c:v>
                </c:pt>
                <c:pt idx="31">
                  <c:v>0.0309999</c:v>
                </c:pt>
                <c:pt idx="32">
                  <c:v>0.156</c:v>
                </c:pt>
                <c:pt idx="33">
                  <c:v>0.116</c:v>
                </c:pt>
                <c:pt idx="34">
                  <c:v>0.1775</c:v>
                </c:pt>
                <c:pt idx="35">
                  <c:v>0.239667</c:v>
                </c:pt>
                <c:pt idx="36">
                  <c:v>-0.0370002</c:v>
                </c:pt>
                <c:pt idx="37">
                  <c:v>-0.0895</c:v>
                </c:pt>
                <c:pt idx="38">
                  <c:v>0.062</c:v>
                </c:pt>
                <c:pt idx="39">
                  <c:v>0.177</c:v>
                </c:pt>
                <c:pt idx="40">
                  <c:v>0.1025</c:v>
                </c:pt>
                <c:pt idx="41">
                  <c:v>0.039</c:v>
                </c:pt>
                <c:pt idx="42">
                  <c:v>0.292</c:v>
                </c:pt>
                <c:pt idx="43">
                  <c:v>-0.0209999</c:v>
                </c:pt>
                <c:pt idx="44">
                  <c:v>-0.2265</c:v>
                </c:pt>
                <c:pt idx="45">
                  <c:v>0.1075</c:v>
                </c:pt>
                <c:pt idx="46">
                  <c:v>0.0669999</c:v>
                </c:pt>
                <c:pt idx="47">
                  <c:v>0.2035</c:v>
                </c:pt>
                <c:pt idx="48">
                  <c:v>0.751</c:v>
                </c:pt>
                <c:pt idx="49">
                  <c:v>0.78</c:v>
                </c:pt>
                <c:pt idx="50">
                  <c:v>-0.0615001</c:v>
                </c:pt>
                <c:pt idx="51">
                  <c:v>-0.0625</c:v>
                </c:pt>
                <c:pt idx="52">
                  <c:v>0.32</c:v>
                </c:pt>
                <c:pt idx="53">
                  <c:v>0.00449991</c:v>
                </c:pt>
                <c:pt idx="54">
                  <c:v>0.0394998</c:v>
                </c:pt>
                <c:pt idx="55">
                  <c:v>0.912333</c:v>
                </c:pt>
                <c:pt idx="56">
                  <c:v>-0.4585</c:v>
                </c:pt>
                <c:pt idx="57">
                  <c:v>-0.0444999</c:v>
                </c:pt>
                <c:pt idx="58">
                  <c:v>0.1395</c:v>
                </c:pt>
                <c:pt idx="59">
                  <c:v>0.186</c:v>
                </c:pt>
                <c:pt idx="60">
                  <c:v>0.673</c:v>
                </c:pt>
                <c:pt idx="61">
                  <c:v>-0.2645</c:v>
                </c:pt>
                <c:pt idx="62">
                  <c:v>-0.0270002</c:v>
                </c:pt>
                <c:pt idx="63">
                  <c:v>-0.0274999</c:v>
                </c:pt>
                <c:pt idx="64">
                  <c:v>0.166</c:v>
                </c:pt>
                <c:pt idx="65">
                  <c:v>0.217</c:v>
                </c:pt>
                <c:pt idx="66">
                  <c:v>0.339</c:v>
                </c:pt>
                <c:pt idx="67">
                  <c:v>0.327333</c:v>
                </c:pt>
                <c:pt idx="68">
                  <c:v>0.0625</c:v>
                </c:pt>
                <c:pt idx="69">
                  <c:v>-0.0369999</c:v>
                </c:pt>
                <c:pt idx="70">
                  <c:v>-0.0175002</c:v>
                </c:pt>
                <c:pt idx="71">
                  <c:v>0.1085</c:v>
                </c:pt>
                <c:pt idx="72">
                  <c:v>0.0840001</c:v>
                </c:pt>
                <c:pt idx="73">
                  <c:v>0.0339999</c:v>
                </c:pt>
                <c:pt idx="74">
                  <c:v>-0.013</c:v>
                </c:pt>
                <c:pt idx="75">
                  <c:v>0.0370002</c:v>
                </c:pt>
                <c:pt idx="76">
                  <c:v>0.033</c:v>
                </c:pt>
                <c:pt idx="77">
                  <c:v>-0.0355003</c:v>
                </c:pt>
                <c:pt idx="78">
                  <c:v>-0.036</c:v>
                </c:pt>
                <c:pt idx="79">
                  <c:v>-0.00550008</c:v>
                </c:pt>
                <c:pt idx="80">
                  <c:v>0.1225</c:v>
                </c:pt>
                <c:pt idx="81">
                  <c:v>0.1105</c:v>
                </c:pt>
                <c:pt idx="82">
                  <c:v>0.0335002</c:v>
                </c:pt>
                <c:pt idx="83">
                  <c:v>-0.429333</c:v>
                </c:pt>
                <c:pt idx="84">
                  <c:v>-0.5285</c:v>
                </c:pt>
                <c:pt idx="85">
                  <c:v>0.064</c:v>
                </c:pt>
                <c:pt idx="86">
                  <c:v>0</c:v>
                </c:pt>
                <c:pt idx="87">
                  <c:v>0.0705</c:v>
                </c:pt>
                <c:pt idx="88">
                  <c:v>-0.778</c:v>
                </c:pt>
                <c:pt idx="89">
                  <c:v>0.245</c:v>
                </c:pt>
                <c:pt idx="90">
                  <c:v>-0.0709999</c:v>
                </c:pt>
                <c:pt idx="91">
                  <c:v>0.0875001</c:v>
                </c:pt>
                <c:pt idx="92">
                  <c:v>0.0105002</c:v>
                </c:pt>
                <c:pt idx="93">
                  <c:v>0.156</c:v>
                </c:pt>
                <c:pt idx="94">
                  <c:v>1.036</c:v>
                </c:pt>
                <c:pt idx="95">
                  <c:v>1.167</c:v>
                </c:pt>
                <c:pt idx="96">
                  <c:v>-0.2395</c:v>
                </c:pt>
                <c:pt idx="97">
                  <c:v>0.0820001</c:v>
                </c:pt>
                <c:pt idx="98">
                  <c:v>0.326333</c:v>
                </c:pt>
                <c:pt idx="99">
                  <c:v>0.00450039</c:v>
                </c:pt>
                <c:pt idx="100">
                  <c:v>-0.0120001</c:v>
                </c:pt>
                <c:pt idx="101">
                  <c:v>-0.0845001</c:v>
                </c:pt>
                <c:pt idx="102">
                  <c:v>0.298</c:v>
                </c:pt>
                <c:pt idx="103">
                  <c:v>0.2005</c:v>
                </c:pt>
                <c:pt idx="104">
                  <c:v>0.599</c:v>
                </c:pt>
                <c:pt idx="105">
                  <c:v>-0.457</c:v>
                </c:pt>
                <c:pt idx="106">
                  <c:v>0.066</c:v>
                </c:pt>
                <c:pt idx="107">
                  <c:v>0.085</c:v>
                </c:pt>
                <c:pt idx="108">
                  <c:v>-0.0195</c:v>
                </c:pt>
                <c:pt idx="109">
                  <c:v>0.0190001</c:v>
                </c:pt>
                <c:pt idx="110">
                  <c:v>0.109</c:v>
                </c:pt>
                <c:pt idx="111">
                  <c:v>0.0884995</c:v>
                </c:pt>
                <c:pt idx="112">
                  <c:v>0.178667</c:v>
                </c:pt>
                <c:pt idx="113">
                  <c:v>-0.2555</c:v>
                </c:pt>
                <c:pt idx="114">
                  <c:v>-0.168</c:v>
                </c:pt>
                <c:pt idx="115">
                  <c:v>0.0855</c:v>
                </c:pt>
                <c:pt idx="116">
                  <c:v>0.2895</c:v>
                </c:pt>
                <c:pt idx="117">
                  <c:v>0.3425</c:v>
                </c:pt>
                <c:pt idx="118">
                  <c:v>1.06767</c:v>
                </c:pt>
                <c:pt idx="119">
                  <c:v>-0.0215001</c:v>
                </c:pt>
                <c:pt idx="120">
                  <c:v>0.045</c:v>
                </c:pt>
                <c:pt idx="121">
                  <c:v>0.047</c:v>
                </c:pt>
                <c:pt idx="122">
                  <c:v>0.0505</c:v>
                </c:pt>
                <c:pt idx="123">
                  <c:v>0.061</c:v>
                </c:pt>
                <c:pt idx="124">
                  <c:v>0.208</c:v>
                </c:pt>
                <c:pt idx="125">
                  <c:v>0.3685</c:v>
                </c:pt>
                <c:pt idx="126">
                  <c:v>0.3065</c:v>
                </c:pt>
                <c:pt idx="127">
                  <c:v>0.3625</c:v>
                </c:pt>
                <c:pt idx="128">
                  <c:v>0.2325</c:v>
                </c:pt>
                <c:pt idx="129">
                  <c:v>0.2635</c:v>
                </c:pt>
                <c:pt idx="130">
                  <c:v>-0.163333</c:v>
                </c:pt>
                <c:pt idx="131">
                  <c:v>-0.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18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</c:numCache>
            </c:numRef>
          </c:xVal>
          <c:yVal>
            <c:numRef>
              <c:f>Fit_3!$K$17:$K$118</c:f>
              <c:numCache>
                <c:formatCode>General</c:formatCode>
                <c:ptCount val="102"/>
                <c:pt idx="0">
                  <c:v>0.0405</c:v>
                </c:pt>
                <c:pt idx="1">
                  <c:v>0.0715</c:v>
                </c:pt>
                <c:pt idx="2">
                  <c:v>0.058</c:v>
                </c:pt>
                <c:pt idx="3">
                  <c:v>0.0625001</c:v>
                </c:pt>
                <c:pt idx="4">
                  <c:v>0.0960001</c:v>
                </c:pt>
                <c:pt idx="5">
                  <c:v>0.0985</c:v>
                </c:pt>
                <c:pt idx="6">
                  <c:v>0.1015</c:v>
                </c:pt>
                <c:pt idx="7">
                  <c:v>0.2355</c:v>
                </c:pt>
                <c:pt idx="8">
                  <c:v>0.00149989</c:v>
                </c:pt>
                <c:pt idx="9">
                  <c:v>0.1075</c:v>
                </c:pt>
                <c:pt idx="10">
                  <c:v>-0.0350003</c:v>
                </c:pt>
                <c:pt idx="11">
                  <c:v>-0.0145001</c:v>
                </c:pt>
                <c:pt idx="12">
                  <c:v>0.113</c:v>
                </c:pt>
                <c:pt idx="13">
                  <c:v>-0.193</c:v>
                </c:pt>
                <c:pt idx="14">
                  <c:v>0.092</c:v>
                </c:pt>
                <c:pt idx="15">
                  <c:v>0.0123334</c:v>
                </c:pt>
                <c:pt idx="16">
                  <c:v>-0.146</c:v>
                </c:pt>
                <c:pt idx="17">
                  <c:v>-0.0805001</c:v>
                </c:pt>
                <c:pt idx="18">
                  <c:v>0.102</c:v>
                </c:pt>
                <c:pt idx="19">
                  <c:v>0.0945001</c:v>
                </c:pt>
                <c:pt idx="20">
                  <c:v>-0.1385</c:v>
                </c:pt>
                <c:pt idx="21">
                  <c:v>-0.1495</c:v>
                </c:pt>
                <c:pt idx="22">
                  <c:v>0.0309999</c:v>
                </c:pt>
                <c:pt idx="23">
                  <c:v>0.156</c:v>
                </c:pt>
                <c:pt idx="24">
                  <c:v>0.116</c:v>
                </c:pt>
                <c:pt idx="25">
                  <c:v>0.1775</c:v>
                </c:pt>
                <c:pt idx="26">
                  <c:v>0.239667</c:v>
                </c:pt>
                <c:pt idx="27">
                  <c:v>-0.0370002</c:v>
                </c:pt>
                <c:pt idx="28">
                  <c:v>-0.0895</c:v>
                </c:pt>
                <c:pt idx="29">
                  <c:v>0.062</c:v>
                </c:pt>
                <c:pt idx="30">
                  <c:v>0.177</c:v>
                </c:pt>
                <c:pt idx="31">
                  <c:v>0.1025</c:v>
                </c:pt>
                <c:pt idx="32">
                  <c:v>0.039</c:v>
                </c:pt>
                <c:pt idx="33">
                  <c:v>0.292</c:v>
                </c:pt>
                <c:pt idx="34">
                  <c:v>-0.0209999</c:v>
                </c:pt>
                <c:pt idx="35">
                  <c:v>-0.2265</c:v>
                </c:pt>
                <c:pt idx="36">
                  <c:v>0.1075</c:v>
                </c:pt>
                <c:pt idx="37">
                  <c:v>0.0669999</c:v>
                </c:pt>
                <c:pt idx="38">
                  <c:v>0.2035</c:v>
                </c:pt>
                <c:pt idx="39">
                  <c:v>-0.0615001</c:v>
                </c:pt>
                <c:pt idx="40">
                  <c:v>-0.0625</c:v>
                </c:pt>
                <c:pt idx="41">
                  <c:v>0.00449991</c:v>
                </c:pt>
                <c:pt idx="42">
                  <c:v>0.0394998</c:v>
                </c:pt>
                <c:pt idx="43">
                  <c:v>-0.0444999</c:v>
                </c:pt>
                <c:pt idx="44">
                  <c:v>0.1395</c:v>
                </c:pt>
                <c:pt idx="45">
                  <c:v>0.186</c:v>
                </c:pt>
                <c:pt idx="46">
                  <c:v>-0.2645</c:v>
                </c:pt>
                <c:pt idx="47">
                  <c:v>-0.0270002</c:v>
                </c:pt>
                <c:pt idx="48">
                  <c:v>-0.0274999</c:v>
                </c:pt>
                <c:pt idx="49">
                  <c:v>0.166</c:v>
                </c:pt>
                <c:pt idx="50">
                  <c:v>0.217</c:v>
                </c:pt>
                <c:pt idx="51">
                  <c:v>0.0625</c:v>
                </c:pt>
                <c:pt idx="52">
                  <c:v>-0.0369999</c:v>
                </c:pt>
                <c:pt idx="53">
                  <c:v>-0.0175002</c:v>
                </c:pt>
                <c:pt idx="54">
                  <c:v>0.1085</c:v>
                </c:pt>
                <c:pt idx="55">
                  <c:v>0.0840001</c:v>
                </c:pt>
                <c:pt idx="56">
                  <c:v>0.0339999</c:v>
                </c:pt>
                <c:pt idx="57">
                  <c:v>-0.013</c:v>
                </c:pt>
                <c:pt idx="58">
                  <c:v>0.0370002</c:v>
                </c:pt>
                <c:pt idx="59">
                  <c:v>0.033</c:v>
                </c:pt>
                <c:pt idx="60">
                  <c:v>-0.0355003</c:v>
                </c:pt>
                <c:pt idx="61">
                  <c:v>-0.036</c:v>
                </c:pt>
                <c:pt idx="62">
                  <c:v>-0.00550008</c:v>
                </c:pt>
                <c:pt idx="63">
                  <c:v>0.1225</c:v>
                </c:pt>
                <c:pt idx="64">
                  <c:v>0.1105</c:v>
                </c:pt>
                <c:pt idx="65">
                  <c:v>0.0335002</c:v>
                </c:pt>
                <c:pt idx="66">
                  <c:v>0.064</c:v>
                </c:pt>
                <c:pt idx="67">
                  <c:v>0</c:v>
                </c:pt>
                <c:pt idx="68">
                  <c:v>0.0705</c:v>
                </c:pt>
                <c:pt idx="69">
                  <c:v>0.245</c:v>
                </c:pt>
                <c:pt idx="70">
                  <c:v>-0.0709999</c:v>
                </c:pt>
                <c:pt idx="71">
                  <c:v>0.0875001</c:v>
                </c:pt>
                <c:pt idx="72">
                  <c:v>0.0105002</c:v>
                </c:pt>
                <c:pt idx="73">
                  <c:v>0.156</c:v>
                </c:pt>
                <c:pt idx="74">
                  <c:v>-0.2395</c:v>
                </c:pt>
                <c:pt idx="75">
                  <c:v>0.0820001</c:v>
                </c:pt>
                <c:pt idx="76">
                  <c:v>0.00450039</c:v>
                </c:pt>
                <c:pt idx="77">
                  <c:v>-0.0120001</c:v>
                </c:pt>
                <c:pt idx="78">
                  <c:v>-0.0845001</c:v>
                </c:pt>
                <c:pt idx="79">
                  <c:v>0.298</c:v>
                </c:pt>
                <c:pt idx="80">
                  <c:v>0.2005</c:v>
                </c:pt>
                <c:pt idx="81">
                  <c:v>0.066</c:v>
                </c:pt>
                <c:pt idx="82">
                  <c:v>0.085</c:v>
                </c:pt>
                <c:pt idx="83">
                  <c:v>-0.0195</c:v>
                </c:pt>
                <c:pt idx="84">
                  <c:v>0.0190001</c:v>
                </c:pt>
                <c:pt idx="85">
                  <c:v>0.109</c:v>
                </c:pt>
                <c:pt idx="86">
                  <c:v>0.0884995</c:v>
                </c:pt>
                <c:pt idx="87">
                  <c:v>0.178667</c:v>
                </c:pt>
                <c:pt idx="88">
                  <c:v>-0.2555</c:v>
                </c:pt>
                <c:pt idx="89">
                  <c:v>-0.168</c:v>
                </c:pt>
                <c:pt idx="90">
                  <c:v>0.0855</c:v>
                </c:pt>
                <c:pt idx="91">
                  <c:v>0.2895</c:v>
                </c:pt>
                <c:pt idx="92">
                  <c:v>-0.0215001</c:v>
                </c:pt>
                <c:pt idx="93">
                  <c:v>0.045</c:v>
                </c:pt>
                <c:pt idx="94">
                  <c:v>0.047</c:v>
                </c:pt>
                <c:pt idx="95">
                  <c:v>0.0505</c:v>
                </c:pt>
                <c:pt idx="96">
                  <c:v>0.061</c:v>
                </c:pt>
                <c:pt idx="97">
                  <c:v>0.208</c:v>
                </c:pt>
                <c:pt idx="98">
                  <c:v>0.2325</c:v>
                </c:pt>
                <c:pt idx="99">
                  <c:v>0.2635</c:v>
                </c:pt>
                <c:pt idx="100">
                  <c:v>-0.163333</c:v>
                </c:pt>
                <c:pt idx="101">
                  <c:v>-0.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420074106953647</c:v>
                </c:pt>
                <c:pt idx="1">
                  <c:v>0.0448189096898604</c:v>
                </c:pt>
              </c:numCache>
            </c:numRef>
          </c:yVal>
          <c:smooth val="0"/>
        </c:ser>
        <c:axId val="75900259"/>
        <c:axId val="97485711"/>
      </c:scatterChart>
      <c:valAx>
        <c:axId val="7590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5711"/>
        <c:crossesAt val="0"/>
        <c:crossBetween val="midCat"/>
      </c:valAx>
      <c:valAx>
        <c:axId val="97485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0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<Relationship Id="rId9" Type="http://schemas.openxmlformats.org/officeDocument/2006/relationships/ctrlProp" Target="../ctrlProps/ctrlProps150.xml"/><Relationship Id="rId10" Type="http://schemas.openxmlformats.org/officeDocument/2006/relationships/ctrlProp" Target="../ctrlProps/ctrlProps151.xml"/><Relationship Id="rId11" Type="http://schemas.openxmlformats.org/officeDocument/2006/relationships/ctrlProp" Target="../ctrlProps/ctrlProps152.xml"/><Relationship Id="rId12" Type="http://schemas.openxmlformats.org/officeDocument/2006/relationships/ctrlProp" Target="../ctrlProps/ctrlProps153.xml"/><Relationship Id="rId13" Type="http://schemas.openxmlformats.org/officeDocument/2006/relationships/ctrlProp" Target="../ctrlProps/ctrlProps154.xml"/><Relationship Id="rId14" Type="http://schemas.openxmlformats.org/officeDocument/2006/relationships/ctrlProp" Target="../ctrlProps/ctrlProps155.xml"/><Relationship Id="rId15" Type="http://schemas.openxmlformats.org/officeDocument/2006/relationships/ctrlProp" Target="../ctrlProps/ctrlProps156.xml"/><Relationship Id="rId16" Type="http://schemas.openxmlformats.org/officeDocument/2006/relationships/ctrlProp" Target="../ctrlProps/ctrlProps157.xml"/><Relationship Id="rId17" Type="http://schemas.openxmlformats.org/officeDocument/2006/relationships/ctrlProp" Target="../ctrlProps/ctrlProps158.xml"/><Relationship Id="rId18" Type="http://schemas.openxmlformats.org/officeDocument/2006/relationships/ctrlProp" Target="../ctrlProps/ctrlProps159.xml"/><Relationship Id="rId19" Type="http://schemas.openxmlformats.org/officeDocument/2006/relationships/ctrlProp" Target="../ctrlProps/ctrlProps160.xml"/><Relationship Id="rId20" Type="http://schemas.openxmlformats.org/officeDocument/2006/relationships/ctrlProp" Target="../ctrlProps/ctrlProps161.xml"/><Relationship Id="rId21" Type="http://schemas.openxmlformats.org/officeDocument/2006/relationships/ctrlProp" Target="../ctrlProps/ctrlProps162.xml"/><Relationship Id="rId22" Type="http://schemas.openxmlformats.org/officeDocument/2006/relationships/ctrlProp" Target="../ctrlProps/ctrlProps163.xml"/><Relationship Id="rId23" Type="http://schemas.openxmlformats.org/officeDocument/2006/relationships/ctrlProp" Target="../ctrlProps/ctrlProps164.xml"/><Relationship Id="rId24" Type="http://schemas.openxmlformats.org/officeDocument/2006/relationships/ctrlProp" Target="../ctrlProps/ctrlProps165.xml"/><Relationship Id="rId25" Type="http://schemas.openxmlformats.org/officeDocument/2006/relationships/ctrlProp" Target="../ctrlProps/ctrlProps166.xml"/><Relationship Id="rId26" Type="http://schemas.openxmlformats.org/officeDocument/2006/relationships/ctrlProp" Target="../ctrlProps/ctrlProps167.xml"/><Relationship Id="rId27" Type="http://schemas.openxmlformats.org/officeDocument/2006/relationships/ctrlProp" Target="../ctrlProps/ctrlProps168.xml"/><Relationship Id="rId28" Type="http://schemas.openxmlformats.org/officeDocument/2006/relationships/ctrlProp" Target="../ctrlProps/ctrlProps169.xml"/><Relationship Id="rId29" Type="http://schemas.openxmlformats.org/officeDocument/2006/relationships/ctrlProp" Target="../ctrlProps/ctrlProps170.xml"/><Relationship Id="rId30" Type="http://schemas.openxmlformats.org/officeDocument/2006/relationships/ctrlProp" Target="../ctrlProps/ctrlProps171.xml"/><Relationship Id="rId31" Type="http://schemas.openxmlformats.org/officeDocument/2006/relationships/ctrlProp" Target="../ctrlProps/ctrlProps172.xml"/><Relationship Id="rId32" Type="http://schemas.openxmlformats.org/officeDocument/2006/relationships/ctrlProp" Target="../ctrlProps/ctrlProps173.xml"/><Relationship Id="rId33" Type="http://schemas.openxmlformats.org/officeDocument/2006/relationships/ctrlProp" Target="../ctrlProps/ctrlProps174.xml"/><Relationship Id="rId34" Type="http://schemas.openxmlformats.org/officeDocument/2006/relationships/ctrlProp" Target="../ctrlProps/ctrlProps175.xml"/><Relationship Id="rId35" Type="http://schemas.openxmlformats.org/officeDocument/2006/relationships/ctrlProp" Target="../ctrlProps/ctrlProps176.xml"/><Relationship Id="rId36" Type="http://schemas.openxmlformats.org/officeDocument/2006/relationships/ctrlProp" Target="../ctrlProps/ctrlProps177.xml"/><Relationship Id="rId37" Type="http://schemas.openxmlformats.org/officeDocument/2006/relationships/ctrlProp" Target="../ctrlProps/ctrlProps178.xml"/><Relationship Id="rId38" Type="http://schemas.openxmlformats.org/officeDocument/2006/relationships/ctrlProp" Target="../ctrlProps/ctrlProps179.xml"/><Relationship Id="rId39" Type="http://schemas.openxmlformats.org/officeDocument/2006/relationships/ctrlProp" Target="../ctrlProps/ctrlProps180.xml"/><Relationship Id="rId40" Type="http://schemas.openxmlformats.org/officeDocument/2006/relationships/ctrlProp" Target="../ctrlProps/ctrlProps181.xml"/><Relationship Id="rId41" Type="http://schemas.openxmlformats.org/officeDocument/2006/relationships/ctrlProp" Target="../ctrlProps/ctrlProps182.xml"/><Relationship Id="rId42" Type="http://schemas.openxmlformats.org/officeDocument/2006/relationships/ctrlProp" Target="../ctrlProps/ctrlProps183.xml"/><Relationship Id="rId43" Type="http://schemas.openxmlformats.org/officeDocument/2006/relationships/ctrlProp" Target="../ctrlProps/ctrlProps184.xml"/><Relationship Id="rId44" Type="http://schemas.openxmlformats.org/officeDocument/2006/relationships/ctrlProp" Target="../ctrlProps/ctrlProps185.xml"/><Relationship Id="rId45" Type="http://schemas.openxmlformats.org/officeDocument/2006/relationships/ctrlProp" Target="../ctrlProps/ctrlProps186.xml"/><Relationship Id="rId46" Type="http://schemas.openxmlformats.org/officeDocument/2006/relationships/ctrlProp" Target="../ctrlProps/ctrlProps187.xml"/><Relationship Id="rId47" Type="http://schemas.openxmlformats.org/officeDocument/2006/relationships/ctrlProp" Target="../ctrlProps/ctrlProps188.xml"/><Relationship Id="rId48" Type="http://schemas.openxmlformats.org/officeDocument/2006/relationships/ctrlProp" Target="../ctrlProps/ctrlProps189.xml"/><Relationship Id="rId49" Type="http://schemas.openxmlformats.org/officeDocument/2006/relationships/ctrlProp" Target="../ctrlProps/ctrlProps190.xml"/><Relationship Id="rId50" Type="http://schemas.openxmlformats.org/officeDocument/2006/relationships/ctrlProp" Target="../ctrlProps/ctrlProps191.xml"/><Relationship Id="rId51" Type="http://schemas.openxmlformats.org/officeDocument/2006/relationships/ctrlProp" Target="../ctrlProps/ctrlProps192.xml"/><Relationship Id="rId52" Type="http://schemas.openxmlformats.org/officeDocument/2006/relationships/ctrlProp" Target="../ctrlProps/ctrlProps193.xml"/><Relationship Id="rId53" Type="http://schemas.openxmlformats.org/officeDocument/2006/relationships/ctrlProp" Target="../ctrlProps/ctrlProps194.xml"/><Relationship Id="rId54" Type="http://schemas.openxmlformats.org/officeDocument/2006/relationships/ctrlProp" Target="../ctrlProps/ctrlProps195.xml"/><Relationship Id="rId55" Type="http://schemas.openxmlformats.org/officeDocument/2006/relationships/ctrlProp" Target="../ctrlProps/ctrlProps196.xml"/><Relationship Id="rId56" Type="http://schemas.openxmlformats.org/officeDocument/2006/relationships/ctrlProp" Target="../ctrlProps/ctrlProps197.xml"/><Relationship Id="rId57" Type="http://schemas.openxmlformats.org/officeDocument/2006/relationships/ctrlProp" Target="../ctrlProps/ctrlProps198.xml"/><Relationship Id="rId58" Type="http://schemas.openxmlformats.org/officeDocument/2006/relationships/ctrlProp" Target="../ctrlProps/ctrlProps199.xml"/><Relationship Id="rId59" Type="http://schemas.openxmlformats.org/officeDocument/2006/relationships/ctrlProp" Target="../ctrlProps/ctrlProps200.xml"/><Relationship Id="rId60" Type="http://schemas.openxmlformats.org/officeDocument/2006/relationships/ctrlProp" Target="../ctrlProps/ctrlProps201.xml"/><Relationship Id="rId61" Type="http://schemas.openxmlformats.org/officeDocument/2006/relationships/ctrlProp" Target="../ctrlProps/ctrlProps202.xml"/><Relationship Id="rId62" Type="http://schemas.openxmlformats.org/officeDocument/2006/relationships/ctrlProp" Target="../ctrlProps/ctrlProps203.xml"/><Relationship Id="rId63" Type="http://schemas.openxmlformats.org/officeDocument/2006/relationships/ctrlProp" Target="../ctrlProps/ctrlProps204.xml"/><Relationship Id="rId64" Type="http://schemas.openxmlformats.org/officeDocument/2006/relationships/ctrlProp" Target="../ctrlProps/ctrlProps205.xml"/><Relationship Id="rId65" Type="http://schemas.openxmlformats.org/officeDocument/2006/relationships/ctrlProp" Target="../ctrlProps/ctrlProps206.xml"/><Relationship Id="rId66" Type="http://schemas.openxmlformats.org/officeDocument/2006/relationships/ctrlProp" Target="../ctrlProps/ctrlProps207.xml"/><Relationship Id="rId67" Type="http://schemas.openxmlformats.org/officeDocument/2006/relationships/ctrlProp" Target="../ctrlProps/ctrlProps208.xml"/><Relationship Id="rId68" Type="http://schemas.openxmlformats.org/officeDocument/2006/relationships/ctrlProp" Target="../ctrlProps/ctrlProps209.xml"/><Relationship Id="rId69" Type="http://schemas.openxmlformats.org/officeDocument/2006/relationships/ctrlProp" Target="../ctrlProps/ctrlProps210.xml"/><Relationship Id="rId70" Type="http://schemas.openxmlformats.org/officeDocument/2006/relationships/ctrlProp" Target="../ctrlProps/ctrlProps211.xml"/><Relationship Id="rId71" Type="http://schemas.openxmlformats.org/officeDocument/2006/relationships/ctrlProp" Target="../ctrlProps/ctrlProps212.xml"/><Relationship Id="rId72" Type="http://schemas.openxmlformats.org/officeDocument/2006/relationships/ctrlProp" Target="../ctrlProps/ctrlProps213.xml"/><Relationship Id="rId73" Type="http://schemas.openxmlformats.org/officeDocument/2006/relationships/ctrlProp" Target="../ctrlProps/ctrlProps214.xml"/><Relationship Id="rId74" Type="http://schemas.openxmlformats.org/officeDocument/2006/relationships/ctrlProp" Target="../ctrlProps/ctrlProps215.xml"/><Relationship Id="rId75" Type="http://schemas.openxmlformats.org/officeDocument/2006/relationships/ctrlProp" Target="../ctrlProps/ctrlProps216.xml"/><Relationship Id="rId76" Type="http://schemas.openxmlformats.org/officeDocument/2006/relationships/ctrlProp" Target="../ctrlProps/ctrlProps217.xml"/><Relationship Id="rId77" Type="http://schemas.openxmlformats.org/officeDocument/2006/relationships/ctrlProp" Target="../ctrlProps/ctrlProps218.xml"/><Relationship Id="rId78" Type="http://schemas.openxmlformats.org/officeDocument/2006/relationships/ctrlProp" Target="../ctrlProps/ctrlProps219.xml"/><Relationship Id="rId79" Type="http://schemas.openxmlformats.org/officeDocument/2006/relationships/ctrlProp" Target="../ctrlProps/ctrlProps220.xml"/><Relationship Id="rId80" Type="http://schemas.openxmlformats.org/officeDocument/2006/relationships/ctrlProp" Target="../ctrlProps/ctrlProps221.xml"/><Relationship Id="rId81" Type="http://schemas.openxmlformats.org/officeDocument/2006/relationships/ctrlProp" Target="../ctrlProps/ctrlProps222.xml"/><Relationship Id="rId82" Type="http://schemas.openxmlformats.org/officeDocument/2006/relationships/ctrlProp" Target="../ctrlProps/ctrlProps223.xml"/><Relationship Id="rId83" Type="http://schemas.openxmlformats.org/officeDocument/2006/relationships/ctrlProp" Target="../ctrlProps/ctrlProps224.xml"/><Relationship Id="rId84" Type="http://schemas.openxmlformats.org/officeDocument/2006/relationships/ctrlProp" Target="../ctrlProps/ctrlProps225.xml"/><Relationship Id="rId85" Type="http://schemas.openxmlformats.org/officeDocument/2006/relationships/ctrlProp" Target="../ctrlProps/ctrlProps226.xml"/><Relationship Id="rId86" Type="http://schemas.openxmlformats.org/officeDocument/2006/relationships/ctrlProp" Target="../ctrlProps/ctrlProps227.xml"/><Relationship Id="rId87" Type="http://schemas.openxmlformats.org/officeDocument/2006/relationships/ctrlProp" Target="../ctrlProps/ctrlProps228.xml"/><Relationship Id="rId88" Type="http://schemas.openxmlformats.org/officeDocument/2006/relationships/ctrlProp" Target="../ctrlProps/ctrlProps229.xml"/><Relationship Id="rId89" Type="http://schemas.openxmlformats.org/officeDocument/2006/relationships/ctrlProp" Target="../ctrlProps/ctrlProps230.xml"/><Relationship Id="rId90" Type="http://schemas.openxmlformats.org/officeDocument/2006/relationships/ctrlProp" Target="../ctrlProps/ctrlProps231.xml"/><Relationship Id="rId91" Type="http://schemas.openxmlformats.org/officeDocument/2006/relationships/ctrlProp" Target="../ctrlProps/ctrlProps232.xml"/><Relationship Id="rId92" Type="http://schemas.openxmlformats.org/officeDocument/2006/relationships/ctrlProp" Target="../ctrlProps/ctrlProps233.xml"/><Relationship Id="rId93" Type="http://schemas.openxmlformats.org/officeDocument/2006/relationships/ctrlProp" Target="../ctrlProps/ctrlProps234.xml"/><Relationship Id="rId94" Type="http://schemas.openxmlformats.org/officeDocument/2006/relationships/ctrlProp" Target="../ctrlProps/ctrlProps235.xml"/><Relationship Id="rId95" Type="http://schemas.openxmlformats.org/officeDocument/2006/relationships/ctrlProp" Target="../ctrlProps/ctrlProps236.xml"/><Relationship Id="rId96" Type="http://schemas.openxmlformats.org/officeDocument/2006/relationships/ctrlProp" Target="../ctrlProps/ctrlProps237.xml"/><Relationship Id="rId97" Type="http://schemas.openxmlformats.org/officeDocument/2006/relationships/ctrlProp" Target="../ctrlProps/ctrlProps238.xml"/><Relationship Id="rId98" Type="http://schemas.openxmlformats.org/officeDocument/2006/relationships/ctrlProp" Target="../ctrlProps/ctrlProps239.xml"/><Relationship Id="rId99" Type="http://schemas.openxmlformats.org/officeDocument/2006/relationships/ctrlProp" Target="../ctrlProps/ctrlProps240.xml"/><Relationship Id="rId100" Type="http://schemas.openxmlformats.org/officeDocument/2006/relationships/ctrlProp" Target="../ctrlProps/ctrlProps241.xml"/><Relationship Id="rId101" Type="http://schemas.openxmlformats.org/officeDocument/2006/relationships/ctrlProp" Target="../ctrlProps/ctrlProps242.xml"/><Relationship Id="rId102" Type="http://schemas.openxmlformats.org/officeDocument/2006/relationships/ctrlProp" Target="../ctrlProps/ctrlProps243.xml"/><Relationship Id="rId103" Type="http://schemas.openxmlformats.org/officeDocument/2006/relationships/ctrlProp" Target="../ctrlProps/ctrlProps244.xml"/><Relationship Id="rId104" Type="http://schemas.openxmlformats.org/officeDocument/2006/relationships/ctrlProp" Target="../ctrlProps/ctrlProps245.xml"/><Relationship Id="rId105" Type="http://schemas.openxmlformats.org/officeDocument/2006/relationships/ctrlProp" Target="../ctrlProps/ctrlProps246.xml"/><Relationship Id="rId106" Type="http://schemas.openxmlformats.org/officeDocument/2006/relationships/ctrlProp" Target="../ctrlProps/ctrlProps247.xml"/><Relationship Id="rId107" Type="http://schemas.openxmlformats.org/officeDocument/2006/relationships/ctrlProp" Target="../ctrlProps/ctrlProps248.xml"/><Relationship Id="rId108" Type="http://schemas.openxmlformats.org/officeDocument/2006/relationships/ctrlProp" Target="../ctrlProps/ctrlProps249.xml"/><Relationship Id="rId109" Type="http://schemas.openxmlformats.org/officeDocument/2006/relationships/ctrlProp" Target="../ctrlProps/ctrlProps250.xml"/><Relationship Id="rId110" Type="http://schemas.openxmlformats.org/officeDocument/2006/relationships/ctrlProp" Target="../ctrlProps/ctrlProps251.xml"/><Relationship Id="rId111" Type="http://schemas.openxmlformats.org/officeDocument/2006/relationships/ctrlProp" Target="../ctrlProps/ctrlProps252.xml"/><Relationship Id="rId112" Type="http://schemas.openxmlformats.org/officeDocument/2006/relationships/ctrlProp" Target="../ctrlProps/ctrlProps253.xml"/><Relationship Id="rId113" Type="http://schemas.openxmlformats.org/officeDocument/2006/relationships/ctrlProp" Target="../ctrlProps/ctrlProps254.xml"/><Relationship Id="rId114" Type="http://schemas.openxmlformats.org/officeDocument/2006/relationships/ctrlProp" Target="../ctrlProps/ctrlProps255.xml"/><Relationship Id="rId115" Type="http://schemas.openxmlformats.org/officeDocument/2006/relationships/ctrlProp" Target="../ctrlProps/ctrlProps256.xml"/><Relationship Id="rId116" Type="http://schemas.openxmlformats.org/officeDocument/2006/relationships/ctrlProp" Target="../ctrlProps/ctrlProps257.xml"/><Relationship Id="rId117" Type="http://schemas.openxmlformats.org/officeDocument/2006/relationships/ctrlProp" Target="../ctrlProps/ctrlProps258.xml"/><Relationship Id="rId118" Type="http://schemas.openxmlformats.org/officeDocument/2006/relationships/ctrlProp" Target="../ctrlProps/ctrlProps259.xml"/><Relationship Id="rId119" Type="http://schemas.openxmlformats.org/officeDocument/2006/relationships/ctrlProp" Target="../ctrlProps/ctrlProps260.xml"/><Relationship Id="rId120" Type="http://schemas.openxmlformats.org/officeDocument/2006/relationships/ctrlProp" Target="../ctrlProps/ctrlProps261.xml"/><Relationship Id="rId121" Type="http://schemas.openxmlformats.org/officeDocument/2006/relationships/ctrlProp" Target="../ctrlProps/ctrlProps262.xml"/><Relationship Id="rId122" Type="http://schemas.openxmlformats.org/officeDocument/2006/relationships/ctrlProp" Target="../ctrlProps/ctrlProps263.xml"/><Relationship Id="rId123" Type="http://schemas.openxmlformats.org/officeDocument/2006/relationships/ctrlProp" Target="../ctrlProps/ctrlProps264.xml"/><Relationship Id="rId124" Type="http://schemas.openxmlformats.org/officeDocument/2006/relationships/ctrlProp" Target="../ctrlProps/ctrlProps265.xml"/><Relationship Id="rId125" Type="http://schemas.openxmlformats.org/officeDocument/2006/relationships/ctrlProp" Target="../ctrlProps/ctrlProps266.xml"/><Relationship Id="rId126" Type="http://schemas.openxmlformats.org/officeDocument/2006/relationships/ctrlProp" Target="../ctrlProps/ctrlProps267.xml"/><Relationship Id="rId127" Type="http://schemas.openxmlformats.org/officeDocument/2006/relationships/ctrlProp" Target="../ctrlProps/ctrlProps268.xml"/><Relationship Id="rId128" Type="http://schemas.openxmlformats.org/officeDocument/2006/relationships/ctrlProp" Target="../ctrlProps/ctrlProps269.xml"/><Relationship Id="rId129" Type="http://schemas.openxmlformats.org/officeDocument/2006/relationships/ctrlProp" Target="../ctrlProps/ctrlProps270.xml"/><Relationship Id="rId130" Type="http://schemas.openxmlformats.org/officeDocument/2006/relationships/ctrlProp" Target="../ctrlProps/ctrlProps271.xml"/><Relationship Id="rId131" Type="http://schemas.openxmlformats.org/officeDocument/2006/relationships/ctrlProp" Target="../ctrlProps/ctrlProps272.xml"/><Relationship Id="rId132" Type="http://schemas.openxmlformats.org/officeDocument/2006/relationships/ctrlProp" Target="../ctrlProps/ctrlProps273.xml"/><Relationship Id="rId133" Type="http://schemas.openxmlformats.org/officeDocument/2006/relationships/ctrlProp" Target="../ctrlProps/ctrlProps274.xml"/><Relationship Id="rId134" Type="http://schemas.openxmlformats.org/officeDocument/2006/relationships/ctrlProp" Target="../ctrlProps/ctrlProps275.xml"/><Relationship Id="rId135" Type="http://schemas.openxmlformats.org/officeDocument/2006/relationships/ctrlProp" Target="../ctrlProps/ctrlProps276.xml"/><Relationship Id="rId136" Type="http://schemas.openxmlformats.org/officeDocument/2006/relationships/ctrlProp" Target="../ctrlProps/ctrlProps277.xml"/><Relationship Id="rId137" Type="http://schemas.openxmlformats.org/officeDocument/2006/relationships/ctrlProp" Target="../ctrlProps/ctrlProps278.xml"/><Relationship Id="rId138" Type="http://schemas.openxmlformats.org/officeDocument/2006/relationships/ctrlProp" Target="../ctrlProps/ctrlProps279.xml"/><Relationship Id="rId139" Type="http://schemas.openxmlformats.org/officeDocument/2006/relationships/ctrlProp" Target="../ctrlProps/ctrlProps280.xml"/><Relationship Id="rId140" Type="http://schemas.openxmlformats.org/officeDocument/2006/relationships/ctrlProp" Target="../ctrlProps/ctrlProps2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4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4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02.38</v>
      </c>
      <c r="E11" s="22" t="n">
        <v>2103.07</v>
      </c>
      <c r="F11" s="21" t="n">
        <v>0</v>
      </c>
      <c r="G11" s="20" t="n">
        <v>0.690186</v>
      </c>
      <c r="H11" s="21" t="n">
        <v>1.634</v>
      </c>
      <c r="I11" s="22" t="n">
        <v>1.5</v>
      </c>
      <c r="J11" s="21" t="n">
        <v>0</v>
      </c>
      <c r="K11" s="20" t="n">
        <v>-0.134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1.51</v>
      </c>
      <c r="E12" s="1" t="n">
        <v>2001</v>
      </c>
      <c r="F12" s="25" t="n">
        <v>1.41421</v>
      </c>
      <c r="G12" s="24" t="n">
        <v>-0.51001</v>
      </c>
      <c r="H12" s="25" t="n">
        <v>1.484</v>
      </c>
      <c r="I12" s="1" t="n">
        <v>1.442</v>
      </c>
      <c r="J12" s="25" t="n">
        <v>0</v>
      </c>
      <c r="K12" s="24" t="n">
        <v>-0.041999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1752.25</v>
      </c>
      <c r="E13" s="1" t="n">
        <v>0</v>
      </c>
      <c r="F13" s="25" t="n">
        <v>0</v>
      </c>
      <c r="G13" s="24" t="n">
        <v>-1752.25</v>
      </c>
      <c r="H13" s="25" t="n">
        <v>1.062</v>
      </c>
      <c r="I13" s="1" t="n">
        <v>0</v>
      </c>
      <c r="J13" s="25" t="n">
        <v>0</v>
      </c>
      <c r="K13" s="24" t="n">
        <v>-1.06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501.47</v>
      </c>
      <c r="E14" s="1" t="n">
        <v>1500.99</v>
      </c>
      <c r="F14" s="25" t="n">
        <v>1.39298</v>
      </c>
      <c r="G14" s="24" t="n">
        <v>-0.474976</v>
      </c>
      <c r="H14" s="25" t="n">
        <v>0.714</v>
      </c>
      <c r="I14" s="1" t="n">
        <v>0.732</v>
      </c>
      <c r="J14" s="25" t="n">
        <v>0.00282843</v>
      </c>
      <c r="K14" s="24" t="n">
        <v>0.018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51.18</v>
      </c>
      <c r="E15" s="1" t="n">
        <v>1251.02</v>
      </c>
      <c r="F15" s="25" t="n">
        <v>1.4496</v>
      </c>
      <c r="G15" s="24" t="n">
        <v>-0.165039</v>
      </c>
      <c r="H15" s="25" t="n">
        <v>0.451</v>
      </c>
      <c r="I15" s="1" t="n">
        <v>0.476</v>
      </c>
      <c r="J15" s="25" t="n">
        <v>0.00141422</v>
      </c>
      <c r="K15" s="24" t="n">
        <v>0.02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003.65</v>
      </c>
      <c r="E16" s="1" t="n">
        <v>1003.02</v>
      </c>
      <c r="F16" s="25" t="n">
        <v>1.44956</v>
      </c>
      <c r="G16" s="24" t="n">
        <v>-0.63501</v>
      </c>
      <c r="H16" s="25" t="n">
        <v>0.247</v>
      </c>
      <c r="I16" s="1" t="n">
        <v>0.2875</v>
      </c>
      <c r="J16" s="25" t="n">
        <v>0.000707098</v>
      </c>
      <c r="K16" s="24" t="n">
        <v>0.0405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800.81</v>
      </c>
      <c r="E17" s="1" t="n">
        <v>801</v>
      </c>
      <c r="F17" s="25" t="n">
        <v>1.42837</v>
      </c>
      <c r="G17" s="24" t="n">
        <v>0.190002</v>
      </c>
      <c r="H17" s="25" t="n">
        <v>0.206</v>
      </c>
      <c r="I17" s="1" t="n">
        <v>0.2775</v>
      </c>
      <c r="J17" s="25" t="n">
        <v>0.000707098</v>
      </c>
      <c r="K17" s="24" t="n">
        <v>0.071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601.22</v>
      </c>
      <c r="E18" s="1" t="n">
        <v>601.01</v>
      </c>
      <c r="F18" s="25" t="n">
        <v>1.42837</v>
      </c>
      <c r="G18" s="24" t="n">
        <v>-0.209961</v>
      </c>
      <c r="H18" s="25" t="n">
        <v>0.533</v>
      </c>
      <c r="I18" s="1" t="n">
        <v>0.591</v>
      </c>
      <c r="J18" s="25" t="n">
        <v>0.00424263</v>
      </c>
      <c r="K18" s="24" t="n">
        <v>0.058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499.81</v>
      </c>
      <c r="E19" s="1" t="n">
        <v>498.995</v>
      </c>
      <c r="F19" s="25" t="n">
        <v>1.40714</v>
      </c>
      <c r="G19" s="24" t="n">
        <v>-0.815002</v>
      </c>
      <c r="H19" s="25" t="n">
        <v>0.881</v>
      </c>
      <c r="I19" s="1" t="n">
        <v>0.9435</v>
      </c>
      <c r="J19" s="25" t="n">
        <v>0.000707098</v>
      </c>
      <c r="K19" s="24" t="n">
        <v>0.0625001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400.61</v>
      </c>
      <c r="E20" s="1" t="n">
        <v>401.01</v>
      </c>
      <c r="F20" s="25" t="n">
        <v>1.42835</v>
      </c>
      <c r="G20" s="24" t="n">
        <v>0.400024</v>
      </c>
      <c r="H20" s="25" t="n">
        <v>1.337</v>
      </c>
      <c r="I20" s="1" t="n">
        <v>1.433</v>
      </c>
      <c r="J20" s="25" t="n">
        <v>0.00848526</v>
      </c>
      <c r="K20" s="24" t="n">
        <v>0.0960001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299.91</v>
      </c>
      <c r="E21" s="1" t="n">
        <v>298.985</v>
      </c>
      <c r="F21" s="25" t="n">
        <v>1.42127</v>
      </c>
      <c r="G21" s="24" t="n">
        <v>-0.925018</v>
      </c>
      <c r="H21" s="25" t="n">
        <v>2.346</v>
      </c>
      <c r="I21" s="1" t="n">
        <v>2.4445</v>
      </c>
      <c r="J21" s="25" t="n">
        <v>0.0261629</v>
      </c>
      <c r="K21" s="24" t="n">
        <v>0.0985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250.52</v>
      </c>
      <c r="E22" s="1" t="n">
        <v>251.005</v>
      </c>
      <c r="F22" s="25" t="n">
        <v>1.40715</v>
      </c>
      <c r="G22" s="24" t="n">
        <v>0.485001</v>
      </c>
      <c r="H22" s="25" t="n">
        <v>3.006</v>
      </c>
      <c r="I22" s="1" t="n">
        <v>2.974</v>
      </c>
      <c r="J22" s="25" t="n">
        <v>0.00707106</v>
      </c>
      <c r="K22" s="24" t="n">
        <v>-0.0320001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200.98</v>
      </c>
      <c r="E23" s="1" t="n">
        <v>200.985</v>
      </c>
      <c r="F23" s="25" t="n">
        <v>1.43543</v>
      </c>
      <c r="G23" s="24" t="n">
        <v>0.00500488</v>
      </c>
      <c r="H23" s="25" t="n">
        <v>3.192</v>
      </c>
      <c r="I23" s="1" t="n">
        <v>3.2935</v>
      </c>
      <c r="J23" s="25" t="n">
        <v>0.0275772</v>
      </c>
      <c r="K23" s="24" t="n">
        <v>0.1015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 t="n">
        <v>2</v>
      </c>
      <c r="D24" s="25" t="n">
        <v>175.69</v>
      </c>
      <c r="E24" s="1" t="n">
        <v>176</v>
      </c>
      <c r="F24" s="25" t="n">
        <v>1.42835</v>
      </c>
      <c r="G24" s="24" t="n">
        <v>0.309998</v>
      </c>
      <c r="H24" s="25" t="n">
        <v>3.04</v>
      </c>
      <c r="I24" s="1" t="n">
        <v>3.2755</v>
      </c>
      <c r="J24" s="25" t="n">
        <v>0.0374766</v>
      </c>
      <c r="K24" s="24" t="n">
        <v>0.2355</v>
      </c>
    </row>
    <row r="25" customFormat="false" ht="12.7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151.08</v>
      </c>
      <c r="E25" s="1" t="n">
        <v>151</v>
      </c>
      <c r="F25" s="25" t="n">
        <v>1.40008</v>
      </c>
      <c r="G25" s="24" t="n">
        <v>-0.0800018</v>
      </c>
      <c r="H25" s="25" t="n">
        <v>3.515</v>
      </c>
      <c r="I25" s="1" t="n">
        <v>3.5165</v>
      </c>
      <c r="J25" s="25" t="n">
        <v>0.0190918</v>
      </c>
      <c r="K25" s="24" t="n">
        <v>0.00149989</v>
      </c>
    </row>
    <row r="26" customFormat="false" ht="12.75" hidden="false" customHeight="false" outlineLevel="0" collapsed="false">
      <c r="A26" s="23" t="s">
        <v>22</v>
      </c>
      <c r="B26" s="24" t="s">
        <v>23</v>
      </c>
      <c r="C26" s="24" t="n">
        <v>2</v>
      </c>
      <c r="D26" s="25" t="n">
        <v>126.51</v>
      </c>
      <c r="E26" s="1" t="n">
        <v>125.995</v>
      </c>
      <c r="F26" s="25" t="n">
        <v>1.40714</v>
      </c>
      <c r="G26" s="24" t="n">
        <v>-0.515007</v>
      </c>
      <c r="H26" s="25" t="n">
        <v>3.771</v>
      </c>
      <c r="I26" s="1" t="n">
        <v>3.8785</v>
      </c>
      <c r="J26" s="25" t="n">
        <v>0.00494973</v>
      </c>
      <c r="K26" s="24" t="n">
        <v>0.1075</v>
      </c>
    </row>
    <row r="27" customFormat="false" ht="12.75" hidden="false" customHeight="false" outlineLevel="0" collapsed="false">
      <c r="A27" s="23" t="s">
        <v>22</v>
      </c>
      <c r="B27" s="24" t="s">
        <v>23</v>
      </c>
      <c r="C27" s="24" t="n">
        <v>2</v>
      </c>
      <c r="D27" s="25" t="n">
        <v>100.76</v>
      </c>
      <c r="E27" s="1" t="n">
        <v>101.015</v>
      </c>
      <c r="F27" s="25" t="n">
        <v>1.42128</v>
      </c>
      <c r="G27" s="24" t="n">
        <v>0.254997</v>
      </c>
      <c r="H27" s="25" t="n">
        <v>4.438</v>
      </c>
      <c r="I27" s="1" t="n">
        <v>4.403</v>
      </c>
      <c r="J27" s="25" t="n">
        <v>0.0876813</v>
      </c>
      <c r="K27" s="24" t="n">
        <v>-0.0350003</v>
      </c>
    </row>
    <row r="28" customFormat="false" ht="12.75" hidden="false" customHeight="false" outlineLevel="0" collapsed="false">
      <c r="A28" s="23" t="s">
        <v>22</v>
      </c>
      <c r="B28" s="24" t="s">
        <v>23</v>
      </c>
      <c r="C28" s="24" t="n">
        <v>2</v>
      </c>
      <c r="D28" s="25" t="n">
        <v>75.89</v>
      </c>
      <c r="E28" s="1" t="n">
        <v>75.98</v>
      </c>
      <c r="F28" s="25" t="n">
        <v>1.41421</v>
      </c>
      <c r="G28" s="24" t="n">
        <v>0.090004</v>
      </c>
      <c r="H28" s="25" t="n">
        <v>6.039</v>
      </c>
      <c r="I28" s="1" t="n">
        <v>6.0245</v>
      </c>
      <c r="J28" s="25" t="n">
        <v>0.0601041</v>
      </c>
      <c r="K28" s="24" t="n">
        <v>-0.0145001</v>
      </c>
    </row>
    <row r="29" customFormat="false" ht="12.75" hidden="false" customHeight="false" outlineLevel="0" collapsed="false">
      <c r="A29" s="23" t="s">
        <v>22</v>
      </c>
      <c r="B29" s="24" t="s">
        <v>23</v>
      </c>
      <c r="C29" s="24" t="n">
        <v>2</v>
      </c>
      <c r="D29" s="25" t="n">
        <v>50.76</v>
      </c>
      <c r="E29" s="1" t="n">
        <v>50.99</v>
      </c>
      <c r="F29" s="25" t="n">
        <v>1.42836</v>
      </c>
      <c r="G29" s="24" t="n">
        <v>0.23</v>
      </c>
      <c r="H29" s="25" t="n">
        <v>7.124</v>
      </c>
      <c r="I29" s="1" t="n">
        <v>7.237</v>
      </c>
      <c r="J29" s="25" t="n">
        <v>0.0820245</v>
      </c>
      <c r="K29" s="24" t="n">
        <v>0.113</v>
      </c>
    </row>
    <row r="30" customFormat="false" ht="12.75" hidden="false" customHeight="false" outlineLevel="0" collapsed="false">
      <c r="A30" s="23" t="s">
        <v>22</v>
      </c>
      <c r="B30" s="24" t="s">
        <v>23</v>
      </c>
      <c r="C30" s="24" t="n">
        <v>2</v>
      </c>
      <c r="D30" s="25" t="n">
        <v>30.73</v>
      </c>
      <c r="E30" s="1" t="n">
        <v>29.995</v>
      </c>
      <c r="F30" s="25" t="n">
        <v>1.40714</v>
      </c>
      <c r="G30" s="24" t="n">
        <v>-0.735001</v>
      </c>
      <c r="H30" s="25" t="n">
        <v>6.448</v>
      </c>
      <c r="I30" s="1" t="n">
        <v>6.255</v>
      </c>
      <c r="J30" s="25" t="n">
        <v>0.079196</v>
      </c>
      <c r="K30" s="24" t="n">
        <v>-0.193</v>
      </c>
    </row>
    <row r="31" customFormat="false" ht="12.75" hidden="false" customHeight="false" outlineLevel="0" collapsed="false">
      <c r="A31" s="23" t="s">
        <v>22</v>
      </c>
      <c r="B31" s="24" t="s">
        <v>23</v>
      </c>
      <c r="C31" s="24" t="n">
        <v>2</v>
      </c>
      <c r="D31" s="25" t="n">
        <v>21.53</v>
      </c>
      <c r="E31" s="1" t="n">
        <v>21.975</v>
      </c>
      <c r="F31" s="25" t="n">
        <v>1.40714</v>
      </c>
      <c r="G31" s="24" t="n">
        <v>0.444998</v>
      </c>
      <c r="H31" s="25" t="n">
        <v>5.898</v>
      </c>
      <c r="I31" s="1" t="n">
        <v>5.99</v>
      </c>
      <c r="J31" s="25" t="n">
        <v>0.0395981</v>
      </c>
      <c r="K31" s="24" t="n">
        <v>0.092</v>
      </c>
    </row>
    <row r="32" customFormat="false" ht="12.75" hidden="false" customHeight="false" outlineLevel="0" collapsed="false">
      <c r="A32" s="23" t="s">
        <v>22</v>
      </c>
      <c r="B32" s="24" t="s">
        <v>23</v>
      </c>
      <c r="C32" s="24" t="n">
        <v>3</v>
      </c>
      <c r="D32" s="25" t="n">
        <v>11.4</v>
      </c>
      <c r="E32" s="1" t="n">
        <v>10.9867</v>
      </c>
      <c r="F32" s="25" t="n">
        <v>1.02002</v>
      </c>
      <c r="G32" s="24" t="n">
        <v>-0.413333</v>
      </c>
      <c r="H32" s="25" t="n">
        <v>5.893</v>
      </c>
      <c r="I32" s="1" t="n">
        <v>5.90533</v>
      </c>
      <c r="J32" s="25" t="n">
        <v>0.00152762</v>
      </c>
      <c r="K32" s="24" t="n">
        <v>0.0123334</v>
      </c>
    </row>
    <row r="33" customFormat="false" ht="13.5" hidden="false" customHeight="false" outlineLevel="0" collapsed="false">
      <c r="A33" s="26" t="s">
        <v>22</v>
      </c>
      <c r="B33" s="27" t="s">
        <v>23</v>
      </c>
      <c r="C33" s="27" t="n">
        <v>0</v>
      </c>
      <c r="D33" s="28" t="n">
        <v>2.4</v>
      </c>
      <c r="E33" s="29" t="n">
        <v>0</v>
      </c>
      <c r="F33" s="28" t="n">
        <v>0</v>
      </c>
      <c r="G33" s="27" t="n">
        <v>-2.4</v>
      </c>
      <c r="H33" s="28" t="n">
        <v>5.879</v>
      </c>
      <c r="I33" s="29" t="n">
        <v>0</v>
      </c>
      <c r="J33" s="28" t="n">
        <v>0</v>
      </c>
      <c r="K33" s="27" t="n">
        <v>-5.879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4</v>
      </c>
      <c r="B35" s="20" t="s">
        <v>25</v>
      </c>
      <c r="C35" s="20" t="n">
        <v>1</v>
      </c>
      <c r="D35" s="21" t="n">
        <v>105.7</v>
      </c>
      <c r="E35" s="22" t="n">
        <v>104.96</v>
      </c>
      <c r="F35" s="21" t="n">
        <v>0</v>
      </c>
      <c r="G35" s="20" t="n">
        <v>-0.739998</v>
      </c>
      <c r="H35" s="21" t="n">
        <v>2.47</v>
      </c>
      <c r="I35" s="22" t="n">
        <v>2.324</v>
      </c>
      <c r="J35" s="21" t="n">
        <v>0</v>
      </c>
      <c r="K35" s="20" t="n">
        <v>-0.146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76.58</v>
      </c>
      <c r="E36" s="1" t="n">
        <v>76.02</v>
      </c>
      <c r="F36" s="25" t="n">
        <v>1.40007</v>
      </c>
      <c r="G36" s="24" t="n">
        <v>-0.559998</v>
      </c>
      <c r="H36" s="25" t="n">
        <v>2.52</v>
      </c>
      <c r="I36" s="1" t="n">
        <v>2.4395</v>
      </c>
      <c r="J36" s="25" t="n">
        <v>0.00212134</v>
      </c>
      <c r="K36" s="24" t="n">
        <v>-0.0805001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49.51</v>
      </c>
      <c r="E37" s="1" t="n">
        <v>48.985</v>
      </c>
      <c r="F37" s="25" t="n">
        <v>1.43543</v>
      </c>
      <c r="G37" s="24" t="n">
        <v>-0.524998</v>
      </c>
      <c r="H37" s="25" t="n">
        <v>2.949</v>
      </c>
      <c r="I37" s="1" t="n">
        <v>3.051</v>
      </c>
      <c r="J37" s="25" t="n">
        <v>0.0466692</v>
      </c>
      <c r="K37" s="24" t="n">
        <v>0.102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30.7</v>
      </c>
      <c r="E38" s="1" t="n">
        <v>29.99</v>
      </c>
      <c r="F38" s="25" t="n">
        <v>1.38593</v>
      </c>
      <c r="G38" s="24" t="n">
        <v>-0.710001</v>
      </c>
      <c r="H38" s="25" t="n">
        <v>4.162</v>
      </c>
      <c r="I38" s="1" t="n">
        <v>4.2565</v>
      </c>
      <c r="J38" s="25" t="n">
        <v>0.0473761</v>
      </c>
      <c r="K38" s="24" t="n">
        <v>0.0945001</v>
      </c>
    </row>
    <row r="39" customFormat="false" ht="12.75" hidden="false" customHeight="false" outlineLevel="0" collapsed="false">
      <c r="A39" s="23" t="s">
        <v>24</v>
      </c>
      <c r="B39" s="24" t="s">
        <v>25</v>
      </c>
      <c r="C39" s="24" t="n">
        <v>2</v>
      </c>
      <c r="D39" s="25" t="n">
        <v>20.21</v>
      </c>
      <c r="E39" s="1" t="n">
        <v>19.965</v>
      </c>
      <c r="F39" s="25" t="n">
        <v>1.43543</v>
      </c>
      <c r="G39" s="24" t="n">
        <v>-0.244999</v>
      </c>
      <c r="H39" s="25" t="n">
        <v>4.846</v>
      </c>
      <c r="I39" s="1" t="n">
        <v>4.7075</v>
      </c>
      <c r="J39" s="25" t="n">
        <v>0.103945</v>
      </c>
      <c r="K39" s="24" t="n">
        <v>-0.1385</v>
      </c>
    </row>
    <row r="40" customFormat="false" ht="12.75" hidden="false" customHeight="false" outlineLevel="0" collapsed="false">
      <c r="A40" s="23" t="s">
        <v>24</v>
      </c>
      <c r="B40" s="24" t="s">
        <v>25</v>
      </c>
      <c r="C40" s="24" t="n">
        <v>3</v>
      </c>
      <c r="D40" s="25" t="n">
        <v>11.38</v>
      </c>
      <c r="E40" s="1" t="n">
        <v>11.01</v>
      </c>
      <c r="F40" s="25" t="n">
        <v>0.970618</v>
      </c>
      <c r="G40" s="24" t="n">
        <v>-0.37</v>
      </c>
      <c r="H40" s="25" t="n">
        <v>5.75</v>
      </c>
      <c r="I40" s="1" t="n">
        <v>6.13367</v>
      </c>
      <c r="J40" s="25" t="n">
        <v>0.23418</v>
      </c>
      <c r="K40" s="24" t="n">
        <v>0.383667</v>
      </c>
    </row>
    <row r="41" customFormat="false" ht="13.5" hidden="false" customHeight="false" outlineLevel="0" collapsed="false">
      <c r="A41" s="26" t="s">
        <v>24</v>
      </c>
      <c r="B41" s="27" t="s">
        <v>25</v>
      </c>
      <c r="C41" s="27" t="n">
        <v>0</v>
      </c>
      <c r="D41" s="28" t="n">
        <v>1.89</v>
      </c>
      <c r="E41" s="29" t="n">
        <v>0</v>
      </c>
      <c r="F41" s="28" t="n">
        <v>0</v>
      </c>
      <c r="G41" s="27" t="n">
        <v>-1.89</v>
      </c>
      <c r="H41" s="28" t="n">
        <v>6.441</v>
      </c>
      <c r="I41" s="29" t="n">
        <v>0</v>
      </c>
      <c r="J41" s="28" t="n">
        <v>0</v>
      </c>
      <c r="K41" s="27" t="n">
        <v>-6.441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9" t="s">
        <v>26</v>
      </c>
      <c r="B43" s="20" t="s">
        <v>27</v>
      </c>
      <c r="C43" s="20" t="n">
        <v>2</v>
      </c>
      <c r="D43" s="21" t="n">
        <v>97.83</v>
      </c>
      <c r="E43" s="22" t="n">
        <v>97.5</v>
      </c>
      <c r="F43" s="21" t="n">
        <v>0.367699</v>
      </c>
      <c r="G43" s="20" t="n">
        <v>-0.330002</v>
      </c>
      <c r="H43" s="21" t="n">
        <v>2.176</v>
      </c>
      <c r="I43" s="22" t="n">
        <v>2.0265</v>
      </c>
      <c r="J43" s="21" t="n">
        <v>0.0176777</v>
      </c>
      <c r="K43" s="20" t="n">
        <v>-0.1495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76.08</v>
      </c>
      <c r="E44" s="1" t="n">
        <v>75.99</v>
      </c>
      <c r="F44" s="25" t="n">
        <v>1.41421</v>
      </c>
      <c r="G44" s="24" t="n">
        <v>-0.090004</v>
      </c>
      <c r="H44" s="25" t="n">
        <v>2.164</v>
      </c>
      <c r="I44" s="1" t="n">
        <v>2.195</v>
      </c>
      <c r="J44" s="25" t="n">
        <v>0.0183848</v>
      </c>
      <c r="K44" s="24" t="n">
        <v>0.0309999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51.15</v>
      </c>
      <c r="E45" s="1" t="n">
        <v>50.995</v>
      </c>
      <c r="F45" s="25" t="n">
        <v>1.40714</v>
      </c>
      <c r="G45" s="24" t="n">
        <v>-0.154999</v>
      </c>
      <c r="H45" s="25" t="n">
        <v>2.968</v>
      </c>
      <c r="I45" s="1" t="n">
        <v>3.124</v>
      </c>
      <c r="J45" s="25" t="n">
        <v>0.0339412</v>
      </c>
      <c r="K45" s="24" t="n">
        <v>0.156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31.09</v>
      </c>
      <c r="E46" s="1" t="n">
        <v>32</v>
      </c>
      <c r="F46" s="25" t="n">
        <v>1.4425</v>
      </c>
      <c r="G46" s="24" t="n">
        <v>0.91</v>
      </c>
      <c r="H46" s="25" t="n">
        <v>3.49</v>
      </c>
      <c r="I46" s="1" t="n">
        <v>3.606</v>
      </c>
      <c r="J46" s="25" t="n">
        <v>0.0494974</v>
      </c>
      <c r="K46" s="24" t="n">
        <v>0.116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21.19</v>
      </c>
      <c r="E47" s="1" t="n">
        <v>22</v>
      </c>
      <c r="F47" s="25" t="n">
        <v>1.40007</v>
      </c>
      <c r="G47" s="24" t="n">
        <v>0.809999</v>
      </c>
      <c r="H47" s="25" t="n">
        <v>4.735</v>
      </c>
      <c r="I47" s="1" t="n">
        <v>4.9125</v>
      </c>
      <c r="J47" s="25" t="n">
        <v>0.187383</v>
      </c>
      <c r="K47" s="24" t="n">
        <v>0.1775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3</v>
      </c>
      <c r="D48" s="25" t="n">
        <v>11.38</v>
      </c>
      <c r="E48" s="1" t="n">
        <v>10.9933</v>
      </c>
      <c r="F48" s="25" t="n">
        <v>1.005</v>
      </c>
      <c r="G48" s="24" t="n">
        <v>-0.386667</v>
      </c>
      <c r="H48" s="25" t="n">
        <v>6.536</v>
      </c>
      <c r="I48" s="1" t="n">
        <v>6.77567</v>
      </c>
      <c r="J48" s="25" t="n">
        <v>0.239034</v>
      </c>
      <c r="K48" s="24" t="n">
        <v>0.239667</v>
      </c>
    </row>
    <row r="49" customFormat="false" ht="13.5" hidden="false" customHeight="false" outlineLevel="0" collapsed="false">
      <c r="A49" s="26" t="s">
        <v>26</v>
      </c>
      <c r="B49" s="27" t="s">
        <v>27</v>
      </c>
      <c r="C49" s="27" t="n">
        <v>2</v>
      </c>
      <c r="D49" s="28" t="n">
        <v>2.45</v>
      </c>
      <c r="E49" s="29" t="n">
        <v>3.475</v>
      </c>
      <c r="F49" s="28" t="n">
        <v>0.714178</v>
      </c>
      <c r="G49" s="27" t="n">
        <v>1.025</v>
      </c>
      <c r="H49" s="28" t="n">
        <v>7.928</v>
      </c>
      <c r="I49" s="29" t="n">
        <v>7.891</v>
      </c>
      <c r="J49" s="28" t="n">
        <v>0.0975807</v>
      </c>
      <c r="K49" s="27" t="n">
        <v>-0.0370002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28</v>
      </c>
      <c r="B51" s="20" t="s">
        <v>29</v>
      </c>
      <c r="C51" s="20" t="n">
        <v>2</v>
      </c>
      <c r="D51" s="21" t="n">
        <v>86.45</v>
      </c>
      <c r="E51" s="22" t="n">
        <v>85.76</v>
      </c>
      <c r="F51" s="21" t="n">
        <v>1.0748</v>
      </c>
      <c r="G51" s="20" t="n">
        <v>-0.690002</v>
      </c>
      <c r="H51" s="21" t="n">
        <v>2.113</v>
      </c>
      <c r="I51" s="22" t="n">
        <v>2.0235</v>
      </c>
      <c r="J51" s="21" t="n">
        <v>0.0388909</v>
      </c>
      <c r="K51" s="20" t="n">
        <v>-0.0895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76</v>
      </c>
      <c r="E52" s="1" t="n">
        <v>76</v>
      </c>
      <c r="F52" s="25" t="n">
        <v>1.41421</v>
      </c>
      <c r="G52" s="24" t="n">
        <v>0</v>
      </c>
      <c r="H52" s="25" t="n">
        <v>2.272</v>
      </c>
      <c r="I52" s="1" t="n">
        <v>2.334</v>
      </c>
      <c r="J52" s="25" t="n">
        <v>0.0424265</v>
      </c>
      <c r="K52" s="24" t="n">
        <v>0.062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51.17</v>
      </c>
      <c r="E53" s="1" t="n">
        <v>50.995</v>
      </c>
      <c r="F53" s="25" t="n">
        <v>1.42128</v>
      </c>
      <c r="G53" s="24" t="n">
        <v>-0.174995</v>
      </c>
      <c r="H53" s="25" t="n">
        <v>2.974</v>
      </c>
      <c r="I53" s="1" t="n">
        <v>3.151</v>
      </c>
      <c r="J53" s="25" t="n">
        <v>0.059397</v>
      </c>
      <c r="K53" s="24" t="n">
        <v>0.177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31.46</v>
      </c>
      <c r="E54" s="1" t="n">
        <v>31.99</v>
      </c>
      <c r="F54" s="25" t="n">
        <v>1.40007</v>
      </c>
      <c r="G54" s="24" t="n">
        <v>0.530001</v>
      </c>
      <c r="H54" s="25" t="n">
        <v>3.515</v>
      </c>
      <c r="I54" s="1" t="n">
        <v>3.6175</v>
      </c>
      <c r="J54" s="25" t="n">
        <v>0.0657609</v>
      </c>
      <c r="K54" s="24" t="n">
        <v>0.1025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21.45</v>
      </c>
      <c r="E55" s="1" t="n">
        <v>22.005</v>
      </c>
      <c r="F55" s="25" t="n">
        <v>1.42128</v>
      </c>
      <c r="G55" s="24" t="n">
        <v>0.555</v>
      </c>
      <c r="H55" s="25" t="n">
        <v>4.078</v>
      </c>
      <c r="I55" s="1" t="n">
        <v>4.117</v>
      </c>
      <c r="J55" s="25" t="n">
        <v>0.0735392</v>
      </c>
      <c r="K55" s="24" t="n">
        <v>0.039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3</v>
      </c>
      <c r="D56" s="25" t="n">
        <v>11.23</v>
      </c>
      <c r="E56" s="1" t="n">
        <v>10.9933</v>
      </c>
      <c r="F56" s="25" t="n">
        <v>1.005</v>
      </c>
      <c r="G56" s="24" t="n">
        <v>-0.236667</v>
      </c>
      <c r="H56" s="25" t="n">
        <v>4.844</v>
      </c>
      <c r="I56" s="1" t="n">
        <v>5.136</v>
      </c>
      <c r="J56" s="25" t="n">
        <v>0.280145</v>
      </c>
      <c r="K56" s="24" t="n">
        <v>0.292</v>
      </c>
    </row>
    <row r="57" customFormat="false" ht="13.5" hidden="false" customHeight="false" outlineLevel="0" collapsed="false">
      <c r="A57" s="26" t="s">
        <v>28</v>
      </c>
      <c r="B57" s="27" t="s">
        <v>29</v>
      </c>
      <c r="C57" s="27" t="n">
        <v>2</v>
      </c>
      <c r="D57" s="28" t="n">
        <v>2.24</v>
      </c>
      <c r="E57" s="29" t="n">
        <v>3.48</v>
      </c>
      <c r="F57" s="28" t="n">
        <v>0.735391</v>
      </c>
      <c r="G57" s="27" t="n">
        <v>1.24</v>
      </c>
      <c r="H57" s="28" t="n">
        <v>7.575</v>
      </c>
      <c r="I57" s="29" t="n">
        <v>7.554</v>
      </c>
      <c r="J57" s="28" t="n">
        <v>0.0806101</v>
      </c>
      <c r="K57" s="27" t="n">
        <v>-0.0209999</v>
      </c>
    </row>
    <row r="58" customFormat="false" ht="13.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30</v>
      </c>
      <c r="B59" s="20" t="s">
        <v>31</v>
      </c>
      <c r="C59" s="20" t="n">
        <v>2</v>
      </c>
      <c r="D59" s="21" t="n">
        <v>84.72</v>
      </c>
      <c r="E59" s="22" t="n">
        <v>83.81</v>
      </c>
      <c r="F59" s="21" t="n">
        <v>1.17379</v>
      </c>
      <c r="G59" s="20" t="n">
        <v>-0.910004</v>
      </c>
      <c r="H59" s="21" t="n">
        <v>2.173</v>
      </c>
      <c r="I59" s="22" t="n">
        <v>1.9465</v>
      </c>
      <c r="J59" s="21" t="n">
        <v>0.0855599</v>
      </c>
      <c r="K59" s="20" t="n">
        <v>-0.2265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51.17</v>
      </c>
      <c r="E60" s="1" t="n">
        <v>50.99</v>
      </c>
      <c r="F60" s="25" t="n">
        <v>1.40007</v>
      </c>
      <c r="G60" s="24" t="n">
        <v>-0.18</v>
      </c>
      <c r="H60" s="25" t="n">
        <v>3.25</v>
      </c>
      <c r="I60" s="1" t="n">
        <v>3.3575</v>
      </c>
      <c r="J60" s="25" t="n">
        <v>0.0431336</v>
      </c>
      <c r="K60" s="24" t="n">
        <v>0.107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31.44</v>
      </c>
      <c r="E61" s="1" t="n">
        <v>32.005</v>
      </c>
      <c r="F61" s="25" t="n">
        <v>1.42128</v>
      </c>
      <c r="G61" s="24" t="n">
        <v>0.564997</v>
      </c>
      <c r="H61" s="25" t="n">
        <v>3.804</v>
      </c>
      <c r="I61" s="1" t="n">
        <v>3.871</v>
      </c>
      <c r="J61" s="25" t="n">
        <v>0.0438406</v>
      </c>
      <c r="K61" s="24" t="n">
        <v>0.0669999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21.52</v>
      </c>
      <c r="E62" s="1" t="n">
        <v>21.99</v>
      </c>
      <c r="F62" s="25" t="n">
        <v>1.42836</v>
      </c>
      <c r="G62" s="24" t="n">
        <v>0.469999</v>
      </c>
      <c r="H62" s="25" t="n">
        <v>4.234</v>
      </c>
      <c r="I62" s="1" t="n">
        <v>4.4375</v>
      </c>
      <c r="J62" s="25" t="n">
        <v>0.109601</v>
      </c>
      <c r="K62" s="24" t="n">
        <v>0.2035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3</v>
      </c>
      <c r="D63" s="25" t="n">
        <v>11.45</v>
      </c>
      <c r="E63" s="1" t="n">
        <v>11</v>
      </c>
      <c r="F63" s="25" t="n">
        <v>1.01</v>
      </c>
      <c r="G63" s="24" t="n">
        <v>-0.45</v>
      </c>
      <c r="H63" s="25" t="n">
        <v>5.329</v>
      </c>
      <c r="I63" s="1" t="n">
        <v>6.08</v>
      </c>
      <c r="J63" s="25" t="n">
        <v>0.31</v>
      </c>
      <c r="K63" s="24" t="n">
        <v>0.751</v>
      </c>
    </row>
    <row r="64" customFormat="false" ht="13.5" hidden="false" customHeight="false" outlineLevel="0" collapsed="false">
      <c r="A64" s="26" t="s">
        <v>30</v>
      </c>
      <c r="B64" s="27" t="s">
        <v>31</v>
      </c>
      <c r="C64" s="27" t="n">
        <v>2</v>
      </c>
      <c r="D64" s="28" t="n">
        <v>2.55</v>
      </c>
      <c r="E64" s="29" t="n">
        <v>3.635</v>
      </c>
      <c r="F64" s="28" t="n">
        <v>0.473762</v>
      </c>
      <c r="G64" s="27" t="n">
        <v>1.085</v>
      </c>
      <c r="H64" s="28" t="n">
        <v>7.387</v>
      </c>
      <c r="I64" s="29" t="n">
        <v>8.167</v>
      </c>
      <c r="J64" s="28" t="n">
        <v>0.0707109</v>
      </c>
      <c r="K64" s="27" t="n">
        <v>0.78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32</v>
      </c>
      <c r="B66" s="20" t="s">
        <v>33</v>
      </c>
      <c r="C66" s="20" t="n">
        <v>2</v>
      </c>
      <c r="D66" s="21" t="n">
        <v>89.28</v>
      </c>
      <c r="E66" s="22" t="n">
        <v>88.44</v>
      </c>
      <c r="F66" s="21" t="n">
        <v>0.636397</v>
      </c>
      <c r="G66" s="20" t="n">
        <v>-0.839996</v>
      </c>
      <c r="H66" s="21" t="n">
        <v>2.019</v>
      </c>
      <c r="I66" s="22" t="n">
        <v>1.9575</v>
      </c>
      <c r="J66" s="21" t="n">
        <v>0.0148493</v>
      </c>
      <c r="K66" s="20" t="n">
        <v>-0.0615001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2</v>
      </c>
      <c r="D67" s="25" t="n">
        <v>75.88</v>
      </c>
      <c r="E67" s="1" t="n">
        <v>75.995</v>
      </c>
      <c r="F67" s="25" t="n">
        <v>1.42129</v>
      </c>
      <c r="G67" s="24" t="n">
        <v>0.114998</v>
      </c>
      <c r="H67" s="25" t="n">
        <v>2.381</v>
      </c>
      <c r="I67" s="1" t="n">
        <v>2.3185</v>
      </c>
      <c r="J67" s="25" t="n">
        <v>0.0247486</v>
      </c>
      <c r="K67" s="24" t="n">
        <v>-0.0625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2</v>
      </c>
      <c r="D68" s="25" t="n">
        <v>51.39</v>
      </c>
      <c r="E68" s="1" t="n">
        <v>50.99</v>
      </c>
      <c r="F68" s="25" t="n">
        <v>1.40007</v>
      </c>
      <c r="G68" s="24" t="n">
        <v>-0.400002</v>
      </c>
      <c r="H68" s="25" t="n">
        <v>2.888</v>
      </c>
      <c r="I68" s="1" t="n">
        <v>3.208</v>
      </c>
      <c r="J68" s="25" t="n">
        <v>0.0707106</v>
      </c>
      <c r="K68" s="24" t="n">
        <v>0.32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2</v>
      </c>
      <c r="D69" s="25" t="n">
        <v>31.01</v>
      </c>
      <c r="E69" s="1" t="n">
        <v>31.995</v>
      </c>
      <c r="F69" s="25" t="n">
        <v>1.43543</v>
      </c>
      <c r="G69" s="24" t="n">
        <v>0.984999</v>
      </c>
      <c r="H69" s="25" t="n">
        <v>4.131</v>
      </c>
      <c r="I69" s="1" t="n">
        <v>4.1355</v>
      </c>
      <c r="J69" s="25" t="n">
        <v>0.0657609</v>
      </c>
      <c r="K69" s="24" t="n">
        <v>0.00449991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2</v>
      </c>
      <c r="D70" s="25" t="n">
        <v>21.5</v>
      </c>
      <c r="E70" s="1" t="n">
        <v>21.995</v>
      </c>
      <c r="F70" s="25" t="n">
        <v>1.40714</v>
      </c>
      <c r="G70" s="24" t="n">
        <v>0.494999</v>
      </c>
      <c r="H70" s="25" t="n">
        <v>4.496</v>
      </c>
      <c r="I70" s="1" t="n">
        <v>4.5355</v>
      </c>
      <c r="J70" s="25" t="n">
        <v>0.092631</v>
      </c>
      <c r="K70" s="24" t="n">
        <v>0.0394998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3</v>
      </c>
      <c r="D71" s="25" t="n">
        <v>11.47</v>
      </c>
      <c r="E71" s="1" t="n">
        <v>10.99</v>
      </c>
      <c r="F71" s="25" t="n">
        <v>1.00504</v>
      </c>
      <c r="G71" s="24" t="n">
        <v>-0.48</v>
      </c>
      <c r="H71" s="25" t="n">
        <v>4.737</v>
      </c>
      <c r="I71" s="1" t="n">
        <v>5.64933</v>
      </c>
      <c r="J71" s="25" t="n">
        <v>0.197166</v>
      </c>
      <c r="K71" s="24" t="n">
        <v>0.912333</v>
      </c>
    </row>
    <row r="72" customFormat="false" ht="13.5" hidden="false" customHeight="false" outlineLevel="0" collapsed="false">
      <c r="A72" s="26" t="s">
        <v>32</v>
      </c>
      <c r="B72" s="27" t="s">
        <v>33</v>
      </c>
      <c r="C72" s="27" t="n">
        <v>2</v>
      </c>
      <c r="D72" s="28" t="n">
        <v>2.7</v>
      </c>
      <c r="E72" s="29" t="n">
        <v>3.465</v>
      </c>
      <c r="F72" s="28" t="n">
        <v>0.72832</v>
      </c>
      <c r="G72" s="27" t="n">
        <v>0.765</v>
      </c>
      <c r="H72" s="28" t="n">
        <v>7.857</v>
      </c>
      <c r="I72" s="29" t="n">
        <v>7.3985</v>
      </c>
      <c r="J72" s="28" t="n">
        <v>0.0629323</v>
      </c>
      <c r="K72" s="27" t="n">
        <v>-0.4585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4</v>
      </c>
      <c r="B74" s="20" t="s">
        <v>35</v>
      </c>
      <c r="C74" s="20" t="n">
        <v>2</v>
      </c>
      <c r="D74" s="21" t="n">
        <v>51.78</v>
      </c>
      <c r="E74" s="22" t="n">
        <v>50.9</v>
      </c>
      <c r="F74" s="21" t="n">
        <v>1.27279</v>
      </c>
      <c r="G74" s="20" t="n">
        <v>-0.879997</v>
      </c>
      <c r="H74" s="21" t="n">
        <v>3.007</v>
      </c>
      <c r="I74" s="22" t="n">
        <v>2.9625</v>
      </c>
      <c r="J74" s="21" t="n">
        <v>0.127986</v>
      </c>
      <c r="K74" s="20" t="n">
        <v>-0.0444999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2</v>
      </c>
      <c r="D75" s="25" t="n">
        <v>31.46</v>
      </c>
      <c r="E75" s="1" t="n">
        <v>32.005</v>
      </c>
      <c r="F75" s="25" t="n">
        <v>1.42128</v>
      </c>
      <c r="G75" s="24" t="n">
        <v>0.544998</v>
      </c>
      <c r="H75" s="25" t="n">
        <v>3.747</v>
      </c>
      <c r="I75" s="1" t="n">
        <v>3.8865</v>
      </c>
      <c r="J75" s="25" t="n">
        <v>0.0813173</v>
      </c>
      <c r="K75" s="24" t="n">
        <v>0.1395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2</v>
      </c>
      <c r="D76" s="25" t="n">
        <v>21.51</v>
      </c>
      <c r="E76" s="1" t="n">
        <v>22</v>
      </c>
      <c r="F76" s="25" t="n">
        <v>1.42836</v>
      </c>
      <c r="G76" s="24" t="n">
        <v>0.49</v>
      </c>
      <c r="H76" s="25" t="n">
        <v>4.293</v>
      </c>
      <c r="I76" s="1" t="n">
        <v>4.479</v>
      </c>
      <c r="J76" s="25" t="n">
        <v>0.103238</v>
      </c>
      <c r="K76" s="24" t="n">
        <v>0.186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3</v>
      </c>
      <c r="D77" s="25" t="n">
        <v>11.37</v>
      </c>
      <c r="E77" s="1" t="n">
        <v>11.0033</v>
      </c>
      <c r="F77" s="25" t="n">
        <v>0.990067</v>
      </c>
      <c r="G77" s="24" t="n">
        <v>-0.366667</v>
      </c>
      <c r="H77" s="25" t="n">
        <v>5.229</v>
      </c>
      <c r="I77" s="1" t="n">
        <v>5.902</v>
      </c>
      <c r="J77" s="25" t="n">
        <v>0.256829</v>
      </c>
      <c r="K77" s="24" t="n">
        <v>0.673</v>
      </c>
    </row>
    <row r="78" customFormat="false" ht="13.5" hidden="false" customHeight="false" outlineLevel="0" collapsed="false">
      <c r="A78" s="26" t="s">
        <v>34</v>
      </c>
      <c r="B78" s="27" t="s">
        <v>35</v>
      </c>
      <c r="C78" s="27" t="n">
        <v>2</v>
      </c>
      <c r="D78" s="28" t="n">
        <v>2.58</v>
      </c>
      <c r="E78" s="29" t="n">
        <v>3.54</v>
      </c>
      <c r="F78" s="28" t="n">
        <v>0.636396</v>
      </c>
      <c r="G78" s="27" t="n">
        <v>0.96</v>
      </c>
      <c r="H78" s="28" t="n">
        <v>7.471</v>
      </c>
      <c r="I78" s="29" t="n">
        <v>7.2065</v>
      </c>
      <c r="J78" s="28" t="n">
        <v>0.0784889</v>
      </c>
      <c r="K78" s="27" t="n">
        <v>-0.2645</v>
      </c>
    </row>
    <row r="79" customFormat="false" ht="13.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9" t="s">
        <v>36</v>
      </c>
      <c r="B80" s="20" t="s">
        <v>37</v>
      </c>
      <c r="C80" s="20" t="n">
        <v>1</v>
      </c>
      <c r="D80" s="21" t="n">
        <v>81.61</v>
      </c>
      <c r="E80" s="22" t="n">
        <v>80.88</v>
      </c>
      <c r="F80" s="21" t="n">
        <v>0</v>
      </c>
      <c r="G80" s="20" t="n">
        <v>-0.730003</v>
      </c>
      <c r="H80" s="21" t="n">
        <v>2.387</v>
      </c>
      <c r="I80" s="22" t="n">
        <v>2.36</v>
      </c>
      <c r="J80" s="21" t="n">
        <v>0</v>
      </c>
      <c r="K80" s="20" t="n">
        <v>-0.0270002</v>
      </c>
    </row>
    <row r="81" customFormat="false" ht="12.75" hidden="false" customHeight="false" outlineLevel="0" collapsed="false">
      <c r="A81" s="23" t="s">
        <v>36</v>
      </c>
      <c r="B81" s="24" t="s">
        <v>37</v>
      </c>
      <c r="C81" s="24" t="n">
        <v>2</v>
      </c>
      <c r="D81" s="25" t="n">
        <v>76.3</v>
      </c>
      <c r="E81" s="1" t="n">
        <v>75.995</v>
      </c>
      <c r="F81" s="25" t="n">
        <v>1.42129</v>
      </c>
      <c r="G81" s="24" t="n">
        <v>-0.305008</v>
      </c>
      <c r="H81" s="25" t="n">
        <v>2.391</v>
      </c>
      <c r="I81" s="1" t="n">
        <v>2.3635</v>
      </c>
      <c r="J81" s="25" t="n">
        <v>0.00353545</v>
      </c>
      <c r="K81" s="24" t="n">
        <v>-0.0274999</v>
      </c>
    </row>
    <row r="82" customFormat="false" ht="12.75" hidden="false" customHeight="false" outlineLevel="0" collapsed="false">
      <c r="A82" s="23" t="s">
        <v>36</v>
      </c>
      <c r="B82" s="24" t="s">
        <v>37</v>
      </c>
      <c r="C82" s="24" t="n">
        <v>2</v>
      </c>
      <c r="D82" s="25" t="n">
        <v>51.24</v>
      </c>
      <c r="E82" s="1" t="n">
        <v>50.985</v>
      </c>
      <c r="F82" s="25" t="n">
        <v>1.42129</v>
      </c>
      <c r="G82" s="24" t="n">
        <v>-0.255001</v>
      </c>
      <c r="H82" s="25" t="n">
        <v>2.774</v>
      </c>
      <c r="I82" s="1" t="n">
        <v>2.94</v>
      </c>
      <c r="J82" s="25" t="n">
        <v>0.0664681</v>
      </c>
      <c r="K82" s="24" t="n">
        <v>0.166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2</v>
      </c>
      <c r="D83" s="25" t="n">
        <v>31.33</v>
      </c>
      <c r="E83" s="1" t="n">
        <v>32.01</v>
      </c>
      <c r="F83" s="25" t="n">
        <v>1.41421</v>
      </c>
      <c r="G83" s="24" t="n">
        <v>0.679998</v>
      </c>
      <c r="H83" s="25" t="n">
        <v>3.58</v>
      </c>
      <c r="I83" s="1" t="n">
        <v>3.797</v>
      </c>
      <c r="J83" s="25" t="n">
        <v>0.0834386</v>
      </c>
      <c r="K83" s="24" t="n">
        <v>0.217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2</v>
      </c>
      <c r="D84" s="25" t="n">
        <v>21.6</v>
      </c>
      <c r="E84" s="1" t="n">
        <v>21.99</v>
      </c>
      <c r="F84" s="25" t="n">
        <v>1.40007</v>
      </c>
      <c r="G84" s="24" t="n">
        <v>0.389999</v>
      </c>
      <c r="H84" s="25" t="n">
        <v>4.487</v>
      </c>
      <c r="I84" s="1" t="n">
        <v>4.826</v>
      </c>
      <c r="J84" s="25" t="n">
        <v>0.151321</v>
      </c>
      <c r="K84" s="24" t="n">
        <v>0.339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3</v>
      </c>
      <c r="D85" s="25" t="n">
        <v>11.21</v>
      </c>
      <c r="E85" s="1" t="n">
        <v>10.99</v>
      </c>
      <c r="F85" s="25" t="n">
        <v>1.01015</v>
      </c>
      <c r="G85" s="24" t="n">
        <v>-0.22</v>
      </c>
      <c r="H85" s="25" t="n">
        <v>5.937</v>
      </c>
      <c r="I85" s="1" t="n">
        <v>6.26433</v>
      </c>
      <c r="J85" s="25" t="n">
        <v>0.091117</v>
      </c>
      <c r="K85" s="24" t="n">
        <v>0.327333</v>
      </c>
    </row>
    <row r="86" customFormat="false" ht="13.5" hidden="false" customHeight="false" outlineLevel="0" collapsed="false">
      <c r="A86" s="26" t="s">
        <v>36</v>
      </c>
      <c r="B86" s="27" t="s">
        <v>37</v>
      </c>
      <c r="C86" s="27" t="n">
        <v>2</v>
      </c>
      <c r="D86" s="28" t="n">
        <v>2.77</v>
      </c>
      <c r="E86" s="29" t="n">
        <v>3.48</v>
      </c>
      <c r="F86" s="28" t="n">
        <v>0.707107</v>
      </c>
      <c r="G86" s="27" t="n">
        <v>0.71</v>
      </c>
      <c r="H86" s="28" t="n">
        <v>7.516</v>
      </c>
      <c r="I86" s="29" t="n">
        <v>7.5785</v>
      </c>
      <c r="J86" s="28" t="n">
        <v>0.0572755</v>
      </c>
      <c r="K86" s="27" t="n">
        <v>0.0625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8</v>
      </c>
      <c r="B88" s="20" t="s">
        <v>39</v>
      </c>
      <c r="C88" s="20" t="n">
        <v>2</v>
      </c>
      <c r="D88" s="21" t="n">
        <v>116.72</v>
      </c>
      <c r="E88" s="22" t="n">
        <v>115.5</v>
      </c>
      <c r="F88" s="21" t="n">
        <v>0.650537</v>
      </c>
      <c r="G88" s="20" t="n">
        <v>-1.22</v>
      </c>
      <c r="H88" s="21" t="n">
        <v>2.274</v>
      </c>
      <c r="I88" s="22" t="n">
        <v>2.237</v>
      </c>
      <c r="J88" s="21" t="n">
        <v>0.00141411</v>
      </c>
      <c r="K88" s="20" t="n">
        <v>-0.0369999</v>
      </c>
    </row>
    <row r="89" customFormat="false" ht="12.75" hidden="false" customHeight="false" outlineLevel="0" collapsed="false">
      <c r="A89" s="23" t="s">
        <v>38</v>
      </c>
      <c r="B89" s="24" t="s">
        <v>39</v>
      </c>
      <c r="C89" s="24" t="n">
        <v>2</v>
      </c>
      <c r="D89" s="25" t="n">
        <v>76.64</v>
      </c>
      <c r="E89" s="1" t="n">
        <v>75.975</v>
      </c>
      <c r="F89" s="25" t="n">
        <v>1.40714</v>
      </c>
      <c r="G89" s="24" t="n">
        <v>-0.664993</v>
      </c>
      <c r="H89" s="25" t="n">
        <v>2.397</v>
      </c>
      <c r="I89" s="1" t="n">
        <v>2.3795</v>
      </c>
      <c r="J89" s="25" t="n">
        <v>0.00636401</v>
      </c>
      <c r="K89" s="24" t="n">
        <v>-0.0175002</v>
      </c>
    </row>
    <row r="90" customFormat="false" ht="12.75" hidden="false" customHeight="false" outlineLevel="0" collapsed="false">
      <c r="A90" s="23" t="s">
        <v>38</v>
      </c>
      <c r="B90" s="24" t="s">
        <v>39</v>
      </c>
      <c r="C90" s="24" t="n">
        <v>2</v>
      </c>
      <c r="D90" s="25" t="n">
        <v>51.52</v>
      </c>
      <c r="E90" s="1" t="n">
        <v>51</v>
      </c>
      <c r="F90" s="25" t="n">
        <v>1.40007</v>
      </c>
      <c r="G90" s="24" t="n">
        <v>-0.52</v>
      </c>
      <c r="H90" s="25" t="n">
        <v>2.896</v>
      </c>
      <c r="I90" s="1" t="n">
        <v>3.0045</v>
      </c>
      <c r="J90" s="25" t="n">
        <v>0.0544472</v>
      </c>
      <c r="K90" s="24" t="n">
        <v>0.1085</v>
      </c>
    </row>
    <row r="91" customFormat="false" ht="12.75" hidden="false" customHeight="false" outlineLevel="0" collapsed="false">
      <c r="A91" s="23" t="s">
        <v>38</v>
      </c>
      <c r="B91" s="24" t="s">
        <v>39</v>
      </c>
      <c r="C91" s="24" t="n">
        <v>2</v>
      </c>
      <c r="D91" s="25" t="n">
        <v>31.38</v>
      </c>
      <c r="E91" s="1" t="n">
        <v>31.985</v>
      </c>
      <c r="F91" s="25" t="n">
        <v>1.42129</v>
      </c>
      <c r="G91" s="24" t="n">
        <v>0.605001</v>
      </c>
      <c r="H91" s="25" t="n">
        <v>3.659</v>
      </c>
      <c r="I91" s="1" t="n">
        <v>3.743</v>
      </c>
      <c r="J91" s="25" t="n">
        <v>0.0989949</v>
      </c>
      <c r="K91" s="24" t="n">
        <v>0.0840001</v>
      </c>
    </row>
    <row r="92" customFormat="false" ht="12.75" hidden="false" customHeight="false" outlineLevel="0" collapsed="false">
      <c r="A92" s="23" t="s">
        <v>38</v>
      </c>
      <c r="B92" s="24" t="s">
        <v>39</v>
      </c>
      <c r="C92" s="24" t="n">
        <v>2</v>
      </c>
      <c r="D92" s="25" t="n">
        <v>21.67</v>
      </c>
      <c r="E92" s="1" t="n">
        <v>21.99</v>
      </c>
      <c r="F92" s="25" t="n">
        <v>1.42836</v>
      </c>
      <c r="G92" s="24" t="n">
        <v>0.32</v>
      </c>
      <c r="H92" s="25" t="n">
        <v>4.279</v>
      </c>
      <c r="I92" s="1" t="n">
        <v>4.313</v>
      </c>
      <c r="J92" s="25" t="n">
        <v>0.0947525</v>
      </c>
      <c r="K92" s="24" t="n">
        <v>0.0339999</v>
      </c>
    </row>
    <row r="93" customFormat="false" ht="12.75" hidden="false" customHeight="false" outlineLevel="0" collapsed="false">
      <c r="A93" s="23" t="s">
        <v>38</v>
      </c>
      <c r="B93" s="24" t="s">
        <v>39</v>
      </c>
      <c r="C93" s="24" t="n">
        <v>3</v>
      </c>
      <c r="D93" s="25" t="n">
        <v>11.28</v>
      </c>
      <c r="E93" s="1" t="n">
        <v>11.0033</v>
      </c>
      <c r="F93" s="25" t="n">
        <v>1.00002</v>
      </c>
      <c r="G93" s="24" t="n">
        <v>-0.276667</v>
      </c>
      <c r="H93" s="25" t="n">
        <v>6.14</v>
      </c>
      <c r="I93" s="1" t="n">
        <v>6.127</v>
      </c>
      <c r="J93" s="25" t="n">
        <v>0.195492</v>
      </c>
      <c r="K93" s="24" t="n">
        <v>-0.013</v>
      </c>
    </row>
    <row r="94" customFormat="false" ht="13.5" hidden="false" customHeight="false" outlineLevel="0" collapsed="false">
      <c r="A94" s="26" t="s">
        <v>38</v>
      </c>
      <c r="B94" s="27" t="s">
        <v>39</v>
      </c>
      <c r="C94" s="27" t="n">
        <v>2</v>
      </c>
      <c r="D94" s="28" t="n">
        <v>2.47</v>
      </c>
      <c r="E94" s="29" t="n">
        <v>3.46</v>
      </c>
      <c r="F94" s="28" t="n">
        <v>0.721249</v>
      </c>
      <c r="G94" s="27" t="n">
        <v>0.99</v>
      </c>
      <c r="H94" s="28" t="n">
        <v>7.138</v>
      </c>
      <c r="I94" s="29" t="n">
        <v>7.175</v>
      </c>
      <c r="J94" s="28" t="n">
        <v>0.13435</v>
      </c>
      <c r="K94" s="27" t="n">
        <v>0.0370002</v>
      </c>
    </row>
    <row r="95" customFormat="false" ht="13.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9" t="s">
        <v>40</v>
      </c>
      <c r="B96" s="20" t="s">
        <v>41</v>
      </c>
      <c r="C96" s="20" t="n">
        <v>1</v>
      </c>
      <c r="D96" s="21" t="n">
        <v>150.89</v>
      </c>
      <c r="E96" s="22" t="n">
        <v>149.95</v>
      </c>
      <c r="F96" s="21" t="n">
        <v>0</v>
      </c>
      <c r="G96" s="20" t="n">
        <v>-0.940002</v>
      </c>
      <c r="H96" s="21" t="n">
        <v>1.931</v>
      </c>
      <c r="I96" s="22" t="n">
        <v>1.964</v>
      </c>
      <c r="J96" s="21" t="n">
        <v>0</v>
      </c>
      <c r="K96" s="20" t="n">
        <v>0.033</v>
      </c>
    </row>
    <row r="97" customFormat="false" ht="12.75" hidden="false" customHeight="false" outlineLevel="0" collapsed="false">
      <c r="A97" s="23" t="s">
        <v>40</v>
      </c>
      <c r="B97" s="24" t="s">
        <v>41</v>
      </c>
      <c r="C97" s="24" t="n">
        <v>2</v>
      </c>
      <c r="D97" s="25" t="n">
        <v>126.57</v>
      </c>
      <c r="E97" s="1" t="n">
        <v>125.985</v>
      </c>
      <c r="F97" s="25" t="n">
        <v>1.42128</v>
      </c>
      <c r="G97" s="24" t="n">
        <v>-0.584999</v>
      </c>
      <c r="H97" s="25" t="n">
        <v>2.219</v>
      </c>
      <c r="I97" s="1" t="n">
        <v>2.1835</v>
      </c>
      <c r="J97" s="25" t="n">
        <v>0.00212134</v>
      </c>
      <c r="K97" s="24" t="n">
        <v>-0.0355003</v>
      </c>
    </row>
    <row r="98" customFormat="false" ht="12.75" hidden="false" customHeight="false" outlineLevel="0" collapsed="false">
      <c r="A98" s="23" t="s">
        <v>40</v>
      </c>
      <c r="B98" s="24" t="s">
        <v>41</v>
      </c>
      <c r="C98" s="24" t="n">
        <v>2</v>
      </c>
      <c r="D98" s="25" t="n">
        <v>101.55</v>
      </c>
      <c r="E98" s="1" t="n">
        <v>100.99</v>
      </c>
      <c r="F98" s="25" t="n">
        <v>1.42835</v>
      </c>
      <c r="G98" s="24" t="n">
        <v>-0.559998</v>
      </c>
      <c r="H98" s="25" t="n">
        <v>2.318</v>
      </c>
      <c r="I98" s="1" t="n">
        <v>2.282</v>
      </c>
      <c r="J98" s="25" t="n">
        <v>0.00282839</v>
      </c>
      <c r="K98" s="24" t="n">
        <v>-0.036</v>
      </c>
    </row>
    <row r="99" customFormat="false" ht="12.75" hidden="false" customHeight="false" outlineLevel="0" collapsed="false">
      <c r="A99" s="23" t="s">
        <v>40</v>
      </c>
      <c r="B99" s="24" t="s">
        <v>41</v>
      </c>
      <c r="C99" s="24" t="n">
        <v>2</v>
      </c>
      <c r="D99" s="25" t="n">
        <v>76.5</v>
      </c>
      <c r="E99" s="1" t="n">
        <v>76.005</v>
      </c>
      <c r="F99" s="25" t="n">
        <v>1.42129</v>
      </c>
      <c r="G99" s="24" t="n">
        <v>-0.494995</v>
      </c>
      <c r="H99" s="25" t="n">
        <v>2.379</v>
      </c>
      <c r="I99" s="1" t="n">
        <v>2.3735</v>
      </c>
      <c r="J99" s="25" t="n">
        <v>0.00636401</v>
      </c>
      <c r="K99" s="24" t="n">
        <v>-0.00550008</v>
      </c>
    </row>
    <row r="100" customFormat="false" ht="12.75" hidden="false" customHeight="false" outlineLevel="0" collapsed="false">
      <c r="A100" s="23" t="s">
        <v>40</v>
      </c>
      <c r="B100" s="24" t="s">
        <v>41</v>
      </c>
      <c r="C100" s="24" t="n">
        <v>2</v>
      </c>
      <c r="D100" s="25" t="n">
        <v>51.3</v>
      </c>
      <c r="E100" s="1" t="n">
        <v>50.99</v>
      </c>
      <c r="F100" s="25" t="n">
        <v>1.41421</v>
      </c>
      <c r="G100" s="24" t="n">
        <v>-0.309998</v>
      </c>
      <c r="H100" s="25" t="n">
        <v>2.822</v>
      </c>
      <c r="I100" s="1" t="n">
        <v>2.9445</v>
      </c>
      <c r="J100" s="25" t="n">
        <v>0.0615182</v>
      </c>
      <c r="K100" s="24" t="n">
        <v>0.1225</v>
      </c>
    </row>
    <row r="101" customFormat="false" ht="12.75" hidden="false" customHeight="false" outlineLevel="0" collapsed="false">
      <c r="A101" s="23" t="s">
        <v>40</v>
      </c>
      <c r="B101" s="24" t="s">
        <v>41</v>
      </c>
      <c r="C101" s="24" t="n">
        <v>2</v>
      </c>
      <c r="D101" s="25" t="n">
        <v>31.58</v>
      </c>
      <c r="E101" s="1" t="n">
        <v>31.995</v>
      </c>
      <c r="F101" s="25" t="n">
        <v>1.42128</v>
      </c>
      <c r="G101" s="24" t="n">
        <v>0.414999</v>
      </c>
      <c r="H101" s="25" t="n">
        <v>3.532</v>
      </c>
      <c r="I101" s="1" t="n">
        <v>3.6425</v>
      </c>
      <c r="J101" s="25" t="n">
        <v>0.0671752</v>
      </c>
      <c r="K101" s="24" t="n">
        <v>0.1105</v>
      </c>
    </row>
    <row r="102" customFormat="false" ht="12.75" hidden="false" customHeight="false" outlineLevel="0" collapsed="false">
      <c r="A102" s="23" t="s">
        <v>40</v>
      </c>
      <c r="B102" s="24" t="s">
        <v>41</v>
      </c>
      <c r="C102" s="24" t="n">
        <v>2</v>
      </c>
      <c r="D102" s="25" t="n">
        <v>21.31</v>
      </c>
      <c r="E102" s="1" t="n">
        <v>21.98</v>
      </c>
      <c r="F102" s="25" t="n">
        <v>1.41421</v>
      </c>
      <c r="G102" s="24" t="n">
        <v>0.67</v>
      </c>
      <c r="H102" s="25" t="n">
        <v>4.315</v>
      </c>
      <c r="I102" s="1" t="n">
        <v>4.3485</v>
      </c>
      <c r="J102" s="25" t="n">
        <v>0.147785</v>
      </c>
      <c r="K102" s="24" t="n">
        <v>0.0335002</v>
      </c>
    </row>
    <row r="103" customFormat="false" ht="12.75" hidden="false" customHeight="false" outlineLevel="0" collapsed="false">
      <c r="A103" s="23" t="s">
        <v>40</v>
      </c>
      <c r="B103" s="24" t="s">
        <v>41</v>
      </c>
      <c r="C103" s="24" t="n">
        <v>3</v>
      </c>
      <c r="D103" s="25" t="n">
        <v>11.23</v>
      </c>
      <c r="E103" s="1" t="n">
        <v>10.9867</v>
      </c>
      <c r="F103" s="25" t="n">
        <v>1.005</v>
      </c>
      <c r="G103" s="24" t="n">
        <v>-0.243333</v>
      </c>
      <c r="H103" s="25" t="n">
        <v>6.488</v>
      </c>
      <c r="I103" s="1" t="n">
        <v>6.05867</v>
      </c>
      <c r="J103" s="25" t="n">
        <v>0.317661</v>
      </c>
      <c r="K103" s="24" t="n">
        <v>-0.429333</v>
      </c>
    </row>
    <row r="104" customFormat="false" ht="13.5" hidden="false" customHeight="false" outlineLevel="0" collapsed="false">
      <c r="A104" s="26" t="s">
        <v>40</v>
      </c>
      <c r="B104" s="27" t="s">
        <v>41</v>
      </c>
      <c r="C104" s="27" t="n">
        <v>2</v>
      </c>
      <c r="D104" s="28" t="n">
        <v>2.22</v>
      </c>
      <c r="E104" s="29" t="n">
        <v>3.49</v>
      </c>
      <c r="F104" s="28" t="n">
        <v>0.707107</v>
      </c>
      <c r="G104" s="27" t="n">
        <v>1.27</v>
      </c>
      <c r="H104" s="28" t="n">
        <v>7.828</v>
      </c>
      <c r="I104" s="29" t="n">
        <v>7.2995</v>
      </c>
      <c r="J104" s="28" t="n">
        <v>0.142129</v>
      </c>
      <c r="K104" s="27" t="n">
        <v>-0.5285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9" t="s">
        <v>42</v>
      </c>
      <c r="B106" s="20" t="s">
        <v>43</v>
      </c>
      <c r="C106" s="20" t="n">
        <v>1</v>
      </c>
      <c r="D106" s="21" t="n">
        <v>196.22</v>
      </c>
      <c r="E106" s="22" t="n">
        <v>195.91</v>
      </c>
      <c r="F106" s="21" t="n">
        <v>0</v>
      </c>
      <c r="G106" s="20" t="n">
        <v>-0.309998</v>
      </c>
      <c r="H106" s="21" t="n">
        <v>0</v>
      </c>
      <c r="I106" s="22" t="n">
        <v>0.064</v>
      </c>
      <c r="J106" s="21" t="n">
        <v>0</v>
      </c>
      <c r="K106" s="20" t="n">
        <v>0.064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4" t="n">
        <v>0</v>
      </c>
      <c r="D107" s="25" t="n">
        <v>186.24</v>
      </c>
      <c r="E107" s="1" t="n">
        <v>0</v>
      </c>
      <c r="F107" s="25" t="n">
        <v>0</v>
      </c>
      <c r="G107" s="24" t="n">
        <v>-186.24</v>
      </c>
      <c r="H107" s="25" t="n">
        <v>0</v>
      </c>
      <c r="I107" s="1" t="n">
        <v>0</v>
      </c>
      <c r="J107" s="25" t="n">
        <v>0</v>
      </c>
      <c r="K107" s="24" t="n">
        <v>0</v>
      </c>
    </row>
    <row r="108" customFormat="false" ht="12.75" hidden="false" customHeight="false" outlineLevel="0" collapsed="false">
      <c r="A108" s="23" t="s">
        <v>42</v>
      </c>
      <c r="B108" s="24" t="s">
        <v>43</v>
      </c>
      <c r="C108" s="24" t="n">
        <v>2</v>
      </c>
      <c r="D108" s="25" t="n">
        <v>176.37</v>
      </c>
      <c r="E108" s="1" t="n">
        <v>175.98</v>
      </c>
      <c r="F108" s="25" t="n">
        <v>1.41421</v>
      </c>
      <c r="G108" s="24" t="n">
        <v>-0.389999</v>
      </c>
      <c r="H108" s="25" t="n">
        <v>0.029</v>
      </c>
      <c r="I108" s="1" t="n">
        <v>0.0995</v>
      </c>
      <c r="J108" s="25" t="n">
        <v>0.00777817</v>
      </c>
      <c r="K108" s="24" t="n">
        <v>0.0705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0</v>
      </c>
      <c r="D109" s="25" t="n">
        <v>161.45</v>
      </c>
      <c r="E109" s="1" t="n">
        <v>0</v>
      </c>
      <c r="F109" s="25" t="n">
        <v>0</v>
      </c>
      <c r="G109" s="24" t="n">
        <v>-161.45</v>
      </c>
      <c r="H109" s="25" t="n">
        <v>0.778</v>
      </c>
      <c r="I109" s="1" t="n">
        <v>0</v>
      </c>
      <c r="J109" s="25" t="n">
        <v>0</v>
      </c>
      <c r="K109" s="24" t="n">
        <v>-0.778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2</v>
      </c>
      <c r="D110" s="25" t="n">
        <v>151.23</v>
      </c>
      <c r="E110" s="1" t="n">
        <v>150.98</v>
      </c>
      <c r="F110" s="25" t="n">
        <v>1.41421</v>
      </c>
      <c r="G110" s="24" t="n">
        <v>-0.25</v>
      </c>
      <c r="H110" s="25" t="n">
        <v>0.992</v>
      </c>
      <c r="I110" s="1" t="n">
        <v>1.237</v>
      </c>
      <c r="J110" s="25" t="n">
        <v>0.0296985</v>
      </c>
      <c r="K110" s="24" t="n">
        <v>0.245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2</v>
      </c>
      <c r="D111" s="25" t="n">
        <v>101.16</v>
      </c>
      <c r="E111" s="1" t="n">
        <v>101</v>
      </c>
      <c r="F111" s="25" t="n">
        <v>1.42836</v>
      </c>
      <c r="G111" s="24" t="n">
        <v>-0.160004</v>
      </c>
      <c r="H111" s="25" t="n">
        <v>2.208</v>
      </c>
      <c r="I111" s="1" t="n">
        <v>2.137</v>
      </c>
      <c r="J111" s="25" t="n">
        <v>0.0113137</v>
      </c>
      <c r="K111" s="24" t="n">
        <v>-0.0709999</v>
      </c>
    </row>
    <row r="112" customFormat="false" ht="12.75" hidden="false" customHeight="false" outlineLevel="0" collapsed="false">
      <c r="A112" s="23" t="s">
        <v>42</v>
      </c>
      <c r="B112" s="24" t="s">
        <v>43</v>
      </c>
      <c r="C112" s="24" t="n">
        <v>2</v>
      </c>
      <c r="D112" s="25" t="n">
        <v>50.83</v>
      </c>
      <c r="E112" s="1" t="n">
        <v>50.99</v>
      </c>
      <c r="F112" s="25" t="n">
        <v>1.40007</v>
      </c>
      <c r="G112" s="24" t="n">
        <v>0.159996</v>
      </c>
      <c r="H112" s="25" t="n">
        <v>2.823</v>
      </c>
      <c r="I112" s="1" t="n">
        <v>2.9105</v>
      </c>
      <c r="J112" s="25" t="n">
        <v>0.053033</v>
      </c>
      <c r="K112" s="24" t="n">
        <v>0.0875001</v>
      </c>
    </row>
    <row r="113" customFormat="false" ht="12.75" hidden="false" customHeight="false" outlineLevel="0" collapsed="false">
      <c r="A113" s="23" t="s">
        <v>42</v>
      </c>
      <c r="B113" s="24" t="s">
        <v>43</v>
      </c>
      <c r="C113" s="24" t="n">
        <v>2</v>
      </c>
      <c r="D113" s="25" t="n">
        <v>31.48</v>
      </c>
      <c r="E113" s="1" t="n">
        <v>31.975</v>
      </c>
      <c r="F113" s="25" t="n">
        <v>1.40714</v>
      </c>
      <c r="G113" s="24" t="n">
        <v>0.495001</v>
      </c>
      <c r="H113" s="25" t="n">
        <v>3.602</v>
      </c>
      <c r="I113" s="1" t="n">
        <v>3.6125</v>
      </c>
      <c r="J113" s="25" t="n">
        <v>0.0629325</v>
      </c>
      <c r="K113" s="24" t="n">
        <v>0.0105002</v>
      </c>
    </row>
    <row r="114" customFormat="false" ht="12.75" hidden="false" customHeight="false" outlineLevel="0" collapsed="false">
      <c r="A114" s="23" t="s">
        <v>42</v>
      </c>
      <c r="B114" s="24" t="s">
        <v>43</v>
      </c>
      <c r="C114" s="24" t="n">
        <v>2</v>
      </c>
      <c r="D114" s="25" t="n">
        <v>21.1</v>
      </c>
      <c r="E114" s="1" t="n">
        <v>21.985</v>
      </c>
      <c r="F114" s="25" t="n">
        <v>1.42128</v>
      </c>
      <c r="G114" s="24" t="n">
        <v>0.885</v>
      </c>
      <c r="H114" s="25" t="n">
        <v>4.079</v>
      </c>
      <c r="I114" s="1" t="n">
        <v>4.235</v>
      </c>
      <c r="J114" s="25" t="n">
        <v>0.140007</v>
      </c>
      <c r="K114" s="24" t="n">
        <v>0.156</v>
      </c>
    </row>
    <row r="115" customFormat="false" ht="12.75" hidden="false" customHeight="false" outlineLevel="0" collapsed="false">
      <c r="A115" s="23" t="s">
        <v>42</v>
      </c>
      <c r="B115" s="24" t="s">
        <v>43</v>
      </c>
      <c r="C115" s="24" t="n">
        <v>3</v>
      </c>
      <c r="D115" s="25" t="n">
        <v>11.27</v>
      </c>
      <c r="E115" s="1" t="n">
        <v>10.9933</v>
      </c>
      <c r="F115" s="25" t="n">
        <v>1.01002</v>
      </c>
      <c r="G115" s="24" t="n">
        <v>-0.276668</v>
      </c>
      <c r="H115" s="25" t="n">
        <v>5.446</v>
      </c>
      <c r="I115" s="1" t="n">
        <v>6.482</v>
      </c>
      <c r="J115" s="25" t="n">
        <v>0.368623</v>
      </c>
      <c r="K115" s="24" t="n">
        <v>1.036</v>
      </c>
    </row>
    <row r="116" customFormat="false" ht="13.5" hidden="false" customHeight="false" outlineLevel="0" collapsed="false">
      <c r="A116" s="26" t="s">
        <v>42</v>
      </c>
      <c r="B116" s="27" t="s">
        <v>43</v>
      </c>
      <c r="C116" s="27" t="n">
        <v>2</v>
      </c>
      <c r="D116" s="28" t="n">
        <v>2.15</v>
      </c>
      <c r="E116" s="29" t="n">
        <v>3.45</v>
      </c>
      <c r="F116" s="28" t="n">
        <v>0.749533</v>
      </c>
      <c r="G116" s="27" t="n">
        <v>1.3</v>
      </c>
      <c r="H116" s="28" t="n">
        <v>6.966</v>
      </c>
      <c r="I116" s="29" t="n">
        <v>8.133</v>
      </c>
      <c r="J116" s="28" t="n">
        <v>0.0735392</v>
      </c>
      <c r="K116" s="27" t="n">
        <v>1.167</v>
      </c>
    </row>
    <row r="117" customFormat="false" ht="13.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9" t="s">
        <v>44</v>
      </c>
      <c r="B118" s="20" t="s">
        <v>45</v>
      </c>
      <c r="C118" s="20" t="n">
        <v>2</v>
      </c>
      <c r="D118" s="21" t="n">
        <v>33.81</v>
      </c>
      <c r="E118" s="22" t="n">
        <v>33.35</v>
      </c>
      <c r="F118" s="21" t="n">
        <v>0.46669</v>
      </c>
      <c r="G118" s="20" t="n">
        <v>-0.460003</v>
      </c>
      <c r="H118" s="21" t="n">
        <v>1.816</v>
      </c>
      <c r="I118" s="22" t="n">
        <v>1.5765</v>
      </c>
      <c r="J118" s="21" t="n">
        <v>0.177484</v>
      </c>
      <c r="K118" s="20" t="n">
        <v>-0.2395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2</v>
      </c>
      <c r="D119" s="25" t="n">
        <v>21.55</v>
      </c>
      <c r="E119" s="1" t="n">
        <v>21.99</v>
      </c>
      <c r="F119" s="25" t="n">
        <v>1.41421</v>
      </c>
      <c r="G119" s="24" t="n">
        <v>0.440001</v>
      </c>
      <c r="H119" s="25" t="n">
        <v>1.946</v>
      </c>
      <c r="I119" s="1" t="n">
        <v>2.028</v>
      </c>
      <c r="J119" s="25" t="n">
        <v>0.172534</v>
      </c>
      <c r="K119" s="24" t="n">
        <v>0.0820001</v>
      </c>
    </row>
    <row r="120" customFormat="false" ht="12.75" hidden="false" customHeight="false" outlineLevel="0" collapsed="false">
      <c r="A120" s="23" t="s">
        <v>44</v>
      </c>
      <c r="B120" s="24" t="s">
        <v>45</v>
      </c>
      <c r="C120" s="24" t="n">
        <v>3</v>
      </c>
      <c r="D120" s="25" t="n">
        <v>11.44</v>
      </c>
      <c r="E120" s="1" t="n">
        <v>10.9967</v>
      </c>
      <c r="F120" s="25" t="n">
        <v>1.005</v>
      </c>
      <c r="G120" s="24" t="n">
        <v>-0.443333</v>
      </c>
      <c r="H120" s="25" t="n">
        <v>5.346</v>
      </c>
      <c r="I120" s="1" t="n">
        <v>5.67233</v>
      </c>
      <c r="J120" s="25" t="n">
        <v>0.528757</v>
      </c>
      <c r="K120" s="24" t="n">
        <v>0.326333</v>
      </c>
    </row>
    <row r="121" customFormat="false" ht="13.5" hidden="false" customHeight="false" outlineLevel="0" collapsed="false">
      <c r="A121" s="26" t="s">
        <v>44</v>
      </c>
      <c r="B121" s="27" t="s">
        <v>45</v>
      </c>
      <c r="C121" s="27" t="n">
        <v>2</v>
      </c>
      <c r="D121" s="28" t="n">
        <v>2.48</v>
      </c>
      <c r="E121" s="29" t="n">
        <v>3.47</v>
      </c>
      <c r="F121" s="28" t="n">
        <v>0.721249</v>
      </c>
      <c r="G121" s="27" t="n">
        <v>0.99</v>
      </c>
      <c r="H121" s="28" t="n">
        <v>6.922</v>
      </c>
      <c r="I121" s="29" t="n">
        <v>6.9265</v>
      </c>
      <c r="J121" s="28" t="n">
        <v>0.259508</v>
      </c>
      <c r="K121" s="27" t="n">
        <v>0.00450039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46</v>
      </c>
      <c r="B123" s="20" t="s">
        <v>47</v>
      </c>
      <c r="C123" s="20" t="n">
        <v>2</v>
      </c>
      <c r="D123" s="21" t="n">
        <v>65.85</v>
      </c>
      <c r="E123" s="22" t="n">
        <v>65.11</v>
      </c>
      <c r="F123" s="21" t="n">
        <v>0</v>
      </c>
      <c r="G123" s="20" t="n">
        <v>-0.739998</v>
      </c>
      <c r="H123" s="21" t="n">
        <v>2.181</v>
      </c>
      <c r="I123" s="22" t="n">
        <v>2.169</v>
      </c>
      <c r="J123" s="21" t="n">
        <v>0</v>
      </c>
      <c r="K123" s="20" t="n">
        <v>-0.0120001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2</v>
      </c>
      <c r="D124" s="25" t="n">
        <v>51.57</v>
      </c>
      <c r="E124" s="1" t="n">
        <v>51.005</v>
      </c>
      <c r="F124" s="25" t="n">
        <v>1.42128</v>
      </c>
      <c r="G124" s="24" t="n">
        <v>-0.565002</v>
      </c>
      <c r="H124" s="25" t="n">
        <v>2.15</v>
      </c>
      <c r="I124" s="1" t="n">
        <v>2.0655</v>
      </c>
      <c r="J124" s="25" t="n">
        <v>0.0615182</v>
      </c>
      <c r="K124" s="24" t="n">
        <v>-0.0845001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2</v>
      </c>
      <c r="D125" s="25" t="n">
        <v>31.38</v>
      </c>
      <c r="E125" s="1" t="n">
        <v>31.985</v>
      </c>
      <c r="F125" s="25" t="n">
        <v>1.42129</v>
      </c>
      <c r="G125" s="24" t="n">
        <v>0.605001</v>
      </c>
      <c r="H125" s="25" t="n">
        <v>2.522</v>
      </c>
      <c r="I125" s="1" t="n">
        <v>2.82</v>
      </c>
      <c r="J125" s="25" t="n">
        <v>0.0424264</v>
      </c>
      <c r="K125" s="24" t="n">
        <v>0.298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2</v>
      </c>
      <c r="D126" s="25" t="n">
        <v>21.41</v>
      </c>
      <c r="E126" s="1" t="n">
        <v>21.995</v>
      </c>
      <c r="F126" s="25" t="n">
        <v>1.42128</v>
      </c>
      <c r="G126" s="24" t="n">
        <v>0.584999</v>
      </c>
      <c r="H126" s="25" t="n">
        <v>3.247</v>
      </c>
      <c r="I126" s="1" t="n">
        <v>3.4475</v>
      </c>
      <c r="J126" s="25" t="n">
        <v>0.163342</v>
      </c>
      <c r="K126" s="24" t="n">
        <v>0.2005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3</v>
      </c>
      <c r="D127" s="25" t="n">
        <v>11.51</v>
      </c>
      <c r="E127" s="1" t="n">
        <v>10.9967</v>
      </c>
      <c r="F127" s="25" t="n">
        <v>0.995004</v>
      </c>
      <c r="G127" s="24" t="n">
        <v>-0.513333</v>
      </c>
      <c r="H127" s="25" t="n">
        <v>6.915</v>
      </c>
      <c r="I127" s="1" t="n">
        <v>7.514</v>
      </c>
      <c r="J127" s="25" t="n">
        <v>0.391509</v>
      </c>
      <c r="K127" s="24" t="n">
        <v>0.599</v>
      </c>
    </row>
    <row r="128" customFormat="false" ht="13.5" hidden="false" customHeight="false" outlineLevel="0" collapsed="false">
      <c r="A128" s="26" t="s">
        <v>46</v>
      </c>
      <c r="B128" s="27" t="s">
        <v>47</v>
      </c>
      <c r="C128" s="27" t="n">
        <v>2</v>
      </c>
      <c r="D128" s="28" t="n">
        <v>2.27</v>
      </c>
      <c r="E128" s="29" t="n">
        <v>3.475</v>
      </c>
      <c r="F128" s="28" t="n">
        <v>0.700036</v>
      </c>
      <c r="G128" s="27" t="n">
        <v>1.205</v>
      </c>
      <c r="H128" s="28" t="n">
        <v>8.045</v>
      </c>
      <c r="I128" s="29" t="n">
        <v>7.588</v>
      </c>
      <c r="J128" s="28" t="n">
        <v>0.22486</v>
      </c>
      <c r="K128" s="27" t="n">
        <v>-0.457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8</v>
      </c>
      <c r="B130" s="20" t="s">
        <v>49</v>
      </c>
      <c r="C130" s="20" t="n">
        <v>1</v>
      </c>
      <c r="D130" s="21" t="n">
        <v>117.13</v>
      </c>
      <c r="E130" s="22" t="n">
        <v>116.83</v>
      </c>
      <c r="F130" s="21" t="n">
        <v>0</v>
      </c>
      <c r="G130" s="20" t="n">
        <v>-0.299995</v>
      </c>
      <c r="H130" s="21" t="n">
        <v>0</v>
      </c>
      <c r="I130" s="22" t="n">
        <v>0.066</v>
      </c>
      <c r="J130" s="21" t="n">
        <v>0</v>
      </c>
      <c r="K130" s="20" t="n">
        <v>0.066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2</v>
      </c>
      <c r="D131" s="25" t="n">
        <v>101.55</v>
      </c>
      <c r="E131" s="1" t="n">
        <v>101</v>
      </c>
      <c r="F131" s="25" t="n">
        <v>1.41421</v>
      </c>
      <c r="G131" s="24" t="n">
        <v>-0.550003</v>
      </c>
      <c r="H131" s="25" t="n">
        <v>0</v>
      </c>
      <c r="I131" s="1" t="n">
        <v>0.085</v>
      </c>
      <c r="J131" s="25" t="n">
        <v>0.00282843</v>
      </c>
      <c r="K131" s="24" t="n">
        <v>0.085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2</v>
      </c>
      <c r="D132" s="25" t="n">
        <v>76.29</v>
      </c>
      <c r="E132" s="1" t="n">
        <v>75.99</v>
      </c>
      <c r="F132" s="25" t="n">
        <v>1.41421</v>
      </c>
      <c r="G132" s="24" t="n">
        <v>-0.300003</v>
      </c>
      <c r="H132" s="25" t="n">
        <v>1.905</v>
      </c>
      <c r="I132" s="1" t="n">
        <v>1.8855</v>
      </c>
      <c r="J132" s="25" t="n">
        <v>0.0360624</v>
      </c>
      <c r="K132" s="24" t="n">
        <v>-0.0195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2</v>
      </c>
      <c r="D133" s="25" t="n">
        <v>51.01</v>
      </c>
      <c r="E133" s="1" t="n">
        <v>50.99</v>
      </c>
      <c r="F133" s="25" t="n">
        <v>1.41421</v>
      </c>
      <c r="G133" s="24" t="n">
        <v>-0.0199966</v>
      </c>
      <c r="H133" s="25" t="n">
        <v>2.467</v>
      </c>
      <c r="I133" s="1" t="n">
        <v>2.486</v>
      </c>
      <c r="J133" s="25" t="n">
        <v>0.00989945</v>
      </c>
      <c r="K133" s="24" t="n">
        <v>0.0190001</v>
      </c>
    </row>
    <row r="134" customFormat="false" ht="12.75" hidden="false" customHeight="false" outlineLevel="0" collapsed="false">
      <c r="A134" s="23" t="s">
        <v>48</v>
      </c>
      <c r="B134" s="24" t="s">
        <v>49</v>
      </c>
      <c r="C134" s="24" t="n">
        <v>2</v>
      </c>
      <c r="D134" s="25" t="n">
        <v>31.05</v>
      </c>
      <c r="E134" s="1" t="n">
        <v>31.99</v>
      </c>
      <c r="F134" s="25" t="n">
        <v>1.41421</v>
      </c>
      <c r="G134" s="24" t="n">
        <v>0.940002</v>
      </c>
      <c r="H134" s="25" t="n">
        <v>3.389</v>
      </c>
      <c r="I134" s="1" t="n">
        <v>3.498</v>
      </c>
      <c r="J134" s="25" t="n">
        <v>0.0806102</v>
      </c>
      <c r="K134" s="24" t="n">
        <v>0.109</v>
      </c>
    </row>
    <row r="135" customFormat="false" ht="12.75" hidden="false" customHeight="false" outlineLevel="0" collapsed="false">
      <c r="A135" s="23" t="s">
        <v>48</v>
      </c>
      <c r="B135" s="24" t="s">
        <v>49</v>
      </c>
      <c r="C135" s="24" t="n">
        <v>2</v>
      </c>
      <c r="D135" s="25" t="n">
        <v>21.24</v>
      </c>
      <c r="E135" s="1" t="n">
        <v>21.995</v>
      </c>
      <c r="F135" s="25" t="n">
        <v>1.42128</v>
      </c>
      <c r="G135" s="24" t="n">
        <v>0.754999</v>
      </c>
      <c r="H135" s="25" t="n">
        <v>4.037</v>
      </c>
      <c r="I135" s="1" t="n">
        <v>4.1255</v>
      </c>
      <c r="J135" s="25" t="n">
        <v>0.113844</v>
      </c>
      <c r="K135" s="24" t="n">
        <v>0.0884995</v>
      </c>
    </row>
    <row r="136" customFormat="false" ht="12.75" hidden="false" customHeight="false" outlineLevel="0" collapsed="false">
      <c r="A136" s="23" t="s">
        <v>48</v>
      </c>
      <c r="B136" s="24" t="s">
        <v>49</v>
      </c>
      <c r="C136" s="24" t="n">
        <v>3</v>
      </c>
      <c r="D136" s="25" t="n">
        <v>11.23</v>
      </c>
      <c r="E136" s="1" t="n">
        <v>10.9967</v>
      </c>
      <c r="F136" s="25" t="n">
        <v>1.005</v>
      </c>
      <c r="G136" s="24" t="n">
        <v>-0.233333</v>
      </c>
      <c r="H136" s="25" t="n">
        <v>6.498</v>
      </c>
      <c r="I136" s="1" t="n">
        <v>6.67667</v>
      </c>
      <c r="J136" s="25" t="n">
        <v>0.365596</v>
      </c>
      <c r="K136" s="24" t="n">
        <v>0.178667</v>
      </c>
    </row>
    <row r="137" customFormat="false" ht="13.5" hidden="false" customHeight="false" outlineLevel="0" collapsed="false">
      <c r="A137" s="26" t="s">
        <v>48</v>
      </c>
      <c r="B137" s="27" t="s">
        <v>49</v>
      </c>
      <c r="C137" s="27" t="n">
        <v>2</v>
      </c>
      <c r="D137" s="28" t="n">
        <v>2.24</v>
      </c>
      <c r="E137" s="29" t="n">
        <v>3.485</v>
      </c>
      <c r="F137" s="28" t="n">
        <v>0.714178</v>
      </c>
      <c r="G137" s="27" t="n">
        <v>1.245</v>
      </c>
      <c r="H137" s="28" t="n">
        <v>7.736</v>
      </c>
      <c r="I137" s="29" t="n">
        <v>7.4805</v>
      </c>
      <c r="J137" s="28" t="n">
        <v>0.239709</v>
      </c>
      <c r="K137" s="27" t="n">
        <v>-0.2555</v>
      </c>
    </row>
    <row r="138" customFormat="false" ht="13.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9" t="s">
        <v>50</v>
      </c>
      <c r="B139" s="20" t="s">
        <v>51</v>
      </c>
      <c r="C139" s="20" t="n">
        <v>1</v>
      </c>
      <c r="D139" s="21" t="n">
        <v>72.05</v>
      </c>
      <c r="E139" s="22" t="n">
        <v>71.8</v>
      </c>
      <c r="F139" s="21" t="n">
        <v>0</v>
      </c>
      <c r="G139" s="20" t="n">
        <v>-0.25</v>
      </c>
      <c r="H139" s="21" t="n">
        <v>2.43</v>
      </c>
      <c r="I139" s="22" t="n">
        <v>2.262</v>
      </c>
      <c r="J139" s="21" t="n">
        <v>0</v>
      </c>
      <c r="K139" s="20" t="n">
        <v>-0.168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2</v>
      </c>
      <c r="D140" s="25" t="n">
        <v>50.69</v>
      </c>
      <c r="E140" s="1" t="n">
        <v>51</v>
      </c>
      <c r="F140" s="25" t="n">
        <v>1.40007</v>
      </c>
      <c r="G140" s="24" t="n">
        <v>0.310001</v>
      </c>
      <c r="H140" s="25" t="n">
        <v>2.938</v>
      </c>
      <c r="I140" s="1" t="n">
        <v>3.0235</v>
      </c>
      <c r="J140" s="25" t="n">
        <v>0.0190918</v>
      </c>
      <c r="K140" s="24" t="n">
        <v>0.0855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2</v>
      </c>
      <c r="D141" s="25" t="n">
        <v>30.69</v>
      </c>
      <c r="E141" s="1" t="n">
        <v>29.995</v>
      </c>
      <c r="F141" s="25" t="n">
        <v>1.43543</v>
      </c>
      <c r="G141" s="24" t="n">
        <v>-0.695002</v>
      </c>
      <c r="H141" s="25" t="n">
        <v>3.673</v>
      </c>
      <c r="I141" s="1" t="n">
        <v>3.9625</v>
      </c>
      <c r="J141" s="25" t="n">
        <v>0.11243</v>
      </c>
      <c r="K141" s="24" t="n">
        <v>0.2895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2</v>
      </c>
      <c r="D142" s="25" t="n">
        <v>21.16</v>
      </c>
      <c r="E142" s="1" t="n">
        <v>21.99</v>
      </c>
      <c r="F142" s="25" t="n">
        <v>1.41421</v>
      </c>
      <c r="G142" s="24" t="n">
        <v>0.83</v>
      </c>
      <c r="H142" s="25" t="n">
        <v>4.465</v>
      </c>
      <c r="I142" s="1" t="n">
        <v>4.8075</v>
      </c>
      <c r="J142" s="25" t="n">
        <v>0.221325</v>
      </c>
      <c r="K142" s="24" t="n">
        <v>0.3425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3</v>
      </c>
      <c r="D143" s="25" t="n">
        <v>11.07</v>
      </c>
      <c r="E143" s="1" t="n">
        <v>11.0067</v>
      </c>
      <c r="F143" s="25" t="n">
        <v>1.005</v>
      </c>
      <c r="G143" s="24" t="n">
        <v>-0.0633326</v>
      </c>
      <c r="H143" s="25" t="n">
        <v>6.414</v>
      </c>
      <c r="I143" s="1" t="n">
        <v>7.48167</v>
      </c>
      <c r="J143" s="25" t="n">
        <v>0.162118</v>
      </c>
      <c r="K143" s="24" t="n">
        <v>1.06767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2</v>
      </c>
      <c r="D144" s="28" t="n">
        <v>2.69</v>
      </c>
      <c r="E144" s="29" t="n">
        <v>3.475</v>
      </c>
      <c r="F144" s="28" t="n">
        <v>0.714178</v>
      </c>
      <c r="G144" s="27" t="n">
        <v>0.785</v>
      </c>
      <c r="H144" s="28" t="n">
        <v>7.902</v>
      </c>
      <c r="I144" s="29" t="n">
        <v>7.8805</v>
      </c>
      <c r="J144" s="28" t="n">
        <v>0.130815</v>
      </c>
      <c r="K144" s="27" t="n">
        <v>-0.0215001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</v>
      </c>
      <c r="D146" s="21" t="n">
        <v>217.65</v>
      </c>
      <c r="E146" s="22" t="n">
        <v>217.73</v>
      </c>
      <c r="F146" s="21" t="n">
        <v>0</v>
      </c>
      <c r="G146" s="20" t="n">
        <v>0.0800018</v>
      </c>
      <c r="H146" s="21" t="n">
        <v>0</v>
      </c>
      <c r="I146" s="22" t="n">
        <v>0.045</v>
      </c>
      <c r="J146" s="21" t="n">
        <v>0</v>
      </c>
      <c r="K146" s="20" t="n">
        <v>0.045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2</v>
      </c>
      <c r="D147" s="25" t="n">
        <v>201.23</v>
      </c>
      <c r="E147" s="1" t="n">
        <v>201</v>
      </c>
      <c r="F147" s="25" t="n">
        <v>1.40008</v>
      </c>
      <c r="G147" s="24" t="n">
        <v>-0.229996</v>
      </c>
      <c r="H147" s="25" t="n">
        <v>0</v>
      </c>
      <c r="I147" s="1" t="n">
        <v>0.047</v>
      </c>
      <c r="J147" s="25" t="n">
        <v>0</v>
      </c>
      <c r="K147" s="24" t="n">
        <v>0.047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2</v>
      </c>
      <c r="D148" s="25" t="n">
        <v>176.05</v>
      </c>
      <c r="E148" s="1" t="n">
        <v>175.99</v>
      </c>
      <c r="F148" s="25" t="n">
        <v>1.41421</v>
      </c>
      <c r="G148" s="24" t="n">
        <v>-0.0599976</v>
      </c>
      <c r="H148" s="25" t="n">
        <v>0</v>
      </c>
      <c r="I148" s="1" t="n">
        <v>0.0505</v>
      </c>
      <c r="J148" s="25" t="n">
        <v>0.000707106</v>
      </c>
      <c r="K148" s="24" t="n">
        <v>0.0505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2</v>
      </c>
      <c r="D149" s="25" t="n">
        <v>151.19</v>
      </c>
      <c r="E149" s="1" t="n">
        <v>151</v>
      </c>
      <c r="F149" s="25" t="n">
        <v>1.41421</v>
      </c>
      <c r="G149" s="24" t="n">
        <v>-0.190002</v>
      </c>
      <c r="H149" s="25" t="n">
        <v>0</v>
      </c>
      <c r="I149" s="1" t="n">
        <v>0.061</v>
      </c>
      <c r="J149" s="25" t="n">
        <v>0</v>
      </c>
      <c r="K149" s="24" t="n">
        <v>0.061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2</v>
      </c>
      <c r="D150" s="25" t="n">
        <v>126.59</v>
      </c>
      <c r="E150" s="1" t="n">
        <v>125.99</v>
      </c>
      <c r="F150" s="25" t="n">
        <v>1.41421</v>
      </c>
      <c r="G150" s="24" t="n">
        <v>-0.599998</v>
      </c>
      <c r="H150" s="25" t="n">
        <v>0.249</v>
      </c>
      <c r="I150" s="1" t="n">
        <v>0.457</v>
      </c>
      <c r="J150" s="25" t="n">
        <v>0.0579827</v>
      </c>
      <c r="K150" s="24" t="n">
        <v>0.208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2</v>
      </c>
      <c r="D151" s="25" t="n">
        <v>101.41</v>
      </c>
      <c r="E151" s="1" t="n">
        <v>101</v>
      </c>
      <c r="F151" s="25" t="n">
        <v>1.40007</v>
      </c>
      <c r="G151" s="24" t="n">
        <v>-0.410004</v>
      </c>
      <c r="H151" s="25" t="n">
        <v>0.684</v>
      </c>
      <c r="I151" s="1" t="n">
        <v>1.0525</v>
      </c>
      <c r="J151" s="25" t="n">
        <v>0.0912168</v>
      </c>
      <c r="K151" s="24" t="n">
        <v>0.3685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2</v>
      </c>
      <c r="D152" s="25" t="n">
        <v>76.5</v>
      </c>
      <c r="E152" s="1" t="n">
        <v>75.99</v>
      </c>
      <c r="F152" s="25" t="n">
        <v>1.42835</v>
      </c>
      <c r="G152" s="24" t="n">
        <v>-0.509995</v>
      </c>
      <c r="H152" s="25" t="n">
        <v>1.459</v>
      </c>
      <c r="I152" s="1" t="n">
        <v>1.7655</v>
      </c>
      <c r="J152" s="25" t="n">
        <v>0.113844</v>
      </c>
      <c r="K152" s="24" t="n">
        <v>0.3065</v>
      </c>
    </row>
    <row r="153" customFormat="false" ht="12.75" hidden="false" customHeight="false" outlineLevel="0" collapsed="false">
      <c r="A153" s="23" t="s">
        <v>52</v>
      </c>
      <c r="B153" s="24" t="s">
        <v>53</v>
      </c>
      <c r="C153" s="24" t="n">
        <v>2</v>
      </c>
      <c r="D153" s="25" t="n">
        <v>51.17</v>
      </c>
      <c r="E153" s="1" t="n">
        <v>51</v>
      </c>
      <c r="F153" s="25" t="n">
        <v>1.40007</v>
      </c>
      <c r="G153" s="24" t="n">
        <v>-0.169998</v>
      </c>
      <c r="H153" s="25" t="n">
        <v>2.958</v>
      </c>
      <c r="I153" s="1" t="n">
        <v>3.3205</v>
      </c>
      <c r="J153" s="25" t="n">
        <v>0.0671752</v>
      </c>
      <c r="K153" s="24" t="n">
        <v>0.3625</v>
      </c>
    </row>
    <row r="154" customFormat="false" ht="12.75" hidden="false" customHeight="false" outlineLevel="0" collapsed="false">
      <c r="A154" s="23" t="s">
        <v>52</v>
      </c>
      <c r="B154" s="24" t="s">
        <v>53</v>
      </c>
      <c r="C154" s="24" t="n">
        <v>2</v>
      </c>
      <c r="D154" s="25" t="n">
        <v>30.92</v>
      </c>
      <c r="E154" s="1" t="n">
        <v>29.995</v>
      </c>
      <c r="F154" s="25" t="n">
        <v>1.393</v>
      </c>
      <c r="G154" s="24" t="n">
        <v>-0.925001</v>
      </c>
      <c r="H154" s="25" t="n">
        <v>4.102</v>
      </c>
      <c r="I154" s="1" t="n">
        <v>4.3345</v>
      </c>
      <c r="J154" s="25" t="n">
        <v>0.101116</v>
      </c>
      <c r="K154" s="24" t="n">
        <v>0.2325</v>
      </c>
    </row>
    <row r="155" customFormat="false" ht="12.75" hidden="false" customHeight="false" outlineLevel="0" collapsed="false">
      <c r="A155" s="23" t="s">
        <v>52</v>
      </c>
      <c r="B155" s="24" t="s">
        <v>53</v>
      </c>
      <c r="C155" s="24" t="n">
        <v>2</v>
      </c>
      <c r="D155" s="25" t="n">
        <v>21.45</v>
      </c>
      <c r="E155" s="1" t="n">
        <v>21.99</v>
      </c>
      <c r="F155" s="25" t="n">
        <v>1.41421</v>
      </c>
      <c r="G155" s="24" t="n">
        <v>0.539999</v>
      </c>
      <c r="H155" s="25" t="n">
        <v>4.903</v>
      </c>
      <c r="I155" s="1" t="n">
        <v>5.1665</v>
      </c>
      <c r="J155" s="25" t="n">
        <v>0.0685894</v>
      </c>
      <c r="K155" s="24" t="n">
        <v>0.2635</v>
      </c>
    </row>
    <row r="156" customFormat="false" ht="12.75" hidden="false" customHeight="false" outlineLevel="0" collapsed="false">
      <c r="A156" s="23" t="s">
        <v>52</v>
      </c>
      <c r="B156" s="24" t="s">
        <v>53</v>
      </c>
      <c r="C156" s="24" t="n">
        <v>3</v>
      </c>
      <c r="D156" s="25" t="n">
        <v>11.59</v>
      </c>
      <c r="E156" s="1" t="n">
        <v>11.0067</v>
      </c>
      <c r="F156" s="25" t="n">
        <v>1.01007</v>
      </c>
      <c r="G156" s="24" t="n">
        <v>-0.583333</v>
      </c>
      <c r="H156" s="25" t="n">
        <v>5.799</v>
      </c>
      <c r="I156" s="1" t="n">
        <v>5.63567</v>
      </c>
      <c r="J156" s="25" t="n">
        <v>0.043981</v>
      </c>
      <c r="K156" s="24" t="n">
        <v>-0.163333</v>
      </c>
    </row>
    <row r="157" customFormat="false" ht="13.5" hidden="false" customHeight="false" outlineLevel="0" collapsed="false">
      <c r="A157" s="26" t="s">
        <v>52</v>
      </c>
      <c r="B157" s="27" t="s">
        <v>53</v>
      </c>
      <c r="C157" s="27" t="n">
        <v>1</v>
      </c>
      <c r="D157" s="28" t="n">
        <v>1.92</v>
      </c>
      <c r="E157" s="29" t="n">
        <v>2.94</v>
      </c>
      <c r="F157" s="28" t="n">
        <v>0</v>
      </c>
      <c r="G157" s="27" t="n">
        <v>1.02</v>
      </c>
      <c r="H157" s="28" t="n">
        <v>6.247</v>
      </c>
      <c r="I157" s="29" t="n">
        <v>5.98</v>
      </c>
      <c r="J157" s="28" t="n">
        <v>0</v>
      </c>
      <c r="K157" s="27" t="n">
        <v>-0.267</v>
      </c>
    </row>
    <row r="158" customFormat="false" ht="12.75" hidden="false" customHeight="false" outlineLevel="0" collapsed="false">
      <c r="A15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4</v>
      </c>
      <c r="C1" s="0" t="n">
        <v>16</v>
      </c>
    </row>
    <row r="3" customFormat="false" ht="13.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3</v>
      </c>
      <c r="F4" s="0" t="str">
        <f aca="false">B4&amp;" &amp; "&amp;C4</f>
        <v> 2006-24-0002.mrgcor1 &amp; 2006-24-0002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5</v>
      </c>
      <c r="E5" s="31" t="n">
        <v>41</v>
      </c>
      <c r="F5" s="0" t="str">
        <f aca="false">B5&amp;" &amp; "&amp;C5</f>
        <v> 2006-24-0004.mrgcor1 &amp; 2006-24-0004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3</v>
      </c>
      <c r="E6" s="31" t="n">
        <v>49</v>
      </c>
      <c r="F6" s="0" t="str">
        <f aca="false">B6&amp;" &amp; "&amp;C6</f>
        <v> 2006-24-0007.mrgcor1 &amp; 2006-24-0007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57</v>
      </c>
      <c r="F7" s="0" t="str">
        <f aca="false">B7&amp;" &amp; "&amp;C7</f>
        <v> 2006-24-0008.mrgcor1 &amp; 2006-24-0008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4</v>
      </c>
      <c r="F8" s="0" t="str">
        <f aca="false">B8&amp;" &amp; "&amp;C8</f>
        <v> 2006-24-0009.mrgcor1 &amp; 2006-24-0009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6</v>
      </c>
      <c r="E9" s="31" t="n">
        <v>72</v>
      </c>
      <c r="F9" s="0" t="str">
        <f aca="false">B9&amp;" &amp; "&amp;C9</f>
        <v> 2006-24-0010.mrgcor1 &amp; 2006-24-0010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4</v>
      </c>
      <c r="E10" s="31" t="n">
        <v>78</v>
      </c>
      <c r="F10" s="0" t="str">
        <f aca="false">B10&amp;" &amp; "&amp;C10</f>
        <v> 2006-24-0011.mrgcor1 &amp; 2006-24-0011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86</v>
      </c>
      <c r="F11" s="0" t="str">
        <f aca="false">B11&amp;" &amp; "&amp;C11</f>
        <v> 2006-24-0012.mrgcor1 &amp; 2006-24-0012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8</v>
      </c>
      <c r="E12" s="31" t="n">
        <v>94</v>
      </c>
      <c r="F12" s="0" t="str">
        <f aca="false">B12&amp;" &amp; "&amp;C12</f>
        <v> 2006-24-0013.mrgcor1 &amp; 2006-24-0013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04</v>
      </c>
      <c r="F13" s="0" t="str">
        <f aca="false">B13&amp;" &amp; "&amp;C13</f>
        <v> 2006-24-0014.mrgcor1 &amp; 2006-24-0014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6</v>
      </c>
      <c r="E14" s="31" t="n">
        <v>116</v>
      </c>
      <c r="F14" s="0" t="str">
        <f aca="false">B14&amp;" &amp; "&amp;C14</f>
        <v> 2006-24-0015.mrgcor1 &amp; 2006-24-0015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8</v>
      </c>
      <c r="E15" s="31" t="n">
        <v>121</v>
      </c>
      <c r="F15" s="0" t="str">
        <f aca="false">B15&amp;" &amp; "&amp;C15</f>
        <v> 2006-24-0016.mrgcor1 &amp; 2006-24-0016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23</v>
      </c>
      <c r="E16" s="31" t="n">
        <v>128</v>
      </c>
      <c r="F16" s="0" t="str">
        <f aca="false">B16&amp;" &amp; "&amp;C16</f>
        <v> 2006-24-0017.mrgcor1 &amp; 2006-24-0017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30</v>
      </c>
      <c r="E17" s="31" t="n">
        <v>137</v>
      </c>
      <c r="F17" s="0" t="str">
        <f aca="false">B17&amp;" &amp; "&amp;C17</f>
        <v> 2006-24-0018.mrgcor1 &amp; 2006-24-0018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9</v>
      </c>
      <c r="E18" s="31" t="n">
        <v>144</v>
      </c>
      <c r="F18" s="0" t="str">
        <f aca="false">B18&amp;" &amp; "&amp;C18</f>
        <v> 2006-24-0019.mrgcor1 &amp; 2006-24-0019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7</v>
      </c>
      <c r="F19" s="0" t="str">
        <f aca="false">B19&amp;" &amp; "&amp;C19</f>
        <v> 2006-24-0024.mrgcor1 &amp; 2006-24-0024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1</v>
      </c>
      <c r="B1" s="32"/>
      <c r="C1" s="32"/>
    </row>
    <row r="2" customFormat="false" ht="12.7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s">
        <v>12</v>
      </c>
      <c r="D3" s="0" t="n">
        <v>16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s">
        <v>9</v>
      </c>
      <c r="D4" s="0" t="n">
        <v>16</v>
      </c>
    </row>
    <row r="5" customFormat="false" ht="12.75" hidden="false" customHeight="false" outlineLevel="0" collapsed="false">
      <c r="A5" s="0" t="n">
        <v>3</v>
      </c>
      <c r="B5" s="0" t="s">
        <v>66</v>
      </c>
      <c r="C5" s="0" t="s">
        <v>67</v>
      </c>
      <c r="D5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K121" activeCellId="0" sqref="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00256801160235813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-0.00303671927856697</v>
      </c>
      <c r="C9" s="0" t="n">
        <f aca="false">INDEX(LINEST(known_ys,known_xs,TRUE(),TRUE()),2,1)</f>
        <v>0.00598477464654471</v>
      </c>
      <c r="E9" s="0" t="s">
        <v>79</v>
      </c>
      <c r="G9" s="0" t="n">
        <f aca="false">INDEX(LINEST(known_ys,known_xs,TRUE(),TRUE()),3,2)</f>
        <v>0.124250891572676</v>
      </c>
      <c r="I9" s="0" t="n">
        <f aca="false">MIN(known_xs)</f>
        <v>0</v>
      </c>
      <c r="J9" s="0" t="n">
        <f aca="false">I9*$B$9+$B$10</f>
        <v>0.0535650649960145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0.0535650649960145</v>
      </c>
      <c r="C10" s="40" t="n">
        <f aca="false">INDEX(LINEST(known_ys,known_xs,TRUE(),TRUE()),2,2)</f>
        <v>0.023657172127093</v>
      </c>
      <c r="E10" s="40" t="s">
        <v>81</v>
      </c>
      <c r="F10" s="40"/>
      <c r="G10" s="40" t="n">
        <f aca="false">INDEX(LINEST(known_ys,known_xs,TRUE(),TRUE()),5,2)</f>
        <v>1.5438284056605</v>
      </c>
      <c r="I10" s="40" t="n">
        <f aca="false">MAX(known_xs)</f>
        <v>7.891</v>
      </c>
      <c r="J10" s="40" t="n">
        <f aca="false">I10*$B$9+$B$10</f>
        <v>0.02960231316884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10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3.07</v>
      </c>
      <c r="D17" s="53" t="n">
        <v>1.5</v>
      </c>
      <c r="E17" s="53" t="n">
        <v>0</v>
      </c>
      <c r="F17" s="54" t="n">
        <v>-0.134</v>
      </c>
      <c r="G17" s="54" t="n">
        <f aca="false">D17*$B$9+$B$10</f>
        <v>0.0490099860781641</v>
      </c>
      <c r="H17" s="53" t="n">
        <f aca="false">G17-F17</f>
        <v>0.183009986078164</v>
      </c>
      <c r="J17" s="55" t="n">
        <v>0.2875</v>
      </c>
      <c r="K17" s="53" t="n">
        <v>0.0405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1</v>
      </c>
      <c r="D18" s="53" t="n">
        <v>1.442</v>
      </c>
      <c r="E18" s="53" t="n">
        <v>0</v>
      </c>
      <c r="F18" s="54" t="n">
        <v>-0.0419999</v>
      </c>
      <c r="G18" s="54" t="n">
        <f aca="false">D18*$B$9+$B$10</f>
        <v>0.0491861157963209</v>
      </c>
      <c r="H18" s="53" t="n">
        <f aca="false">G18-F18</f>
        <v>0.0911860157963209</v>
      </c>
      <c r="J18" s="55" t="n">
        <v>0.2775</v>
      </c>
      <c r="K18" s="53" t="n">
        <v>0.0715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0</v>
      </c>
      <c r="D19" s="53" t="n">
        <v>0</v>
      </c>
      <c r="E19" s="53" t="n">
        <v>0</v>
      </c>
      <c r="F19" s="54" t="n">
        <v>-1.062</v>
      </c>
      <c r="G19" s="54" t="n">
        <f aca="false">D19*$B$9+$B$10</f>
        <v>0.0535650649960145</v>
      </c>
      <c r="H19" s="53" t="n">
        <f aca="false">G19-F19</f>
        <v>1.11556506499601</v>
      </c>
      <c r="J19" s="55" t="n">
        <v>0.591</v>
      </c>
      <c r="K19" s="53" t="n">
        <v>0.058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0.99</v>
      </c>
      <c r="D20" s="53" t="n">
        <v>0.732</v>
      </c>
      <c r="E20" s="53" t="n">
        <v>0.00282843</v>
      </c>
      <c r="F20" s="54" t="n">
        <v>0.018</v>
      </c>
      <c r="G20" s="54" t="n">
        <f aca="false">D20*$B$9+$B$10</f>
        <v>0.0513421864841035</v>
      </c>
      <c r="H20" s="53" t="n">
        <f aca="false">G20-F20</f>
        <v>0.0333421864841035</v>
      </c>
      <c r="J20" s="55" t="n">
        <v>0.9435</v>
      </c>
      <c r="K20" s="53" t="n">
        <v>0.0625001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51.02</v>
      </c>
      <c r="D21" s="53" t="n">
        <v>0.476</v>
      </c>
      <c r="E21" s="53" t="n">
        <v>0.00141422</v>
      </c>
      <c r="F21" s="54" t="n">
        <v>0.025</v>
      </c>
      <c r="G21" s="54" t="n">
        <f aca="false">D21*$B$9+$B$10</f>
        <v>0.0521195866194166</v>
      </c>
      <c r="H21" s="53" t="n">
        <f aca="false">G21-F21</f>
        <v>0.0271195866194166</v>
      </c>
      <c r="J21" s="55" t="n">
        <v>1.433</v>
      </c>
      <c r="K21" s="53" t="n">
        <v>0.0960001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3.02</v>
      </c>
      <c r="D22" s="53" t="n">
        <v>0.2875</v>
      </c>
      <c r="E22" s="53" t="n">
        <v>0.000707098</v>
      </c>
      <c r="F22" s="54" t="n">
        <v>0.0405</v>
      </c>
      <c r="G22" s="54" t="n">
        <f aca="false">D22*$B$9+$B$10</f>
        <v>0.0526920082034265</v>
      </c>
      <c r="H22" s="53" t="n">
        <f aca="false">G22-F22</f>
        <v>0.0121920082034265</v>
      </c>
      <c r="J22" s="55" t="n">
        <v>2.4445</v>
      </c>
      <c r="K22" s="53" t="n">
        <v>0.0985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801</v>
      </c>
      <c r="D23" s="53" t="n">
        <v>0.2775</v>
      </c>
      <c r="E23" s="53" t="n">
        <v>0.000707098</v>
      </c>
      <c r="F23" s="54" t="n">
        <v>0.0715</v>
      </c>
      <c r="G23" s="54" t="n">
        <f aca="false">D23*$B$9+$B$10</f>
        <v>0.0527223753962122</v>
      </c>
      <c r="H23" s="53" t="n">
        <f aca="false">G23-F23</f>
        <v>-0.0187776246037878</v>
      </c>
      <c r="J23" s="55" t="n">
        <v>3.2935</v>
      </c>
      <c r="K23" s="53" t="n">
        <v>0.1015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1.01</v>
      </c>
      <c r="D24" s="53" t="n">
        <v>0.591</v>
      </c>
      <c r="E24" s="53" t="n">
        <v>0.00424263</v>
      </c>
      <c r="F24" s="54" t="n">
        <v>0.058</v>
      </c>
      <c r="G24" s="54" t="n">
        <f aca="false">D24*$B$9+$B$10</f>
        <v>0.0517703639023814</v>
      </c>
      <c r="H24" s="53" t="n">
        <f aca="false">G24-F24</f>
        <v>-0.00622963609761857</v>
      </c>
      <c r="J24" s="55" t="n">
        <v>3.2755</v>
      </c>
      <c r="K24" s="53" t="n">
        <v>0.2355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8.995</v>
      </c>
      <c r="D25" s="53" t="n">
        <v>0.9435</v>
      </c>
      <c r="E25" s="53" t="n">
        <v>0.000707098</v>
      </c>
      <c r="F25" s="54" t="n">
        <v>0.0625001</v>
      </c>
      <c r="G25" s="54" t="n">
        <f aca="false">D25*$B$9+$B$10</f>
        <v>0.0506999203566866</v>
      </c>
      <c r="H25" s="53" t="n">
        <f aca="false">G25-F25</f>
        <v>-0.0118001796433134</v>
      </c>
      <c r="J25" s="55" t="n">
        <v>3.5165</v>
      </c>
      <c r="K25" s="53" t="n">
        <v>0.00149989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401.01</v>
      </c>
      <c r="D26" s="53" t="n">
        <v>1.433</v>
      </c>
      <c r="E26" s="53" t="n">
        <v>0.00848526</v>
      </c>
      <c r="F26" s="54" t="n">
        <v>0.0960001</v>
      </c>
      <c r="G26" s="54" t="n">
        <f aca="false">D26*$B$9+$B$10</f>
        <v>0.049213446269828</v>
      </c>
      <c r="H26" s="53" t="n">
        <f aca="false">G26-F26</f>
        <v>-0.046786653730172</v>
      </c>
      <c r="J26" s="55" t="n">
        <v>3.8785</v>
      </c>
      <c r="K26" s="53" t="n">
        <v>0.1075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298.985</v>
      </c>
      <c r="D27" s="53" t="n">
        <v>2.4445</v>
      </c>
      <c r="E27" s="53" t="n">
        <v>0.0261629</v>
      </c>
      <c r="F27" s="54" t="n">
        <v>0.0985</v>
      </c>
      <c r="G27" s="54" t="n">
        <f aca="false">D27*$B$9+$B$10</f>
        <v>0.0461418047195576</v>
      </c>
      <c r="H27" s="53" t="n">
        <f aca="false">G27-F27</f>
        <v>-0.0523581952804425</v>
      </c>
      <c r="J27" s="55" t="n">
        <v>4.403</v>
      </c>
      <c r="K27" s="53" t="n">
        <v>-0.0350003</v>
      </c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251.005</v>
      </c>
      <c r="D28" s="53" t="n">
        <v>2.974</v>
      </c>
      <c r="E28" s="53" t="n">
        <v>0.00707106</v>
      </c>
      <c r="F28" s="54" t="n">
        <v>-0.0320001</v>
      </c>
      <c r="G28" s="54" t="n">
        <f aca="false">D28*$B$9+$B$10</f>
        <v>0.0445338618615563</v>
      </c>
      <c r="H28" s="53" t="n">
        <f aca="false">G28-F28</f>
        <v>0.0765339618615563</v>
      </c>
      <c r="J28" s="55" t="n">
        <v>6.0245</v>
      </c>
      <c r="K28" s="53" t="n">
        <v>-0.0145001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200.985</v>
      </c>
      <c r="D29" s="53" t="n">
        <v>3.2935</v>
      </c>
      <c r="E29" s="53" t="n">
        <v>0.0275772</v>
      </c>
      <c r="F29" s="54" t="n">
        <v>0.1015</v>
      </c>
      <c r="G29" s="54" t="n">
        <f aca="false">D29*$B$9+$B$10</f>
        <v>0.0435636300520542</v>
      </c>
      <c r="H29" s="53" t="n">
        <f aca="false">G29-F29</f>
        <v>-0.0579363699479458</v>
      </c>
      <c r="J29" s="55" t="n">
        <v>7.237</v>
      </c>
      <c r="K29" s="53" t="n">
        <v>0.113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6</v>
      </c>
      <c r="D30" s="53" t="n">
        <v>3.2755</v>
      </c>
      <c r="E30" s="53" t="n">
        <v>0.0374766</v>
      </c>
      <c r="F30" s="54" t="n">
        <v>0.2355</v>
      </c>
      <c r="G30" s="54" t="n">
        <f aca="false">D30*$B$9+$B$10</f>
        <v>0.0436182909990684</v>
      </c>
      <c r="H30" s="53" t="n">
        <f aca="false">G30-F30</f>
        <v>-0.191881709000932</v>
      </c>
      <c r="J30" s="55" t="n">
        <v>6.255</v>
      </c>
      <c r="K30" s="53" t="n">
        <v>-0.193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51</v>
      </c>
      <c r="D31" s="53" t="n">
        <v>3.5165</v>
      </c>
      <c r="E31" s="53" t="n">
        <v>0.0190918</v>
      </c>
      <c r="F31" s="54" t="n">
        <v>0.00149989</v>
      </c>
      <c r="G31" s="54" t="n">
        <f aca="false">D31*$B$9+$B$10</f>
        <v>0.0428864416529338</v>
      </c>
      <c r="H31" s="53" t="n">
        <f aca="false">G31-F31</f>
        <v>0.0413865516529338</v>
      </c>
      <c r="J31" s="55" t="n">
        <v>5.99</v>
      </c>
      <c r="K31" s="53" t="n">
        <v>0.092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5.995</v>
      </c>
      <c r="D32" s="53" t="n">
        <v>3.8785</v>
      </c>
      <c r="E32" s="53" t="n">
        <v>0.00494973</v>
      </c>
      <c r="F32" s="54" t="n">
        <v>0.1075</v>
      </c>
      <c r="G32" s="54" t="n">
        <f aca="false">D32*$B$9+$B$10</f>
        <v>0.0417871492740925</v>
      </c>
      <c r="H32" s="53" t="n">
        <f aca="false">G32-F32</f>
        <v>-0.0657128507259075</v>
      </c>
      <c r="J32" s="55" t="n">
        <v>5.90533</v>
      </c>
      <c r="K32" s="53" t="n">
        <v>0.0123334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101.015</v>
      </c>
      <c r="D33" s="53" t="n">
        <v>4.403</v>
      </c>
      <c r="E33" s="53" t="n">
        <v>0.0876813</v>
      </c>
      <c r="F33" s="54" t="n">
        <v>-0.0350003</v>
      </c>
      <c r="G33" s="54" t="n">
        <f aca="false">D33*$B$9+$B$10</f>
        <v>0.0401943900124841</v>
      </c>
      <c r="H33" s="53" t="n">
        <f aca="false">G33-F33</f>
        <v>0.0751946900124841</v>
      </c>
      <c r="J33" s="55" t="n">
        <v>2.324</v>
      </c>
      <c r="K33" s="53" t="n">
        <v>-0.146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5.98</v>
      </c>
      <c r="D34" s="53" t="n">
        <v>6.0245</v>
      </c>
      <c r="E34" s="53" t="n">
        <v>0.0601041</v>
      </c>
      <c r="F34" s="54" t="n">
        <v>-0.0145001</v>
      </c>
      <c r="G34" s="54" t="n">
        <f aca="false">D34*$B$9+$B$10</f>
        <v>0.0352703497022878</v>
      </c>
      <c r="H34" s="53" t="n">
        <f aca="false">G34-F34</f>
        <v>0.0497704497022878</v>
      </c>
      <c r="J34" s="55" t="n">
        <v>2.4395</v>
      </c>
      <c r="K34" s="53" t="n">
        <v>-0.0805001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50.99</v>
      </c>
      <c r="D35" s="53" t="n">
        <v>7.237</v>
      </c>
      <c r="E35" s="53" t="n">
        <v>0.0820245</v>
      </c>
      <c r="F35" s="54" t="n">
        <v>0.113</v>
      </c>
      <c r="G35" s="54" t="n">
        <f aca="false">D35*$B$9+$B$10</f>
        <v>0.0315883275770253</v>
      </c>
      <c r="H35" s="53" t="n">
        <f aca="false">G35-F35</f>
        <v>-0.0814116724229747</v>
      </c>
      <c r="J35" s="55" t="n">
        <v>3.051</v>
      </c>
      <c r="K35" s="53" t="n">
        <v>0.102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29.995</v>
      </c>
      <c r="D36" s="53" t="n">
        <v>6.255</v>
      </c>
      <c r="E36" s="53" t="n">
        <v>0.079196</v>
      </c>
      <c r="F36" s="54" t="n">
        <v>-0.193</v>
      </c>
      <c r="G36" s="54" t="n">
        <f aca="false">D36*$B$9+$B$10</f>
        <v>0.0345703859085781</v>
      </c>
      <c r="H36" s="53" t="n">
        <f aca="false">G36-F36</f>
        <v>0.227570385908578</v>
      </c>
      <c r="J36" s="55" t="n">
        <v>4.2565</v>
      </c>
      <c r="K36" s="53" t="n">
        <v>0.0945001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1.975</v>
      </c>
      <c r="D37" s="53" t="n">
        <v>5.99</v>
      </c>
      <c r="E37" s="53" t="n">
        <v>0.0395981</v>
      </c>
      <c r="F37" s="54" t="n">
        <v>0.092</v>
      </c>
      <c r="G37" s="54" t="n">
        <f aca="false">D37*$B$9+$B$10</f>
        <v>0.0353751165173984</v>
      </c>
      <c r="H37" s="53" t="n">
        <f aca="false">G37-F37</f>
        <v>-0.0566248834826017</v>
      </c>
      <c r="J37" s="55" t="n">
        <v>4.7075</v>
      </c>
      <c r="K37" s="53" t="n">
        <v>-0.1385</v>
      </c>
    </row>
    <row r="38" customFormat="false" ht="12.75" hidden="false" customHeight="false" outlineLevel="0" collapsed="false">
      <c r="A38" s="52" t="n">
        <v>1</v>
      </c>
      <c r="B38" s="53" t="s">
        <v>95</v>
      </c>
      <c r="C38" s="54" t="n">
        <v>10.9867</v>
      </c>
      <c r="D38" s="53" t="n">
        <v>5.90533</v>
      </c>
      <c r="E38" s="53" t="n">
        <v>0.00152762</v>
      </c>
      <c r="F38" s="54" t="n">
        <v>0.0123334</v>
      </c>
      <c r="G38" s="54" t="n">
        <f aca="false">D38*$B$9+$B$10</f>
        <v>0.0356322355387146</v>
      </c>
      <c r="H38" s="53" t="n">
        <f aca="false">G38-F38</f>
        <v>0.0232988355387146</v>
      </c>
      <c r="J38" s="55" t="n">
        <v>2.0265</v>
      </c>
      <c r="K38" s="53" t="n">
        <v>-0.1495</v>
      </c>
    </row>
    <row r="39" customFormat="false" ht="13.5" hidden="false" customHeight="false" outlineLevel="0" collapsed="false">
      <c r="A39" s="52" t="n">
        <v>1</v>
      </c>
      <c r="B39" s="53" t="s">
        <v>94</v>
      </c>
      <c r="C39" s="54" t="n">
        <v>0</v>
      </c>
      <c r="D39" s="53" t="n">
        <v>0</v>
      </c>
      <c r="E39" s="53" t="n">
        <v>0</v>
      </c>
      <c r="F39" s="54" t="n">
        <v>-5.879</v>
      </c>
      <c r="G39" s="54" t="n">
        <f aca="false">D39*$B$9+$B$10</f>
        <v>0.0535650649960145</v>
      </c>
      <c r="H39" s="53" t="n">
        <f aca="false">G39-F39</f>
        <v>5.93256506499601</v>
      </c>
      <c r="J39" s="55" t="n">
        <v>2.195</v>
      </c>
      <c r="K39" s="53" t="n">
        <v>0.0309999</v>
      </c>
    </row>
    <row r="40" customFormat="false" ht="13.5" hidden="false" customHeight="false" outlineLevel="0" collapsed="false">
      <c r="A40" s="56" t="n">
        <v>2</v>
      </c>
      <c r="B40" s="53" t="s">
        <v>95</v>
      </c>
      <c r="C40" s="57" t="n">
        <v>104.96</v>
      </c>
      <c r="D40" s="58" t="n">
        <v>2.324</v>
      </c>
      <c r="E40" s="58" t="n">
        <v>0</v>
      </c>
      <c r="F40" s="57" t="n">
        <v>-0.146</v>
      </c>
      <c r="G40" s="57" t="n">
        <f aca="false">D40*$B$9+$B$10</f>
        <v>0.0465077293926249</v>
      </c>
      <c r="H40" s="58" t="n">
        <f aca="false">G40-F40</f>
        <v>0.192507729392625</v>
      </c>
      <c r="J40" s="55" t="n">
        <v>3.124</v>
      </c>
      <c r="K40" s="53" t="n">
        <v>0.156</v>
      </c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76.02</v>
      </c>
      <c r="D41" s="53" t="n">
        <v>2.4395</v>
      </c>
      <c r="E41" s="53" t="n">
        <v>0.00212134</v>
      </c>
      <c r="F41" s="54" t="n">
        <v>-0.0805001</v>
      </c>
      <c r="G41" s="54" t="n">
        <f aca="false">D41*$B$9+$B$10</f>
        <v>0.0461569883159504</v>
      </c>
      <c r="H41" s="53" t="n">
        <f aca="false">G41-F41</f>
        <v>0.12665708831595</v>
      </c>
      <c r="J41" s="55" t="n">
        <v>3.606</v>
      </c>
      <c r="K41" s="53" t="n">
        <v>0.116</v>
      </c>
    </row>
    <row r="42" customFormat="false" ht="12.75" hidden="false" customHeight="false" outlineLevel="0" collapsed="false">
      <c r="A42" s="52" t="n">
        <v>2</v>
      </c>
      <c r="B42" s="53" t="s">
        <v>95</v>
      </c>
      <c r="C42" s="54" t="n">
        <v>48.985</v>
      </c>
      <c r="D42" s="53" t="n">
        <v>3.051</v>
      </c>
      <c r="E42" s="53" t="n">
        <v>0.0466692</v>
      </c>
      <c r="F42" s="54" t="n">
        <v>0.102</v>
      </c>
      <c r="G42" s="54" t="n">
        <f aca="false">D42*$B$9+$B$10</f>
        <v>0.0443000344771067</v>
      </c>
      <c r="H42" s="53" t="n">
        <f aca="false">G42-F42</f>
        <v>-0.0576999655228933</v>
      </c>
      <c r="J42" s="55" t="n">
        <v>4.9125</v>
      </c>
      <c r="K42" s="53" t="n">
        <v>0.1775</v>
      </c>
    </row>
    <row r="43" customFormat="false" ht="12.75" hidden="false" customHeight="false" outlineLevel="0" collapsed="false">
      <c r="A43" s="52" t="n">
        <v>2</v>
      </c>
      <c r="B43" s="53" t="s">
        <v>95</v>
      </c>
      <c r="C43" s="54" t="n">
        <v>29.99</v>
      </c>
      <c r="D43" s="53" t="n">
        <v>4.2565</v>
      </c>
      <c r="E43" s="53" t="n">
        <v>0.0473761</v>
      </c>
      <c r="F43" s="54" t="n">
        <v>0.0945001</v>
      </c>
      <c r="G43" s="54" t="n">
        <f aca="false">D43*$B$9+$B$10</f>
        <v>0.0406392693867942</v>
      </c>
      <c r="H43" s="53" t="n">
        <f aca="false">G43-F43</f>
        <v>-0.0538608306132058</v>
      </c>
      <c r="J43" s="55" t="n">
        <v>6.77567</v>
      </c>
      <c r="K43" s="53" t="n">
        <v>0.239667</v>
      </c>
    </row>
    <row r="44" customFormat="false" ht="12.75" hidden="false" customHeight="false" outlineLevel="0" collapsed="false">
      <c r="A44" s="52" t="n">
        <v>2</v>
      </c>
      <c r="B44" s="53" t="s">
        <v>95</v>
      </c>
      <c r="C44" s="54" t="n">
        <v>19.965</v>
      </c>
      <c r="D44" s="53" t="n">
        <v>4.7075</v>
      </c>
      <c r="E44" s="53" t="n">
        <v>0.103945</v>
      </c>
      <c r="F44" s="54" t="n">
        <v>-0.1385</v>
      </c>
      <c r="G44" s="54" t="n">
        <f aca="false">D44*$B$9+$B$10</f>
        <v>0.0392697089921605</v>
      </c>
      <c r="H44" s="53" t="n">
        <f aca="false">G44-F44</f>
        <v>0.177769708992161</v>
      </c>
      <c r="J44" s="55" t="n">
        <v>7.891</v>
      </c>
      <c r="K44" s="53" t="n">
        <v>-0.0370002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1.01</v>
      </c>
      <c r="D45" s="53" t="n">
        <v>6.13367</v>
      </c>
      <c r="E45" s="53" t="n">
        <v>0.23418</v>
      </c>
      <c r="F45" s="54" t="n">
        <v>0.383667</v>
      </c>
      <c r="G45" s="54" t="n">
        <f aca="false">D45*$B$9+$B$10</f>
        <v>0.0349388310586466</v>
      </c>
      <c r="H45" s="53" t="n">
        <f aca="false">G45-F45</f>
        <v>-0.348728168941353</v>
      </c>
      <c r="J45" s="55" t="n">
        <v>2.0235</v>
      </c>
      <c r="K45" s="53" t="n">
        <v>-0.0895</v>
      </c>
    </row>
    <row r="46" customFormat="false" ht="13.5" hidden="false" customHeight="false" outlineLevel="0" collapsed="false">
      <c r="A46" s="52" t="n">
        <v>2</v>
      </c>
      <c r="B46" s="53" t="s">
        <v>94</v>
      </c>
      <c r="C46" s="54" t="n">
        <v>0</v>
      </c>
      <c r="D46" s="53" t="n">
        <v>0</v>
      </c>
      <c r="E46" s="53" t="n">
        <v>0</v>
      </c>
      <c r="F46" s="54" t="n">
        <v>-6.441</v>
      </c>
      <c r="G46" s="54" t="n">
        <f aca="false">D46*$B$9+$B$10</f>
        <v>0.0535650649960145</v>
      </c>
      <c r="H46" s="53" t="n">
        <f aca="false">G46-F46</f>
        <v>6.49456506499601</v>
      </c>
      <c r="J46" s="55" t="n">
        <v>2.334</v>
      </c>
      <c r="K46" s="53" t="n">
        <v>0.062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7.5</v>
      </c>
      <c r="D47" s="58" t="n">
        <v>2.0265</v>
      </c>
      <c r="E47" s="58" t="n">
        <v>0.0176777</v>
      </c>
      <c r="F47" s="57" t="n">
        <v>-0.1495</v>
      </c>
      <c r="G47" s="57" t="n">
        <f aca="false">D47*$B$9+$B$10</f>
        <v>0.0474111533779986</v>
      </c>
      <c r="H47" s="58" t="n">
        <f aca="false">G47-F47</f>
        <v>0.196911153377999</v>
      </c>
      <c r="J47" s="55" t="n">
        <v>3.151</v>
      </c>
      <c r="K47" s="53" t="n">
        <v>0.177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5.99</v>
      </c>
      <c r="D48" s="53" t="n">
        <v>2.195</v>
      </c>
      <c r="E48" s="53" t="n">
        <v>0.0183848</v>
      </c>
      <c r="F48" s="54" t="n">
        <v>0.0309999</v>
      </c>
      <c r="G48" s="54" t="n">
        <f aca="false">D48*$B$9+$B$10</f>
        <v>0.04689946617956</v>
      </c>
      <c r="H48" s="53" t="n">
        <f aca="false">G48-F48</f>
        <v>0.01589956617956</v>
      </c>
      <c r="J48" s="55" t="n">
        <v>3.6175</v>
      </c>
      <c r="K48" s="53" t="n">
        <v>0.1025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50.995</v>
      </c>
      <c r="D49" s="53" t="n">
        <v>3.124</v>
      </c>
      <c r="E49" s="53" t="n">
        <v>0.0339412</v>
      </c>
      <c r="F49" s="54" t="n">
        <v>0.156</v>
      </c>
      <c r="G49" s="54" t="n">
        <f aca="false">D49*$B$9+$B$10</f>
        <v>0.0440783539697713</v>
      </c>
      <c r="H49" s="53" t="n">
        <f aca="false">G49-F49</f>
        <v>-0.111921646030229</v>
      </c>
      <c r="J49" s="55" t="n">
        <v>4.117</v>
      </c>
      <c r="K49" s="53" t="n">
        <v>0.039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32</v>
      </c>
      <c r="D50" s="53" t="n">
        <v>3.606</v>
      </c>
      <c r="E50" s="53" t="n">
        <v>0.0494974</v>
      </c>
      <c r="F50" s="54" t="n">
        <v>0.116</v>
      </c>
      <c r="G50" s="54" t="n">
        <f aca="false">D50*$B$9+$B$10</f>
        <v>0.042614655277502</v>
      </c>
      <c r="H50" s="53" t="n">
        <f aca="false">G50-F50</f>
        <v>-0.073385344722498</v>
      </c>
      <c r="J50" s="55" t="n">
        <v>5.136</v>
      </c>
      <c r="K50" s="53" t="n">
        <v>0.292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22</v>
      </c>
      <c r="D51" s="53" t="n">
        <v>4.9125</v>
      </c>
      <c r="E51" s="53" t="n">
        <v>0.187383</v>
      </c>
      <c r="F51" s="54" t="n">
        <v>0.1775</v>
      </c>
      <c r="G51" s="54" t="n">
        <f aca="false">D51*$B$9+$B$10</f>
        <v>0.0386471815400543</v>
      </c>
      <c r="H51" s="53" t="n">
        <f aca="false">G51-F51</f>
        <v>-0.138852818459946</v>
      </c>
      <c r="J51" s="55" t="n">
        <v>7.554</v>
      </c>
      <c r="K51" s="53" t="n">
        <v>-0.0209999</v>
      </c>
    </row>
    <row r="52" customFormat="false" ht="12.75" hidden="false" customHeight="false" outlineLevel="0" collapsed="false">
      <c r="A52" s="52" t="n">
        <v>3</v>
      </c>
      <c r="B52" s="53" t="s">
        <v>95</v>
      </c>
      <c r="C52" s="54" t="n">
        <v>10.9933</v>
      </c>
      <c r="D52" s="53" t="n">
        <v>6.77567</v>
      </c>
      <c r="E52" s="53" t="n">
        <v>0.239034</v>
      </c>
      <c r="F52" s="54" t="n">
        <v>0.239667</v>
      </c>
      <c r="G52" s="54" t="n">
        <f aca="false">D52*$B$9+$B$10</f>
        <v>0.0329892572818066</v>
      </c>
      <c r="H52" s="53" t="n">
        <f aca="false">G52-F52</f>
        <v>-0.206677742718193</v>
      </c>
      <c r="J52" s="55" t="n">
        <v>1.9465</v>
      </c>
      <c r="K52" s="53" t="n">
        <v>-0.2265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3.475</v>
      </c>
      <c r="D53" s="53" t="n">
        <v>7.891</v>
      </c>
      <c r="E53" s="53" t="n">
        <v>0.0975807</v>
      </c>
      <c r="F53" s="54" t="n">
        <v>-0.0370002</v>
      </c>
      <c r="G53" s="54" t="n">
        <f aca="false">D53*$B$9+$B$10</f>
        <v>0.0296023131688425</v>
      </c>
      <c r="H53" s="53" t="n">
        <f aca="false">G53-F53</f>
        <v>0.0666025131688425</v>
      </c>
      <c r="J53" s="55" t="n">
        <v>3.3575</v>
      </c>
      <c r="K53" s="53" t="n">
        <v>0.1075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5.76</v>
      </c>
      <c r="D54" s="58" t="n">
        <v>2.0235</v>
      </c>
      <c r="E54" s="58" t="n">
        <v>0.0388909</v>
      </c>
      <c r="F54" s="57" t="n">
        <v>-0.0895</v>
      </c>
      <c r="G54" s="57" t="n">
        <f aca="false">D54*$B$9+$B$10</f>
        <v>0.0474202635358342</v>
      </c>
      <c r="H54" s="58" t="n">
        <f aca="false">G54-F54</f>
        <v>0.136920263535834</v>
      </c>
      <c r="J54" s="55" t="n">
        <v>3.871</v>
      </c>
      <c r="K54" s="53" t="n">
        <v>0.0669999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6</v>
      </c>
      <c r="D55" s="53" t="n">
        <v>2.334</v>
      </c>
      <c r="E55" s="53" t="n">
        <v>0.0424265</v>
      </c>
      <c r="F55" s="54" t="n">
        <v>0.062</v>
      </c>
      <c r="G55" s="54" t="n">
        <f aca="false">D55*$B$9+$B$10</f>
        <v>0.0464773621998392</v>
      </c>
      <c r="H55" s="53" t="n">
        <f aca="false">G55-F55</f>
        <v>-0.0155226378001608</v>
      </c>
      <c r="J55" s="55" t="n">
        <v>4.4375</v>
      </c>
      <c r="K55" s="53" t="n">
        <v>0.2035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50.995</v>
      </c>
      <c r="D56" s="53" t="n">
        <v>3.151</v>
      </c>
      <c r="E56" s="53" t="n">
        <v>0.059397</v>
      </c>
      <c r="F56" s="54" t="n">
        <v>0.177</v>
      </c>
      <c r="G56" s="54" t="n">
        <f aca="false">D56*$B$9+$B$10</f>
        <v>0.04399636254925</v>
      </c>
      <c r="H56" s="53" t="n">
        <f aca="false">G56-F56</f>
        <v>-0.13300363745075</v>
      </c>
      <c r="J56" s="55" t="n">
        <v>1.9575</v>
      </c>
      <c r="K56" s="53" t="n">
        <v>-0.0615001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1.99</v>
      </c>
      <c r="D57" s="53" t="n">
        <v>3.6175</v>
      </c>
      <c r="E57" s="53" t="n">
        <v>0.0657609</v>
      </c>
      <c r="F57" s="54" t="n">
        <v>0.1025</v>
      </c>
      <c r="G57" s="54" t="n">
        <f aca="false">D57*$B$9+$B$10</f>
        <v>0.0425797330057985</v>
      </c>
      <c r="H57" s="53" t="n">
        <f aca="false">G57-F57</f>
        <v>-0.0599202669942015</v>
      </c>
      <c r="J57" s="55" t="n">
        <v>2.3185</v>
      </c>
      <c r="K57" s="53" t="n">
        <v>-0.0625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2.005</v>
      </c>
      <c r="D58" s="53" t="n">
        <v>4.117</v>
      </c>
      <c r="E58" s="53" t="n">
        <v>0.0735392</v>
      </c>
      <c r="F58" s="54" t="n">
        <v>0.039</v>
      </c>
      <c r="G58" s="54" t="n">
        <f aca="false">D58*$B$9+$B$10</f>
        <v>0.0410628917261543</v>
      </c>
      <c r="H58" s="53" t="n">
        <f aca="false">G58-F58</f>
        <v>0.00206289172615429</v>
      </c>
      <c r="J58" s="55" t="n">
        <v>4.1355</v>
      </c>
      <c r="K58" s="53" t="n">
        <v>0.00449991</v>
      </c>
    </row>
    <row r="59" customFormat="false" ht="12.75" hidden="false" customHeight="false" outlineLevel="0" collapsed="false">
      <c r="A59" s="52" t="n">
        <v>4</v>
      </c>
      <c r="B59" s="53" t="s">
        <v>95</v>
      </c>
      <c r="C59" s="54" t="n">
        <v>10.9933</v>
      </c>
      <c r="D59" s="53" t="n">
        <v>5.136</v>
      </c>
      <c r="E59" s="53" t="n">
        <v>0.280145</v>
      </c>
      <c r="F59" s="54" t="n">
        <v>0.292</v>
      </c>
      <c r="G59" s="54" t="n">
        <f aca="false">D59*$B$9+$B$10</f>
        <v>0.0379684747812945</v>
      </c>
      <c r="H59" s="53" t="n">
        <f aca="false">G59-F59</f>
        <v>-0.254031525218705</v>
      </c>
      <c r="J59" s="55" t="n">
        <v>4.5355</v>
      </c>
      <c r="K59" s="53" t="n">
        <v>0.0394998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3.48</v>
      </c>
      <c r="D60" s="53" t="n">
        <v>7.554</v>
      </c>
      <c r="E60" s="53" t="n">
        <v>0.0806101</v>
      </c>
      <c r="F60" s="54" t="n">
        <v>-0.0209999</v>
      </c>
      <c r="G60" s="54" t="n">
        <f aca="false">D60*$B$9+$B$10</f>
        <v>0.0306256875657196</v>
      </c>
      <c r="H60" s="53" t="n">
        <f aca="false">G60-F60</f>
        <v>0.0516255875657196</v>
      </c>
      <c r="J60" s="55" t="n">
        <v>2.9625</v>
      </c>
      <c r="K60" s="53" t="n">
        <v>-0.0444999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3.81</v>
      </c>
      <c r="D61" s="58" t="n">
        <v>1.9465</v>
      </c>
      <c r="E61" s="58" t="n">
        <v>0.0855599</v>
      </c>
      <c r="F61" s="57" t="n">
        <v>-0.2265</v>
      </c>
      <c r="G61" s="57" t="n">
        <f aca="false">D61*$B$9+$B$10</f>
        <v>0.0476540909202839</v>
      </c>
      <c r="H61" s="58" t="n">
        <f aca="false">G61-F61</f>
        <v>0.274154090920284</v>
      </c>
      <c r="J61" s="55" t="n">
        <v>3.8865</v>
      </c>
      <c r="K61" s="53" t="n">
        <v>0.1395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50.99</v>
      </c>
      <c r="D62" s="53" t="n">
        <v>3.3575</v>
      </c>
      <c r="E62" s="53" t="n">
        <v>0.0431336</v>
      </c>
      <c r="F62" s="54" t="n">
        <v>0.1075</v>
      </c>
      <c r="G62" s="54" t="n">
        <f aca="false">D62*$B$9+$B$10</f>
        <v>0.0433692800182259</v>
      </c>
      <c r="H62" s="53" t="n">
        <f aca="false">G62-F62</f>
        <v>-0.0641307199817741</v>
      </c>
      <c r="J62" s="55" t="n">
        <v>4.479</v>
      </c>
      <c r="K62" s="53" t="n">
        <v>0.186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2.005</v>
      </c>
      <c r="D63" s="53" t="n">
        <v>3.871</v>
      </c>
      <c r="E63" s="53" t="n">
        <v>0.0438406</v>
      </c>
      <c r="F63" s="54" t="n">
        <v>0.0669999</v>
      </c>
      <c r="G63" s="54" t="n">
        <f aca="false">D63*$B$9+$B$10</f>
        <v>0.0418099246686818</v>
      </c>
      <c r="H63" s="53" t="n">
        <f aca="false">G63-F63</f>
        <v>-0.0251899753313182</v>
      </c>
      <c r="J63" s="55" t="n">
        <v>7.2065</v>
      </c>
      <c r="K63" s="53" t="n">
        <v>-0.2645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1.99</v>
      </c>
      <c r="D64" s="53" t="n">
        <v>4.4375</v>
      </c>
      <c r="E64" s="53" t="n">
        <v>0.109601</v>
      </c>
      <c r="F64" s="54" t="n">
        <v>0.2035</v>
      </c>
      <c r="G64" s="54" t="n">
        <f aca="false">D64*$B$9+$B$10</f>
        <v>0.0400896231973736</v>
      </c>
      <c r="H64" s="53" t="n">
        <f aca="false">G64-F64</f>
        <v>-0.163410376802626</v>
      </c>
      <c r="J64" s="55" t="n">
        <v>2.36</v>
      </c>
      <c r="K64" s="53" t="n">
        <v>-0.0270002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11</v>
      </c>
      <c r="D65" s="53" t="n">
        <v>6.08</v>
      </c>
      <c r="E65" s="53" t="n">
        <v>0.31</v>
      </c>
      <c r="F65" s="54" t="n">
        <v>0.751</v>
      </c>
      <c r="G65" s="54" t="n">
        <f aca="false">D65*$B$9+$B$10</f>
        <v>0.0351018117823273</v>
      </c>
      <c r="H65" s="53" t="n">
        <f aca="false">G65-F65</f>
        <v>-0.715898188217673</v>
      </c>
      <c r="J65" s="55" t="n">
        <v>2.3635</v>
      </c>
      <c r="K65" s="53" t="n">
        <v>-0.0274999</v>
      </c>
    </row>
    <row r="66" customFormat="false" ht="13.5" hidden="false" customHeight="false" outlineLevel="0" collapsed="false">
      <c r="A66" s="52" t="n">
        <v>5</v>
      </c>
      <c r="B66" s="53" t="s">
        <v>94</v>
      </c>
      <c r="C66" s="54" t="n">
        <v>3.635</v>
      </c>
      <c r="D66" s="53" t="n">
        <v>8.167</v>
      </c>
      <c r="E66" s="53" t="n">
        <v>0.0707109</v>
      </c>
      <c r="F66" s="54" t="n">
        <v>0.78</v>
      </c>
      <c r="G66" s="54" t="n">
        <f aca="false">D66*$B$9+$B$10</f>
        <v>0.0287641786479581</v>
      </c>
      <c r="H66" s="53" t="n">
        <f aca="false">G66-F66</f>
        <v>-0.751235821352042</v>
      </c>
      <c r="J66" s="55" t="n">
        <v>2.94</v>
      </c>
      <c r="K66" s="53" t="n">
        <v>0.166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8.44</v>
      </c>
      <c r="D67" s="58" t="n">
        <v>1.9575</v>
      </c>
      <c r="E67" s="58" t="n">
        <v>0.0148493</v>
      </c>
      <c r="F67" s="57" t="n">
        <v>-0.0615001</v>
      </c>
      <c r="G67" s="57" t="n">
        <f aca="false">D67*$B$9+$B$10</f>
        <v>0.0476206870082197</v>
      </c>
      <c r="H67" s="58" t="n">
        <f aca="false">G67-F67</f>
        <v>0.10912078700822</v>
      </c>
      <c r="J67" s="55" t="n">
        <v>3.797</v>
      </c>
      <c r="K67" s="53" t="n">
        <v>0.217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5.995</v>
      </c>
      <c r="D68" s="53" t="n">
        <v>2.3185</v>
      </c>
      <c r="E68" s="53" t="n">
        <v>0.0247486</v>
      </c>
      <c r="F68" s="54" t="n">
        <v>-0.0625</v>
      </c>
      <c r="G68" s="54" t="n">
        <f aca="false">D68*$B$9+$B$10</f>
        <v>0.046524431348657</v>
      </c>
      <c r="H68" s="53" t="n">
        <f aca="false">G68-F68</f>
        <v>0.109024431348657</v>
      </c>
      <c r="J68" s="55" t="n">
        <v>7.5785</v>
      </c>
      <c r="K68" s="53" t="n">
        <v>0.0625</v>
      </c>
    </row>
    <row r="69" customFormat="false" ht="12.75" hidden="false" customHeight="false" outlineLevel="0" collapsed="false">
      <c r="A69" s="52" t="n">
        <v>6</v>
      </c>
      <c r="B69" s="53" t="s">
        <v>94</v>
      </c>
      <c r="C69" s="54" t="n">
        <v>50.99</v>
      </c>
      <c r="D69" s="53" t="n">
        <v>3.208</v>
      </c>
      <c r="E69" s="53" t="n">
        <v>0.0707106</v>
      </c>
      <c r="F69" s="54" t="n">
        <v>0.32</v>
      </c>
      <c r="G69" s="54" t="n">
        <f aca="false">D69*$B$9+$B$10</f>
        <v>0.0438232695503717</v>
      </c>
      <c r="H69" s="53" t="n">
        <f aca="false">G69-F69</f>
        <v>-0.276176730449628</v>
      </c>
      <c r="J69" s="55" t="n">
        <v>2.237</v>
      </c>
      <c r="K69" s="53" t="n">
        <v>-0.0369999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31.995</v>
      </c>
      <c r="D70" s="53" t="n">
        <v>4.1355</v>
      </c>
      <c r="E70" s="53" t="n">
        <v>0.0657609</v>
      </c>
      <c r="F70" s="54" t="n">
        <v>0.00449991</v>
      </c>
      <c r="G70" s="54" t="n">
        <f aca="false">D70*$B$9+$B$10</f>
        <v>0.0410067124195008</v>
      </c>
      <c r="H70" s="53" t="n">
        <f aca="false">G70-F70</f>
        <v>0.0365068024195008</v>
      </c>
      <c r="J70" s="55" t="n">
        <v>2.3795</v>
      </c>
      <c r="K70" s="53" t="n">
        <v>-0.0175002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1.995</v>
      </c>
      <c r="D71" s="53" t="n">
        <v>4.5355</v>
      </c>
      <c r="E71" s="53" t="n">
        <v>0.092631</v>
      </c>
      <c r="F71" s="54" t="n">
        <v>0.0394998</v>
      </c>
      <c r="G71" s="54" t="n">
        <f aca="false">D71*$B$9+$B$10</f>
        <v>0.039792024708074</v>
      </c>
      <c r="H71" s="53" t="n">
        <f aca="false">G71-F71</f>
        <v>0.00029222470807401</v>
      </c>
      <c r="J71" s="55" t="n">
        <v>3.0045</v>
      </c>
      <c r="K71" s="53" t="n">
        <v>0.1085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0.99</v>
      </c>
      <c r="D72" s="53" t="n">
        <v>5.64933</v>
      </c>
      <c r="E72" s="53" t="n">
        <v>0.197166</v>
      </c>
      <c r="F72" s="54" t="n">
        <v>0.912333</v>
      </c>
      <c r="G72" s="54" t="n">
        <f aca="false">D72*$B$9+$B$10</f>
        <v>0.0364096356740278</v>
      </c>
      <c r="H72" s="53" t="n">
        <f aca="false">G72-F72</f>
        <v>-0.875923364325972</v>
      </c>
      <c r="J72" s="55" t="n">
        <v>3.743</v>
      </c>
      <c r="K72" s="53" t="n">
        <v>0.0840001</v>
      </c>
    </row>
    <row r="73" customFormat="false" ht="13.5" hidden="false" customHeight="false" outlineLevel="0" collapsed="false">
      <c r="A73" s="52" t="n">
        <v>6</v>
      </c>
      <c r="B73" s="53" t="s">
        <v>94</v>
      </c>
      <c r="C73" s="54" t="n">
        <v>3.465</v>
      </c>
      <c r="D73" s="53" t="n">
        <v>7.3985</v>
      </c>
      <c r="E73" s="53" t="n">
        <v>0.0629323</v>
      </c>
      <c r="F73" s="54" t="n">
        <v>-0.4585</v>
      </c>
      <c r="G73" s="54" t="n">
        <f aca="false">D73*$B$9+$B$10</f>
        <v>0.0310978974135368</v>
      </c>
      <c r="H73" s="53" t="n">
        <f aca="false">G73-F73</f>
        <v>0.489597897413537</v>
      </c>
      <c r="J73" s="55" t="n">
        <v>4.313</v>
      </c>
      <c r="K73" s="53" t="n">
        <v>0.0339999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0.9</v>
      </c>
      <c r="D74" s="58" t="n">
        <v>2.9625</v>
      </c>
      <c r="E74" s="58" t="n">
        <v>0.127986</v>
      </c>
      <c r="F74" s="57" t="n">
        <v>-0.0444999</v>
      </c>
      <c r="G74" s="57" t="n">
        <f aca="false">D74*$B$9+$B$10</f>
        <v>0.0445687841332599</v>
      </c>
      <c r="H74" s="58" t="n">
        <f aca="false">G74-F74</f>
        <v>0.0890686841332599</v>
      </c>
      <c r="J74" s="55" t="n">
        <v>6.127</v>
      </c>
      <c r="K74" s="53" t="n">
        <v>-0.013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2.005</v>
      </c>
      <c r="D75" s="53" t="n">
        <v>3.8865</v>
      </c>
      <c r="E75" s="53" t="n">
        <v>0.0813173</v>
      </c>
      <c r="F75" s="54" t="n">
        <v>0.1395</v>
      </c>
      <c r="G75" s="54" t="n">
        <f aca="false">D75*$B$9+$B$10</f>
        <v>0.041762855519864</v>
      </c>
      <c r="H75" s="53" t="n">
        <f aca="false">G75-F75</f>
        <v>-0.097737144480136</v>
      </c>
      <c r="J75" s="55" t="n">
        <v>7.175</v>
      </c>
      <c r="K75" s="53" t="n">
        <v>0.0370002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2</v>
      </c>
      <c r="D76" s="53" t="n">
        <v>4.479</v>
      </c>
      <c r="E76" s="53" t="n">
        <v>0.103238</v>
      </c>
      <c r="F76" s="54" t="n">
        <v>0.186</v>
      </c>
      <c r="G76" s="54" t="n">
        <f aca="false">D76*$B$9+$B$10</f>
        <v>0.0399635993473131</v>
      </c>
      <c r="H76" s="53" t="n">
        <f aca="false">G76-F76</f>
        <v>-0.146036400652687</v>
      </c>
      <c r="J76" s="55" t="n">
        <v>1.964</v>
      </c>
      <c r="K76" s="53" t="n">
        <v>0.033</v>
      </c>
    </row>
    <row r="77" customFormat="false" ht="12.75" hidden="false" customHeight="false" outlineLevel="0" collapsed="false">
      <c r="A77" s="52" t="n">
        <v>7</v>
      </c>
      <c r="B77" s="53" t="s">
        <v>94</v>
      </c>
      <c r="C77" s="54" t="n">
        <v>11.0033</v>
      </c>
      <c r="D77" s="53" t="n">
        <v>5.902</v>
      </c>
      <c r="E77" s="53" t="n">
        <v>0.256829</v>
      </c>
      <c r="F77" s="54" t="n">
        <v>0.673</v>
      </c>
      <c r="G77" s="54" t="n">
        <f aca="false">D77*$B$9+$B$10</f>
        <v>0.0356423478139123</v>
      </c>
      <c r="H77" s="53" t="n">
        <f aca="false">G77-F77</f>
        <v>-0.637357652186088</v>
      </c>
      <c r="J77" s="55" t="n">
        <v>2.1835</v>
      </c>
      <c r="K77" s="53" t="n">
        <v>-0.0355003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3.54</v>
      </c>
      <c r="D78" s="53" t="n">
        <v>7.2065</v>
      </c>
      <c r="E78" s="53" t="n">
        <v>0.0784889</v>
      </c>
      <c r="F78" s="54" t="n">
        <v>-0.2645</v>
      </c>
      <c r="G78" s="54" t="n">
        <f aca="false">D78*$B$9+$B$10</f>
        <v>0.0316809475150216</v>
      </c>
      <c r="H78" s="53" t="n">
        <f aca="false">G78-F78</f>
        <v>0.296180947515022</v>
      </c>
      <c r="J78" s="55" t="n">
        <v>2.282</v>
      </c>
      <c r="K78" s="53" t="n">
        <v>-0.036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0.88</v>
      </c>
      <c r="D79" s="58" t="n">
        <v>2.36</v>
      </c>
      <c r="E79" s="58" t="n">
        <v>0</v>
      </c>
      <c r="F79" s="57" t="n">
        <v>-0.0270002</v>
      </c>
      <c r="G79" s="57" t="n">
        <f aca="false">D79*$B$9+$B$10</f>
        <v>0.0463984074985965</v>
      </c>
      <c r="H79" s="58" t="n">
        <f aca="false">G79-F79</f>
        <v>0.0733986074985965</v>
      </c>
      <c r="J79" s="55" t="n">
        <v>2.3735</v>
      </c>
      <c r="K79" s="53" t="n">
        <v>-0.00550008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5.995</v>
      </c>
      <c r="D80" s="53" t="n">
        <v>2.3635</v>
      </c>
      <c r="E80" s="53" t="n">
        <v>0.00353545</v>
      </c>
      <c r="F80" s="54" t="n">
        <v>-0.0274999</v>
      </c>
      <c r="G80" s="54" t="n">
        <f aca="false">D80*$B$9+$B$10</f>
        <v>0.0463877789811215</v>
      </c>
      <c r="H80" s="53" t="n">
        <f aca="false">G80-F80</f>
        <v>0.0738876789811215</v>
      </c>
      <c r="J80" s="55" t="n">
        <v>2.9445</v>
      </c>
      <c r="K80" s="53" t="n">
        <v>0.1225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0.985</v>
      </c>
      <c r="D81" s="53" t="n">
        <v>2.94</v>
      </c>
      <c r="E81" s="53" t="n">
        <v>0.0664681</v>
      </c>
      <c r="F81" s="54" t="n">
        <v>0.166</v>
      </c>
      <c r="G81" s="54" t="n">
        <f aca="false">D81*$B$9+$B$10</f>
        <v>0.0446371103170276</v>
      </c>
      <c r="H81" s="53" t="n">
        <f aca="false">G81-F81</f>
        <v>-0.121362889682972</v>
      </c>
      <c r="J81" s="55" t="n">
        <v>3.6425</v>
      </c>
      <c r="K81" s="53" t="n">
        <v>0.1105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2.01</v>
      </c>
      <c r="D82" s="53" t="n">
        <v>3.797</v>
      </c>
      <c r="E82" s="53" t="n">
        <v>0.0834386</v>
      </c>
      <c r="F82" s="54" t="n">
        <v>0.217</v>
      </c>
      <c r="G82" s="54" t="n">
        <f aca="false">D82*$B$9+$B$10</f>
        <v>0.0420346418952957</v>
      </c>
      <c r="H82" s="53" t="n">
        <f aca="false">G82-F82</f>
        <v>-0.174965358104704</v>
      </c>
      <c r="J82" s="55" t="n">
        <v>4.3485</v>
      </c>
      <c r="K82" s="53" t="n">
        <v>0.0335002</v>
      </c>
    </row>
    <row r="83" customFormat="false" ht="12.75" hidden="false" customHeight="false" outlineLevel="0" collapsed="false">
      <c r="A83" s="52" t="n">
        <v>8</v>
      </c>
      <c r="B83" s="53" t="s">
        <v>94</v>
      </c>
      <c r="C83" s="54" t="n">
        <v>21.99</v>
      </c>
      <c r="D83" s="53" t="n">
        <v>4.826</v>
      </c>
      <c r="E83" s="53" t="n">
        <v>0.151321</v>
      </c>
      <c r="F83" s="54" t="n">
        <v>0.339</v>
      </c>
      <c r="G83" s="54" t="n">
        <f aca="false">D83*$B$9+$B$10</f>
        <v>0.0389098577576503</v>
      </c>
      <c r="H83" s="53" t="n">
        <f aca="false">G83-F83</f>
        <v>-0.30009014224235</v>
      </c>
      <c r="J83" s="55" t="n">
        <v>0.064</v>
      </c>
      <c r="K83" s="53" t="n">
        <v>0.064</v>
      </c>
    </row>
    <row r="84" customFormat="false" ht="12.75" hidden="false" customHeight="false" outlineLevel="0" collapsed="false">
      <c r="A84" s="52" t="n">
        <v>8</v>
      </c>
      <c r="B84" s="53" t="s">
        <v>94</v>
      </c>
      <c r="C84" s="54" t="n">
        <v>10.99</v>
      </c>
      <c r="D84" s="53" t="n">
        <v>6.26433</v>
      </c>
      <c r="E84" s="53" t="n">
        <v>0.091117</v>
      </c>
      <c r="F84" s="54" t="n">
        <v>0.327333</v>
      </c>
      <c r="G84" s="54" t="n">
        <f aca="false">D84*$B$9+$B$10</f>
        <v>0.0345420533177091</v>
      </c>
      <c r="H84" s="53" t="n">
        <f aca="false">G84-F84</f>
        <v>-0.292790946682291</v>
      </c>
      <c r="J84" s="55" t="n">
        <v>0</v>
      </c>
      <c r="K84" s="53" t="n">
        <v>0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3.48</v>
      </c>
      <c r="D85" s="53" t="n">
        <v>7.5785</v>
      </c>
      <c r="E85" s="53" t="n">
        <v>0.0572755</v>
      </c>
      <c r="F85" s="54" t="n">
        <v>0.0625</v>
      </c>
      <c r="G85" s="54" t="n">
        <f aca="false">D85*$B$9+$B$10</f>
        <v>0.0305512879433947</v>
      </c>
      <c r="H85" s="53" t="n">
        <f aca="false">G85-F85</f>
        <v>-0.0319487120566053</v>
      </c>
      <c r="J85" s="55" t="n">
        <v>0.0995</v>
      </c>
      <c r="K85" s="53" t="n">
        <v>0.0705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5.5</v>
      </c>
      <c r="D86" s="58" t="n">
        <v>2.237</v>
      </c>
      <c r="E86" s="58" t="n">
        <v>0.00141411</v>
      </c>
      <c r="F86" s="57" t="n">
        <v>-0.0369999</v>
      </c>
      <c r="G86" s="57" t="n">
        <f aca="false">D86*$B$9+$B$10</f>
        <v>0.0467719239698602</v>
      </c>
      <c r="H86" s="58" t="n">
        <f aca="false">G86-F86</f>
        <v>0.0837718239698602</v>
      </c>
      <c r="J86" s="55" t="n">
        <v>1.237</v>
      </c>
      <c r="K86" s="53" t="n">
        <v>0.245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5.975</v>
      </c>
      <c r="D87" s="53" t="n">
        <v>2.3795</v>
      </c>
      <c r="E87" s="53" t="n">
        <v>0.00636401</v>
      </c>
      <c r="F87" s="54" t="n">
        <v>-0.0175002</v>
      </c>
      <c r="G87" s="54" t="n">
        <f aca="false">D87*$B$9+$B$10</f>
        <v>0.0463391914726644</v>
      </c>
      <c r="H87" s="53" t="n">
        <f aca="false">G87-F87</f>
        <v>0.0638393914726644</v>
      </c>
      <c r="J87" s="55" t="n">
        <v>2.137</v>
      </c>
      <c r="K87" s="53" t="n">
        <v>-0.0709999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1</v>
      </c>
      <c r="D88" s="53" t="n">
        <v>3.0045</v>
      </c>
      <c r="E88" s="53" t="n">
        <v>0.0544472</v>
      </c>
      <c r="F88" s="54" t="n">
        <v>0.1085</v>
      </c>
      <c r="G88" s="54" t="n">
        <f aca="false">D88*$B$9+$B$10</f>
        <v>0.0444412419235601</v>
      </c>
      <c r="H88" s="53" t="n">
        <f aca="false">G88-F88</f>
        <v>-0.06405875807644</v>
      </c>
      <c r="J88" s="55" t="n">
        <v>2.9105</v>
      </c>
      <c r="K88" s="53" t="n">
        <v>0.0875001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1.985</v>
      </c>
      <c r="D89" s="53" t="n">
        <v>3.743</v>
      </c>
      <c r="E89" s="53" t="n">
        <v>0.0989949</v>
      </c>
      <c r="F89" s="54" t="n">
        <v>0.0840001</v>
      </c>
      <c r="G89" s="54" t="n">
        <f aca="false">D89*$B$9+$B$10</f>
        <v>0.0421986247363383</v>
      </c>
      <c r="H89" s="53" t="n">
        <f aca="false">G89-F89</f>
        <v>-0.0418014752636617</v>
      </c>
      <c r="J89" s="55" t="n">
        <v>3.6125</v>
      </c>
      <c r="K89" s="53" t="n">
        <v>0.0105002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1.99</v>
      </c>
      <c r="D90" s="53" t="n">
        <v>4.313</v>
      </c>
      <c r="E90" s="53" t="n">
        <v>0.0947525</v>
      </c>
      <c r="F90" s="54" t="n">
        <v>0.0339999</v>
      </c>
      <c r="G90" s="54" t="n">
        <f aca="false">D90*$B$9+$B$10</f>
        <v>0.0404676947475552</v>
      </c>
      <c r="H90" s="53" t="n">
        <f aca="false">G90-F90</f>
        <v>0.00646779474755517</v>
      </c>
      <c r="J90" s="55" t="n">
        <v>4.235</v>
      </c>
      <c r="K90" s="53" t="n">
        <v>0.156</v>
      </c>
    </row>
    <row r="91" customFormat="false" ht="12.75" hidden="false" customHeight="false" outlineLevel="0" collapsed="false">
      <c r="A91" s="52" t="n">
        <v>9</v>
      </c>
      <c r="B91" s="53" t="s">
        <v>95</v>
      </c>
      <c r="C91" s="54" t="n">
        <v>11.0033</v>
      </c>
      <c r="D91" s="53" t="n">
        <v>6.127</v>
      </c>
      <c r="E91" s="53" t="n">
        <v>0.195492</v>
      </c>
      <c r="F91" s="54" t="n">
        <v>-0.013</v>
      </c>
      <c r="G91" s="54" t="n">
        <f aca="false">D91*$B$9+$B$10</f>
        <v>0.0349590859762347</v>
      </c>
      <c r="H91" s="53" t="n">
        <f aca="false">G91-F91</f>
        <v>0.0479590859762347</v>
      </c>
      <c r="J91" s="55" t="n">
        <v>1.5765</v>
      </c>
      <c r="K91" s="53" t="n">
        <v>-0.2395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3.46</v>
      </c>
      <c r="D92" s="53" t="n">
        <v>7.175</v>
      </c>
      <c r="E92" s="53" t="n">
        <v>0.13435</v>
      </c>
      <c r="F92" s="54" t="n">
        <v>0.0370002</v>
      </c>
      <c r="G92" s="54" t="n">
        <f aca="false">D92*$B$9+$B$10</f>
        <v>0.0317766041722965</v>
      </c>
      <c r="H92" s="53" t="n">
        <f aca="false">G92-F92</f>
        <v>-0.0052235958277035</v>
      </c>
      <c r="J92" s="55" t="n">
        <v>2.028</v>
      </c>
      <c r="K92" s="53" t="n">
        <v>0.0820001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49.95</v>
      </c>
      <c r="D93" s="58" t="n">
        <v>1.964</v>
      </c>
      <c r="E93" s="58" t="n">
        <v>0</v>
      </c>
      <c r="F93" s="57" t="n">
        <v>0.033</v>
      </c>
      <c r="G93" s="57" t="n">
        <f aca="false">D93*$B$9+$B$10</f>
        <v>0.047600948332909</v>
      </c>
      <c r="H93" s="58" t="n">
        <f aca="false">G93-F93</f>
        <v>0.014600948332909</v>
      </c>
      <c r="J93" s="55" t="n">
        <v>6.9265</v>
      </c>
      <c r="K93" s="53" t="n">
        <v>0.00450039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5.985</v>
      </c>
      <c r="D94" s="53" t="n">
        <v>2.1835</v>
      </c>
      <c r="E94" s="53" t="n">
        <v>0.00212134</v>
      </c>
      <c r="F94" s="54" t="n">
        <v>-0.0355003</v>
      </c>
      <c r="G94" s="54" t="n">
        <f aca="false">D94*$B$9+$B$10</f>
        <v>0.0469343884512635</v>
      </c>
      <c r="H94" s="53" t="n">
        <f aca="false">G94-F94</f>
        <v>0.0824346884512635</v>
      </c>
      <c r="J94" s="55" t="n">
        <v>2.169</v>
      </c>
      <c r="K94" s="53" t="n">
        <v>-0.0120001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0.99</v>
      </c>
      <c r="D95" s="53" t="n">
        <v>2.282</v>
      </c>
      <c r="E95" s="53" t="n">
        <v>0.00282839</v>
      </c>
      <c r="F95" s="54" t="n">
        <v>-0.036</v>
      </c>
      <c r="G95" s="54" t="n">
        <f aca="false">D95*$B$9+$B$10</f>
        <v>0.0466352716023247</v>
      </c>
      <c r="H95" s="53" t="n">
        <f aca="false">G95-F95</f>
        <v>0.0826352716023247</v>
      </c>
      <c r="J95" s="55" t="n">
        <v>2.0655</v>
      </c>
      <c r="K95" s="53" t="n">
        <v>-0.0845001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6.005</v>
      </c>
      <c r="D96" s="53" t="n">
        <v>2.3735</v>
      </c>
      <c r="E96" s="53" t="n">
        <v>0.00636401</v>
      </c>
      <c r="F96" s="54" t="n">
        <v>-0.00550008</v>
      </c>
      <c r="G96" s="54" t="n">
        <f aca="false">D96*$B$9+$B$10</f>
        <v>0.0463574117883358</v>
      </c>
      <c r="H96" s="53" t="n">
        <f aca="false">G96-F96</f>
        <v>0.0518574917883358</v>
      </c>
      <c r="J96" s="55" t="n">
        <v>2.82</v>
      </c>
      <c r="K96" s="53" t="n">
        <v>0.298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0.99</v>
      </c>
      <c r="D97" s="53" t="n">
        <v>2.9445</v>
      </c>
      <c r="E97" s="53" t="n">
        <v>0.0615182</v>
      </c>
      <c r="F97" s="54" t="n">
        <v>0.1225</v>
      </c>
      <c r="G97" s="54" t="n">
        <f aca="false">D97*$B$9+$B$10</f>
        <v>0.0446234450802741</v>
      </c>
      <c r="H97" s="53" t="n">
        <f aca="false">G97-F97</f>
        <v>-0.0778765549197259</v>
      </c>
      <c r="J97" s="55" t="n">
        <v>3.4475</v>
      </c>
      <c r="K97" s="53" t="n">
        <v>0.2005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1.995</v>
      </c>
      <c r="D98" s="53" t="n">
        <v>3.6425</v>
      </c>
      <c r="E98" s="53" t="n">
        <v>0.0671752</v>
      </c>
      <c r="F98" s="54" t="n">
        <v>0.1105</v>
      </c>
      <c r="G98" s="54" t="n">
        <f aca="false">D98*$B$9+$B$10</f>
        <v>0.0425038150238343</v>
      </c>
      <c r="H98" s="53" t="n">
        <f aca="false">G98-F98</f>
        <v>-0.0679961849761657</v>
      </c>
      <c r="J98" s="55" t="n">
        <v>0.066</v>
      </c>
      <c r="K98" s="53" t="n">
        <v>0.066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1.98</v>
      </c>
      <c r="D99" s="53" t="n">
        <v>4.3485</v>
      </c>
      <c r="E99" s="53" t="n">
        <v>0.147785</v>
      </c>
      <c r="F99" s="54" t="n">
        <v>0.0335002</v>
      </c>
      <c r="G99" s="54" t="n">
        <f aca="false">D99*$B$9+$B$10</f>
        <v>0.040359891213166</v>
      </c>
      <c r="H99" s="53" t="n">
        <f aca="false">G99-F99</f>
        <v>0.00685969121316603</v>
      </c>
      <c r="J99" s="55" t="n">
        <v>0.085</v>
      </c>
      <c r="K99" s="53" t="n">
        <v>0.085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0.9867</v>
      </c>
      <c r="D100" s="53" t="n">
        <v>6.05867</v>
      </c>
      <c r="E100" s="53" t="n">
        <v>0.317661</v>
      </c>
      <c r="F100" s="54" t="n">
        <v>-0.429333</v>
      </c>
      <c r="G100" s="54" t="n">
        <f aca="false">D100*$B$9+$B$10</f>
        <v>0.0351665850045392</v>
      </c>
      <c r="H100" s="53" t="n">
        <f aca="false">G100-F100</f>
        <v>0.464499585004539</v>
      </c>
      <c r="J100" s="55" t="n">
        <v>1.8855</v>
      </c>
      <c r="K100" s="53" t="n">
        <v>-0.0195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3.49</v>
      </c>
      <c r="D101" s="53" t="n">
        <v>7.2995</v>
      </c>
      <c r="E101" s="53" t="n">
        <v>0.142129</v>
      </c>
      <c r="F101" s="54" t="n">
        <v>-0.5285</v>
      </c>
      <c r="G101" s="54" t="n">
        <f aca="false">D101*$B$9+$B$10</f>
        <v>0.0313985326221149</v>
      </c>
      <c r="H101" s="53" t="n">
        <f aca="false">G101-F101</f>
        <v>0.559898532622115</v>
      </c>
      <c r="J101" s="55" t="n">
        <v>2.486</v>
      </c>
      <c r="K101" s="53" t="n">
        <v>0.0190001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5.91</v>
      </c>
      <c r="D102" s="58" t="n">
        <v>0.064</v>
      </c>
      <c r="E102" s="58" t="n">
        <v>0</v>
      </c>
      <c r="F102" s="57" t="n">
        <v>0.064</v>
      </c>
      <c r="G102" s="57" t="n">
        <f aca="false">D102*$B$9+$B$10</f>
        <v>0.0533707149621862</v>
      </c>
      <c r="H102" s="58" t="n">
        <f aca="false">G102-F102</f>
        <v>-0.0106292850378138</v>
      </c>
      <c r="J102" s="55" t="n">
        <v>3.498</v>
      </c>
      <c r="K102" s="53" t="n">
        <v>0.109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0</v>
      </c>
      <c r="D103" s="53" t="n">
        <v>0</v>
      </c>
      <c r="E103" s="53" t="n">
        <v>0</v>
      </c>
      <c r="F103" s="54" t="n">
        <v>0</v>
      </c>
      <c r="G103" s="54" t="n">
        <f aca="false">D103*$B$9+$B$10</f>
        <v>0.0535650649960145</v>
      </c>
      <c r="H103" s="53" t="n">
        <f aca="false">G103-F103</f>
        <v>0.0535650649960145</v>
      </c>
      <c r="J103" s="55" t="n">
        <v>4.1255</v>
      </c>
      <c r="K103" s="53" t="n">
        <v>0.0884995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5.98</v>
      </c>
      <c r="D104" s="53" t="n">
        <v>0.0995</v>
      </c>
      <c r="E104" s="53" t="n">
        <v>0.00777817</v>
      </c>
      <c r="F104" s="54" t="n">
        <v>0.0705</v>
      </c>
      <c r="G104" s="54" t="n">
        <f aca="false">D104*$B$9+$B$10</f>
        <v>0.0532629114277971</v>
      </c>
      <c r="H104" s="53" t="n">
        <f aca="false">G104-F104</f>
        <v>-0.0172370885722029</v>
      </c>
      <c r="J104" s="55" t="n">
        <v>6.67667</v>
      </c>
      <c r="K104" s="53" t="n">
        <v>0.178667</v>
      </c>
    </row>
    <row r="105" customFormat="false" ht="12.75" hidden="false" customHeight="false" outlineLevel="0" collapsed="false">
      <c r="A105" s="52" t="n">
        <v>11</v>
      </c>
      <c r="B105" s="53" t="s">
        <v>94</v>
      </c>
      <c r="C105" s="54" t="n">
        <v>0</v>
      </c>
      <c r="D105" s="53" t="n">
        <v>0</v>
      </c>
      <c r="E105" s="53" t="n">
        <v>0</v>
      </c>
      <c r="F105" s="54" t="n">
        <v>-0.778</v>
      </c>
      <c r="G105" s="54" t="n">
        <f aca="false">D105*$B$9+$B$10</f>
        <v>0.0535650649960145</v>
      </c>
      <c r="H105" s="53" t="n">
        <f aca="false">G105-F105</f>
        <v>0.831565064996015</v>
      </c>
      <c r="J105" s="55" t="n">
        <v>7.4805</v>
      </c>
      <c r="K105" s="53" t="n">
        <v>-0.2555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0.98</v>
      </c>
      <c r="D106" s="53" t="n">
        <v>1.237</v>
      </c>
      <c r="E106" s="53" t="n">
        <v>0.0296985</v>
      </c>
      <c r="F106" s="54" t="n">
        <v>0.245</v>
      </c>
      <c r="G106" s="54" t="n">
        <f aca="false">D106*$B$9+$B$10</f>
        <v>0.0498086432484272</v>
      </c>
      <c r="H106" s="53" t="n">
        <f aca="false">G106-F106</f>
        <v>-0.195191356751573</v>
      </c>
      <c r="J106" s="55" t="n">
        <v>2.262</v>
      </c>
      <c r="K106" s="53" t="n">
        <v>-0.168</v>
      </c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101</v>
      </c>
      <c r="D107" s="53" t="n">
        <v>2.137</v>
      </c>
      <c r="E107" s="53" t="n">
        <v>0.0113137</v>
      </c>
      <c r="F107" s="54" t="n">
        <v>-0.0709999</v>
      </c>
      <c r="G107" s="54" t="n">
        <f aca="false">D107*$B$9+$B$10</f>
        <v>0.0470755958977169</v>
      </c>
      <c r="H107" s="53" t="n">
        <f aca="false">G107-F107</f>
        <v>0.118075495897717</v>
      </c>
      <c r="J107" s="55" t="n">
        <v>3.0235</v>
      </c>
      <c r="K107" s="53" t="n">
        <v>0.0855</v>
      </c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50.99</v>
      </c>
      <c r="D108" s="53" t="n">
        <v>2.9105</v>
      </c>
      <c r="E108" s="53" t="n">
        <v>0.053033</v>
      </c>
      <c r="F108" s="54" t="n">
        <v>0.0875001</v>
      </c>
      <c r="G108" s="54" t="n">
        <f aca="false">D108*$B$9+$B$10</f>
        <v>0.0447266935357453</v>
      </c>
      <c r="H108" s="53" t="n">
        <f aca="false">G108-F108</f>
        <v>-0.0427734064642547</v>
      </c>
      <c r="J108" s="55" t="n">
        <v>3.9625</v>
      </c>
      <c r="K108" s="53" t="n">
        <v>0.2895</v>
      </c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1.975</v>
      </c>
      <c r="D109" s="53" t="n">
        <v>3.6125</v>
      </c>
      <c r="E109" s="53" t="n">
        <v>0.0629325</v>
      </c>
      <c r="F109" s="54" t="n">
        <v>0.0105002</v>
      </c>
      <c r="G109" s="54" t="n">
        <f aca="false">D109*$B$9+$B$10</f>
        <v>0.0425949166021913</v>
      </c>
      <c r="H109" s="53" t="n">
        <f aca="false">G109-F109</f>
        <v>0.0320947166021913</v>
      </c>
      <c r="J109" s="55" t="n">
        <v>7.8805</v>
      </c>
      <c r="K109" s="53" t="n">
        <v>-0.0215001</v>
      </c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21.985</v>
      </c>
      <c r="D110" s="53" t="n">
        <v>4.235</v>
      </c>
      <c r="E110" s="53" t="n">
        <v>0.140007</v>
      </c>
      <c r="F110" s="54" t="n">
        <v>0.156</v>
      </c>
      <c r="G110" s="54" t="n">
        <f aca="false">D110*$B$9+$B$10</f>
        <v>0.0407045588512834</v>
      </c>
      <c r="H110" s="53" t="n">
        <f aca="false">G110-F110</f>
        <v>-0.115295441148717</v>
      </c>
      <c r="J110" s="55" t="n">
        <v>0.045</v>
      </c>
      <c r="K110" s="53" t="n">
        <v>0.045</v>
      </c>
    </row>
    <row r="111" customFormat="false" ht="12.75" hidden="false" customHeight="false" outlineLevel="0" collapsed="false">
      <c r="A111" s="52" t="n">
        <v>11</v>
      </c>
      <c r="B111" s="53" t="s">
        <v>94</v>
      </c>
      <c r="C111" s="54" t="n">
        <v>10.9933</v>
      </c>
      <c r="D111" s="53" t="n">
        <v>6.482</v>
      </c>
      <c r="E111" s="53" t="n">
        <v>0.368623</v>
      </c>
      <c r="F111" s="54" t="n">
        <v>1.036</v>
      </c>
      <c r="G111" s="54" t="n">
        <f aca="false">D111*$B$9+$B$10</f>
        <v>0.0338810506323434</v>
      </c>
      <c r="H111" s="53" t="n">
        <f aca="false">G111-F111</f>
        <v>-1.00211894936766</v>
      </c>
      <c r="J111" s="55" t="n">
        <v>0.047</v>
      </c>
      <c r="K111" s="53" t="n">
        <v>0.047</v>
      </c>
    </row>
    <row r="112" customFormat="false" ht="13.5" hidden="false" customHeight="false" outlineLevel="0" collapsed="false">
      <c r="A112" s="52" t="n">
        <v>11</v>
      </c>
      <c r="B112" s="53" t="s">
        <v>94</v>
      </c>
      <c r="C112" s="54" t="n">
        <v>3.45</v>
      </c>
      <c r="D112" s="53" t="n">
        <v>8.133</v>
      </c>
      <c r="E112" s="53" t="n">
        <v>0.0735392</v>
      </c>
      <c r="F112" s="54" t="n">
        <v>1.167</v>
      </c>
      <c r="G112" s="54" t="n">
        <f aca="false">D112*$B$9+$B$10</f>
        <v>0.0288674271034293</v>
      </c>
      <c r="H112" s="53" t="n">
        <f aca="false">G112-F112</f>
        <v>-1.13813257289657</v>
      </c>
      <c r="J112" s="55" t="n">
        <v>0.0505</v>
      </c>
      <c r="K112" s="53" t="n">
        <v>0.0505</v>
      </c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3.35</v>
      </c>
      <c r="D113" s="58" t="n">
        <v>1.5765</v>
      </c>
      <c r="E113" s="58" t="n">
        <v>0.177484</v>
      </c>
      <c r="F113" s="57" t="n">
        <v>-0.2395</v>
      </c>
      <c r="G113" s="57" t="n">
        <f aca="false">D113*$B$9+$B$10</f>
        <v>0.0487776770533537</v>
      </c>
      <c r="H113" s="58" t="n">
        <f aca="false">G113-F113</f>
        <v>0.288277677053354</v>
      </c>
      <c r="J113" s="55" t="n">
        <v>0.061</v>
      </c>
      <c r="K113" s="53" t="n">
        <v>0.061</v>
      </c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1.99</v>
      </c>
      <c r="D114" s="53" t="n">
        <v>2.028</v>
      </c>
      <c r="E114" s="53" t="n">
        <v>0.172534</v>
      </c>
      <c r="F114" s="54" t="n">
        <v>0.0820001</v>
      </c>
      <c r="G114" s="54" t="n">
        <f aca="false">D114*$B$9+$B$10</f>
        <v>0.0474065982990807</v>
      </c>
      <c r="H114" s="53" t="n">
        <f aca="false">G114-F114</f>
        <v>-0.0345935017009193</v>
      </c>
      <c r="J114" s="55" t="n">
        <v>0.457</v>
      </c>
      <c r="K114" s="53" t="n">
        <v>0.208</v>
      </c>
    </row>
    <row r="115" customFormat="false" ht="12.75" hidden="false" customHeight="false" outlineLevel="0" collapsed="false">
      <c r="A115" s="52" t="n">
        <v>12</v>
      </c>
      <c r="B115" s="53" t="s">
        <v>94</v>
      </c>
      <c r="C115" s="54" t="n">
        <v>10.9967</v>
      </c>
      <c r="D115" s="53" t="n">
        <v>5.67233</v>
      </c>
      <c r="E115" s="53" t="n">
        <v>0.528757</v>
      </c>
      <c r="F115" s="54" t="n">
        <v>0.326333</v>
      </c>
      <c r="G115" s="54" t="n">
        <f aca="false">D115*$B$9+$B$10</f>
        <v>0.0363397911306207</v>
      </c>
      <c r="H115" s="53" t="n">
        <f aca="false">G115-F115</f>
        <v>-0.289993208869379</v>
      </c>
      <c r="J115" s="55" t="n">
        <v>4.3345</v>
      </c>
      <c r="K115" s="53" t="n">
        <v>0.2325</v>
      </c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3.47</v>
      </c>
      <c r="D116" s="53" t="n">
        <v>6.9265</v>
      </c>
      <c r="E116" s="53" t="n">
        <v>0.259508</v>
      </c>
      <c r="F116" s="54" t="n">
        <v>0.00450039</v>
      </c>
      <c r="G116" s="54" t="n">
        <f aca="false">D116*$B$9+$B$10</f>
        <v>0.0325312289130204</v>
      </c>
      <c r="H116" s="53" t="n">
        <f aca="false">G116-F116</f>
        <v>0.0280308389130204</v>
      </c>
      <c r="J116" s="55" t="n">
        <v>5.1665</v>
      </c>
      <c r="K116" s="53" t="n">
        <v>0.2635</v>
      </c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5.11</v>
      </c>
      <c r="D117" s="58" t="n">
        <v>2.169</v>
      </c>
      <c r="E117" s="58" t="n">
        <v>0</v>
      </c>
      <c r="F117" s="57" t="n">
        <v>-0.0120001</v>
      </c>
      <c r="G117" s="57" t="n">
        <f aca="false">D117*$B$9+$B$10</f>
        <v>0.0469784208808028</v>
      </c>
      <c r="H117" s="58" t="n">
        <f aca="false">G117-F117</f>
        <v>0.0589785208808028</v>
      </c>
      <c r="J117" s="55" t="n">
        <v>5.63567</v>
      </c>
      <c r="K117" s="53" t="n">
        <v>-0.163333</v>
      </c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1.005</v>
      </c>
      <c r="D118" s="53" t="n">
        <v>2.0655</v>
      </c>
      <c r="E118" s="53" t="n">
        <v>0.0615182</v>
      </c>
      <c r="F118" s="54" t="n">
        <v>-0.0845001</v>
      </c>
      <c r="G118" s="54" t="n">
        <f aca="false">D118*$B$9+$B$10</f>
        <v>0.0472927213261344</v>
      </c>
      <c r="H118" s="53" t="n">
        <f aca="false">G118-F118</f>
        <v>0.131792821326134</v>
      </c>
      <c r="J118" s="55" t="n">
        <v>5.98</v>
      </c>
      <c r="K118" s="53" t="n">
        <v>-0.267</v>
      </c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1.985</v>
      </c>
      <c r="D119" s="53" t="n">
        <v>2.82</v>
      </c>
      <c r="E119" s="53" t="n">
        <v>0.0424264</v>
      </c>
      <c r="F119" s="54" t="n">
        <v>0.298</v>
      </c>
      <c r="G119" s="54" t="n">
        <f aca="false">D119*$B$9+$B$10</f>
        <v>0.0450015166304557</v>
      </c>
      <c r="H119" s="53" t="n">
        <f aca="false">G119-F119</f>
        <v>-0.252998483369544</v>
      </c>
      <c r="J119" s="55"/>
      <c r="K119" s="53"/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1.995</v>
      </c>
      <c r="D120" s="53" t="n">
        <v>3.4475</v>
      </c>
      <c r="E120" s="53" t="n">
        <v>0.163342</v>
      </c>
      <c r="F120" s="54" t="n">
        <v>0.2005</v>
      </c>
      <c r="G120" s="54" t="n">
        <f aca="false">D120*$B$9+$B$10</f>
        <v>0.0430959752831549</v>
      </c>
      <c r="H120" s="53" t="n">
        <f aca="false">G120-F120</f>
        <v>-0.157404024716845</v>
      </c>
      <c r="J120" s="55"/>
      <c r="K120" s="53" t="n">
        <f aca="false">AVERAGE(K17:K118)</f>
        <v>0.0433120932352941</v>
      </c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0.9967</v>
      </c>
      <c r="D121" s="53" t="n">
        <v>7.514</v>
      </c>
      <c r="E121" s="53" t="n">
        <v>0.391509</v>
      </c>
      <c r="F121" s="54" t="n">
        <v>0.599</v>
      </c>
      <c r="G121" s="54" t="n">
        <f aca="false">D121*$B$9+$B$10</f>
        <v>0.0307471563368623</v>
      </c>
      <c r="H121" s="53" t="n">
        <f aca="false">G121-F121</f>
        <v>-0.568252843663138</v>
      </c>
      <c r="J121" s="55"/>
      <c r="K121" s="53"/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3.475</v>
      </c>
      <c r="D122" s="53" t="n">
        <v>7.588</v>
      </c>
      <c r="E122" s="53" t="n">
        <v>0.22486</v>
      </c>
      <c r="F122" s="54" t="n">
        <v>-0.457</v>
      </c>
      <c r="G122" s="54" t="n">
        <f aca="false">D122*$B$9+$B$10</f>
        <v>0.0305224391102483</v>
      </c>
      <c r="H122" s="53" t="n">
        <f aca="false">G122-F122</f>
        <v>0.487522439110248</v>
      </c>
      <c r="J122" s="55"/>
      <c r="K122" s="53"/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6.83</v>
      </c>
      <c r="D123" s="58" t="n">
        <v>0.066</v>
      </c>
      <c r="E123" s="58" t="n">
        <v>0</v>
      </c>
      <c r="F123" s="57" t="n">
        <v>0.066</v>
      </c>
      <c r="G123" s="57" t="n">
        <f aca="false">D123*$B$9+$B$10</f>
        <v>0.0533646415236291</v>
      </c>
      <c r="H123" s="58" t="n">
        <f aca="false">G123-F123</f>
        <v>-0.0126353584763709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1</v>
      </c>
      <c r="D124" s="53" t="n">
        <v>0.085</v>
      </c>
      <c r="E124" s="53" t="n">
        <v>0.00282843</v>
      </c>
      <c r="F124" s="54" t="n">
        <v>0.085</v>
      </c>
      <c r="G124" s="54" t="n">
        <f aca="false">D124*$B$9+$B$10</f>
        <v>0.0533069438573363</v>
      </c>
      <c r="H124" s="53" t="n">
        <f aca="false">G124-F124</f>
        <v>-0.0316930561426637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5.99</v>
      </c>
      <c r="D125" s="53" t="n">
        <v>1.8855</v>
      </c>
      <c r="E125" s="53" t="n">
        <v>0.0360624</v>
      </c>
      <c r="F125" s="54" t="n">
        <v>-0.0195</v>
      </c>
      <c r="G125" s="54" t="n">
        <f aca="false">D125*$B$9+$B$10</f>
        <v>0.0478393307962765</v>
      </c>
      <c r="H125" s="53" t="n">
        <f aca="false">G125-F125</f>
        <v>0.0673393307962765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50.99</v>
      </c>
      <c r="D126" s="53" t="n">
        <v>2.486</v>
      </c>
      <c r="E126" s="53" t="n">
        <v>0.00989945</v>
      </c>
      <c r="F126" s="54" t="n">
        <v>0.0190001</v>
      </c>
      <c r="G126" s="54" t="n">
        <f aca="false">D126*$B$9+$B$10</f>
        <v>0.046015780869497</v>
      </c>
      <c r="H126" s="53" t="n">
        <f aca="false">G126-F126</f>
        <v>0.027015680869497</v>
      </c>
      <c r="J126" s="55"/>
      <c r="K126" s="53"/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31.99</v>
      </c>
      <c r="D127" s="53" t="n">
        <v>3.498</v>
      </c>
      <c r="E127" s="53" t="n">
        <v>0.0806102</v>
      </c>
      <c r="F127" s="54" t="n">
        <v>0.109</v>
      </c>
      <c r="G127" s="54" t="n">
        <f aca="false">D127*$B$9+$B$10</f>
        <v>0.0429426209595872</v>
      </c>
      <c r="H127" s="53" t="n">
        <f aca="false">G127-F127</f>
        <v>-0.0660573790404128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1.995</v>
      </c>
      <c r="D128" s="53" t="n">
        <v>4.1255</v>
      </c>
      <c r="E128" s="53" t="n">
        <v>0.113844</v>
      </c>
      <c r="F128" s="54" t="n">
        <v>0.0884995</v>
      </c>
      <c r="G128" s="54" t="n">
        <f aca="false">D128*$B$9+$B$10</f>
        <v>0.0410370796122865</v>
      </c>
      <c r="H128" s="53" t="n">
        <f aca="false">G128-F128</f>
        <v>-0.0474624203877135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5</v>
      </c>
      <c r="C129" s="54" t="n">
        <v>10.9967</v>
      </c>
      <c r="D129" s="53" t="n">
        <v>6.67667</v>
      </c>
      <c r="E129" s="53" t="n">
        <v>0.365596</v>
      </c>
      <c r="F129" s="54" t="n">
        <v>0.178667</v>
      </c>
      <c r="G129" s="54" t="n">
        <f aca="false">D129*$B$9+$B$10</f>
        <v>0.0332898924903848</v>
      </c>
      <c r="H129" s="53" t="n">
        <f aca="false">G129-F129</f>
        <v>-0.145377107509615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5</v>
      </c>
      <c r="C130" s="54" t="n">
        <v>3.485</v>
      </c>
      <c r="D130" s="53" t="n">
        <v>7.4805</v>
      </c>
      <c r="E130" s="53" t="n">
        <v>0.239709</v>
      </c>
      <c r="F130" s="54" t="n">
        <v>-0.2555</v>
      </c>
      <c r="G130" s="54" t="n">
        <f aca="false">D130*$B$9+$B$10</f>
        <v>0.0308488864326943</v>
      </c>
      <c r="H130" s="53" t="n">
        <f aca="false">G130-F130</f>
        <v>0.286348886432694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1.8</v>
      </c>
      <c r="D131" s="58" t="n">
        <v>2.262</v>
      </c>
      <c r="E131" s="58" t="n">
        <v>0</v>
      </c>
      <c r="F131" s="57" t="n">
        <v>-0.168</v>
      </c>
      <c r="G131" s="57" t="n">
        <f aca="false">D131*$B$9+$B$10</f>
        <v>0.046696005987896</v>
      </c>
      <c r="H131" s="58" t="n">
        <f aca="false">G131-F131</f>
        <v>0.214696005987896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51</v>
      </c>
      <c r="D132" s="53" t="n">
        <v>3.0235</v>
      </c>
      <c r="E132" s="53" t="n">
        <v>0.0190918</v>
      </c>
      <c r="F132" s="54" t="n">
        <v>0.0855</v>
      </c>
      <c r="G132" s="54" t="n">
        <f aca="false">D132*$B$9+$B$10</f>
        <v>0.0443835442572673</v>
      </c>
      <c r="H132" s="53" t="n">
        <f aca="false">G132-F132</f>
        <v>-0.0411164557427327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29.995</v>
      </c>
      <c r="D133" s="53" t="n">
        <v>3.9625</v>
      </c>
      <c r="E133" s="53" t="n">
        <v>0.11243</v>
      </c>
      <c r="F133" s="54" t="n">
        <v>0.2895</v>
      </c>
      <c r="G133" s="54" t="n">
        <f aca="false">D133*$B$9+$B$10</f>
        <v>0.0415320648546929</v>
      </c>
      <c r="H133" s="53" t="n">
        <f aca="false">G133-F133</f>
        <v>-0.247967935145307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4</v>
      </c>
      <c r="C134" s="54" t="n">
        <v>21.99</v>
      </c>
      <c r="D134" s="53" t="n">
        <v>4.8075</v>
      </c>
      <c r="E134" s="53" t="n">
        <v>0.221325</v>
      </c>
      <c r="F134" s="54" t="n">
        <v>0.3425</v>
      </c>
      <c r="G134" s="54" t="n">
        <f aca="false">D134*$B$9+$B$10</f>
        <v>0.0389660370643038</v>
      </c>
      <c r="H134" s="53" t="n">
        <f aca="false">G134-F134</f>
        <v>-0.303533962935696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11.0067</v>
      </c>
      <c r="D135" s="53" t="n">
        <v>7.48167</v>
      </c>
      <c r="E135" s="53" t="n">
        <v>0.162118</v>
      </c>
      <c r="F135" s="54" t="n">
        <v>1.06767</v>
      </c>
      <c r="G135" s="54" t="n">
        <f aca="false">D135*$B$9+$B$10</f>
        <v>0.0308453334711384</v>
      </c>
      <c r="H135" s="53" t="n">
        <f aca="false">G135-F135</f>
        <v>-1.03682466652886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3.475</v>
      </c>
      <c r="D136" s="53" t="n">
        <v>7.8805</v>
      </c>
      <c r="E136" s="53" t="n">
        <v>0.130815</v>
      </c>
      <c r="F136" s="54" t="n">
        <v>-0.0215001</v>
      </c>
      <c r="G136" s="54" t="n">
        <f aca="false">D136*$B$9+$B$10</f>
        <v>0.0296341987212675</v>
      </c>
      <c r="H136" s="53" t="n">
        <f aca="false">G136-F136</f>
        <v>0.0511342987212675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7.73</v>
      </c>
      <c r="D137" s="58" t="n">
        <v>0.045</v>
      </c>
      <c r="E137" s="58" t="n">
        <v>0</v>
      </c>
      <c r="F137" s="57" t="n">
        <v>0.045</v>
      </c>
      <c r="G137" s="57" t="n">
        <f aca="false">D137*$B$9+$B$10</f>
        <v>0.053428412628479</v>
      </c>
      <c r="H137" s="58" t="n">
        <f aca="false">G137-F137</f>
        <v>0.00842841262847899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1</v>
      </c>
      <c r="D138" s="53" t="n">
        <v>0.047</v>
      </c>
      <c r="E138" s="53" t="n">
        <v>0</v>
      </c>
      <c r="F138" s="54" t="n">
        <v>0.047</v>
      </c>
      <c r="G138" s="54" t="n">
        <f aca="false">D138*$B$9+$B$10</f>
        <v>0.0534223391899219</v>
      </c>
      <c r="H138" s="53" t="n">
        <f aca="false">G138-F138</f>
        <v>0.00642233918992186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5.99</v>
      </c>
      <c r="D139" s="53" t="n">
        <v>0.0505</v>
      </c>
      <c r="E139" s="53" t="n">
        <v>0.000707106</v>
      </c>
      <c r="F139" s="54" t="n">
        <v>0.0505</v>
      </c>
      <c r="G139" s="54" t="n">
        <f aca="false">D139*$B$9+$B$10</f>
        <v>0.0534117106724469</v>
      </c>
      <c r="H139" s="53" t="n">
        <f aca="false">G139-F139</f>
        <v>0.00291171067244687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51</v>
      </c>
      <c r="D140" s="53" t="n">
        <v>0.061</v>
      </c>
      <c r="E140" s="53" t="n">
        <v>0</v>
      </c>
      <c r="F140" s="54" t="n">
        <v>0.061</v>
      </c>
      <c r="G140" s="54" t="n">
        <f aca="false">D140*$B$9+$B$10</f>
        <v>0.0533798251200219</v>
      </c>
      <c r="H140" s="53" t="n">
        <f aca="false">G140-F140</f>
        <v>-0.00762017487997808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5.99</v>
      </c>
      <c r="D141" s="53" t="n">
        <v>0.457</v>
      </c>
      <c r="E141" s="53" t="n">
        <v>0.0579827</v>
      </c>
      <c r="F141" s="54" t="n">
        <v>0.208</v>
      </c>
      <c r="G141" s="54" t="n">
        <f aca="false">D141*$B$9+$B$10</f>
        <v>0.0521772842857094</v>
      </c>
      <c r="H141" s="53" t="n">
        <f aca="false">G141-F141</f>
        <v>-0.155822715714291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4</v>
      </c>
      <c r="C142" s="54" t="n">
        <v>101</v>
      </c>
      <c r="D142" s="53" t="n">
        <v>1.0525</v>
      </c>
      <c r="E142" s="53" t="n">
        <v>0.0912168</v>
      </c>
      <c r="F142" s="54" t="n">
        <v>0.3685</v>
      </c>
      <c r="G142" s="54" t="n">
        <f aca="false">D142*$B$9+$B$10</f>
        <v>0.0503689179553228</v>
      </c>
      <c r="H142" s="53" t="n">
        <f aca="false">G142-F142</f>
        <v>-0.318131082044677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4</v>
      </c>
      <c r="C143" s="54" t="n">
        <v>75.99</v>
      </c>
      <c r="D143" s="53" t="n">
        <v>1.7655</v>
      </c>
      <c r="E143" s="53" t="n">
        <v>0.113844</v>
      </c>
      <c r="F143" s="54" t="n">
        <v>0.3065</v>
      </c>
      <c r="G143" s="54" t="n">
        <f aca="false">D143*$B$9+$B$10</f>
        <v>0.0482037371097045</v>
      </c>
      <c r="H143" s="53" t="n">
        <f aca="false">G143-F143</f>
        <v>-0.258296262890296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4</v>
      </c>
      <c r="C144" s="54" t="n">
        <v>51</v>
      </c>
      <c r="D144" s="53" t="n">
        <v>3.3205</v>
      </c>
      <c r="E144" s="53" t="n">
        <v>0.0671752</v>
      </c>
      <c r="F144" s="54" t="n">
        <v>0.3625</v>
      </c>
      <c r="G144" s="54" t="n">
        <f aca="false">D144*$B$9+$B$10</f>
        <v>0.0434816386315329</v>
      </c>
      <c r="H144" s="53" t="n">
        <f aca="false">G144-F144</f>
        <v>-0.319018361368467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29.995</v>
      </c>
      <c r="D145" s="53" t="n">
        <v>4.3345</v>
      </c>
      <c r="E145" s="53" t="n">
        <v>0.101116</v>
      </c>
      <c r="F145" s="54" t="n">
        <v>0.2325</v>
      </c>
      <c r="G145" s="54" t="n">
        <f aca="false">D145*$B$9+$B$10</f>
        <v>0.040402405283066</v>
      </c>
      <c r="H145" s="53" t="n">
        <f aca="false">G145-F145</f>
        <v>-0.192097594716934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1.99</v>
      </c>
      <c r="D146" s="53" t="n">
        <v>5.1665</v>
      </c>
      <c r="E146" s="53" t="n">
        <v>0.0685894</v>
      </c>
      <c r="F146" s="54" t="n">
        <v>0.2635</v>
      </c>
      <c r="G146" s="54" t="n">
        <f aca="false">D146*$B$9+$B$10</f>
        <v>0.0378758548432983</v>
      </c>
      <c r="H146" s="53" t="n">
        <f aca="false">G146-F146</f>
        <v>-0.225624145156702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5</v>
      </c>
      <c r="C147" s="54" t="n">
        <v>11.0067</v>
      </c>
      <c r="D147" s="53" t="n">
        <v>5.63567</v>
      </c>
      <c r="E147" s="53" t="n">
        <v>0.043981</v>
      </c>
      <c r="F147" s="54" t="n">
        <v>-0.163333</v>
      </c>
      <c r="G147" s="54" t="n">
        <f aca="false">D147*$B$9+$B$10</f>
        <v>0.036451117259373</v>
      </c>
      <c r="H147" s="53" t="n">
        <f aca="false">G147-F147</f>
        <v>0.199784117259373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2.94</v>
      </c>
      <c r="D148" s="53" t="n">
        <v>5.98</v>
      </c>
      <c r="E148" s="53" t="n">
        <v>0</v>
      </c>
      <c r="F148" s="54" t="n">
        <v>-0.267</v>
      </c>
      <c r="G148" s="54" t="n">
        <f aca="false">D148*$B$9+$B$10</f>
        <v>0.035405483710184</v>
      </c>
      <c r="H148" s="53" t="n">
        <f aca="false">G148-F148</f>
        <v>0.302405483710184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4" activePane="bottomLeft" state="frozen"/>
      <selection pane="topLeft" activeCell="A1" activeCellId="0" sqref="A1"/>
      <selection pane="bottomLeft" activeCell="K116" activeCellId="0" sqref="K116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96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00043398291784539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1.36891426039166E-005</v>
      </c>
      <c r="C9" s="0" t="n">
        <f aca="false">INDEX(LINEST(known_ys,known_xs,TRUE(),TRUE()),2,1)</f>
        <v>6.53709783076918E-005</v>
      </c>
      <c r="E9" s="0" t="s">
        <v>79</v>
      </c>
      <c r="G9" s="0" t="n">
        <f aca="false">INDEX(LINEST(known_ys,known_xs,TRUE(),TRUE()),3,2)</f>
        <v>0.123779722704548</v>
      </c>
      <c r="I9" s="0" t="n">
        <f aca="false">MIN(known_xs)</f>
        <v>0</v>
      </c>
      <c r="J9" s="0" t="n">
        <f aca="false">I9*$B$9+$B$10</f>
        <v>0.0417060106865043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0.0417060106865043</v>
      </c>
      <c r="C10" s="40" t="n">
        <f aca="false">INDEX(LINEST(known_ys,known_xs,TRUE(),TRUE()),2,2)</f>
        <v>0.0139740158924978</v>
      </c>
      <c r="E10" s="40" t="s">
        <v>81</v>
      </c>
      <c r="F10" s="40"/>
      <c r="G10" s="40" t="n">
        <f aca="false">INDEX(LINEST(known_ys,known_xs,TRUE(),TRUE()),5,2)</f>
        <v>1.54746339503429</v>
      </c>
      <c r="I10" s="40" t="n">
        <f aca="false">MAX(known_xs)</f>
        <v>1251.02</v>
      </c>
      <c r="J10" s="40" t="n">
        <f aca="false">I10*$B$9+$B$10</f>
        <v>0.0588314018668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10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9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3.07</v>
      </c>
      <c r="D17" s="53" t="n">
        <v>1.5</v>
      </c>
      <c r="E17" s="53" t="n">
        <v>0</v>
      </c>
      <c r="F17" s="54" t="n">
        <v>-0.134</v>
      </c>
      <c r="G17" s="54" t="n">
        <f aca="false">C17*$B$9+$B$10</f>
        <v>0.0704952358225232</v>
      </c>
      <c r="H17" s="53" t="n">
        <f aca="false">G17-F17</f>
        <v>0.204495235822523</v>
      </c>
      <c r="J17" s="55" t="n">
        <v>1251.02</v>
      </c>
      <c r="K17" s="53" t="n">
        <v>0.025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1</v>
      </c>
      <c r="D18" s="53" t="n">
        <v>1.442</v>
      </c>
      <c r="E18" s="53" t="n">
        <v>0</v>
      </c>
      <c r="F18" s="54" t="n">
        <v>-0.0419999</v>
      </c>
      <c r="G18" s="54" t="n">
        <f aca="false">C18*$B$9+$B$10</f>
        <v>0.0690979850369414</v>
      </c>
      <c r="H18" s="53" t="n">
        <f aca="false">G18-F18</f>
        <v>0.111097885036941</v>
      </c>
      <c r="J18" s="55" t="n">
        <v>1003.02</v>
      </c>
      <c r="K18" s="53" t="n">
        <v>0.0405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0</v>
      </c>
      <c r="D19" s="53" t="n">
        <v>0</v>
      </c>
      <c r="E19" s="53" t="n">
        <v>0</v>
      </c>
      <c r="F19" s="54" t="n">
        <v>-1.062</v>
      </c>
      <c r="G19" s="54" t="n">
        <f aca="false">C19*$B$9+$B$10</f>
        <v>0.0417060106865043</v>
      </c>
      <c r="H19" s="53" t="n">
        <f aca="false">G19-F19</f>
        <v>1.1037060106865</v>
      </c>
      <c r="J19" s="55" t="n">
        <v>801</v>
      </c>
      <c r="K19" s="53" t="n">
        <v>0.0715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0.99</v>
      </c>
      <c r="D20" s="53" t="n">
        <v>0.732</v>
      </c>
      <c r="E20" s="53" t="n">
        <v>0.00282843</v>
      </c>
      <c r="F20" s="54" t="n">
        <v>0.018</v>
      </c>
      <c r="G20" s="54" t="n">
        <f aca="false">C20*$B$9+$B$10</f>
        <v>0.0622532768435571</v>
      </c>
      <c r="H20" s="53" t="n">
        <f aca="false">G20-F20</f>
        <v>0.0442532768435571</v>
      </c>
      <c r="J20" s="55" t="n">
        <v>601.01</v>
      </c>
      <c r="K20" s="53" t="n">
        <v>0.058</v>
      </c>
    </row>
    <row r="21" customFormat="false" ht="12.75" hidden="false" customHeight="false" outlineLevel="0" collapsed="false">
      <c r="A21" s="52" t="n">
        <v>1</v>
      </c>
      <c r="B21" s="53" t="s">
        <v>95</v>
      </c>
      <c r="C21" s="54" t="n">
        <v>1251.02</v>
      </c>
      <c r="D21" s="53" t="n">
        <v>0.476</v>
      </c>
      <c r="E21" s="53" t="n">
        <v>0.00141422</v>
      </c>
      <c r="F21" s="54" t="n">
        <v>0.025</v>
      </c>
      <c r="G21" s="54" t="n">
        <f aca="false">C21*$B$9+$B$10</f>
        <v>0.058831401866856</v>
      </c>
      <c r="H21" s="53" t="n">
        <f aca="false">G21-F21</f>
        <v>0.033831401866856</v>
      </c>
      <c r="J21" s="55" t="n">
        <v>498.995</v>
      </c>
      <c r="K21" s="53" t="n">
        <v>0.0625001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3.02</v>
      </c>
      <c r="D22" s="53" t="n">
        <v>0.2875</v>
      </c>
      <c r="E22" s="53" t="n">
        <v>0.000707098</v>
      </c>
      <c r="F22" s="54" t="n">
        <v>0.0405</v>
      </c>
      <c r="G22" s="54" t="n">
        <f aca="false">C22*$B$9+$B$10</f>
        <v>0.0554364945010847</v>
      </c>
      <c r="H22" s="53" t="n">
        <f aca="false">G22-F22</f>
        <v>0.0149364945010847</v>
      </c>
      <c r="J22" s="55" t="n">
        <v>401.01</v>
      </c>
      <c r="K22" s="53" t="n">
        <v>0.0960001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801</v>
      </c>
      <c r="D23" s="53" t="n">
        <v>0.2775</v>
      </c>
      <c r="E23" s="53" t="n">
        <v>0.000707098</v>
      </c>
      <c r="F23" s="54" t="n">
        <v>0.0715</v>
      </c>
      <c r="G23" s="54" t="n">
        <f aca="false">C23*$B$9+$B$10</f>
        <v>0.0526710139122415</v>
      </c>
      <c r="H23" s="53" t="n">
        <f aca="false">G23-F23</f>
        <v>-0.0188289860877585</v>
      </c>
      <c r="J23" s="55" t="n">
        <v>298.985</v>
      </c>
      <c r="K23" s="53" t="n">
        <v>0.0985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1.01</v>
      </c>
      <c r="D24" s="53" t="n">
        <v>0.591</v>
      </c>
      <c r="E24" s="53" t="n">
        <v>0.00424263</v>
      </c>
      <c r="F24" s="54" t="n">
        <v>0.058</v>
      </c>
      <c r="G24" s="54" t="n">
        <f aca="false">C24*$B$9+$B$10</f>
        <v>0.0499333222828842</v>
      </c>
      <c r="H24" s="53" t="n">
        <f aca="false">G24-F24</f>
        <v>-0.0080666777171158</v>
      </c>
      <c r="J24" s="55" t="n">
        <v>200.985</v>
      </c>
      <c r="K24" s="53" t="n">
        <v>0.1015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8.995</v>
      </c>
      <c r="D25" s="53" t="n">
        <v>0.9435</v>
      </c>
      <c r="E25" s="53" t="n">
        <v>0.000707098</v>
      </c>
      <c r="F25" s="54" t="n">
        <v>0.0625001</v>
      </c>
      <c r="G25" s="54" t="n">
        <f aca="false">C25*$B$9+$B$10</f>
        <v>0.0485368244001457</v>
      </c>
      <c r="H25" s="53" t="n">
        <f aca="false">G25-F25</f>
        <v>-0.0139632755998544</v>
      </c>
      <c r="J25" s="55" t="n">
        <v>176</v>
      </c>
      <c r="K25" s="53" t="n">
        <v>0.2355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401.01</v>
      </c>
      <c r="D26" s="53" t="n">
        <v>1.433</v>
      </c>
      <c r="E26" s="53" t="n">
        <v>0.00848526</v>
      </c>
      <c r="F26" s="54" t="n">
        <v>0.0960001</v>
      </c>
      <c r="G26" s="54" t="n">
        <f aca="false">C26*$B$9+$B$10</f>
        <v>0.0471954937621009</v>
      </c>
      <c r="H26" s="53" t="n">
        <f aca="false">G26-F26</f>
        <v>-0.0488046062378991</v>
      </c>
      <c r="J26" s="55" t="n">
        <v>151</v>
      </c>
      <c r="K26" s="53" t="n">
        <v>0.00149989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298.985</v>
      </c>
      <c r="D27" s="53" t="n">
        <v>2.4445</v>
      </c>
      <c r="E27" s="53" t="n">
        <v>0.0261629</v>
      </c>
      <c r="F27" s="54" t="n">
        <v>0.0985</v>
      </c>
      <c r="G27" s="54" t="n">
        <f aca="false">C27*$B$9+$B$10</f>
        <v>0.0457988589879363</v>
      </c>
      <c r="H27" s="53" t="n">
        <f aca="false">G27-F27</f>
        <v>-0.0527011410120637</v>
      </c>
      <c r="J27" s="55" t="n">
        <v>125.995</v>
      </c>
      <c r="K27" s="53" t="n">
        <v>0.1075</v>
      </c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251.005</v>
      </c>
      <c r="D28" s="53" t="n">
        <v>2.974</v>
      </c>
      <c r="E28" s="53" t="n">
        <v>0.00707106</v>
      </c>
      <c r="F28" s="54" t="n">
        <v>-0.0320001</v>
      </c>
      <c r="G28" s="54" t="n">
        <f aca="false">C28*$B$9+$B$10</f>
        <v>0.0451420539258004</v>
      </c>
      <c r="H28" s="53" t="n">
        <f aca="false">G28-F28</f>
        <v>0.0771421539258004</v>
      </c>
      <c r="J28" s="55" t="n">
        <v>101.015</v>
      </c>
      <c r="K28" s="53" t="n">
        <v>-0.0350003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200.985</v>
      </c>
      <c r="D29" s="53" t="n">
        <v>3.2935</v>
      </c>
      <c r="E29" s="53" t="n">
        <v>0.0275772</v>
      </c>
      <c r="F29" s="54" t="n">
        <v>0.1015</v>
      </c>
      <c r="G29" s="54" t="n">
        <f aca="false">C29*$B$9+$B$10</f>
        <v>0.0444573230127525</v>
      </c>
      <c r="H29" s="53" t="n">
        <f aca="false">G29-F29</f>
        <v>-0.0570426769872475</v>
      </c>
      <c r="J29" s="55" t="n">
        <v>75.98</v>
      </c>
      <c r="K29" s="53" t="n">
        <v>-0.0145001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6</v>
      </c>
      <c r="D30" s="53" t="n">
        <v>3.2755</v>
      </c>
      <c r="E30" s="53" t="n">
        <v>0.0374766</v>
      </c>
      <c r="F30" s="54" t="n">
        <v>0.2355</v>
      </c>
      <c r="G30" s="54" t="n">
        <f aca="false">C30*$B$9+$B$10</f>
        <v>0.0441152997847936</v>
      </c>
      <c r="H30" s="53" t="n">
        <f aca="false">G30-F30</f>
        <v>-0.191384700215206</v>
      </c>
      <c r="J30" s="55" t="n">
        <v>50.99</v>
      </c>
      <c r="K30" s="53" t="n">
        <v>0.113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51</v>
      </c>
      <c r="D31" s="53" t="n">
        <v>3.5165</v>
      </c>
      <c r="E31" s="53" t="n">
        <v>0.0190918</v>
      </c>
      <c r="F31" s="54" t="n">
        <v>0.00149989</v>
      </c>
      <c r="G31" s="54" t="n">
        <f aca="false">C31*$B$9+$B$10</f>
        <v>0.0437730712196957</v>
      </c>
      <c r="H31" s="53" t="n">
        <f aca="false">G31-F31</f>
        <v>0.0422731812196957</v>
      </c>
      <c r="J31" s="55" t="n">
        <v>29.995</v>
      </c>
      <c r="K31" s="53" t="n">
        <v>-0.193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5.995</v>
      </c>
      <c r="D32" s="53" t="n">
        <v>3.8785</v>
      </c>
      <c r="E32" s="53" t="n">
        <v>0.00494973</v>
      </c>
      <c r="F32" s="54" t="n">
        <v>0.1075</v>
      </c>
      <c r="G32" s="54" t="n">
        <f aca="false">C32*$B$9+$B$10</f>
        <v>0.0434307742088848</v>
      </c>
      <c r="H32" s="53" t="n">
        <f aca="false">G32-F32</f>
        <v>-0.0640692257911152</v>
      </c>
      <c r="J32" s="55" t="n">
        <v>21.975</v>
      </c>
      <c r="K32" s="53" t="n">
        <v>0.092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101.015</v>
      </c>
      <c r="D33" s="53" t="n">
        <v>4.403</v>
      </c>
      <c r="E33" s="53" t="n">
        <v>0.0876813</v>
      </c>
      <c r="F33" s="54" t="n">
        <v>-0.0350003</v>
      </c>
      <c r="G33" s="54" t="n">
        <f aca="false">C33*$B$9+$B$10</f>
        <v>0.0430888194266389</v>
      </c>
      <c r="H33" s="53" t="n">
        <f aca="false">G33-F33</f>
        <v>0.0780891194266389</v>
      </c>
      <c r="J33" s="55" t="n">
        <v>10.9867</v>
      </c>
      <c r="K33" s="53" t="n">
        <v>0.0123334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5.98</v>
      </c>
      <c r="D34" s="53" t="n">
        <v>6.0245</v>
      </c>
      <c r="E34" s="53" t="n">
        <v>0.0601041</v>
      </c>
      <c r="F34" s="54" t="n">
        <v>-0.0145001</v>
      </c>
      <c r="G34" s="54" t="n">
        <f aca="false">C34*$B$9+$B$10</f>
        <v>0.0427461117415499</v>
      </c>
      <c r="H34" s="53" t="n">
        <f aca="false">G34-F34</f>
        <v>0.0572462117415499</v>
      </c>
      <c r="J34" s="55" t="n">
        <v>104.96</v>
      </c>
      <c r="K34" s="53" t="n">
        <v>-0.146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50.99</v>
      </c>
      <c r="D35" s="53" t="n">
        <v>7.237</v>
      </c>
      <c r="E35" s="53" t="n">
        <v>0.0820245</v>
      </c>
      <c r="F35" s="54" t="n">
        <v>0.113</v>
      </c>
      <c r="G35" s="54" t="n">
        <f aca="false">C35*$B$9+$B$10</f>
        <v>0.042404020067878</v>
      </c>
      <c r="H35" s="53" t="n">
        <f aca="false">G35-F35</f>
        <v>-0.070595979932122</v>
      </c>
      <c r="J35" s="55" t="n">
        <v>76.02</v>
      </c>
      <c r="K35" s="53" t="n">
        <v>-0.0805001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29.995</v>
      </c>
      <c r="D36" s="53" t="n">
        <v>6.255</v>
      </c>
      <c r="E36" s="53" t="n">
        <v>0.079196</v>
      </c>
      <c r="F36" s="54" t="n">
        <v>-0.193</v>
      </c>
      <c r="G36" s="54" t="n">
        <f aca="false">C36*$B$9+$B$10</f>
        <v>0.0421166165189088</v>
      </c>
      <c r="H36" s="53" t="n">
        <f aca="false">G36-F36</f>
        <v>0.235116616518909</v>
      </c>
      <c r="J36" s="55" t="n">
        <v>48.985</v>
      </c>
      <c r="K36" s="53" t="n">
        <v>0.102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1.975</v>
      </c>
      <c r="D37" s="53" t="n">
        <v>5.99</v>
      </c>
      <c r="E37" s="53" t="n">
        <v>0.0395981</v>
      </c>
      <c r="F37" s="54" t="n">
        <v>0.092</v>
      </c>
      <c r="G37" s="54" t="n">
        <f aca="false">C37*$B$9+$B$10</f>
        <v>0.0420068295952254</v>
      </c>
      <c r="H37" s="53" t="n">
        <f aca="false">G37-F37</f>
        <v>-0.0499931704047747</v>
      </c>
      <c r="J37" s="55" t="n">
        <v>29.99</v>
      </c>
      <c r="K37" s="53" t="n">
        <v>0.0945001</v>
      </c>
    </row>
    <row r="38" customFormat="false" ht="12.75" hidden="false" customHeight="false" outlineLevel="0" collapsed="false">
      <c r="A38" s="52" t="n">
        <v>1</v>
      </c>
      <c r="B38" s="53" t="s">
        <v>95</v>
      </c>
      <c r="C38" s="54" t="n">
        <v>10.9867</v>
      </c>
      <c r="D38" s="53" t="n">
        <v>5.90533</v>
      </c>
      <c r="E38" s="53" t="n">
        <v>0.00152762</v>
      </c>
      <c r="F38" s="54" t="n">
        <v>0.0123334</v>
      </c>
      <c r="G38" s="54" t="n">
        <f aca="false">C38*$B$9+$B$10</f>
        <v>0.0418564091895507</v>
      </c>
      <c r="H38" s="53" t="n">
        <f aca="false">G38-F38</f>
        <v>0.0295230091895507</v>
      </c>
      <c r="J38" s="55" t="n">
        <v>19.965</v>
      </c>
      <c r="K38" s="53" t="n">
        <v>-0.1385</v>
      </c>
    </row>
    <row r="39" customFormat="false" ht="13.5" hidden="false" customHeight="false" outlineLevel="0" collapsed="false">
      <c r="A39" s="52" t="n">
        <v>1</v>
      </c>
      <c r="B39" s="53" t="s">
        <v>94</v>
      </c>
      <c r="C39" s="54" t="n">
        <v>0</v>
      </c>
      <c r="D39" s="53" t="n">
        <v>0</v>
      </c>
      <c r="E39" s="53" t="n">
        <v>0</v>
      </c>
      <c r="F39" s="54" t="n">
        <v>-5.879</v>
      </c>
      <c r="G39" s="54" t="n">
        <f aca="false">C39*$B$9+$B$10</f>
        <v>0.0417060106865043</v>
      </c>
      <c r="H39" s="53" t="n">
        <f aca="false">G39-F39</f>
        <v>5.9207060106865</v>
      </c>
      <c r="J39" s="55" t="n">
        <v>97.5</v>
      </c>
      <c r="K39" s="53" t="n">
        <v>-0.1495</v>
      </c>
    </row>
    <row r="40" customFormat="false" ht="13.5" hidden="false" customHeight="false" outlineLevel="0" collapsed="false">
      <c r="A40" s="56" t="n">
        <v>2</v>
      </c>
      <c r="B40" s="53" t="s">
        <v>95</v>
      </c>
      <c r="C40" s="57" t="n">
        <v>104.96</v>
      </c>
      <c r="D40" s="58" t="n">
        <v>2.324</v>
      </c>
      <c r="E40" s="58" t="n">
        <v>0</v>
      </c>
      <c r="F40" s="57" t="n">
        <v>-0.146</v>
      </c>
      <c r="G40" s="57" t="n">
        <f aca="false">C40*$B$9+$B$10</f>
        <v>0.0431428230942114</v>
      </c>
      <c r="H40" s="58" t="n">
        <f aca="false">G40-F40</f>
        <v>0.189142823094211</v>
      </c>
      <c r="J40" s="55" t="n">
        <v>75.99</v>
      </c>
      <c r="K40" s="53" t="n">
        <v>0.0309999</v>
      </c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76.02</v>
      </c>
      <c r="D41" s="53" t="n">
        <v>2.4395</v>
      </c>
      <c r="E41" s="53" t="n">
        <v>0.00212134</v>
      </c>
      <c r="F41" s="54" t="n">
        <v>-0.0805001</v>
      </c>
      <c r="G41" s="54" t="n">
        <f aca="false">C41*$B$9+$B$10</f>
        <v>0.042746659307254</v>
      </c>
      <c r="H41" s="53" t="n">
        <f aca="false">G41-F41</f>
        <v>0.123246759307254</v>
      </c>
      <c r="J41" s="55" t="n">
        <v>50.995</v>
      </c>
      <c r="K41" s="53" t="n">
        <v>0.156</v>
      </c>
    </row>
    <row r="42" customFormat="false" ht="12.75" hidden="false" customHeight="false" outlineLevel="0" collapsed="false">
      <c r="A42" s="52" t="n">
        <v>2</v>
      </c>
      <c r="B42" s="53" t="s">
        <v>95</v>
      </c>
      <c r="C42" s="54" t="n">
        <v>48.985</v>
      </c>
      <c r="D42" s="53" t="n">
        <v>3.051</v>
      </c>
      <c r="E42" s="53" t="n">
        <v>0.0466692</v>
      </c>
      <c r="F42" s="54" t="n">
        <v>0.102</v>
      </c>
      <c r="G42" s="54" t="n">
        <f aca="false">C42*$B$9+$B$10</f>
        <v>0.0423765733369571</v>
      </c>
      <c r="H42" s="53" t="n">
        <f aca="false">G42-F42</f>
        <v>-0.0596234266630429</v>
      </c>
      <c r="J42" s="55" t="n">
        <v>32</v>
      </c>
      <c r="K42" s="53" t="n">
        <v>0.116</v>
      </c>
    </row>
    <row r="43" customFormat="false" ht="12.75" hidden="false" customHeight="false" outlineLevel="0" collapsed="false">
      <c r="A43" s="52" t="n">
        <v>2</v>
      </c>
      <c r="B43" s="53" t="s">
        <v>95</v>
      </c>
      <c r="C43" s="54" t="n">
        <v>29.99</v>
      </c>
      <c r="D43" s="53" t="n">
        <v>4.2565</v>
      </c>
      <c r="E43" s="53" t="n">
        <v>0.0473761</v>
      </c>
      <c r="F43" s="54" t="n">
        <v>0.0945001</v>
      </c>
      <c r="G43" s="54" t="n">
        <f aca="false">C43*$B$9+$B$10</f>
        <v>0.0421165480731957</v>
      </c>
      <c r="H43" s="53" t="n">
        <f aca="false">G43-F43</f>
        <v>-0.0523835519268043</v>
      </c>
      <c r="J43" s="55" t="n">
        <v>22</v>
      </c>
      <c r="K43" s="53" t="n">
        <v>0.1775</v>
      </c>
    </row>
    <row r="44" customFormat="false" ht="12.75" hidden="false" customHeight="false" outlineLevel="0" collapsed="false">
      <c r="A44" s="52" t="n">
        <v>2</v>
      </c>
      <c r="B44" s="53" t="s">
        <v>95</v>
      </c>
      <c r="C44" s="54" t="n">
        <v>19.965</v>
      </c>
      <c r="D44" s="53" t="n">
        <v>4.7075</v>
      </c>
      <c r="E44" s="53" t="n">
        <v>0.103945</v>
      </c>
      <c r="F44" s="54" t="n">
        <v>-0.1385</v>
      </c>
      <c r="G44" s="54" t="n">
        <f aca="false">C44*$B$9+$B$10</f>
        <v>0.0419793144185915</v>
      </c>
      <c r="H44" s="53" t="n">
        <f aca="false">G44-F44</f>
        <v>0.180479314418592</v>
      </c>
      <c r="J44" s="55" t="n">
        <v>10.9933</v>
      </c>
      <c r="K44" s="53" t="n">
        <v>0.239667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1.01</v>
      </c>
      <c r="D45" s="53" t="n">
        <v>6.13367</v>
      </c>
      <c r="E45" s="53" t="n">
        <v>0.23418</v>
      </c>
      <c r="F45" s="54" t="n">
        <v>0.383667</v>
      </c>
      <c r="G45" s="54" t="n">
        <f aca="false">C45*$B$9+$B$10</f>
        <v>0.0418567281465734</v>
      </c>
      <c r="H45" s="53" t="n">
        <f aca="false">G45-F45</f>
        <v>-0.341810271853427</v>
      </c>
      <c r="J45" s="55" t="n">
        <v>3.475</v>
      </c>
      <c r="K45" s="53" t="n">
        <v>-0.0370002</v>
      </c>
    </row>
    <row r="46" customFormat="false" ht="13.5" hidden="false" customHeight="false" outlineLevel="0" collapsed="false">
      <c r="A46" s="52" t="n">
        <v>2</v>
      </c>
      <c r="B46" s="53" t="s">
        <v>94</v>
      </c>
      <c r="C46" s="54" t="n">
        <v>0</v>
      </c>
      <c r="D46" s="53" t="n">
        <v>0</v>
      </c>
      <c r="E46" s="53" t="n">
        <v>0</v>
      </c>
      <c r="F46" s="54" t="n">
        <v>-6.441</v>
      </c>
      <c r="G46" s="54" t="n">
        <f aca="false">C46*$B$9+$B$10</f>
        <v>0.0417060106865043</v>
      </c>
      <c r="H46" s="53" t="n">
        <f aca="false">G46-F46</f>
        <v>6.4827060106865</v>
      </c>
      <c r="J46" s="55" t="n">
        <v>85.76</v>
      </c>
      <c r="K46" s="53" t="n">
        <v>-0.0895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7.5</v>
      </c>
      <c r="D47" s="58" t="n">
        <v>2.0265</v>
      </c>
      <c r="E47" s="58" t="n">
        <v>0.0176777</v>
      </c>
      <c r="F47" s="57" t="n">
        <v>-0.1495</v>
      </c>
      <c r="G47" s="57" t="n">
        <f aca="false">C47*$B$9+$B$10</f>
        <v>0.0430407020903862</v>
      </c>
      <c r="H47" s="58" t="n">
        <f aca="false">G47-F47</f>
        <v>0.192540702090386</v>
      </c>
      <c r="J47" s="55" t="n">
        <v>76</v>
      </c>
      <c r="K47" s="53" t="n">
        <v>0.062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5.99</v>
      </c>
      <c r="D48" s="53" t="n">
        <v>2.195</v>
      </c>
      <c r="E48" s="53" t="n">
        <v>0.0183848</v>
      </c>
      <c r="F48" s="54" t="n">
        <v>0.0309999</v>
      </c>
      <c r="G48" s="54" t="n">
        <f aca="false">C48*$B$9+$B$10</f>
        <v>0.0427462486329759</v>
      </c>
      <c r="H48" s="53" t="n">
        <f aca="false">G48-F48</f>
        <v>0.0117463486329759</v>
      </c>
      <c r="J48" s="55" t="n">
        <v>50.995</v>
      </c>
      <c r="K48" s="53" t="n">
        <v>0.177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50.995</v>
      </c>
      <c r="D49" s="53" t="n">
        <v>3.124</v>
      </c>
      <c r="E49" s="53" t="n">
        <v>0.0339412</v>
      </c>
      <c r="F49" s="54" t="n">
        <v>0.156</v>
      </c>
      <c r="G49" s="54" t="n">
        <f aca="false">C49*$B$9+$B$10</f>
        <v>0.042404088513591</v>
      </c>
      <c r="H49" s="53" t="n">
        <f aca="false">G49-F49</f>
        <v>-0.113595911486409</v>
      </c>
      <c r="J49" s="55" t="n">
        <v>31.99</v>
      </c>
      <c r="K49" s="53" t="n">
        <v>0.1025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32</v>
      </c>
      <c r="D50" s="53" t="n">
        <v>3.606</v>
      </c>
      <c r="E50" s="53" t="n">
        <v>0.0494974</v>
      </c>
      <c r="F50" s="54" t="n">
        <v>0.116</v>
      </c>
      <c r="G50" s="54" t="n">
        <f aca="false">C50*$B$9+$B$10</f>
        <v>0.0421440632498296</v>
      </c>
      <c r="H50" s="53" t="n">
        <f aca="false">G50-F50</f>
        <v>-0.0738559367501704</v>
      </c>
      <c r="J50" s="55" t="n">
        <v>22.005</v>
      </c>
      <c r="K50" s="53" t="n">
        <v>0.039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22</v>
      </c>
      <c r="D51" s="53" t="n">
        <v>4.9125</v>
      </c>
      <c r="E51" s="53" t="n">
        <v>0.187383</v>
      </c>
      <c r="F51" s="54" t="n">
        <v>0.1775</v>
      </c>
      <c r="G51" s="54" t="n">
        <f aca="false">C51*$B$9+$B$10</f>
        <v>0.0420071718237905</v>
      </c>
      <c r="H51" s="53" t="n">
        <f aca="false">G51-F51</f>
        <v>-0.13549282817621</v>
      </c>
      <c r="J51" s="55" t="n">
        <v>10.9933</v>
      </c>
      <c r="K51" s="53" t="n">
        <v>0.292</v>
      </c>
    </row>
    <row r="52" customFormat="false" ht="12.75" hidden="false" customHeight="false" outlineLevel="0" collapsed="false">
      <c r="A52" s="52" t="n">
        <v>3</v>
      </c>
      <c r="B52" s="53" t="s">
        <v>95</v>
      </c>
      <c r="C52" s="54" t="n">
        <v>10.9933</v>
      </c>
      <c r="D52" s="53" t="n">
        <v>6.77567</v>
      </c>
      <c r="E52" s="53" t="n">
        <v>0.239034</v>
      </c>
      <c r="F52" s="54" t="n">
        <v>0.239667</v>
      </c>
      <c r="G52" s="54" t="n">
        <f aca="false">C52*$B$9+$B$10</f>
        <v>0.0418564995378919</v>
      </c>
      <c r="H52" s="53" t="n">
        <f aca="false">G52-F52</f>
        <v>-0.197810500462108</v>
      </c>
      <c r="J52" s="55" t="n">
        <v>3.48</v>
      </c>
      <c r="K52" s="53" t="n">
        <v>-0.0209999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3.475</v>
      </c>
      <c r="D53" s="53" t="n">
        <v>7.891</v>
      </c>
      <c r="E53" s="53" t="n">
        <v>0.0975807</v>
      </c>
      <c r="F53" s="54" t="n">
        <v>-0.0370002</v>
      </c>
      <c r="G53" s="54" t="n">
        <f aca="false">C53*$B$9+$B$10</f>
        <v>0.0417535804570529</v>
      </c>
      <c r="H53" s="53" t="n">
        <f aca="false">G53-F53</f>
        <v>0.0787537804570529</v>
      </c>
      <c r="J53" s="55" t="n">
        <v>83.81</v>
      </c>
      <c r="K53" s="53" t="n">
        <v>-0.2265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5.76</v>
      </c>
      <c r="D54" s="58" t="n">
        <v>2.0235</v>
      </c>
      <c r="E54" s="58" t="n">
        <v>0.0388909</v>
      </c>
      <c r="F54" s="57" t="n">
        <v>-0.0895</v>
      </c>
      <c r="G54" s="57" t="n">
        <f aca="false">C54*$B$9+$B$10</f>
        <v>0.0428799915562162</v>
      </c>
      <c r="H54" s="58" t="n">
        <f aca="false">G54-F54</f>
        <v>0.132379991556216</v>
      </c>
      <c r="J54" s="55" t="n">
        <v>50.99</v>
      </c>
      <c r="K54" s="53" t="n">
        <v>0.1075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6</v>
      </c>
      <c r="D55" s="53" t="n">
        <v>2.334</v>
      </c>
      <c r="E55" s="53" t="n">
        <v>0.0424265</v>
      </c>
      <c r="F55" s="54" t="n">
        <v>0.062</v>
      </c>
      <c r="G55" s="54" t="n">
        <f aca="false">C55*$B$9+$B$10</f>
        <v>0.042746385524402</v>
      </c>
      <c r="H55" s="53" t="n">
        <f aca="false">G55-F55</f>
        <v>-0.0192536144755981</v>
      </c>
      <c r="J55" s="55" t="n">
        <v>32.005</v>
      </c>
      <c r="K55" s="53" t="n">
        <v>0.0669999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50.995</v>
      </c>
      <c r="D56" s="53" t="n">
        <v>3.151</v>
      </c>
      <c r="E56" s="53" t="n">
        <v>0.059397</v>
      </c>
      <c r="F56" s="54" t="n">
        <v>0.177</v>
      </c>
      <c r="G56" s="54" t="n">
        <f aca="false">C56*$B$9+$B$10</f>
        <v>0.042404088513591</v>
      </c>
      <c r="H56" s="53" t="n">
        <f aca="false">G56-F56</f>
        <v>-0.134595911486409</v>
      </c>
      <c r="J56" s="55" t="n">
        <v>21.99</v>
      </c>
      <c r="K56" s="53" t="n">
        <v>0.2035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1.99</v>
      </c>
      <c r="D57" s="53" t="n">
        <v>3.6175</v>
      </c>
      <c r="E57" s="53" t="n">
        <v>0.0657609</v>
      </c>
      <c r="F57" s="54" t="n">
        <v>0.1025</v>
      </c>
      <c r="G57" s="54" t="n">
        <f aca="false">C57*$B$9+$B$10</f>
        <v>0.0421439263584036</v>
      </c>
      <c r="H57" s="53" t="n">
        <f aca="false">G57-F57</f>
        <v>-0.0603560736415964</v>
      </c>
      <c r="J57" s="55" t="n">
        <v>88.44</v>
      </c>
      <c r="K57" s="53" t="n">
        <v>-0.0615001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2.005</v>
      </c>
      <c r="D58" s="53" t="n">
        <v>4.117</v>
      </c>
      <c r="E58" s="53" t="n">
        <v>0.0735392</v>
      </c>
      <c r="F58" s="54" t="n">
        <v>0.039</v>
      </c>
      <c r="G58" s="54" t="n">
        <f aca="false">C58*$B$9+$B$10</f>
        <v>0.0420072402695035</v>
      </c>
      <c r="H58" s="53" t="n">
        <f aca="false">G58-F58</f>
        <v>0.00300724026950347</v>
      </c>
      <c r="J58" s="55" t="n">
        <v>75.995</v>
      </c>
      <c r="K58" s="53" t="n">
        <v>-0.0625</v>
      </c>
    </row>
    <row r="59" customFormat="false" ht="12.75" hidden="false" customHeight="false" outlineLevel="0" collapsed="false">
      <c r="A59" s="52" t="n">
        <v>4</v>
      </c>
      <c r="B59" s="53" t="s">
        <v>95</v>
      </c>
      <c r="C59" s="54" t="n">
        <v>10.9933</v>
      </c>
      <c r="D59" s="53" t="n">
        <v>5.136</v>
      </c>
      <c r="E59" s="53" t="n">
        <v>0.280145</v>
      </c>
      <c r="F59" s="54" t="n">
        <v>0.292</v>
      </c>
      <c r="G59" s="54" t="n">
        <f aca="false">C59*$B$9+$B$10</f>
        <v>0.0418564995378919</v>
      </c>
      <c r="H59" s="53" t="n">
        <f aca="false">G59-F59</f>
        <v>-0.250143500462108</v>
      </c>
      <c r="J59" s="55" t="n">
        <v>31.995</v>
      </c>
      <c r="K59" s="53" t="n">
        <v>0.00449991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3.48</v>
      </c>
      <c r="D60" s="53" t="n">
        <v>7.554</v>
      </c>
      <c r="E60" s="53" t="n">
        <v>0.0806101</v>
      </c>
      <c r="F60" s="54" t="n">
        <v>-0.0209999</v>
      </c>
      <c r="G60" s="54" t="n">
        <f aca="false">C60*$B$9+$B$10</f>
        <v>0.0417536489027659</v>
      </c>
      <c r="H60" s="53" t="n">
        <f aca="false">G60-F60</f>
        <v>0.0627535489027659</v>
      </c>
      <c r="J60" s="55" t="n">
        <v>21.995</v>
      </c>
      <c r="K60" s="53" t="n">
        <v>0.0394998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3.81</v>
      </c>
      <c r="D61" s="58" t="n">
        <v>1.9465</v>
      </c>
      <c r="E61" s="58" t="n">
        <v>0.0855599</v>
      </c>
      <c r="F61" s="57" t="n">
        <v>-0.2265</v>
      </c>
      <c r="G61" s="57" t="n">
        <f aca="false">C61*$B$9+$B$10</f>
        <v>0.0428532977281385</v>
      </c>
      <c r="H61" s="58" t="n">
        <f aca="false">G61-F61</f>
        <v>0.269353297728139</v>
      </c>
      <c r="J61" s="55" t="n">
        <v>50.9</v>
      </c>
      <c r="K61" s="53" t="n">
        <v>-0.0444999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50.99</v>
      </c>
      <c r="D62" s="53" t="n">
        <v>3.3575</v>
      </c>
      <c r="E62" s="53" t="n">
        <v>0.0431336</v>
      </c>
      <c r="F62" s="54" t="n">
        <v>0.1075</v>
      </c>
      <c r="G62" s="54" t="n">
        <f aca="false">C62*$B$9+$B$10</f>
        <v>0.042404020067878</v>
      </c>
      <c r="H62" s="53" t="n">
        <f aca="false">G62-F62</f>
        <v>-0.065095979932122</v>
      </c>
      <c r="J62" s="55" t="n">
        <v>32.005</v>
      </c>
      <c r="K62" s="53" t="n">
        <v>0.1395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2.005</v>
      </c>
      <c r="D63" s="53" t="n">
        <v>3.871</v>
      </c>
      <c r="E63" s="53" t="n">
        <v>0.0438406</v>
      </c>
      <c r="F63" s="54" t="n">
        <v>0.0669999</v>
      </c>
      <c r="G63" s="54" t="n">
        <f aca="false">C63*$B$9+$B$10</f>
        <v>0.0421441316955426</v>
      </c>
      <c r="H63" s="53" t="n">
        <f aca="false">G63-F63</f>
        <v>-0.0248557683044574</v>
      </c>
      <c r="J63" s="55" t="n">
        <v>22</v>
      </c>
      <c r="K63" s="53" t="n">
        <v>0.186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1.99</v>
      </c>
      <c r="D64" s="53" t="n">
        <v>4.4375</v>
      </c>
      <c r="E64" s="53" t="n">
        <v>0.109601</v>
      </c>
      <c r="F64" s="54" t="n">
        <v>0.2035</v>
      </c>
      <c r="G64" s="54" t="n">
        <f aca="false">C64*$B$9+$B$10</f>
        <v>0.0420070349323644</v>
      </c>
      <c r="H64" s="53" t="n">
        <f aca="false">G64-F64</f>
        <v>-0.161492965067636</v>
      </c>
      <c r="J64" s="55" t="n">
        <v>3.54</v>
      </c>
      <c r="K64" s="53" t="n">
        <v>-0.2645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11</v>
      </c>
      <c r="D65" s="53" t="n">
        <v>6.08</v>
      </c>
      <c r="E65" s="53" t="n">
        <v>0.31</v>
      </c>
      <c r="F65" s="54" t="n">
        <v>0.751</v>
      </c>
      <c r="G65" s="54" t="n">
        <f aca="false">C65*$B$9+$B$10</f>
        <v>0.0418565912551474</v>
      </c>
      <c r="H65" s="53" t="n">
        <f aca="false">G65-F65</f>
        <v>-0.709143408744853</v>
      </c>
      <c r="J65" s="55" t="n">
        <v>80.88</v>
      </c>
      <c r="K65" s="53" t="n">
        <v>-0.0270002</v>
      </c>
    </row>
    <row r="66" customFormat="false" ht="13.5" hidden="false" customHeight="false" outlineLevel="0" collapsed="false">
      <c r="A66" s="52" t="n">
        <v>5</v>
      </c>
      <c r="B66" s="53" t="s">
        <v>94</v>
      </c>
      <c r="C66" s="54" t="n">
        <v>3.635</v>
      </c>
      <c r="D66" s="53" t="n">
        <v>8.167</v>
      </c>
      <c r="E66" s="53" t="n">
        <v>0.0707109</v>
      </c>
      <c r="F66" s="54" t="n">
        <v>0.78</v>
      </c>
      <c r="G66" s="54" t="n">
        <f aca="false">C66*$B$9+$B$10</f>
        <v>0.0417557707198695</v>
      </c>
      <c r="H66" s="53" t="n">
        <f aca="false">G66-F66</f>
        <v>-0.738244229280131</v>
      </c>
      <c r="J66" s="55" t="n">
        <v>75.995</v>
      </c>
      <c r="K66" s="53" t="n">
        <v>-0.0274999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8.44</v>
      </c>
      <c r="D67" s="58" t="n">
        <v>1.9575</v>
      </c>
      <c r="E67" s="58" t="n">
        <v>0.0148493</v>
      </c>
      <c r="F67" s="57" t="n">
        <v>-0.0615001</v>
      </c>
      <c r="G67" s="57" t="n">
        <f aca="false">C67*$B$9+$B$10</f>
        <v>0.0429166784583947</v>
      </c>
      <c r="H67" s="58" t="n">
        <f aca="false">G67-F67</f>
        <v>0.104416778458395</v>
      </c>
      <c r="J67" s="55" t="n">
        <v>50.985</v>
      </c>
      <c r="K67" s="53" t="n">
        <v>0.166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5.995</v>
      </c>
      <c r="D68" s="53" t="n">
        <v>2.3185</v>
      </c>
      <c r="E68" s="53" t="n">
        <v>0.0247486</v>
      </c>
      <c r="F68" s="54" t="n">
        <v>-0.0625</v>
      </c>
      <c r="G68" s="54" t="n">
        <f aca="false">C68*$B$9+$B$10</f>
        <v>0.0427463170786889</v>
      </c>
      <c r="H68" s="53" t="n">
        <f aca="false">G68-F68</f>
        <v>0.105246317078689</v>
      </c>
      <c r="J68" s="55" t="n">
        <v>32.01</v>
      </c>
      <c r="K68" s="53" t="n">
        <v>0.217</v>
      </c>
    </row>
    <row r="69" customFormat="false" ht="12.75" hidden="false" customHeight="false" outlineLevel="0" collapsed="false">
      <c r="A69" s="52" t="n">
        <v>6</v>
      </c>
      <c r="B69" s="53" t="s">
        <v>94</v>
      </c>
      <c r="C69" s="54" t="n">
        <v>50.99</v>
      </c>
      <c r="D69" s="53" t="n">
        <v>3.208</v>
      </c>
      <c r="E69" s="53" t="n">
        <v>0.0707106</v>
      </c>
      <c r="F69" s="54" t="n">
        <v>0.32</v>
      </c>
      <c r="G69" s="54" t="n">
        <f aca="false">C69*$B$9+$B$10</f>
        <v>0.042404020067878</v>
      </c>
      <c r="H69" s="53" t="n">
        <f aca="false">G69-F69</f>
        <v>-0.277595979932122</v>
      </c>
      <c r="J69" s="55" t="n">
        <v>3.48</v>
      </c>
      <c r="K69" s="53" t="n">
        <v>0.0625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31.995</v>
      </c>
      <c r="D70" s="53" t="n">
        <v>4.1355</v>
      </c>
      <c r="E70" s="53" t="n">
        <v>0.0657609</v>
      </c>
      <c r="F70" s="54" t="n">
        <v>0.00449991</v>
      </c>
      <c r="G70" s="54" t="n">
        <f aca="false">C70*$B$9+$B$10</f>
        <v>0.0421439948041166</v>
      </c>
      <c r="H70" s="53" t="n">
        <f aca="false">G70-F70</f>
        <v>0.0376440848041166</v>
      </c>
      <c r="J70" s="55" t="n">
        <v>115.5</v>
      </c>
      <c r="K70" s="53" t="n">
        <v>-0.0369999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1.995</v>
      </c>
      <c r="D71" s="53" t="n">
        <v>4.5355</v>
      </c>
      <c r="E71" s="53" t="n">
        <v>0.092631</v>
      </c>
      <c r="F71" s="54" t="n">
        <v>0.0394998</v>
      </c>
      <c r="G71" s="54" t="n">
        <f aca="false">C71*$B$9+$B$10</f>
        <v>0.0420071033780774</v>
      </c>
      <c r="H71" s="53" t="n">
        <f aca="false">G71-F71</f>
        <v>0.00250730337807743</v>
      </c>
      <c r="J71" s="55" t="n">
        <v>75.975</v>
      </c>
      <c r="K71" s="53" t="n">
        <v>-0.0175002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0.99</v>
      </c>
      <c r="D72" s="53" t="n">
        <v>5.64933</v>
      </c>
      <c r="E72" s="53" t="n">
        <v>0.197166</v>
      </c>
      <c r="F72" s="54" t="n">
        <v>0.912333</v>
      </c>
      <c r="G72" s="54" t="n">
        <f aca="false">C72*$B$9+$B$10</f>
        <v>0.0418564543637213</v>
      </c>
      <c r="H72" s="53" t="n">
        <f aca="false">G72-F72</f>
        <v>-0.870476545636279</v>
      </c>
      <c r="J72" s="55" t="n">
        <v>51</v>
      </c>
      <c r="K72" s="53" t="n">
        <v>0.1085</v>
      </c>
    </row>
    <row r="73" customFormat="false" ht="13.5" hidden="false" customHeight="false" outlineLevel="0" collapsed="false">
      <c r="A73" s="52" t="n">
        <v>6</v>
      </c>
      <c r="B73" s="53" t="s">
        <v>94</v>
      </c>
      <c r="C73" s="54" t="n">
        <v>3.465</v>
      </c>
      <c r="D73" s="53" t="n">
        <v>7.3985</v>
      </c>
      <c r="E73" s="53" t="n">
        <v>0.0629323</v>
      </c>
      <c r="F73" s="54" t="n">
        <v>-0.4585</v>
      </c>
      <c r="G73" s="54" t="n">
        <f aca="false">C73*$B$9+$B$10</f>
        <v>0.0417534435656269</v>
      </c>
      <c r="H73" s="53" t="n">
        <f aca="false">G73-F73</f>
        <v>0.500253443565627</v>
      </c>
      <c r="J73" s="55" t="n">
        <v>31.985</v>
      </c>
      <c r="K73" s="53" t="n">
        <v>0.0840001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0.9</v>
      </c>
      <c r="D74" s="58" t="n">
        <v>2.9625</v>
      </c>
      <c r="E74" s="58" t="n">
        <v>0.127986</v>
      </c>
      <c r="F74" s="57" t="n">
        <v>-0.0444999</v>
      </c>
      <c r="G74" s="57" t="n">
        <f aca="false">C74*$B$9+$B$10</f>
        <v>0.0424027880450436</v>
      </c>
      <c r="H74" s="58" t="n">
        <f aca="false">G74-F74</f>
        <v>0.0869026880450436</v>
      </c>
      <c r="J74" s="55" t="n">
        <v>21.99</v>
      </c>
      <c r="K74" s="53" t="n">
        <v>0.0339999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2.005</v>
      </c>
      <c r="D75" s="53" t="n">
        <v>3.8865</v>
      </c>
      <c r="E75" s="53" t="n">
        <v>0.0813173</v>
      </c>
      <c r="F75" s="54" t="n">
        <v>0.1395</v>
      </c>
      <c r="G75" s="54" t="n">
        <f aca="false">C75*$B$9+$B$10</f>
        <v>0.0421441316955426</v>
      </c>
      <c r="H75" s="53" t="n">
        <f aca="false">G75-F75</f>
        <v>-0.0973558683044574</v>
      </c>
      <c r="J75" s="55" t="n">
        <v>11.0033</v>
      </c>
      <c r="K75" s="53" t="n">
        <v>-0.013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2</v>
      </c>
      <c r="D76" s="53" t="n">
        <v>4.479</v>
      </c>
      <c r="E76" s="53" t="n">
        <v>0.103238</v>
      </c>
      <c r="F76" s="54" t="n">
        <v>0.186</v>
      </c>
      <c r="G76" s="54" t="n">
        <f aca="false">C76*$B$9+$B$10</f>
        <v>0.0420071718237905</v>
      </c>
      <c r="H76" s="53" t="n">
        <f aca="false">G76-F76</f>
        <v>-0.14399282817621</v>
      </c>
      <c r="J76" s="55" t="n">
        <v>3.46</v>
      </c>
      <c r="K76" s="53" t="n">
        <v>0.0370002</v>
      </c>
    </row>
    <row r="77" customFormat="false" ht="12.75" hidden="false" customHeight="false" outlineLevel="0" collapsed="false">
      <c r="A77" s="52" t="n">
        <v>7</v>
      </c>
      <c r="B77" s="53" t="s">
        <v>94</v>
      </c>
      <c r="C77" s="54" t="n">
        <v>11.0033</v>
      </c>
      <c r="D77" s="53" t="n">
        <v>5.902</v>
      </c>
      <c r="E77" s="53" t="n">
        <v>0.256829</v>
      </c>
      <c r="F77" s="54" t="n">
        <v>0.673</v>
      </c>
      <c r="G77" s="54" t="n">
        <f aca="false">C77*$B$9+$B$10</f>
        <v>0.041856636429318</v>
      </c>
      <c r="H77" s="53" t="n">
        <f aca="false">G77-F77</f>
        <v>-0.631143363570682</v>
      </c>
      <c r="J77" s="55" t="n">
        <v>149.95</v>
      </c>
      <c r="K77" s="53" t="n">
        <v>0.033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3.54</v>
      </c>
      <c r="D78" s="53" t="n">
        <v>7.2065</v>
      </c>
      <c r="E78" s="53" t="n">
        <v>0.0784889</v>
      </c>
      <c r="F78" s="54" t="n">
        <v>-0.2645</v>
      </c>
      <c r="G78" s="54" t="n">
        <f aca="false">C78*$B$9+$B$10</f>
        <v>0.0417544702513222</v>
      </c>
      <c r="H78" s="53" t="n">
        <f aca="false">G78-F78</f>
        <v>0.306254470251322</v>
      </c>
      <c r="J78" s="55" t="n">
        <v>125.985</v>
      </c>
      <c r="K78" s="53" t="n">
        <v>-0.0355003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0.88</v>
      </c>
      <c r="D79" s="58" t="n">
        <v>2.36</v>
      </c>
      <c r="E79" s="58" t="n">
        <v>0</v>
      </c>
      <c r="F79" s="57" t="n">
        <v>-0.0270002</v>
      </c>
      <c r="G79" s="57" t="n">
        <f aca="false">C79*$B$9+$B$10</f>
        <v>0.0428131885403091</v>
      </c>
      <c r="H79" s="58" t="n">
        <f aca="false">G79-F79</f>
        <v>0.0698133885403091</v>
      </c>
      <c r="J79" s="55" t="n">
        <v>100.99</v>
      </c>
      <c r="K79" s="53" t="n">
        <v>-0.036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5.995</v>
      </c>
      <c r="D80" s="53" t="n">
        <v>2.3635</v>
      </c>
      <c r="E80" s="53" t="n">
        <v>0.00353545</v>
      </c>
      <c r="F80" s="54" t="n">
        <v>-0.0274999</v>
      </c>
      <c r="G80" s="54" t="n">
        <f aca="false">C80*$B$9+$B$10</f>
        <v>0.0427463170786889</v>
      </c>
      <c r="H80" s="53" t="n">
        <f aca="false">G80-F80</f>
        <v>0.0702462170786889</v>
      </c>
      <c r="J80" s="55" t="n">
        <v>76.005</v>
      </c>
      <c r="K80" s="53" t="n">
        <v>-0.00550008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0.985</v>
      </c>
      <c r="D81" s="53" t="n">
        <v>2.94</v>
      </c>
      <c r="E81" s="53" t="n">
        <v>0.0664681</v>
      </c>
      <c r="F81" s="54" t="n">
        <v>0.166</v>
      </c>
      <c r="G81" s="54" t="n">
        <f aca="false">C81*$B$9+$B$10</f>
        <v>0.042403951622165</v>
      </c>
      <c r="H81" s="53" t="n">
        <f aca="false">G81-F81</f>
        <v>-0.123596048377835</v>
      </c>
      <c r="J81" s="55" t="n">
        <v>50.99</v>
      </c>
      <c r="K81" s="53" t="n">
        <v>0.1225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2.01</v>
      </c>
      <c r="D82" s="53" t="n">
        <v>3.797</v>
      </c>
      <c r="E82" s="53" t="n">
        <v>0.0834386</v>
      </c>
      <c r="F82" s="54" t="n">
        <v>0.217</v>
      </c>
      <c r="G82" s="54" t="n">
        <f aca="false">C82*$B$9+$B$10</f>
        <v>0.0421442001412557</v>
      </c>
      <c r="H82" s="53" t="n">
        <f aca="false">G82-F82</f>
        <v>-0.174855799858744</v>
      </c>
      <c r="J82" s="55" t="n">
        <v>31.995</v>
      </c>
      <c r="K82" s="53" t="n">
        <v>0.1105</v>
      </c>
    </row>
    <row r="83" customFormat="false" ht="12.75" hidden="false" customHeight="false" outlineLevel="0" collapsed="false">
      <c r="A83" s="52" t="n">
        <v>8</v>
      </c>
      <c r="B83" s="53" t="s">
        <v>94</v>
      </c>
      <c r="C83" s="54" t="n">
        <v>21.99</v>
      </c>
      <c r="D83" s="53" t="n">
        <v>4.826</v>
      </c>
      <c r="E83" s="53" t="n">
        <v>0.151321</v>
      </c>
      <c r="F83" s="54" t="n">
        <v>0.339</v>
      </c>
      <c r="G83" s="54" t="n">
        <f aca="false">C83*$B$9+$B$10</f>
        <v>0.0420070349323644</v>
      </c>
      <c r="H83" s="53" t="n">
        <f aca="false">G83-F83</f>
        <v>-0.296992965067636</v>
      </c>
      <c r="J83" s="55" t="n">
        <v>21.98</v>
      </c>
      <c r="K83" s="53" t="n">
        <v>0.0335002</v>
      </c>
    </row>
    <row r="84" customFormat="false" ht="12.75" hidden="false" customHeight="false" outlineLevel="0" collapsed="false">
      <c r="A84" s="52" t="n">
        <v>8</v>
      </c>
      <c r="B84" s="53" t="s">
        <v>94</v>
      </c>
      <c r="C84" s="54" t="n">
        <v>10.99</v>
      </c>
      <c r="D84" s="53" t="n">
        <v>6.26433</v>
      </c>
      <c r="E84" s="53" t="n">
        <v>0.091117</v>
      </c>
      <c r="F84" s="54" t="n">
        <v>0.327333</v>
      </c>
      <c r="G84" s="54" t="n">
        <f aca="false">C84*$B$9+$B$10</f>
        <v>0.0418564543637213</v>
      </c>
      <c r="H84" s="53" t="n">
        <f aca="false">G84-F84</f>
        <v>-0.285476545636279</v>
      </c>
      <c r="J84" s="55" t="n">
        <v>195.91</v>
      </c>
      <c r="K84" s="53" t="n">
        <v>0.064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3.48</v>
      </c>
      <c r="D85" s="53" t="n">
        <v>7.5785</v>
      </c>
      <c r="E85" s="53" t="n">
        <v>0.0572755</v>
      </c>
      <c r="F85" s="54" t="n">
        <v>0.0625</v>
      </c>
      <c r="G85" s="54" t="n">
        <f aca="false">C85*$B$9+$B$10</f>
        <v>0.0417536489027659</v>
      </c>
      <c r="H85" s="53" t="n">
        <f aca="false">G85-F85</f>
        <v>-0.0207463510972341</v>
      </c>
      <c r="J85" s="55" t="n">
        <v>0</v>
      </c>
      <c r="K85" s="53" t="n">
        <v>0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5.5</v>
      </c>
      <c r="D86" s="58" t="n">
        <v>2.237</v>
      </c>
      <c r="E86" s="58" t="n">
        <v>0.00141411</v>
      </c>
      <c r="F86" s="57" t="n">
        <v>-0.0369999</v>
      </c>
      <c r="G86" s="57" t="n">
        <f aca="false">C86*$B$9+$B$10</f>
        <v>0.0432871066572567</v>
      </c>
      <c r="H86" s="58" t="n">
        <f aca="false">G86-F86</f>
        <v>0.0802870066572567</v>
      </c>
      <c r="J86" s="55" t="n">
        <v>175.98</v>
      </c>
      <c r="K86" s="53" t="n">
        <v>0.0705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5.975</v>
      </c>
      <c r="D87" s="53" t="n">
        <v>2.3795</v>
      </c>
      <c r="E87" s="53" t="n">
        <v>0.00636401</v>
      </c>
      <c r="F87" s="54" t="n">
        <v>-0.0175002</v>
      </c>
      <c r="G87" s="54" t="n">
        <f aca="false">C87*$B$9+$B$10</f>
        <v>0.0427460432958369</v>
      </c>
      <c r="H87" s="53" t="n">
        <f aca="false">G87-F87</f>
        <v>0.0602462432958369</v>
      </c>
      <c r="J87" s="55" t="n">
        <v>150.98</v>
      </c>
      <c r="K87" s="53" t="n">
        <v>0.245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1</v>
      </c>
      <c r="D88" s="53" t="n">
        <v>3.0045</v>
      </c>
      <c r="E88" s="53" t="n">
        <v>0.0544472</v>
      </c>
      <c r="F88" s="54" t="n">
        <v>0.1085</v>
      </c>
      <c r="G88" s="54" t="n">
        <f aca="false">C88*$B$9+$B$10</f>
        <v>0.042404156959304</v>
      </c>
      <c r="H88" s="53" t="n">
        <f aca="false">G88-F88</f>
        <v>-0.066095843040696</v>
      </c>
      <c r="J88" s="55" t="n">
        <v>101</v>
      </c>
      <c r="K88" s="53" t="n">
        <v>-0.0709999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1.985</v>
      </c>
      <c r="D89" s="53" t="n">
        <v>3.743</v>
      </c>
      <c r="E89" s="53" t="n">
        <v>0.0989949</v>
      </c>
      <c r="F89" s="54" t="n">
        <v>0.0840001</v>
      </c>
      <c r="G89" s="54" t="n">
        <f aca="false">C89*$B$9+$B$10</f>
        <v>0.0421438579126906</v>
      </c>
      <c r="H89" s="53" t="n">
        <f aca="false">G89-F89</f>
        <v>-0.0418562420873094</v>
      </c>
      <c r="J89" s="55" t="n">
        <v>50.99</v>
      </c>
      <c r="K89" s="53" t="n">
        <v>0.0875001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1.99</v>
      </c>
      <c r="D90" s="53" t="n">
        <v>4.313</v>
      </c>
      <c r="E90" s="53" t="n">
        <v>0.0947525</v>
      </c>
      <c r="F90" s="54" t="n">
        <v>0.0339999</v>
      </c>
      <c r="G90" s="54" t="n">
        <f aca="false">C90*$B$9+$B$10</f>
        <v>0.0420070349323644</v>
      </c>
      <c r="H90" s="53" t="n">
        <f aca="false">G90-F90</f>
        <v>0.00800713493236441</v>
      </c>
      <c r="J90" s="55" t="n">
        <v>31.975</v>
      </c>
      <c r="K90" s="53" t="n">
        <v>0.0105002</v>
      </c>
    </row>
    <row r="91" customFormat="false" ht="12.75" hidden="false" customHeight="false" outlineLevel="0" collapsed="false">
      <c r="A91" s="52" t="n">
        <v>9</v>
      </c>
      <c r="B91" s="53" t="s">
        <v>95</v>
      </c>
      <c r="C91" s="54" t="n">
        <v>11.0033</v>
      </c>
      <c r="D91" s="53" t="n">
        <v>6.127</v>
      </c>
      <c r="E91" s="53" t="n">
        <v>0.195492</v>
      </c>
      <c r="F91" s="54" t="n">
        <v>-0.013</v>
      </c>
      <c r="G91" s="54" t="n">
        <f aca="false">C91*$B$9+$B$10</f>
        <v>0.041856636429318</v>
      </c>
      <c r="H91" s="53" t="n">
        <f aca="false">G91-F91</f>
        <v>0.054856636429318</v>
      </c>
      <c r="J91" s="55" t="n">
        <v>21.985</v>
      </c>
      <c r="K91" s="53" t="n">
        <v>0.156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3.46</v>
      </c>
      <c r="D92" s="53" t="n">
        <v>7.175</v>
      </c>
      <c r="E92" s="53" t="n">
        <v>0.13435</v>
      </c>
      <c r="F92" s="54" t="n">
        <v>0.0370002</v>
      </c>
      <c r="G92" s="54" t="n">
        <f aca="false">C92*$B$9+$B$10</f>
        <v>0.0417533751199138</v>
      </c>
      <c r="H92" s="53" t="n">
        <f aca="false">G92-F92</f>
        <v>0.00475317511991384</v>
      </c>
      <c r="J92" s="55" t="n">
        <v>33.35</v>
      </c>
      <c r="K92" s="53" t="n">
        <v>-0.2395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49.95</v>
      </c>
      <c r="D93" s="58" t="n">
        <v>1.964</v>
      </c>
      <c r="E93" s="58" t="n">
        <v>0</v>
      </c>
      <c r="F93" s="57" t="n">
        <v>0.033</v>
      </c>
      <c r="G93" s="57" t="n">
        <f aca="false">C93*$B$9+$B$10</f>
        <v>0.0437586976199616</v>
      </c>
      <c r="H93" s="58" t="n">
        <f aca="false">G93-F93</f>
        <v>0.0107586976199616</v>
      </c>
      <c r="J93" s="55" t="n">
        <v>21.99</v>
      </c>
      <c r="K93" s="53" t="n">
        <v>0.0820001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5.985</v>
      </c>
      <c r="D94" s="53" t="n">
        <v>2.1835</v>
      </c>
      <c r="E94" s="53" t="n">
        <v>0.00212134</v>
      </c>
      <c r="F94" s="54" t="n">
        <v>-0.0355003</v>
      </c>
      <c r="G94" s="54" t="n">
        <f aca="false">C94*$B$9+$B$10</f>
        <v>0.0434306373174587</v>
      </c>
      <c r="H94" s="53" t="n">
        <f aca="false">G94-F94</f>
        <v>0.0789309373174587</v>
      </c>
      <c r="J94" s="55" t="n">
        <v>3.47</v>
      </c>
      <c r="K94" s="53" t="n">
        <v>0.00450039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0.99</v>
      </c>
      <c r="D95" s="53" t="n">
        <v>2.282</v>
      </c>
      <c r="E95" s="53" t="n">
        <v>0.00282839</v>
      </c>
      <c r="F95" s="54" t="n">
        <v>-0.036</v>
      </c>
      <c r="G95" s="54" t="n">
        <f aca="false">C95*$B$9+$B$10</f>
        <v>0.0430884771980738</v>
      </c>
      <c r="H95" s="53" t="n">
        <f aca="false">G95-F95</f>
        <v>0.0790884771980738</v>
      </c>
      <c r="J95" s="55" t="n">
        <v>65.11</v>
      </c>
      <c r="K95" s="53" t="n">
        <v>-0.0120001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6.005</v>
      </c>
      <c r="D96" s="53" t="n">
        <v>2.3735</v>
      </c>
      <c r="E96" s="53" t="n">
        <v>0.00636401</v>
      </c>
      <c r="F96" s="54" t="n">
        <v>-0.00550008</v>
      </c>
      <c r="G96" s="54" t="n">
        <f aca="false">C96*$B$9+$B$10</f>
        <v>0.042746453970115</v>
      </c>
      <c r="H96" s="53" t="n">
        <f aca="false">G96-F96</f>
        <v>0.048246533970115</v>
      </c>
      <c r="J96" s="55" t="n">
        <v>51.005</v>
      </c>
      <c r="K96" s="53" t="n">
        <v>-0.0845001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0.99</v>
      </c>
      <c r="D97" s="53" t="n">
        <v>2.9445</v>
      </c>
      <c r="E97" s="53" t="n">
        <v>0.0615182</v>
      </c>
      <c r="F97" s="54" t="n">
        <v>0.1225</v>
      </c>
      <c r="G97" s="54" t="n">
        <f aca="false">C97*$B$9+$B$10</f>
        <v>0.042404020067878</v>
      </c>
      <c r="H97" s="53" t="n">
        <f aca="false">G97-F97</f>
        <v>-0.080095979932122</v>
      </c>
      <c r="J97" s="55" t="n">
        <v>31.985</v>
      </c>
      <c r="K97" s="53" t="n">
        <v>0.298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1.995</v>
      </c>
      <c r="D98" s="53" t="n">
        <v>3.6425</v>
      </c>
      <c r="E98" s="53" t="n">
        <v>0.0671752</v>
      </c>
      <c r="F98" s="54" t="n">
        <v>0.1105</v>
      </c>
      <c r="G98" s="54" t="n">
        <f aca="false">C98*$B$9+$B$10</f>
        <v>0.0421439948041166</v>
      </c>
      <c r="H98" s="53" t="n">
        <f aca="false">G98-F98</f>
        <v>-0.0683560051958834</v>
      </c>
      <c r="J98" s="55" t="n">
        <v>21.995</v>
      </c>
      <c r="K98" s="53" t="n">
        <v>0.2005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1.98</v>
      </c>
      <c r="D99" s="53" t="n">
        <v>4.3485</v>
      </c>
      <c r="E99" s="53" t="n">
        <v>0.147785</v>
      </c>
      <c r="F99" s="54" t="n">
        <v>0.0335002</v>
      </c>
      <c r="G99" s="54" t="n">
        <f aca="false">C99*$B$9+$B$10</f>
        <v>0.0420068980409384</v>
      </c>
      <c r="H99" s="53" t="n">
        <f aca="false">G99-F99</f>
        <v>0.00850669804093837</v>
      </c>
      <c r="J99" s="55" t="n">
        <v>116.83</v>
      </c>
      <c r="K99" s="53" t="n">
        <v>0.066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0.9867</v>
      </c>
      <c r="D100" s="53" t="n">
        <v>6.05867</v>
      </c>
      <c r="E100" s="53" t="n">
        <v>0.317661</v>
      </c>
      <c r="F100" s="54" t="n">
        <v>-0.429333</v>
      </c>
      <c r="G100" s="54" t="n">
        <f aca="false">C100*$B$9+$B$10</f>
        <v>0.0418564091895507</v>
      </c>
      <c r="H100" s="53" t="n">
        <f aca="false">G100-F100</f>
        <v>0.471189409189551</v>
      </c>
      <c r="J100" s="55" t="n">
        <v>101</v>
      </c>
      <c r="K100" s="53" t="n">
        <v>0.085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3.49</v>
      </c>
      <c r="D101" s="53" t="n">
        <v>7.2995</v>
      </c>
      <c r="E101" s="53" t="n">
        <v>0.142129</v>
      </c>
      <c r="F101" s="54" t="n">
        <v>-0.5285</v>
      </c>
      <c r="G101" s="54" t="n">
        <f aca="false">C101*$B$9+$B$10</f>
        <v>0.041753785794192</v>
      </c>
      <c r="H101" s="53" t="n">
        <f aca="false">G101-F101</f>
        <v>0.570253785794192</v>
      </c>
      <c r="J101" s="55" t="n">
        <v>75.99</v>
      </c>
      <c r="K101" s="53" t="n">
        <v>-0.0195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5.91</v>
      </c>
      <c r="D102" s="58" t="n">
        <v>0.064</v>
      </c>
      <c r="E102" s="58" t="n">
        <v>0</v>
      </c>
      <c r="F102" s="57" t="n">
        <v>0.064</v>
      </c>
      <c r="G102" s="57" t="n">
        <f aca="false">C102*$B$9+$B$10</f>
        <v>0.0443878506140376</v>
      </c>
      <c r="H102" s="58" t="n">
        <f aca="false">G102-F102</f>
        <v>-0.0196121493859624</v>
      </c>
      <c r="J102" s="55" t="n">
        <v>50.99</v>
      </c>
      <c r="K102" s="53" t="n">
        <v>0.0190001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0</v>
      </c>
      <c r="D103" s="53" t="n">
        <v>0</v>
      </c>
      <c r="E103" s="53" t="n">
        <v>0</v>
      </c>
      <c r="F103" s="54" t="n">
        <v>0</v>
      </c>
      <c r="G103" s="54" t="n">
        <f aca="false">C103*$B$9+$B$10</f>
        <v>0.0417060106865043</v>
      </c>
      <c r="H103" s="53" t="n">
        <f aca="false">G103-F103</f>
        <v>0.0417060106865043</v>
      </c>
      <c r="J103" s="55" t="n">
        <v>31.99</v>
      </c>
      <c r="K103" s="53" t="n">
        <v>0.109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5.98</v>
      </c>
      <c r="D104" s="53" t="n">
        <v>0.0995</v>
      </c>
      <c r="E104" s="53" t="n">
        <v>0.00777817</v>
      </c>
      <c r="F104" s="54" t="n">
        <v>0.0705</v>
      </c>
      <c r="G104" s="54" t="n">
        <f aca="false">C104*$B$9+$B$10</f>
        <v>0.0441150260019415</v>
      </c>
      <c r="H104" s="53" t="n">
        <f aca="false">G104-F104</f>
        <v>-0.0263849739980585</v>
      </c>
      <c r="J104" s="55" t="n">
        <v>21.995</v>
      </c>
      <c r="K104" s="53" t="n">
        <v>0.0884995</v>
      </c>
    </row>
    <row r="105" customFormat="false" ht="12.75" hidden="false" customHeight="false" outlineLevel="0" collapsed="false">
      <c r="A105" s="52" t="n">
        <v>11</v>
      </c>
      <c r="B105" s="53" t="s">
        <v>94</v>
      </c>
      <c r="C105" s="54" t="n">
        <v>0</v>
      </c>
      <c r="D105" s="53" t="n">
        <v>0</v>
      </c>
      <c r="E105" s="53" t="n">
        <v>0</v>
      </c>
      <c r="F105" s="54" t="n">
        <v>-0.778</v>
      </c>
      <c r="G105" s="54" t="n">
        <f aca="false">C105*$B$9+$B$10</f>
        <v>0.0417060106865043</v>
      </c>
      <c r="H105" s="53" t="n">
        <f aca="false">G105-F105</f>
        <v>0.819706010686504</v>
      </c>
      <c r="J105" s="55" t="n">
        <v>10.9967</v>
      </c>
      <c r="K105" s="53" t="n">
        <v>0.178667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0.98</v>
      </c>
      <c r="D106" s="53" t="n">
        <v>1.237</v>
      </c>
      <c r="E106" s="53" t="n">
        <v>0.0296985</v>
      </c>
      <c r="F106" s="54" t="n">
        <v>0.245</v>
      </c>
      <c r="G106" s="54" t="n">
        <f aca="false">C106*$B$9+$B$10</f>
        <v>0.0437727974368436</v>
      </c>
      <c r="H106" s="53" t="n">
        <f aca="false">G106-F106</f>
        <v>-0.201227202563156</v>
      </c>
      <c r="J106" s="55" t="n">
        <v>3.485</v>
      </c>
      <c r="K106" s="53" t="n">
        <v>-0.2555</v>
      </c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101</v>
      </c>
      <c r="D107" s="53" t="n">
        <v>2.137</v>
      </c>
      <c r="E107" s="53" t="n">
        <v>0.0113137</v>
      </c>
      <c r="F107" s="54" t="n">
        <v>-0.0709999</v>
      </c>
      <c r="G107" s="54" t="n">
        <f aca="false">C107*$B$9+$B$10</f>
        <v>0.0430886140894999</v>
      </c>
      <c r="H107" s="53" t="n">
        <f aca="false">G107-F107</f>
        <v>0.1140885140895</v>
      </c>
      <c r="J107" s="55" t="n">
        <v>71.8</v>
      </c>
      <c r="K107" s="53" t="n">
        <v>-0.168</v>
      </c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50.99</v>
      </c>
      <c r="D108" s="53" t="n">
        <v>2.9105</v>
      </c>
      <c r="E108" s="53" t="n">
        <v>0.053033</v>
      </c>
      <c r="F108" s="54" t="n">
        <v>0.0875001</v>
      </c>
      <c r="G108" s="54" t="n">
        <f aca="false">C108*$B$9+$B$10</f>
        <v>0.042404020067878</v>
      </c>
      <c r="H108" s="53" t="n">
        <f aca="false">G108-F108</f>
        <v>-0.045096079932122</v>
      </c>
      <c r="J108" s="55" t="n">
        <v>51</v>
      </c>
      <c r="K108" s="53" t="n">
        <v>0.0855</v>
      </c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1.975</v>
      </c>
      <c r="D109" s="53" t="n">
        <v>3.6125</v>
      </c>
      <c r="E109" s="53" t="n">
        <v>0.0629325</v>
      </c>
      <c r="F109" s="54" t="n">
        <v>0.0105002</v>
      </c>
      <c r="G109" s="54" t="n">
        <f aca="false">C109*$B$9+$B$10</f>
        <v>0.0421437210212645</v>
      </c>
      <c r="H109" s="53" t="n">
        <f aca="false">G109-F109</f>
        <v>0.0316435210212645</v>
      </c>
      <c r="J109" s="55" t="n">
        <v>29.995</v>
      </c>
      <c r="K109" s="53" t="n">
        <v>0.2895</v>
      </c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21.985</v>
      </c>
      <c r="D110" s="53" t="n">
        <v>4.235</v>
      </c>
      <c r="E110" s="53" t="n">
        <v>0.140007</v>
      </c>
      <c r="F110" s="54" t="n">
        <v>0.156</v>
      </c>
      <c r="G110" s="54" t="n">
        <f aca="false">C110*$B$9+$B$10</f>
        <v>0.0420069664866514</v>
      </c>
      <c r="H110" s="53" t="n">
        <f aca="false">G110-F110</f>
        <v>-0.113993033513349</v>
      </c>
      <c r="J110" s="55" t="n">
        <v>3.475</v>
      </c>
      <c r="K110" s="53" t="n">
        <v>-0.0215001</v>
      </c>
    </row>
    <row r="111" customFormat="false" ht="12.75" hidden="false" customHeight="false" outlineLevel="0" collapsed="false">
      <c r="A111" s="52" t="n">
        <v>11</v>
      </c>
      <c r="B111" s="53" t="s">
        <v>94</v>
      </c>
      <c r="C111" s="54" t="n">
        <v>10.9933</v>
      </c>
      <c r="D111" s="53" t="n">
        <v>6.482</v>
      </c>
      <c r="E111" s="53" t="n">
        <v>0.368623</v>
      </c>
      <c r="F111" s="54" t="n">
        <v>1.036</v>
      </c>
      <c r="G111" s="54" t="n">
        <f aca="false">C111*$B$9+$B$10</f>
        <v>0.0418564995378919</v>
      </c>
      <c r="H111" s="53" t="n">
        <f aca="false">G111-F111</f>
        <v>-0.994143500462108</v>
      </c>
      <c r="J111" s="55" t="n">
        <v>217.73</v>
      </c>
      <c r="K111" s="53" t="n">
        <v>0.045</v>
      </c>
    </row>
    <row r="112" customFormat="false" ht="13.5" hidden="false" customHeight="false" outlineLevel="0" collapsed="false">
      <c r="A112" s="52" t="n">
        <v>11</v>
      </c>
      <c r="B112" s="53" t="s">
        <v>94</v>
      </c>
      <c r="C112" s="54" t="n">
        <v>3.45</v>
      </c>
      <c r="D112" s="53" t="n">
        <v>8.133</v>
      </c>
      <c r="E112" s="53" t="n">
        <v>0.0735392</v>
      </c>
      <c r="F112" s="54" t="n">
        <v>1.167</v>
      </c>
      <c r="G112" s="54" t="n">
        <f aca="false">C112*$B$9+$B$10</f>
        <v>0.0417532382284878</v>
      </c>
      <c r="H112" s="53" t="n">
        <f aca="false">G112-F112</f>
        <v>-1.12524676177151</v>
      </c>
      <c r="J112" s="55" t="n">
        <v>201</v>
      </c>
      <c r="K112" s="53" t="n">
        <v>0.047</v>
      </c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3.35</v>
      </c>
      <c r="D113" s="58" t="n">
        <v>1.5765</v>
      </c>
      <c r="E113" s="58" t="n">
        <v>0.177484</v>
      </c>
      <c r="F113" s="57" t="n">
        <v>-0.2395</v>
      </c>
      <c r="G113" s="57" t="n">
        <f aca="false">C113*$B$9+$B$10</f>
        <v>0.0421625435923449</v>
      </c>
      <c r="H113" s="58" t="n">
        <f aca="false">G113-F113</f>
        <v>0.281662543592345</v>
      </c>
      <c r="J113" s="55" t="n">
        <v>175.99</v>
      </c>
      <c r="K113" s="53" t="n">
        <v>0.0505</v>
      </c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1.99</v>
      </c>
      <c r="D114" s="53" t="n">
        <v>2.028</v>
      </c>
      <c r="E114" s="53" t="n">
        <v>0.172534</v>
      </c>
      <c r="F114" s="54" t="n">
        <v>0.0820001</v>
      </c>
      <c r="G114" s="54" t="n">
        <f aca="false">C114*$B$9+$B$10</f>
        <v>0.0420070349323644</v>
      </c>
      <c r="H114" s="53" t="n">
        <f aca="false">G114-F114</f>
        <v>-0.0399930650676356</v>
      </c>
      <c r="J114" s="55" t="n">
        <v>151</v>
      </c>
      <c r="K114" s="53" t="n">
        <v>0.061</v>
      </c>
    </row>
    <row r="115" customFormat="false" ht="12.75" hidden="false" customHeight="false" outlineLevel="0" collapsed="false">
      <c r="A115" s="52" t="n">
        <v>12</v>
      </c>
      <c r="B115" s="53" t="s">
        <v>94</v>
      </c>
      <c r="C115" s="54" t="n">
        <v>10.9967</v>
      </c>
      <c r="D115" s="53" t="n">
        <v>5.67233</v>
      </c>
      <c r="E115" s="53" t="n">
        <v>0.528757</v>
      </c>
      <c r="F115" s="54" t="n">
        <v>0.326333</v>
      </c>
      <c r="G115" s="54" t="n">
        <f aca="false">C115*$B$9+$B$10</f>
        <v>0.0418565460809768</v>
      </c>
      <c r="H115" s="53" t="n">
        <f aca="false">G115-F115</f>
        <v>-0.284476453919023</v>
      </c>
      <c r="J115" s="55" t="n">
        <v>125.99</v>
      </c>
      <c r="K115" s="53" t="n">
        <v>0.208</v>
      </c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3.47</v>
      </c>
      <c r="D116" s="53" t="n">
        <v>6.9265</v>
      </c>
      <c r="E116" s="53" t="n">
        <v>0.259508</v>
      </c>
      <c r="F116" s="54" t="n">
        <v>0.00450039</v>
      </c>
      <c r="G116" s="54" t="n">
        <f aca="false">C116*$B$9+$B$10</f>
        <v>0.0417535120113399</v>
      </c>
      <c r="H116" s="53" t="n">
        <f aca="false">G116-F116</f>
        <v>0.0372531220113399</v>
      </c>
      <c r="J116" s="55" t="n">
        <v>29.995</v>
      </c>
      <c r="K116" s="53" t="n">
        <v>0.2325</v>
      </c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5.11</v>
      </c>
      <c r="D117" s="58" t="n">
        <v>2.169</v>
      </c>
      <c r="E117" s="58" t="n">
        <v>0</v>
      </c>
      <c r="F117" s="57" t="n">
        <v>-0.0120001</v>
      </c>
      <c r="G117" s="57" t="n">
        <f aca="false">C117*$B$9+$B$10</f>
        <v>0.0425973107614453</v>
      </c>
      <c r="H117" s="58" t="n">
        <f aca="false">G117-F117</f>
        <v>0.0545974107614453</v>
      </c>
      <c r="J117" s="55" t="n">
        <v>21.99</v>
      </c>
      <c r="K117" s="53" t="n">
        <v>0.2635</v>
      </c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1.005</v>
      </c>
      <c r="D118" s="53" t="n">
        <v>2.0655</v>
      </c>
      <c r="E118" s="53" t="n">
        <v>0.0615182</v>
      </c>
      <c r="F118" s="54" t="n">
        <v>-0.0845001</v>
      </c>
      <c r="G118" s="54" t="n">
        <f aca="false">C118*$B$9+$B$10</f>
        <v>0.0424042254050171</v>
      </c>
      <c r="H118" s="53" t="n">
        <f aca="false">G118-F118</f>
        <v>0.126904325405017</v>
      </c>
      <c r="J118" s="55" t="n">
        <v>11.0067</v>
      </c>
      <c r="K118" s="53" t="n">
        <v>-0.163333</v>
      </c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1.985</v>
      </c>
      <c r="D119" s="53" t="n">
        <v>2.82</v>
      </c>
      <c r="E119" s="53" t="n">
        <v>0.0424264</v>
      </c>
      <c r="F119" s="54" t="n">
        <v>0.298</v>
      </c>
      <c r="G119" s="54" t="n">
        <f aca="false">C119*$B$9+$B$10</f>
        <v>0.0421438579126906</v>
      </c>
      <c r="H119" s="53" t="n">
        <f aca="false">G119-F119</f>
        <v>-0.255856142087309</v>
      </c>
      <c r="J119" s="55" t="n">
        <v>2.94</v>
      </c>
      <c r="K119" s="53" t="n">
        <v>-0.267</v>
      </c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1.995</v>
      </c>
      <c r="D120" s="53" t="n">
        <v>3.4475</v>
      </c>
      <c r="E120" s="53" t="n">
        <v>0.163342</v>
      </c>
      <c r="F120" s="54" t="n">
        <v>0.2005</v>
      </c>
      <c r="G120" s="54" t="n">
        <f aca="false">C120*$B$9+$B$10</f>
        <v>0.0420071033780774</v>
      </c>
      <c r="H120" s="53" t="n">
        <f aca="false">G120-F120</f>
        <v>-0.158492896621923</v>
      </c>
      <c r="J120" s="55"/>
      <c r="K120" s="53"/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0.9967</v>
      </c>
      <c r="D121" s="53" t="n">
        <v>7.514</v>
      </c>
      <c r="E121" s="53" t="n">
        <v>0.391509</v>
      </c>
      <c r="F121" s="54" t="n">
        <v>0.599</v>
      </c>
      <c r="G121" s="54" t="n">
        <f aca="false">C121*$B$9+$B$10</f>
        <v>0.0418565460809768</v>
      </c>
      <c r="H121" s="53" t="n">
        <f aca="false">G121-F121</f>
        <v>-0.557143453919023</v>
      </c>
      <c r="J121" s="55"/>
      <c r="K121" s="53"/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3.475</v>
      </c>
      <c r="D122" s="53" t="n">
        <v>7.588</v>
      </c>
      <c r="E122" s="53" t="n">
        <v>0.22486</v>
      </c>
      <c r="F122" s="54" t="n">
        <v>-0.457</v>
      </c>
      <c r="G122" s="54" t="n">
        <f aca="false">C122*$B$9+$B$10</f>
        <v>0.0417535804570529</v>
      </c>
      <c r="H122" s="53" t="n">
        <f aca="false">G122-F122</f>
        <v>0.498753580457053</v>
      </c>
      <c r="J122" s="55"/>
      <c r="K122" s="53"/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6.83</v>
      </c>
      <c r="D123" s="58" t="n">
        <v>0.066</v>
      </c>
      <c r="E123" s="58" t="n">
        <v>0</v>
      </c>
      <c r="F123" s="57" t="n">
        <v>0.066</v>
      </c>
      <c r="G123" s="57" t="n">
        <f aca="false">C123*$B$9+$B$10</f>
        <v>0.0433053132169199</v>
      </c>
      <c r="H123" s="58" t="n">
        <f aca="false">G123-F123</f>
        <v>-0.0226946867830801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1</v>
      </c>
      <c r="D124" s="53" t="n">
        <v>0.085</v>
      </c>
      <c r="E124" s="53" t="n">
        <v>0.00282843</v>
      </c>
      <c r="F124" s="54" t="n">
        <v>0.085</v>
      </c>
      <c r="G124" s="54" t="n">
        <f aca="false">C124*$B$9+$B$10</f>
        <v>0.0430886140894999</v>
      </c>
      <c r="H124" s="53" t="n">
        <f aca="false">G124-F124</f>
        <v>-0.0419113859105001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5.99</v>
      </c>
      <c r="D125" s="53" t="n">
        <v>1.8855</v>
      </c>
      <c r="E125" s="53" t="n">
        <v>0.0360624</v>
      </c>
      <c r="F125" s="54" t="n">
        <v>-0.0195</v>
      </c>
      <c r="G125" s="54" t="n">
        <f aca="false">C125*$B$9+$B$10</f>
        <v>0.0427462486329759</v>
      </c>
      <c r="H125" s="53" t="n">
        <f aca="false">G125-F125</f>
        <v>0.0622462486329759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50.99</v>
      </c>
      <c r="D126" s="53" t="n">
        <v>2.486</v>
      </c>
      <c r="E126" s="53" t="n">
        <v>0.00989945</v>
      </c>
      <c r="F126" s="54" t="n">
        <v>0.0190001</v>
      </c>
      <c r="G126" s="54" t="n">
        <f aca="false">C126*$B$9+$B$10</f>
        <v>0.042404020067878</v>
      </c>
      <c r="H126" s="53" t="n">
        <f aca="false">G126-F126</f>
        <v>0.023403920067878</v>
      </c>
      <c r="J126" s="55"/>
      <c r="K126" s="53"/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31.99</v>
      </c>
      <c r="D127" s="53" t="n">
        <v>3.498</v>
      </c>
      <c r="E127" s="53" t="n">
        <v>0.0806102</v>
      </c>
      <c r="F127" s="54" t="n">
        <v>0.109</v>
      </c>
      <c r="G127" s="54" t="n">
        <f aca="false">C127*$B$9+$B$10</f>
        <v>0.0421439263584036</v>
      </c>
      <c r="H127" s="53" t="n">
        <f aca="false">G127-F127</f>
        <v>-0.0668560736415964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1.995</v>
      </c>
      <c r="D128" s="53" t="n">
        <v>4.1255</v>
      </c>
      <c r="E128" s="53" t="n">
        <v>0.113844</v>
      </c>
      <c r="F128" s="54" t="n">
        <v>0.0884995</v>
      </c>
      <c r="G128" s="54" t="n">
        <f aca="false">C128*$B$9+$B$10</f>
        <v>0.0420071033780774</v>
      </c>
      <c r="H128" s="53" t="n">
        <f aca="false">G128-F128</f>
        <v>-0.0464923966219226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5</v>
      </c>
      <c r="C129" s="54" t="n">
        <v>10.9967</v>
      </c>
      <c r="D129" s="53" t="n">
        <v>6.67667</v>
      </c>
      <c r="E129" s="53" t="n">
        <v>0.365596</v>
      </c>
      <c r="F129" s="54" t="n">
        <v>0.178667</v>
      </c>
      <c r="G129" s="54" t="n">
        <f aca="false">C129*$B$9+$B$10</f>
        <v>0.0418565460809768</v>
      </c>
      <c r="H129" s="53" t="n">
        <f aca="false">G129-F129</f>
        <v>-0.136810453919023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5</v>
      </c>
      <c r="C130" s="54" t="n">
        <v>3.485</v>
      </c>
      <c r="D130" s="53" t="n">
        <v>7.4805</v>
      </c>
      <c r="E130" s="53" t="n">
        <v>0.239709</v>
      </c>
      <c r="F130" s="54" t="n">
        <v>-0.2555</v>
      </c>
      <c r="G130" s="54" t="n">
        <f aca="false">C130*$B$9+$B$10</f>
        <v>0.0417537173484789</v>
      </c>
      <c r="H130" s="53" t="n">
        <f aca="false">G130-F130</f>
        <v>0.297253717348479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1.8</v>
      </c>
      <c r="D131" s="58" t="n">
        <v>2.262</v>
      </c>
      <c r="E131" s="58" t="n">
        <v>0</v>
      </c>
      <c r="F131" s="57" t="n">
        <v>-0.168</v>
      </c>
      <c r="G131" s="57" t="n">
        <f aca="false">C131*$B$9+$B$10</f>
        <v>0.0426888911254655</v>
      </c>
      <c r="H131" s="58" t="n">
        <f aca="false">G131-F131</f>
        <v>0.210688891125466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51</v>
      </c>
      <c r="D132" s="53" t="n">
        <v>3.0235</v>
      </c>
      <c r="E132" s="53" t="n">
        <v>0.0190918</v>
      </c>
      <c r="F132" s="54" t="n">
        <v>0.0855</v>
      </c>
      <c r="G132" s="54" t="n">
        <f aca="false">C132*$B$9+$B$10</f>
        <v>0.042404156959304</v>
      </c>
      <c r="H132" s="53" t="n">
        <f aca="false">G132-F132</f>
        <v>-0.043095843040696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29.995</v>
      </c>
      <c r="D133" s="53" t="n">
        <v>3.9625</v>
      </c>
      <c r="E133" s="53" t="n">
        <v>0.11243</v>
      </c>
      <c r="F133" s="54" t="n">
        <v>0.2895</v>
      </c>
      <c r="G133" s="54" t="n">
        <f aca="false">C133*$B$9+$B$10</f>
        <v>0.0421166165189088</v>
      </c>
      <c r="H133" s="53" t="n">
        <f aca="false">G133-F133</f>
        <v>-0.247383383481091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4</v>
      </c>
      <c r="C134" s="54" t="n">
        <v>21.99</v>
      </c>
      <c r="D134" s="53" t="n">
        <v>4.8075</v>
      </c>
      <c r="E134" s="53" t="n">
        <v>0.221325</v>
      </c>
      <c r="F134" s="54" t="n">
        <v>0.3425</v>
      </c>
      <c r="G134" s="54" t="n">
        <f aca="false">C134*$B$9+$B$10</f>
        <v>0.0420070349323644</v>
      </c>
      <c r="H134" s="53" t="n">
        <f aca="false">G134-F134</f>
        <v>-0.300492965067636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11.0067</v>
      </c>
      <c r="D135" s="53" t="n">
        <v>7.48167</v>
      </c>
      <c r="E135" s="53" t="n">
        <v>0.162118</v>
      </c>
      <c r="F135" s="54" t="n">
        <v>1.06767</v>
      </c>
      <c r="G135" s="54" t="n">
        <f aca="false">C135*$B$9+$B$10</f>
        <v>0.0418566829724028</v>
      </c>
      <c r="H135" s="53" t="n">
        <f aca="false">G135-F135</f>
        <v>-1.0258133170276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3.475</v>
      </c>
      <c r="D136" s="53" t="n">
        <v>7.8805</v>
      </c>
      <c r="E136" s="53" t="n">
        <v>0.130815</v>
      </c>
      <c r="F136" s="54" t="n">
        <v>-0.0215001</v>
      </c>
      <c r="G136" s="54" t="n">
        <f aca="false">C136*$B$9+$B$10</f>
        <v>0.0417535804570529</v>
      </c>
      <c r="H136" s="53" t="n">
        <f aca="false">G136-F136</f>
        <v>0.0632536804570529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7.73</v>
      </c>
      <c r="D137" s="58" t="n">
        <v>0.045</v>
      </c>
      <c r="E137" s="58" t="n">
        <v>0</v>
      </c>
      <c r="F137" s="57" t="n">
        <v>0.045</v>
      </c>
      <c r="G137" s="57" t="n">
        <f aca="false">C137*$B$9+$B$10</f>
        <v>0.0446865477056551</v>
      </c>
      <c r="H137" s="58" t="n">
        <f aca="false">G137-F137</f>
        <v>-0.00031345229434495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1</v>
      </c>
      <c r="D138" s="53" t="n">
        <v>0.047</v>
      </c>
      <c r="E138" s="53" t="n">
        <v>0</v>
      </c>
      <c r="F138" s="54" t="n">
        <v>0.047</v>
      </c>
      <c r="G138" s="54" t="n">
        <f aca="false">C138*$B$9+$B$10</f>
        <v>0.0444575283498915</v>
      </c>
      <c r="H138" s="53" t="n">
        <f aca="false">G138-F138</f>
        <v>-0.00254247165010848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5.99</v>
      </c>
      <c r="D139" s="53" t="n">
        <v>0.0505</v>
      </c>
      <c r="E139" s="53" t="n">
        <v>0.000707106</v>
      </c>
      <c r="F139" s="54" t="n">
        <v>0.0505</v>
      </c>
      <c r="G139" s="54" t="n">
        <f aca="false">C139*$B$9+$B$10</f>
        <v>0.0441151628933676</v>
      </c>
      <c r="H139" s="53" t="n">
        <f aca="false">G139-F139</f>
        <v>-0.00638483710663244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51</v>
      </c>
      <c r="D140" s="53" t="n">
        <v>0.061</v>
      </c>
      <c r="E140" s="53" t="n">
        <v>0</v>
      </c>
      <c r="F140" s="54" t="n">
        <v>0.061</v>
      </c>
      <c r="G140" s="54" t="n">
        <f aca="false">C140*$B$9+$B$10</f>
        <v>0.0437730712196957</v>
      </c>
      <c r="H140" s="53" t="n">
        <f aca="false">G140-F140</f>
        <v>-0.0172269287803043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5.99</v>
      </c>
      <c r="D141" s="53" t="n">
        <v>0.457</v>
      </c>
      <c r="E141" s="53" t="n">
        <v>0.0579827</v>
      </c>
      <c r="F141" s="54" t="n">
        <v>0.208</v>
      </c>
      <c r="G141" s="54" t="n">
        <f aca="false">C141*$B$9+$B$10</f>
        <v>0.0434307057631717</v>
      </c>
      <c r="H141" s="53" t="n">
        <f aca="false">G141-F141</f>
        <v>-0.164569294236828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4</v>
      </c>
      <c r="C142" s="54" t="n">
        <v>101</v>
      </c>
      <c r="D142" s="53" t="n">
        <v>1.0525</v>
      </c>
      <c r="E142" s="53" t="n">
        <v>0.0912168</v>
      </c>
      <c r="F142" s="54" t="n">
        <v>0.3685</v>
      </c>
      <c r="G142" s="54" t="n">
        <f aca="false">C142*$B$9+$B$10</f>
        <v>0.0430886140894999</v>
      </c>
      <c r="H142" s="53" t="n">
        <f aca="false">G142-F142</f>
        <v>-0.3254113859105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4</v>
      </c>
      <c r="C143" s="54" t="n">
        <v>75.99</v>
      </c>
      <c r="D143" s="53" t="n">
        <v>1.7655</v>
      </c>
      <c r="E143" s="53" t="n">
        <v>0.113844</v>
      </c>
      <c r="F143" s="54" t="n">
        <v>0.3065</v>
      </c>
      <c r="G143" s="54" t="n">
        <f aca="false">C143*$B$9+$B$10</f>
        <v>0.0427462486329759</v>
      </c>
      <c r="H143" s="53" t="n">
        <f aca="false">G143-F143</f>
        <v>-0.263753751367024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4</v>
      </c>
      <c r="C144" s="54" t="n">
        <v>51</v>
      </c>
      <c r="D144" s="53" t="n">
        <v>3.3205</v>
      </c>
      <c r="E144" s="53" t="n">
        <v>0.0671752</v>
      </c>
      <c r="F144" s="54" t="n">
        <v>0.3625</v>
      </c>
      <c r="G144" s="54" t="n">
        <f aca="false">C144*$B$9+$B$10</f>
        <v>0.042404156959304</v>
      </c>
      <c r="H144" s="53" t="n">
        <f aca="false">G144-F144</f>
        <v>-0.320095843040696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29.995</v>
      </c>
      <c r="D145" s="53" t="n">
        <v>4.3345</v>
      </c>
      <c r="E145" s="53" t="n">
        <v>0.101116</v>
      </c>
      <c r="F145" s="54" t="n">
        <v>0.2325</v>
      </c>
      <c r="G145" s="54" t="n">
        <f aca="false">C145*$B$9+$B$10</f>
        <v>0.0421166165189088</v>
      </c>
      <c r="H145" s="53" t="n">
        <f aca="false">G145-F145</f>
        <v>-0.190383383481091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1.99</v>
      </c>
      <c r="D146" s="53" t="n">
        <v>5.1665</v>
      </c>
      <c r="E146" s="53" t="n">
        <v>0.0685894</v>
      </c>
      <c r="F146" s="54" t="n">
        <v>0.2635</v>
      </c>
      <c r="G146" s="54" t="n">
        <f aca="false">C146*$B$9+$B$10</f>
        <v>0.0420070349323644</v>
      </c>
      <c r="H146" s="53" t="n">
        <f aca="false">G146-F146</f>
        <v>-0.221492965067636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5</v>
      </c>
      <c r="C147" s="54" t="n">
        <v>11.0067</v>
      </c>
      <c r="D147" s="53" t="n">
        <v>5.63567</v>
      </c>
      <c r="E147" s="53" t="n">
        <v>0.043981</v>
      </c>
      <c r="F147" s="54" t="n">
        <v>-0.163333</v>
      </c>
      <c r="G147" s="54" t="n">
        <f aca="false">C147*$B$9+$B$10</f>
        <v>0.0418566829724028</v>
      </c>
      <c r="H147" s="53" t="n">
        <f aca="false">G147-F147</f>
        <v>0.205189682972403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2.94</v>
      </c>
      <c r="D148" s="53" t="n">
        <v>5.98</v>
      </c>
      <c r="E148" s="53" t="n">
        <v>0</v>
      </c>
      <c r="F148" s="54" t="n">
        <v>-0.267</v>
      </c>
      <c r="G148" s="54" t="n">
        <f aca="false">C148*$B$9+$B$10</f>
        <v>0.0417462567657598</v>
      </c>
      <c r="H148" s="53" t="n">
        <f aca="false">G148-F148</f>
        <v>0.30874625676576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K115" activeCellId="0" sqref="K115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97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5.95092280108559E-005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0.000187433266299714</v>
      </c>
      <c r="C9" s="0" t="n">
        <f aca="false">INDEX(LINEST(known_ys,known_xs,TRUE(),TRUE()),2,1)</f>
        <v>0.00242963811871779</v>
      </c>
      <c r="E9" s="0" t="s">
        <v>79</v>
      </c>
      <c r="G9" s="0" t="n">
        <f aca="false">INDEX(LINEST(known_ys,known_xs,TRUE(),TRUE()),3,2)</f>
        <v>0.124407036521977</v>
      </c>
      <c r="I9" s="0" t="n">
        <f aca="false">MIN(known_xs)</f>
        <v>1</v>
      </c>
      <c r="J9" s="0" t="n">
        <f aca="false">I9*$B$9+$B$10</f>
        <v>0.0420074106953647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0.041819977429065</v>
      </c>
      <c r="C10" s="40" t="n">
        <f aca="false">INDEX(LINEST(known_ys,known_xs,TRUE(),TRUE()),2,2)</f>
        <v>0.0229312575975864</v>
      </c>
      <c r="E10" s="40" t="s">
        <v>81</v>
      </c>
      <c r="F10" s="40"/>
      <c r="G10" s="40" t="n">
        <f aca="false">INDEX(LINEST(known_ys,known_xs,TRUE(),TRUE()),5,2)</f>
        <v>1.54771107361805</v>
      </c>
      <c r="I10" s="40" t="n">
        <f aca="false">MAX(known_xs)</f>
        <v>16</v>
      </c>
      <c r="J10" s="40" t="n">
        <f aca="false">I10*$B$9+$B$10</f>
        <v>0.04481890968986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10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67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3.07</v>
      </c>
      <c r="D17" s="53" t="n">
        <v>1.5</v>
      </c>
      <c r="E17" s="53" t="n">
        <v>0</v>
      </c>
      <c r="F17" s="54" t="n">
        <v>-0.134</v>
      </c>
      <c r="G17" s="54" t="n">
        <f aca="false">A17*$B$9+$B$10</f>
        <v>0.0420074106953647</v>
      </c>
      <c r="H17" s="53" t="n">
        <f aca="false">G17-F17</f>
        <v>0.176007410695365</v>
      </c>
      <c r="J17" s="55" t="n">
        <v>1</v>
      </c>
      <c r="K17" s="53" t="n">
        <v>0.0405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1</v>
      </c>
      <c r="D18" s="53" t="n">
        <v>1.442</v>
      </c>
      <c r="E18" s="53" t="n">
        <v>0</v>
      </c>
      <c r="F18" s="54" t="n">
        <v>-0.0419999</v>
      </c>
      <c r="G18" s="54" t="n">
        <f aca="false">A18*$B$9+$B$10</f>
        <v>0.0420074106953647</v>
      </c>
      <c r="H18" s="53" t="n">
        <f aca="false">G18-F18</f>
        <v>0.0840073106953647</v>
      </c>
      <c r="J18" s="55" t="n">
        <v>1</v>
      </c>
      <c r="K18" s="53" t="n">
        <v>0.0715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0</v>
      </c>
      <c r="D19" s="53" t="n">
        <v>0</v>
      </c>
      <c r="E19" s="53" t="n">
        <v>0</v>
      </c>
      <c r="F19" s="54" t="n">
        <v>-1.062</v>
      </c>
      <c r="G19" s="54" t="n">
        <f aca="false">A19*$B$9+$B$10</f>
        <v>0.0420074106953647</v>
      </c>
      <c r="H19" s="53" t="n">
        <f aca="false">G19-F19</f>
        <v>1.10400741069536</v>
      </c>
      <c r="J19" s="55" t="n">
        <v>1</v>
      </c>
      <c r="K19" s="53" t="n">
        <v>0.058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0.99</v>
      </c>
      <c r="D20" s="53" t="n">
        <v>0.732</v>
      </c>
      <c r="E20" s="53" t="n">
        <v>0.00282843</v>
      </c>
      <c r="F20" s="54" t="n">
        <v>0.018</v>
      </c>
      <c r="G20" s="54" t="n">
        <f aca="false">A20*$B$9+$B$10</f>
        <v>0.0420074106953647</v>
      </c>
      <c r="H20" s="53" t="n">
        <f aca="false">G20-F20</f>
        <v>0.0240074106953647</v>
      </c>
      <c r="J20" s="55" t="n">
        <v>1</v>
      </c>
      <c r="K20" s="53" t="n">
        <v>0.0625001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51.02</v>
      </c>
      <c r="D21" s="53" t="n">
        <v>0.476</v>
      </c>
      <c r="E21" s="53" t="n">
        <v>0.00141422</v>
      </c>
      <c r="F21" s="54" t="n">
        <v>0.025</v>
      </c>
      <c r="G21" s="54" t="n">
        <f aca="false">A21*$B$9+$B$10</f>
        <v>0.0420074106953647</v>
      </c>
      <c r="H21" s="53" t="n">
        <f aca="false">G21-F21</f>
        <v>0.0170074106953647</v>
      </c>
      <c r="J21" s="55" t="n">
        <v>1</v>
      </c>
      <c r="K21" s="53" t="n">
        <v>0.0960001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3.02</v>
      </c>
      <c r="D22" s="53" t="n">
        <v>0.2875</v>
      </c>
      <c r="E22" s="53" t="n">
        <v>0.000707098</v>
      </c>
      <c r="F22" s="54" t="n">
        <v>0.0405</v>
      </c>
      <c r="G22" s="54" t="n">
        <f aca="false">A22*$B$9+$B$10</f>
        <v>0.0420074106953647</v>
      </c>
      <c r="H22" s="53" t="n">
        <f aca="false">G22-F22</f>
        <v>0.00150741069536472</v>
      </c>
      <c r="J22" s="55" t="n">
        <v>1</v>
      </c>
      <c r="K22" s="53" t="n">
        <v>0.0985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801</v>
      </c>
      <c r="D23" s="53" t="n">
        <v>0.2775</v>
      </c>
      <c r="E23" s="53" t="n">
        <v>0.000707098</v>
      </c>
      <c r="F23" s="54" t="n">
        <v>0.0715</v>
      </c>
      <c r="G23" s="54" t="n">
        <f aca="false">A23*$B$9+$B$10</f>
        <v>0.0420074106953647</v>
      </c>
      <c r="H23" s="53" t="n">
        <f aca="false">G23-F23</f>
        <v>-0.0294925893046353</v>
      </c>
      <c r="J23" s="55" t="n">
        <v>1</v>
      </c>
      <c r="K23" s="53" t="n">
        <v>0.1015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1.01</v>
      </c>
      <c r="D24" s="53" t="n">
        <v>0.591</v>
      </c>
      <c r="E24" s="53" t="n">
        <v>0.00424263</v>
      </c>
      <c r="F24" s="54" t="n">
        <v>0.058</v>
      </c>
      <c r="G24" s="54" t="n">
        <f aca="false">A24*$B$9+$B$10</f>
        <v>0.0420074106953647</v>
      </c>
      <c r="H24" s="53" t="n">
        <f aca="false">G24-F24</f>
        <v>-0.0159925893046353</v>
      </c>
      <c r="J24" s="55" t="n">
        <v>1</v>
      </c>
      <c r="K24" s="53" t="n">
        <v>0.2355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8.995</v>
      </c>
      <c r="D25" s="53" t="n">
        <v>0.9435</v>
      </c>
      <c r="E25" s="53" t="n">
        <v>0.000707098</v>
      </c>
      <c r="F25" s="54" t="n">
        <v>0.0625001</v>
      </c>
      <c r="G25" s="54" t="n">
        <f aca="false">A25*$B$9+$B$10</f>
        <v>0.0420074106953647</v>
      </c>
      <c r="H25" s="53" t="n">
        <f aca="false">G25-F25</f>
        <v>-0.0204926893046353</v>
      </c>
      <c r="J25" s="55" t="n">
        <v>1</v>
      </c>
      <c r="K25" s="53" t="n">
        <v>0.00149989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401.01</v>
      </c>
      <c r="D26" s="53" t="n">
        <v>1.433</v>
      </c>
      <c r="E26" s="53" t="n">
        <v>0.00848526</v>
      </c>
      <c r="F26" s="54" t="n">
        <v>0.0960001</v>
      </c>
      <c r="G26" s="54" t="n">
        <f aca="false">A26*$B$9+$B$10</f>
        <v>0.0420074106953647</v>
      </c>
      <c r="H26" s="53" t="n">
        <f aca="false">G26-F26</f>
        <v>-0.0539926893046353</v>
      </c>
      <c r="J26" s="55" t="n">
        <v>1</v>
      </c>
      <c r="K26" s="53" t="n">
        <v>0.1075</v>
      </c>
    </row>
    <row r="27" customFormat="false" ht="12.75" hidden="false" customHeight="false" outlineLevel="0" collapsed="false">
      <c r="A27" s="52" t="n">
        <v>1</v>
      </c>
      <c r="B27" s="53" t="s">
        <v>95</v>
      </c>
      <c r="C27" s="54" t="n">
        <v>298.985</v>
      </c>
      <c r="D27" s="53" t="n">
        <v>2.4445</v>
      </c>
      <c r="E27" s="53" t="n">
        <v>0.0261629</v>
      </c>
      <c r="F27" s="54" t="n">
        <v>0.0985</v>
      </c>
      <c r="G27" s="54" t="n">
        <f aca="false">A27*$B$9+$B$10</f>
        <v>0.0420074106953647</v>
      </c>
      <c r="H27" s="53" t="n">
        <f aca="false">G27-F27</f>
        <v>-0.0564925893046353</v>
      </c>
      <c r="J27" s="55" t="n">
        <v>1</v>
      </c>
      <c r="K27" s="53" t="n">
        <v>-0.0350003</v>
      </c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251.005</v>
      </c>
      <c r="D28" s="53" t="n">
        <v>2.974</v>
      </c>
      <c r="E28" s="53" t="n">
        <v>0.00707106</v>
      </c>
      <c r="F28" s="54" t="n">
        <v>-0.0320001</v>
      </c>
      <c r="G28" s="54" t="n">
        <f aca="false">A28*$B$9+$B$10</f>
        <v>0.0420074106953647</v>
      </c>
      <c r="H28" s="53" t="n">
        <f aca="false">G28-F28</f>
        <v>0.0740075106953647</v>
      </c>
      <c r="J28" s="55" t="n">
        <v>1</v>
      </c>
      <c r="K28" s="53" t="n">
        <v>-0.0145001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200.985</v>
      </c>
      <c r="D29" s="53" t="n">
        <v>3.2935</v>
      </c>
      <c r="E29" s="53" t="n">
        <v>0.0275772</v>
      </c>
      <c r="F29" s="54" t="n">
        <v>0.1015</v>
      </c>
      <c r="G29" s="54" t="n">
        <f aca="false">A29*$B$9+$B$10</f>
        <v>0.0420074106953647</v>
      </c>
      <c r="H29" s="53" t="n">
        <f aca="false">G29-F29</f>
        <v>-0.0594925893046353</v>
      </c>
      <c r="J29" s="55" t="n">
        <v>1</v>
      </c>
      <c r="K29" s="53" t="n">
        <v>0.113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6</v>
      </c>
      <c r="D30" s="53" t="n">
        <v>3.2755</v>
      </c>
      <c r="E30" s="53" t="n">
        <v>0.0374766</v>
      </c>
      <c r="F30" s="54" t="n">
        <v>0.2355</v>
      </c>
      <c r="G30" s="54" t="n">
        <f aca="false">A30*$B$9+$B$10</f>
        <v>0.0420074106953647</v>
      </c>
      <c r="H30" s="53" t="n">
        <f aca="false">G30-F30</f>
        <v>-0.193492589304635</v>
      </c>
      <c r="J30" s="55" t="n">
        <v>1</v>
      </c>
      <c r="K30" s="53" t="n">
        <v>-0.193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51</v>
      </c>
      <c r="D31" s="53" t="n">
        <v>3.5165</v>
      </c>
      <c r="E31" s="53" t="n">
        <v>0.0190918</v>
      </c>
      <c r="F31" s="54" t="n">
        <v>0.00149989</v>
      </c>
      <c r="G31" s="54" t="n">
        <f aca="false">A31*$B$9+$B$10</f>
        <v>0.0420074106953647</v>
      </c>
      <c r="H31" s="53" t="n">
        <f aca="false">G31-F31</f>
        <v>0.0405075206953647</v>
      </c>
      <c r="J31" s="55" t="n">
        <v>1</v>
      </c>
      <c r="K31" s="53" t="n">
        <v>0.092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5.995</v>
      </c>
      <c r="D32" s="53" t="n">
        <v>3.8785</v>
      </c>
      <c r="E32" s="53" t="n">
        <v>0.00494973</v>
      </c>
      <c r="F32" s="54" t="n">
        <v>0.1075</v>
      </c>
      <c r="G32" s="54" t="n">
        <f aca="false">A32*$B$9+$B$10</f>
        <v>0.0420074106953647</v>
      </c>
      <c r="H32" s="53" t="n">
        <f aca="false">G32-F32</f>
        <v>-0.0654925893046353</v>
      </c>
      <c r="J32" s="55" t="n">
        <v>1</v>
      </c>
      <c r="K32" s="53" t="n">
        <v>0.0123334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101.015</v>
      </c>
      <c r="D33" s="53" t="n">
        <v>4.403</v>
      </c>
      <c r="E33" s="53" t="n">
        <v>0.0876813</v>
      </c>
      <c r="F33" s="54" t="n">
        <v>-0.0350003</v>
      </c>
      <c r="G33" s="54" t="n">
        <f aca="false">A33*$B$9+$B$10</f>
        <v>0.0420074106953647</v>
      </c>
      <c r="H33" s="53" t="n">
        <f aca="false">G33-F33</f>
        <v>0.0770077106953647</v>
      </c>
      <c r="J33" s="55" t="n">
        <v>2</v>
      </c>
      <c r="K33" s="53" t="n">
        <v>-0.146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5.98</v>
      </c>
      <c r="D34" s="53" t="n">
        <v>6.0245</v>
      </c>
      <c r="E34" s="53" t="n">
        <v>0.0601041</v>
      </c>
      <c r="F34" s="54" t="n">
        <v>-0.0145001</v>
      </c>
      <c r="G34" s="54" t="n">
        <f aca="false">A34*$B$9+$B$10</f>
        <v>0.0420074106953647</v>
      </c>
      <c r="H34" s="53" t="n">
        <f aca="false">G34-F34</f>
        <v>0.0565075106953647</v>
      </c>
      <c r="J34" s="55" t="n">
        <v>2</v>
      </c>
      <c r="K34" s="53" t="n">
        <v>-0.0805001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50.99</v>
      </c>
      <c r="D35" s="53" t="n">
        <v>7.237</v>
      </c>
      <c r="E35" s="53" t="n">
        <v>0.0820245</v>
      </c>
      <c r="F35" s="54" t="n">
        <v>0.113</v>
      </c>
      <c r="G35" s="54" t="n">
        <f aca="false">A35*$B$9+$B$10</f>
        <v>0.0420074106953647</v>
      </c>
      <c r="H35" s="53" t="n">
        <f aca="false">G35-F35</f>
        <v>-0.0709925893046353</v>
      </c>
      <c r="J35" s="55" t="n">
        <v>2</v>
      </c>
      <c r="K35" s="53" t="n">
        <v>0.102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29.995</v>
      </c>
      <c r="D36" s="53" t="n">
        <v>6.255</v>
      </c>
      <c r="E36" s="53" t="n">
        <v>0.079196</v>
      </c>
      <c r="F36" s="54" t="n">
        <v>-0.193</v>
      </c>
      <c r="G36" s="54" t="n">
        <f aca="false">A36*$B$9+$B$10</f>
        <v>0.0420074106953647</v>
      </c>
      <c r="H36" s="53" t="n">
        <f aca="false">G36-F36</f>
        <v>0.235007410695365</v>
      </c>
      <c r="J36" s="55" t="n">
        <v>2</v>
      </c>
      <c r="K36" s="53" t="n">
        <v>0.0945001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1.975</v>
      </c>
      <c r="D37" s="53" t="n">
        <v>5.99</v>
      </c>
      <c r="E37" s="53" t="n">
        <v>0.0395981</v>
      </c>
      <c r="F37" s="54" t="n">
        <v>0.092</v>
      </c>
      <c r="G37" s="54" t="n">
        <f aca="false">A37*$B$9+$B$10</f>
        <v>0.0420074106953647</v>
      </c>
      <c r="H37" s="53" t="n">
        <f aca="false">G37-F37</f>
        <v>-0.0499925893046353</v>
      </c>
      <c r="J37" s="55" t="n">
        <v>2</v>
      </c>
      <c r="K37" s="53" t="n">
        <v>-0.1385</v>
      </c>
    </row>
    <row r="38" customFormat="false" ht="12.75" hidden="false" customHeight="false" outlineLevel="0" collapsed="false">
      <c r="A38" s="52" t="n">
        <v>1</v>
      </c>
      <c r="B38" s="53" t="s">
        <v>95</v>
      </c>
      <c r="C38" s="54" t="n">
        <v>10.9867</v>
      </c>
      <c r="D38" s="53" t="n">
        <v>5.90533</v>
      </c>
      <c r="E38" s="53" t="n">
        <v>0.00152762</v>
      </c>
      <c r="F38" s="54" t="n">
        <v>0.0123334</v>
      </c>
      <c r="G38" s="54" t="n">
        <f aca="false">A38*$B$9+$B$10</f>
        <v>0.0420074106953647</v>
      </c>
      <c r="H38" s="53" t="n">
        <f aca="false">G38-F38</f>
        <v>0.0296740106953647</v>
      </c>
      <c r="J38" s="55" t="n">
        <v>3</v>
      </c>
      <c r="K38" s="53" t="n">
        <v>-0.1495</v>
      </c>
    </row>
    <row r="39" customFormat="false" ht="13.5" hidden="false" customHeight="false" outlineLevel="0" collapsed="false">
      <c r="A39" s="52" t="n">
        <v>1</v>
      </c>
      <c r="B39" s="53" t="s">
        <v>94</v>
      </c>
      <c r="C39" s="54" t="n">
        <v>0</v>
      </c>
      <c r="D39" s="53" t="n">
        <v>0</v>
      </c>
      <c r="E39" s="53" t="n">
        <v>0</v>
      </c>
      <c r="F39" s="54" t="n">
        <v>-5.879</v>
      </c>
      <c r="G39" s="54" t="n">
        <f aca="false">A39*$B$9+$B$10</f>
        <v>0.0420074106953647</v>
      </c>
      <c r="H39" s="53" t="n">
        <f aca="false">G39-F39</f>
        <v>5.92100741069536</v>
      </c>
      <c r="J39" s="55" t="n">
        <v>3</v>
      </c>
      <c r="K39" s="53" t="n">
        <v>0.0309999</v>
      </c>
    </row>
    <row r="40" customFormat="false" ht="13.5" hidden="false" customHeight="false" outlineLevel="0" collapsed="false">
      <c r="A40" s="56" t="n">
        <v>2</v>
      </c>
      <c r="B40" s="53" t="s">
        <v>95</v>
      </c>
      <c r="C40" s="57" t="n">
        <v>104.96</v>
      </c>
      <c r="D40" s="58" t="n">
        <v>2.324</v>
      </c>
      <c r="E40" s="58" t="n">
        <v>0</v>
      </c>
      <c r="F40" s="57" t="n">
        <v>-0.146</v>
      </c>
      <c r="G40" s="57" t="n">
        <f aca="false">A40*$B$9+$B$10</f>
        <v>0.0421948439616644</v>
      </c>
      <c r="H40" s="58" t="n">
        <f aca="false">G40-F40</f>
        <v>0.188194843961664</v>
      </c>
      <c r="J40" s="55" t="n">
        <v>3</v>
      </c>
      <c r="K40" s="53" t="n">
        <v>0.156</v>
      </c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76.02</v>
      </c>
      <c r="D41" s="53" t="n">
        <v>2.4395</v>
      </c>
      <c r="E41" s="53" t="n">
        <v>0.00212134</v>
      </c>
      <c r="F41" s="54" t="n">
        <v>-0.0805001</v>
      </c>
      <c r="G41" s="54" t="n">
        <f aca="false">A41*$B$9+$B$10</f>
        <v>0.0421948439616644</v>
      </c>
      <c r="H41" s="53" t="n">
        <f aca="false">G41-F41</f>
        <v>0.122694943961664</v>
      </c>
      <c r="J41" s="55" t="n">
        <v>3</v>
      </c>
      <c r="K41" s="53" t="n">
        <v>0.116</v>
      </c>
    </row>
    <row r="42" customFormat="false" ht="12.75" hidden="false" customHeight="false" outlineLevel="0" collapsed="false">
      <c r="A42" s="52" t="n">
        <v>2</v>
      </c>
      <c r="B42" s="53" t="s">
        <v>95</v>
      </c>
      <c r="C42" s="54" t="n">
        <v>48.985</v>
      </c>
      <c r="D42" s="53" t="n">
        <v>3.051</v>
      </c>
      <c r="E42" s="53" t="n">
        <v>0.0466692</v>
      </c>
      <c r="F42" s="54" t="n">
        <v>0.102</v>
      </c>
      <c r="G42" s="54" t="n">
        <f aca="false">A42*$B$9+$B$10</f>
        <v>0.0421948439616644</v>
      </c>
      <c r="H42" s="53" t="n">
        <f aca="false">G42-F42</f>
        <v>-0.0598051560383356</v>
      </c>
      <c r="J42" s="55" t="n">
        <v>3</v>
      </c>
      <c r="K42" s="53" t="n">
        <v>0.1775</v>
      </c>
    </row>
    <row r="43" customFormat="false" ht="12.75" hidden="false" customHeight="false" outlineLevel="0" collapsed="false">
      <c r="A43" s="52" t="n">
        <v>2</v>
      </c>
      <c r="B43" s="53" t="s">
        <v>95</v>
      </c>
      <c r="C43" s="54" t="n">
        <v>29.99</v>
      </c>
      <c r="D43" s="53" t="n">
        <v>4.2565</v>
      </c>
      <c r="E43" s="53" t="n">
        <v>0.0473761</v>
      </c>
      <c r="F43" s="54" t="n">
        <v>0.0945001</v>
      </c>
      <c r="G43" s="54" t="n">
        <f aca="false">A43*$B$9+$B$10</f>
        <v>0.0421948439616644</v>
      </c>
      <c r="H43" s="53" t="n">
        <f aca="false">G43-F43</f>
        <v>-0.0523052560383356</v>
      </c>
      <c r="J43" s="55" t="n">
        <v>3</v>
      </c>
      <c r="K43" s="53" t="n">
        <v>0.239667</v>
      </c>
    </row>
    <row r="44" customFormat="false" ht="12.75" hidden="false" customHeight="false" outlineLevel="0" collapsed="false">
      <c r="A44" s="52" t="n">
        <v>2</v>
      </c>
      <c r="B44" s="53" t="s">
        <v>95</v>
      </c>
      <c r="C44" s="54" t="n">
        <v>19.965</v>
      </c>
      <c r="D44" s="53" t="n">
        <v>4.7075</v>
      </c>
      <c r="E44" s="53" t="n">
        <v>0.103945</v>
      </c>
      <c r="F44" s="54" t="n">
        <v>-0.1385</v>
      </c>
      <c r="G44" s="54" t="n">
        <f aca="false">A44*$B$9+$B$10</f>
        <v>0.0421948439616644</v>
      </c>
      <c r="H44" s="53" t="n">
        <f aca="false">G44-F44</f>
        <v>0.180694843961664</v>
      </c>
      <c r="J44" s="55" t="n">
        <v>3</v>
      </c>
      <c r="K44" s="53" t="n">
        <v>-0.0370002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1.01</v>
      </c>
      <c r="D45" s="53" t="n">
        <v>6.13367</v>
      </c>
      <c r="E45" s="53" t="n">
        <v>0.23418</v>
      </c>
      <c r="F45" s="54" t="n">
        <v>0.383667</v>
      </c>
      <c r="G45" s="54" t="n">
        <f aca="false">A45*$B$9+$B$10</f>
        <v>0.0421948439616644</v>
      </c>
      <c r="H45" s="53" t="n">
        <f aca="false">G45-F45</f>
        <v>-0.341472156038336</v>
      </c>
      <c r="J45" s="55" t="n">
        <v>4</v>
      </c>
      <c r="K45" s="53" t="n">
        <v>-0.0895</v>
      </c>
    </row>
    <row r="46" customFormat="false" ht="13.5" hidden="false" customHeight="false" outlineLevel="0" collapsed="false">
      <c r="A46" s="52" t="n">
        <v>2</v>
      </c>
      <c r="B46" s="53" t="s">
        <v>94</v>
      </c>
      <c r="C46" s="54" t="n">
        <v>0</v>
      </c>
      <c r="D46" s="53" t="n">
        <v>0</v>
      </c>
      <c r="E46" s="53" t="n">
        <v>0</v>
      </c>
      <c r="F46" s="54" t="n">
        <v>-6.441</v>
      </c>
      <c r="G46" s="54" t="n">
        <f aca="false">A46*$B$9+$B$10</f>
        <v>0.0421948439616644</v>
      </c>
      <c r="H46" s="53" t="n">
        <f aca="false">G46-F46</f>
        <v>6.48319484396166</v>
      </c>
      <c r="J46" s="55" t="n">
        <v>4</v>
      </c>
      <c r="K46" s="53" t="n">
        <v>0.062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7.5</v>
      </c>
      <c r="D47" s="58" t="n">
        <v>2.0265</v>
      </c>
      <c r="E47" s="58" t="n">
        <v>0.0176777</v>
      </c>
      <c r="F47" s="57" t="n">
        <v>-0.1495</v>
      </c>
      <c r="G47" s="57" t="n">
        <f aca="false">A47*$B$9+$B$10</f>
        <v>0.0423822772279642</v>
      </c>
      <c r="H47" s="58" t="n">
        <f aca="false">G47-F47</f>
        <v>0.191882277227964</v>
      </c>
      <c r="J47" s="55" t="n">
        <v>4</v>
      </c>
      <c r="K47" s="53" t="n">
        <v>0.177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5.99</v>
      </c>
      <c r="D48" s="53" t="n">
        <v>2.195</v>
      </c>
      <c r="E48" s="53" t="n">
        <v>0.0183848</v>
      </c>
      <c r="F48" s="54" t="n">
        <v>0.0309999</v>
      </c>
      <c r="G48" s="54" t="n">
        <f aca="false">A48*$B$9+$B$10</f>
        <v>0.0423822772279642</v>
      </c>
      <c r="H48" s="53" t="n">
        <f aca="false">G48-F48</f>
        <v>0.0113823772279642</v>
      </c>
      <c r="J48" s="55" t="n">
        <v>4</v>
      </c>
      <c r="K48" s="53" t="n">
        <v>0.1025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50.995</v>
      </c>
      <c r="D49" s="53" t="n">
        <v>3.124</v>
      </c>
      <c r="E49" s="53" t="n">
        <v>0.0339412</v>
      </c>
      <c r="F49" s="54" t="n">
        <v>0.156</v>
      </c>
      <c r="G49" s="54" t="n">
        <f aca="false">A49*$B$9+$B$10</f>
        <v>0.0423822772279642</v>
      </c>
      <c r="H49" s="53" t="n">
        <f aca="false">G49-F49</f>
        <v>-0.113617722772036</v>
      </c>
      <c r="J49" s="55" t="n">
        <v>4</v>
      </c>
      <c r="K49" s="53" t="n">
        <v>0.039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32</v>
      </c>
      <c r="D50" s="53" t="n">
        <v>3.606</v>
      </c>
      <c r="E50" s="53" t="n">
        <v>0.0494974</v>
      </c>
      <c r="F50" s="54" t="n">
        <v>0.116</v>
      </c>
      <c r="G50" s="54" t="n">
        <f aca="false">A50*$B$9+$B$10</f>
        <v>0.0423822772279642</v>
      </c>
      <c r="H50" s="53" t="n">
        <f aca="false">G50-F50</f>
        <v>-0.0736177227720359</v>
      </c>
      <c r="J50" s="55" t="n">
        <v>4</v>
      </c>
      <c r="K50" s="53" t="n">
        <v>0.292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22</v>
      </c>
      <c r="D51" s="53" t="n">
        <v>4.9125</v>
      </c>
      <c r="E51" s="53" t="n">
        <v>0.187383</v>
      </c>
      <c r="F51" s="54" t="n">
        <v>0.1775</v>
      </c>
      <c r="G51" s="54" t="n">
        <f aca="false">A51*$B$9+$B$10</f>
        <v>0.0423822772279642</v>
      </c>
      <c r="H51" s="53" t="n">
        <f aca="false">G51-F51</f>
        <v>-0.135117722772036</v>
      </c>
      <c r="J51" s="55" t="n">
        <v>4</v>
      </c>
      <c r="K51" s="53" t="n">
        <v>-0.0209999</v>
      </c>
    </row>
    <row r="52" customFormat="false" ht="12.75" hidden="false" customHeight="false" outlineLevel="0" collapsed="false">
      <c r="A52" s="52" t="n">
        <v>3</v>
      </c>
      <c r="B52" s="53" t="s">
        <v>95</v>
      </c>
      <c r="C52" s="54" t="n">
        <v>10.9933</v>
      </c>
      <c r="D52" s="53" t="n">
        <v>6.77567</v>
      </c>
      <c r="E52" s="53" t="n">
        <v>0.239034</v>
      </c>
      <c r="F52" s="54" t="n">
        <v>0.239667</v>
      </c>
      <c r="G52" s="54" t="n">
        <f aca="false">A52*$B$9+$B$10</f>
        <v>0.0423822772279642</v>
      </c>
      <c r="H52" s="53" t="n">
        <f aca="false">G52-F52</f>
        <v>-0.197284722772036</v>
      </c>
      <c r="J52" s="55" t="n">
        <v>5</v>
      </c>
      <c r="K52" s="53" t="n">
        <v>-0.2265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3.475</v>
      </c>
      <c r="D53" s="53" t="n">
        <v>7.891</v>
      </c>
      <c r="E53" s="53" t="n">
        <v>0.0975807</v>
      </c>
      <c r="F53" s="54" t="n">
        <v>-0.0370002</v>
      </c>
      <c r="G53" s="54" t="n">
        <f aca="false">A53*$B$9+$B$10</f>
        <v>0.0423822772279642</v>
      </c>
      <c r="H53" s="53" t="n">
        <f aca="false">G53-F53</f>
        <v>0.0793824772279642</v>
      </c>
      <c r="J53" s="55" t="n">
        <v>5</v>
      </c>
      <c r="K53" s="53" t="n">
        <v>0.1075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5.76</v>
      </c>
      <c r="D54" s="58" t="n">
        <v>2.0235</v>
      </c>
      <c r="E54" s="58" t="n">
        <v>0.0388909</v>
      </c>
      <c r="F54" s="57" t="n">
        <v>-0.0895</v>
      </c>
      <c r="G54" s="57" t="n">
        <f aca="false">A54*$B$9+$B$10</f>
        <v>0.0425697104942639</v>
      </c>
      <c r="H54" s="58" t="n">
        <f aca="false">G54-F54</f>
        <v>0.132069710494264</v>
      </c>
      <c r="J54" s="55" t="n">
        <v>5</v>
      </c>
      <c r="K54" s="53" t="n">
        <v>0.0669999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6</v>
      </c>
      <c r="D55" s="53" t="n">
        <v>2.334</v>
      </c>
      <c r="E55" s="53" t="n">
        <v>0.0424265</v>
      </c>
      <c r="F55" s="54" t="n">
        <v>0.062</v>
      </c>
      <c r="G55" s="54" t="n">
        <f aca="false">A55*$B$9+$B$10</f>
        <v>0.0425697104942639</v>
      </c>
      <c r="H55" s="53" t="n">
        <f aca="false">G55-F55</f>
        <v>-0.0194302895057361</v>
      </c>
      <c r="J55" s="55" t="n">
        <v>5</v>
      </c>
      <c r="K55" s="53" t="n">
        <v>0.2035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50.995</v>
      </c>
      <c r="D56" s="53" t="n">
        <v>3.151</v>
      </c>
      <c r="E56" s="53" t="n">
        <v>0.059397</v>
      </c>
      <c r="F56" s="54" t="n">
        <v>0.177</v>
      </c>
      <c r="G56" s="54" t="n">
        <f aca="false">A56*$B$9+$B$10</f>
        <v>0.0425697104942639</v>
      </c>
      <c r="H56" s="53" t="n">
        <f aca="false">G56-F56</f>
        <v>-0.134430289505736</v>
      </c>
      <c r="J56" s="55" t="n">
        <v>6</v>
      </c>
      <c r="K56" s="53" t="n">
        <v>-0.0615001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1.99</v>
      </c>
      <c r="D57" s="53" t="n">
        <v>3.6175</v>
      </c>
      <c r="E57" s="53" t="n">
        <v>0.0657609</v>
      </c>
      <c r="F57" s="54" t="n">
        <v>0.1025</v>
      </c>
      <c r="G57" s="54" t="n">
        <f aca="false">A57*$B$9+$B$10</f>
        <v>0.0425697104942639</v>
      </c>
      <c r="H57" s="53" t="n">
        <f aca="false">G57-F57</f>
        <v>-0.0599302895057361</v>
      </c>
      <c r="J57" s="55" t="n">
        <v>6</v>
      </c>
      <c r="K57" s="53" t="n">
        <v>-0.0625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2.005</v>
      </c>
      <c r="D58" s="53" t="n">
        <v>4.117</v>
      </c>
      <c r="E58" s="53" t="n">
        <v>0.0735392</v>
      </c>
      <c r="F58" s="54" t="n">
        <v>0.039</v>
      </c>
      <c r="G58" s="54" t="n">
        <f aca="false">A58*$B$9+$B$10</f>
        <v>0.0425697104942639</v>
      </c>
      <c r="H58" s="53" t="n">
        <f aca="false">G58-F58</f>
        <v>0.00356971049426387</v>
      </c>
      <c r="J58" s="55" t="n">
        <v>6</v>
      </c>
      <c r="K58" s="53" t="n">
        <v>0.00449991</v>
      </c>
    </row>
    <row r="59" customFormat="false" ht="12.75" hidden="false" customHeight="false" outlineLevel="0" collapsed="false">
      <c r="A59" s="52" t="n">
        <v>4</v>
      </c>
      <c r="B59" s="53" t="s">
        <v>95</v>
      </c>
      <c r="C59" s="54" t="n">
        <v>10.9933</v>
      </c>
      <c r="D59" s="53" t="n">
        <v>5.136</v>
      </c>
      <c r="E59" s="53" t="n">
        <v>0.280145</v>
      </c>
      <c r="F59" s="54" t="n">
        <v>0.292</v>
      </c>
      <c r="G59" s="54" t="n">
        <f aca="false">A59*$B$9+$B$10</f>
        <v>0.0425697104942639</v>
      </c>
      <c r="H59" s="53" t="n">
        <f aca="false">G59-F59</f>
        <v>-0.249430289505736</v>
      </c>
      <c r="J59" s="55" t="n">
        <v>6</v>
      </c>
      <c r="K59" s="53" t="n">
        <v>0.0394998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3.48</v>
      </c>
      <c r="D60" s="53" t="n">
        <v>7.554</v>
      </c>
      <c r="E60" s="53" t="n">
        <v>0.0806101</v>
      </c>
      <c r="F60" s="54" t="n">
        <v>-0.0209999</v>
      </c>
      <c r="G60" s="54" t="n">
        <f aca="false">A60*$B$9+$B$10</f>
        <v>0.0425697104942639</v>
      </c>
      <c r="H60" s="53" t="n">
        <f aca="false">G60-F60</f>
        <v>0.0635696104942639</v>
      </c>
      <c r="J60" s="55" t="n">
        <v>7</v>
      </c>
      <c r="K60" s="53" t="n">
        <v>-0.0444999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3.81</v>
      </c>
      <c r="D61" s="58" t="n">
        <v>1.9465</v>
      </c>
      <c r="E61" s="58" t="n">
        <v>0.0855599</v>
      </c>
      <c r="F61" s="57" t="n">
        <v>-0.2265</v>
      </c>
      <c r="G61" s="57" t="n">
        <f aca="false">A61*$B$9+$B$10</f>
        <v>0.0427571437605636</v>
      </c>
      <c r="H61" s="58" t="n">
        <f aca="false">G61-F61</f>
        <v>0.269257143760564</v>
      </c>
      <c r="J61" s="55" t="n">
        <v>7</v>
      </c>
      <c r="K61" s="53" t="n">
        <v>0.1395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50.99</v>
      </c>
      <c r="D62" s="53" t="n">
        <v>3.3575</v>
      </c>
      <c r="E62" s="53" t="n">
        <v>0.0431336</v>
      </c>
      <c r="F62" s="54" t="n">
        <v>0.1075</v>
      </c>
      <c r="G62" s="54" t="n">
        <f aca="false">A62*$B$9+$B$10</f>
        <v>0.0427571437605636</v>
      </c>
      <c r="H62" s="53" t="n">
        <f aca="false">G62-F62</f>
        <v>-0.0647428562394364</v>
      </c>
      <c r="J62" s="55" t="n">
        <v>7</v>
      </c>
      <c r="K62" s="53" t="n">
        <v>0.186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2.005</v>
      </c>
      <c r="D63" s="53" t="n">
        <v>3.871</v>
      </c>
      <c r="E63" s="53" t="n">
        <v>0.0438406</v>
      </c>
      <c r="F63" s="54" t="n">
        <v>0.0669999</v>
      </c>
      <c r="G63" s="54" t="n">
        <f aca="false">A63*$B$9+$B$10</f>
        <v>0.0427571437605636</v>
      </c>
      <c r="H63" s="53" t="n">
        <f aca="false">G63-F63</f>
        <v>-0.0242427562394364</v>
      </c>
      <c r="J63" s="55" t="n">
        <v>7</v>
      </c>
      <c r="K63" s="53" t="n">
        <v>-0.2645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1.99</v>
      </c>
      <c r="D64" s="53" t="n">
        <v>4.4375</v>
      </c>
      <c r="E64" s="53" t="n">
        <v>0.109601</v>
      </c>
      <c r="F64" s="54" t="n">
        <v>0.2035</v>
      </c>
      <c r="G64" s="54" t="n">
        <f aca="false">A64*$B$9+$B$10</f>
        <v>0.0427571437605636</v>
      </c>
      <c r="H64" s="53" t="n">
        <f aca="false">G64-F64</f>
        <v>-0.160742856239436</v>
      </c>
      <c r="J64" s="55" t="n">
        <v>8</v>
      </c>
      <c r="K64" s="53" t="n">
        <v>-0.0270002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11</v>
      </c>
      <c r="D65" s="53" t="n">
        <v>6.08</v>
      </c>
      <c r="E65" s="53" t="n">
        <v>0.31</v>
      </c>
      <c r="F65" s="54" t="n">
        <v>0.751</v>
      </c>
      <c r="G65" s="54" t="n">
        <f aca="false">A65*$B$9+$B$10</f>
        <v>0.0427571437605636</v>
      </c>
      <c r="H65" s="53" t="n">
        <f aca="false">G65-F65</f>
        <v>-0.708242856239436</v>
      </c>
      <c r="J65" s="55" t="n">
        <v>8</v>
      </c>
      <c r="K65" s="53" t="n">
        <v>-0.0274999</v>
      </c>
    </row>
    <row r="66" customFormat="false" ht="13.5" hidden="false" customHeight="false" outlineLevel="0" collapsed="false">
      <c r="A66" s="52" t="n">
        <v>5</v>
      </c>
      <c r="B66" s="53" t="s">
        <v>94</v>
      </c>
      <c r="C66" s="54" t="n">
        <v>3.635</v>
      </c>
      <c r="D66" s="53" t="n">
        <v>8.167</v>
      </c>
      <c r="E66" s="53" t="n">
        <v>0.0707109</v>
      </c>
      <c r="F66" s="54" t="n">
        <v>0.78</v>
      </c>
      <c r="G66" s="54" t="n">
        <f aca="false">A66*$B$9+$B$10</f>
        <v>0.0427571437605636</v>
      </c>
      <c r="H66" s="53" t="n">
        <f aca="false">G66-F66</f>
        <v>-0.737242856239436</v>
      </c>
      <c r="J66" s="55" t="n">
        <v>8</v>
      </c>
      <c r="K66" s="53" t="n">
        <v>0.166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8.44</v>
      </c>
      <c r="D67" s="58" t="n">
        <v>1.9575</v>
      </c>
      <c r="E67" s="58" t="n">
        <v>0.0148493</v>
      </c>
      <c r="F67" s="57" t="n">
        <v>-0.0615001</v>
      </c>
      <c r="G67" s="57" t="n">
        <f aca="false">A67*$B$9+$B$10</f>
        <v>0.0429445770268633</v>
      </c>
      <c r="H67" s="58" t="n">
        <f aca="false">G67-F67</f>
        <v>0.104444677026863</v>
      </c>
      <c r="J67" s="55" t="n">
        <v>8</v>
      </c>
      <c r="K67" s="53" t="n">
        <v>0.217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5.995</v>
      </c>
      <c r="D68" s="53" t="n">
        <v>2.3185</v>
      </c>
      <c r="E68" s="53" t="n">
        <v>0.0247486</v>
      </c>
      <c r="F68" s="54" t="n">
        <v>-0.0625</v>
      </c>
      <c r="G68" s="54" t="n">
        <f aca="false">A68*$B$9+$B$10</f>
        <v>0.0429445770268633</v>
      </c>
      <c r="H68" s="53" t="n">
        <f aca="false">G68-F68</f>
        <v>0.105444577026863</v>
      </c>
      <c r="J68" s="55" t="n">
        <v>8</v>
      </c>
      <c r="K68" s="53" t="n">
        <v>0.0625</v>
      </c>
    </row>
    <row r="69" customFormat="false" ht="12.75" hidden="false" customHeight="false" outlineLevel="0" collapsed="false">
      <c r="A69" s="52" t="n">
        <v>6</v>
      </c>
      <c r="B69" s="53" t="s">
        <v>94</v>
      </c>
      <c r="C69" s="54" t="n">
        <v>50.99</v>
      </c>
      <c r="D69" s="53" t="n">
        <v>3.208</v>
      </c>
      <c r="E69" s="53" t="n">
        <v>0.0707106</v>
      </c>
      <c r="F69" s="54" t="n">
        <v>0.32</v>
      </c>
      <c r="G69" s="54" t="n">
        <f aca="false">A69*$B$9+$B$10</f>
        <v>0.0429445770268633</v>
      </c>
      <c r="H69" s="53" t="n">
        <f aca="false">G69-F69</f>
        <v>-0.277055422973137</v>
      </c>
      <c r="J69" s="55" t="n">
        <v>9</v>
      </c>
      <c r="K69" s="53" t="n">
        <v>-0.0369999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31.995</v>
      </c>
      <c r="D70" s="53" t="n">
        <v>4.1355</v>
      </c>
      <c r="E70" s="53" t="n">
        <v>0.0657609</v>
      </c>
      <c r="F70" s="54" t="n">
        <v>0.00449991</v>
      </c>
      <c r="G70" s="54" t="n">
        <f aca="false">A70*$B$9+$B$10</f>
        <v>0.0429445770268633</v>
      </c>
      <c r="H70" s="53" t="n">
        <f aca="false">G70-F70</f>
        <v>0.0384446670268633</v>
      </c>
      <c r="J70" s="55" t="n">
        <v>9</v>
      </c>
      <c r="K70" s="53" t="n">
        <v>-0.0175002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1.995</v>
      </c>
      <c r="D71" s="53" t="n">
        <v>4.5355</v>
      </c>
      <c r="E71" s="53" t="n">
        <v>0.092631</v>
      </c>
      <c r="F71" s="54" t="n">
        <v>0.0394998</v>
      </c>
      <c r="G71" s="54" t="n">
        <f aca="false">A71*$B$9+$B$10</f>
        <v>0.0429445770268633</v>
      </c>
      <c r="H71" s="53" t="n">
        <f aca="false">G71-F71</f>
        <v>0.0034447770268633</v>
      </c>
      <c r="J71" s="55" t="n">
        <v>9</v>
      </c>
      <c r="K71" s="53" t="n">
        <v>0.1085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0.99</v>
      </c>
      <c r="D72" s="53" t="n">
        <v>5.64933</v>
      </c>
      <c r="E72" s="53" t="n">
        <v>0.197166</v>
      </c>
      <c r="F72" s="54" t="n">
        <v>0.912333</v>
      </c>
      <c r="G72" s="54" t="n">
        <f aca="false">A72*$B$9+$B$10</f>
        <v>0.0429445770268633</v>
      </c>
      <c r="H72" s="53" t="n">
        <f aca="false">G72-F72</f>
        <v>-0.869388422973137</v>
      </c>
      <c r="J72" s="55" t="n">
        <v>9</v>
      </c>
      <c r="K72" s="53" t="n">
        <v>0.0840001</v>
      </c>
    </row>
    <row r="73" customFormat="false" ht="13.5" hidden="false" customHeight="false" outlineLevel="0" collapsed="false">
      <c r="A73" s="52" t="n">
        <v>6</v>
      </c>
      <c r="B73" s="53" t="s">
        <v>94</v>
      </c>
      <c r="C73" s="54" t="n">
        <v>3.465</v>
      </c>
      <c r="D73" s="53" t="n">
        <v>7.3985</v>
      </c>
      <c r="E73" s="53" t="n">
        <v>0.0629323</v>
      </c>
      <c r="F73" s="54" t="n">
        <v>-0.4585</v>
      </c>
      <c r="G73" s="54" t="n">
        <f aca="false">A73*$B$9+$B$10</f>
        <v>0.0429445770268633</v>
      </c>
      <c r="H73" s="53" t="n">
        <f aca="false">G73-F73</f>
        <v>0.501444577026863</v>
      </c>
      <c r="J73" s="55" t="n">
        <v>9</v>
      </c>
      <c r="K73" s="53" t="n">
        <v>0.0339999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0.9</v>
      </c>
      <c r="D74" s="58" t="n">
        <v>2.9625</v>
      </c>
      <c r="E74" s="58" t="n">
        <v>0.127986</v>
      </c>
      <c r="F74" s="57" t="n">
        <v>-0.0444999</v>
      </c>
      <c r="G74" s="57" t="n">
        <f aca="false">A74*$B$9+$B$10</f>
        <v>0.043132010293163</v>
      </c>
      <c r="H74" s="58" t="n">
        <f aca="false">G74-F74</f>
        <v>0.087631910293163</v>
      </c>
      <c r="J74" s="55" t="n">
        <v>9</v>
      </c>
      <c r="K74" s="53" t="n">
        <v>-0.013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2.005</v>
      </c>
      <c r="D75" s="53" t="n">
        <v>3.8865</v>
      </c>
      <c r="E75" s="53" t="n">
        <v>0.0813173</v>
      </c>
      <c r="F75" s="54" t="n">
        <v>0.1395</v>
      </c>
      <c r="G75" s="54" t="n">
        <f aca="false">A75*$B$9+$B$10</f>
        <v>0.043132010293163</v>
      </c>
      <c r="H75" s="53" t="n">
        <f aca="false">G75-F75</f>
        <v>-0.096367989706837</v>
      </c>
      <c r="J75" s="55" t="n">
        <v>9</v>
      </c>
      <c r="K75" s="53" t="n">
        <v>0.0370002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2</v>
      </c>
      <c r="D76" s="53" t="n">
        <v>4.479</v>
      </c>
      <c r="E76" s="53" t="n">
        <v>0.103238</v>
      </c>
      <c r="F76" s="54" t="n">
        <v>0.186</v>
      </c>
      <c r="G76" s="54" t="n">
        <f aca="false">A76*$B$9+$B$10</f>
        <v>0.043132010293163</v>
      </c>
      <c r="H76" s="53" t="n">
        <f aca="false">G76-F76</f>
        <v>-0.142867989706837</v>
      </c>
      <c r="J76" s="55" t="n">
        <v>10</v>
      </c>
      <c r="K76" s="53" t="n">
        <v>0.033</v>
      </c>
    </row>
    <row r="77" customFormat="false" ht="12.75" hidden="false" customHeight="false" outlineLevel="0" collapsed="false">
      <c r="A77" s="52" t="n">
        <v>7</v>
      </c>
      <c r="B77" s="53" t="s">
        <v>94</v>
      </c>
      <c r="C77" s="54" t="n">
        <v>11.0033</v>
      </c>
      <c r="D77" s="53" t="n">
        <v>5.902</v>
      </c>
      <c r="E77" s="53" t="n">
        <v>0.256829</v>
      </c>
      <c r="F77" s="54" t="n">
        <v>0.673</v>
      </c>
      <c r="G77" s="54" t="n">
        <f aca="false">A77*$B$9+$B$10</f>
        <v>0.043132010293163</v>
      </c>
      <c r="H77" s="53" t="n">
        <f aca="false">G77-F77</f>
        <v>-0.629867989706837</v>
      </c>
      <c r="J77" s="55" t="n">
        <v>10</v>
      </c>
      <c r="K77" s="53" t="n">
        <v>-0.0355003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3.54</v>
      </c>
      <c r="D78" s="53" t="n">
        <v>7.2065</v>
      </c>
      <c r="E78" s="53" t="n">
        <v>0.0784889</v>
      </c>
      <c r="F78" s="54" t="n">
        <v>-0.2645</v>
      </c>
      <c r="G78" s="54" t="n">
        <f aca="false">A78*$B$9+$B$10</f>
        <v>0.043132010293163</v>
      </c>
      <c r="H78" s="53" t="n">
        <f aca="false">G78-F78</f>
        <v>0.307632010293163</v>
      </c>
      <c r="J78" s="55" t="n">
        <v>10</v>
      </c>
      <c r="K78" s="53" t="n">
        <v>-0.036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0.88</v>
      </c>
      <c r="D79" s="58" t="n">
        <v>2.36</v>
      </c>
      <c r="E79" s="58" t="n">
        <v>0</v>
      </c>
      <c r="F79" s="57" t="n">
        <v>-0.0270002</v>
      </c>
      <c r="G79" s="57" t="n">
        <f aca="false">A79*$B$9+$B$10</f>
        <v>0.0433194435594627</v>
      </c>
      <c r="H79" s="58" t="n">
        <f aca="false">G79-F79</f>
        <v>0.0703196435594627</v>
      </c>
      <c r="J79" s="55" t="n">
        <v>10</v>
      </c>
      <c r="K79" s="53" t="n">
        <v>-0.00550008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5.995</v>
      </c>
      <c r="D80" s="53" t="n">
        <v>2.3635</v>
      </c>
      <c r="E80" s="53" t="n">
        <v>0.00353545</v>
      </c>
      <c r="F80" s="54" t="n">
        <v>-0.0274999</v>
      </c>
      <c r="G80" s="54" t="n">
        <f aca="false">A80*$B$9+$B$10</f>
        <v>0.0433194435594627</v>
      </c>
      <c r="H80" s="53" t="n">
        <f aca="false">G80-F80</f>
        <v>0.0708193435594627</v>
      </c>
      <c r="J80" s="55" t="n">
        <v>10</v>
      </c>
      <c r="K80" s="53" t="n">
        <v>0.1225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0.985</v>
      </c>
      <c r="D81" s="53" t="n">
        <v>2.94</v>
      </c>
      <c r="E81" s="53" t="n">
        <v>0.0664681</v>
      </c>
      <c r="F81" s="54" t="n">
        <v>0.166</v>
      </c>
      <c r="G81" s="54" t="n">
        <f aca="false">A81*$B$9+$B$10</f>
        <v>0.0433194435594627</v>
      </c>
      <c r="H81" s="53" t="n">
        <f aca="false">G81-F81</f>
        <v>-0.122680556440537</v>
      </c>
      <c r="J81" s="55" t="n">
        <v>10</v>
      </c>
      <c r="K81" s="53" t="n">
        <v>0.1105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2.01</v>
      </c>
      <c r="D82" s="53" t="n">
        <v>3.797</v>
      </c>
      <c r="E82" s="53" t="n">
        <v>0.0834386</v>
      </c>
      <c r="F82" s="54" t="n">
        <v>0.217</v>
      </c>
      <c r="G82" s="54" t="n">
        <f aca="false">A82*$B$9+$B$10</f>
        <v>0.0433194435594627</v>
      </c>
      <c r="H82" s="53" t="n">
        <f aca="false">G82-F82</f>
        <v>-0.173680556440537</v>
      </c>
      <c r="J82" s="55" t="n">
        <v>10</v>
      </c>
      <c r="K82" s="53" t="n">
        <v>0.0335002</v>
      </c>
    </row>
    <row r="83" customFormat="false" ht="12.75" hidden="false" customHeight="false" outlineLevel="0" collapsed="false">
      <c r="A83" s="52" t="n">
        <v>8</v>
      </c>
      <c r="B83" s="53" t="s">
        <v>94</v>
      </c>
      <c r="C83" s="54" t="n">
        <v>21.99</v>
      </c>
      <c r="D83" s="53" t="n">
        <v>4.826</v>
      </c>
      <c r="E83" s="53" t="n">
        <v>0.151321</v>
      </c>
      <c r="F83" s="54" t="n">
        <v>0.339</v>
      </c>
      <c r="G83" s="54" t="n">
        <f aca="false">A83*$B$9+$B$10</f>
        <v>0.0433194435594627</v>
      </c>
      <c r="H83" s="53" t="n">
        <f aca="false">G83-F83</f>
        <v>-0.295680556440537</v>
      </c>
      <c r="J83" s="55" t="n">
        <v>11</v>
      </c>
      <c r="K83" s="53" t="n">
        <v>0.064</v>
      </c>
    </row>
    <row r="84" customFormat="false" ht="12.75" hidden="false" customHeight="false" outlineLevel="0" collapsed="false">
      <c r="A84" s="52" t="n">
        <v>8</v>
      </c>
      <c r="B84" s="53" t="s">
        <v>94</v>
      </c>
      <c r="C84" s="54" t="n">
        <v>10.99</v>
      </c>
      <c r="D84" s="53" t="n">
        <v>6.26433</v>
      </c>
      <c r="E84" s="53" t="n">
        <v>0.091117</v>
      </c>
      <c r="F84" s="54" t="n">
        <v>0.327333</v>
      </c>
      <c r="G84" s="54" t="n">
        <f aca="false">A84*$B$9+$B$10</f>
        <v>0.0433194435594627</v>
      </c>
      <c r="H84" s="53" t="n">
        <f aca="false">G84-F84</f>
        <v>-0.284013556440537</v>
      </c>
      <c r="J84" s="55" t="n">
        <v>11</v>
      </c>
      <c r="K84" s="53" t="n">
        <v>0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3.48</v>
      </c>
      <c r="D85" s="53" t="n">
        <v>7.5785</v>
      </c>
      <c r="E85" s="53" t="n">
        <v>0.0572755</v>
      </c>
      <c r="F85" s="54" t="n">
        <v>0.0625</v>
      </c>
      <c r="G85" s="54" t="n">
        <f aca="false">A85*$B$9+$B$10</f>
        <v>0.0433194435594627</v>
      </c>
      <c r="H85" s="53" t="n">
        <f aca="false">G85-F85</f>
        <v>-0.0191805564405373</v>
      </c>
      <c r="J85" s="55" t="n">
        <v>11</v>
      </c>
      <c r="K85" s="53" t="n">
        <v>0.0705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5.5</v>
      </c>
      <c r="D86" s="58" t="n">
        <v>2.237</v>
      </c>
      <c r="E86" s="58" t="n">
        <v>0.00141411</v>
      </c>
      <c r="F86" s="57" t="n">
        <v>-0.0369999</v>
      </c>
      <c r="G86" s="57" t="n">
        <f aca="false">A86*$B$9+$B$10</f>
        <v>0.0435068768257624</v>
      </c>
      <c r="H86" s="58" t="n">
        <f aca="false">G86-F86</f>
        <v>0.0805067768257624</v>
      </c>
      <c r="J86" s="55" t="n">
        <v>11</v>
      </c>
      <c r="K86" s="53" t="n">
        <v>0.245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5.975</v>
      </c>
      <c r="D87" s="53" t="n">
        <v>2.3795</v>
      </c>
      <c r="E87" s="53" t="n">
        <v>0.00636401</v>
      </c>
      <c r="F87" s="54" t="n">
        <v>-0.0175002</v>
      </c>
      <c r="G87" s="54" t="n">
        <f aca="false">A87*$B$9+$B$10</f>
        <v>0.0435068768257624</v>
      </c>
      <c r="H87" s="53" t="n">
        <f aca="false">G87-F87</f>
        <v>0.0610070768257624</v>
      </c>
      <c r="J87" s="55" t="n">
        <v>11</v>
      </c>
      <c r="K87" s="53" t="n">
        <v>-0.0709999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1</v>
      </c>
      <c r="D88" s="53" t="n">
        <v>3.0045</v>
      </c>
      <c r="E88" s="53" t="n">
        <v>0.0544472</v>
      </c>
      <c r="F88" s="54" t="n">
        <v>0.1085</v>
      </c>
      <c r="G88" s="54" t="n">
        <f aca="false">A88*$B$9+$B$10</f>
        <v>0.0435068768257624</v>
      </c>
      <c r="H88" s="53" t="n">
        <f aca="false">G88-F88</f>
        <v>-0.0649931231742376</v>
      </c>
      <c r="J88" s="55" t="n">
        <v>11</v>
      </c>
      <c r="K88" s="53" t="n">
        <v>0.0875001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1.985</v>
      </c>
      <c r="D89" s="53" t="n">
        <v>3.743</v>
      </c>
      <c r="E89" s="53" t="n">
        <v>0.0989949</v>
      </c>
      <c r="F89" s="54" t="n">
        <v>0.0840001</v>
      </c>
      <c r="G89" s="54" t="n">
        <f aca="false">A89*$B$9+$B$10</f>
        <v>0.0435068768257624</v>
      </c>
      <c r="H89" s="53" t="n">
        <f aca="false">G89-F89</f>
        <v>-0.0404932231742376</v>
      </c>
      <c r="J89" s="55" t="n">
        <v>11</v>
      </c>
      <c r="K89" s="53" t="n">
        <v>0.0105002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1.99</v>
      </c>
      <c r="D90" s="53" t="n">
        <v>4.313</v>
      </c>
      <c r="E90" s="53" t="n">
        <v>0.0947525</v>
      </c>
      <c r="F90" s="54" t="n">
        <v>0.0339999</v>
      </c>
      <c r="G90" s="54" t="n">
        <f aca="false">A90*$B$9+$B$10</f>
        <v>0.0435068768257624</v>
      </c>
      <c r="H90" s="53" t="n">
        <f aca="false">G90-F90</f>
        <v>0.00950697682576244</v>
      </c>
      <c r="J90" s="55" t="n">
        <v>11</v>
      </c>
      <c r="K90" s="53" t="n">
        <v>0.156</v>
      </c>
    </row>
    <row r="91" customFormat="false" ht="12.75" hidden="false" customHeight="false" outlineLevel="0" collapsed="false">
      <c r="A91" s="52" t="n">
        <v>9</v>
      </c>
      <c r="B91" s="53" t="s">
        <v>95</v>
      </c>
      <c r="C91" s="54" t="n">
        <v>11.0033</v>
      </c>
      <c r="D91" s="53" t="n">
        <v>6.127</v>
      </c>
      <c r="E91" s="53" t="n">
        <v>0.195492</v>
      </c>
      <c r="F91" s="54" t="n">
        <v>-0.013</v>
      </c>
      <c r="G91" s="54" t="n">
        <f aca="false">A91*$B$9+$B$10</f>
        <v>0.0435068768257624</v>
      </c>
      <c r="H91" s="53" t="n">
        <f aca="false">G91-F91</f>
        <v>0.0565068768257624</v>
      </c>
      <c r="J91" s="55" t="n">
        <v>12</v>
      </c>
      <c r="K91" s="53" t="n">
        <v>-0.2395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3.46</v>
      </c>
      <c r="D92" s="53" t="n">
        <v>7.175</v>
      </c>
      <c r="E92" s="53" t="n">
        <v>0.13435</v>
      </c>
      <c r="F92" s="54" t="n">
        <v>0.0370002</v>
      </c>
      <c r="G92" s="54" t="n">
        <f aca="false">A92*$B$9+$B$10</f>
        <v>0.0435068768257624</v>
      </c>
      <c r="H92" s="53" t="n">
        <f aca="false">G92-F92</f>
        <v>0.00650667682576244</v>
      </c>
      <c r="J92" s="55" t="n">
        <v>12</v>
      </c>
      <c r="K92" s="53" t="n">
        <v>0.0820001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49.95</v>
      </c>
      <c r="D93" s="58" t="n">
        <v>1.964</v>
      </c>
      <c r="E93" s="58" t="n">
        <v>0</v>
      </c>
      <c r="F93" s="57" t="n">
        <v>0.033</v>
      </c>
      <c r="G93" s="57" t="n">
        <f aca="false">A93*$B$9+$B$10</f>
        <v>0.0436943100920622</v>
      </c>
      <c r="H93" s="58" t="n">
        <f aca="false">G93-F93</f>
        <v>0.0106943100920622</v>
      </c>
      <c r="J93" s="55" t="n">
        <v>12</v>
      </c>
      <c r="K93" s="53" t="n">
        <v>0.00450039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5.985</v>
      </c>
      <c r="D94" s="53" t="n">
        <v>2.1835</v>
      </c>
      <c r="E94" s="53" t="n">
        <v>0.00212134</v>
      </c>
      <c r="F94" s="54" t="n">
        <v>-0.0355003</v>
      </c>
      <c r="G94" s="54" t="n">
        <f aca="false">A94*$B$9+$B$10</f>
        <v>0.0436943100920622</v>
      </c>
      <c r="H94" s="53" t="n">
        <f aca="false">G94-F94</f>
        <v>0.0791946100920622</v>
      </c>
      <c r="J94" s="55" t="n">
        <v>13</v>
      </c>
      <c r="K94" s="53" t="n">
        <v>-0.0120001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0.99</v>
      </c>
      <c r="D95" s="53" t="n">
        <v>2.282</v>
      </c>
      <c r="E95" s="53" t="n">
        <v>0.00282839</v>
      </c>
      <c r="F95" s="54" t="n">
        <v>-0.036</v>
      </c>
      <c r="G95" s="54" t="n">
        <f aca="false">A95*$B$9+$B$10</f>
        <v>0.0436943100920622</v>
      </c>
      <c r="H95" s="53" t="n">
        <f aca="false">G95-F95</f>
        <v>0.0796943100920622</v>
      </c>
      <c r="J95" s="55" t="n">
        <v>13</v>
      </c>
      <c r="K95" s="53" t="n">
        <v>-0.0845001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6.005</v>
      </c>
      <c r="D96" s="53" t="n">
        <v>2.3735</v>
      </c>
      <c r="E96" s="53" t="n">
        <v>0.00636401</v>
      </c>
      <c r="F96" s="54" t="n">
        <v>-0.00550008</v>
      </c>
      <c r="G96" s="54" t="n">
        <f aca="false">A96*$B$9+$B$10</f>
        <v>0.0436943100920622</v>
      </c>
      <c r="H96" s="53" t="n">
        <f aca="false">G96-F96</f>
        <v>0.0491943900920622</v>
      </c>
      <c r="J96" s="55" t="n">
        <v>13</v>
      </c>
      <c r="K96" s="53" t="n">
        <v>0.298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0.99</v>
      </c>
      <c r="D97" s="53" t="n">
        <v>2.9445</v>
      </c>
      <c r="E97" s="53" t="n">
        <v>0.0615182</v>
      </c>
      <c r="F97" s="54" t="n">
        <v>0.1225</v>
      </c>
      <c r="G97" s="54" t="n">
        <f aca="false">A97*$B$9+$B$10</f>
        <v>0.0436943100920622</v>
      </c>
      <c r="H97" s="53" t="n">
        <f aca="false">G97-F97</f>
        <v>-0.0788056899079379</v>
      </c>
      <c r="J97" s="55" t="n">
        <v>13</v>
      </c>
      <c r="K97" s="53" t="n">
        <v>0.2005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1.995</v>
      </c>
      <c r="D98" s="53" t="n">
        <v>3.6425</v>
      </c>
      <c r="E98" s="53" t="n">
        <v>0.0671752</v>
      </c>
      <c r="F98" s="54" t="n">
        <v>0.1105</v>
      </c>
      <c r="G98" s="54" t="n">
        <f aca="false">A98*$B$9+$B$10</f>
        <v>0.0436943100920622</v>
      </c>
      <c r="H98" s="53" t="n">
        <f aca="false">G98-F98</f>
        <v>-0.0668056899079378</v>
      </c>
      <c r="J98" s="55" t="n">
        <v>14</v>
      </c>
      <c r="K98" s="53" t="n">
        <v>0.066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1.98</v>
      </c>
      <c r="D99" s="53" t="n">
        <v>4.3485</v>
      </c>
      <c r="E99" s="53" t="n">
        <v>0.147785</v>
      </c>
      <c r="F99" s="54" t="n">
        <v>0.0335002</v>
      </c>
      <c r="G99" s="54" t="n">
        <f aca="false">A99*$B$9+$B$10</f>
        <v>0.0436943100920622</v>
      </c>
      <c r="H99" s="53" t="n">
        <f aca="false">G99-F99</f>
        <v>0.0101941100920622</v>
      </c>
      <c r="J99" s="55" t="n">
        <v>14</v>
      </c>
      <c r="K99" s="53" t="n">
        <v>0.085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0.9867</v>
      </c>
      <c r="D100" s="53" t="n">
        <v>6.05867</v>
      </c>
      <c r="E100" s="53" t="n">
        <v>0.317661</v>
      </c>
      <c r="F100" s="54" t="n">
        <v>-0.429333</v>
      </c>
      <c r="G100" s="54" t="n">
        <f aca="false">A100*$B$9+$B$10</f>
        <v>0.0436943100920622</v>
      </c>
      <c r="H100" s="53" t="n">
        <f aca="false">G100-F100</f>
        <v>0.473027310092062</v>
      </c>
      <c r="J100" s="55" t="n">
        <v>14</v>
      </c>
      <c r="K100" s="53" t="n">
        <v>-0.0195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3.49</v>
      </c>
      <c r="D101" s="53" t="n">
        <v>7.2995</v>
      </c>
      <c r="E101" s="53" t="n">
        <v>0.142129</v>
      </c>
      <c r="F101" s="54" t="n">
        <v>-0.5285</v>
      </c>
      <c r="G101" s="54" t="n">
        <f aca="false">A101*$B$9+$B$10</f>
        <v>0.0436943100920622</v>
      </c>
      <c r="H101" s="53" t="n">
        <f aca="false">G101-F101</f>
        <v>0.572194310092062</v>
      </c>
      <c r="J101" s="55" t="n">
        <v>14</v>
      </c>
      <c r="K101" s="53" t="n">
        <v>0.0190001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5.91</v>
      </c>
      <c r="D102" s="58" t="n">
        <v>0.064</v>
      </c>
      <c r="E102" s="58" t="n">
        <v>0</v>
      </c>
      <c r="F102" s="57" t="n">
        <v>0.064</v>
      </c>
      <c r="G102" s="57" t="n">
        <f aca="false">A102*$B$9+$B$10</f>
        <v>0.0438817433583619</v>
      </c>
      <c r="H102" s="58" t="n">
        <f aca="false">G102-F102</f>
        <v>-0.0201182566416381</v>
      </c>
      <c r="J102" s="55" t="n">
        <v>14</v>
      </c>
      <c r="K102" s="53" t="n">
        <v>0.109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0</v>
      </c>
      <c r="D103" s="53" t="n">
        <v>0</v>
      </c>
      <c r="E103" s="53" t="n">
        <v>0</v>
      </c>
      <c r="F103" s="54" t="n">
        <v>0</v>
      </c>
      <c r="G103" s="54" t="n">
        <f aca="false">A103*$B$9+$B$10</f>
        <v>0.0438817433583619</v>
      </c>
      <c r="H103" s="53" t="n">
        <f aca="false">G103-F103</f>
        <v>0.0438817433583619</v>
      </c>
      <c r="J103" s="55" t="n">
        <v>14</v>
      </c>
      <c r="K103" s="53" t="n">
        <v>0.0884995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5.98</v>
      </c>
      <c r="D104" s="53" t="n">
        <v>0.0995</v>
      </c>
      <c r="E104" s="53" t="n">
        <v>0.00777817</v>
      </c>
      <c r="F104" s="54" t="n">
        <v>0.0705</v>
      </c>
      <c r="G104" s="54" t="n">
        <f aca="false">A104*$B$9+$B$10</f>
        <v>0.0438817433583619</v>
      </c>
      <c r="H104" s="53" t="n">
        <f aca="false">G104-F104</f>
        <v>-0.0266182566416381</v>
      </c>
      <c r="J104" s="55" t="n">
        <v>14</v>
      </c>
      <c r="K104" s="53" t="n">
        <v>0.178667</v>
      </c>
    </row>
    <row r="105" customFormat="false" ht="12.75" hidden="false" customHeight="false" outlineLevel="0" collapsed="false">
      <c r="A105" s="52" t="n">
        <v>11</v>
      </c>
      <c r="B105" s="53" t="s">
        <v>94</v>
      </c>
      <c r="C105" s="54" t="n">
        <v>0</v>
      </c>
      <c r="D105" s="53" t="n">
        <v>0</v>
      </c>
      <c r="E105" s="53" t="n">
        <v>0</v>
      </c>
      <c r="F105" s="54" t="n">
        <v>-0.778</v>
      </c>
      <c r="G105" s="54" t="n">
        <f aca="false">A105*$B$9+$B$10</f>
        <v>0.0438817433583619</v>
      </c>
      <c r="H105" s="53" t="n">
        <f aca="false">G105-F105</f>
        <v>0.821881743358362</v>
      </c>
      <c r="J105" s="55" t="n">
        <v>14</v>
      </c>
      <c r="K105" s="53" t="n">
        <v>-0.2555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0.98</v>
      </c>
      <c r="D106" s="53" t="n">
        <v>1.237</v>
      </c>
      <c r="E106" s="53" t="n">
        <v>0.0296985</v>
      </c>
      <c r="F106" s="54" t="n">
        <v>0.245</v>
      </c>
      <c r="G106" s="54" t="n">
        <f aca="false">A106*$B$9+$B$10</f>
        <v>0.0438817433583619</v>
      </c>
      <c r="H106" s="53" t="n">
        <f aca="false">G106-F106</f>
        <v>-0.201118256641638</v>
      </c>
      <c r="J106" s="55" t="n">
        <v>15</v>
      </c>
      <c r="K106" s="53" t="n">
        <v>-0.168</v>
      </c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101</v>
      </c>
      <c r="D107" s="53" t="n">
        <v>2.137</v>
      </c>
      <c r="E107" s="53" t="n">
        <v>0.0113137</v>
      </c>
      <c r="F107" s="54" t="n">
        <v>-0.0709999</v>
      </c>
      <c r="G107" s="54" t="n">
        <f aca="false">A107*$B$9+$B$10</f>
        <v>0.0438817433583619</v>
      </c>
      <c r="H107" s="53" t="n">
        <f aca="false">G107-F107</f>
        <v>0.114881643358362</v>
      </c>
      <c r="J107" s="55" t="n">
        <v>15</v>
      </c>
      <c r="K107" s="53" t="n">
        <v>0.0855</v>
      </c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50.99</v>
      </c>
      <c r="D108" s="53" t="n">
        <v>2.9105</v>
      </c>
      <c r="E108" s="53" t="n">
        <v>0.053033</v>
      </c>
      <c r="F108" s="54" t="n">
        <v>0.0875001</v>
      </c>
      <c r="G108" s="54" t="n">
        <f aca="false">A108*$B$9+$B$10</f>
        <v>0.0438817433583619</v>
      </c>
      <c r="H108" s="53" t="n">
        <f aca="false">G108-F108</f>
        <v>-0.0436183566416381</v>
      </c>
      <c r="J108" s="55" t="n">
        <v>15</v>
      </c>
      <c r="K108" s="53" t="n">
        <v>0.2895</v>
      </c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1.975</v>
      </c>
      <c r="D109" s="53" t="n">
        <v>3.6125</v>
      </c>
      <c r="E109" s="53" t="n">
        <v>0.0629325</v>
      </c>
      <c r="F109" s="54" t="n">
        <v>0.0105002</v>
      </c>
      <c r="G109" s="54" t="n">
        <f aca="false">A109*$B$9+$B$10</f>
        <v>0.0438817433583619</v>
      </c>
      <c r="H109" s="53" t="n">
        <f aca="false">G109-F109</f>
        <v>0.0333815433583619</v>
      </c>
      <c r="J109" s="55" t="n">
        <v>15</v>
      </c>
      <c r="K109" s="53" t="n">
        <v>-0.0215001</v>
      </c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21.985</v>
      </c>
      <c r="D110" s="53" t="n">
        <v>4.235</v>
      </c>
      <c r="E110" s="53" t="n">
        <v>0.140007</v>
      </c>
      <c r="F110" s="54" t="n">
        <v>0.156</v>
      </c>
      <c r="G110" s="54" t="n">
        <f aca="false">A110*$B$9+$B$10</f>
        <v>0.0438817433583619</v>
      </c>
      <c r="H110" s="53" t="n">
        <f aca="false">G110-F110</f>
        <v>-0.112118256641638</v>
      </c>
      <c r="J110" s="55" t="n">
        <v>16</v>
      </c>
      <c r="K110" s="53" t="n">
        <v>0.045</v>
      </c>
    </row>
    <row r="111" customFormat="false" ht="12.75" hidden="false" customHeight="false" outlineLevel="0" collapsed="false">
      <c r="A111" s="52" t="n">
        <v>11</v>
      </c>
      <c r="B111" s="53" t="s">
        <v>94</v>
      </c>
      <c r="C111" s="54" t="n">
        <v>10.9933</v>
      </c>
      <c r="D111" s="53" t="n">
        <v>6.482</v>
      </c>
      <c r="E111" s="53" t="n">
        <v>0.368623</v>
      </c>
      <c r="F111" s="54" t="n">
        <v>1.036</v>
      </c>
      <c r="G111" s="54" t="n">
        <f aca="false">A111*$B$9+$B$10</f>
        <v>0.0438817433583619</v>
      </c>
      <c r="H111" s="53" t="n">
        <f aca="false">G111-F111</f>
        <v>-0.992118256641638</v>
      </c>
      <c r="J111" s="55" t="n">
        <v>16</v>
      </c>
      <c r="K111" s="53" t="n">
        <v>0.047</v>
      </c>
    </row>
    <row r="112" customFormat="false" ht="13.5" hidden="false" customHeight="false" outlineLevel="0" collapsed="false">
      <c r="A112" s="52" t="n">
        <v>11</v>
      </c>
      <c r="B112" s="53" t="s">
        <v>94</v>
      </c>
      <c r="C112" s="54" t="n">
        <v>3.45</v>
      </c>
      <c r="D112" s="53" t="n">
        <v>8.133</v>
      </c>
      <c r="E112" s="53" t="n">
        <v>0.0735392</v>
      </c>
      <c r="F112" s="54" t="n">
        <v>1.167</v>
      </c>
      <c r="G112" s="54" t="n">
        <f aca="false">A112*$B$9+$B$10</f>
        <v>0.0438817433583619</v>
      </c>
      <c r="H112" s="53" t="n">
        <f aca="false">G112-F112</f>
        <v>-1.12311825664164</v>
      </c>
      <c r="J112" s="55" t="n">
        <v>16</v>
      </c>
      <c r="K112" s="53" t="n">
        <v>0.0505</v>
      </c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3.35</v>
      </c>
      <c r="D113" s="58" t="n">
        <v>1.5765</v>
      </c>
      <c r="E113" s="58" t="n">
        <v>0.177484</v>
      </c>
      <c r="F113" s="57" t="n">
        <v>-0.2395</v>
      </c>
      <c r="G113" s="57" t="n">
        <f aca="false">A113*$B$9+$B$10</f>
        <v>0.0440691766246616</v>
      </c>
      <c r="H113" s="58" t="n">
        <f aca="false">G113-F113</f>
        <v>0.283569176624662</v>
      </c>
      <c r="J113" s="55" t="n">
        <v>16</v>
      </c>
      <c r="K113" s="53" t="n">
        <v>0.061</v>
      </c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1.99</v>
      </c>
      <c r="D114" s="53" t="n">
        <v>2.028</v>
      </c>
      <c r="E114" s="53" t="n">
        <v>0.172534</v>
      </c>
      <c r="F114" s="54" t="n">
        <v>0.0820001</v>
      </c>
      <c r="G114" s="54" t="n">
        <f aca="false">A114*$B$9+$B$10</f>
        <v>0.0440691766246616</v>
      </c>
      <c r="H114" s="53" t="n">
        <f aca="false">G114-F114</f>
        <v>-0.0379309233753384</v>
      </c>
      <c r="J114" s="55" t="n">
        <v>16</v>
      </c>
      <c r="K114" s="53" t="n">
        <v>0.208</v>
      </c>
    </row>
    <row r="115" customFormat="false" ht="12.75" hidden="false" customHeight="false" outlineLevel="0" collapsed="false">
      <c r="A115" s="52" t="n">
        <v>12</v>
      </c>
      <c r="B115" s="53" t="s">
        <v>94</v>
      </c>
      <c r="C115" s="54" t="n">
        <v>10.9967</v>
      </c>
      <c r="D115" s="53" t="n">
        <v>5.67233</v>
      </c>
      <c r="E115" s="53" t="n">
        <v>0.528757</v>
      </c>
      <c r="F115" s="54" t="n">
        <v>0.326333</v>
      </c>
      <c r="G115" s="54" t="n">
        <f aca="false">A115*$B$9+$B$10</f>
        <v>0.0440691766246616</v>
      </c>
      <c r="H115" s="53" t="n">
        <f aca="false">G115-F115</f>
        <v>-0.282263823375338</v>
      </c>
      <c r="J115" s="55" t="n">
        <v>16</v>
      </c>
      <c r="K115" s="53" t="n">
        <v>0.2325</v>
      </c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3.47</v>
      </c>
      <c r="D116" s="53" t="n">
        <v>6.9265</v>
      </c>
      <c r="E116" s="53" t="n">
        <v>0.259508</v>
      </c>
      <c r="F116" s="54" t="n">
        <v>0.00450039</v>
      </c>
      <c r="G116" s="54" t="n">
        <f aca="false">A116*$B$9+$B$10</f>
        <v>0.0440691766246616</v>
      </c>
      <c r="H116" s="53" t="n">
        <f aca="false">G116-F116</f>
        <v>0.0395687866246616</v>
      </c>
      <c r="J116" s="55" t="n">
        <v>16</v>
      </c>
      <c r="K116" s="53" t="n">
        <v>0.2635</v>
      </c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5.11</v>
      </c>
      <c r="D117" s="58" t="n">
        <v>2.169</v>
      </c>
      <c r="E117" s="58" t="n">
        <v>0</v>
      </c>
      <c r="F117" s="57" t="n">
        <v>-0.0120001</v>
      </c>
      <c r="G117" s="57" t="n">
        <f aca="false">A117*$B$9+$B$10</f>
        <v>0.0442566098909613</v>
      </c>
      <c r="H117" s="58" t="n">
        <f aca="false">G117-F117</f>
        <v>0.0562567098909613</v>
      </c>
      <c r="J117" s="55" t="n">
        <v>16</v>
      </c>
      <c r="K117" s="53" t="n">
        <v>-0.163333</v>
      </c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1.005</v>
      </c>
      <c r="D118" s="53" t="n">
        <v>2.0655</v>
      </c>
      <c r="E118" s="53" t="n">
        <v>0.0615182</v>
      </c>
      <c r="F118" s="54" t="n">
        <v>-0.0845001</v>
      </c>
      <c r="G118" s="54" t="n">
        <f aca="false">A118*$B$9+$B$10</f>
        <v>0.0442566098909613</v>
      </c>
      <c r="H118" s="53" t="n">
        <f aca="false">G118-F118</f>
        <v>0.128756709890961</v>
      </c>
      <c r="J118" s="55" t="n">
        <v>16</v>
      </c>
      <c r="K118" s="53" t="n">
        <v>-0.267</v>
      </c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1.985</v>
      </c>
      <c r="D119" s="53" t="n">
        <v>2.82</v>
      </c>
      <c r="E119" s="53" t="n">
        <v>0.0424264</v>
      </c>
      <c r="F119" s="54" t="n">
        <v>0.298</v>
      </c>
      <c r="G119" s="54" t="n">
        <f aca="false">A119*$B$9+$B$10</f>
        <v>0.0442566098909613</v>
      </c>
      <c r="H119" s="53" t="n">
        <f aca="false">G119-F119</f>
        <v>-0.253743390109039</v>
      </c>
      <c r="J119" s="55"/>
      <c r="K119" s="53"/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1.995</v>
      </c>
      <c r="D120" s="53" t="n">
        <v>3.4475</v>
      </c>
      <c r="E120" s="53" t="n">
        <v>0.163342</v>
      </c>
      <c r="F120" s="54" t="n">
        <v>0.2005</v>
      </c>
      <c r="G120" s="54" t="n">
        <f aca="false">A120*$B$9+$B$10</f>
        <v>0.0442566098909613</v>
      </c>
      <c r="H120" s="53" t="n">
        <f aca="false">G120-F120</f>
        <v>-0.156243390109039</v>
      </c>
      <c r="J120" s="55"/>
      <c r="K120" s="53"/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0.9967</v>
      </c>
      <c r="D121" s="53" t="n">
        <v>7.514</v>
      </c>
      <c r="E121" s="53" t="n">
        <v>0.391509</v>
      </c>
      <c r="F121" s="54" t="n">
        <v>0.599</v>
      </c>
      <c r="G121" s="54" t="n">
        <f aca="false">A121*$B$9+$B$10</f>
        <v>0.0442566098909613</v>
      </c>
      <c r="H121" s="53" t="n">
        <f aca="false">G121-F121</f>
        <v>-0.554743390109039</v>
      </c>
      <c r="J121" s="55"/>
      <c r="K121" s="53"/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3.475</v>
      </c>
      <c r="D122" s="53" t="n">
        <v>7.588</v>
      </c>
      <c r="E122" s="53" t="n">
        <v>0.22486</v>
      </c>
      <c r="F122" s="54" t="n">
        <v>-0.457</v>
      </c>
      <c r="G122" s="54" t="n">
        <f aca="false">A122*$B$9+$B$10</f>
        <v>0.0442566098909613</v>
      </c>
      <c r="H122" s="53" t="n">
        <f aca="false">G122-F122</f>
        <v>0.501256609890961</v>
      </c>
      <c r="J122" s="55"/>
      <c r="K122" s="53"/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6.83</v>
      </c>
      <c r="D123" s="58" t="n">
        <v>0.066</v>
      </c>
      <c r="E123" s="58" t="n">
        <v>0</v>
      </c>
      <c r="F123" s="57" t="n">
        <v>0.066</v>
      </c>
      <c r="G123" s="57" t="n">
        <f aca="false">A123*$B$9+$B$10</f>
        <v>0.044444043157261</v>
      </c>
      <c r="H123" s="58" t="n">
        <f aca="false">G123-F123</f>
        <v>-0.021555956842739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1</v>
      </c>
      <c r="D124" s="53" t="n">
        <v>0.085</v>
      </c>
      <c r="E124" s="53" t="n">
        <v>0.00282843</v>
      </c>
      <c r="F124" s="54" t="n">
        <v>0.085</v>
      </c>
      <c r="G124" s="54" t="n">
        <f aca="false">A124*$B$9+$B$10</f>
        <v>0.044444043157261</v>
      </c>
      <c r="H124" s="53" t="n">
        <f aca="false">G124-F124</f>
        <v>-0.040555956842739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5.99</v>
      </c>
      <c r="D125" s="53" t="n">
        <v>1.8855</v>
      </c>
      <c r="E125" s="53" t="n">
        <v>0.0360624</v>
      </c>
      <c r="F125" s="54" t="n">
        <v>-0.0195</v>
      </c>
      <c r="G125" s="54" t="n">
        <f aca="false">A125*$B$9+$B$10</f>
        <v>0.044444043157261</v>
      </c>
      <c r="H125" s="53" t="n">
        <f aca="false">G125-F125</f>
        <v>0.063944043157261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50.99</v>
      </c>
      <c r="D126" s="53" t="n">
        <v>2.486</v>
      </c>
      <c r="E126" s="53" t="n">
        <v>0.00989945</v>
      </c>
      <c r="F126" s="54" t="n">
        <v>0.0190001</v>
      </c>
      <c r="G126" s="54" t="n">
        <f aca="false">A126*$B$9+$B$10</f>
        <v>0.044444043157261</v>
      </c>
      <c r="H126" s="53" t="n">
        <f aca="false">G126-F126</f>
        <v>0.025443943157261</v>
      </c>
      <c r="J126" s="55"/>
      <c r="K126" s="53"/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31.99</v>
      </c>
      <c r="D127" s="53" t="n">
        <v>3.498</v>
      </c>
      <c r="E127" s="53" t="n">
        <v>0.0806102</v>
      </c>
      <c r="F127" s="54" t="n">
        <v>0.109</v>
      </c>
      <c r="G127" s="54" t="n">
        <f aca="false">A127*$B$9+$B$10</f>
        <v>0.044444043157261</v>
      </c>
      <c r="H127" s="53" t="n">
        <f aca="false">G127-F127</f>
        <v>-0.064555956842739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1.995</v>
      </c>
      <c r="D128" s="53" t="n">
        <v>4.1255</v>
      </c>
      <c r="E128" s="53" t="n">
        <v>0.113844</v>
      </c>
      <c r="F128" s="54" t="n">
        <v>0.0884995</v>
      </c>
      <c r="G128" s="54" t="n">
        <f aca="false">A128*$B$9+$B$10</f>
        <v>0.044444043157261</v>
      </c>
      <c r="H128" s="53" t="n">
        <f aca="false">G128-F128</f>
        <v>-0.044055456842739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5</v>
      </c>
      <c r="C129" s="54" t="n">
        <v>10.9967</v>
      </c>
      <c r="D129" s="53" t="n">
        <v>6.67667</v>
      </c>
      <c r="E129" s="53" t="n">
        <v>0.365596</v>
      </c>
      <c r="F129" s="54" t="n">
        <v>0.178667</v>
      </c>
      <c r="G129" s="54" t="n">
        <f aca="false">A129*$B$9+$B$10</f>
        <v>0.044444043157261</v>
      </c>
      <c r="H129" s="53" t="n">
        <f aca="false">G129-F129</f>
        <v>-0.134222956842739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5</v>
      </c>
      <c r="C130" s="54" t="n">
        <v>3.485</v>
      </c>
      <c r="D130" s="53" t="n">
        <v>7.4805</v>
      </c>
      <c r="E130" s="53" t="n">
        <v>0.239709</v>
      </c>
      <c r="F130" s="54" t="n">
        <v>-0.2555</v>
      </c>
      <c r="G130" s="54" t="n">
        <f aca="false">A130*$B$9+$B$10</f>
        <v>0.044444043157261</v>
      </c>
      <c r="H130" s="53" t="n">
        <f aca="false">G130-F130</f>
        <v>0.299944043157261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1.8</v>
      </c>
      <c r="D131" s="58" t="n">
        <v>2.262</v>
      </c>
      <c r="E131" s="58" t="n">
        <v>0</v>
      </c>
      <c r="F131" s="57" t="n">
        <v>-0.168</v>
      </c>
      <c r="G131" s="57" t="n">
        <f aca="false">A131*$B$9+$B$10</f>
        <v>0.0446314764235607</v>
      </c>
      <c r="H131" s="58" t="n">
        <f aca="false">G131-F131</f>
        <v>0.212631476423561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51</v>
      </c>
      <c r="D132" s="53" t="n">
        <v>3.0235</v>
      </c>
      <c r="E132" s="53" t="n">
        <v>0.0190918</v>
      </c>
      <c r="F132" s="54" t="n">
        <v>0.0855</v>
      </c>
      <c r="G132" s="54" t="n">
        <f aca="false">A132*$B$9+$B$10</f>
        <v>0.0446314764235607</v>
      </c>
      <c r="H132" s="53" t="n">
        <f aca="false">G132-F132</f>
        <v>-0.0408685235764393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29.995</v>
      </c>
      <c r="D133" s="53" t="n">
        <v>3.9625</v>
      </c>
      <c r="E133" s="53" t="n">
        <v>0.11243</v>
      </c>
      <c r="F133" s="54" t="n">
        <v>0.2895</v>
      </c>
      <c r="G133" s="54" t="n">
        <f aca="false">A133*$B$9+$B$10</f>
        <v>0.0446314764235607</v>
      </c>
      <c r="H133" s="53" t="n">
        <f aca="false">G133-F133</f>
        <v>-0.244868523576439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4</v>
      </c>
      <c r="C134" s="54" t="n">
        <v>21.99</v>
      </c>
      <c r="D134" s="53" t="n">
        <v>4.8075</v>
      </c>
      <c r="E134" s="53" t="n">
        <v>0.221325</v>
      </c>
      <c r="F134" s="54" t="n">
        <v>0.3425</v>
      </c>
      <c r="G134" s="54" t="n">
        <f aca="false">A134*$B$9+$B$10</f>
        <v>0.0446314764235607</v>
      </c>
      <c r="H134" s="53" t="n">
        <f aca="false">G134-F134</f>
        <v>-0.297868523576439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11.0067</v>
      </c>
      <c r="D135" s="53" t="n">
        <v>7.48167</v>
      </c>
      <c r="E135" s="53" t="n">
        <v>0.162118</v>
      </c>
      <c r="F135" s="54" t="n">
        <v>1.06767</v>
      </c>
      <c r="G135" s="54" t="n">
        <f aca="false">A135*$B$9+$B$10</f>
        <v>0.0446314764235607</v>
      </c>
      <c r="H135" s="53" t="n">
        <f aca="false">G135-F135</f>
        <v>-1.02303852357644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3.475</v>
      </c>
      <c r="D136" s="53" t="n">
        <v>7.8805</v>
      </c>
      <c r="E136" s="53" t="n">
        <v>0.130815</v>
      </c>
      <c r="F136" s="54" t="n">
        <v>-0.0215001</v>
      </c>
      <c r="G136" s="54" t="n">
        <f aca="false">A136*$B$9+$B$10</f>
        <v>0.0446314764235607</v>
      </c>
      <c r="H136" s="53" t="n">
        <f aca="false">G136-F136</f>
        <v>0.0661315764235607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7.73</v>
      </c>
      <c r="D137" s="58" t="n">
        <v>0.045</v>
      </c>
      <c r="E137" s="58" t="n">
        <v>0</v>
      </c>
      <c r="F137" s="57" t="n">
        <v>0.045</v>
      </c>
      <c r="G137" s="57" t="n">
        <f aca="false">A137*$B$9+$B$10</f>
        <v>0.0448189096898604</v>
      </c>
      <c r="H137" s="58" t="n">
        <f aca="false">G137-F137</f>
        <v>-0.000181090310139562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1</v>
      </c>
      <c r="D138" s="53" t="n">
        <v>0.047</v>
      </c>
      <c r="E138" s="53" t="n">
        <v>0</v>
      </c>
      <c r="F138" s="54" t="n">
        <v>0.047</v>
      </c>
      <c r="G138" s="54" t="n">
        <f aca="false">A138*$B$9+$B$10</f>
        <v>0.0448189096898604</v>
      </c>
      <c r="H138" s="53" t="n">
        <f aca="false">G138-F138</f>
        <v>-0.00218109031013956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5.99</v>
      </c>
      <c r="D139" s="53" t="n">
        <v>0.0505</v>
      </c>
      <c r="E139" s="53" t="n">
        <v>0.000707106</v>
      </c>
      <c r="F139" s="54" t="n">
        <v>0.0505</v>
      </c>
      <c r="G139" s="54" t="n">
        <f aca="false">A139*$B$9+$B$10</f>
        <v>0.0448189096898604</v>
      </c>
      <c r="H139" s="53" t="n">
        <f aca="false">G139-F139</f>
        <v>-0.00568109031013957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51</v>
      </c>
      <c r="D140" s="53" t="n">
        <v>0.061</v>
      </c>
      <c r="E140" s="53" t="n">
        <v>0</v>
      </c>
      <c r="F140" s="54" t="n">
        <v>0.061</v>
      </c>
      <c r="G140" s="54" t="n">
        <f aca="false">A140*$B$9+$B$10</f>
        <v>0.0448189096898604</v>
      </c>
      <c r="H140" s="53" t="n">
        <f aca="false">G140-F140</f>
        <v>-0.0161810903101396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5.99</v>
      </c>
      <c r="D141" s="53" t="n">
        <v>0.457</v>
      </c>
      <c r="E141" s="53" t="n">
        <v>0.0579827</v>
      </c>
      <c r="F141" s="54" t="n">
        <v>0.208</v>
      </c>
      <c r="G141" s="54" t="n">
        <f aca="false">A141*$B$9+$B$10</f>
        <v>0.0448189096898604</v>
      </c>
      <c r="H141" s="53" t="n">
        <f aca="false">G141-F141</f>
        <v>-0.16318109031014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4</v>
      </c>
      <c r="C142" s="54" t="n">
        <v>101</v>
      </c>
      <c r="D142" s="53" t="n">
        <v>1.0525</v>
      </c>
      <c r="E142" s="53" t="n">
        <v>0.0912168</v>
      </c>
      <c r="F142" s="54" t="n">
        <v>0.3685</v>
      </c>
      <c r="G142" s="54" t="n">
        <f aca="false">A142*$B$9+$B$10</f>
        <v>0.0448189096898604</v>
      </c>
      <c r="H142" s="53" t="n">
        <f aca="false">G142-F142</f>
        <v>-0.32368109031014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4</v>
      </c>
      <c r="C143" s="54" t="n">
        <v>75.99</v>
      </c>
      <c r="D143" s="53" t="n">
        <v>1.7655</v>
      </c>
      <c r="E143" s="53" t="n">
        <v>0.113844</v>
      </c>
      <c r="F143" s="54" t="n">
        <v>0.3065</v>
      </c>
      <c r="G143" s="54" t="n">
        <f aca="false">A143*$B$9+$B$10</f>
        <v>0.0448189096898604</v>
      </c>
      <c r="H143" s="53" t="n">
        <f aca="false">G143-F143</f>
        <v>-0.26168109031014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4</v>
      </c>
      <c r="C144" s="54" t="n">
        <v>51</v>
      </c>
      <c r="D144" s="53" t="n">
        <v>3.3205</v>
      </c>
      <c r="E144" s="53" t="n">
        <v>0.0671752</v>
      </c>
      <c r="F144" s="54" t="n">
        <v>0.3625</v>
      </c>
      <c r="G144" s="54" t="n">
        <f aca="false">A144*$B$9+$B$10</f>
        <v>0.0448189096898604</v>
      </c>
      <c r="H144" s="53" t="n">
        <f aca="false">G144-F144</f>
        <v>-0.31768109031014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29.995</v>
      </c>
      <c r="D145" s="53" t="n">
        <v>4.3345</v>
      </c>
      <c r="E145" s="53" t="n">
        <v>0.101116</v>
      </c>
      <c r="F145" s="54" t="n">
        <v>0.2325</v>
      </c>
      <c r="G145" s="54" t="n">
        <f aca="false">A145*$B$9+$B$10</f>
        <v>0.0448189096898604</v>
      </c>
      <c r="H145" s="53" t="n">
        <f aca="false">G145-F145</f>
        <v>-0.18768109031014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1.99</v>
      </c>
      <c r="D146" s="53" t="n">
        <v>5.1665</v>
      </c>
      <c r="E146" s="53" t="n">
        <v>0.0685894</v>
      </c>
      <c r="F146" s="54" t="n">
        <v>0.2635</v>
      </c>
      <c r="G146" s="54" t="n">
        <f aca="false">A146*$B$9+$B$10</f>
        <v>0.0448189096898604</v>
      </c>
      <c r="H146" s="53" t="n">
        <f aca="false">G146-F146</f>
        <v>-0.21868109031014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5</v>
      </c>
      <c r="C147" s="54" t="n">
        <v>11.0067</v>
      </c>
      <c r="D147" s="53" t="n">
        <v>5.63567</v>
      </c>
      <c r="E147" s="53" t="n">
        <v>0.043981</v>
      </c>
      <c r="F147" s="54" t="n">
        <v>-0.163333</v>
      </c>
      <c r="G147" s="54" t="n">
        <f aca="false">A147*$B$9+$B$10</f>
        <v>0.0448189096898604</v>
      </c>
      <c r="H147" s="53" t="n">
        <f aca="false">G147-F147</f>
        <v>0.20815190968986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2.94</v>
      </c>
      <c r="D148" s="53" t="n">
        <v>5.98</v>
      </c>
      <c r="E148" s="53" t="n">
        <v>0</v>
      </c>
      <c r="F148" s="54" t="n">
        <v>-0.267</v>
      </c>
      <c r="G148" s="54" t="n">
        <f aca="false">A148*$B$9+$B$10</f>
        <v>0.0448189096898604</v>
      </c>
      <c r="H148" s="53" t="n">
        <f aca="false">G148-F148</f>
        <v>0.311818909689861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0:25:32Z</dcterms:created>
  <dc:creator>Germaine Gatien</dc:creator>
  <dc:description/>
  <dc:language>en-US</dc:language>
  <cp:lastModifiedBy>Germaine Gatien</cp:lastModifiedBy>
  <cp:lastPrinted>2006-12-08T00:25:26Z</cp:lastPrinted>
  <dcterms:modified xsi:type="dcterms:W3CDTF">2006-12-08T00:25:32Z</dcterms:modified>
  <cp:revision>0</cp:revision>
  <dc:subject/>
  <dc:title/>
</cp:coreProperties>
</file>