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82.xml.rels" ContentType="application/vnd.openxmlformats-package.relationships+xml"/>
  <Override PartName="/xl/drawings/_rels/drawing14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42.xml" ContentType="application/vnd.openxmlformats-officedocument.drawing+xml"/>
  <Override PartName="/xl/drawings/drawing143.xml" ContentType="application/vnd.openxmlformats-officedocument.drawing+xml"/>
  <Override PartName="/xl/drawings/vmlDrawing3.vml" ContentType="application/vnd.openxmlformats-officedocument.vmlDrawing"/>
  <Override PartName="/xl/drawings/drawing282.xml" ContentType="application/vnd.openxmlformats-officedocument.drawing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190.xml" ContentType="application/vnd.ms-excel.controlproperties+xml"/>
  <Override PartName="/xl/ctrlProps/ctrlProps19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1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4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96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9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80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149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62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265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19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70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266.xml" ContentType="application/vnd.ms-excel.controlproperties+xml"/>
  <Override PartName="/xl/ctrlProps/ctrlProps30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163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4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37.xml" ContentType="application/vnd.ms-excel.controlproperties+xml"/>
  <Override PartName="/xl/ctrlProps/ctrlProps110.xml" ContentType="application/vnd.ms-excel.controlproperties+xml"/>
  <Override PartName="/xl/ctrlProps/ctrlProps238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41.xml" ContentType="application/vnd.ms-excel.controlproperties+xml"/>
  <Override PartName="/xl/ctrlProps/ctrlProps242.xml" ContentType="application/vnd.ms-excel.controlproperties+xml"/>
  <Override PartName="/xl/ctrlProps/ctrlProps243.xml" ContentType="application/vnd.ms-excel.controlproperties+xml"/>
  <Override PartName="/xl/ctrlProps/ctrlProps244.xml" ContentType="application/vnd.ms-excel.controlproperties+xml"/>
  <Override PartName="/xl/ctrlProps/ctrlProps245.xml" ContentType="application/vnd.ms-excel.controlproperties+xml"/>
  <Override PartName="/xl/ctrlProps/ctrlProps246.xml" ContentType="application/vnd.ms-excel.controlproperties+xml"/>
  <Override PartName="/xl/ctrlProps/ctrlProps24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127</definedName>
    <definedName function="false" hidden="false" localSheetId="3" name="known_ys" vbProcedure="false">Fit_1!$K$17:$K$127</definedName>
    <definedName function="false" hidden="false" localSheetId="5" name="known_xs" vbProcedure="false">Fit_2!$J$17:$J$127</definedName>
    <definedName function="false" hidden="false" localSheetId="5" name="known_ys" vbProcedure="false">Fit_2!$K$17:$K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97">
  <si>
    <t xml:space="preserve"># Channels=</t>
  </si>
  <si>
    <t xml:space="preserve">COMPARE Version 3.3</t>
  </si>
  <si>
    <t xml:space="preserve">Run at 2006/12/05 12:57:09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6-24-0002.mrgcor1</t>
  </si>
  <si>
    <t xml:space="preserve">2006-24-0002.samcor1</t>
  </si>
  <si>
    <t xml:space="preserve"> 2006-24-0004.mrgcor1</t>
  </si>
  <si>
    <t xml:space="preserve">2006-24-0004.samcor1</t>
  </si>
  <si>
    <t xml:space="preserve"> 2006-24-0007.mrgcor1</t>
  </si>
  <si>
    <t xml:space="preserve">2006-24-0007.samcor1</t>
  </si>
  <si>
    <t xml:space="preserve"> 2006-24-0008.mrgcor1</t>
  </si>
  <si>
    <t xml:space="preserve">2006-24-0008.samcor1</t>
  </si>
  <si>
    <t xml:space="preserve"> 2006-24-0009.mrgcor1</t>
  </si>
  <si>
    <t xml:space="preserve">2006-24-0009.samcor1</t>
  </si>
  <si>
    <t xml:space="preserve"> 2006-24-0010.mrgcor1</t>
  </si>
  <si>
    <t xml:space="preserve">2006-24-0010.samcor1</t>
  </si>
  <si>
    <t xml:space="preserve"> 2006-24-0011.mrgcor1</t>
  </si>
  <si>
    <t xml:space="preserve">2006-24-0011.samcor1</t>
  </si>
  <si>
    <t xml:space="preserve"> 2006-24-0012.mrgcor1</t>
  </si>
  <si>
    <t xml:space="preserve">2006-24-0012.samcor1</t>
  </si>
  <si>
    <t xml:space="preserve"> 2006-24-0013.mrgcor1</t>
  </si>
  <si>
    <t xml:space="preserve">2006-24-0013.samcor1</t>
  </si>
  <si>
    <t xml:space="preserve"> 2006-24-0014.mrgcor1</t>
  </si>
  <si>
    <t xml:space="preserve">2006-24-0014.samcor1</t>
  </si>
  <si>
    <t xml:space="preserve"> 2006-24-0015.mrgcor1</t>
  </si>
  <si>
    <t xml:space="preserve">2006-24-0015.samcor1</t>
  </si>
  <si>
    <t xml:space="preserve"> 2006-24-0016.mrgcor1</t>
  </si>
  <si>
    <t xml:space="preserve">2006-24-0016.samcor1</t>
  </si>
  <si>
    <t xml:space="preserve"> 2006-24-0017.mrgcor1</t>
  </si>
  <si>
    <t xml:space="preserve">2006-24-0017.samcor1</t>
  </si>
  <si>
    <t xml:space="preserve"> 2006-24-0018.mrgcor1</t>
  </si>
  <si>
    <t xml:space="preserve">2006-24-0018.samcor1</t>
  </si>
  <si>
    <t xml:space="preserve"> 2006-24-0019.mrgcor1</t>
  </si>
  <si>
    <t xml:space="preserve">2006-24-0019.samcor1</t>
  </si>
  <si>
    <t xml:space="preserve"> 2006-24-0024.mrgcor1</t>
  </si>
  <si>
    <t xml:space="preserve">2006-24-0024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24 after recalibration excluding P&gt;1000 and outlier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148</c:f>
              <c:numCache>
                <c:formatCode>General</c:formatCode>
                <c:ptCount val="132"/>
                <c:pt idx="0">
                  <c:v>1.49999</c:v>
                </c:pt>
                <c:pt idx="1">
                  <c:v>1.44425</c:v>
                </c:pt>
                <c:pt idx="2">
                  <c:v>1.07611</c:v>
                </c:pt>
                <c:pt idx="3">
                  <c:v>0.739018</c:v>
                </c:pt>
                <c:pt idx="4">
                  <c:v>0.475926</c:v>
                </c:pt>
                <c:pt idx="5">
                  <c:v>0.284933</c:v>
                </c:pt>
                <c:pt idx="6">
                  <c:v>0.258384</c:v>
                </c:pt>
                <c:pt idx="7">
                  <c:v>0.564884</c:v>
                </c:pt>
                <c:pt idx="8">
                  <c:v>0.90446</c:v>
                </c:pt>
                <c:pt idx="9">
                  <c:v>1.34653</c:v>
                </c:pt>
                <c:pt idx="10">
                  <c:v>2.35218</c:v>
                </c:pt>
                <c:pt idx="11">
                  <c:v>2.90075</c:v>
                </c:pt>
                <c:pt idx="12">
                  <c:v>3.19845</c:v>
                </c:pt>
                <c:pt idx="13">
                  <c:v>3.06387</c:v>
                </c:pt>
                <c:pt idx="14">
                  <c:v>3.54559</c:v>
                </c:pt>
                <c:pt idx="15">
                  <c:v>3.81078</c:v>
                </c:pt>
                <c:pt idx="16">
                  <c:v>4.47981</c:v>
                </c:pt>
                <c:pt idx="17">
                  <c:v>6.09543</c:v>
                </c:pt>
                <c:pt idx="18">
                  <c:v>7.17825</c:v>
                </c:pt>
                <c:pt idx="19">
                  <c:v>6.40935</c:v>
                </c:pt>
                <c:pt idx="20">
                  <c:v>5.93757</c:v>
                </c:pt>
                <c:pt idx="21">
                  <c:v>5.91421</c:v>
                </c:pt>
                <c:pt idx="22">
                  <c:v>5.91214</c:v>
                </c:pt>
                <c:pt idx="23">
                  <c:v>2.31189</c:v>
                </c:pt>
                <c:pt idx="24">
                  <c:v>2.45796</c:v>
                </c:pt>
                <c:pt idx="25">
                  <c:v>2.88682</c:v>
                </c:pt>
                <c:pt idx="26">
                  <c:v>4.15182</c:v>
                </c:pt>
                <c:pt idx="27">
                  <c:v>4.7218</c:v>
                </c:pt>
                <c:pt idx="28">
                  <c:v>5.45378</c:v>
                </c:pt>
                <c:pt idx="29">
                  <c:v>6.38396</c:v>
                </c:pt>
                <c:pt idx="30">
                  <c:v>2.01274</c:v>
                </c:pt>
                <c:pt idx="31">
                  <c:v>2.12347</c:v>
                </c:pt>
                <c:pt idx="32">
                  <c:v>3.05307</c:v>
                </c:pt>
                <c:pt idx="33">
                  <c:v>3.48549</c:v>
                </c:pt>
                <c:pt idx="34">
                  <c:v>4.79927</c:v>
                </c:pt>
                <c:pt idx="35">
                  <c:v>6.48984</c:v>
                </c:pt>
                <c:pt idx="36">
                  <c:v>7.73569</c:v>
                </c:pt>
                <c:pt idx="37">
                  <c:v>1.9035</c:v>
                </c:pt>
                <c:pt idx="38">
                  <c:v>2.25193</c:v>
                </c:pt>
                <c:pt idx="39">
                  <c:v>2.97262</c:v>
                </c:pt>
                <c:pt idx="40">
                  <c:v>3.55666</c:v>
                </c:pt>
                <c:pt idx="41">
                  <c:v>3.92612</c:v>
                </c:pt>
                <c:pt idx="42">
                  <c:v>4.91103</c:v>
                </c:pt>
                <c:pt idx="43">
                  <c:v>7.45399</c:v>
                </c:pt>
                <c:pt idx="44">
                  <c:v>2.02445</c:v>
                </c:pt>
                <c:pt idx="45">
                  <c:v>3.3008</c:v>
                </c:pt>
                <c:pt idx="46">
                  <c:v>3.67766</c:v>
                </c:pt>
                <c:pt idx="47">
                  <c:v>4.2591</c:v>
                </c:pt>
                <c:pt idx="48">
                  <c:v>5.8088</c:v>
                </c:pt>
                <c:pt idx="49">
                  <c:v>7.76828</c:v>
                </c:pt>
                <c:pt idx="50">
                  <c:v>1.7445</c:v>
                </c:pt>
                <c:pt idx="51">
                  <c:v>2.441</c:v>
                </c:pt>
                <c:pt idx="52">
                  <c:v>3.05632</c:v>
                </c:pt>
                <c:pt idx="53">
                  <c:v>4.07245</c:v>
                </c:pt>
                <c:pt idx="54">
                  <c:v>4.53688</c:v>
                </c:pt>
                <c:pt idx="55">
                  <c:v>5.39247</c:v>
                </c:pt>
                <c:pt idx="56">
                  <c:v>7.89693</c:v>
                </c:pt>
                <c:pt idx="57">
                  <c:v>2.83385</c:v>
                </c:pt>
                <c:pt idx="58">
                  <c:v>3.78844</c:v>
                </c:pt>
                <c:pt idx="59">
                  <c:v>4.32699</c:v>
                </c:pt>
                <c:pt idx="60">
                  <c:v>5.39701</c:v>
                </c:pt>
                <c:pt idx="61">
                  <c:v>7.37647</c:v>
                </c:pt>
                <c:pt idx="62">
                  <c:v>2.33086</c:v>
                </c:pt>
                <c:pt idx="63">
                  <c:v>2.32594</c:v>
                </c:pt>
                <c:pt idx="64">
                  <c:v>2.83753</c:v>
                </c:pt>
                <c:pt idx="65">
                  <c:v>3.75876</c:v>
                </c:pt>
                <c:pt idx="66">
                  <c:v>4.62542</c:v>
                </c:pt>
                <c:pt idx="67">
                  <c:v>5.88584</c:v>
                </c:pt>
                <c:pt idx="68">
                  <c:v>7.41512</c:v>
                </c:pt>
                <c:pt idx="69">
                  <c:v>2.2236</c:v>
                </c:pt>
                <c:pt idx="70">
                  <c:v>2.35147</c:v>
                </c:pt>
                <c:pt idx="71">
                  <c:v>2.95308</c:v>
                </c:pt>
                <c:pt idx="72">
                  <c:v>3.7287</c:v>
                </c:pt>
                <c:pt idx="73">
                  <c:v>4.39121</c:v>
                </c:pt>
                <c:pt idx="74">
                  <c:v>6.33409</c:v>
                </c:pt>
                <c:pt idx="75">
                  <c:v>7.29715</c:v>
                </c:pt>
                <c:pt idx="76">
                  <c:v>1.72288</c:v>
                </c:pt>
                <c:pt idx="77">
                  <c:v>2.20814</c:v>
                </c:pt>
                <c:pt idx="78">
                  <c:v>2.26938</c:v>
                </c:pt>
                <c:pt idx="79">
                  <c:v>2.33723</c:v>
                </c:pt>
                <c:pt idx="80">
                  <c:v>2.81948</c:v>
                </c:pt>
                <c:pt idx="81">
                  <c:v>3.61705</c:v>
                </c:pt>
                <c:pt idx="82">
                  <c:v>4.32523</c:v>
                </c:pt>
                <c:pt idx="83">
                  <c:v>6.99074</c:v>
                </c:pt>
                <c:pt idx="84">
                  <c:v>7.33211</c:v>
                </c:pt>
                <c:pt idx="85">
                  <c:v>0.0484876</c:v>
                </c:pt>
                <c:pt idx="86">
                  <c:v>0.0412645</c:v>
                </c:pt>
                <c:pt idx="87">
                  <c:v>0.0360083</c:v>
                </c:pt>
                <c:pt idx="88">
                  <c:v>0.758917</c:v>
                </c:pt>
                <c:pt idx="89">
                  <c:v>0.812339</c:v>
                </c:pt>
                <c:pt idx="90">
                  <c:v>2.16272</c:v>
                </c:pt>
                <c:pt idx="91">
                  <c:v>2.84073</c:v>
                </c:pt>
                <c:pt idx="92">
                  <c:v>3.56588</c:v>
                </c:pt>
                <c:pt idx="93">
                  <c:v>4.23989</c:v>
                </c:pt>
                <c:pt idx="94">
                  <c:v>5.5023</c:v>
                </c:pt>
                <c:pt idx="95">
                  <c:v>6.56558</c:v>
                </c:pt>
                <c:pt idx="96">
                  <c:v>1.84264</c:v>
                </c:pt>
                <c:pt idx="97">
                  <c:v>1.96664</c:v>
                </c:pt>
                <c:pt idx="98">
                  <c:v>5.42225</c:v>
                </c:pt>
                <c:pt idx="99">
                  <c:v>6.87871</c:v>
                </c:pt>
                <c:pt idx="100">
                  <c:v>2.23515</c:v>
                </c:pt>
                <c:pt idx="101">
                  <c:v>2.10516</c:v>
                </c:pt>
                <c:pt idx="102">
                  <c:v>2.80841</c:v>
                </c:pt>
                <c:pt idx="103">
                  <c:v>3.26353</c:v>
                </c:pt>
                <c:pt idx="104">
                  <c:v>7.51414</c:v>
                </c:pt>
                <c:pt idx="105">
                  <c:v>7.5635</c:v>
                </c:pt>
                <c:pt idx="106">
                  <c:v>0.0432231</c:v>
                </c:pt>
                <c:pt idx="107">
                  <c:v>0.0352149</c:v>
                </c:pt>
                <c:pt idx="108">
                  <c:v>1.87439</c:v>
                </c:pt>
                <c:pt idx="109">
                  <c:v>2.36325</c:v>
                </c:pt>
                <c:pt idx="110">
                  <c:v>3.41991</c:v>
                </c:pt>
                <c:pt idx="111">
                  <c:v>4.18283</c:v>
                </c:pt>
                <c:pt idx="112">
                  <c:v>7.41188</c:v>
                </c:pt>
                <c:pt idx="113">
                  <c:v>6.90736</c:v>
                </c:pt>
                <c:pt idx="114">
                  <c:v>2.39503</c:v>
                </c:pt>
                <c:pt idx="115">
                  <c:v>2.9479</c:v>
                </c:pt>
                <c:pt idx="116">
                  <c:v>3.81007</c:v>
                </c:pt>
                <c:pt idx="117">
                  <c:v>4.94696</c:v>
                </c:pt>
                <c:pt idx="118">
                  <c:v>7.16508</c:v>
                </c:pt>
                <c:pt idx="119">
                  <c:v>7.6835</c:v>
                </c:pt>
                <c:pt idx="120">
                  <c:v>0.0387603</c:v>
                </c:pt>
                <c:pt idx="121">
                  <c:v>0.0346529</c:v>
                </c:pt>
                <c:pt idx="122">
                  <c:v>0.0334711</c:v>
                </c:pt>
                <c:pt idx="123">
                  <c:v>0.0331818</c:v>
                </c:pt>
                <c:pt idx="124">
                  <c:v>0.230025</c:v>
                </c:pt>
                <c:pt idx="125">
                  <c:v>0.674149</c:v>
                </c:pt>
                <c:pt idx="126">
                  <c:v>1.54419</c:v>
                </c:pt>
                <c:pt idx="127">
                  <c:v>3.101</c:v>
                </c:pt>
                <c:pt idx="128">
                  <c:v>4.02156</c:v>
                </c:pt>
                <c:pt idx="129">
                  <c:v>4.9675</c:v>
                </c:pt>
                <c:pt idx="130">
                  <c:v>5.36088</c:v>
                </c:pt>
                <c:pt idx="131">
                  <c:v>6.02712</c:v>
                </c:pt>
              </c:numCache>
            </c:numRef>
          </c:xVal>
          <c:yVal>
            <c:numRef>
              <c:f>Fit_1!$F$17:$F$148</c:f>
              <c:numCache>
                <c:formatCode>General</c:formatCode>
                <c:ptCount val="132"/>
                <c:pt idx="0">
                  <c:v>-0.134014</c:v>
                </c:pt>
                <c:pt idx="1">
                  <c:v>-0.0397538</c:v>
                </c:pt>
                <c:pt idx="2">
                  <c:v>0.0141081</c:v>
                </c:pt>
                <c:pt idx="3">
                  <c:v>0.025018</c:v>
                </c:pt>
                <c:pt idx="4">
                  <c:v>0.0249256</c:v>
                </c:pt>
                <c:pt idx="5">
                  <c:v>0.0379334</c:v>
                </c:pt>
                <c:pt idx="6">
                  <c:v>0.0523835</c:v>
                </c:pt>
                <c:pt idx="7">
                  <c:v>0.0318843</c:v>
                </c:pt>
                <c:pt idx="8">
                  <c:v>0.0234598</c:v>
                </c:pt>
                <c:pt idx="9">
                  <c:v>0.00953329</c:v>
                </c:pt>
                <c:pt idx="10">
                  <c:v>0.00617552</c:v>
                </c:pt>
                <c:pt idx="11">
                  <c:v>-0.105246</c:v>
                </c:pt>
                <c:pt idx="12">
                  <c:v>0.00645447</c:v>
                </c:pt>
                <c:pt idx="13">
                  <c:v>0.0238674</c:v>
                </c:pt>
                <c:pt idx="14">
                  <c:v>0.0305908</c:v>
                </c:pt>
                <c:pt idx="15">
                  <c:v>0.039777</c:v>
                </c:pt>
                <c:pt idx="16">
                  <c:v>0.0418081</c:v>
                </c:pt>
                <c:pt idx="17">
                  <c:v>0.0564284</c:v>
                </c:pt>
                <c:pt idx="18">
                  <c:v>0.0542479</c:v>
                </c:pt>
                <c:pt idx="19">
                  <c:v>-0.0386529</c:v>
                </c:pt>
                <c:pt idx="20">
                  <c:v>0.0395718</c:v>
                </c:pt>
                <c:pt idx="21">
                  <c:v>0.0212064</c:v>
                </c:pt>
                <c:pt idx="22">
                  <c:v>0.0331354</c:v>
                </c:pt>
                <c:pt idx="23">
                  <c:v>-0.158108</c:v>
                </c:pt>
                <c:pt idx="24">
                  <c:v>-0.0620408</c:v>
                </c:pt>
                <c:pt idx="25">
                  <c:v>-0.0621817</c:v>
                </c:pt>
                <c:pt idx="26">
                  <c:v>-0.0101819</c:v>
                </c:pt>
                <c:pt idx="27">
                  <c:v>-0.124198</c:v>
                </c:pt>
                <c:pt idx="28">
                  <c:v>-0.296215</c:v>
                </c:pt>
                <c:pt idx="29">
                  <c:v>-0.0570383</c:v>
                </c:pt>
                <c:pt idx="30">
                  <c:v>-0.163256</c:v>
                </c:pt>
                <c:pt idx="31">
                  <c:v>-0.0405288</c:v>
                </c:pt>
                <c:pt idx="32">
                  <c:v>0.0850661</c:v>
                </c:pt>
                <c:pt idx="33">
                  <c:v>-0.00451255</c:v>
                </c:pt>
                <c:pt idx="34">
                  <c:v>0.0642724</c:v>
                </c:pt>
                <c:pt idx="35">
                  <c:v>-0.0461569</c:v>
                </c:pt>
                <c:pt idx="36">
                  <c:v>-0.192306</c:v>
                </c:pt>
                <c:pt idx="37">
                  <c:v>-0.209504</c:v>
                </c:pt>
                <c:pt idx="38">
                  <c:v>-0.0200744</c:v>
                </c:pt>
                <c:pt idx="39">
                  <c:v>-0.00138021</c:v>
                </c:pt>
                <c:pt idx="40">
                  <c:v>0.041661</c:v>
                </c:pt>
                <c:pt idx="41">
                  <c:v>-0.151876</c:v>
                </c:pt>
                <c:pt idx="42">
                  <c:v>0.0670333</c:v>
                </c:pt>
                <c:pt idx="43">
                  <c:v>-0.121008</c:v>
                </c:pt>
                <c:pt idx="44">
                  <c:v>-0.148554</c:v>
                </c:pt>
                <c:pt idx="45">
                  <c:v>0.0508018</c:v>
                </c:pt>
                <c:pt idx="46">
                  <c:v>-0.126339</c:v>
                </c:pt>
                <c:pt idx="47">
                  <c:v>0.0250993</c:v>
                </c:pt>
                <c:pt idx="48">
                  <c:v>0.479802</c:v>
                </c:pt>
                <c:pt idx="49">
                  <c:v>0.381281</c:v>
                </c:pt>
                <c:pt idx="50">
                  <c:v>-0.274504</c:v>
                </c:pt>
                <c:pt idx="51">
                  <c:v>0.0599999</c:v>
                </c:pt>
                <c:pt idx="52">
                  <c:v>0.168322</c:v>
                </c:pt>
                <c:pt idx="53">
                  <c:v>-0.0585537</c:v>
                </c:pt>
                <c:pt idx="54">
                  <c:v>0.0408845</c:v>
                </c:pt>
                <c:pt idx="55">
                  <c:v>0.655471</c:v>
                </c:pt>
                <c:pt idx="56">
                  <c:v>0.0399342</c:v>
                </c:pt>
                <c:pt idx="57">
                  <c:v>-0.173149</c:v>
                </c:pt>
                <c:pt idx="58">
                  <c:v>0.0414381</c:v>
                </c:pt>
                <c:pt idx="59">
                  <c:v>0.0339918</c:v>
                </c:pt>
                <c:pt idx="60">
                  <c:v>0.168008</c:v>
                </c:pt>
                <c:pt idx="61">
                  <c:v>-0.0945292</c:v>
                </c:pt>
                <c:pt idx="62">
                  <c:v>-0.0561407</c:v>
                </c:pt>
                <c:pt idx="63">
                  <c:v>-0.065058</c:v>
                </c:pt>
                <c:pt idx="64">
                  <c:v>0.063529</c:v>
                </c:pt>
                <c:pt idx="65">
                  <c:v>0.178761</c:v>
                </c:pt>
                <c:pt idx="66">
                  <c:v>0.138422</c:v>
                </c:pt>
                <c:pt idx="67">
                  <c:v>-0.051157</c:v>
                </c:pt>
                <c:pt idx="68">
                  <c:v>-0.100876</c:v>
                </c:pt>
                <c:pt idx="69">
                  <c:v>-0.0503967</c:v>
                </c:pt>
                <c:pt idx="70">
                  <c:v>-0.0455289</c:v>
                </c:pt>
                <c:pt idx="71">
                  <c:v>0.0570827</c:v>
                </c:pt>
                <c:pt idx="72">
                  <c:v>0.0697026</c:v>
                </c:pt>
                <c:pt idx="73">
                  <c:v>0.112215</c:v>
                </c:pt>
                <c:pt idx="74">
                  <c:v>0.194091</c:v>
                </c:pt>
                <c:pt idx="75">
                  <c:v>0.159149</c:v>
                </c:pt>
                <c:pt idx="76">
                  <c:v>-0.208116</c:v>
                </c:pt>
                <c:pt idx="77">
                  <c:v>-0.0108595</c:v>
                </c:pt>
                <c:pt idx="78">
                  <c:v>-0.04862</c:v>
                </c:pt>
                <c:pt idx="79">
                  <c:v>-0.0417686</c:v>
                </c:pt>
                <c:pt idx="80">
                  <c:v>-0.00252056</c:v>
                </c:pt>
                <c:pt idx="81">
                  <c:v>0.0850496</c:v>
                </c:pt>
                <c:pt idx="82">
                  <c:v>0.0102315</c:v>
                </c:pt>
                <c:pt idx="83">
                  <c:v>0.502736</c:v>
                </c:pt>
                <c:pt idx="84">
                  <c:v>-0.495893</c:v>
                </c:pt>
                <c:pt idx="85">
                  <c:v>0.0484876</c:v>
                </c:pt>
                <c:pt idx="86">
                  <c:v>0.0412645</c:v>
                </c:pt>
                <c:pt idx="87">
                  <c:v>0.00700827</c:v>
                </c:pt>
                <c:pt idx="88">
                  <c:v>-0.0190827</c:v>
                </c:pt>
                <c:pt idx="89">
                  <c:v>-0.179661</c:v>
                </c:pt>
                <c:pt idx="90">
                  <c:v>-0.0452809</c:v>
                </c:pt>
                <c:pt idx="91">
                  <c:v>0.0177274</c:v>
                </c:pt>
                <c:pt idx="92">
                  <c:v>-0.036124</c:v>
                </c:pt>
                <c:pt idx="93">
                  <c:v>0.160892</c:v>
                </c:pt>
                <c:pt idx="94">
                  <c:v>0.0562973</c:v>
                </c:pt>
                <c:pt idx="95">
                  <c:v>-0.400422</c:v>
                </c:pt>
                <c:pt idx="96">
                  <c:v>0.0266447</c:v>
                </c:pt>
                <c:pt idx="97">
                  <c:v>0.0206447</c:v>
                </c:pt>
                <c:pt idx="98">
                  <c:v>0.0762477</c:v>
                </c:pt>
                <c:pt idx="99">
                  <c:v>-0.0432892</c:v>
                </c:pt>
                <c:pt idx="100">
                  <c:v>0.0541487</c:v>
                </c:pt>
                <c:pt idx="101">
                  <c:v>-0.044843</c:v>
                </c:pt>
                <c:pt idx="102">
                  <c:v>0.286413</c:v>
                </c:pt>
                <c:pt idx="103">
                  <c:v>0.0165291</c:v>
                </c:pt>
                <c:pt idx="104">
                  <c:v>0.599141</c:v>
                </c:pt>
                <c:pt idx="105">
                  <c:v>-0.481496</c:v>
                </c:pt>
                <c:pt idx="106">
                  <c:v>0.0432231</c:v>
                </c:pt>
                <c:pt idx="107">
                  <c:v>0.0352149</c:v>
                </c:pt>
                <c:pt idx="108">
                  <c:v>-0.0306115</c:v>
                </c:pt>
                <c:pt idx="109">
                  <c:v>-0.103752</c:v>
                </c:pt>
                <c:pt idx="110">
                  <c:v>0.0309091</c:v>
                </c:pt>
                <c:pt idx="111">
                  <c:v>0.145834</c:v>
                </c:pt>
                <c:pt idx="112">
                  <c:v>0.913876</c:v>
                </c:pt>
                <c:pt idx="113">
                  <c:v>-0.828645</c:v>
                </c:pt>
                <c:pt idx="114">
                  <c:v>-0.0349669</c:v>
                </c:pt>
                <c:pt idx="115">
                  <c:v>0.00990081</c:v>
                </c:pt>
                <c:pt idx="116">
                  <c:v>0.137066</c:v>
                </c:pt>
                <c:pt idx="117">
                  <c:v>0.481958</c:v>
                </c:pt>
                <c:pt idx="118">
                  <c:v>0.751082</c:v>
                </c:pt>
                <c:pt idx="119">
                  <c:v>-0.218504</c:v>
                </c:pt>
                <c:pt idx="120">
                  <c:v>0.0387603</c:v>
                </c:pt>
                <c:pt idx="121">
                  <c:v>0.0346529</c:v>
                </c:pt>
                <c:pt idx="122">
                  <c:v>0.0334711</c:v>
                </c:pt>
                <c:pt idx="123">
                  <c:v>0.0331818</c:v>
                </c:pt>
                <c:pt idx="124">
                  <c:v>-0.0189752</c:v>
                </c:pt>
                <c:pt idx="125">
                  <c:v>-0.00985128</c:v>
                </c:pt>
                <c:pt idx="126">
                  <c:v>0.0851901</c:v>
                </c:pt>
                <c:pt idx="127">
                  <c:v>0.143</c:v>
                </c:pt>
                <c:pt idx="128">
                  <c:v>-0.0804381</c:v>
                </c:pt>
                <c:pt idx="129">
                  <c:v>0.0645041</c:v>
                </c:pt>
                <c:pt idx="130">
                  <c:v>-0.438124</c:v>
                </c:pt>
                <c:pt idx="131">
                  <c:v>-0.2198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127</c:f>
              <c:numCache>
                <c:formatCode>General</c:formatCode>
                <c:ptCount val="111"/>
                <c:pt idx="0">
                  <c:v>0.284933</c:v>
                </c:pt>
                <c:pt idx="1">
                  <c:v>0.258384</c:v>
                </c:pt>
                <c:pt idx="2">
                  <c:v>0.564884</c:v>
                </c:pt>
                <c:pt idx="3">
                  <c:v>0.90446</c:v>
                </c:pt>
                <c:pt idx="4">
                  <c:v>1.34653</c:v>
                </c:pt>
                <c:pt idx="5">
                  <c:v>2.90075</c:v>
                </c:pt>
                <c:pt idx="6">
                  <c:v>3.19845</c:v>
                </c:pt>
                <c:pt idx="7">
                  <c:v>3.06387</c:v>
                </c:pt>
                <c:pt idx="8">
                  <c:v>3.54559</c:v>
                </c:pt>
                <c:pt idx="9">
                  <c:v>3.81078</c:v>
                </c:pt>
                <c:pt idx="10">
                  <c:v>4.47981</c:v>
                </c:pt>
                <c:pt idx="11">
                  <c:v>6.09543</c:v>
                </c:pt>
                <c:pt idx="12">
                  <c:v>7.17825</c:v>
                </c:pt>
                <c:pt idx="13">
                  <c:v>6.40935</c:v>
                </c:pt>
                <c:pt idx="14">
                  <c:v>5.93757</c:v>
                </c:pt>
                <c:pt idx="15">
                  <c:v>5.91421</c:v>
                </c:pt>
                <c:pt idx="16">
                  <c:v>5.91214</c:v>
                </c:pt>
                <c:pt idx="17">
                  <c:v>2.31189</c:v>
                </c:pt>
                <c:pt idx="18">
                  <c:v>2.45796</c:v>
                </c:pt>
                <c:pt idx="19">
                  <c:v>2.88682</c:v>
                </c:pt>
                <c:pt idx="20">
                  <c:v>4.15182</c:v>
                </c:pt>
                <c:pt idx="21">
                  <c:v>4.7218</c:v>
                </c:pt>
                <c:pt idx="22">
                  <c:v>6.38396</c:v>
                </c:pt>
                <c:pt idx="23">
                  <c:v>2.01274</c:v>
                </c:pt>
                <c:pt idx="24">
                  <c:v>2.12347</c:v>
                </c:pt>
                <c:pt idx="25">
                  <c:v>3.05307</c:v>
                </c:pt>
                <c:pt idx="26">
                  <c:v>3.48549</c:v>
                </c:pt>
                <c:pt idx="27">
                  <c:v>4.79927</c:v>
                </c:pt>
                <c:pt idx="28">
                  <c:v>6.48984</c:v>
                </c:pt>
                <c:pt idx="29">
                  <c:v>7.73569</c:v>
                </c:pt>
                <c:pt idx="30">
                  <c:v>1.9035</c:v>
                </c:pt>
                <c:pt idx="31">
                  <c:v>2.25193</c:v>
                </c:pt>
                <c:pt idx="32">
                  <c:v>2.97262</c:v>
                </c:pt>
                <c:pt idx="33">
                  <c:v>3.55666</c:v>
                </c:pt>
                <c:pt idx="34">
                  <c:v>3.92612</c:v>
                </c:pt>
                <c:pt idx="35">
                  <c:v>4.91103</c:v>
                </c:pt>
                <c:pt idx="36">
                  <c:v>7.45399</c:v>
                </c:pt>
                <c:pt idx="37">
                  <c:v>2.02445</c:v>
                </c:pt>
                <c:pt idx="38">
                  <c:v>3.3008</c:v>
                </c:pt>
                <c:pt idx="39">
                  <c:v>3.67766</c:v>
                </c:pt>
                <c:pt idx="40">
                  <c:v>4.2591</c:v>
                </c:pt>
                <c:pt idx="41">
                  <c:v>1.7445</c:v>
                </c:pt>
                <c:pt idx="42">
                  <c:v>2.441</c:v>
                </c:pt>
                <c:pt idx="43">
                  <c:v>3.05632</c:v>
                </c:pt>
                <c:pt idx="44">
                  <c:v>4.07245</c:v>
                </c:pt>
                <c:pt idx="45">
                  <c:v>4.53688</c:v>
                </c:pt>
                <c:pt idx="46">
                  <c:v>7.89693</c:v>
                </c:pt>
                <c:pt idx="47">
                  <c:v>2.83385</c:v>
                </c:pt>
                <c:pt idx="48">
                  <c:v>3.78844</c:v>
                </c:pt>
                <c:pt idx="49">
                  <c:v>4.32699</c:v>
                </c:pt>
                <c:pt idx="50">
                  <c:v>5.39701</c:v>
                </c:pt>
                <c:pt idx="51">
                  <c:v>7.37647</c:v>
                </c:pt>
                <c:pt idx="52">
                  <c:v>2.33086</c:v>
                </c:pt>
                <c:pt idx="53">
                  <c:v>2.32594</c:v>
                </c:pt>
                <c:pt idx="54">
                  <c:v>2.83753</c:v>
                </c:pt>
                <c:pt idx="55">
                  <c:v>3.75876</c:v>
                </c:pt>
                <c:pt idx="56">
                  <c:v>4.62542</c:v>
                </c:pt>
                <c:pt idx="57">
                  <c:v>7.41512</c:v>
                </c:pt>
                <c:pt idx="58">
                  <c:v>2.2236</c:v>
                </c:pt>
                <c:pt idx="59">
                  <c:v>2.35147</c:v>
                </c:pt>
                <c:pt idx="60">
                  <c:v>2.95308</c:v>
                </c:pt>
                <c:pt idx="61">
                  <c:v>3.7287</c:v>
                </c:pt>
                <c:pt idx="62">
                  <c:v>4.39121</c:v>
                </c:pt>
                <c:pt idx="63">
                  <c:v>6.33409</c:v>
                </c:pt>
                <c:pt idx="64">
                  <c:v>7.29715</c:v>
                </c:pt>
                <c:pt idx="65">
                  <c:v>1.72288</c:v>
                </c:pt>
                <c:pt idx="66">
                  <c:v>2.20814</c:v>
                </c:pt>
                <c:pt idx="67">
                  <c:v>2.26938</c:v>
                </c:pt>
                <c:pt idx="68">
                  <c:v>2.33723</c:v>
                </c:pt>
                <c:pt idx="69">
                  <c:v>2.81948</c:v>
                </c:pt>
                <c:pt idx="70">
                  <c:v>3.61705</c:v>
                </c:pt>
                <c:pt idx="71">
                  <c:v>4.32523</c:v>
                </c:pt>
                <c:pt idx="72">
                  <c:v>0.0484876</c:v>
                </c:pt>
                <c:pt idx="73">
                  <c:v>0.0412645</c:v>
                </c:pt>
                <c:pt idx="74">
                  <c:v>0.0360083</c:v>
                </c:pt>
                <c:pt idx="75">
                  <c:v>0.758917</c:v>
                </c:pt>
                <c:pt idx="76">
                  <c:v>0.812339</c:v>
                </c:pt>
                <c:pt idx="77">
                  <c:v>2.16272</c:v>
                </c:pt>
                <c:pt idx="78">
                  <c:v>2.84073</c:v>
                </c:pt>
                <c:pt idx="79">
                  <c:v>3.56588</c:v>
                </c:pt>
                <c:pt idx="80">
                  <c:v>4.23989</c:v>
                </c:pt>
                <c:pt idx="81">
                  <c:v>5.5023</c:v>
                </c:pt>
                <c:pt idx="82">
                  <c:v>1.84264</c:v>
                </c:pt>
                <c:pt idx="83">
                  <c:v>1.96664</c:v>
                </c:pt>
                <c:pt idx="84">
                  <c:v>5.42225</c:v>
                </c:pt>
                <c:pt idx="85">
                  <c:v>6.87871</c:v>
                </c:pt>
                <c:pt idx="86">
                  <c:v>2.23515</c:v>
                </c:pt>
                <c:pt idx="87">
                  <c:v>2.10516</c:v>
                </c:pt>
                <c:pt idx="88">
                  <c:v>2.80841</c:v>
                </c:pt>
                <c:pt idx="89">
                  <c:v>3.26353</c:v>
                </c:pt>
                <c:pt idx="90">
                  <c:v>0.0432231</c:v>
                </c:pt>
                <c:pt idx="91">
                  <c:v>0.0352149</c:v>
                </c:pt>
                <c:pt idx="92">
                  <c:v>1.87439</c:v>
                </c:pt>
                <c:pt idx="93">
                  <c:v>2.36325</c:v>
                </c:pt>
                <c:pt idx="94">
                  <c:v>3.41991</c:v>
                </c:pt>
                <c:pt idx="95">
                  <c:v>4.18283</c:v>
                </c:pt>
                <c:pt idx="96">
                  <c:v>2.39503</c:v>
                </c:pt>
                <c:pt idx="97">
                  <c:v>2.9479</c:v>
                </c:pt>
                <c:pt idx="98">
                  <c:v>3.81007</c:v>
                </c:pt>
                <c:pt idx="99">
                  <c:v>7.6835</c:v>
                </c:pt>
                <c:pt idx="100">
                  <c:v>0.0387603</c:v>
                </c:pt>
                <c:pt idx="101">
                  <c:v>0.0346529</c:v>
                </c:pt>
                <c:pt idx="102">
                  <c:v>0.0334711</c:v>
                </c:pt>
                <c:pt idx="103">
                  <c:v>0.0331818</c:v>
                </c:pt>
                <c:pt idx="104">
                  <c:v>0.230025</c:v>
                </c:pt>
                <c:pt idx="105">
                  <c:v>0.674149</c:v>
                </c:pt>
                <c:pt idx="106">
                  <c:v>1.54419</c:v>
                </c:pt>
                <c:pt idx="107">
                  <c:v>3.101</c:v>
                </c:pt>
                <c:pt idx="108">
                  <c:v>4.02156</c:v>
                </c:pt>
                <c:pt idx="109">
                  <c:v>4.9675</c:v>
                </c:pt>
                <c:pt idx="110">
                  <c:v>6.02712</c:v>
                </c:pt>
              </c:numCache>
            </c:numRef>
          </c:xVal>
          <c:yVal>
            <c:numRef>
              <c:f>Fit_1!$K$17:$K$127</c:f>
              <c:numCache>
                <c:formatCode>General</c:formatCode>
                <c:ptCount val="111"/>
                <c:pt idx="0">
                  <c:v>0.0379334</c:v>
                </c:pt>
                <c:pt idx="1">
                  <c:v>0.0523835</c:v>
                </c:pt>
                <c:pt idx="2">
                  <c:v>0.0318843</c:v>
                </c:pt>
                <c:pt idx="3">
                  <c:v>0.0234598</c:v>
                </c:pt>
                <c:pt idx="4">
                  <c:v>0.00953329</c:v>
                </c:pt>
                <c:pt idx="5">
                  <c:v>-0.105246</c:v>
                </c:pt>
                <c:pt idx="6">
                  <c:v>0.00645447</c:v>
                </c:pt>
                <c:pt idx="7">
                  <c:v>0.0238674</c:v>
                </c:pt>
                <c:pt idx="8">
                  <c:v>0.0305908</c:v>
                </c:pt>
                <c:pt idx="9">
                  <c:v>0.039777</c:v>
                </c:pt>
                <c:pt idx="10">
                  <c:v>0.0418081</c:v>
                </c:pt>
                <c:pt idx="11">
                  <c:v>0.0564284</c:v>
                </c:pt>
                <c:pt idx="12">
                  <c:v>0.0542479</c:v>
                </c:pt>
                <c:pt idx="13">
                  <c:v>-0.0386529</c:v>
                </c:pt>
                <c:pt idx="14">
                  <c:v>0.0395718</c:v>
                </c:pt>
                <c:pt idx="15">
                  <c:v>0.0212064</c:v>
                </c:pt>
                <c:pt idx="16">
                  <c:v>0.0331354</c:v>
                </c:pt>
                <c:pt idx="17">
                  <c:v>-0.158108</c:v>
                </c:pt>
                <c:pt idx="18">
                  <c:v>-0.0620408</c:v>
                </c:pt>
                <c:pt idx="19">
                  <c:v>-0.0621817</c:v>
                </c:pt>
                <c:pt idx="20">
                  <c:v>-0.0101819</c:v>
                </c:pt>
                <c:pt idx="21">
                  <c:v>-0.124198</c:v>
                </c:pt>
                <c:pt idx="22">
                  <c:v>-0.0570383</c:v>
                </c:pt>
                <c:pt idx="23">
                  <c:v>-0.163256</c:v>
                </c:pt>
                <c:pt idx="24">
                  <c:v>-0.0405288</c:v>
                </c:pt>
                <c:pt idx="25">
                  <c:v>0.0850661</c:v>
                </c:pt>
                <c:pt idx="26">
                  <c:v>-0.00451255</c:v>
                </c:pt>
                <c:pt idx="27">
                  <c:v>0.0642724</c:v>
                </c:pt>
                <c:pt idx="28">
                  <c:v>-0.0461569</c:v>
                </c:pt>
                <c:pt idx="29">
                  <c:v>-0.192306</c:v>
                </c:pt>
                <c:pt idx="30">
                  <c:v>-0.209504</c:v>
                </c:pt>
                <c:pt idx="31">
                  <c:v>-0.0200744</c:v>
                </c:pt>
                <c:pt idx="32">
                  <c:v>-0.00138021</c:v>
                </c:pt>
                <c:pt idx="33">
                  <c:v>0.041661</c:v>
                </c:pt>
                <c:pt idx="34">
                  <c:v>-0.151876</c:v>
                </c:pt>
                <c:pt idx="35">
                  <c:v>0.0670333</c:v>
                </c:pt>
                <c:pt idx="36">
                  <c:v>-0.121008</c:v>
                </c:pt>
                <c:pt idx="37">
                  <c:v>-0.148554</c:v>
                </c:pt>
                <c:pt idx="38">
                  <c:v>0.0508018</c:v>
                </c:pt>
                <c:pt idx="39">
                  <c:v>-0.126339</c:v>
                </c:pt>
                <c:pt idx="40">
                  <c:v>0.0250993</c:v>
                </c:pt>
                <c:pt idx="41">
                  <c:v>-0.274504</c:v>
                </c:pt>
                <c:pt idx="42">
                  <c:v>0.0599999</c:v>
                </c:pt>
                <c:pt idx="43">
                  <c:v>0.168322</c:v>
                </c:pt>
                <c:pt idx="44">
                  <c:v>-0.0585537</c:v>
                </c:pt>
                <c:pt idx="45">
                  <c:v>0.0408845</c:v>
                </c:pt>
                <c:pt idx="46">
                  <c:v>0.0399342</c:v>
                </c:pt>
                <c:pt idx="47">
                  <c:v>-0.173149</c:v>
                </c:pt>
                <c:pt idx="48">
                  <c:v>0.0414381</c:v>
                </c:pt>
                <c:pt idx="49">
                  <c:v>0.0339918</c:v>
                </c:pt>
                <c:pt idx="50">
                  <c:v>0.168008</c:v>
                </c:pt>
                <c:pt idx="51">
                  <c:v>-0.0945292</c:v>
                </c:pt>
                <c:pt idx="52">
                  <c:v>-0.0561407</c:v>
                </c:pt>
                <c:pt idx="53">
                  <c:v>-0.065058</c:v>
                </c:pt>
                <c:pt idx="54">
                  <c:v>0.063529</c:v>
                </c:pt>
                <c:pt idx="55">
                  <c:v>0.178761</c:v>
                </c:pt>
                <c:pt idx="56">
                  <c:v>0.138422</c:v>
                </c:pt>
                <c:pt idx="57">
                  <c:v>-0.100876</c:v>
                </c:pt>
                <c:pt idx="58">
                  <c:v>-0.0503967</c:v>
                </c:pt>
                <c:pt idx="59">
                  <c:v>-0.0455289</c:v>
                </c:pt>
                <c:pt idx="60">
                  <c:v>0.0570827</c:v>
                </c:pt>
                <c:pt idx="61">
                  <c:v>0.0697026</c:v>
                </c:pt>
                <c:pt idx="62">
                  <c:v>0.112215</c:v>
                </c:pt>
                <c:pt idx="63">
                  <c:v>0.194091</c:v>
                </c:pt>
                <c:pt idx="64">
                  <c:v>0.159149</c:v>
                </c:pt>
                <c:pt idx="65">
                  <c:v>-0.208116</c:v>
                </c:pt>
                <c:pt idx="66">
                  <c:v>-0.0108595</c:v>
                </c:pt>
                <c:pt idx="67">
                  <c:v>-0.04862</c:v>
                </c:pt>
                <c:pt idx="68">
                  <c:v>-0.0417686</c:v>
                </c:pt>
                <c:pt idx="69">
                  <c:v>-0.00252056</c:v>
                </c:pt>
                <c:pt idx="70">
                  <c:v>0.0850496</c:v>
                </c:pt>
                <c:pt idx="71">
                  <c:v>0.0102315</c:v>
                </c:pt>
                <c:pt idx="72">
                  <c:v>0.0484876</c:v>
                </c:pt>
                <c:pt idx="73">
                  <c:v>0.0412645</c:v>
                </c:pt>
                <c:pt idx="74">
                  <c:v>0.00700827</c:v>
                </c:pt>
                <c:pt idx="75">
                  <c:v>-0.0190827</c:v>
                </c:pt>
                <c:pt idx="76">
                  <c:v>-0.179661</c:v>
                </c:pt>
                <c:pt idx="77">
                  <c:v>-0.0452809</c:v>
                </c:pt>
                <c:pt idx="78">
                  <c:v>0.0177274</c:v>
                </c:pt>
                <c:pt idx="79">
                  <c:v>-0.036124</c:v>
                </c:pt>
                <c:pt idx="80">
                  <c:v>0.160892</c:v>
                </c:pt>
                <c:pt idx="81">
                  <c:v>0.0562973</c:v>
                </c:pt>
                <c:pt idx="82">
                  <c:v>0.0266447</c:v>
                </c:pt>
                <c:pt idx="83">
                  <c:v>0.0206447</c:v>
                </c:pt>
                <c:pt idx="84">
                  <c:v>0.0762477</c:v>
                </c:pt>
                <c:pt idx="85">
                  <c:v>-0.0432892</c:v>
                </c:pt>
                <c:pt idx="86">
                  <c:v>0.0541487</c:v>
                </c:pt>
                <c:pt idx="87">
                  <c:v>-0.044843</c:v>
                </c:pt>
                <c:pt idx="88">
                  <c:v>0.286413</c:v>
                </c:pt>
                <c:pt idx="89">
                  <c:v>0.0165291</c:v>
                </c:pt>
                <c:pt idx="90">
                  <c:v>0.0432231</c:v>
                </c:pt>
                <c:pt idx="91">
                  <c:v>0.0352149</c:v>
                </c:pt>
                <c:pt idx="92">
                  <c:v>-0.0306115</c:v>
                </c:pt>
                <c:pt idx="93">
                  <c:v>-0.103752</c:v>
                </c:pt>
                <c:pt idx="94">
                  <c:v>0.0309091</c:v>
                </c:pt>
                <c:pt idx="95">
                  <c:v>0.145834</c:v>
                </c:pt>
                <c:pt idx="96">
                  <c:v>-0.0349669</c:v>
                </c:pt>
                <c:pt idx="97">
                  <c:v>0.00990081</c:v>
                </c:pt>
                <c:pt idx="98">
                  <c:v>0.137066</c:v>
                </c:pt>
                <c:pt idx="99">
                  <c:v>-0.218504</c:v>
                </c:pt>
                <c:pt idx="100">
                  <c:v>0.0387603</c:v>
                </c:pt>
                <c:pt idx="101">
                  <c:v>0.0346529</c:v>
                </c:pt>
                <c:pt idx="102">
                  <c:v>0.0334711</c:v>
                </c:pt>
                <c:pt idx="103">
                  <c:v>0.0331818</c:v>
                </c:pt>
                <c:pt idx="104">
                  <c:v>-0.0189752</c:v>
                </c:pt>
                <c:pt idx="105">
                  <c:v>-0.00985128</c:v>
                </c:pt>
                <c:pt idx="106">
                  <c:v>0.0851901</c:v>
                </c:pt>
                <c:pt idx="107">
                  <c:v>0.143</c:v>
                </c:pt>
                <c:pt idx="108">
                  <c:v>-0.0804381</c:v>
                </c:pt>
                <c:pt idx="109">
                  <c:v>0.0645041</c:v>
                </c:pt>
                <c:pt idx="110">
                  <c:v>-0.2198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0.0331818</c:v>
                </c:pt>
                <c:pt idx="1">
                  <c:v>7.89693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-0.00197611227804431</c:v>
                </c:pt>
                <c:pt idx="1">
                  <c:v>0.00155678355314198</c:v>
                </c:pt>
              </c:numCache>
            </c:numRef>
          </c:yVal>
          <c:smooth val="0"/>
        </c:ser>
        <c:axId val="61815241"/>
        <c:axId val="13707907"/>
      </c:scatterChart>
      <c:valAx>
        <c:axId val="618152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07907"/>
        <c:crossesAt val="0"/>
        <c:crossBetween val="midCat"/>
      </c:valAx>
      <c:valAx>
        <c:axId val="137079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152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24 after recalibration excluding P&gt;1000 and outliers
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A$17:$A$148</c:f>
              <c:numCache>
                <c:formatCode>General</c:formatCode>
                <c:ptCount val="13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8</c:v>
                </c:pt>
                <c:pt idx="63">
                  <c:v>8</c:v>
                </c:pt>
                <c:pt idx="64">
                  <c:v>8</c:v>
                </c:pt>
                <c:pt idx="65">
                  <c:v>8</c:v>
                </c:pt>
                <c:pt idx="66">
                  <c:v>8</c:v>
                </c:pt>
                <c:pt idx="67">
                  <c:v>8</c:v>
                </c:pt>
                <c:pt idx="68">
                  <c:v>8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1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1</c:v>
                </c:pt>
                <c:pt idx="93">
                  <c:v>11</c:v>
                </c:pt>
                <c:pt idx="94">
                  <c:v>11</c:v>
                </c:pt>
                <c:pt idx="95">
                  <c:v>11</c:v>
                </c:pt>
                <c:pt idx="96">
                  <c:v>12</c:v>
                </c:pt>
                <c:pt idx="97">
                  <c:v>12</c:v>
                </c:pt>
                <c:pt idx="98">
                  <c:v>12</c:v>
                </c:pt>
                <c:pt idx="99">
                  <c:v>12</c:v>
                </c:pt>
                <c:pt idx="100">
                  <c:v>13</c:v>
                </c:pt>
                <c:pt idx="101">
                  <c:v>13</c:v>
                </c:pt>
                <c:pt idx="102">
                  <c:v>13</c:v>
                </c:pt>
                <c:pt idx="103">
                  <c:v>13</c:v>
                </c:pt>
                <c:pt idx="104">
                  <c:v>13</c:v>
                </c:pt>
                <c:pt idx="105">
                  <c:v>13</c:v>
                </c:pt>
                <c:pt idx="106">
                  <c:v>14</c:v>
                </c:pt>
                <c:pt idx="107">
                  <c:v>14</c:v>
                </c:pt>
                <c:pt idx="108">
                  <c:v>14</c:v>
                </c:pt>
                <c:pt idx="109">
                  <c:v>14</c:v>
                </c:pt>
                <c:pt idx="110">
                  <c:v>14</c:v>
                </c:pt>
                <c:pt idx="111">
                  <c:v>14</c:v>
                </c:pt>
                <c:pt idx="112">
                  <c:v>14</c:v>
                </c:pt>
                <c:pt idx="113">
                  <c:v>14</c:v>
                </c:pt>
                <c:pt idx="114">
                  <c:v>15</c:v>
                </c:pt>
                <c:pt idx="115">
                  <c:v>15</c:v>
                </c:pt>
                <c:pt idx="116">
                  <c:v>15</c:v>
                </c:pt>
                <c:pt idx="117">
                  <c:v>15</c:v>
                </c:pt>
                <c:pt idx="118">
                  <c:v>15</c:v>
                </c:pt>
                <c:pt idx="119">
                  <c:v>15</c:v>
                </c:pt>
                <c:pt idx="120">
                  <c:v>16</c:v>
                </c:pt>
                <c:pt idx="121">
                  <c:v>16</c:v>
                </c:pt>
                <c:pt idx="122">
                  <c:v>16</c:v>
                </c:pt>
                <c:pt idx="123">
                  <c:v>16</c:v>
                </c:pt>
                <c:pt idx="124">
                  <c:v>16</c:v>
                </c:pt>
                <c:pt idx="125">
                  <c:v>16</c:v>
                </c:pt>
                <c:pt idx="126">
                  <c:v>16</c:v>
                </c:pt>
                <c:pt idx="127">
                  <c:v>16</c:v>
                </c:pt>
                <c:pt idx="128">
                  <c:v>16</c:v>
                </c:pt>
                <c:pt idx="129">
                  <c:v>16</c:v>
                </c:pt>
                <c:pt idx="130">
                  <c:v>16</c:v>
                </c:pt>
                <c:pt idx="131">
                  <c:v>16</c:v>
                </c:pt>
              </c:numCache>
            </c:numRef>
          </c:xVal>
          <c:yVal>
            <c:numRef>
              <c:f>Fit_2!$F$17:$F$148</c:f>
              <c:numCache>
                <c:formatCode>General</c:formatCode>
                <c:ptCount val="132"/>
                <c:pt idx="0">
                  <c:v>-0.134014</c:v>
                </c:pt>
                <c:pt idx="1">
                  <c:v>-0.0397538</c:v>
                </c:pt>
                <c:pt idx="2">
                  <c:v>0.0141081</c:v>
                </c:pt>
                <c:pt idx="3">
                  <c:v>0.025018</c:v>
                </c:pt>
                <c:pt idx="4">
                  <c:v>0.0249256</c:v>
                </c:pt>
                <c:pt idx="5">
                  <c:v>0.0379334</c:v>
                </c:pt>
                <c:pt idx="6">
                  <c:v>0.0523835</c:v>
                </c:pt>
                <c:pt idx="7">
                  <c:v>0.0318843</c:v>
                </c:pt>
                <c:pt idx="8">
                  <c:v>0.0234598</c:v>
                </c:pt>
                <c:pt idx="9">
                  <c:v>0.00953329</c:v>
                </c:pt>
                <c:pt idx="10">
                  <c:v>0.00617552</c:v>
                </c:pt>
                <c:pt idx="11">
                  <c:v>-0.105246</c:v>
                </c:pt>
                <c:pt idx="12">
                  <c:v>0.00645447</c:v>
                </c:pt>
                <c:pt idx="13">
                  <c:v>0.0238674</c:v>
                </c:pt>
                <c:pt idx="14">
                  <c:v>0.0305908</c:v>
                </c:pt>
                <c:pt idx="15">
                  <c:v>0.039777</c:v>
                </c:pt>
                <c:pt idx="16">
                  <c:v>0.0418081</c:v>
                </c:pt>
                <c:pt idx="17">
                  <c:v>0.0564284</c:v>
                </c:pt>
                <c:pt idx="18">
                  <c:v>0.0542479</c:v>
                </c:pt>
                <c:pt idx="19">
                  <c:v>-0.0386529</c:v>
                </c:pt>
                <c:pt idx="20">
                  <c:v>0.0395718</c:v>
                </c:pt>
                <c:pt idx="21">
                  <c:v>0.0212064</c:v>
                </c:pt>
                <c:pt idx="22">
                  <c:v>0.0331354</c:v>
                </c:pt>
                <c:pt idx="23">
                  <c:v>-0.158108</c:v>
                </c:pt>
                <c:pt idx="24">
                  <c:v>-0.0620408</c:v>
                </c:pt>
                <c:pt idx="25">
                  <c:v>-0.0621817</c:v>
                </c:pt>
                <c:pt idx="26">
                  <c:v>-0.0101819</c:v>
                </c:pt>
                <c:pt idx="27">
                  <c:v>-0.124198</c:v>
                </c:pt>
                <c:pt idx="28">
                  <c:v>-0.296215</c:v>
                </c:pt>
                <c:pt idx="29">
                  <c:v>-0.0570383</c:v>
                </c:pt>
                <c:pt idx="30">
                  <c:v>-0.163256</c:v>
                </c:pt>
                <c:pt idx="31">
                  <c:v>-0.0405288</c:v>
                </c:pt>
                <c:pt idx="32">
                  <c:v>0.0850661</c:v>
                </c:pt>
                <c:pt idx="33">
                  <c:v>-0.00451255</c:v>
                </c:pt>
                <c:pt idx="34">
                  <c:v>0.0642724</c:v>
                </c:pt>
                <c:pt idx="35">
                  <c:v>-0.0461569</c:v>
                </c:pt>
                <c:pt idx="36">
                  <c:v>-0.192306</c:v>
                </c:pt>
                <c:pt idx="37">
                  <c:v>-0.209504</c:v>
                </c:pt>
                <c:pt idx="38">
                  <c:v>-0.0200744</c:v>
                </c:pt>
                <c:pt idx="39">
                  <c:v>-0.00138021</c:v>
                </c:pt>
                <c:pt idx="40">
                  <c:v>0.041661</c:v>
                </c:pt>
                <c:pt idx="41">
                  <c:v>-0.151876</c:v>
                </c:pt>
                <c:pt idx="42">
                  <c:v>0.0670333</c:v>
                </c:pt>
                <c:pt idx="43">
                  <c:v>-0.121008</c:v>
                </c:pt>
                <c:pt idx="44">
                  <c:v>-0.148554</c:v>
                </c:pt>
                <c:pt idx="45">
                  <c:v>0.0508018</c:v>
                </c:pt>
                <c:pt idx="46">
                  <c:v>-0.126339</c:v>
                </c:pt>
                <c:pt idx="47">
                  <c:v>0.0250993</c:v>
                </c:pt>
                <c:pt idx="48">
                  <c:v>0.479802</c:v>
                </c:pt>
                <c:pt idx="49">
                  <c:v>0.381281</c:v>
                </c:pt>
                <c:pt idx="50">
                  <c:v>-0.274504</c:v>
                </c:pt>
                <c:pt idx="51">
                  <c:v>0.0599999</c:v>
                </c:pt>
                <c:pt idx="52">
                  <c:v>0.168322</c:v>
                </c:pt>
                <c:pt idx="53">
                  <c:v>-0.0585537</c:v>
                </c:pt>
                <c:pt idx="54">
                  <c:v>0.0408845</c:v>
                </c:pt>
                <c:pt idx="55">
                  <c:v>0.655471</c:v>
                </c:pt>
                <c:pt idx="56">
                  <c:v>0.0399342</c:v>
                </c:pt>
                <c:pt idx="57">
                  <c:v>-0.173149</c:v>
                </c:pt>
                <c:pt idx="58">
                  <c:v>0.0414381</c:v>
                </c:pt>
                <c:pt idx="59">
                  <c:v>0.0339918</c:v>
                </c:pt>
                <c:pt idx="60">
                  <c:v>0.168008</c:v>
                </c:pt>
                <c:pt idx="61">
                  <c:v>-0.0945292</c:v>
                </c:pt>
                <c:pt idx="62">
                  <c:v>-0.0561407</c:v>
                </c:pt>
                <c:pt idx="63">
                  <c:v>-0.065058</c:v>
                </c:pt>
                <c:pt idx="64">
                  <c:v>0.063529</c:v>
                </c:pt>
                <c:pt idx="65">
                  <c:v>0.178761</c:v>
                </c:pt>
                <c:pt idx="66">
                  <c:v>0.138422</c:v>
                </c:pt>
                <c:pt idx="67">
                  <c:v>-0.051157</c:v>
                </c:pt>
                <c:pt idx="68">
                  <c:v>-0.100876</c:v>
                </c:pt>
                <c:pt idx="69">
                  <c:v>-0.0503967</c:v>
                </c:pt>
                <c:pt idx="70">
                  <c:v>-0.0455289</c:v>
                </c:pt>
                <c:pt idx="71">
                  <c:v>0.0570827</c:v>
                </c:pt>
                <c:pt idx="72">
                  <c:v>0.0697026</c:v>
                </c:pt>
                <c:pt idx="73">
                  <c:v>0.112215</c:v>
                </c:pt>
                <c:pt idx="74">
                  <c:v>0.194091</c:v>
                </c:pt>
                <c:pt idx="75">
                  <c:v>0.159149</c:v>
                </c:pt>
                <c:pt idx="76">
                  <c:v>-0.208116</c:v>
                </c:pt>
                <c:pt idx="77">
                  <c:v>-0.0108595</c:v>
                </c:pt>
                <c:pt idx="78">
                  <c:v>-0.04862</c:v>
                </c:pt>
                <c:pt idx="79">
                  <c:v>-0.0417686</c:v>
                </c:pt>
                <c:pt idx="80">
                  <c:v>-0.00252056</c:v>
                </c:pt>
                <c:pt idx="81">
                  <c:v>0.0850496</c:v>
                </c:pt>
                <c:pt idx="82">
                  <c:v>0.0102315</c:v>
                </c:pt>
                <c:pt idx="83">
                  <c:v>0.502736</c:v>
                </c:pt>
                <c:pt idx="84">
                  <c:v>-0.495893</c:v>
                </c:pt>
                <c:pt idx="85">
                  <c:v>0.0484876</c:v>
                </c:pt>
                <c:pt idx="86">
                  <c:v>0.0412645</c:v>
                </c:pt>
                <c:pt idx="87">
                  <c:v>0.00700827</c:v>
                </c:pt>
                <c:pt idx="88">
                  <c:v>-0.0190827</c:v>
                </c:pt>
                <c:pt idx="89">
                  <c:v>-0.179661</c:v>
                </c:pt>
                <c:pt idx="90">
                  <c:v>-0.0452809</c:v>
                </c:pt>
                <c:pt idx="91">
                  <c:v>0.0177274</c:v>
                </c:pt>
                <c:pt idx="92">
                  <c:v>-0.036124</c:v>
                </c:pt>
                <c:pt idx="93">
                  <c:v>0.160892</c:v>
                </c:pt>
                <c:pt idx="94">
                  <c:v>0.0562973</c:v>
                </c:pt>
                <c:pt idx="95">
                  <c:v>-0.400422</c:v>
                </c:pt>
                <c:pt idx="96">
                  <c:v>0.0266447</c:v>
                </c:pt>
                <c:pt idx="97">
                  <c:v>0.0206447</c:v>
                </c:pt>
                <c:pt idx="98">
                  <c:v>0.0762477</c:v>
                </c:pt>
                <c:pt idx="99">
                  <c:v>-0.0432892</c:v>
                </c:pt>
                <c:pt idx="100">
                  <c:v>0.0541487</c:v>
                </c:pt>
                <c:pt idx="101">
                  <c:v>-0.044843</c:v>
                </c:pt>
                <c:pt idx="102">
                  <c:v>0.286413</c:v>
                </c:pt>
                <c:pt idx="103">
                  <c:v>0.0165291</c:v>
                </c:pt>
                <c:pt idx="104">
                  <c:v>0.599141</c:v>
                </c:pt>
                <c:pt idx="105">
                  <c:v>-0.481496</c:v>
                </c:pt>
                <c:pt idx="106">
                  <c:v>0.0432231</c:v>
                </c:pt>
                <c:pt idx="107">
                  <c:v>0.0352149</c:v>
                </c:pt>
                <c:pt idx="108">
                  <c:v>-0.0306115</c:v>
                </c:pt>
                <c:pt idx="109">
                  <c:v>-0.103752</c:v>
                </c:pt>
                <c:pt idx="110">
                  <c:v>0.0309091</c:v>
                </c:pt>
                <c:pt idx="111">
                  <c:v>0.145834</c:v>
                </c:pt>
                <c:pt idx="112">
                  <c:v>0.913876</c:v>
                </c:pt>
                <c:pt idx="113">
                  <c:v>-0.828645</c:v>
                </c:pt>
                <c:pt idx="114">
                  <c:v>-0.0349669</c:v>
                </c:pt>
                <c:pt idx="115">
                  <c:v>0.00990081</c:v>
                </c:pt>
                <c:pt idx="116">
                  <c:v>0.137066</c:v>
                </c:pt>
                <c:pt idx="117">
                  <c:v>0.481958</c:v>
                </c:pt>
                <c:pt idx="118">
                  <c:v>0.751082</c:v>
                </c:pt>
                <c:pt idx="119">
                  <c:v>-0.218504</c:v>
                </c:pt>
                <c:pt idx="120">
                  <c:v>0.0387603</c:v>
                </c:pt>
                <c:pt idx="121">
                  <c:v>0.0346529</c:v>
                </c:pt>
                <c:pt idx="122">
                  <c:v>0.0334711</c:v>
                </c:pt>
                <c:pt idx="123">
                  <c:v>0.0331818</c:v>
                </c:pt>
                <c:pt idx="124">
                  <c:v>-0.0189752</c:v>
                </c:pt>
                <c:pt idx="125">
                  <c:v>-0.00985128</c:v>
                </c:pt>
                <c:pt idx="126">
                  <c:v>0.0851901</c:v>
                </c:pt>
                <c:pt idx="127">
                  <c:v>0.143</c:v>
                </c:pt>
                <c:pt idx="128">
                  <c:v>-0.0804381</c:v>
                </c:pt>
                <c:pt idx="129">
                  <c:v>0.0645041</c:v>
                </c:pt>
                <c:pt idx="130">
                  <c:v>-0.438124</c:v>
                </c:pt>
                <c:pt idx="131">
                  <c:v>-0.2198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127</c:f>
              <c:numCache>
                <c:formatCode>General</c:formatCode>
                <c:ptCount val="1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8</c:v>
                </c:pt>
                <c:pt idx="56">
                  <c:v>8</c:v>
                </c:pt>
                <c:pt idx="57">
                  <c:v>8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9</c:v>
                </c:pt>
                <c:pt idx="65">
                  <c:v>10</c:v>
                </c:pt>
                <c:pt idx="66">
                  <c:v>10</c:v>
                </c:pt>
                <c:pt idx="67">
                  <c:v>10</c:v>
                </c:pt>
                <c:pt idx="68">
                  <c:v>10</c:v>
                </c:pt>
                <c:pt idx="69">
                  <c:v>10</c:v>
                </c:pt>
                <c:pt idx="70">
                  <c:v>10</c:v>
                </c:pt>
                <c:pt idx="71">
                  <c:v>10</c:v>
                </c:pt>
                <c:pt idx="72">
                  <c:v>11</c:v>
                </c:pt>
                <c:pt idx="73">
                  <c:v>11</c:v>
                </c:pt>
                <c:pt idx="74">
                  <c:v>11</c:v>
                </c:pt>
                <c:pt idx="75">
                  <c:v>11</c:v>
                </c:pt>
                <c:pt idx="76">
                  <c:v>11</c:v>
                </c:pt>
                <c:pt idx="77">
                  <c:v>11</c:v>
                </c:pt>
                <c:pt idx="78">
                  <c:v>11</c:v>
                </c:pt>
                <c:pt idx="79">
                  <c:v>11</c:v>
                </c:pt>
                <c:pt idx="80">
                  <c:v>11</c:v>
                </c:pt>
                <c:pt idx="81">
                  <c:v>11</c:v>
                </c:pt>
                <c:pt idx="82">
                  <c:v>12</c:v>
                </c:pt>
                <c:pt idx="83">
                  <c:v>12</c:v>
                </c:pt>
                <c:pt idx="84">
                  <c:v>12</c:v>
                </c:pt>
                <c:pt idx="85">
                  <c:v>12</c:v>
                </c:pt>
                <c:pt idx="86">
                  <c:v>13</c:v>
                </c:pt>
                <c:pt idx="87">
                  <c:v>13</c:v>
                </c:pt>
                <c:pt idx="88">
                  <c:v>13</c:v>
                </c:pt>
                <c:pt idx="89">
                  <c:v>13</c:v>
                </c:pt>
                <c:pt idx="90">
                  <c:v>14</c:v>
                </c:pt>
                <c:pt idx="91">
                  <c:v>14</c:v>
                </c:pt>
                <c:pt idx="92">
                  <c:v>14</c:v>
                </c:pt>
                <c:pt idx="93">
                  <c:v>14</c:v>
                </c:pt>
                <c:pt idx="94">
                  <c:v>14</c:v>
                </c:pt>
                <c:pt idx="95">
                  <c:v>14</c:v>
                </c:pt>
                <c:pt idx="96">
                  <c:v>15</c:v>
                </c:pt>
                <c:pt idx="97">
                  <c:v>15</c:v>
                </c:pt>
                <c:pt idx="98">
                  <c:v>15</c:v>
                </c:pt>
                <c:pt idx="99">
                  <c:v>15</c:v>
                </c:pt>
                <c:pt idx="100">
                  <c:v>16</c:v>
                </c:pt>
                <c:pt idx="101">
                  <c:v>16</c:v>
                </c:pt>
                <c:pt idx="102">
                  <c:v>16</c:v>
                </c:pt>
                <c:pt idx="103">
                  <c:v>16</c:v>
                </c:pt>
                <c:pt idx="104">
                  <c:v>16</c:v>
                </c:pt>
                <c:pt idx="105">
                  <c:v>16</c:v>
                </c:pt>
                <c:pt idx="106">
                  <c:v>16</c:v>
                </c:pt>
                <c:pt idx="107">
                  <c:v>16</c:v>
                </c:pt>
                <c:pt idx="108">
                  <c:v>16</c:v>
                </c:pt>
                <c:pt idx="109">
                  <c:v>16</c:v>
                </c:pt>
                <c:pt idx="110">
                  <c:v>16</c:v>
                </c:pt>
              </c:numCache>
            </c:numRef>
          </c:xVal>
          <c:yVal>
            <c:numRef>
              <c:f>Fit_2!$K$17:$K$127</c:f>
              <c:numCache>
                <c:formatCode>General</c:formatCode>
                <c:ptCount val="111"/>
                <c:pt idx="0">
                  <c:v>0.0379334</c:v>
                </c:pt>
                <c:pt idx="1">
                  <c:v>0.0523835</c:v>
                </c:pt>
                <c:pt idx="2">
                  <c:v>0.0318843</c:v>
                </c:pt>
                <c:pt idx="3">
                  <c:v>0.0234598</c:v>
                </c:pt>
                <c:pt idx="4">
                  <c:v>0.00953329</c:v>
                </c:pt>
                <c:pt idx="5">
                  <c:v>-0.105246</c:v>
                </c:pt>
                <c:pt idx="6">
                  <c:v>0.00645447</c:v>
                </c:pt>
                <c:pt idx="7">
                  <c:v>0.0238674</c:v>
                </c:pt>
                <c:pt idx="8">
                  <c:v>0.0305908</c:v>
                </c:pt>
                <c:pt idx="9">
                  <c:v>0.039777</c:v>
                </c:pt>
                <c:pt idx="10">
                  <c:v>0.0418081</c:v>
                </c:pt>
                <c:pt idx="11">
                  <c:v>0.0564284</c:v>
                </c:pt>
                <c:pt idx="12">
                  <c:v>0.0542479</c:v>
                </c:pt>
                <c:pt idx="13">
                  <c:v>-0.0386529</c:v>
                </c:pt>
                <c:pt idx="14">
                  <c:v>0.0395718</c:v>
                </c:pt>
                <c:pt idx="15">
                  <c:v>0.0212064</c:v>
                </c:pt>
                <c:pt idx="16">
                  <c:v>0.0331354</c:v>
                </c:pt>
                <c:pt idx="17">
                  <c:v>-0.158108</c:v>
                </c:pt>
                <c:pt idx="18">
                  <c:v>-0.0620408</c:v>
                </c:pt>
                <c:pt idx="19">
                  <c:v>-0.0621817</c:v>
                </c:pt>
                <c:pt idx="20">
                  <c:v>-0.0101819</c:v>
                </c:pt>
                <c:pt idx="21">
                  <c:v>-0.124198</c:v>
                </c:pt>
                <c:pt idx="22">
                  <c:v>-0.0570383</c:v>
                </c:pt>
                <c:pt idx="23">
                  <c:v>-0.163256</c:v>
                </c:pt>
                <c:pt idx="24">
                  <c:v>-0.0405288</c:v>
                </c:pt>
                <c:pt idx="25">
                  <c:v>0.0850661</c:v>
                </c:pt>
                <c:pt idx="26">
                  <c:v>-0.00451255</c:v>
                </c:pt>
                <c:pt idx="27">
                  <c:v>0.0642724</c:v>
                </c:pt>
                <c:pt idx="28">
                  <c:v>-0.0461569</c:v>
                </c:pt>
                <c:pt idx="29">
                  <c:v>-0.192306</c:v>
                </c:pt>
                <c:pt idx="30">
                  <c:v>-0.209504</c:v>
                </c:pt>
                <c:pt idx="31">
                  <c:v>-0.0200744</c:v>
                </c:pt>
                <c:pt idx="32">
                  <c:v>-0.00138021</c:v>
                </c:pt>
                <c:pt idx="33">
                  <c:v>0.041661</c:v>
                </c:pt>
                <c:pt idx="34">
                  <c:v>-0.151876</c:v>
                </c:pt>
                <c:pt idx="35">
                  <c:v>0.0670333</c:v>
                </c:pt>
                <c:pt idx="36">
                  <c:v>-0.121008</c:v>
                </c:pt>
                <c:pt idx="37">
                  <c:v>-0.148554</c:v>
                </c:pt>
                <c:pt idx="38">
                  <c:v>0.0508018</c:v>
                </c:pt>
                <c:pt idx="39">
                  <c:v>-0.126339</c:v>
                </c:pt>
                <c:pt idx="40">
                  <c:v>0.0250993</c:v>
                </c:pt>
                <c:pt idx="41">
                  <c:v>-0.274504</c:v>
                </c:pt>
                <c:pt idx="42">
                  <c:v>0.0599999</c:v>
                </c:pt>
                <c:pt idx="43">
                  <c:v>0.168322</c:v>
                </c:pt>
                <c:pt idx="44">
                  <c:v>-0.0585537</c:v>
                </c:pt>
                <c:pt idx="45">
                  <c:v>0.0408845</c:v>
                </c:pt>
                <c:pt idx="46">
                  <c:v>0.0399342</c:v>
                </c:pt>
                <c:pt idx="47">
                  <c:v>-0.173149</c:v>
                </c:pt>
                <c:pt idx="48">
                  <c:v>0.0414381</c:v>
                </c:pt>
                <c:pt idx="49">
                  <c:v>0.0339918</c:v>
                </c:pt>
                <c:pt idx="50">
                  <c:v>0.168008</c:v>
                </c:pt>
                <c:pt idx="51">
                  <c:v>-0.0945292</c:v>
                </c:pt>
                <c:pt idx="52">
                  <c:v>-0.0561407</c:v>
                </c:pt>
                <c:pt idx="53">
                  <c:v>-0.065058</c:v>
                </c:pt>
                <c:pt idx="54">
                  <c:v>0.063529</c:v>
                </c:pt>
                <c:pt idx="55">
                  <c:v>0.178761</c:v>
                </c:pt>
                <c:pt idx="56">
                  <c:v>0.138422</c:v>
                </c:pt>
                <c:pt idx="57">
                  <c:v>-0.100876</c:v>
                </c:pt>
                <c:pt idx="58">
                  <c:v>-0.0503967</c:v>
                </c:pt>
                <c:pt idx="59">
                  <c:v>-0.0455289</c:v>
                </c:pt>
                <c:pt idx="60">
                  <c:v>0.0570827</c:v>
                </c:pt>
                <c:pt idx="61">
                  <c:v>0.0697026</c:v>
                </c:pt>
                <c:pt idx="62">
                  <c:v>0.112215</c:v>
                </c:pt>
                <c:pt idx="63">
                  <c:v>0.194091</c:v>
                </c:pt>
                <c:pt idx="64">
                  <c:v>0.159149</c:v>
                </c:pt>
                <c:pt idx="65">
                  <c:v>-0.208116</c:v>
                </c:pt>
                <c:pt idx="66">
                  <c:v>-0.0108595</c:v>
                </c:pt>
                <c:pt idx="67">
                  <c:v>-0.04862</c:v>
                </c:pt>
                <c:pt idx="68">
                  <c:v>-0.0417686</c:v>
                </c:pt>
                <c:pt idx="69">
                  <c:v>-0.00252056</c:v>
                </c:pt>
                <c:pt idx="70">
                  <c:v>0.0850496</c:v>
                </c:pt>
                <c:pt idx="71">
                  <c:v>0.0102315</c:v>
                </c:pt>
                <c:pt idx="72">
                  <c:v>0.0484876</c:v>
                </c:pt>
                <c:pt idx="73">
                  <c:v>0.0412645</c:v>
                </c:pt>
                <c:pt idx="74">
                  <c:v>0.00700827</c:v>
                </c:pt>
                <c:pt idx="75">
                  <c:v>-0.0190827</c:v>
                </c:pt>
                <c:pt idx="76">
                  <c:v>-0.179661</c:v>
                </c:pt>
                <c:pt idx="77">
                  <c:v>-0.0452809</c:v>
                </c:pt>
                <c:pt idx="78">
                  <c:v>0.0177274</c:v>
                </c:pt>
                <c:pt idx="79">
                  <c:v>-0.036124</c:v>
                </c:pt>
                <c:pt idx="80">
                  <c:v>0.160892</c:v>
                </c:pt>
                <c:pt idx="81">
                  <c:v>0.0562973</c:v>
                </c:pt>
                <c:pt idx="82">
                  <c:v>0.0266447</c:v>
                </c:pt>
                <c:pt idx="83">
                  <c:v>0.0206447</c:v>
                </c:pt>
                <c:pt idx="84">
                  <c:v>0.0762477</c:v>
                </c:pt>
                <c:pt idx="85">
                  <c:v>-0.0432892</c:v>
                </c:pt>
                <c:pt idx="86">
                  <c:v>0.0541487</c:v>
                </c:pt>
                <c:pt idx="87">
                  <c:v>-0.044843</c:v>
                </c:pt>
                <c:pt idx="88">
                  <c:v>0.286413</c:v>
                </c:pt>
                <c:pt idx="89">
                  <c:v>0.0165291</c:v>
                </c:pt>
                <c:pt idx="90">
                  <c:v>0.0432231</c:v>
                </c:pt>
                <c:pt idx="91">
                  <c:v>0.0352149</c:v>
                </c:pt>
                <c:pt idx="92">
                  <c:v>-0.0306115</c:v>
                </c:pt>
                <c:pt idx="93">
                  <c:v>-0.103752</c:v>
                </c:pt>
                <c:pt idx="94">
                  <c:v>0.0309091</c:v>
                </c:pt>
                <c:pt idx="95">
                  <c:v>0.145834</c:v>
                </c:pt>
                <c:pt idx="96">
                  <c:v>-0.0349669</c:v>
                </c:pt>
                <c:pt idx="97">
                  <c:v>0.00990081</c:v>
                </c:pt>
                <c:pt idx="98">
                  <c:v>0.137066</c:v>
                </c:pt>
                <c:pt idx="99">
                  <c:v>-0.218504</c:v>
                </c:pt>
                <c:pt idx="100">
                  <c:v>0.0387603</c:v>
                </c:pt>
                <c:pt idx="101">
                  <c:v>0.0346529</c:v>
                </c:pt>
                <c:pt idx="102">
                  <c:v>0.0334711</c:v>
                </c:pt>
                <c:pt idx="103">
                  <c:v>0.0331818</c:v>
                </c:pt>
                <c:pt idx="104">
                  <c:v>-0.0189752</c:v>
                </c:pt>
                <c:pt idx="105">
                  <c:v>-0.00985128</c:v>
                </c:pt>
                <c:pt idx="106">
                  <c:v>0.0851901</c:v>
                </c:pt>
                <c:pt idx="107">
                  <c:v>0.143</c:v>
                </c:pt>
                <c:pt idx="108">
                  <c:v>-0.0804381</c:v>
                </c:pt>
                <c:pt idx="109">
                  <c:v>0.0645041</c:v>
                </c:pt>
                <c:pt idx="110">
                  <c:v>-0.2198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I$9:$I$10</c:f>
              <c:numCache>
                <c:formatCode>General</c:formatCode>
                <c:ptCount val="2"/>
                <c:pt idx="0">
                  <c:v>1</c:v>
                </c:pt>
                <c:pt idx="1">
                  <c:v>16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-0.0177177932768897</c:v>
                </c:pt>
                <c:pt idx="1">
                  <c:v>0.0195753645983006</c:v>
                </c:pt>
              </c:numCache>
            </c:numRef>
          </c:yVal>
          <c:smooth val="0"/>
        </c:ser>
        <c:axId val="95347344"/>
        <c:axId val="54343554"/>
      </c:scatterChart>
      <c:valAx>
        <c:axId val="953473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43554"/>
        <c:crossesAt val="0"/>
        <c:crossBetween val="midCat"/>
      </c:valAx>
      <c:valAx>
        <c:axId val="543435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473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4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8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1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4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4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4.xml"/><Relationship Id="rId4" Type="http://schemas.openxmlformats.org/officeDocument/2006/relationships/ctrlProp" Target="../ctrlProps/ctrlProps145.xml"/><Relationship Id="rId5" Type="http://schemas.openxmlformats.org/officeDocument/2006/relationships/ctrlProp" Target="../ctrlProps/ctrlProps146.xml"/><Relationship Id="rId6" Type="http://schemas.openxmlformats.org/officeDocument/2006/relationships/ctrlProp" Target="../ctrlProps/ctrlProps147.xml"/><Relationship Id="rId7" Type="http://schemas.openxmlformats.org/officeDocument/2006/relationships/ctrlProp" Target="../ctrlProps/ctrlProps148.xml"/><Relationship Id="rId8" Type="http://schemas.openxmlformats.org/officeDocument/2006/relationships/ctrlProp" Target="../ctrlProps/ctrlProps149.xml"/><Relationship Id="rId9" Type="http://schemas.openxmlformats.org/officeDocument/2006/relationships/ctrlProp" Target="../ctrlProps/ctrlProps150.xml"/><Relationship Id="rId10" Type="http://schemas.openxmlformats.org/officeDocument/2006/relationships/ctrlProp" Target="../ctrlProps/ctrlProps151.xml"/><Relationship Id="rId11" Type="http://schemas.openxmlformats.org/officeDocument/2006/relationships/ctrlProp" Target="../ctrlProps/ctrlProps152.xml"/><Relationship Id="rId12" Type="http://schemas.openxmlformats.org/officeDocument/2006/relationships/ctrlProp" Target="../ctrlProps/ctrlProps153.xml"/><Relationship Id="rId13" Type="http://schemas.openxmlformats.org/officeDocument/2006/relationships/ctrlProp" Target="../ctrlProps/ctrlProps154.xml"/><Relationship Id="rId14" Type="http://schemas.openxmlformats.org/officeDocument/2006/relationships/ctrlProp" Target="../ctrlProps/ctrlProps155.xml"/><Relationship Id="rId15" Type="http://schemas.openxmlformats.org/officeDocument/2006/relationships/ctrlProp" Target="../ctrlProps/ctrlProps156.xml"/><Relationship Id="rId16" Type="http://schemas.openxmlformats.org/officeDocument/2006/relationships/ctrlProp" Target="../ctrlProps/ctrlProps157.xml"/><Relationship Id="rId17" Type="http://schemas.openxmlformats.org/officeDocument/2006/relationships/ctrlProp" Target="../ctrlProps/ctrlProps158.xml"/><Relationship Id="rId18" Type="http://schemas.openxmlformats.org/officeDocument/2006/relationships/ctrlProp" Target="../ctrlProps/ctrlProps159.xml"/><Relationship Id="rId19" Type="http://schemas.openxmlformats.org/officeDocument/2006/relationships/ctrlProp" Target="../ctrlProps/ctrlProps160.xml"/><Relationship Id="rId20" Type="http://schemas.openxmlformats.org/officeDocument/2006/relationships/ctrlProp" Target="../ctrlProps/ctrlProps161.xml"/><Relationship Id="rId21" Type="http://schemas.openxmlformats.org/officeDocument/2006/relationships/ctrlProp" Target="../ctrlProps/ctrlProps162.xml"/><Relationship Id="rId22" Type="http://schemas.openxmlformats.org/officeDocument/2006/relationships/ctrlProp" Target="../ctrlProps/ctrlProps163.xml"/><Relationship Id="rId23" Type="http://schemas.openxmlformats.org/officeDocument/2006/relationships/ctrlProp" Target="../ctrlProps/ctrlProps164.xml"/><Relationship Id="rId24" Type="http://schemas.openxmlformats.org/officeDocument/2006/relationships/ctrlProp" Target="../ctrlProps/ctrlProps165.xml"/><Relationship Id="rId25" Type="http://schemas.openxmlformats.org/officeDocument/2006/relationships/ctrlProp" Target="../ctrlProps/ctrlProps166.xml"/><Relationship Id="rId26" Type="http://schemas.openxmlformats.org/officeDocument/2006/relationships/ctrlProp" Target="../ctrlProps/ctrlProps167.xml"/><Relationship Id="rId27" Type="http://schemas.openxmlformats.org/officeDocument/2006/relationships/ctrlProp" Target="../ctrlProps/ctrlProps168.xml"/><Relationship Id="rId28" Type="http://schemas.openxmlformats.org/officeDocument/2006/relationships/ctrlProp" Target="../ctrlProps/ctrlProps169.xml"/><Relationship Id="rId29" Type="http://schemas.openxmlformats.org/officeDocument/2006/relationships/ctrlProp" Target="../ctrlProps/ctrlProps170.xml"/><Relationship Id="rId30" Type="http://schemas.openxmlformats.org/officeDocument/2006/relationships/ctrlProp" Target="../ctrlProps/ctrlProps171.xml"/><Relationship Id="rId31" Type="http://schemas.openxmlformats.org/officeDocument/2006/relationships/ctrlProp" Target="../ctrlProps/ctrlProps172.xml"/><Relationship Id="rId32" Type="http://schemas.openxmlformats.org/officeDocument/2006/relationships/ctrlProp" Target="../ctrlProps/ctrlProps173.xml"/><Relationship Id="rId33" Type="http://schemas.openxmlformats.org/officeDocument/2006/relationships/ctrlProp" Target="../ctrlProps/ctrlProps174.xml"/><Relationship Id="rId34" Type="http://schemas.openxmlformats.org/officeDocument/2006/relationships/ctrlProp" Target="../ctrlProps/ctrlProps175.xml"/><Relationship Id="rId35" Type="http://schemas.openxmlformats.org/officeDocument/2006/relationships/ctrlProp" Target="../ctrlProps/ctrlProps176.xml"/><Relationship Id="rId36" Type="http://schemas.openxmlformats.org/officeDocument/2006/relationships/ctrlProp" Target="../ctrlProps/ctrlProps177.xml"/><Relationship Id="rId37" Type="http://schemas.openxmlformats.org/officeDocument/2006/relationships/ctrlProp" Target="../ctrlProps/ctrlProps178.xml"/><Relationship Id="rId38" Type="http://schemas.openxmlformats.org/officeDocument/2006/relationships/ctrlProp" Target="../ctrlProps/ctrlProps179.xml"/><Relationship Id="rId39" Type="http://schemas.openxmlformats.org/officeDocument/2006/relationships/ctrlProp" Target="../ctrlProps/ctrlProps180.xml"/><Relationship Id="rId40" Type="http://schemas.openxmlformats.org/officeDocument/2006/relationships/ctrlProp" Target="../ctrlProps/ctrlProps181.xml"/><Relationship Id="rId41" Type="http://schemas.openxmlformats.org/officeDocument/2006/relationships/ctrlProp" Target="../ctrlProps/ctrlProps182.xml"/><Relationship Id="rId42" Type="http://schemas.openxmlformats.org/officeDocument/2006/relationships/ctrlProp" Target="../ctrlProps/ctrlProps183.xml"/><Relationship Id="rId43" Type="http://schemas.openxmlformats.org/officeDocument/2006/relationships/ctrlProp" Target="../ctrlProps/ctrlProps184.xml"/><Relationship Id="rId44" Type="http://schemas.openxmlformats.org/officeDocument/2006/relationships/ctrlProp" Target="../ctrlProps/ctrlProps185.xml"/><Relationship Id="rId45" Type="http://schemas.openxmlformats.org/officeDocument/2006/relationships/ctrlProp" Target="../ctrlProps/ctrlProps186.xml"/><Relationship Id="rId46" Type="http://schemas.openxmlformats.org/officeDocument/2006/relationships/ctrlProp" Target="../ctrlProps/ctrlProps187.xml"/><Relationship Id="rId47" Type="http://schemas.openxmlformats.org/officeDocument/2006/relationships/ctrlProp" Target="../ctrlProps/ctrlProps188.xml"/><Relationship Id="rId48" Type="http://schemas.openxmlformats.org/officeDocument/2006/relationships/ctrlProp" Target="../ctrlProps/ctrlProps189.xml"/><Relationship Id="rId49" Type="http://schemas.openxmlformats.org/officeDocument/2006/relationships/ctrlProp" Target="../ctrlProps/ctrlProps190.xml"/><Relationship Id="rId50" Type="http://schemas.openxmlformats.org/officeDocument/2006/relationships/ctrlProp" Target="../ctrlProps/ctrlProps191.xml"/><Relationship Id="rId51" Type="http://schemas.openxmlformats.org/officeDocument/2006/relationships/ctrlProp" Target="../ctrlProps/ctrlProps192.xml"/><Relationship Id="rId52" Type="http://schemas.openxmlformats.org/officeDocument/2006/relationships/ctrlProp" Target="../ctrlProps/ctrlProps193.xml"/><Relationship Id="rId53" Type="http://schemas.openxmlformats.org/officeDocument/2006/relationships/ctrlProp" Target="../ctrlProps/ctrlProps194.xml"/><Relationship Id="rId54" Type="http://schemas.openxmlformats.org/officeDocument/2006/relationships/ctrlProp" Target="../ctrlProps/ctrlProps195.xml"/><Relationship Id="rId55" Type="http://schemas.openxmlformats.org/officeDocument/2006/relationships/ctrlProp" Target="../ctrlProps/ctrlProps196.xml"/><Relationship Id="rId56" Type="http://schemas.openxmlformats.org/officeDocument/2006/relationships/ctrlProp" Target="../ctrlProps/ctrlProps197.xml"/><Relationship Id="rId57" Type="http://schemas.openxmlformats.org/officeDocument/2006/relationships/ctrlProp" Target="../ctrlProps/ctrlProps198.xml"/><Relationship Id="rId58" Type="http://schemas.openxmlformats.org/officeDocument/2006/relationships/ctrlProp" Target="../ctrlProps/ctrlProps199.xml"/><Relationship Id="rId59" Type="http://schemas.openxmlformats.org/officeDocument/2006/relationships/ctrlProp" Target="../ctrlProps/ctrlProps200.xml"/><Relationship Id="rId60" Type="http://schemas.openxmlformats.org/officeDocument/2006/relationships/ctrlProp" Target="../ctrlProps/ctrlProps201.xml"/><Relationship Id="rId61" Type="http://schemas.openxmlformats.org/officeDocument/2006/relationships/ctrlProp" Target="../ctrlProps/ctrlProps202.xml"/><Relationship Id="rId62" Type="http://schemas.openxmlformats.org/officeDocument/2006/relationships/ctrlProp" Target="../ctrlProps/ctrlProps203.xml"/><Relationship Id="rId63" Type="http://schemas.openxmlformats.org/officeDocument/2006/relationships/ctrlProp" Target="../ctrlProps/ctrlProps204.xml"/><Relationship Id="rId64" Type="http://schemas.openxmlformats.org/officeDocument/2006/relationships/ctrlProp" Target="../ctrlProps/ctrlProps205.xml"/><Relationship Id="rId65" Type="http://schemas.openxmlformats.org/officeDocument/2006/relationships/ctrlProp" Target="../ctrlProps/ctrlProps206.xml"/><Relationship Id="rId66" Type="http://schemas.openxmlformats.org/officeDocument/2006/relationships/ctrlProp" Target="../ctrlProps/ctrlProps207.xml"/><Relationship Id="rId67" Type="http://schemas.openxmlformats.org/officeDocument/2006/relationships/ctrlProp" Target="../ctrlProps/ctrlProps208.xml"/><Relationship Id="rId68" Type="http://schemas.openxmlformats.org/officeDocument/2006/relationships/ctrlProp" Target="../ctrlProps/ctrlProps209.xml"/><Relationship Id="rId69" Type="http://schemas.openxmlformats.org/officeDocument/2006/relationships/ctrlProp" Target="../ctrlProps/ctrlProps210.xml"/><Relationship Id="rId70" Type="http://schemas.openxmlformats.org/officeDocument/2006/relationships/ctrlProp" Target="../ctrlProps/ctrlProps211.xml"/><Relationship Id="rId71" Type="http://schemas.openxmlformats.org/officeDocument/2006/relationships/ctrlProp" Target="../ctrlProps/ctrlProps212.xml"/><Relationship Id="rId72" Type="http://schemas.openxmlformats.org/officeDocument/2006/relationships/ctrlProp" Target="../ctrlProps/ctrlProps213.xml"/><Relationship Id="rId73" Type="http://schemas.openxmlformats.org/officeDocument/2006/relationships/ctrlProp" Target="../ctrlProps/ctrlProps214.xml"/><Relationship Id="rId74" Type="http://schemas.openxmlformats.org/officeDocument/2006/relationships/ctrlProp" Target="../ctrlProps/ctrlProps215.xml"/><Relationship Id="rId75" Type="http://schemas.openxmlformats.org/officeDocument/2006/relationships/ctrlProp" Target="../ctrlProps/ctrlProps216.xml"/><Relationship Id="rId76" Type="http://schemas.openxmlformats.org/officeDocument/2006/relationships/ctrlProp" Target="../ctrlProps/ctrlProps217.xml"/><Relationship Id="rId77" Type="http://schemas.openxmlformats.org/officeDocument/2006/relationships/ctrlProp" Target="../ctrlProps/ctrlProps218.xml"/><Relationship Id="rId78" Type="http://schemas.openxmlformats.org/officeDocument/2006/relationships/ctrlProp" Target="../ctrlProps/ctrlProps219.xml"/><Relationship Id="rId79" Type="http://schemas.openxmlformats.org/officeDocument/2006/relationships/ctrlProp" Target="../ctrlProps/ctrlProps220.xml"/><Relationship Id="rId80" Type="http://schemas.openxmlformats.org/officeDocument/2006/relationships/ctrlProp" Target="../ctrlProps/ctrlProps221.xml"/><Relationship Id="rId81" Type="http://schemas.openxmlformats.org/officeDocument/2006/relationships/ctrlProp" Target="../ctrlProps/ctrlProps222.xml"/><Relationship Id="rId82" Type="http://schemas.openxmlformats.org/officeDocument/2006/relationships/ctrlProp" Target="../ctrlProps/ctrlProps223.xml"/><Relationship Id="rId83" Type="http://schemas.openxmlformats.org/officeDocument/2006/relationships/ctrlProp" Target="../ctrlProps/ctrlProps224.xml"/><Relationship Id="rId84" Type="http://schemas.openxmlformats.org/officeDocument/2006/relationships/ctrlProp" Target="../ctrlProps/ctrlProps225.xml"/><Relationship Id="rId85" Type="http://schemas.openxmlformats.org/officeDocument/2006/relationships/ctrlProp" Target="../ctrlProps/ctrlProps226.xml"/><Relationship Id="rId86" Type="http://schemas.openxmlformats.org/officeDocument/2006/relationships/ctrlProp" Target="../ctrlProps/ctrlProps227.xml"/><Relationship Id="rId87" Type="http://schemas.openxmlformats.org/officeDocument/2006/relationships/ctrlProp" Target="../ctrlProps/ctrlProps228.xml"/><Relationship Id="rId88" Type="http://schemas.openxmlformats.org/officeDocument/2006/relationships/ctrlProp" Target="../ctrlProps/ctrlProps229.xml"/><Relationship Id="rId89" Type="http://schemas.openxmlformats.org/officeDocument/2006/relationships/ctrlProp" Target="../ctrlProps/ctrlProps230.xml"/><Relationship Id="rId90" Type="http://schemas.openxmlformats.org/officeDocument/2006/relationships/ctrlProp" Target="../ctrlProps/ctrlProps231.xml"/><Relationship Id="rId91" Type="http://schemas.openxmlformats.org/officeDocument/2006/relationships/ctrlProp" Target="../ctrlProps/ctrlProps232.xml"/><Relationship Id="rId92" Type="http://schemas.openxmlformats.org/officeDocument/2006/relationships/ctrlProp" Target="../ctrlProps/ctrlProps233.xml"/><Relationship Id="rId93" Type="http://schemas.openxmlformats.org/officeDocument/2006/relationships/ctrlProp" Target="../ctrlProps/ctrlProps234.xml"/><Relationship Id="rId94" Type="http://schemas.openxmlformats.org/officeDocument/2006/relationships/ctrlProp" Target="../ctrlProps/ctrlProps235.xml"/><Relationship Id="rId95" Type="http://schemas.openxmlformats.org/officeDocument/2006/relationships/ctrlProp" Target="../ctrlProps/ctrlProps236.xml"/><Relationship Id="rId96" Type="http://schemas.openxmlformats.org/officeDocument/2006/relationships/ctrlProp" Target="../ctrlProps/ctrlProps237.xml"/><Relationship Id="rId97" Type="http://schemas.openxmlformats.org/officeDocument/2006/relationships/ctrlProp" Target="../ctrlProps/ctrlProps238.xml"/><Relationship Id="rId98" Type="http://schemas.openxmlformats.org/officeDocument/2006/relationships/ctrlProp" Target="../ctrlProps/ctrlProps239.xml"/><Relationship Id="rId99" Type="http://schemas.openxmlformats.org/officeDocument/2006/relationships/ctrlProp" Target="../ctrlProps/ctrlProps240.xml"/><Relationship Id="rId100" Type="http://schemas.openxmlformats.org/officeDocument/2006/relationships/ctrlProp" Target="../ctrlProps/ctrlProps241.xml"/><Relationship Id="rId101" Type="http://schemas.openxmlformats.org/officeDocument/2006/relationships/ctrlProp" Target="../ctrlProps/ctrlProps242.xml"/><Relationship Id="rId102" Type="http://schemas.openxmlformats.org/officeDocument/2006/relationships/ctrlProp" Target="../ctrlProps/ctrlProps243.xml"/><Relationship Id="rId103" Type="http://schemas.openxmlformats.org/officeDocument/2006/relationships/ctrlProp" Target="../ctrlProps/ctrlProps244.xml"/><Relationship Id="rId104" Type="http://schemas.openxmlformats.org/officeDocument/2006/relationships/ctrlProp" Target="../ctrlProps/ctrlProps245.xml"/><Relationship Id="rId105" Type="http://schemas.openxmlformats.org/officeDocument/2006/relationships/ctrlProp" Target="../ctrlProps/ctrlProps246.xml"/><Relationship Id="rId106" Type="http://schemas.openxmlformats.org/officeDocument/2006/relationships/ctrlProp" Target="../ctrlProps/ctrlProps247.xml"/><Relationship Id="rId107" Type="http://schemas.openxmlformats.org/officeDocument/2006/relationships/ctrlProp" Target="../ctrlProps/ctrlProps248.xml"/><Relationship Id="rId108" Type="http://schemas.openxmlformats.org/officeDocument/2006/relationships/ctrlProp" Target="../ctrlProps/ctrlProps249.xml"/><Relationship Id="rId109" Type="http://schemas.openxmlformats.org/officeDocument/2006/relationships/ctrlProp" Target="../ctrlProps/ctrlProps250.xml"/><Relationship Id="rId110" Type="http://schemas.openxmlformats.org/officeDocument/2006/relationships/ctrlProp" Target="../ctrlProps/ctrlProps251.xml"/><Relationship Id="rId111" Type="http://schemas.openxmlformats.org/officeDocument/2006/relationships/ctrlProp" Target="../ctrlProps/ctrlProps252.xml"/><Relationship Id="rId112" Type="http://schemas.openxmlformats.org/officeDocument/2006/relationships/ctrlProp" Target="../ctrlProps/ctrlProps253.xml"/><Relationship Id="rId113" Type="http://schemas.openxmlformats.org/officeDocument/2006/relationships/ctrlProp" Target="../ctrlProps/ctrlProps254.xml"/><Relationship Id="rId114" Type="http://schemas.openxmlformats.org/officeDocument/2006/relationships/ctrlProp" Target="../ctrlProps/ctrlProps255.xml"/><Relationship Id="rId115" Type="http://schemas.openxmlformats.org/officeDocument/2006/relationships/ctrlProp" Target="../ctrlProps/ctrlProps256.xml"/><Relationship Id="rId116" Type="http://schemas.openxmlformats.org/officeDocument/2006/relationships/ctrlProp" Target="../ctrlProps/ctrlProps257.xml"/><Relationship Id="rId117" Type="http://schemas.openxmlformats.org/officeDocument/2006/relationships/ctrlProp" Target="../ctrlProps/ctrlProps258.xml"/><Relationship Id="rId118" Type="http://schemas.openxmlformats.org/officeDocument/2006/relationships/ctrlProp" Target="../ctrlProps/ctrlProps259.xml"/><Relationship Id="rId119" Type="http://schemas.openxmlformats.org/officeDocument/2006/relationships/ctrlProp" Target="../ctrlProps/ctrlProps260.xml"/><Relationship Id="rId120" Type="http://schemas.openxmlformats.org/officeDocument/2006/relationships/ctrlProp" Target="../ctrlProps/ctrlProps261.xml"/><Relationship Id="rId121" Type="http://schemas.openxmlformats.org/officeDocument/2006/relationships/ctrlProp" Target="../ctrlProps/ctrlProps262.xml"/><Relationship Id="rId122" Type="http://schemas.openxmlformats.org/officeDocument/2006/relationships/ctrlProp" Target="../ctrlProps/ctrlProps263.xml"/><Relationship Id="rId123" Type="http://schemas.openxmlformats.org/officeDocument/2006/relationships/ctrlProp" Target="../ctrlProps/ctrlProps264.xml"/><Relationship Id="rId124" Type="http://schemas.openxmlformats.org/officeDocument/2006/relationships/ctrlProp" Target="../ctrlProps/ctrlProps265.xml"/><Relationship Id="rId125" Type="http://schemas.openxmlformats.org/officeDocument/2006/relationships/ctrlProp" Target="../ctrlProps/ctrlProps266.xml"/><Relationship Id="rId126" Type="http://schemas.openxmlformats.org/officeDocument/2006/relationships/ctrlProp" Target="../ctrlProps/ctrlProps267.xml"/><Relationship Id="rId127" Type="http://schemas.openxmlformats.org/officeDocument/2006/relationships/ctrlProp" Target="../ctrlProps/ctrlProps268.xml"/><Relationship Id="rId128" Type="http://schemas.openxmlformats.org/officeDocument/2006/relationships/ctrlProp" Target="../ctrlProps/ctrlProps269.xml"/><Relationship Id="rId129" Type="http://schemas.openxmlformats.org/officeDocument/2006/relationships/ctrlProp" Target="../ctrlProps/ctrlProps270.xml"/><Relationship Id="rId130" Type="http://schemas.openxmlformats.org/officeDocument/2006/relationships/ctrlProp" Target="../ctrlProps/ctrlProps271.xml"/><Relationship Id="rId131" Type="http://schemas.openxmlformats.org/officeDocument/2006/relationships/ctrlProp" Target="../ctrlProps/ctrlProps272.xml"/><Relationship Id="rId132" Type="http://schemas.openxmlformats.org/officeDocument/2006/relationships/ctrlProp" Target="../ctrlProps/ctrlProps273.xml"/><Relationship Id="rId133" Type="http://schemas.openxmlformats.org/officeDocument/2006/relationships/ctrlProp" Target="../ctrlProps/ctrlProps274.xml"/><Relationship Id="rId134" Type="http://schemas.openxmlformats.org/officeDocument/2006/relationships/ctrlProp" Target="../ctrlProps/ctrlProps275.xml"/><Relationship Id="rId135" Type="http://schemas.openxmlformats.org/officeDocument/2006/relationships/ctrlProp" Target="../ctrlProps/ctrlProps276.xml"/><Relationship Id="rId136" Type="http://schemas.openxmlformats.org/officeDocument/2006/relationships/ctrlProp" Target="../ctrlProps/ctrlProps277.xml"/><Relationship Id="rId137" Type="http://schemas.openxmlformats.org/officeDocument/2006/relationships/ctrlProp" Target="../ctrlProps/ctrlProps278.xml"/><Relationship Id="rId138" Type="http://schemas.openxmlformats.org/officeDocument/2006/relationships/ctrlProp" Target="../ctrlProps/ctrlProps279.xml"/><Relationship Id="rId139" Type="http://schemas.openxmlformats.org/officeDocument/2006/relationships/ctrlProp" Target="../ctrlProps/ctrlProps280.xml"/><Relationship Id="rId140" Type="http://schemas.openxmlformats.org/officeDocument/2006/relationships/ctrlProp" Target="../ctrlProps/ctrlProps28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8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3.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14</v>
      </c>
      <c r="B6" s="1" t="n">
        <v>0.5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3.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3.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2.75" hidden="false" customHeight="false" outlineLevel="0" collapsed="false">
      <c r="A11" s="19" t="s">
        <v>22</v>
      </c>
      <c r="B11" s="20" t="s">
        <v>23</v>
      </c>
      <c r="C11" s="20" t="n">
        <v>70</v>
      </c>
      <c r="D11" s="21" t="n">
        <v>2102.38</v>
      </c>
      <c r="E11" s="22" t="n">
        <v>2102.27</v>
      </c>
      <c r="F11" s="21" t="n">
        <v>0.273752</v>
      </c>
      <c r="G11" s="20" t="n">
        <v>-0.107666</v>
      </c>
      <c r="H11" s="21" t="n">
        <v>1.634</v>
      </c>
      <c r="I11" s="22" t="n">
        <v>1.49999</v>
      </c>
      <c r="J11" s="21" t="n">
        <v>0.00283606</v>
      </c>
      <c r="K11" s="20" t="n">
        <v>-0.134014</v>
      </c>
    </row>
    <row r="12" customFormat="false" ht="12.75" hidden="false" customHeight="false" outlineLevel="0" collapsed="false">
      <c r="A12" s="23" t="s">
        <v>22</v>
      </c>
      <c r="B12" s="24" t="s">
        <v>23</v>
      </c>
      <c r="C12" s="24" t="n">
        <v>65</v>
      </c>
      <c r="D12" s="25" t="n">
        <v>2001.51</v>
      </c>
      <c r="E12" s="1" t="n">
        <v>2001.59</v>
      </c>
      <c r="F12" s="25" t="n">
        <v>0.308216</v>
      </c>
      <c r="G12" s="24" t="n">
        <v>0.0817871</v>
      </c>
      <c r="H12" s="25" t="n">
        <v>1.484</v>
      </c>
      <c r="I12" s="1" t="n">
        <v>1.44425</v>
      </c>
      <c r="J12" s="25" t="n">
        <v>0.00265771</v>
      </c>
      <c r="K12" s="24" t="n">
        <v>-0.0397538</v>
      </c>
    </row>
    <row r="13" customFormat="false" ht="12.75" hidden="false" customHeight="false" outlineLevel="0" collapsed="false">
      <c r="A13" s="23" t="s">
        <v>22</v>
      </c>
      <c r="B13" s="24" t="s">
        <v>23</v>
      </c>
      <c r="C13" s="24" t="n">
        <v>111</v>
      </c>
      <c r="D13" s="25" t="n">
        <v>1752.25</v>
      </c>
      <c r="E13" s="1" t="n">
        <v>1752.2</v>
      </c>
      <c r="F13" s="25" t="n">
        <v>0.296203</v>
      </c>
      <c r="G13" s="24" t="n">
        <v>-0.0518799</v>
      </c>
      <c r="H13" s="25" t="n">
        <v>1.062</v>
      </c>
      <c r="I13" s="1" t="n">
        <v>1.07611</v>
      </c>
      <c r="J13" s="25" t="n">
        <v>0.00243591</v>
      </c>
      <c r="K13" s="24" t="n">
        <v>0.0141081</v>
      </c>
    </row>
    <row r="14" customFormat="false" ht="12.75" hidden="false" customHeight="false" outlineLevel="0" collapsed="false">
      <c r="A14" s="23" t="s">
        <v>22</v>
      </c>
      <c r="B14" s="24" t="s">
        <v>23</v>
      </c>
      <c r="C14" s="24" t="n">
        <v>111</v>
      </c>
      <c r="D14" s="25" t="n">
        <v>1501.47</v>
      </c>
      <c r="E14" s="1" t="n">
        <v>1501.52</v>
      </c>
      <c r="F14" s="25" t="n">
        <v>0.251784</v>
      </c>
      <c r="G14" s="24" t="n">
        <v>0.0518799</v>
      </c>
      <c r="H14" s="25" t="n">
        <v>0.714</v>
      </c>
      <c r="I14" s="1" t="n">
        <v>0.739018</v>
      </c>
      <c r="J14" s="25" t="n">
        <v>0.00207137</v>
      </c>
      <c r="K14" s="24" t="n">
        <v>0.025018</v>
      </c>
    </row>
    <row r="15" customFormat="false" ht="12.75" hidden="false" customHeight="false" outlineLevel="0" collapsed="false">
      <c r="A15" s="23" t="s">
        <v>22</v>
      </c>
      <c r="B15" s="24" t="s">
        <v>23</v>
      </c>
      <c r="C15" s="24" t="n">
        <v>121</v>
      </c>
      <c r="D15" s="25" t="n">
        <v>1251.18</v>
      </c>
      <c r="E15" s="1" t="n">
        <v>1251.18</v>
      </c>
      <c r="F15" s="25" t="n">
        <v>0.14126</v>
      </c>
      <c r="G15" s="24" t="n">
        <v>-0.000732422</v>
      </c>
      <c r="H15" s="25" t="n">
        <v>0.451</v>
      </c>
      <c r="I15" s="1" t="n">
        <v>0.475926</v>
      </c>
      <c r="J15" s="25" t="n">
        <v>0.00239849</v>
      </c>
      <c r="K15" s="24" t="n">
        <v>0.0249256</v>
      </c>
    </row>
    <row r="16" customFormat="false" ht="12.75" hidden="false" customHeight="false" outlineLevel="0" collapsed="false">
      <c r="A16" s="23" t="s">
        <v>22</v>
      </c>
      <c r="B16" s="24" t="s">
        <v>23</v>
      </c>
      <c r="C16" s="24" t="n">
        <v>120</v>
      </c>
      <c r="D16" s="25" t="n">
        <v>1003.65</v>
      </c>
      <c r="E16" s="1" t="n">
        <v>1003.64</v>
      </c>
      <c r="F16" s="25" t="n">
        <v>0.331056</v>
      </c>
      <c r="G16" s="24" t="n">
        <v>-0.0065918</v>
      </c>
      <c r="H16" s="25" t="n">
        <v>0.247</v>
      </c>
      <c r="I16" s="1" t="n">
        <v>0.284933</v>
      </c>
      <c r="J16" s="25" t="n">
        <v>0.00185043</v>
      </c>
      <c r="K16" s="24" t="n">
        <v>0.0379334</v>
      </c>
    </row>
    <row r="17" customFormat="false" ht="12.75" hidden="false" customHeight="false" outlineLevel="0" collapsed="false">
      <c r="A17" s="23" t="s">
        <v>22</v>
      </c>
      <c r="B17" s="24" t="s">
        <v>23</v>
      </c>
      <c r="C17" s="24" t="n">
        <v>73</v>
      </c>
      <c r="D17" s="25" t="n">
        <v>800.81</v>
      </c>
      <c r="E17" s="1" t="n">
        <v>800.903</v>
      </c>
      <c r="F17" s="25" t="n">
        <v>0.297177</v>
      </c>
      <c r="G17" s="24" t="n">
        <v>0.0931396</v>
      </c>
      <c r="H17" s="25" t="n">
        <v>0.206</v>
      </c>
      <c r="I17" s="1" t="n">
        <v>0.258384</v>
      </c>
      <c r="J17" s="25" t="n">
        <v>0.00193384</v>
      </c>
      <c r="K17" s="24" t="n">
        <v>0.0523835</v>
      </c>
    </row>
    <row r="18" customFormat="false" ht="12.75" hidden="false" customHeight="false" outlineLevel="0" collapsed="false">
      <c r="A18" s="23" t="s">
        <v>22</v>
      </c>
      <c r="B18" s="24" t="s">
        <v>23</v>
      </c>
      <c r="C18" s="24" t="n">
        <v>121</v>
      </c>
      <c r="D18" s="25" t="n">
        <v>601.22</v>
      </c>
      <c r="E18" s="1" t="n">
        <v>601.222</v>
      </c>
      <c r="F18" s="25" t="n">
        <v>0.166553</v>
      </c>
      <c r="G18" s="24" t="n">
        <v>0.00158691</v>
      </c>
      <c r="H18" s="25" t="n">
        <v>0.533</v>
      </c>
      <c r="I18" s="1" t="n">
        <v>0.564884</v>
      </c>
      <c r="J18" s="25" t="n">
        <v>0.00235652</v>
      </c>
      <c r="K18" s="24" t="n">
        <v>0.0318843</v>
      </c>
    </row>
    <row r="19" customFormat="false" ht="12.75" hidden="false" customHeight="false" outlineLevel="0" collapsed="false">
      <c r="A19" s="23" t="s">
        <v>22</v>
      </c>
      <c r="B19" s="24" t="s">
        <v>23</v>
      </c>
      <c r="C19" s="24" t="n">
        <v>87</v>
      </c>
      <c r="D19" s="25" t="n">
        <v>499.81</v>
      </c>
      <c r="E19" s="1" t="n">
        <v>499.638</v>
      </c>
      <c r="F19" s="25" t="n">
        <v>0.294269</v>
      </c>
      <c r="G19" s="24" t="n">
        <v>-0.171722</v>
      </c>
      <c r="H19" s="25" t="n">
        <v>0.881</v>
      </c>
      <c r="I19" s="1" t="n">
        <v>0.90446</v>
      </c>
      <c r="J19" s="25" t="n">
        <v>0.00217708</v>
      </c>
      <c r="K19" s="24" t="n">
        <v>0.0234598</v>
      </c>
    </row>
    <row r="20" customFormat="false" ht="12.75" hidden="false" customHeight="false" outlineLevel="0" collapsed="false">
      <c r="A20" s="23" t="s">
        <v>22</v>
      </c>
      <c r="B20" s="24" t="s">
        <v>23</v>
      </c>
      <c r="C20" s="24" t="n">
        <v>120</v>
      </c>
      <c r="D20" s="25" t="n">
        <v>400.61</v>
      </c>
      <c r="E20" s="1" t="n">
        <v>400.6</v>
      </c>
      <c r="F20" s="25" t="n">
        <v>0.342226</v>
      </c>
      <c r="G20" s="24" t="n">
        <v>-0.00997925</v>
      </c>
      <c r="H20" s="25" t="n">
        <v>1.337</v>
      </c>
      <c r="I20" s="1" t="n">
        <v>1.34653</v>
      </c>
      <c r="J20" s="25" t="n">
        <v>0.00193569</v>
      </c>
      <c r="K20" s="24" t="n">
        <v>0.00953329</v>
      </c>
    </row>
    <row r="21" customFormat="false" ht="12.75" hidden="false" customHeight="false" outlineLevel="0" collapsed="false">
      <c r="A21" s="23" t="s">
        <v>22</v>
      </c>
      <c r="B21" s="24" t="s">
        <v>23</v>
      </c>
      <c r="C21" s="24" t="n">
        <v>57</v>
      </c>
      <c r="D21" s="25" t="n">
        <v>299.91</v>
      </c>
      <c r="E21" s="1" t="n">
        <v>300.035</v>
      </c>
      <c r="F21" s="25" t="n">
        <v>0.275553</v>
      </c>
      <c r="G21" s="24" t="n">
        <v>0.124725</v>
      </c>
      <c r="H21" s="25" t="n">
        <v>2.346</v>
      </c>
      <c r="I21" s="1" t="n">
        <v>2.35218</v>
      </c>
      <c r="J21" s="25" t="n">
        <v>0.00387813</v>
      </c>
      <c r="K21" s="24" t="n">
        <v>0.00617552</v>
      </c>
    </row>
    <row r="22" customFormat="false" ht="12.75" hidden="false" customHeight="false" outlineLevel="0" collapsed="false">
      <c r="A22" s="23" t="s">
        <v>22</v>
      </c>
      <c r="B22" s="24" t="s">
        <v>23</v>
      </c>
      <c r="C22" s="24" t="n">
        <v>57</v>
      </c>
      <c r="D22" s="25" t="n">
        <v>250.52</v>
      </c>
      <c r="E22" s="1" t="n">
        <v>250.528</v>
      </c>
      <c r="F22" s="25" t="n">
        <v>0.353548</v>
      </c>
      <c r="G22" s="24" t="n">
        <v>0.00823975</v>
      </c>
      <c r="H22" s="25" t="n">
        <v>3.006</v>
      </c>
      <c r="I22" s="1" t="n">
        <v>2.90075</v>
      </c>
      <c r="J22" s="25" t="n">
        <v>0.00748641</v>
      </c>
      <c r="K22" s="24" t="n">
        <v>-0.105246</v>
      </c>
    </row>
    <row r="23" customFormat="false" ht="12.75" hidden="false" customHeight="false" outlineLevel="0" collapsed="false">
      <c r="A23" s="23" t="s">
        <v>22</v>
      </c>
      <c r="B23" s="24" t="s">
        <v>23</v>
      </c>
      <c r="C23" s="24" t="n">
        <v>121</v>
      </c>
      <c r="D23" s="25" t="n">
        <v>200.98</v>
      </c>
      <c r="E23" s="1" t="n">
        <v>200.98</v>
      </c>
      <c r="F23" s="25" t="n">
        <v>0.338157</v>
      </c>
      <c r="G23" s="24" t="n">
        <v>9.15527E-005</v>
      </c>
      <c r="H23" s="25" t="n">
        <v>3.192</v>
      </c>
      <c r="I23" s="1" t="n">
        <v>3.19845</v>
      </c>
      <c r="J23" s="25" t="n">
        <v>0.00176064</v>
      </c>
      <c r="K23" s="24" t="n">
        <v>0.00645447</v>
      </c>
    </row>
    <row r="24" customFormat="false" ht="12.75" hidden="false" customHeight="false" outlineLevel="0" collapsed="false">
      <c r="A24" s="23" t="s">
        <v>22</v>
      </c>
      <c r="B24" s="24" t="s">
        <v>23</v>
      </c>
      <c r="C24" s="24" t="n">
        <v>113</v>
      </c>
      <c r="D24" s="25" t="n">
        <v>175.69</v>
      </c>
      <c r="E24" s="1" t="n">
        <v>175.638</v>
      </c>
      <c r="F24" s="25" t="n">
        <v>0.267055</v>
      </c>
      <c r="G24" s="24" t="n">
        <v>-0.052124</v>
      </c>
      <c r="H24" s="25" t="n">
        <v>3.04</v>
      </c>
      <c r="I24" s="1" t="n">
        <v>3.06387</v>
      </c>
      <c r="J24" s="25" t="n">
        <v>0.0019708</v>
      </c>
      <c r="K24" s="24" t="n">
        <v>0.0238674</v>
      </c>
    </row>
    <row r="25" customFormat="false" ht="12.75" hidden="false" customHeight="false" outlineLevel="0" collapsed="false">
      <c r="A25" s="23" t="s">
        <v>22</v>
      </c>
      <c r="B25" s="24" t="s">
        <v>23</v>
      </c>
      <c r="C25" s="24" t="n">
        <v>110</v>
      </c>
      <c r="D25" s="25" t="n">
        <v>151.08</v>
      </c>
      <c r="E25" s="1" t="n">
        <v>151.147</v>
      </c>
      <c r="F25" s="25" t="n">
        <v>0.206907</v>
      </c>
      <c r="G25" s="24" t="n">
        <v>0.0669098</v>
      </c>
      <c r="H25" s="25" t="n">
        <v>3.515</v>
      </c>
      <c r="I25" s="1" t="n">
        <v>3.54559</v>
      </c>
      <c r="J25" s="25" t="n">
        <v>0.00230798</v>
      </c>
      <c r="K25" s="24" t="n">
        <v>0.0305908</v>
      </c>
    </row>
    <row r="26" customFormat="false" ht="12.75" hidden="false" customHeight="false" outlineLevel="0" collapsed="false">
      <c r="A26" s="23" t="s">
        <v>22</v>
      </c>
      <c r="B26" s="24" t="s">
        <v>23</v>
      </c>
      <c r="C26" s="24" t="n">
        <v>121</v>
      </c>
      <c r="D26" s="25" t="n">
        <v>126.51</v>
      </c>
      <c r="E26" s="1" t="n">
        <v>126.51</v>
      </c>
      <c r="F26" s="25" t="n">
        <v>0.300056</v>
      </c>
      <c r="G26" s="24" t="n">
        <v>0</v>
      </c>
      <c r="H26" s="25" t="n">
        <v>3.771</v>
      </c>
      <c r="I26" s="1" t="n">
        <v>3.81078</v>
      </c>
      <c r="J26" s="25" t="n">
        <v>0.00200617</v>
      </c>
      <c r="K26" s="24" t="n">
        <v>0.039777</v>
      </c>
    </row>
    <row r="27" customFormat="false" ht="12.75" hidden="false" customHeight="false" outlineLevel="0" collapsed="false">
      <c r="A27" s="23" t="s">
        <v>22</v>
      </c>
      <c r="B27" s="24" t="s">
        <v>23</v>
      </c>
      <c r="C27" s="24" t="n">
        <v>120</v>
      </c>
      <c r="D27" s="25" t="n">
        <v>100.76</v>
      </c>
      <c r="E27" s="1" t="n">
        <v>100.77</v>
      </c>
      <c r="F27" s="25" t="n">
        <v>0.326926</v>
      </c>
      <c r="G27" s="24" t="n">
        <v>0.0094986</v>
      </c>
      <c r="H27" s="25" t="n">
        <v>4.438</v>
      </c>
      <c r="I27" s="1" t="n">
        <v>4.47981</v>
      </c>
      <c r="J27" s="25" t="n">
        <v>0.00231288</v>
      </c>
      <c r="K27" s="24" t="n">
        <v>0.0418081</v>
      </c>
    </row>
    <row r="28" customFormat="false" ht="12.75" hidden="false" customHeight="false" outlineLevel="0" collapsed="false">
      <c r="A28" s="23" t="s">
        <v>22</v>
      </c>
      <c r="B28" s="24" t="s">
        <v>23</v>
      </c>
      <c r="C28" s="24" t="n">
        <v>112</v>
      </c>
      <c r="D28" s="25" t="n">
        <v>75.89</v>
      </c>
      <c r="E28" s="1" t="n">
        <v>75.9383</v>
      </c>
      <c r="F28" s="25" t="n">
        <v>0.291315</v>
      </c>
      <c r="G28" s="24" t="n">
        <v>0.0483017</v>
      </c>
      <c r="H28" s="25" t="n">
        <v>6.039</v>
      </c>
      <c r="I28" s="1" t="n">
        <v>6.09543</v>
      </c>
      <c r="J28" s="25" t="n">
        <v>0.00760125</v>
      </c>
      <c r="K28" s="24" t="n">
        <v>0.0564284</v>
      </c>
    </row>
    <row r="29" customFormat="false" ht="12.75" hidden="false" customHeight="false" outlineLevel="0" collapsed="false">
      <c r="A29" s="23" t="s">
        <v>22</v>
      </c>
      <c r="B29" s="24" t="s">
        <v>23</v>
      </c>
      <c r="C29" s="24" t="n">
        <v>121</v>
      </c>
      <c r="D29" s="25" t="n">
        <v>50.76</v>
      </c>
      <c r="E29" s="1" t="n">
        <v>50.7583</v>
      </c>
      <c r="F29" s="25" t="n">
        <v>0.125912</v>
      </c>
      <c r="G29" s="24" t="n">
        <v>-0.00165176</v>
      </c>
      <c r="H29" s="25" t="n">
        <v>7.124</v>
      </c>
      <c r="I29" s="1" t="n">
        <v>7.17825</v>
      </c>
      <c r="J29" s="25" t="n">
        <v>0.00419384</v>
      </c>
      <c r="K29" s="24" t="n">
        <v>0.0542479</v>
      </c>
    </row>
    <row r="30" customFormat="false" ht="12.75" hidden="false" customHeight="false" outlineLevel="0" collapsed="false">
      <c r="A30" s="23" t="s">
        <v>22</v>
      </c>
      <c r="B30" s="24" t="s">
        <v>23</v>
      </c>
      <c r="C30" s="24" t="n">
        <v>121</v>
      </c>
      <c r="D30" s="25" t="n">
        <v>30.73</v>
      </c>
      <c r="E30" s="1" t="n">
        <v>30.7296</v>
      </c>
      <c r="F30" s="25" t="n">
        <v>0.204941</v>
      </c>
      <c r="G30" s="24" t="n">
        <v>-0.000411987</v>
      </c>
      <c r="H30" s="25" t="n">
        <v>6.448</v>
      </c>
      <c r="I30" s="1" t="n">
        <v>6.40935</v>
      </c>
      <c r="J30" s="25" t="n">
        <v>0.00752183</v>
      </c>
      <c r="K30" s="24" t="n">
        <v>-0.0386529</v>
      </c>
    </row>
    <row r="31" customFormat="false" ht="12.75" hidden="false" customHeight="false" outlineLevel="0" collapsed="false">
      <c r="A31" s="23" t="s">
        <v>22</v>
      </c>
      <c r="B31" s="24" t="s">
        <v>23</v>
      </c>
      <c r="C31" s="24" t="n">
        <v>112</v>
      </c>
      <c r="D31" s="25" t="n">
        <v>21.53</v>
      </c>
      <c r="E31" s="1" t="n">
        <v>21.5804</v>
      </c>
      <c r="F31" s="25" t="n">
        <v>0.251702</v>
      </c>
      <c r="G31" s="24" t="n">
        <v>0.0504456</v>
      </c>
      <c r="H31" s="25" t="n">
        <v>5.898</v>
      </c>
      <c r="I31" s="1" t="n">
        <v>5.93757</v>
      </c>
      <c r="J31" s="25" t="n">
        <v>0.00625535</v>
      </c>
      <c r="K31" s="24" t="n">
        <v>0.0395718</v>
      </c>
    </row>
    <row r="32" customFormat="false" ht="12.75" hidden="false" customHeight="false" outlineLevel="0" collapsed="false">
      <c r="A32" s="23" t="s">
        <v>22</v>
      </c>
      <c r="B32" s="24" t="s">
        <v>23</v>
      </c>
      <c r="C32" s="24" t="n">
        <v>121</v>
      </c>
      <c r="D32" s="25" t="n">
        <v>11.4</v>
      </c>
      <c r="E32" s="1" t="n">
        <v>11.396</v>
      </c>
      <c r="F32" s="25" t="n">
        <v>0.127164</v>
      </c>
      <c r="G32" s="24" t="n">
        <v>-0.00396633</v>
      </c>
      <c r="H32" s="25" t="n">
        <v>5.893</v>
      </c>
      <c r="I32" s="1" t="n">
        <v>5.91421</v>
      </c>
      <c r="J32" s="25" t="n">
        <v>0.004953</v>
      </c>
      <c r="K32" s="24" t="n">
        <v>0.0212064</v>
      </c>
    </row>
    <row r="33" customFormat="false" ht="13.5" hidden="false" customHeight="false" outlineLevel="0" collapsed="false">
      <c r="A33" s="26" t="s">
        <v>22</v>
      </c>
      <c r="B33" s="27" t="s">
        <v>23</v>
      </c>
      <c r="C33" s="27" t="n">
        <v>118</v>
      </c>
      <c r="D33" s="28" t="n">
        <v>2.4</v>
      </c>
      <c r="E33" s="29" t="n">
        <v>2.41398</v>
      </c>
      <c r="F33" s="28" t="n">
        <v>0.255273</v>
      </c>
      <c r="G33" s="27" t="n">
        <v>0.013983</v>
      </c>
      <c r="H33" s="28" t="n">
        <v>5.879</v>
      </c>
      <c r="I33" s="29" t="n">
        <v>5.91214</v>
      </c>
      <c r="J33" s="28" t="n">
        <v>0.00423246</v>
      </c>
      <c r="K33" s="27" t="n">
        <v>0.0331354</v>
      </c>
    </row>
    <row r="34" customFormat="false" ht="13.5" hidden="false" customHeight="false" outlineLevel="0" collapsed="false">
      <c r="A34" s="1" t="s">
        <v>13</v>
      </c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2.75" hidden="false" customHeight="false" outlineLevel="0" collapsed="false">
      <c r="A35" s="19" t="s">
        <v>24</v>
      </c>
      <c r="B35" s="20" t="s">
        <v>25</v>
      </c>
      <c r="C35" s="20" t="n">
        <v>102</v>
      </c>
      <c r="D35" s="21" t="n">
        <v>105.7</v>
      </c>
      <c r="E35" s="22" t="n">
        <v>105.72</v>
      </c>
      <c r="F35" s="21" t="n">
        <v>0.3343</v>
      </c>
      <c r="G35" s="20" t="n">
        <v>0.0203934</v>
      </c>
      <c r="H35" s="21" t="n">
        <v>2.47</v>
      </c>
      <c r="I35" s="22" t="n">
        <v>2.31189</v>
      </c>
      <c r="J35" s="21" t="n">
        <v>0.00254039</v>
      </c>
      <c r="K35" s="20" t="n">
        <v>-0.158108</v>
      </c>
    </row>
    <row r="36" customFormat="false" ht="12.75" hidden="false" customHeight="false" outlineLevel="0" collapsed="false">
      <c r="A36" s="23" t="s">
        <v>24</v>
      </c>
      <c r="B36" s="24" t="s">
        <v>25</v>
      </c>
      <c r="C36" s="24" t="n">
        <v>49</v>
      </c>
      <c r="D36" s="25" t="n">
        <v>76.58</v>
      </c>
      <c r="E36" s="1" t="n">
        <v>76.4443</v>
      </c>
      <c r="F36" s="25" t="n">
        <v>0.300368</v>
      </c>
      <c r="G36" s="24" t="n">
        <v>-0.135719</v>
      </c>
      <c r="H36" s="25" t="n">
        <v>2.52</v>
      </c>
      <c r="I36" s="1" t="n">
        <v>2.45796</v>
      </c>
      <c r="J36" s="25" t="n">
        <v>0.00225419</v>
      </c>
      <c r="K36" s="24" t="n">
        <v>-0.0620408</v>
      </c>
    </row>
    <row r="37" customFormat="false" ht="12.75" hidden="false" customHeight="false" outlineLevel="0" collapsed="false">
      <c r="A37" s="23" t="s">
        <v>24</v>
      </c>
      <c r="B37" s="24" t="s">
        <v>25</v>
      </c>
      <c r="C37" s="24" t="n">
        <v>121</v>
      </c>
      <c r="D37" s="25" t="n">
        <v>49.51</v>
      </c>
      <c r="E37" s="1" t="n">
        <v>49.5133</v>
      </c>
      <c r="F37" s="25" t="n">
        <v>0.118549</v>
      </c>
      <c r="G37" s="24" t="n">
        <v>0.00330734</v>
      </c>
      <c r="H37" s="25" t="n">
        <v>2.949</v>
      </c>
      <c r="I37" s="1" t="n">
        <v>2.88682</v>
      </c>
      <c r="J37" s="25" t="n">
        <v>0.00328633</v>
      </c>
      <c r="K37" s="24" t="n">
        <v>-0.0621817</v>
      </c>
    </row>
    <row r="38" customFormat="false" ht="12.75" hidden="false" customHeight="false" outlineLevel="0" collapsed="false">
      <c r="A38" s="23" t="s">
        <v>24</v>
      </c>
      <c r="B38" s="24" t="s">
        <v>25</v>
      </c>
      <c r="C38" s="24" t="n">
        <v>121</v>
      </c>
      <c r="D38" s="25" t="n">
        <v>30.7</v>
      </c>
      <c r="E38" s="1" t="n">
        <v>30.7002</v>
      </c>
      <c r="F38" s="25" t="n">
        <v>0.212818</v>
      </c>
      <c r="G38" s="24" t="n">
        <v>0.000164032</v>
      </c>
      <c r="H38" s="25" t="n">
        <v>4.162</v>
      </c>
      <c r="I38" s="1" t="n">
        <v>4.15182</v>
      </c>
      <c r="J38" s="25" t="n">
        <v>0.0022913</v>
      </c>
      <c r="K38" s="24" t="n">
        <v>-0.0101819</v>
      </c>
    </row>
    <row r="39" customFormat="false" ht="12.75" hidden="false" customHeight="false" outlineLevel="0" collapsed="false">
      <c r="A39" s="23" t="s">
        <v>24</v>
      </c>
      <c r="B39" s="24" t="s">
        <v>25</v>
      </c>
      <c r="C39" s="24" t="n">
        <v>96</v>
      </c>
      <c r="D39" s="25" t="n">
        <v>20.21</v>
      </c>
      <c r="E39" s="1" t="n">
        <v>20.41</v>
      </c>
      <c r="F39" s="25" t="n">
        <v>0.259416</v>
      </c>
      <c r="G39" s="24" t="n">
        <v>0.200001</v>
      </c>
      <c r="H39" s="25" t="n">
        <v>4.846</v>
      </c>
      <c r="I39" s="1" t="n">
        <v>4.7218</v>
      </c>
      <c r="J39" s="25" t="n">
        <v>0.0513848</v>
      </c>
      <c r="K39" s="24" t="n">
        <v>-0.124198</v>
      </c>
    </row>
    <row r="40" customFormat="false" ht="12.75" hidden="false" customHeight="false" outlineLevel="0" collapsed="false">
      <c r="A40" s="23" t="s">
        <v>24</v>
      </c>
      <c r="B40" s="24" t="s">
        <v>25</v>
      </c>
      <c r="C40" s="24" t="n">
        <v>121</v>
      </c>
      <c r="D40" s="25" t="n">
        <v>11.38</v>
      </c>
      <c r="E40" s="1" t="n">
        <v>11.3745</v>
      </c>
      <c r="F40" s="25" t="n">
        <v>0.142718</v>
      </c>
      <c r="G40" s="24" t="n">
        <v>-0.00545502</v>
      </c>
      <c r="H40" s="25" t="n">
        <v>5.75</v>
      </c>
      <c r="I40" s="1" t="n">
        <v>5.45378</v>
      </c>
      <c r="J40" s="25" t="n">
        <v>0.169156</v>
      </c>
      <c r="K40" s="24" t="n">
        <v>-0.296215</v>
      </c>
    </row>
    <row r="41" customFormat="false" ht="13.5" hidden="false" customHeight="false" outlineLevel="0" collapsed="false">
      <c r="A41" s="26" t="s">
        <v>24</v>
      </c>
      <c r="B41" s="27" t="s">
        <v>25</v>
      </c>
      <c r="C41" s="27" t="n">
        <v>104</v>
      </c>
      <c r="D41" s="28" t="n">
        <v>1.89</v>
      </c>
      <c r="E41" s="29" t="n">
        <v>1.93635</v>
      </c>
      <c r="F41" s="28" t="n">
        <v>0.351665</v>
      </c>
      <c r="G41" s="27" t="n">
        <v>0.0463462</v>
      </c>
      <c r="H41" s="28" t="n">
        <v>6.441</v>
      </c>
      <c r="I41" s="29" t="n">
        <v>6.38396</v>
      </c>
      <c r="J41" s="28" t="n">
        <v>0.0034442</v>
      </c>
      <c r="K41" s="27" t="n">
        <v>-0.0570383</v>
      </c>
    </row>
    <row r="42" customFormat="false" ht="13.5" hidden="false" customHeight="false" outlineLevel="0" collapsed="false">
      <c r="A42" s="1" t="s">
        <v>13</v>
      </c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A43" s="19" t="s">
        <v>26</v>
      </c>
      <c r="B43" s="20" t="s">
        <v>27</v>
      </c>
      <c r="C43" s="20" t="n">
        <v>121</v>
      </c>
      <c r="D43" s="21" t="n">
        <v>97.83</v>
      </c>
      <c r="E43" s="22" t="n">
        <v>97.8285</v>
      </c>
      <c r="F43" s="21" t="n">
        <v>0.0587883</v>
      </c>
      <c r="G43" s="20" t="n">
        <v>-0.00148773</v>
      </c>
      <c r="H43" s="21" t="n">
        <v>2.176</v>
      </c>
      <c r="I43" s="22" t="n">
        <v>2.01274</v>
      </c>
      <c r="J43" s="21" t="n">
        <v>0.00181445</v>
      </c>
      <c r="K43" s="20" t="n">
        <v>-0.163256</v>
      </c>
    </row>
    <row r="44" customFormat="false" ht="12.75" hidden="false" customHeight="false" outlineLevel="0" collapsed="false">
      <c r="A44" s="23" t="s">
        <v>26</v>
      </c>
      <c r="B44" s="24" t="s">
        <v>27</v>
      </c>
      <c r="C44" s="24" t="n">
        <v>121</v>
      </c>
      <c r="D44" s="25" t="n">
        <v>76.08</v>
      </c>
      <c r="E44" s="1" t="n">
        <v>76.0802</v>
      </c>
      <c r="F44" s="25" t="n">
        <v>0.0744241</v>
      </c>
      <c r="G44" s="24" t="n">
        <v>0.000244141</v>
      </c>
      <c r="H44" s="25" t="n">
        <v>2.164</v>
      </c>
      <c r="I44" s="1" t="n">
        <v>2.12347</v>
      </c>
      <c r="J44" s="25" t="n">
        <v>0.00194969</v>
      </c>
      <c r="K44" s="24" t="n">
        <v>-0.0405288</v>
      </c>
    </row>
    <row r="45" customFormat="false" ht="12.75" hidden="false" customHeight="false" outlineLevel="0" collapsed="false">
      <c r="A45" s="23" t="s">
        <v>26</v>
      </c>
      <c r="B45" s="24" t="s">
        <v>27</v>
      </c>
      <c r="C45" s="24" t="n">
        <v>121</v>
      </c>
      <c r="D45" s="25" t="n">
        <v>51.15</v>
      </c>
      <c r="E45" s="1" t="n">
        <v>51.1417</v>
      </c>
      <c r="F45" s="25" t="n">
        <v>0.0259274</v>
      </c>
      <c r="G45" s="24" t="n">
        <v>-0.00834656</v>
      </c>
      <c r="H45" s="25" t="n">
        <v>2.968</v>
      </c>
      <c r="I45" s="1" t="n">
        <v>3.05307</v>
      </c>
      <c r="J45" s="25" t="n">
        <v>0.00117431</v>
      </c>
      <c r="K45" s="24" t="n">
        <v>0.0850661</v>
      </c>
    </row>
    <row r="46" customFormat="false" ht="12.75" hidden="false" customHeight="false" outlineLevel="0" collapsed="false">
      <c r="A46" s="23" t="s">
        <v>26</v>
      </c>
      <c r="B46" s="24" t="s">
        <v>27</v>
      </c>
      <c r="C46" s="24" t="n">
        <v>121</v>
      </c>
      <c r="D46" s="25" t="n">
        <v>31.09</v>
      </c>
      <c r="E46" s="1" t="n">
        <v>31.0878</v>
      </c>
      <c r="F46" s="25" t="n">
        <v>0.0566641</v>
      </c>
      <c r="G46" s="24" t="n">
        <v>-0.0022316</v>
      </c>
      <c r="H46" s="25" t="n">
        <v>3.49</v>
      </c>
      <c r="I46" s="1" t="n">
        <v>3.48549</v>
      </c>
      <c r="J46" s="25" t="n">
        <v>0.00301966</v>
      </c>
      <c r="K46" s="24" t="n">
        <v>-0.00451255</v>
      </c>
    </row>
    <row r="47" customFormat="false" ht="12.75" hidden="false" customHeight="false" outlineLevel="0" collapsed="false">
      <c r="A47" s="23" t="s">
        <v>26</v>
      </c>
      <c r="B47" s="24" t="s">
        <v>27</v>
      </c>
      <c r="C47" s="24" t="n">
        <v>121</v>
      </c>
      <c r="D47" s="25" t="n">
        <v>21.19</v>
      </c>
      <c r="E47" s="1" t="n">
        <v>21.1927</v>
      </c>
      <c r="F47" s="25" t="n">
        <v>0.0746437</v>
      </c>
      <c r="G47" s="24" t="n">
        <v>0.00272751</v>
      </c>
      <c r="H47" s="25" t="n">
        <v>4.735</v>
      </c>
      <c r="I47" s="1" t="n">
        <v>4.79927</v>
      </c>
      <c r="J47" s="25" t="n">
        <v>0.0157173</v>
      </c>
      <c r="K47" s="24" t="n">
        <v>0.0642724</v>
      </c>
    </row>
    <row r="48" customFormat="false" ht="12.75" hidden="false" customHeight="false" outlineLevel="0" collapsed="false">
      <c r="A48" s="23" t="s">
        <v>26</v>
      </c>
      <c r="B48" s="24" t="s">
        <v>27</v>
      </c>
      <c r="C48" s="24" t="n">
        <v>121</v>
      </c>
      <c r="D48" s="25" t="n">
        <v>11.38</v>
      </c>
      <c r="E48" s="1" t="n">
        <v>11.3794</v>
      </c>
      <c r="F48" s="25" t="n">
        <v>0.105848</v>
      </c>
      <c r="G48" s="24" t="n">
        <v>-0.00057888</v>
      </c>
      <c r="H48" s="25" t="n">
        <v>6.536</v>
      </c>
      <c r="I48" s="1" t="n">
        <v>6.48984</v>
      </c>
      <c r="J48" s="25" t="n">
        <v>0.00547575</v>
      </c>
      <c r="K48" s="24" t="n">
        <v>-0.0461569</v>
      </c>
    </row>
    <row r="49" customFormat="false" ht="13.5" hidden="false" customHeight="false" outlineLevel="0" collapsed="false">
      <c r="A49" s="26" t="s">
        <v>26</v>
      </c>
      <c r="B49" s="27" t="s">
        <v>27</v>
      </c>
      <c r="C49" s="27" t="n">
        <v>121</v>
      </c>
      <c r="D49" s="28" t="n">
        <v>2.45</v>
      </c>
      <c r="E49" s="29" t="n">
        <v>2.44298</v>
      </c>
      <c r="F49" s="28" t="n">
        <v>0.039426</v>
      </c>
      <c r="G49" s="27" t="n">
        <v>-0.00702477</v>
      </c>
      <c r="H49" s="28" t="n">
        <v>7.928</v>
      </c>
      <c r="I49" s="29" t="n">
        <v>7.73569</v>
      </c>
      <c r="J49" s="28" t="n">
        <v>0.0116818</v>
      </c>
      <c r="K49" s="27" t="n">
        <v>-0.192306</v>
      </c>
    </row>
    <row r="50" customFormat="false" ht="13.5" hidden="false" customHeight="false" outlineLevel="0" collapsed="false">
      <c r="A50" s="1" t="s">
        <v>13</v>
      </c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A51" s="19" t="s">
        <v>28</v>
      </c>
      <c r="B51" s="20" t="s">
        <v>29</v>
      </c>
      <c r="C51" s="20" t="n">
        <v>121</v>
      </c>
      <c r="D51" s="21" t="n">
        <v>86.45</v>
      </c>
      <c r="E51" s="22" t="n">
        <v>86.4531</v>
      </c>
      <c r="F51" s="21" t="n">
        <v>0.0398711</v>
      </c>
      <c r="G51" s="20" t="n">
        <v>0.00305939</v>
      </c>
      <c r="H51" s="21" t="n">
        <v>2.113</v>
      </c>
      <c r="I51" s="22" t="n">
        <v>1.9035</v>
      </c>
      <c r="J51" s="21" t="n">
        <v>0.00187139</v>
      </c>
      <c r="K51" s="20" t="n">
        <v>-0.209504</v>
      </c>
    </row>
    <row r="52" customFormat="false" ht="12.75" hidden="false" customHeight="false" outlineLevel="0" collapsed="false">
      <c r="A52" s="23" t="s">
        <v>28</v>
      </c>
      <c r="B52" s="24" t="s">
        <v>29</v>
      </c>
      <c r="C52" s="24" t="n">
        <v>121</v>
      </c>
      <c r="D52" s="25" t="n">
        <v>76</v>
      </c>
      <c r="E52" s="1" t="n">
        <v>76.0055</v>
      </c>
      <c r="F52" s="25" t="n">
        <v>0.070533</v>
      </c>
      <c r="G52" s="24" t="n">
        <v>0.00545502</v>
      </c>
      <c r="H52" s="25" t="n">
        <v>2.272</v>
      </c>
      <c r="I52" s="1" t="n">
        <v>2.25193</v>
      </c>
      <c r="J52" s="25" t="n">
        <v>0.00331954</v>
      </c>
      <c r="K52" s="24" t="n">
        <v>-0.0200744</v>
      </c>
    </row>
    <row r="53" customFormat="false" ht="12.75" hidden="false" customHeight="false" outlineLevel="0" collapsed="false">
      <c r="A53" s="23" t="s">
        <v>28</v>
      </c>
      <c r="B53" s="24" t="s">
        <v>29</v>
      </c>
      <c r="C53" s="24" t="n">
        <v>121</v>
      </c>
      <c r="D53" s="25" t="n">
        <v>51.17</v>
      </c>
      <c r="E53" s="1" t="n">
        <v>51.1676</v>
      </c>
      <c r="F53" s="25" t="n">
        <v>0.0630748</v>
      </c>
      <c r="G53" s="24" t="n">
        <v>-0.00239563</v>
      </c>
      <c r="H53" s="25" t="n">
        <v>2.974</v>
      </c>
      <c r="I53" s="1" t="n">
        <v>2.97262</v>
      </c>
      <c r="J53" s="25" t="n">
        <v>0.00805323</v>
      </c>
      <c r="K53" s="24" t="n">
        <v>-0.00138021</v>
      </c>
    </row>
    <row r="54" customFormat="false" ht="12.75" hidden="false" customHeight="false" outlineLevel="0" collapsed="false">
      <c r="A54" s="23" t="s">
        <v>28</v>
      </c>
      <c r="B54" s="24" t="s">
        <v>29</v>
      </c>
      <c r="C54" s="24" t="n">
        <v>121</v>
      </c>
      <c r="D54" s="25" t="n">
        <v>31.46</v>
      </c>
      <c r="E54" s="1" t="n">
        <v>31.4623</v>
      </c>
      <c r="F54" s="25" t="n">
        <v>0.0476755</v>
      </c>
      <c r="G54" s="24" t="n">
        <v>0.00231552</v>
      </c>
      <c r="H54" s="25" t="n">
        <v>3.515</v>
      </c>
      <c r="I54" s="1" t="n">
        <v>3.55666</v>
      </c>
      <c r="J54" s="25" t="n">
        <v>0.002023</v>
      </c>
      <c r="K54" s="24" t="n">
        <v>0.041661</v>
      </c>
    </row>
    <row r="55" customFormat="false" ht="12.75" hidden="false" customHeight="false" outlineLevel="0" collapsed="false">
      <c r="A55" s="23" t="s">
        <v>28</v>
      </c>
      <c r="B55" s="24" t="s">
        <v>29</v>
      </c>
      <c r="C55" s="24" t="n">
        <v>121</v>
      </c>
      <c r="D55" s="25" t="n">
        <v>21.45</v>
      </c>
      <c r="E55" s="1" t="n">
        <v>21.4536</v>
      </c>
      <c r="F55" s="25" t="n">
        <v>0.056655</v>
      </c>
      <c r="G55" s="24" t="n">
        <v>0.00355339</v>
      </c>
      <c r="H55" s="25" t="n">
        <v>4.078</v>
      </c>
      <c r="I55" s="1" t="n">
        <v>3.92612</v>
      </c>
      <c r="J55" s="25" t="n">
        <v>0.024558</v>
      </c>
      <c r="K55" s="24" t="n">
        <v>-0.151876</v>
      </c>
    </row>
    <row r="56" customFormat="false" ht="12.75" hidden="false" customHeight="false" outlineLevel="0" collapsed="false">
      <c r="A56" s="23" t="s">
        <v>28</v>
      </c>
      <c r="B56" s="24" t="s">
        <v>29</v>
      </c>
      <c r="C56" s="24" t="n">
        <v>121</v>
      </c>
      <c r="D56" s="25" t="n">
        <v>11.23</v>
      </c>
      <c r="E56" s="1" t="n">
        <v>11.2292</v>
      </c>
      <c r="F56" s="25" t="n">
        <v>0.0414043</v>
      </c>
      <c r="G56" s="24" t="n">
        <v>-0.000825882</v>
      </c>
      <c r="H56" s="25" t="n">
        <v>4.844</v>
      </c>
      <c r="I56" s="1" t="n">
        <v>4.91103</v>
      </c>
      <c r="J56" s="25" t="n">
        <v>0.0977071</v>
      </c>
      <c r="K56" s="24" t="n">
        <v>0.0670333</v>
      </c>
    </row>
    <row r="57" customFormat="false" ht="13.5" hidden="false" customHeight="false" outlineLevel="0" collapsed="false">
      <c r="A57" s="26" t="s">
        <v>28</v>
      </c>
      <c r="B57" s="27" t="s">
        <v>29</v>
      </c>
      <c r="C57" s="27" t="n">
        <v>121</v>
      </c>
      <c r="D57" s="28" t="n">
        <v>2.24</v>
      </c>
      <c r="E57" s="29" t="n">
        <v>2.24405</v>
      </c>
      <c r="F57" s="28" t="n">
        <v>0.0726128</v>
      </c>
      <c r="G57" s="27" t="n">
        <v>0.00404954</v>
      </c>
      <c r="H57" s="28" t="n">
        <v>7.575</v>
      </c>
      <c r="I57" s="29" t="n">
        <v>7.45399</v>
      </c>
      <c r="J57" s="28" t="n">
        <v>0.0695627</v>
      </c>
      <c r="K57" s="27" t="n">
        <v>-0.121008</v>
      </c>
    </row>
    <row r="58" customFormat="false" ht="13.5" hidden="false" customHeight="false" outlineLevel="0" collapsed="false">
      <c r="A58" s="1" t="s">
        <v>13</v>
      </c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2.75" hidden="false" customHeight="false" outlineLevel="0" collapsed="false">
      <c r="A59" s="19" t="s">
        <v>30</v>
      </c>
      <c r="B59" s="20" t="s">
        <v>31</v>
      </c>
      <c r="C59" s="20" t="n">
        <v>121</v>
      </c>
      <c r="D59" s="21" t="n">
        <v>84.72</v>
      </c>
      <c r="E59" s="22" t="n">
        <v>84.7188</v>
      </c>
      <c r="F59" s="21" t="n">
        <v>0.0207195</v>
      </c>
      <c r="G59" s="20" t="n">
        <v>-0.00124359</v>
      </c>
      <c r="H59" s="21" t="n">
        <v>2.173</v>
      </c>
      <c r="I59" s="22" t="n">
        <v>2.02445</v>
      </c>
      <c r="J59" s="21" t="n">
        <v>0.0134851</v>
      </c>
      <c r="K59" s="20" t="n">
        <v>-0.148554</v>
      </c>
    </row>
    <row r="60" customFormat="false" ht="12.75" hidden="false" customHeight="false" outlineLevel="0" collapsed="false">
      <c r="A60" s="23" t="s">
        <v>30</v>
      </c>
      <c r="B60" s="24" t="s">
        <v>31</v>
      </c>
      <c r="C60" s="24" t="n">
        <v>121</v>
      </c>
      <c r="D60" s="25" t="n">
        <v>51.17</v>
      </c>
      <c r="E60" s="1" t="n">
        <v>51.1666</v>
      </c>
      <c r="F60" s="25" t="n">
        <v>0.0259017</v>
      </c>
      <c r="G60" s="24" t="n">
        <v>-0.00338745</v>
      </c>
      <c r="H60" s="25" t="n">
        <v>3.25</v>
      </c>
      <c r="I60" s="1" t="n">
        <v>3.3008</v>
      </c>
      <c r="J60" s="25" t="n">
        <v>0.00341228</v>
      </c>
      <c r="K60" s="24" t="n">
        <v>0.0508018</v>
      </c>
    </row>
    <row r="61" customFormat="false" ht="12.75" hidden="false" customHeight="false" outlineLevel="0" collapsed="false">
      <c r="A61" s="23" t="s">
        <v>30</v>
      </c>
      <c r="B61" s="24" t="s">
        <v>31</v>
      </c>
      <c r="C61" s="24" t="n">
        <v>121</v>
      </c>
      <c r="D61" s="25" t="n">
        <v>31.44</v>
      </c>
      <c r="E61" s="1" t="n">
        <v>31.4456</v>
      </c>
      <c r="F61" s="25" t="n">
        <v>0.0313817</v>
      </c>
      <c r="G61" s="24" t="n">
        <v>0.00561905</v>
      </c>
      <c r="H61" s="25" t="n">
        <v>3.804</v>
      </c>
      <c r="I61" s="1" t="n">
        <v>3.67766</v>
      </c>
      <c r="J61" s="25" t="n">
        <v>0.00294823</v>
      </c>
      <c r="K61" s="24" t="n">
        <v>-0.126339</v>
      </c>
    </row>
    <row r="62" customFormat="false" ht="12.75" hidden="false" customHeight="false" outlineLevel="0" collapsed="false">
      <c r="A62" s="23" t="s">
        <v>30</v>
      </c>
      <c r="B62" s="24" t="s">
        <v>31</v>
      </c>
      <c r="C62" s="24" t="n">
        <v>121</v>
      </c>
      <c r="D62" s="25" t="n">
        <v>21.52</v>
      </c>
      <c r="E62" s="1" t="n">
        <v>21.5159</v>
      </c>
      <c r="F62" s="25" t="n">
        <v>0.0246872</v>
      </c>
      <c r="G62" s="24" t="n">
        <v>-0.00413322</v>
      </c>
      <c r="H62" s="25" t="n">
        <v>4.234</v>
      </c>
      <c r="I62" s="1" t="n">
        <v>4.2591</v>
      </c>
      <c r="J62" s="25" t="n">
        <v>0.0023217</v>
      </c>
      <c r="K62" s="24" t="n">
        <v>0.0250993</v>
      </c>
    </row>
    <row r="63" customFormat="false" ht="12.75" hidden="false" customHeight="false" outlineLevel="0" collapsed="false">
      <c r="A63" s="23" t="s">
        <v>30</v>
      </c>
      <c r="B63" s="24" t="s">
        <v>31</v>
      </c>
      <c r="C63" s="24" t="n">
        <v>121</v>
      </c>
      <c r="D63" s="25" t="n">
        <v>11.45</v>
      </c>
      <c r="E63" s="1" t="n">
        <v>11.4505</v>
      </c>
      <c r="F63" s="25" t="n">
        <v>0.0255879</v>
      </c>
      <c r="G63" s="24" t="n">
        <v>0.000495911</v>
      </c>
      <c r="H63" s="25" t="n">
        <v>5.329</v>
      </c>
      <c r="I63" s="1" t="n">
        <v>5.8088</v>
      </c>
      <c r="J63" s="25" t="n">
        <v>0.00379391</v>
      </c>
      <c r="K63" s="24" t="n">
        <v>0.479802</v>
      </c>
    </row>
    <row r="64" customFormat="false" ht="13.5" hidden="false" customHeight="false" outlineLevel="0" collapsed="false">
      <c r="A64" s="26" t="s">
        <v>30</v>
      </c>
      <c r="B64" s="27" t="s">
        <v>31</v>
      </c>
      <c r="C64" s="27" t="n">
        <v>121</v>
      </c>
      <c r="D64" s="28" t="n">
        <v>2.55</v>
      </c>
      <c r="E64" s="29" t="n">
        <v>2.54669</v>
      </c>
      <c r="F64" s="28" t="n">
        <v>0.0277905</v>
      </c>
      <c r="G64" s="27" t="n">
        <v>-0.00330567</v>
      </c>
      <c r="H64" s="28" t="n">
        <v>7.387</v>
      </c>
      <c r="I64" s="29" t="n">
        <v>7.76828</v>
      </c>
      <c r="J64" s="28" t="n">
        <v>0.0305375</v>
      </c>
      <c r="K64" s="27" t="n">
        <v>0.381281</v>
      </c>
    </row>
    <row r="65" customFormat="false" ht="13.5" hidden="false" customHeight="false" outlineLevel="0" collapsed="false">
      <c r="A65" s="1" t="s">
        <v>13</v>
      </c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2.75" hidden="false" customHeight="false" outlineLevel="0" collapsed="false">
      <c r="A66" s="19" t="s">
        <v>32</v>
      </c>
      <c r="B66" s="20" t="s">
        <v>33</v>
      </c>
      <c r="C66" s="20" t="n">
        <v>121</v>
      </c>
      <c r="D66" s="21" t="n">
        <v>89.28</v>
      </c>
      <c r="E66" s="22" t="n">
        <v>89.2796</v>
      </c>
      <c r="F66" s="21" t="n">
        <v>0.0225979</v>
      </c>
      <c r="G66" s="20" t="n">
        <v>-0.000411987</v>
      </c>
      <c r="H66" s="21" t="n">
        <v>2.019</v>
      </c>
      <c r="I66" s="22" t="n">
        <v>1.7445</v>
      </c>
      <c r="J66" s="21" t="n">
        <v>0.0139183</v>
      </c>
      <c r="K66" s="20" t="n">
        <v>-0.274504</v>
      </c>
    </row>
    <row r="67" customFormat="false" ht="12.75" hidden="false" customHeight="false" outlineLevel="0" collapsed="false">
      <c r="A67" s="23" t="s">
        <v>32</v>
      </c>
      <c r="B67" s="24" t="s">
        <v>33</v>
      </c>
      <c r="C67" s="24" t="n">
        <v>121</v>
      </c>
      <c r="D67" s="25" t="n">
        <v>75.88</v>
      </c>
      <c r="E67" s="1" t="n">
        <v>75.8763</v>
      </c>
      <c r="F67" s="25" t="n">
        <v>0.0271162</v>
      </c>
      <c r="G67" s="24" t="n">
        <v>-0.00371552</v>
      </c>
      <c r="H67" s="25" t="n">
        <v>2.381</v>
      </c>
      <c r="I67" s="1" t="n">
        <v>2.441</v>
      </c>
      <c r="J67" s="25" t="n">
        <v>0.0029749</v>
      </c>
      <c r="K67" s="24" t="n">
        <v>0.0599999</v>
      </c>
    </row>
    <row r="68" customFormat="false" ht="12.75" hidden="false" customHeight="false" outlineLevel="0" collapsed="false">
      <c r="A68" s="23" t="s">
        <v>32</v>
      </c>
      <c r="B68" s="24" t="s">
        <v>33</v>
      </c>
      <c r="C68" s="24" t="n">
        <v>121</v>
      </c>
      <c r="D68" s="25" t="n">
        <v>51.39</v>
      </c>
      <c r="E68" s="1" t="n">
        <v>51.385</v>
      </c>
      <c r="F68" s="25" t="n">
        <v>0.0263044</v>
      </c>
      <c r="G68" s="24" t="n">
        <v>-0.00495911</v>
      </c>
      <c r="H68" s="25" t="n">
        <v>2.888</v>
      </c>
      <c r="I68" s="1" t="n">
        <v>3.05632</v>
      </c>
      <c r="J68" s="25" t="n">
        <v>0.00229571</v>
      </c>
      <c r="K68" s="24" t="n">
        <v>0.168322</v>
      </c>
    </row>
    <row r="69" customFormat="false" ht="12.75" hidden="false" customHeight="false" outlineLevel="0" collapsed="false">
      <c r="A69" s="23" t="s">
        <v>32</v>
      </c>
      <c r="B69" s="24" t="s">
        <v>33</v>
      </c>
      <c r="C69" s="24" t="n">
        <v>121</v>
      </c>
      <c r="D69" s="25" t="n">
        <v>31.01</v>
      </c>
      <c r="E69" s="1" t="n">
        <v>31.0055</v>
      </c>
      <c r="F69" s="25" t="n">
        <v>0.0268331</v>
      </c>
      <c r="G69" s="24" t="n">
        <v>-0.00454521</v>
      </c>
      <c r="H69" s="25" t="n">
        <v>4.131</v>
      </c>
      <c r="I69" s="1" t="n">
        <v>4.07245</v>
      </c>
      <c r="J69" s="25" t="n">
        <v>0.00294097</v>
      </c>
      <c r="K69" s="24" t="n">
        <v>-0.0585537</v>
      </c>
    </row>
    <row r="70" customFormat="false" ht="12.75" hidden="false" customHeight="false" outlineLevel="0" collapsed="false">
      <c r="A70" s="23" t="s">
        <v>32</v>
      </c>
      <c r="B70" s="24" t="s">
        <v>33</v>
      </c>
      <c r="C70" s="24" t="n">
        <v>121</v>
      </c>
      <c r="D70" s="25" t="n">
        <v>21.5</v>
      </c>
      <c r="E70" s="1" t="n">
        <v>21.4945</v>
      </c>
      <c r="F70" s="25" t="n">
        <v>0.022875</v>
      </c>
      <c r="G70" s="24" t="n">
        <v>-0.00553703</v>
      </c>
      <c r="H70" s="25" t="n">
        <v>4.496</v>
      </c>
      <c r="I70" s="1" t="n">
        <v>4.53688</v>
      </c>
      <c r="J70" s="25" t="n">
        <v>0.00443507</v>
      </c>
      <c r="K70" s="24" t="n">
        <v>0.0408845</v>
      </c>
    </row>
    <row r="71" customFormat="false" ht="12.75" hidden="false" customHeight="false" outlineLevel="0" collapsed="false">
      <c r="A71" s="23" t="s">
        <v>32</v>
      </c>
      <c r="B71" s="24" t="s">
        <v>33</v>
      </c>
      <c r="C71" s="24" t="n">
        <v>121</v>
      </c>
      <c r="D71" s="25" t="n">
        <v>11.47</v>
      </c>
      <c r="E71" s="1" t="n">
        <v>11.471</v>
      </c>
      <c r="F71" s="25" t="n">
        <v>0.0244746</v>
      </c>
      <c r="G71" s="24" t="n">
        <v>0.000991821</v>
      </c>
      <c r="H71" s="25" t="n">
        <v>4.737</v>
      </c>
      <c r="I71" s="1" t="n">
        <v>5.39247</v>
      </c>
      <c r="J71" s="25" t="n">
        <v>0.0130308</v>
      </c>
      <c r="K71" s="24" t="n">
        <v>0.655471</v>
      </c>
    </row>
    <row r="72" customFormat="false" ht="13.5" hidden="false" customHeight="false" outlineLevel="0" collapsed="false">
      <c r="A72" s="26" t="s">
        <v>32</v>
      </c>
      <c r="B72" s="27" t="s">
        <v>33</v>
      </c>
      <c r="C72" s="27" t="n">
        <v>121</v>
      </c>
      <c r="D72" s="28" t="n">
        <v>2.7</v>
      </c>
      <c r="E72" s="29" t="n">
        <v>2.70446</v>
      </c>
      <c r="F72" s="28" t="n">
        <v>0.0282533</v>
      </c>
      <c r="G72" s="27" t="n">
        <v>0.00446272</v>
      </c>
      <c r="H72" s="28" t="n">
        <v>7.857</v>
      </c>
      <c r="I72" s="29" t="n">
        <v>7.89693</v>
      </c>
      <c r="J72" s="28" t="n">
        <v>0.0381232</v>
      </c>
      <c r="K72" s="27" t="n">
        <v>0.0399342</v>
      </c>
    </row>
    <row r="73" customFormat="false" ht="13.5" hidden="false" customHeight="false" outlineLevel="0" collapsed="false">
      <c r="A73" s="1" t="s">
        <v>13</v>
      </c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2.75" hidden="false" customHeight="false" outlineLevel="0" collapsed="false">
      <c r="A74" s="19" t="s">
        <v>34</v>
      </c>
      <c r="B74" s="20" t="s">
        <v>35</v>
      </c>
      <c r="C74" s="20" t="n">
        <v>121</v>
      </c>
      <c r="D74" s="21" t="n">
        <v>51.78</v>
      </c>
      <c r="E74" s="22" t="n">
        <v>51.7795</v>
      </c>
      <c r="F74" s="21" t="n">
        <v>0.028921</v>
      </c>
      <c r="G74" s="20" t="n">
        <v>-0.000492096</v>
      </c>
      <c r="H74" s="21" t="n">
        <v>3.007</v>
      </c>
      <c r="I74" s="22" t="n">
        <v>2.83385</v>
      </c>
      <c r="J74" s="21" t="n">
        <v>0.00220854</v>
      </c>
      <c r="K74" s="20" t="n">
        <v>-0.173149</v>
      </c>
    </row>
    <row r="75" customFormat="false" ht="12.75" hidden="false" customHeight="false" outlineLevel="0" collapsed="false">
      <c r="A75" s="23" t="s">
        <v>34</v>
      </c>
      <c r="B75" s="24" t="s">
        <v>35</v>
      </c>
      <c r="C75" s="24" t="n">
        <v>121</v>
      </c>
      <c r="D75" s="25" t="n">
        <v>31.46</v>
      </c>
      <c r="E75" s="1" t="n">
        <v>31.4631</v>
      </c>
      <c r="F75" s="25" t="n">
        <v>0.0203731</v>
      </c>
      <c r="G75" s="24" t="n">
        <v>0.0031414</v>
      </c>
      <c r="H75" s="25" t="n">
        <v>3.747</v>
      </c>
      <c r="I75" s="1" t="n">
        <v>3.78844</v>
      </c>
      <c r="J75" s="25" t="n">
        <v>0.00271385</v>
      </c>
      <c r="K75" s="24" t="n">
        <v>0.0414381</v>
      </c>
    </row>
    <row r="76" customFormat="false" ht="12.75" hidden="false" customHeight="false" outlineLevel="0" collapsed="false">
      <c r="A76" s="23" t="s">
        <v>34</v>
      </c>
      <c r="B76" s="24" t="s">
        <v>35</v>
      </c>
      <c r="C76" s="24" t="n">
        <v>121</v>
      </c>
      <c r="D76" s="25" t="n">
        <v>21.51</v>
      </c>
      <c r="E76" s="1" t="n">
        <v>21.5086</v>
      </c>
      <c r="F76" s="25" t="n">
        <v>0.029192</v>
      </c>
      <c r="G76" s="24" t="n">
        <v>-0.00140572</v>
      </c>
      <c r="H76" s="25" t="n">
        <v>4.293</v>
      </c>
      <c r="I76" s="1" t="n">
        <v>4.32699</v>
      </c>
      <c r="J76" s="25" t="n">
        <v>0.00174872</v>
      </c>
      <c r="K76" s="24" t="n">
        <v>0.0339918</v>
      </c>
    </row>
    <row r="77" customFormat="false" ht="12.75" hidden="false" customHeight="false" outlineLevel="0" collapsed="false">
      <c r="A77" s="23" t="s">
        <v>34</v>
      </c>
      <c r="B77" s="24" t="s">
        <v>35</v>
      </c>
      <c r="C77" s="24" t="n">
        <v>121</v>
      </c>
      <c r="D77" s="25" t="n">
        <v>11.37</v>
      </c>
      <c r="E77" s="1" t="n">
        <v>11.3723</v>
      </c>
      <c r="F77" s="25" t="n">
        <v>0.0202796</v>
      </c>
      <c r="G77" s="24" t="n">
        <v>0.00231457</v>
      </c>
      <c r="H77" s="25" t="n">
        <v>5.229</v>
      </c>
      <c r="I77" s="1" t="n">
        <v>5.39701</v>
      </c>
      <c r="J77" s="25" t="n">
        <v>0.00201448</v>
      </c>
      <c r="K77" s="24" t="n">
        <v>0.168008</v>
      </c>
    </row>
    <row r="78" customFormat="false" ht="13.5" hidden="false" customHeight="false" outlineLevel="0" collapsed="false">
      <c r="A78" s="26" t="s">
        <v>34</v>
      </c>
      <c r="B78" s="27" t="s">
        <v>35</v>
      </c>
      <c r="C78" s="27" t="n">
        <v>121</v>
      </c>
      <c r="D78" s="28" t="n">
        <v>2.58</v>
      </c>
      <c r="E78" s="29" t="n">
        <v>2.58215</v>
      </c>
      <c r="F78" s="28" t="n">
        <v>0.0246376</v>
      </c>
      <c r="G78" s="27" t="n">
        <v>0.00214887</v>
      </c>
      <c r="H78" s="28" t="n">
        <v>7.471</v>
      </c>
      <c r="I78" s="29" t="n">
        <v>7.37647</v>
      </c>
      <c r="J78" s="28" t="n">
        <v>0.0278801</v>
      </c>
      <c r="K78" s="27" t="n">
        <v>-0.0945292</v>
      </c>
    </row>
    <row r="79" customFormat="false" ht="13.5" hidden="false" customHeight="false" outlineLevel="0" collapsed="false">
      <c r="A79" s="1" t="s">
        <v>13</v>
      </c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2.75" hidden="false" customHeight="false" outlineLevel="0" collapsed="false">
      <c r="A80" s="19" t="s">
        <v>36</v>
      </c>
      <c r="B80" s="20" t="s">
        <v>37</v>
      </c>
      <c r="C80" s="20" t="n">
        <v>121</v>
      </c>
      <c r="D80" s="21" t="n">
        <v>81.61</v>
      </c>
      <c r="E80" s="22" t="n">
        <v>81.6088</v>
      </c>
      <c r="F80" s="21" t="n">
        <v>0.0242073</v>
      </c>
      <c r="G80" s="20" t="n">
        <v>-0.00124359</v>
      </c>
      <c r="H80" s="21" t="n">
        <v>2.387</v>
      </c>
      <c r="I80" s="22" t="n">
        <v>2.33086</v>
      </c>
      <c r="J80" s="21" t="n">
        <v>0.00160887</v>
      </c>
      <c r="K80" s="20" t="n">
        <v>-0.0561407</v>
      </c>
    </row>
    <row r="81" customFormat="false" ht="12.75" hidden="false" customHeight="false" outlineLevel="0" collapsed="false">
      <c r="A81" s="23" t="s">
        <v>36</v>
      </c>
      <c r="B81" s="24" t="s">
        <v>37</v>
      </c>
      <c r="C81" s="24" t="n">
        <v>121</v>
      </c>
      <c r="D81" s="25" t="n">
        <v>76.3</v>
      </c>
      <c r="E81" s="1" t="n">
        <v>76.3017</v>
      </c>
      <c r="F81" s="25" t="n">
        <v>0.0270076</v>
      </c>
      <c r="G81" s="24" t="n">
        <v>0.00173187</v>
      </c>
      <c r="H81" s="25" t="n">
        <v>2.391</v>
      </c>
      <c r="I81" s="1" t="n">
        <v>2.32594</v>
      </c>
      <c r="J81" s="25" t="n">
        <v>0.00185426</v>
      </c>
      <c r="K81" s="24" t="n">
        <v>-0.065058</v>
      </c>
    </row>
    <row r="82" customFormat="false" ht="12.75" hidden="false" customHeight="false" outlineLevel="0" collapsed="false">
      <c r="A82" s="23" t="s">
        <v>36</v>
      </c>
      <c r="B82" s="24" t="s">
        <v>37</v>
      </c>
      <c r="C82" s="24" t="n">
        <v>121</v>
      </c>
      <c r="D82" s="25" t="n">
        <v>51.24</v>
      </c>
      <c r="E82" s="1" t="n">
        <v>51.2415</v>
      </c>
      <c r="F82" s="25" t="n">
        <v>0.0248208</v>
      </c>
      <c r="G82" s="24" t="n">
        <v>0.00148392</v>
      </c>
      <c r="H82" s="25" t="n">
        <v>2.774</v>
      </c>
      <c r="I82" s="1" t="n">
        <v>2.83753</v>
      </c>
      <c r="J82" s="25" t="n">
        <v>0.0017179</v>
      </c>
      <c r="K82" s="24" t="n">
        <v>0.063529</v>
      </c>
    </row>
    <row r="83" customFormat="false" ht="12.75" hidden="false" customHeight="false" outlineLevel="0" collapsed="false">
      <c r="A83" s="23" t="s">
        <v>36</v>
      </c>
      <c r="B83" s="24" t="s">
        <v>37</v>
      </c>
      <c r="C83" s="24" t="n">
        <v>121</v>
      </c>
      <c r="D83" s="25" t="n">
        <v>31.33</v>
      </c>
      <c r="E83" s="1" t="n">
        <v>31.3278</v>
      </c>
      <c r="F83" s="25" t="n">
        <v>0.025314</v>
      </c>
      <c r="G83" s="24" t="n">
        <v>-0.0022316</v>
      </c>
      <c r="H83" s="25" t="n">
        <v>3.58</v>
      </c>
      <c r="I83" s="1" t="n">
        <v>3.75876</v>
      </c>
      <c r="J83" s="25" t="n">
        <v>0.00284611</v>
      </c>
      <c r="K83" s="24" t="n">
        <v>0.178761</v>
      </c>
    </row>
    <row r="84" customFormat="false" ht="12.75" hidden="false" customHeight="false" outlineLevel="0" collapsed="false">
      <c r="A84" s="23" t="s">
        <v>36</v>
      </c>
      <c r="B84" s="24" t="s">
        <v>37</v>
      </c>
      <c r="C84" s="24" t="n">
        <v>121</v>
      </c>
      <c r="D84" s="25" t="n">
        <v>21.6</v>
      </c>
      <c r="E84" s="1" t="n">
        <v>21.602</v>
      </c>
      <c r="F84" s="25" t="n">
        <v>0.0251865</v>
      </c>
      <c r="G84" s="24" t="n">
        <v>0.00198364</v>
      </c>
      <c r="H84" s="25" t="n">
        <v>4.487</v>
      </c>
      <c r="I84" s="1" t="n">
        <v>4.62542</v>
      </c>
      <c r="J84" s="25" t="n">
        <v>0.00530213</v>
      </c>
      <c r="K84" s="24" t="n">
        <v>0.138422</v>
      </c>
    </row>
    <row r="85" customFormat="false" ht="12.75" hidden="false" customHeight="false" outlineLevel="0" collapsed="false">
      <c r="A85" s="23" t="s">
        <v>36</v>
      </c>
      <c r="B85" s="24" t="s">
        <v>37</v>
      </c>
      <c r="C85" s="24" t="n">
        <v>121</v>
      </c>
      <c r="D85" s="25" t="n">
        <v>11.21</v>
      </c>
      <c r="E85" s="1" t="n">
        <v>11.2068</v>
      </c>
      <c r="F85" s="25" t="n">
        <v>0.0250073</v>
      </c>
      <c r="G85" s="24" t="n">
        <v>-0.00322342</v>
      </c>
      <c r="H85" s="25" t="n">
        <v>5.937</v>
      </c>
      <c r="I85" s="1" t="n">
        <v>5.88584</v>
      </c>
      <c r="J85" s="25" t="n">
        <v>0.00157602</v>
      </c>
      <c r="K85" s="24" t="n">
        <v>-0.051157</v>
      </c>
    </row>
    <row r="86" customFormat="false" ht="13.5" hidden="false" customHeight="false" outlineLevel="0" collapsed="false">
      <c r="A86" s="26" t="s">
        <v>36</v>
      </c>
      <c r="B86" s="27" t="s">
        <v>37</v>
      </c>
      <c r="C86" s="27" t="n">
        <v>121</v>
      </c>
      <c r="D86" s="28" t="n">
        <v>2.77</v>
      </c>
      <c r="E86" s="29" t="n">
        <v>2.76777</v>
      </c>
      <c r="F86" s="28" t="n">
        <v>0.0275828</v>
      </c>
      <c r="G86" s="27" t="n">
        <v>-0.00223136</v>
      </c>
      <c r="H86" s="28" t="n">
        <v>7.516</v>
      </c>
      <c r="I86" s="29" t="n">
        <v>7.41512</v>
      </c>
      <c r="J86" s="28" t="n">
        <v>0.0206125</v>
      </c>
      <c r="K86" s="27" t="n">
        <v>-0.100876</v>
      </c>
    </row>
    <row r="87" customFormat="false" ht="13.5" hidden="false" customHeight="false" outlineLevel="0" collapsed="false">
      <c r="A87" s="1" t="s">
        <v>13</v>
      </c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2.75" hidden="false" customHeight="false" outlineLevel="0" collapsed="false">
      <c r="A88" s="19" t="s">
        <v>38</v>
      </c>
      <c r="B88" s="20" t="s">
        <v>39</v>
      </c>
      <c r="C88" s="20" t="n">
        <v>121</v>
      </c>
      <c r="D88" s="21" t="n">
        <v>116.72</v>
      </c>
      <c r="E88" s="22" t="n">
        <v>116.722</v>
      </c>
      <c r="F88" s="21" t="n">
        <v>0.0259485</v>
      </c>
      <c r="G88" s="20" t="n">
        <v>0.00157166</v>
      </c>
      <c r="H88" s="21" t="n">
        <v>2.274</v>
      </c>
      <c r="I88" s="22" t="n">
        <v>2.2236</v>
      </c>
      <c r="J88" s="21" t="n">
        <v>0.00188184</v>
      </c>
      <c r="K88" s="20" t="n">
        <v>-0.0503967</v>
      </c>
    </row>
    <row r="89" customFormat="false" ht="12.75" hidden="false" customHeight="false" outlineLevel="0" collapsed="false">
      <c r="A89" s="23" t="s">
        <v>38</v>
      </c>
      <c r="B89" s="24" t="s">
        <v>39</v>
      </c>
      <c r="C89" s="24" t="n">
        <v>121</v>
      </c>
      <c r="D89" s="25" t="n">
        <v>76.64</v>
      </c>
      <c r="E89" s="1" t="n">
        <v>76.6379</v>
      </c>
      <c r="F89" s="25" t="n">
        <v>0.0243665</v>
      </c>
      <c r="G89" s="24" t="n">
        <v>-0.00214386</v>
      </c>
      <c r="H89" s="25" t="n">
        <v>2.397</v>
      </c>
      <c r="I89" s="1" t="n">
        <v>2.35147</v>
      </c>
      <c r="J89" s="25" t="n">
        <v>0.00159727</v>
      </c>
      <c r="K89" s="24" t="n">
        <v>-0.0455289</v>
      </c>
    </row>
    <row r="90" customFormat="false" ht="12.75" hidden="false" customHeight="false" outlineLevel="0" collapsed="false">
      <c r="A90" s="23" t="s">
        <v>38</v>
      </c>
      <c r="B90" s="24" t="s">
        <v>39</v>
      </c>
      <c r="C90" s="24" t="n">
        <v>121</v>
      </c>
      <c r="D90" s="25" t="n">
        <v>51.52</v>
      </c>
      <c r="E90" s="1" t="n">
        <v>51.5239</v>
      </c>
      <c r="F90" s="25" t="n">
        <v>0.0300094</v>
      </c>
      <c r="G90" s="24" t="n">
        <v>0.00388336</v>
      </c>
      <c r="H90" s="25" t="n">
        <v>2.896</v>
      </c>
      <c r="I90" s="1" t="n">
        <v>2.95308</v>
      </c>
      <c r="J90" s="25" t="n">
        <v>0.00174928</v>
      </c>
      <c r="K90" s="24" t="n">
        <v>0.0570827</v>
      </c>
    </row>
    <row r="91" customFormat="false" ht="12.75" hidden="false" customHeight="false" outlineLevel="0" collapsed="false">
      <c r="A91" s="23" t="s">
        <v>38</v>
      </c>
      <c r="B91" s="24" t="s">
        <v>39</v>
      </c>
      <c r="C91" s="24" t="n">
        <v>121</v>
      </c>
      <c r="D91" s="25" t="n">
        <v>31.38</v>
      </c>
      <c r="E91" s="1" t="n">
        <v>31.3836</v>
      </c>
      <c r="F91" s="25" t="n">
        <v>0.0188858</v>
      </c>
      <c r="G91" s="24" t="n">
        <v>0.00363731</v>
      </c>
      <c r="H91" s="25" t="n">
        <v>3.659</v>
      </c>
      <c r="I91" s="1" t="n">
        <v>3.7287</v>
      </c>
      <c r="J91" s="25" t="n">
        <v>0.00249215</v>
      </c>
      <c r="K91" s="24" t="n">
        <v>0.0697026</v>
      </c>
    </row>
    <row r="92" customFormat="false" ht="12.75" hidden="false" customHeight="false" outlineLevel="0" collapsed="false">
      <c r="A92" s="23" t="s">
        <v>38</v>
      </c>
      <c r="B92" s="24" t="s">
        <v>39</v>
      </c>
      <c r="C92" s="24" t="n">
        <v>121</v>
      </c>
      <c r="D92" s="25" t="n">
        <v>21.67</v>
      </c>
      <c r="E92" s="1" t="n">
        <v>21.6691</v>
      </c>
      <c r="F92" s="25" t="n">
        <v>0.0288966</v>
      </c>
      <c r="G92" s="24" t="n">
        <v>-0.000909805</v>
      </c>
      <c r="H92" s="25" t="n">
        <v>4.279</v>
      </c>
      <c r="I92" s="1" t="n">
        <v>4.39121</v>
      </c>
      <c r="J92" s="25" t="n">
        <v>0.00212999</v>
      </c>
      <c r="K92" s="24" t="n">
        <v>0.112215</v>
      </c>
    </row>
    <row r="93" customFormat="false" ht="12.75" hidden="false" customHeight="false" outlineLevel="0" collapsed="false">
      <c r="A93" s="23" t="s">
        <v>38</v>
      </c>
      <c r="B93" s="24" t="s">
        <v>39</v>
      </c>
      <c r="C93" s="24" t="n">
        <v>121</v>
      </c>
      <c r="D93" s="25" t="n">
        <v>11.28</v>
      </c>
      <c r="E93" s="1" t="n">
        <v>11.2828</v>
      </c>
      <c r="F93" s="25" t="n">
        <v>0.0288452</v>
      </c>
      <c r="G93" s="24" t="n">
        <v>0.00281048</v>
      </c>
      <c r="H93" s="25" t="n">
        <v>6.14</v>
      </c>
      <c r="I93" s="1" t="n">
        <v>6.33409</v>
      </c>
      <c r="J93" s="25" t="n">
        <v>0.00259808</v>
      </c>
      <c r="K93" s="24" t="n">
        <v>0.194091</v>
      </c>
    </row>
    <row r="94" customFormat="false" ht="13.5" hidden="false" customHeight="false" outlineLevel="0" collapsed="false">
      <c r="A94" s="26" t="s">
        <v>38</v>
      </c>
      <c r="B94" s="27" t="s">
        <v>39</v>
      </c>
      <c r="C94" s="27" t="n">
        <v>121</v>
      </c>
      <c r="D94" s="28" t="n">
        <v>2.47</v>
      </c>
      <c r="E94" s="29" t="n">
        <v>2.46926</v>
      </c>
      <c r="F94" s="28" t="n">
        <v>0.0271467</v>
      </c>
      <c r="G94" s="27" t="n">
        <v>-0.000743866</v>
      </c>
      <c r="H94" s="28" t="n">
        <v>7.138</v>
      </c>
      <c r="I94" s="29" t="n">
        <v>7.29715</v>
      </c>
      <c r="J94" s="28" t="n">
        <v>0.044418</v>
      </c>
      <c r="K94" s="27" t="n">
        <v>0.159149</v>
      </c>
    </row>
    <row r="95" customFormat="false" ht="13.5" hidden="false" customHeight="false" outlineLevel="0" collapsed="false">
      <c r="A95" s="1" t="s">
        <v>13</v>
      </c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2.75" hidden="false" customHeight="false" outlineLevel="0" collapsed="false">
      <c r="A96" s="19" t="s">
        <v>40</v>
      </c>
      <c r="B96" s="20" t="s">
        <v>41</v>
      </c>
      <c r="C96" s="20" t="n">
        <v>121</v>
      </c>
      <c r="D96" s="21" t="n">
        <v>150.89</v>
      </c>
      <c r="E96" s="22" t="n">
        <v>150.895</v>
      </c>
      <c r="F96" s="21" t="n">
        <v>0.0193206</v>
      </c>
      <c r="G96" s="20" t="n">
        <v>0.00454712</v>
      </c>
      <c r="H96" s="21" t="n">
        <v>1.931</v>
      </c>
      <c r="I96" s="22" t="n">
        <v>1.72288</v>
      </c>
      <c r="J96" s="21" t="n">
        <v>0.0249574</v>
      </c>
      <c r="K96" s="20" t="n">
        <v>-0.208116</v>
      </c>
    </row>
    <row r="97" customFormat="false" ht="12.75" hidden="false" customHeight="false" outlineLevel="0" collapsed="false">
      <c r="A97" s="23" t="s">
        <v>40</v>
      </c>
      <c r="B97" s="24" t="s">
        <v>41</v>
      </c>
      <c r="C97" s="24" t="n">
        <v>121</v>
      </c>
      <c r="D97" s="25" t="n">
        <v>126.57</v>
      </c>
      <c r="E97" s="1" t="n">
        <v>126.572</v>
      </c>
      <c r="F97" s="25" t="n">
        <v>0.0236061</v>
      </c>
      <c r="G97" s="24" t="n">
        <v>0.00189972</v>
      </c>
      <c r="H97" s="25" t="n">
        <v>2.219</v>
      </c>
      <c r="I97" s="1" t="n">
        <v>2.20814</v>
      </c>
      <c r="J97" s="25" t="n">
        <v>0.00251428</v>
      </c>
      <c r="K97" s="24" t="n">
        <v>-0.0108595</v>
      </c>
    </row>
    <row r="98" customFormat="false" ht="12.75" hidden="false" customHeight="false" outlineLevel="0" collapsed="false">
      <c r="A98" s="23" t="s">
        <v>40</v>
      </c>
      <c r="B98" s="24" t="s">
        <v>41</v>
      </c>
      <c r="C98" s="24" t="n">
        <v>121</v>
      </c>
      <c r="D98" s="25" t="n">
        <v>101.55</v>
      </c>
      <c r="E98" s="1" t="n">
        <v>101.546</v>
      </c>
      <c r="F98" s="25" t="n">
        <v>0.0301924</v>
      </c>
      <c r="G98" s="24" t="n">
        <v>-0.0044632</v>
      </c>
      <c r="H98" s="25" t="n">
        <v>2.318</v>
      </c>
      <c r="I98" s="1" t="n">
        <v>2.26938</v>
      </c>
      <c r="J98" s="25" t="n">
        <v>0.00208269</v>
      </c>
      <c r="K98" s="24" t="n">
        <v>-0.04862</v>
      </c>
    </row>
    <row r="99" customFormat="false" ht="12.75" hidden="false" customHeight="false" outlineLevel="0" collapsed="false">
      <c r="A99" s="23" t="s">
        <v>40</v>
      </c>
      <c r="B99" s="24" t="s">
        <v>41</v>
      </c>
      <c r="C99" s="24" t="n">
        <v>121</v>
      </c>
      <c r="D99" s="25" t="n">
        <v>76.5</v>
      </c>
      <c r="E99" s="1" t="n">
        <v>76.5041</v>
      </c>
      <c r="F99" s="25" t="n">
        <v>0.0279735</v>
      </c>
      <c r="G99" s="24" t="n">
        <v>0.00405121</v>
      </c>
      <c r="H99" s="25" t="n">
        <v>2.379</v>
      </c>
      <c r="I99" s="1" t="n">
        <v>2.33723</v>
      </c>
      <c r="J99" s="25" t="n">
        <v>0.00187867</v>
      </c>
      <c r="K99" s="24" t="n">
        <v>-0.0417686</v>
      </c>
    </row>
    <row r="100" customFormat="false" ht="12.75" hidden="false" customHeight="false" outlineLevel="0" collapsed="false">
      <c r="A100" s="23" t="s">
        <v>40</v>
      </c>
      <c r="B100" s="24" t="s">
        <v>41</v>
      </c>
      <c r="C100" s="24" t="n">
        <v>121</v>
      </c>
      <c r="D100" s="25" t="n">
        <v>51.3</v>
      </c>
      <c r="E100" s="1" t="n">
        <v>51.2977</v>
      </c>
      <c r="F100" s="25" t="n">
        <v>0.0286587</v>
      </c>
      <c r="G100" s="24" t="n">
        <v>-0.00231552</v>
      </c>
      <c r="H100" s="25" t="n">
        <v>2.822</v>
      </c>
      <c r="I100" s="1" t="n">
        <v>2.81948</v>
      </c>
      <c r="J100" s="25" t="n">
        <v>0.00183983</v>
      </c>
      <c r="K100" s="24" t="n">
        <v>-0.00252056</v>
      </c>
    </row>
    <row r="101" customFormat="false" ht="12.75" hidden="false" customHeight="false" outlineLevel="0" collapsed="false">
      <c r="A101" s="23" t="s">
        <v>40</v>
      </c>
      <c r="B101" s="24" t="s">
        <v>41</v>
      </c>
      <c r="C101" s="24" t="n">
        <v>121</v>
      </c>
      <c r="D101" s="25" t="n">
        <v>31.58</v>
      </c>
      <c r="E101" s="1" t="n">
        <v>31.5818</v>
      </c>
      <c r="F101" s="25" t="n">
        <v>0.0163299</v>
      </c>
      <c r="G101" s="24" t="n">
        <v>0.0018177</v>
      </c>
      <c r="H101" s="25" t="n">
        <v>3.532</v>
      </c>
      <c r="I101" s="1" t="n">
        <v>3.61705</v>
      </c>
      <c r="J101" s="25" t="n">
        <v>0.00170218</v>
      </c>
      <c r="K101" s="24" t="n">
        <v>0.0850496</v>
      </c>
    </row>
    <row r="102" customFormat="false" ht="12.75" hidden="false" customHeight="false" outlineLevel="0" collapsed="false">
      <c r="A102" s="23" t="s">
        <v>40</v>
      </c>
      <c r="B102" s="24" t="s">
        <v>41</v>
      </c>
      <c r="C102" s="24" t="n">
        <v>121</v>
      </c>
      <c r="D102" s="25" t="n">
        <v>21.31</v>
      </c>
      <c r="E102" s="1" t="n">
        <v>21.3069</v>
      </c>
      <c r="F102" s="25" t="n">
        <v>0.0266154</v>
      </c>
      <c r="G102" s="24" t="n">
        <v>-0.0031395</v>
      </c>
      <c r="H102" s="25" t="n">
        <v>4.315</v>
      </c>
      <c r="I102" s="1" t="n">
        <v>4.32523</v>
      </c>
      <c r="J102" s="25" t="n">
        <v>0.00269803</v>
      </c>
      <c r="K102" s="24" t="n">
        <v>0.0102315</v>
      </c>
    </row>
    <row r="103" customFormat="false" ht="12.75" hidden="false" customHeight="false" outlineLevel="0" collapsed="false">
      <c r="A103" s="23" t="s">
        <v>40</v>
      </c>
      <c r="B103" s="24" t="s">
        <v>41</v>
      </c>
      <c r="C103" s="24" t="n">
        <v>121</v>
      </c>
      <c r="D103" s="25" t="n">
        <v>11.23</v>
      </c>
      <c r="E103" s="1" t="n">
        <v>11.2322</v>
      </c>
      <c r="F103" s="25" t="n">
        <v>0.026879</v>
      </c>
      <c r="G103" s="24" t="n">
        <v>0.0022316</v>
      </c>
      <c r="H103" s="25" t="n">
        <v>6.488</v>
      </c>
      <c r="I103" s="1" t="n">
        <v>6.99074</v>
      </c>
      <c r="J103" s="25" t="n">
        <v>0.0263328</v>
      </c>
      <c r="K103" s="24" t="n">
        <v>0.502736</v>
      </c>
    </row>
    <row r="104" customFormat="false" ht="13.5" hidden="false" customHeight="false" outlineLevel="0" collapsed="false">
      <c r="A104" s="26" t="s">
        <v>40</v>
      </c>
      <c r="B104" s="27" t="s">
        <v>41</v>
      </c>
      <c r="C104" s="27" t="n">
        <v>121</v>
      </c>
      <c r="D104" s="28" t="n">
        <v>2.22</v>
      </c>
      <c r="E104" s="29" t="n">
        <v>2.2224</v>
      </c>
      <c r="F104" s="28" t="n">
        <v>0.0245976</v>
      </c>
      <c r="G104" s="27" t="n">
        <v>0.00239658</v>
      </c>
      <c r="H104" s="28" t="n">
        <v>7.828</v>
      </c>
      <c r="I104" s="29" t="n">
        <v>7.33211</v>
      </c>
      <c r="J104" s="28" t="n">
        <v>0.0813082</v>
      </c>
      <c r="K104" s="27" t="n">
        <v>-0.495893</v>
      </c>
    </row>
    <row r="105" customFormat="false" ht="13.5" hidden="false" customHeight="false" outlineLevel="0" collapsed="false">
      <c r="A105" s="1" t="s">
        <v>13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2.75" hidden="false" customHeight="false" outlineLevel="0" collapsed="false">
      <c r="A106" s="19" t="s">
        <v>42</v>
      </c>
      <c r="B106" s="20" t="s">
        <v>43</v>
      </c>
      <c r="C106" s="20" t="n">
        <v>121</v>
      </c>
      <c r="D106" s="21" t="n">
        <v>196.22</v>
      </c>
      <c r="E106" s="22" t="n">
        <v>196.222</v>
      </c>
      <c r="F106" s="21" t="n">
        <v>0.0162794</v>
      </c>
      <c r="G106" s="20" t="n">
        <v>0.0018158</v>
      </c>
      <c r="H106" s="21" t="n">
        <v>0</v>
      </c>
      <c r="I106" s="22" t="n">
        <v>0.0484876</v>
      </c>
      <c r="J106" s="21" t="n">
        <v>0.00150619</v>
      </c>
      <c r="K106" s="20" t="n">
        <v>0.0484876</v>
      </c>
    </row>
    <row r="107" customFormat="false" ht="12.75" hidden="false" customHeight="false" outlineLevel="0" collapsed="false">
      <c r="A107" s="23" t="s">
        <v>42</v>
      </c>
      <c r="B107" s="24" t="s">
        <v>43</v>
      </c>
      <c r="C107" s="24" t="n">
        <v>121</v>
      </c>
      <c r="D107" s="25" t="n">
        <v>186.24</v>
      </c>
      <c r="E107" s="1" t="n">
        <v>186.237</v>
      </c>
      <c r="F107" s="25" t="n">
        <v>0.0228792</v>
      </c>
      <c r="G107" s="24" t="n">
        <v>-0.00323486</v>
      </c>
      <c r="H107" s="25" t="n">
        <v>0</v>
      </c>
      <c r="I107" s="1" t="n">
        <v>0.0412645</v>
      </c>
      <c r="J107" s="25" t="n">
        <v>0.00153714</v>
      </c>
      <c r="K107" s="24" t="n">
        <v>0.0412645</v>
      </c>
    </row>
    <row r="108" customFormat="false" ht="12.75" hidden="false" customHeight="false" outlineLevel="0" collapsed="false">
      <c r="A108" s="23" t="s">
        <v>42</v>
      </c>
      <c r="B108" s="24" t="s">
        <v>43</v>
      </c>
      <c r="C108" s="24" t="n">
        <v>121</v>
      </c>
      <c r="D108" s="25" t="n">
        <v>176.37</v>
      </c>
      <c r="E108" s="1" t="n">
        <v>176.371</v>
      </c>
      <c r="F108" s="25" t="n">
        <v>0.0295505</v>
      </c>
      <c r="G108" s="24" t="n">
        <v>0.000915527</v>
      </c>
      <c r="H108" s="25" t="n">
        <v>0.029</v>
      </c>
      <c r="I108" s="1" t="n">
        <v>0.0360083</v>
      </c>
      <c r="J108" s="25" t="n">
        <v>0.00164568</v>
      </c>
      <c r="K108" s="24" t="n">
        <v>0.00700827</v>
      </c>
    </row>
    <row r="109" customFormat="false" ht="12.75" hidden="false" customHeight="false" outlineLevel="0" collapsed="false">
      <c r="A109" s="23" t="s">
        <v>42</v>
      </c>
      <c r="B109" s="24" t="s">
        <v>43</v>
      </c>
      <c r="C109" s="24" t="n">
        <v>121</v>
      </c>
      <c r="D109" s="25" t="n">
        <v>161.45</v>
      </c>
      <c r="E109" s="1" t="n">
        <v>161.453</v>
      </c>
      <c r="F109" s="25" t="n">
        <v>0.0267586</v>
      </c>
      <c r="G109" s="24" t="n">
        <v>0.00297546</v>
      </c>
      <c r="H109" s="25" t="n">
        <v>0.778</v>
      </c>
      <c r="I109" s="1" t="n">
        <v>0.758917</v>
      </c>
      <c r="J109" s="25" t="n">
        <v>0.028721</v>
      </c>
      <c r="K109" s="24" t="n">
        <v>-0.0190827</v>
      </c>
    </row>
    <row r="110" customFormat="false" ht="12.75" hidden="false" customHeight="false" outlineLevel="0" collapsed="false">
      <c r="A110" s="23" t="s">
        <v>42</v>
      </c>
      <c r="B110" s="24" t="s">
        <v>43</v>
      </c>
      <c r="C110" s="24" t="n">
        <v>121</v>
      </c>
      <c r="D110" s="25" t="n">
        <v>151.23</v>
      </c>
      <c r="E110" s="1" t="n">
        <v>151.227</v>
      </c>
      <c r="F110" s="25" t="n">
        <v>0.0229657</v>
      </c>
      <c r="G110" s="24" t="n">
        <v>-0.00288391</v>
      </c>
      <c r="H110" s="25" t="n">
        <v>0.992</v>
      </c>
      <c r="I110" s="1" t="n">
        <v>0.812339</v>
      </c>
      <c r="J110" s="25" t="n">
        <v>0.00245815</v>
      </c>
      <c r="K110" s="24" t="n">
        <v>-0.179661</v>
      </c>
    </row>
    <row r="111" customFormat="false" ht="12.75" hidden="false" customHeight="false" outlineLevel="0" collapsed="false">
      <c r="A111" s="23" t="s">
        <v>42</v>
      </c>
      <c r="B111" s="24" t="s">
        <v>43</v>
      </c>
      <c r="C111" s="24" t="n">
        <v>121</v>
      </c>
      <c r="D111" s="25" t="n">
        <v>101.16</v>
      </c>
      <c r="E111" s="1" t="n">
        <v>101.155</v>
      </c>
      <c r="F111" s="25" t="n">
        <v>0.0236679</v>
      </c>
      <c r="G111" s="24" t="n">
        <v>-0.00471497</v>
      </c>
      <c r="H111" s="25" t="n">
        <v>2.208</v>
      </c>
      <c r="I111" s="1" t="n">
        <v>2.16272</v>
      </c>
      <c r="J111" s="25" t="n">
        <v>0.00339172</v>
      </c>
      <c r="K111" s="24" t="n">
        <v>-0.0452809</v>
      </c>
    </row>
    <row r="112" customFormat="false" ht="12.75" hidden="false" customHeight="false" outlineLevel="0" collapsed="false">
      <c r="A112" s="23" t="s">
        <v>42</v>
      </c>
      <c r="B112" s="24" t="s">
        <v>43</v>
      </c>
      <c r="C112" s="24" t="n">
        <v>121</v>
      </c>
      <c r="D112" s="25" t="n">
        <v>50.83</v>
      </c>
      <c r="E112" s="1" t="n">
        <v>50.8271</v>
      </c>
      <c r="F112" s="25" t="n">
        <v>0.0462324</v>
      </c>
      <c r="G112" s="24" t="n">
        <v>-0.00289536</v>
      </c>
      <c r="H112" s="25" t="n">
        <v>2.823</v>
      </c>
      <c r="I112" s="1" t="n">
        <v>2.84073</v>
      </c>
      <c r="J112" s="25" t="n">
        <v>0.00372156</v>
      </c>
      <c r="K112" s="24" t="n">
        <v>0.0177274</v>
      </c>
    </row>
    <row r="113" customFormat="false" ht="12.75" hidden="false" customHeight="false" outlineLevel="0" collapsed="false">
      <c r="A113" s="23" t="s">
        <v>42</v>
      </c>
      <c r="B113" s="24" t="s">
        <v>43</v>
      </c>
      <c r="C113" s="24" t="n">
        <v>121</v>
      </c>
      <c r="D113" s="25" t="n">
        <v>31.48</v>
      </c>
      <c r="E113" s="1" t="n">
        <v>31.4786</v>
      </c>
      <c r="F113" s="25" t="n">
        <v>0.0239547</v>
      </c>
      <c r="G113" s="24" t="n">
        <v>-0.00140381</v>
      </c>
      <c r="H113" s="25" t="n">
        <v>3.602</v>
      </c>
      <c r="I113" s="1" t="n">
        <v>3.56588</v>
      </c>
      <c r="J113" s="25" t="n">
        <v>0.00179152</v>
      </c>
      <c r="K113" s="24" t="n">
        <v>-0.036124</v>
      </c>
    </row>
    <row r="114" customFormat="false" ht="12.75" hidden="false" customHeight="false" outlineLevel="0" collapsed="false">
      <c r="A114" s="23" t="s">
        <v>42</v>
      </c>
      <c r="B114" s="24" t="s">
        <v>43</v>
      </c>
      <c r="C114" s="24" t="n">
        <v>121</v>
      </c>
      <c r="D114" s="25" t="n">
        <v>21.1</v>
      </c>
      <c r="E114" s="1" t="n">
        <v>21.103</v>
      </c>
      <c r="F114" s="25" t="n">
        <v>0.0213949</v>
      </c>
      <c r="G114" s="24" t="n">
        <v>0.00297546</v>
      </c>
      <c r="H114" s="25" t="n">
        <v>4.079</v>
      </c>
      <c r="I114" s="1" t="n">
        <v>4.23989</v>
      </c>
      <c r="J114" s="25" t="n">
        <v>0.0115273</v>
      </c>
      <c r="K114" s="24" t="n">
        <v>0.160892</v>
      </c>
    </row>
    <row r="115" customFormat="false" ht="12.75" hidden="false" customHeight="false" outlineLevel="0" collapsed="false">
      <c r="A115" s="23" t="s">
        <v>42</v>
      </c>
      <c r="B115" s="24" t="s">
        <v>43</v>
      </c>
      <c r="C115" s="24" t="n">
        <v>121</v>
      </c>
      <c r="D115" s="25" t="n">
        <v>11.27</v>
      </c>
      <c r="E115" s="1" t="n">
        <v>11.2757</v>
      </c>
      <c r="F115" s="25" t="n">
        <v>0.0255548</v>
      </c>
      <c r="G115" s="24" t="n">
        <v>0.00570202</v>
      </c>
      <c r="H115" s="25" t="n">
        <v>5.446</v>
      </c>
      <c r="I115" s="1" t="n">
        <v>5.5023</v>
      </c>
      <c r="J115" s="25" t="n">
        <v>0.053825</v>
      </c>
      <c r="K115" s="24" t="n">
        <v>0.0562973</v>
      </c>
    </row>
    <row r="116" customFormat="false" ht="13.5" hidden="false" customHeight="false" outlineLevel="0" collapsed="false">
      <c r="A116" s="26" t="s">
        <v>42</v>
      </c>
      <c r="B116" s="27" t="s">
        <v>43</v>
      </c>
      <c r="C116" s="27" t="n">
        <v>121</v>
      </c>
      <c r="D116" s="28" t="n">
        <v>2.15</v>
      </c>
      <c r="E116" s="29" t="n">
        <v>2.15141</v>
      </c>
      <c r="F116" s="28" t="n">
        <v>0.02511</v>
      </c>
      <c r="G116" s="27" t="n">
        <v>0.001405</v>
      </c>
      <c r="H116" s="28" t="n">
        <v>6.966</v>
      </c>
      <c r="I116" s="29" t="n">
        <v>6.56558</v>
      </c>
      <c r="J116" s="28" t="n">
        <v>0.0730346</v>
      </c>
      <c r="K116" s="27" t="n">
        <v>-0.400422</v>
      </c>
    </row>
    <row r="117" customFormat="false" ht="13.5" hidden="false" customHeight="false" outlineLevel="0" collapsed="false">
      <c r="A117" s="1" t="s">
        <v>13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2.75" hidden="false" customHeight="false" outlineLevel="0" collapsed="false">
      <c r="A118" s="19" t="s">
        <v>44</v>
      </c>
      <c r="B118" s="20" t="s">
        <v>45</v>
      </c>
      <c r="C118" s="20" t="n">
        <v>121</v>
      </c>
      <c r="D118" s="21" t="n">
        <v>33.81</v>
      </c>
      <c r="E118" s="22" t="n">
        <v>33.8041</v>
      </c>
      <c r="F118" s="21" t="n">
        <v>0.023931</v>
      </c>
      <c r="G118" s="20" t="n">
        <v>-0.00595093</v>
      </c>
      <c r="H118" s="21" t="n">
        <v>1.816</v>
      </c>
      <c r="I118" s="22" t="n">
        <v>1.84264</v>
      </c>
      <c r="J118" s="21" t="n">
        <v>0.0415682</v>
      </c>
      <c r="K118" s="20" t="n">
        <v>0.0266447</v>
      </c>
    </row>
    <row r="119" customFormat="false" ht="12.75" hidden="false" customHeight="false" outlineLevel="0" collapsed="false">
      <c r="A119" s="23" t="s">
        <v>44</v>
      </c>
      <c r="B119" s="24" t="s">
        <v>45</v>
      </c>
      <c r="C119" s="24" t="n">
        <v>121</v>
      </c>
      <c r="D119" s="25" t="n">
        <v>21.55</v>
      </c>
      <c r="E119" s="1" t="n">
        <v>21.5449</v>
      </c>
      <c r="F119" s="25" t="n">
        <v>0.0272368</v>
      </c>
      <c r="G119" s="24" t="n">
        <v>-0.00512314</v>
      </c>
      <c r="H119" s="25" t="n">
        <v>1.946</v>
      </c>
      <c r="I119" s="1" t="n">
        <v>1.96664</v>
      </c>
      <c r="J119" s="25" t="n">
        <v>0.0398892</v>
      </c>
      <c r="K119" s="24" t="n">
        <v>0.0206447</v>
      </c>
    </row>
    <row r="120" customFormat="false" ht="12.75" hidden="false" customHeight="false" outlineLevel="0" collapsed="false">
      <c r="A120" s="23" t="s">
        <v>44</v>
      </c>
      <c r="B120" s="24" t="s">
        <v>45</v>
      </c>
      <c r="C120" s="24" t="n">
        <v>121</v>
      </c>
      <c r="D120" s="25" t="n">
        <v>11.44</v>
      </c>
      <c r="E120" s="1" t="n">
        <v>11.4388</v>
      </c>
      <c r="F120" s="25" t="n">
        <v>0.0254685</v>
      </c>
      <c r="G120" s="24" t="n">
        <v>-0.00115681</v>
      </c>
      <c r="H120" s="25" t="n">
        <v>5.346</v>
      </c>
      <c r="I120" s="1" t="n">
        <v>5.42225</v>
      </c>
      <c r="J120" s="25" t="n">
        <v>0.0761023</v>
      </c>
      <c r="K120" s="24" t="n">
        <v>0.0762477</v>
      </c>
    </row>
    <row r="121" customFormat="false" ht="13.5" hidden="false" customHeight="false" outlineLevel="0" collapsed="false">
      <c r="A121" s="26" t="s">
        <v>44</v>
      </c>
      <c r="B121" s="27" t="s">
        <v>45</v>
      </c>
      <c r="C121" s="27" t="n">
        <v>121</v>
      </c>
      <c r="D121" s="28" t="n">
        <v>2.48</v>
      </c>
      <c r="E121" s="29" t="n">
        <v>2.48099</v>
      </c>
      <c r="F121" s="28" t="n">
        <v>0.0311021</v>
      </c>
      <c r="G121" s="27" t="n">
        <v>0.000991821</v>
      </c>
      <c r="H121" s="28" t="n">
        <v>6.922</v>
      </c>
      <c r="I121" s="29" t="n">
        <v>6.87871</v>
      </c>
      <c r="J121" s="28" t="n">
        <v>0.200847</v>
      </c>
      <c r="K121" s="27" t="n">
        <v>-0.0432892</v>
      </c>
    </row>
    <row r="122" customFormat="false" ht="13.5" hidden="false" customHeight="false" outlineLevel="0" collapsed="false">
      <c r="A122" s="1" t="s">
        <v>13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2.75" hidden="false" customHeight="false" outlineLevel="0" collapsed="false">
      <c r="A123" s="19" t="s">
        <v>46</v>
      </c>
      <c r="B123" s="20" t="s">
        <v>47</v>
      </c>
      <c r="C123" s="20" t="n">
        <v>121</v>
      </c>
      <c r="D123" s="21" t="n">
        <v>65.85</v>
      </c>
      <c r="E123" s="22" t="n">
        <v>65.8515</v>
      </c>
      <c r="F123" s="21" t="n">
        <v>0.0227535</v>
      </c>
      <c r="G123" s="20" t="n">
        <v>0.00148773</v>
      </c>
      <c r="H123" s="21" t="n">
        <v>2.181</v>
      </c>
      <c r="I123" s="22" t="n">
        <v>2.23515</v>
      </c>
      <c r="J123" s="21" t="n">
        <v>0.00163632</v>
      </c>
      <c r="K123" s="20" t="n">
        <v>0.0541487</v>
      </c>
    </row>
    <row r="124" customFormat="false" ht="12.75" hidden="false" customHeight="false" outlineLevel="0" collapsed="false">
      <c r="A124" s="23" t="s">
        <v>46</v>
      </c>
      <c r="B124" s="24" t="s">
        <v>47</v>
      </c>
      <c r="C124" s="24" t="n">
        <v>121</v>
      </c>
      <c r="D124" s="25" t="n">
        <v>51.57</v>
      </c>
      <c r="E124" s="1" t="n">
        <v>51.5636</v>
      </c>
      <c r="F124" s="25" t="n">
        <v>0.0258195</v>
      </c>
      <c r="G124" s="24" t="n">
        <v>-0.00636292</v>
      </c>
      <c r="H124" s="25" t="n">
        <v>2.15</v>
      </c>
      <c r="I124" s="1" t="n">
        <v>2.10516</v>
      </c>
      <c r="J124" s="25" t="n">
        <v>0.00309302</v>
      </c>
      <c r="K124" s="24" t="n">
        <v>-0.044843</v>
      </c>
    </row>
    <row r="125" customFormat="false" ht="12.75" hidden="false" customHeight="false" outlineLevel="0" collapsed="false">
      <c r="A125" s="23" t="s">
        <v>46</v>
      </c>
      <c r="B125" s="24" t="s">
        <v>47</v>
      </c>
      <c r="C125" s="24" t="n">
        <v>121</v>
      </c>
      <c r="D125" s="25" t="n">
        <v>31.38</v>
      </c>
      <c r="E125" s="1" t="n">
        <v>31.3831</v>
      </c>
      <c r="F125" s="25" t="n">
        <v>0.0248</v>
      </c>
      <c r="G125" s="24" t="n">
        <v>0.0031414</v>
      </c>
      <c r="H125" s="25" t="n">
        <v>2.522</v>
      </c>
      <c r="I125" s="1" t="n">
        <v>2.80841</v>
      </c>
      <c r="J125" s="25" t="n">
        <v>0.00512454</v>
      </c>
      <c r="K125" s="24" t="n">
        <v>0.286413</v>
      </c>
    </row>
    <row r="126" customFormat="false" ht="12.75" hidden="false" customHeight="false" outlineLevel="0" collapsed="false">
      <c r="A126" s="23" t="s">
        <v>46</v>
      </c>
      <c r="B126" s="24" t="s">
        <v>47</v>
      </c>
      <c r="C126" s="24" t="n">
        <v>121</v>
      </c>
      <c r="D126" s="25" t="n">
        <v>21.41</v>
      </c>
      <c r="E126" s="1" t="n">
        <v>21.4131</v>
      </c>
      <c r="F126" s="25" t="n">
        <v>0.02405</v>
      </c>
      <c r="G126" s="24" t="n">
        <v>0.0031414</v>
      </c>
      <c r="H126" s="25" t="n">
        <v>3.247</v>
      </c>
      <c r="I126" s="1" t="n">
        <v>3.26353</v>
      </c>
      <c r="J126" s="25" t="n">
        <v>0.00195819</v>
      </c>
      <c r="K126" s="24" t="n">
        <v>0.0165291</v>
      </c>
    </row>
    <row r="127" customFormat="false" ht="12.75" hidden="false" customHeight="false" outlineLevel="0" collapsed="false">
      <c r="A127" s="23" t="s">
        <v>46</v>
      </c>
      <c r="B127" s="24" t="s">
        <v>47</v>
      </c>
      <c r="C127" s="24" t="n">
        <v>121</v>
      </c>
      <c r="D127" s="25" t="n">
        <v>11.51</v>
      </c>
      <c r="E127" s="1" t="n">
        <v>11.5055</v>
      </c>
      <c r="F127" s="25" t="n">
        <v>0.0264576</v>
      </c>
      <c r="G127" s="24" t="n">
        <v>-0.00454617</v>
      </c>
      <c r="H127" s="25" t="n">
        <v>6.915</v>
      </c>
      <c r="I127" s="1" t="n">
        <v>7.51414</v>
      </c>
      <c r="J127" s="25" t="n">
        <v>0.0268568</v>
      </c>
      <c r="K127" s="24" t="n">
        <v>0.599141</v>
      </c>
    </row>
    <row r="128" customFormat="false" ht="13.5" hidden="false" customHeight="false" outlineLevel="0" collapsed="false">
      <c r="A128" s="26" t="s">
        <v>46</v>
      </c>
      <c r="B128" s="27" t="s">
        <v>47</v>
      </c>
      <c r="C128" s="27" t="n">
        <v>121</v>
      </c>
      <c r="D128" s="28" t="n">
        <v>2.27</v>
      </c>
      <c r="E128" s="29" t="n">
        <v>2.26537</v>
      </c>
      <c r="F128" s="28" t="n">
        <v>0.044235</v>
      </c>
      <c r="G128" s="27" t="n">
        <v>-0.00462818</v>
      </c>
      <c r="H128" s="28" t="n">
        <v>8.045</v>
      </c>
      <c r="I128" s="29" t="n">
        <v>7.5635</v>
      </c>
      <c r="J128" s="28" t="n">
        <v>0.0526889</v>
      </c>
      <c r="K128" s="27" t="n">
        <v>-0.481496</v>
      </c>
    </row>
    <row r="129" customFormat="false" ht="13.5" hidden="false" customHeight="false" outlineLevel="0" collapsed="false">
      <c r="A129" s="1" t="s">
        <v>13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2.75" hidden="false" customHeight="false" outlineLevel="0" collapsed="false">
      <c r="A130" s="19" t="s">
        <v>48</v>
      </c>
      <c r="B130" s="20" t="s">
        <v>49</v>
      </c>
      <c r="C130" s="20" t="n">
        <v>121</v>
      </c>
      <c r="D130" s="21" t="n">
        <v>117.13</v>
      </c>
      <c r="E130" s="22" t="n">
        <v>117.132</v>
      </c>
      <c r="F130" s="21" t="n">
        <v>0.0258186</v>
      </c>
      <c r="G130" s="20" t="n">
        <v>0.00206757</v>
      </c>
      <c r="H130" s="21" t="n">
        <v>0</v>
      </c>
      <c r="I130" s="22" t="n">
        <v>0.0432231</v>
      </c>
      <c r="J130" s="21" t="n">
        <v>0.00238218</v>
      </c>
      <c r="K130" s="20" t="n">
        <v>0.0432231</v>
      </c>
    </row>
    <row r="131" customFormat="false" ht="12.75" hidden="false" customHeight="false" outlineLevel="0" collapsed="false">
      <c r="A131" s="23" t="s">
        <v>48</v>
      </c>
      <c r="B131" s="24" t="s">
        <v>49</v>
      </c>
      <c r="C131" s="24" t="n">
        <v>121</v>
      </c>
      <c r="D131" s="25" t="n">
        <v>101.55</v>
      </c>
      <c r="E131" s="1" t="n">
        <v>101.549</v>
      </c>
      <c r="F131" s="25" t="n">
        <v>0.0235716</v>
      </c>
      <c r="G131" s="24" t="n">
        <v>-0.000991821</v>
      </c>
      <c r="H131" s="25" t="n">
        <v>0</v>
      </c>
      <c r="I131" s="1" t="n">
        <v>0.0352149</v>
      </c>
      <c r="J131" s="25" t="n">
        <v>0.00152865</v>
      </c>
      <c r="K131" s="24" t="n">
        <v>0.0352149</v>
      </c>
    </row>
    <row r="132" customFormat="false" ht="12.75" hidden="false" customHeight="false" outlineLevel="0" collapsed="false">
      <c r="A132" s="23" t="s">
        <v>48</v>
      </c>
      <c r="B132" s="24" t="s">
        <v>49</v>
      </c>
      <c r="C132" s="24" t="n">
        <v>121</v>
      </c>
      <c r="D132" s="25" t="n">
        <v>76.29</v>
      </c>
      <c r="E132" s="1" t="n">
        <v>76.2912</v>
      </c>
      <c r="F132" s="25" t="n">
        <v>0.0273933</v>
      </c>
      <c r="G132" s="24" t="n">
        <v>0.00115204</v>
      </c>
      <c r="H132" s="25" t="n">
        <v>1.905</v>
      </c>
      <c r="I132" s="1" t="n">
        <v>1.87439</v>
      </c>
      <c r="J132" s="25" t="n">
        <v>0.01122</v>
      </c>
      <c r="K132" s="24" t="n">
        <v>-0.0306115</v>
      </c>
    </row>
    <row r="133" customFormat="false" ht="12.75" hidden="false" customHeight="false" outlineLevel="0" collapsed="false">
      <c r="A133" s="23" t="s">
        <v>48</v>
      </c>
      <c r="B133" s="24" t="s">
        <v>49</v>
      </c>
      <c r="C133" s="24" t="n">
        <v>121</v>
      </c>
      <c r="D133" s="25" t="n">
        <v>51.01</v>
      </c>
      <c r="E133" s="1" t="n">
        <v>51.0122</v>
      </c>
      <c r="F133" s="25" t="n">
        <v>0.0280322</v>
      </c>
      <c r="G133" s="24" t="n">
        <v>0.0022316</v>
      </c>
      <c r="H133" s="25" t="n">
        <v>2.467</v>
      </c>
      <c r="I133" s="1" t="n">
        <v>2.36325</v>
      </c>
      <c r="J133" s="25" t="n">
        <v>0.00202195</v>
      </c>
      <c r="K133" s="24" t="n">
        <v>-0.103752</v>
      </c>
    </row>
    <row r="134" customFormat="false" ht="12.75" hidden="false" customHeight="false" outlineLevel="0" collapsed="false">
      <c r="A134" s="23" t="s">
        <v>48</v>
      </c>
      <c r="B134" s="24" t="s">
        <v>49</v>
      </c>
      <c r="C134" s="24" t="n">
        <v>121</v>
      </c>
      <c r="D134" s="25" t="n">
        <v>31.05</v>
      </c>
      <c r="E134" s="1" t="n">
        <v>31.049</v>
      </c>
      <c r="F134" s="25" t="n">
        <v>0.027215</v>
      </c>
      <c r="G134" s="24" t="n">
        <v>-0.000989914</v>
      </c>
      <c r="H134" s="25" t="n">
        <v>3.389</v>
      </c>
      <c r="I134" s="1" t="n">
        <v>3.41991</v>
      </c>
      <c r="J134" s="25" t="n">
        <v>0.00277192</v>
      </c>
      <c r="K134" s="24" t="n">
        <v>0.0309091</v>
      </c>
    </row>
    <row r="135" customFormat="false" ht="12.75" hidden="false" customHeight="false" outlineLevel="0" collapsed="false">
      <c r="A135" s="23" t="s">
        <v>48</v>
      </c>
      <c r="B135" s="24" t="s">
        <v>49</v>
      </c>
      <c r="C135" s="24" t="n">
        <v>121</v>
      </c>
      <c r="D135" s="25" t="n">
        <v>21.24</v>
      </c>
      <c r="E135" s="1" t="n">
        <v>21.2346</v>
      </c>
      <c r="F135" s="25" t="n">
        <v>0.0260779</v>
      </c>
      <c r="G135" s="24" t="n">
        <v>-0.00537109</v>
      </c>
      <c r="H135" s="25" t="n">
        <v>4.037</v>
      </c>
      <c r="I135" s="1" t="n">
        <v>4.18283</v>
      </c>
      <c r="J135" s="25" t="n">
        <v>0.00371554</v>
      </c>
      <c r="K135" s="24" t="n">
        <v>0.145834</v>
      </c>
    </row>
    <row r="136" customFormat="false" ht="12.75" hidden="false" customHeight="false" outlineLevel="0" collapsed="false">
      <c r="A136" s="23" t="s">
        <v>48</v>
      </c>
      <c r="B136" s="24" t="s">
        <v>49</v>
      </c>
      <c r="C136" s="24" t="n">
        <v>121</v>
      </c>
      <c r="D136" s="25" t="n">
        <v>11.23</v>
      </c>
      <c r="E136" s="1" t="n">
        <v>11.2316</v>
      </c>
      <c r="F136" s="25" t="n">
        <v>0.0256582</v>
      </c>
      <c r="G136" s="24" t="n">
        <v>0.0015707</v>
      </c>
      <c r="H136" s="25" t="n">
        <v>6.498</v>
      </c>
      <c r="I136" s="1" t="n">
        <v>7.41188</v>
      </c>
      <c r="J136" s="25" t="n">
        <v>0.00311601</v>
      </c>
      <c r="K136" s="24" t="n">
        <v>0.913876</v>
      </c>
    </row>
    <row r="137" customFormat="false" ht="13.5" hidden="false" customHeight="false" outlineLevel="0" collapsed="false">
      <c r="A137" s="26" t="s">
        <v>48</v>
      </c>
      <c r="B137" s="27" t="s">
        <v>49</v>
      </c>
      <c r="C137" s="27" t="n">
        <v>121</v>
      </c>
      <c r="D137" s="28" t="n">
        <v>2.24</v>
      </c>
      <c r="E137" s="29" t="n">
        <v>2.23545</v>
      </c>
      <c r="F137" s="28" t="n">
        <v>0.0469219</v>
      </c>
      <c r="G137" s="27" t="n">
        <v>-0.00454545</v>
      </c>
      <c r="H137" s="28" t="n">
        <v>7.736</v>
      </c>
      <c r="I137" s="29" t="n">
        <v>6.90736</v>
      </c>
      <c r="J137" s="28" t="n">
        <v>0.108493</v>
      </c>
      <c r="K137" s="27" t="n">
        <v>-0.828645</v>
      </c>
    </row>
    <row r="138" customFormat="false" ht="13.5" hidden="false" customHeight="false" outlineLevel="0" collapsed="false">
      <c r="A138" s="1" t="s">
        <v>13</v>
      </c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12.75" hidden="false" customHeight="false" outlineLevel="0" collapsed="false">
      <c r="A139" s="19" t="s">
        <v>50</v>
      </c>
      <c r="B139" s="20" t="s">
        <v>51</v>
      </c>
      <c r="C139" s="20" t="n">
        <v>121</v>
      </c>
      <c r="D139" s="21" t="n">
        <v>72.05</v>
      </c>
      <c r="E139" s="22" t="n">
        <v>72.0468</v>
      </c>
      <c r="F139" s="21" t="n">
        <v>0.0250083</v>
      </c>
      <c r="G139" s="20" t="n">
        <v>-0.00322723</v>
      </c>
      <c r="H139" s="21" t="n">
        <v>2.43</v>
      </c>
      <c r="I139" s="22" t="n">
        <v>2.39503</v>
      </c>
      <c r="J139" s="21" t="n">
        <v>0.036989</v>
      </c>
      <c r="K139" s="20" t="n">
        <v>-0.0349669</v>
      </c>
    </row>
    <row r="140" customFormat="false" ht="12.75" hidden="false" customHeight="false" outlineLevel="0" collapsed="false">
      <c r="A140" s="23" t="s">
        <v>50</v>
      </c>
      <c r="B140" s="24" t="s">
        <v>51</v>
      </c>
      <c r="C140" s="24" t="n">
        <v>121</v>
      </c>
      <c r="D140" s="25" t="n">
        <v>50.69</v>
      </c>
      <c r="E140" s="1" t="n">
        <v>50.6882</v>
      </c>
      <c r="F140" s="25" t="n">
        <v>0.0230577</v>
      </c>
      <c r="G140" s="24" t="n">
        <v>-0.0018158</v>
      </c>
      <c r="H140" s="25" t="n">
        <v>2.938</v>
      </c>
      <c r="I140" s="1" t="n">
        <v>2.9479</v>
      </c>
      <c r="J140" s="25" t="n">
        <v>0.00280588</v>
      </c>
      <c r="K140" s="24" t="n">
        <v>0.00990081</v>
      </c>
    </row>
    <row r="141" customFormat="false" ht="12.75" hidden="false" customHeight="false" outlineLevel="0" collapsed="false">
      <c r="A141" s="23" t="s">
        <v>50</v>
      </c>
      <c r="B141" s="24" t="s">
        <v>51</v>
      </c>
      <c r="C141" s="24" t="n">
        <v>121</v>
      </c>
      <c r="D141" s="25" t="n">
        <v>30.69</v>
      </c>
      <c r="E141" s="1" t="n">
        <v>30.6926</v>
      </c>
      <c r="F141" s="25" t="n">
        <v>0.0284464</v>
      </c>
      <c r="G141" s="24" t="n">
        <v>0.00256157</v>
      </c>
      <c r="H141" s="25" t="n">
        <v>3.673</v>
      </c>
      <c r="I141" s="1" t="n">
        <v>3.81007</v>
      </c>
      <c r="J141" s="25" t="n">
        <v>0.00185175</v>
      </c>
      <c r="K141" s="24" t="n">
        <v>0.137066</v>
      </c>
    </row>
    <row r="142" customFormat="false" ht="12.75" hidden="false" customHeight="false" outlineLevel="0" collapsed="false">
      <c r="A142" s="23" t="s">
        <v>50</v>
      </c>
      <c r="B142" s="24" t="s">
        <v>51</v>
      </c>
      <c r="C142" s="24" t="n">
        <v>121</v>
      </c>
      <c r="D142" s="25" t="n">
        <v>21.16</v>
      </c>
      <c r="E142" s="1" t="n">
        <v>21.1673</v>
      </c>
      <c r="F142" s="25" t="n">
        <v>0.0239099</v>
      </c>
      <c r="G142" s="24" t="n">
        <v>0.00727272</v>
      </c>
      <c r="H142" s="25" t="n">
        <v>4.465</v>
      </c>
      <c r="I142" s="1" t="n">
        <v>4.94696</v>
      </c>
      <c r="J142" s="25" t="n">
        <v>0.00385446</v>
      </c>
      <c r="K142" s="24" t="n">
        <v>0.481958</v>
      </c>
    </row>
    <row r="143" customFormat="false" ht="12.75" hidden="false" customHeight="false" outlineLevel="0" collapsed="false">
      <c r="A143" s="23" t="s">
        <v>50</v>
      </c>
      <c r="B143" s="24" t="s">
        <v>51</v>
      </c>
      <c r="C143" s="24" t="n">
        <v>121</v>
      </c>
      <c r="D143" s="25" t="n">
        <v>11.07</v>
      </c>
      <c r="E143" s="1" t="n">
        <v>11.0673</v>
      </c>
      <c r="F143" s="25" t="n">
        <v>0.03</v>
      </c>
      <c r="G143" s="24" t="n">
        <v>-0.00272655</v>
      </c>
      <c r="H143" s="25" t="n">
        <v>6.414</v>
      </c>
      <c r="I143" s="1" t="n">
        <v>7.16508</v>
      </c>
      <c r="J143" s="25" t="n">
        <v>0.00269755</v>
      </c>
      <c r="K143" s="24" t="n">
        <v>0.751082</v>
      </c>
    </row>
    <row r="144" customFormat="false" ht="13.5" hidden="false" customHeight="false" outlineLevel="0" collapsed="false">
      <c r="A144" s="26" t="s">
        <v>50</v>
      </c>
      <c r="B144" s="27" t="s">
        <v>51</v>
      </c>
      <c r="C144" s="27" t="n">
        <v>121</v>
      </c>
      <c r="D144" s="28" t="n">
        <v>2.69</v>
      </c>
      <c r="E144" s="29" t="n">
        <v>2.69033</v>
      </c>
      <c r="F144" s="28" t="n">
        <v>0.0437785</v>
      </c>
      <c r="G144" s="27" t="n">
        <v>0.000330448</v>
      </c>
      <c r="H144" s="28" t="n">
        <v>7.902</v>
      </c>
      <c r="I144" s="29" t="n">
        <v>7.6835</v>
      </c>
      <c r="J144" s="28" t="n">
        <v>0.0672316</v>
      </c>
      <c r="K144" s="27" t="n">
        <v>-0.218504</v>
      </c>
    </row>
    <row r="145" customFormat="false" ht="13.5" hidden="false" customHeight="false" outlineLevel="0" collapsed="false">
      <c r="A145" s="1" t="s">
        <v>13</v>
      </c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2.75" hidden="false" customHeight="false" outlineLevel="0" collapsed="false">
      <c r="A146" s="19" t="s">
        <v>52</v>
      </c>
      <c r="B146" s="20" t="s">
        <v>53</v>
      </c>
      <c r="C146" s="20" t="n">
        <v>121</v>
      </c>
      <c r="D146" s="21" t="n">
        <v>217.65</v>
      </c>
      <c r="E146" s="22" t="n">
        <v>217.651</v>
      </c>
      <c r="F146" s="21" t="n">
        <v>0.0276991</v>
      </c>
      <c r="G146" s="20" t="n">
        <v>0.00140381</v>
      </c>
      <c r="H146" s="21" t="n">
        <v>0</v>
      </c>
      <c r="I146" s="22" t="n">
        <v>0.0387603</v>
      </c>
      <c r="J146" s="21" t="n">
        <v>0.00148338</v>
      </c>
      <c r="K146" s="20" t="n">
        <v>0.0387603</v>
      </c>
    </row>
    <row r="147" customFormat="false" ht="12.75" hidden="false" customHeight="false" outlineLevel="0" collapsed="false">
      <c r="A147" s="23" t="s">
        <v>52</v>
      </c>
      <c r="B147" s="24" t="s">
        <v>53</v>
      </c>
      <c r="C147" s="24" t="n">
        <v>121</v>
      </c>
      <c r="D147" s="25" t="n">
        <v>201.23</v>
      </c>
      <c r="E147" s="1" t="n">
        <v>201.225</v>
      </c>
      <c r="F147" s="25" t="n">
        <v>0.0213365</v>
      </c>
      <c r="G147" s="24" t="n">
        <v>-0.00512695</v>
      </c>
      <c r="H147" s="25" t="n">
        <v>0</v>
      </c>
      <c r="I147" s="1" t="n">
        <v>0.0346529</v>
      </c>
      <c r="J147" s="25" t="n">
        <v>0.00137059</v>
      </c>
      <c r="K147" s="24" t="n">
        <v>0.0346529</v>
      </c>
    </row>
    <row r="148" customFormat="false" ht="12.75" hidden="false" customHeight="false" outlineLevel="0" collapsed="false">
      <c r="A148" s="23" t="s">
        <v>52</v>
      </c>
      <c r="B148" s="24" t="s">
        <v>53</v>
      </c>
      <c r="C148" s="24" t="n">
        <v>121</v>
      </c>
      <c r="D148" s="25" t="n">
        <v>176.05</v>
      </c>
      <c r="E148" s="1" t="n">
        <v>176.055</v>
      </c>
      <c r="F148" s="25" t="n">
        <v>0.024362</v>
      </c>
      <c r="G148" s="24" t="n">
        <v>0.00471497</v>
      </c>
      <c r="H148" s="25" t="n">
        <v>0</v>
      </c>
      <c r="I148" s="1" t="n">
        <v>0.0334711</v>
      </c>
      <c r="J148" s="25" t="n">
        <v>0.000885761</v>
      </c>
      <c r="K148" s="24" t="n">
        <v>0.0334711</v>
      </c>
    </row>
    <row r="149" customFormat="false" ht="12.75" hidden="false" customHeight="false" outlineLevel="0" collapsed="false">
      <c r="A149" s="23" t="s">
        <v>52</v>
      </c>
      <c r="B149" s="24" t="s">
        <v>53</v>
      </c>
      <c r="C149" s="24" t="n">
        <v>121</v>
      </c>
      <c r="D149" s="25" t="n">
        <v>151.19</v>
      </c>
      <c r="E149" s="1" t="n">
        <v>151.185</v>
      </c>
      <c r="F149" s="25" t="n">
        <v>0.0250331</v>
      </c>
      <c r="G149" s="24" t="n">
        <v>-0.00454712</v>
      </c>
      <c r="H149" s="25" t="n">
        <v>0</v>
      </c>
      <c r="I149" s="1" t="n">
        <v>0.0331818</v>
      </c>
      <c r="J149" s="25" t="n">
        <v>0.00139643</v>
      </c>
      <c r="K149" s="24" t="n">
        <v>0.0331818</v>
      </c>
    </row>
    <row r="150" customFormat="false" ht="12.75" hidden="false" customHeight="false" outlineLevel="0" collapsed="false">
      <c r="A150" s="23" t="s">
        <v>52</v>
      </c>
      <c r="B150" s="24" t="s">
        <v>53</v>
      </c>
      <c r="C150" s="24" t="n">
        <v>121</v>
      </c>
      <c r="D150" s="25" t="n">
        <v>126.59</v>
      </c>
      <c r="E150" s="1" t="n">
        <v>126.592</v>
      </c>
      <c r="F150" s="25" t="n">
        <v>0.0257701</v>
      </c>
      <c r="G150" s="24" t="n">
        <v>0.00223541</v>
      </c>
      <c r="H150" s="25" t="n">
        <v>0.249</v>
      </c>
      <c r="I150" s="1" t="n">
        <v>0.230025</v>
      </c>
      <c r="J150" s="25" t="n">
        <v>0.0200281</v>
      </c>
      <c r="K150" s="24" t="n">
        <v>-0.0189752</v>
      </c>
    </row>
    <row r="151" customFormat="false" ht="12.75" hidden="false" customHeight="false" outlineLevel="0" collapsed="false">
      <c r="A151" s="23" t="s">
        <v>52</v>
      </c>
      <c r="B151" s="24" t="s">
        <v>53</v>
      </c>
      <c r="C151" s="24" t="n">
        <v>121</v>
      </c>
      <c r="D151" s="25" t="n">
        <v>101.41</v>
      </c>
      <c r="E151" s="1" t="n">
        <v>101.412</v>
      </c>
      <c r="F151" s="25" t="n">
        <v>0.0273555</v>
      </c>
      <c r="G151" s="24" t="n">
        <v>0.0018158</v>
      </c>
      <c r="H151" s="25" t="n">
        <v>0.684</v>
      </c>
      <c r="I151" s="1" t="n">
        <v>0.674149</v>
      </c>
      <c r="J151" s="25" t="n">
        <v>0.0100753</v>
      </c>
      <c r="K151" s="24" t="n">
        <v>-0.00985128</v>
      </c>
    </row>
    <row r="152" customFormat="false" ht="12.75" hidden="false" customHeight="false" outlineLevel="0" collapsed="false">
      <c r="A152" s="23" t="s">
        <v>52</v>
      </c>
      <c r="B152" s="24" t="s">
        <v>53</v>
      </c>
      <c r="C152" s="24" t="n">
        <v>121</v>
      </c>
      <c r="D152" s="25" t="n">
        <v>76.5</v>
      </c>
      <c r="E152" s="1" t="n">
        <v>76.4987</v>
      </c>
      <c r="F152" s="25" t="n">
        <v>0.0232009</v>
      </c>
      <c r="G152" s="24" t="n">
        <v>-0.00131989</v>
      </c>
      <c r="H152" s="25" t="n">
        <v>1.459</v>
      </c>
      <c r="I152" s="1" t="n">
        <v>1.54419</v>
      </c>
      <c r="J152" s="25" t="n">
        <v>0.00399025</v>
      </c>
      <c r="K152" s="24" t="n">
        <v>0.0851901</v>
      </c>
    </row>
    <row r="153" customFormat="false" ht="12.75" hidden="false" customHeight="false" outlineLevel="0" collapsed="false">
      <c r="A153" s="23" t="s">
        <v>52</v>
      </c>
      <c r="B153" s="24" t="s">
        <v>53</v>
      </c>
      <c r="C153" s="24" t="n">
        <v>121</v>
      </c>
      <c r="D153" s="25" t="n">
        <v>51.17</v>
      </c>
      <c r="E153" s="1" t="n">
        <v>51.163</v>
      </c>
      <c r="F153" s="25" t="n">
        <v>0.0207221</v>
      </c>
      <c r="G153" s="24" t="n">
        <v>-0.00702286</v>
      </c>
      <c r="H153" s="25" t="n">
        <v>2.958</v>
      </c>
      <c r="I153" s="1" t="n">
        <v>3.101</v>
      </c>
      <c r="J153" s="25" t="n">
        <v>0.013218</v>
      </c>
      <c r="K153" s="24" t="n">
        <v>0.143</v>
      </c>
    </row>
    <row r="154" customFormat="false" ht="12.75" hidden="false" customHeight="false" outlineLevel="0" collapsed="false">
      <c r="A154" s="23" t="s">
        <v>52</v>
      </c>
      <c r="B154" s="24" t="s">
        <v>53</v>
      </c>
      <c r="C154" s="24" t="n">
        <v>121</v>
      </c>
      <c r="D154" s="25" t="n">
        <v>30.92</v>
      </c>
      <c r="E154" s="1" t="n">
        <v>30.9232</v>
      </c>
      <c r="F154" s="25" t="n">
        <v>0.0245359</v>
      </c>
      <c r="G154" s="24" t="n">
        <v>0.00322342</v>
      </c>
      <c r="H154" s="25" t="n">
        <v>4.102</v>
      </c>
      <c r="I154" s="1" t="n">
        <v>4.02156</v>
      </c>
      <c r="J154" s="25" t="n">
        <v>0.0283199</v>
      </c>
      <c r="K154" s="24" t="n">
        <v>-0.0804381</v>
      </c>
    </row>
    <row r="155" customFormat="false" ht="12.75" hidden="false" customHeight="false" outlineLevel="0" collapsed="false">
      <c r="A155" s="23" t="s">
        <v>52</v>
      </c>
      <c r="B155" s="24" t="s">
        <v>53</v>
      </c>
      <c r="C155" s="24" t="n">
        <v>121</v>
      </c>
      <c r="D155" s="25" t="n">
        <v>21.45</v>
      </c>
      <c r="E155" s="1" t="n">
        <v>21.4551</v>
      </c>
      <c r="F155" s="25" t="n">
        <v>0.0251035</v>
      </c>
      <c r="G155" s="24" t="n">
        <v>0.00512314</v>
      </c>
      <c r="H155" s="25" t="n">
        <v>4.903</v>
      </c>
      <c r="I155" s="1" t="n">
        <v>4.9675</v>
      </c>
      <c r="J155" s="25" t="n">
        <v>0.0183617</v>
      </c>
      <c r="K155" s="24" t="n">
        <v>0.0645041</v>
      </c>
    </row>
    <row r="156" customFormat="false" ht="12.75" hidden="false" customHeight="false" outlineLevel="0" collapsed="false">
      <c r="A156" s="23" t="s">
        <v>52</v>
      </c>
      <c r="B156" s="24" t="s">
        <v>53</v>
      </c>
      <c r="C156" s="24" t="n">
        <v>121</v>
      </c>
      <c r="D156" s="25" t="n">
        <v>11.59</v>
      </c>
      <c r="E156" s="1" t="n">
        <v>11.5931</v>
      </c>
      <c r="F156" s="25" t="n">
        <v>0.0210493</v>
      </c>
      <c r="G156" s="24" t="n">
        <v>0.00305748</v>
      </c>
      <c r="H156" s="25" t="n">
        <v>5.799</v>
      </c>
      <c r="I156" s="1" t="n">
        <v>5.36088</v>
      </c>
      <c r="J156" s="25" t="n">
        <v>0.00624576</v>
      </c>
      <c r="K156" s="24" t="n">
        <v>-0.438124</v>
      </c>
    </row>
    <row r="157" customFormat="false" ht="13.5" hidden="false" customHeight="false" outlineLevel="0" collapsed="false">
      <c r="A157" s="26" t="s">
        <v>52</v>
      </c>
      <c r="B157" s="27" t="s">
        <v>53</v>
      </c>
      <c r="C157" s="27" t="n">
        <v>121</v>
      </c>
      <c r="D157" s="28" t="n">
        <v>1.92</v>
      </c>
      <c r="E157" s="29" t="n">
        <v>1.9157</v>
      </c>
      <c r="F157" s="28" t="n">
        <v>0.0204461</v>
      </c>
      <c r="G157" s="27" t="n">
        <v>-0.00429749</v>
      </c>
      <c r="H157" s="28" t="n">
        <v>6.247</v>
      </c>
      <c r="I157" s="29" t="n">
        <v>6.02712</v>
      </c>
      <c r="J157" s="28" t="n">
        <v>0.00814103</v>
      </c>
      <c r="K157" s="27" t="n">
        <v>-0.219876</v>
      </c>
    </row>
    <row r="158" customFormat="false" ht="12.75" hidden="false" customHeight="false" outlineLevel="0" collapsed="false">
      <c r="A158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54</v>
      </c>
      <c r="C1" s="0" t="n">
        <v>16</v>
      </c>
    </row>
    <row r="3" customFormat="false" ht="13.5" hidden="false" customHeight="false" outlineLevel="0" collapsed="false">
      <c r="A3" s="30" t="s">
        <v>55</v>
      </c>
      <c r="B3" s="30" t="s">
        <v>56</v>
      </c>
      <c r="C3" s="30" t="s">
        <v>57</v>
      </c>
      <c r="D3" s="30" t="s">
        <v>58</v>
      </c>
      <c r="E3" s="30" t="s">
        <v>59</v>
      </c>
      <c r="F3" s="30" t="s">
        <v>60</v>
      </c>
    </row>
    <row r="4" customFormat="false" ht="13.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33</v>
      </c>
      <c r="F4" s="0" t="str">
        <f aca="false">B4&amp;" &amp; "&amp;C4</f>
        <v> 2006-24-0002.mrgcor1 &amp; 2006-24-0002.samcor1</v>
      </c>
    </row>
    <row r="5" customFormat="false" ht="12.7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35</v>
      </c>
      <c r="E5" s="31" t="n">
        <v>41</v>
      </c>
      <c r="F5" s="0" t="str">
        <f aca="false">B5&amp;" &amp; "&amp;C5</f>
        <v> 2006-24-0004.mrgcor1 &amp; 2006-24-0004.samcor1</v>
      </c>
    </row>
    <row r="6" customFormat="false" ht="12.7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43</v>
      </c>
      <c r="E6" s="31" t="n">
        <v>49</v>
      </c>
      <c r="F6" s="0" t="str">
        <f aca="false">B6&amp;" &amp; "&amp;C6</f>
        <v> 2006-24-0007.mrgcor1 &amp; 2006-24-0007.samcor1</v>
      </c>
    </row>
    <row r="7" customFormat="false" ht="12.7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51</v>
      </c>
      <c r="E7" s="31" t="n">
        <v>57</v>
      </c>
      <c r="F7" s="0" t="str">
        <f aca="false">B7&amp;" &amp; "&amp;C7</f>
        <v> 2006-24-0008.mrgcor1 &amp; 2006-24-0008.samcor1</v>
      </c>
    </row>
    <row r="8" customFormat="false" ht="12.7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59</v>
      </c>
      <c r="E8" s="31" t="n">
        <v>64</v>
      </c>
      <c r="F8" s="0" t="str">
        <f aca="false">B8&amp;" &amp; "&amp;C8</f>
        <v> 2006-24-0009.mrgcor1 &amp; 2006-24-0009.samcor1</v>
      </c>
    </row>
    <row r="9" customFormat="false" ht="12.7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66</v>
      </c>
      <c r="E9" s="31" t="n">
        <v>72</v>
      </c>
      <c r="F9" s="0" t="str">
        <f aca="false">B9&amp;" &amp; "&amp;C9</f>
        <v> 2006-24-0010.mrgcor1 &amp; 2006-24-0010.samcor1</v>
      </c>
    </row>
    <row r="10" customFormat="false" ht="12.7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74</v>
      </c>
      <c r="E10" s="31" t="n">
        <v>78</v>
      </c>
      <c r="F10" s="0" t="str">
        <f aca="false">B10&amp;" &amp; "&amp;C10</f>
        <v> 2006-24-0011.mrgcor1 &amp; 2006-24-0011.samcor1</v>
      </c>
    </row>
    <row r="11" customFormat="false" ht="12.7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80</v>
      </c>
      <c r="E11" s="31" t="n">
        <v>86</v>
      </c>
      <c r="F11" s="0" t="str">
        <f aca="false">B11&amp;" &amp; "&amp;C11</f>
        <v> 2006-24-0012.mrgcor1 &amp; 2006-24-0012.samcor1</v>
      </c>
    </row>
    <row r="12" customFormat="false" ht="12.7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88</v>
      </c>
      <c r="E12" s="31" t="n">
        <v>94</v>
      </c>
      <c r="F12" s="0" t="str">
        <f aca="false">B12&amp;" &amp; "&amp;C12</f>
        <v> 2006-24-0013.mrgcor1 &amp; 2006-24-0013.samcor1</v>
      </c>
    </row>
    <row r="13" customFormat="false" ht="12.7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96</v>
      </c>
      <c r="E13" s="31" t="n">
        <v>104</v>
      </c>
      <c r="F13" s="0" t="str">
        <f aca="false">B13&amp;" &amp; "&amp;C13</f>
        <v> 2006-24-0014.mrgcor1 &amp; 2006-24-0014.samcor1</v>
      </c>
    </row>
    <row r="14" customFormat="false" ht="12.7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06</v>
      </c>
      <c r="E14" s="31" t="n">
        <v>116</v>
      </c>
      <c r="F14" s="0" t="str">
        <f aca="false">B14&amp;" &amp; "&amp;C14</f>
        <v> 2006-24-0015.mrgcor1 &amp; 2006-24-0015.samcor1</v>
      </c>
    </row>
    <row r="15" customFormat="false" ht="12.7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18</v>
      </c>
      <c r="E15" s="31" t="n">
        <v>121</v>
      </c>
      <c r="F15" s="0" t="str">
        <f aca="false">B15&amp;" &amp; "&amp;C15</f>
        <v> 2006-24-0016.mrgcor1 &amp; 2006-24-0016.samcor1</v>
      </c>
    </row>
    <row r="16" customFormat="false" ht="12.7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23</v>
      </c>
      <c r="E16" s="31" t="n">
        <v>128</v>
      </c>
      <c r="F16" s="0" t="str">
        <f aca="false">B16&amp;" &amp; "&amp;C16</f>
        <v> 2006-24-0017.mrgcor1 &amp; 2006-24-0017.samcor1</v>
      </c>
    </row>
    <row r="17" customFormat="false" ht="12.7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30</v>
      </c>
      <c r="E17" s="31" t="n">
        <v>137</v>
      </c>
      <c r="F17" s="0" t="str">
        <f aca="false">B17&amp;" &amp; "&amp;C17</f>
        <v> 2006-24-0018.mrgcor1 &amp; 2006-24-0018.samcor1</v>
      </c>
    </row>
    <row r="18" customFormat="false" ht="12.7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39</v>
      </c>
      <c r="E18" s="31" t="n">
        <v>144</v>
      </c>
      <c r="F18" s="0" t="str">
        <f aca="false">B18&amp;" &amp; "&amp;C18</f>
        <v> 2006-24-0019.mrgcor1 &amp; 2006-24-0019.samcor1</v>
      </c>
    </row>
    <row r="19" customFormat="false" ht="12.7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146</v>
      </c>
      <c r="E19" s="31" t="n">
        <v>157</v>
      </c>
      <c r="F19" s="0" t="str">
        <f aca="false">B19&amp;" &amp; "&amp;C19</f>
        <v> 2006-24-0024.mrgcor1 &amp; 2006-24-0024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61</v>
      </c>
      <c r="B1" s="32"/>
      <c r="C1" s="32"/>
    </row>
    <row r="2" customFormat="false" ht="12.75" hidden="false" customHeight="false" outlineLevel="0" collapsed="false">
      <c r="A2" s="32" t="s">
        <v>62</v>
      </c>
      <c r="B2" s="32" t="s">
        <v>63</v>
      </c>
      <c r="C2" s="32" t="s">
        <v>64</v>
      </c>
      <c r="D2" s="0" t="s">
        <v>65</v>
      </c>
    </row>
    <row r="3" customFormat="false" ht="12.75" hidden="false" customHeight="false" outlineLevel="0" collapsed="false">
      <c r="A3" s="0" t="n">
        <v>1</v>
      </c>
      <c r="B3" s="0" t="s">
        <v>66</v>
      </c>
      <c r="C3" s="0" t="s">
        <v>12</v>
      </c>
      <c r="D3" s="0" t="n">
        <v>16</v>
      </c>
    </row>
    <row r="4" customFormat="false" ht="12.75" hidden="false" customHeight="false" outlineLevel="0" collapsed="false">
      <c r="A4" s="0" t="n">
        <v>2</v>
      </c>
      <c r="B4" s="0" t="s">
        <v>66</v>
      </c>
      <c r="C4" s="0" t="s">
        <v>67</v>
      </c>
      <c r="D4" s="0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0" activePane="bottomLeft" state="frozen"/>
      <selection pane="topLeft" activeCell="A1" activeCellId="0" sqref="A1"/>
      <selection pane="bottomLeft" activeCell="K127" activeCellId="0" sqref="K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8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70</v>
      </c>
    </row>
    <row r="7" s="32" customFormat="true" ht="13.5" hidden="false" customHeight="false" outlineLevel="0" collapsed="false">
      <c r="A7" s="35" t="s">
        <v>71</v>
      </c>
      <c r="B7" s="35"/>
      <c r="C7" s="35"/>
      <c r="E7" s="35" t="s">
        <v>72</v>
      </c>
      <c r="F7" s="35"/>
      <c r="G7" s="35"/>
      <c r="I7" s="35" t="s">
        <v>73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74</v>
      </c>
      <c r="E8" s="38" t="s">
        <v>75</v>
      </c>
      <c r="F8" s="38"/>
      <c r="G8" s="38" t="n">
        <f aca="false">INDEX(LINEST(known_ys,known_xs,TRUE(),TRUE()),3,1)</f>
        <v>8.9113787716533E-005</v>
      </c>
      <c r="I8" s="39" t="s">
        <v>76</v>
      </c>
      <c r="J8" s="39" t="s">
        <v>77</v>
      </c>
    </row>
    <row r="9" customFormat="false" ht="12.75" hidden="false" customHeight="false" outlineLevel="0" collapsed="false">
      <c r="A9" s="0" t="s">
        <v>78</v>
      </c>
      <c r="B9" s="0" t="n">
        <f aca="false">INDEX(LINEST(known_ys,known_xs,TRUE(),TRUE()),1,1)</f>
        <v>0.000449263600681707</v>
      </c>
      <c r="C9" s="0" t="n">
        <f aca="false">INDEX(LINEST(known_ys,known_xs,TRUE(),TRUE()),2,1)</f>
        <v>0.00455822943353823</v>
      </c>
      <c r="E9" s="0" t="s">
        <v>79</v>
      </c>
      <c r="G9" s="0" t="n">
        <f aca="false">INDEX(LINEST(known_ys,known_xs,TRUE(),TRUE()),3,2)</f>
        <v>0.098361760760648</v>
      </c>
      <c r="I9" s="0" t="n">
        <f aca="false">MIN(known_xs)</f>
        <v>0.0331818</v>
      </c>
      <c r="J9" s="0" t="n">
        <f aca="false">I9*$B$9+$B$10</f>
        <v>-0.00197611227804431</v>
      </c>
    </row>
    <row r="10" customFormat="false" ht="13.5" hidden="false" customHeight="false" outlineLevel="0" collapsed="false">
      <c r="A10" s="40" t="s">
        <v>80</v>
      </c>
      <c r="B10" s="40" t="n">
        <f aca="false">INDEX(LINEST(known_ys,known_xs,TRUE(),TRUE()),1,2)</f>
        <v>-0.00199101965298941</v>
      </c>
      <c r="C10" s="40" t="n">
        <f aca="false">INDEX(LINEST(known_ys,known_xs,TRUE(),TRUE()),2,2)</f>
        <v>0.0178329288722367</v>
      </c>
      <c r="E10" s="40" t="s">
        <v>81</v>
      </c>
      <c r="F10" s="40"/>
      <c r="G10" s="40" t="n">
        <f aca="false">INDEX(LINEST(known_ys,known_xs,TRUE(),TRUE()),5,2)</f>
        <v>1.05457892181291</v>
      </c>
      <c r="I10" s="40" t="n">
        <f aca="false">MAX(known_xs)</f>
        <v>7.89693</v>
      </c>
      <c r="J10" s="40" t="n">
        <f aca="false">I10*$B$9+$B$10</f>
        <v>0.0015567835531419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2</v>
      </c>
      <c r="D12" s="0" t="n">
        <v>132</v>
      </c>
    </row>
    <row r="13" customFormat="false" ht="12.75" hidden="false" customHeight="false" outlineLevel="0" collapsed="false">
      <c r="A13" s="0" t="s">
        <v>83</v>
      </c>
      <c r="D13" s="0" t="n">
        <v>111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84</v>
      </c>
      <c r="B15" s="42" t="s">
        <v>85</v>
      </c>
      <c r="C15" s="43" t="s">
        <v>9</v>
      </c>
      <c r="D15" s="42" t="s">
        <v>12</v>
      </c>
      <c r="E15" s="42" t="s">
        <v>12</v>
      </c>
      <c r="F15" s="42" t="s">
        <v>86</v>
      </c>
      <c r="G15" s="42"/>
      <c r="H15" s="42"/>
      <c r="J15" s="45" t="s">
        <v>87</v>
      </c>
      <c r="K15" s="42" t="s">
        <v>12</v>
      </c>
    </row>
    <row r="16" s="44" customFormat="true" ht="13.5" hidden="false" customHeight="false" outlineLevel="0" collapsed="false">
      <c r="A16" s="46" t="s">
        <v>55</v>
      </c>
      <c r="B16" s="47" t="s">
        <v>88</v>
      </c>
      <c r="C16" s="48" t="s">
        <v>89</v>
      </c>
      <c r="D16" s="47" t="s">
        <v>89</v>
      </c>
      <c r="E16" s="47" t="s">
        <v>20</v>
      </c>
      <c r="F16" s="49" t="s">
        <v>90</v>
      </c>
      <c r="G16" s="49" t="s">
        <v>91</v>
      </c>
      <c r="H16" s="50" t="s">
        <v>92</v>
      </c>
      <c r="J16" s="51" t="s">
        <v>76</v>
      </c>
      <c r="K16" s="50" t="s">
        <v>93</v>
      </c>
    </row>
    <row r="17" customFormat="false" ht="13.5" hidden="false" customHeight="false" outlineLevel="0" collapsed="false">
      <c r="A17" s="52" t="n">
        <v>1</v>
      </c>
      <c r="B17" s="53" t="s">
        <v>94</v>
      </c>
      <c r="C17" s="54" t="n">
        <v>2102.27</v>
      </c>
      <c r="D17" s="53" t="n">
        <v>1.49999</v>
      </c>
      <c r="E17" s="53" t="n">
        <v>0.00283606</v>
      </c>
      <c r="F17" s="54" t="n">
        <v>-0.134014</v>
      </c>
      <c r="G17" s="54" t="n">
        <f aca="false">D17*$B$9+$B$10</f>
        <v>-0.00131712874460285</v>
      </c>
      <c r="H17" s="53" t="n">
        <f aca="false">G17-F17</f>
        <v>0.132696871255397</v>
      </c>
      <c r="J17" s="55" t="n">
        <v>0.284933</v>
      </c>
      <c r="K17" s="53" t="n">
        <v>0.0379334</v>
      </c>
    </row>
    <row r="18" customFormat="false" ht="12.75" hidden="false" customHeight="false" outlineLevel="0" collapsed="false">
      <c r="A18" s="52" t="n">
        <v>1</v>
      </c>
      <c r="B18" s="53" t="s">
        <v>94</v>
      </c>
      <c r="C18" s="54" t="n">
        <v>2001.59</v>
      </c>
      <c r="D18" s="53" t="n">
        <v>1.44425</v>
      </c>
      <c r="E18" s="53" t="n">
        <v>0.00265771</v>
      </c>
      <c r="F18" s="54" t="n">
        <v>-0.0397538</v>
      </c>
      <c r="G18" s="54" t="n">
        <f aca="false">D18*$B$9+$B$10</f>
        <v>-0.00134217069770485</v>
      </c>
      <c r="H18" s="53" t="n">
        <f aca="false">G18-F18</f>
        <v>0.0384116293022952</v>
      </c>
      <c r="J18" s="55" t="n">
        <v>0.258384</v>
      </c>
      <c r="K18" s="53" t="n">
        <v>0.0523835</v>
      </c>
    </row>
    <row r="19" customFormat="false" ht="12.75" hidden="false" customHeight="false" outlineLevel="0" collapsed="false">
      <c r="A19" s="52" t="n">
        <v>1</v>
      </c>
      <c r="B19" s="53" t="s">
        <v>94</v>
      </c>
      <c r="C19" s="54" t="n">
        <v>1752.2</v>
      </c>
      <c r="D19" s="53" t="n">
        <v>1.07611</v>
      </c>
      <c r="E19" s="53" t="n">
        <v>0.00243591</v>
      </c>
      <c r="F19" s="54" t="n">
        <v>0.0141081</v>
      </c>
      <c r="G19" s="54" t="n">
        <f aca="false">D19*$B$9+$B$10</f>
        <v>-0.00150756259965981</v>
      </c>
      <c r="H19" s="53" t="n">
        <f aca="false">G19-F19</f>
        <v>-0.0156156625996598</v>
      </c>
      <c r="J19" s="55" t="n">
        <v>0.564884</v>
      </c>
      <c r="K19" s="53" t="n">
        <v>0.0318843</v>
      </c>
    </row>
    <row r="20" customFormat="false" ht="12.75" hidden="false" customHeight="false" outlineLevel="0" collapsed="false">
      <c r="A20" s="52" t="n">
        <v>1</v>
      </c>
      <c r="B20" s="53" t="s">
        <v>94</v>
      </c>
      <c r="C20" s="54" t="n">
        <v>1501.52</v>
      </c>
      <c r="D20" s="53" t="n">
        <v>0.739018</v>
      </c>
      <c r="E20" s="53" t="n">
        <v>0.00207137</v>
      </c>
      <c r="F20" s="54" t="n">
        <v>0.025018</v>
      </c>
      <c r="G20" s="54" t="n">
        <f aca="false">D20*$B$9+$B$10</f>
        <v>-0.00165900576534081</v>
      </c>
      <c r="H20" s="53" t="n">
        <f aca="false">G20-F20</f>
        <v>-0.0266770057653408</v>
      </c>
      <c r="J20" s="55" t="n">
        <v>0.90446</v>
      </c>
      <c r="K20" s="53" t="n">
        <v>0.0234598</v>
      </c>
    </row>
    <row r="21" customFormat="false" ht="12.75" hidden="false" customHeight="false" outlineLevel="0" collapsed="false">
      <c r="A21" s="52" t="n">
        <v>1</v>
      </c>
      <c r="B21" s="53" t="s">
        <v>94</v>
      </c>
      <c r="C21" s="54" t="n">
        <v>1251.18</v>
      </c>
      <c r="D21" s="53" t="n">
        <v>0.475926</v>
      </c>
      <c r="E21" s="53" t="n">
        <v>0.00239849</v>
      </c>
      <c r="F21" s="54" t="n">
        <v>0.0249256</v>
      </c>
      <c r="G21" s="54" t="n">
        <f aca="false">D21*$B$9+$B$10</f>
        <v>-0.00177720342457136</v>
      </c>
      <c r="H21" s="53" t="n">
        <f aca="false">G21-F21</f>
        <v>-0.0267028034245714</v>
      </c>
      <c r="J21" s="55" t="n">
        <v>1.34653</v>
      </c>
      <c r="K21" s="53" t="n">
        <v>0.00953329</v>
      </c>
    </row>
    <row r="22" customFormat="false" ht="12.75" hidden="false" customHeight="false" outlineLevel="0" collapsed="false">
      <c r="A22" s="52" t="n">
        <v>1</v>
      </c>
      <c r="B22" s="53" t="s">
        <v>95</v>
      </c>
      <c r="C22" s="54" t="n">
        <v>1003.64</v>
      </c>
      <c r="D22" s="53" t="n">
        <v>0.284933</v>
      </c>
      <c r="E22" s="53" t="n">
        <v>0.00185043</v>
      </c>
      <c r="F22" s="54" t="n">
        <v>0.0379334</v>
      </c>
      <c r="G22" s="54" t="n">
        <f aca="false">D22*$B$9+$B$10</f>
        <v>-0.00186300962745636</v>
      </c>
      <c r="H22" s="53" t="n">
        <f aca="false">G22-F22</f>
        <v>-0.0397964096274564</v>
      </c>
      <c r="J22" s="55" t="n">
        <v>2.90075</v>
      </c>
      <c r="K22" s="53" t="n">
        <v>-0.105246</v>
      </c>
    </row>
    <row r="23" customFormat="false" ht="12.75" hidden="false" customHeight="false" outlineLevel="0" collapsed="false">
      <c r="A23" s="52" t="n">
        <v>1</v>
      </c>
      <c r="B23" s="53" t="s">
        <v>95</v>
      </c>
      <c r="C23" s="54" t="n">
        <v>800.903</v>
      </c>
      <c r="D23" s="53" t="n">
        <v>0.258384</v>
      </c>
      <c r="E23" s="53" t="n">
        <v>0.00193384</v>
      </c>
      <c r="F23" s="54" t="n">
        <v>0.0523835</v>
      </c>
      <c r="G23" s="54" t="n">
        <f aca="false">D23*$B$9+$B$10</f>
        <v>-0.00187493712679086</v>
      </c>
      <c r="H23" s="53" t="n">
        <f aca="false">G23-F23</f>
        <v>-0.0542584371267909</v>
      </c>
      <c r="J23" s="55" t="n">
        <v>3.19845</v>
      </c>
      <c r="K23" s="53" t="n">
        <v>0.00645447</v>
      </c>
    </row>
    <row r="24" customFormat="false" ht="12.75" hidden="false" customHeight="false" outlineLevel="0" collapsed="false">
      <c r="A24" s="52" t="n">
        <v>1</v>
      </c>
      <c r="B24" s="53" t="s">
        <v>95</v>
      </c>
      <c r="C24" s="54" t="n">
        <v>601.222</v>
      </c>
      <c r="D24" s="53" t="n">
        <v>0.564884</v>
      </c>
      <c r="E24" s="53" t="n">
        <v>0.00235652</v>
      </c>
      <c r="F24" s="54" t="n">
        <v>0.0318843</v>
      </c>
      <c r="G24" s="54" t="n">
        <f aca="false">D24*$B$9+$B$10</f>
        <v>-0.00173723783318192</v>
      </c>
      <c r="H24" s="53" t="n">
        <f aca="false">G24-F24</f>
        <v>-0.0336215378331819</v>
      </c>
      <c r="J24" s="55" t="n">
        <v>3.06387</v>
      </c>
      <c r="K24" s="53" t="n">
        <v>0.0238674</v>
      </c>
    </row>
    <row r="25" customFormat="false" ht="12.75" hidden="false" customHeight="false" outlineLevel="0" collapsed="false">
      <c r="A25" s="52" t="n">
        <v>1</v>
      </c>
      <c r="B25" s="53" t="s">
        <v>95</v>
      </c>
      <c r="C25" s="54" t="n">
        <v>499.638</v>
      </c>
      <c r="D25" s="53" t="n">
        <v>0.90446</v>
      </c>
      <c r="E25" s="53" t="n">
        <v>0.00217708</v>
      </c>
      <c r="F25" s="54" t="n">
        <v>0.0234598</v>
      </c>
      <c r="G25" s="54" t="n">
        <f aca="false">D25*$B$9+$B$10</f>
        <v>-0.00158467869671683</v>
      </c>
      <c r="H25" s="53" t="n">
        <f aca="false">G25-F25</f>
        <v>-0.0250444786967168</v>
      </c>
      <c r="J25" s="55" t="n">
        <v>3.54559</v>
      </c>
      <c r="K25" s="53" t="n">
        <v>0.0305908</v>
      </c>
    </row>
    <row r="26" customFormat="false" ht="12.75" hidden="false" customHeight="false" outlineLevel="0" collapsed="false">
      <c r="A26" s="52" t="n">
        <v>1</v>
      </c>
      <c r="B26" s="53" t="s">
        <v>95</v>
      </c>
      <c r="C26" s="54" t="n">
        <v>400.6</v>
      </c>
      <c r="D26" s="53" t="n">
        <v>1.34653</v>
      </c>
      <c r="E26" s="53" t="n">
        <v>0.00193569</v>
      </c>
      <c r="F26" s="54" t="n">
        <v>0.00953329</v>
      </c>
      <c r="G26" s="54" t="n">
        <f aca="false">D26*$B$9+$B$10</f>
        <v>-0.00138607273676347</v>
      </c>
      <c r="H26" s="53" t="n">
        <f aca="false">G26-F26</f>
        <v>-0.0109193627367635</v>
      </c>
      <c r="J26" s="55" t="n">
        <v>3.81078</v>
      </c>
      <c r="K26" s="53" t="n">
        <v>0.039777</v>
      </c>
    </row>
    <row r="27" customFormat="false" ht="12.75" hidden="false" customHeight="false" outlineLevel="0" collapsed="false">
      <c r="A27" s="52" t="n">
        <v>1</v>
      </c>
      <c r="B27" s="53" t="s">
        <v>94</v>
      </c>
      <c r="C27" s="54" t="n">
        <v>300.035</v>
      </c>
      <c r="D27" s="53" t="n">
        <v>2.35218</v>
      </c>
      <c r="E27" s="53" t="n">
        <v>0.00387813</v>
      </c>
      <c r="F27" s="54" t="n">
        <v>0.00617552</v>
      </c>
      <c r="G27" s="54" t="n">
        <f aca="false">D27*$B$9+$B$10</f>
        <v>-0.000934270796737909</v>
      </c>
      <c r="H27" s="53" t="n">
        <f aca="false">G27-F27</f>
        <v>-0.00710979079673791</v>
      </c>
      <c r="J27" s="55" t="n">
        <v>4.47981</v>
      </c>
      <c r="K27" s="53" t="n">
        <v>0.0418081</v>
      </c>
    </row>
    <row r="28" customFormat="false" ht="12.75" hidden="false" customHeight="false" outlineLevel="0" collapsed="false">
      <c r="A28" s="52" t="n">
        <v>1</v>
      </c>
      <c r="B28" s="53" t="s">
        <v>95</v>
      </c>
      <c r="C28" s="54" t="n">
        <v>250.528</v>
      </c>
      <c r="D28" s="53" t="n">
        <v>2.90075</v>
      </c>
      <c r="E28" s="53" t="n">
        <v>0.00748641</v>
      </c>
      <c r="F28" s="54" t="n">
        <v>-0.105246</v>
      </c>
      <c r="G28" s="54" t="n">
        <f aca="false">D28*$B$9+$B$10</f>
        <v>-0.000687818263311945</v>
      </c>
      <c r="H28" s="53" t="n">
        <f aca="false">G28-F28</f>
        <v>0.104558181736688</v>
      </c>
      <c r="J28" s="55" t="n">
        <v>6.09543</v>
      </c>
      <c r="K28" s="53" t="n">
        <v>0.0564284</v>
      </c>
    </row>
    <row r="29" customFormat="false" ht="12.75" hidden="false" customHeight="false" outlineLevel="0" collapsed="false">
      <c r="A29" s="52" t="n">
        <v>1</v>
      </c>
      <c r="B29" s="53" t="s">
        <v>95</v>
      </c>
      <c r="C29" s="54" t="n">
        <v>200.98</v>
      </c>
      <c r="D29" s="53" t="n">
        <v>3.19845</v>
      </c>
      <c r="E29" s="53" t="n">
        <v>0.00176064</v>
      </c>
      <c r="F29" s="54" t="n">
        <v>0.00645447</v>
      </c>
      <c r="G29" s="54" t="n">
        <f aca="false">D29*$B$9+$B$10</f>
        <v>-0.000554072489389001</v>
      </c>
      <c r="H29" s="53" t="n">
        <f aca="false">G29-F29</f>
        <v>-0.007008542489389</v>
      </c>
      <c r="J29" s="55" t="n">
        <v>7.17825</v>
      </c>
      <c r="K29" s="53" t="n">
        <v>0.0542479</v>
      </c>
    </row>
    <row r="30" customFormat="false" ht="12.75" hidden="false" customHeight="false" outlineLevel="0" collapsed="false">
      <c r="A30" s="52" t="n">
        <v>1</v>
      </c>
      <c r="B30" s="53" t="s">
        <v>95</v>
      </c>
      <c r="C30" s="54" t="n">
        <v>175.638</v>
      </c>
      <c r="D30" s="53" t="n">
        <v>3.06387</v>
      </c>
      <c r="E30" s="53" t="n">
        <v>0.0019708</v>
      </c>
      <c r="F30" s="54" t="n">
        <v>0.0238674</v>
      </c>
      <c r="G30" s="54" t="n">
        <f aca="false">D30*$B$9+$B$10</f>
        <v>-0.000614534384768745</v>
      </c>
      <c r="H30" s="53" t="n">
        <f aca="false">G30-F30</f>
        <v>-0.0244819343847687</v>
      </c>
      <c r="J30" s="55" t="n">
        <v>6.40935</v>
      </c>
      <c r="K30" s="53" t="n">
        <v>-0.0386529</v>
      </c>
    </row>
    <row r="31" customFormat="false" ht="12.75" hidden="false" customHeight="false" outlineLevel="0" collapsed="false">
      <c r="A31" s="52" t="n">
        <v>1</v>
      </c>
      <c r="B31" s="53" t="s">
        <v>95</v>
      </c>
      <c r="C31" s="54" t="n">
        <v>151.147</v>
      </c>
      <c r="D31" s="53" t="n">
        <v>3.54559</v>
      </c>
      <c r="E31" s="53" t="n">
        <v>0.00230798</v>
      </c>
      <c r="F31" s="54" t="n">
        <v>0.0305908</v>
      </c>
      <c r="G31" s="54" t="n">
        <f aca="false">D31*$B$9+$B$10</f>
        <v>-0.000398115123048353</v>
      </c>
      <c r="H31" s="53" t="n">
        <f aca="false">G31-F31</f>
        <v>-0.0309889151230484</v>
      </c>
      <c r="J31" s="55" t="n">
        <v>5.93757</v>
      </c>
      <c r="K31" s="53" t="n">
        <v>0.0395718</v>
      </c>
    </row>
    <row r="32" customFormat="false" ht="12.75" hidden="false" customHeight="false" outlineLevel="0" collapsed="false">
      <c r="A32" s="52" t="n">
        <v>1</v>
      </c>
      <c r="B32" s="53" t="s">
        <v>95</v>
      </c>
      <c r="C32" s="54" t="n">
        <v>126.51</v>
      </c>
      <c r="D32" s="53" t="n">
        <v>3.81078</v>
      </c>
      <c r="E32" s="53" t="n">
        <v>0.00200617</v>
      </c>
      <c r="F32" s="54" t="n">
        <v>0.039777</v>
      </c>
      <c r="G32" s="54" t="n">
        <f aca="false">D32*$B$9+$B$10</f>
        <v>-0.000278974908783571</v>
      </c>
      <c r="H32" s="53" t="n">
        <f aca="false">G32-F32</f>
        <v>-0.0400559749087836</v>
      </c>
      <c r="J32" s="55" t="n">
        <v>5.91421</v>
      </c>
      <c r="K32" s="53" t="n">
        <v>0.0212064</v>
      </c>
    </row>
    <row r="33" customFormat="false" ht="12.75" hidden="false" customHeight="false" outlineLevel="0" collapsed="false">
      <c r="A33" s="52" t="n">
        <v>1</v>
      </c>
      <c r="B33" s="53" t="s">
        <v>95</v>
      </c>
      <c r="C33" s="54" t="n">
        <v>100.77</v>
      </c>
      <c r="D33" s="53" t="n">
        <v>4.47981</v>
      </c>
      <c r="E33" s="53" t="n">
        <v>0.00231288</v>
      </c>
      <c r="F33" s="54" t="n">
        <v>0.0418081</v>
      </c>
      <c r="G33" s="54" t="n">
        <f aca="false">D33*$B$9+$B$10</f>
        <v>2.15959179805107E-005</v>
      </c>
      <c r="H33" s="53" t="n">
        <f aca="false">G33-F33</f>
        <v>-0.0417865040820195</v>
      </c>
      <c r="J33" s="55" t="n">
        <v>5.91214</v>
      </c>
      <c r="K33" s="53" t="n">
        <v>0.0331354</v>
      </c>
    </row>
    <row r="34" customFormat="false" ht="12.75" hidden="false" customHeight="false" outlineLevel="0" collapsed="false">
      <c r="A34" s="52" t="n">
        <v>1</v>
      </c>
      <c r="B34" s="53" t="s">
        <v>95</v>
      </c>
      <c r="C34" s="54" t="n">
        <v>75.9383</v>
      </c>
      <c r="D34" s="53" t="n">
        <v>6.09543</v>
      </c>
      <c r="E34" s="53" t="n">
        <v>0.00760125</v>
      </c>
      <c r="F34" s="54" t="n">
        <v>0.0564284</v>
      </c>
      <c r="G34" s="54" t="n">
        <f aca="false">D34*$B$9+$B$10</f>
        <v>0.00074743517651389</v>
      </c>
      <c r="H34" s="53" t="n">
        <f aca="false">G34-F34</f>
        <v>-0.0556809648234861</v>
      </c>
      <c r="J34" s="55" t="n">
        <v>2.31189</v>
      </c>
      <c r="K34" s="53" t="n">
        <v>-0.158108</v>
      </c>
    </row>
    <row r="35" customFormat="false" ht="12.75" hidden="false" customHeight="false" outlineLevel="0" collapsed="false">
      <c r="A35" s="52" t="n">
        <v>1</v>
      </c>
      <c r="B35" s="53" t="s">
        <v>95</v>
      </c>
      <c r="C35" s="54" t="n">
        <v>50.7583</v>
      </c>
      <c r="D35" s="53" t="n">
        <v>7.17825</v>
      </c>
      <c r="E35" s="53" t="n">
        <v>0.00419384</v>
      </c>
      <c r="F35" s="54" t="n">
        <v>0.0542479</v>
      </c>
      <c r="G35" s="54" t="n">
        <f aca="false">D35*$B$9+$B$10</f>
        <v>0.00123390678860406</v>
      </c>
      <c r="H35" s="53" t="n">
        <f aca="false">G35-F35</f>
        <v>-0.0530139932113959</v>
      </c>
      <c r="J35" s="55" t="n">
        <v>2.45796</v>
      </c>
      <c r="K35" s="53" t="n">
        <v>-0.0620408</v>
      </c>
    </row>
    <row r="36" customFormat="false" ht="12.75" hidden="false" customHeight="false" outlineLevel="0" collapsed="false">
      <c r="A36" s="52" t="n">
        <v>1</v>
      </c>
      <c r="B36" s="53" t="s">
        <v>95</v>
      </c>
      <c r="C36" s="54" t="n">
        <v>30.7296</v>
      </c>
      <c r="D36" s="53" t="n">
        <v>6.40935</v>
      </c>
      <c r="E36" s="53" t="n">
        <v>0.00752183</v>
      </c>
      <c r="F36" s="54" t="n">
        <v>-0.0386529</v>
      </c>
      <c r="G36" s="54" t="n">
        <f aca="false">D36*$B$9+$B$10</f>
        <v>0.000888468006039891</v>
      </c>
      <c r="H36" s="53" t="n">
        <f aca="false">G36-F36</f>
        <v>0.0395413680060399</v>
      </c>
      <c r="J36" s="55" t="n">
        <v>2.88682</v>
      </c>
      <c r="K36" s="53" t="n">
        <v>-0.0621817</v>
      </c>
    </row>
    <row r="37" customFormat="false" ht="12.75" hidden="false" customHeight="false" outlineLevel="0" collapsed="false">
      <c r="A37" s="52" t="n">
        <v>1</v>
      </c>
      <c r="B37" s="53" t="s">
        <v>95</v>
      </c>
      <c r="C37" s="54" t="n">
        <v>21.5804</v>
      </c>
      <c r="D37" s="53" t="n">
        <v>5.93757</v>
      </c>
      <c r="E37" s="53" t="n">
        <v>0.00625535</v>
      </c>
      <c r="F37" s="54" t="n">
        <v>0.0395718</v>
      </c>
      <c r="G37" s="54" t="n">
        <f aca="false">D37*$B$9+$B$10</f>
        <v>0.000676514424510276</v>
      </c>
      <c r="H37" s="53" t="n">
        <f aca="false">G37-F37</f>
        <v>-0.0388952855754897</v>
      </c>
      <c r="J37" s="55" t="n">
        <v>4.15182</v>
      </c>
      <c r="K37" s="53" t="n">
        <v>-0.0101819</v>
      </c>
    </row>
    <row r="38" customFormat="false" ht="12.75" hidden="false" customHeight="false" outlineLevel="0" collapsed="false">
      <c r="A38" s="52" t="n">
        <v>1</v>
      </c>
      <c r="B38" s="53" t="s">
        <v>95</v>
      </c>
      <c r="C38" s="54" t="n">
        <v>11.396</v>
      </c>
      <c r="D38" s="53" t="n">
        <v>5.91421</v>
      </c>
      <c r="E38" s="53" t="n">
        <v>0.004953</v>
      </c>
      <c r="F38" s="54" t="n">
        <v>0.0212064</v>
      </c>
      <c r="G38" s="54" t="n">
        <f aca="false">D38*$B$9+$B$10</f>
        <v>0.000666019626798351</v>
      </c>
      <c r="H38" s="53" t="n">
        <f aca="false">G38-F38</f>
        <v>-0.0205403803732017</v>
      </c>
      <c r="J38" s="55" t="n">
        <v>4.7218</v>
      </c>
      <c r="K38" s="53" t="n">
        <v>-0.124198</v>
      </c>
    </row>
    <row r="39" customFormat="false" ht="13.5" hidden="false" customHeight="false" outlineLevel="0" collapsed="false">
      <c r="A39" s="52" t="n">
        <v>1</v>
      </c>
      <c r="B39" s="53" t="s">
        <v>95</v>
      </c>
      <c r="C39" s="54" t="n">
        <v>2.41398</v>
      </c>
      <c r="D39" s="53" t="n">
        <v>5.91214</v>
      </c>
      <c r="E39" s="53" t="n">
        <v>0.00423246</v>
      </c>
      <c r="F39" s="54" t="n">
        <v>0.0331354</v>
      </c>
      <c r="G39" s="54" t="n">
        <f aca="false">D39*$B$9+$B$10</f>
        <v>0.00066508965114494</v>
      </c>
      <c r="H39" s="53" t="n">
        <f aca="false">G39-F39</f>
        <v>-0.0324703103488551</v>
      </c>
      <c r="J39" s="55" t="n">
        <v>6.38396</v>
      </c>
      <c r="K39" s="53" t="n">
        <v>-0.0570383</v>
      </c>
    </row>
    <row r="40" customFormat="false" ht="13.5" hidden="false" customHeight="false" outlineLevel="0" collapsed="false">
      <c r="A40" s="56" t="n">
        <v>2</v>
      </c>
      <c r="B40" s="53" t="s">
        <v>95</v>
      </c>
      <c r="C40" s="57" t="n">
        <v>105.72</v>
      </c>
      <c r="D40" s="58" t="n">
        <v>2.31189</v>
      </c>
      <c r="E40" s="58" t="n">
        <v>0.00254039</v>
      </c>
      <c r="F40" s="57" t="n">
        <v>-0.158108</v>
      </c>
      <c r="G40" s="57" t="n">
        <f aca="false">D40*$B$9+$B$10</f>
        <v>-0.000952371627209375</v>
      </c>
      <c r="H40" s="58" t="n">
        <f aca="false">G40-F40</f>
        <v>0.157155628372791</v>
      </c>
      <c r="J40" s="55" t="n">
        <v>2.01274</v>
      </c>
      <c r="K40" s="53" t="n">
        <v>-0.163256</v>
      </c>
    </row>
    <row r="41" customFormat="false" ht="12.75" hidden="false" customHeight="false" outlineLevel="0" collapsed="false">
      <c r="A41" s="52" t="n">
        <v>2</v>
      </c>
      <c r="B41" s="53" t="s">
        <v>95</v>
      </c>
      <c r="C41" s="54" t="n">
        <v>76.4443</v>
      </c>
      <c r="D41" s="53" t="n">
        <v>2.45796</v>
      </c>
      <c r="E41" s="53" t="n">
        <v>0.00225419</v>
      </c>
      <c r="F41" s="54" t="n">
        <v>-0.0620408</v>
      </c>
      <c r="G41" s="54" t="n">
        <f aca="false">D41*$B$9+$B$10</f>
        <v>-0.000886747693057798</v>
      </c>
      <c r="H41" s="53" t="n">
        <f aca="false">G41-F41</f>
        <v>0.0611540523069422</v>
      </c>
      <c r="J41" s="55" t="n">
        <v>2.12347</v>
      </c>
      <c r="K41" s="53" t="n">
        <v>-0.0405288</v>
      </c>
    </row>
    <row r="42" customFormat="false" ht="12.75" hidden="false" customHeight="false" outlineLevel="0" collapsed="false">
      <c r="A42" s="52" t="n">
        <v>2</v>
      </c>
      <c r="B42" s="53" t="s">
        <v>95</v>
      </c>
      <c r="C42" s="54" t="n">
        <v>49.5133</v>
      </c>
      <c r="D42" s="53" t="n">
        <v>2.88682</v>
      </c>
      <c r="E42" s="53" t="n">
        <v>0.00328633</v>
      </c>
      <c r="F42" s="54" t="n">
        <v>-0.0621817</v>
      </c>
      <c r="G42" s="54" t="n">
        <f aca="false">D42*$B$9+$B$10</f>
        <v>-0.000694076505269441</v>
      </c>
      <c r="H42" s="53" t="n">
        <f aca="false">G42-F42</f>
        <v>0.0614876234947306</v>
      </c>
      <c r="J42" s="55" t="n">
        <v>3.05307</v>
      </c>
      <c r="K42" s="53" t="n">
        <v>0.0850661</v>
      </c>
    </row>
    <row r="43" customFormat="false" ht="12.75" hidden="false" customHeight="false" outlineLevel="0" collapsed="false">
      <c r="A43" s="52" t="n">
        <v>2</v>
      </c>
      <c r="B43" s="53" t="s">
        <v>95</v>
      </c>
      <c r="C43" s="54" t="n">
        <v>30.7002</v>
      </c>
      <c r="D43" s="53" t="n">
        <v>4.15182</v>
      </c>
      <c r="E43" s="53" t="n">
        <v>0.0022913</v>
      </c>
      <c r="F43" s="54" t="n">
        <v>-0.0101819</v>
      </c>
      <c r="G43" s="54" t="n">
        <f aca="false">D43*$B$9+$B$10</f>
        <v>-0.000125758050407082</v>
      </c>
      <c r="H43" s="53" t="n">
        <f aca="false">G43-F43</f>
        <v>0.0100561419495929</v>
      </c>
      <c r="J43" s="55" t="n">
        <v>3.48549</v>
      </c>
      <c r="K43" s="53" t="n">
        <v>-0.00451255</v>
      </c>
    </row>
    <row r="44" customFormat="false" ht="12.75" hidden="false" customHeight="false" outlineLevel="0" collapsed="false">
      <c r="A44" s="52" t="n">
        <v>2</v>
      </c>
      <c r="B44" s="53" t="s">
        <v>95</v>
      </c>
      <c r="C44" s="54" t="n">
        <v>20.41</v>
      </c>
      <c r="D44" s="53" t="n">
        <v>4.7218</v>
      </c>
      <c r="E44" s="53" t="n">
        <v>0.0513848</v>
      </c>
      <c r="F44" s="54" t="n">
        <v>-0.124198</v>
      </c>
      <c r="G44" s="54" t="n">
        <f aca="false">D44*$B$9+$B$10</f>
        <v>0.000130313216709477</v>
      </c>
      <c r="H44" s="53" t="n">
        <f aca="false">G44-F44</f>
        <v>0.124328313216709</v>
      </c>
      <c r="J44" s="55" t="n">
        <v>4.79927</v>
      </c>
      <c r="K44" s="53" t="n">
        <v>0.0642724</v>
      </c>
    </row>
    <row r="45" customFormat="false" ht="12.75" hidden="false" customHeight="false" outlineLevel="0" collapsed="false">
      <c r="A45" s="52" t="n">
        <v>2</v>
      </c>
      <c r="B45" s="53" t="s">
        <v>94</v>
      </c>
      <c r="C45" s="54" t="n">
        <v>11.3745</v>
      </c>
      <c r="D45" s="53" t="n">
        <v>5.45378</v>
      </c>
      <c r="E45" s="53" t="n">
        <v>0.169156</v>
      </c>
      <c r="F45" s="54" t="n">
        <v>-0.296215</v>
      </c>
      <c r="G45" s="54" t="n">
        <f aca="false">D45*$B$9+$B$10</f>
        <v>0.000459165187136473</v>
      </c>
      <c r="H45" s="53" t="n">
        <f aca="false">G45-F45</f>
        <v>0.296674165187136</v>
      </c>
      <c r="J45" s="55" t="n">
        <v>6.48984</v>
      </c>
      <c r="K45" s="53" t="n">
        <v>-0.0461569</v>
      </c>
    </row>
    <row r="46" customFormat="false" ht="13.5" hidden="false" customHeight="false" outlineLevel="0" collapsed="false">
      <c r="A46" s="52" t="n">
        <v>2</v>
      </c>
      <c r="B46" s="53" t="s">
        <v>95</v>
      </c>
      <c r="C46" s="54" t="n">
        <v>1.93635</v>
      </c>
      <c r="D46" s="53" t="n">
        <v>6.38396</v>
      </c>
      <c r="E46" s="53" t="n">
        <v>0.0034442</v>
      </c>
      <c r="F46" s="54" t="n">
        <v>-0.0570383</v>
      </c>
      <c r="G46" s="54" t="n">
        <f aca="false">D46*$B$9+$B$10</f>
        <v>0.000877061203218582</v>
      </c>
      <c r="H46" s="53" t="n">
        <f aca="false">G46-F46</f>
        <v>0.0579153612032186</v>
      </c>
      <c r="J46" s="55" t="n">
        <v>7.73569</v>
      </c>
      <c r="K46" s="53" t="n">
        <v>-0.192306</v>
      </c>
    </row>
    <row r="47" customFormat="false" ht="13.5" hidden="false" customHeight="false" outlineLevel="0" collapsed="false">
      <c r="A47" s="56" t="n">
        <v>3</v>
      </c>
      <c r="B47" s="53" t="s">
        <v>95</v>
      </c>
      <c r="C47" s="57" t="n">
        <v>97.8285</v>
      </c>
      <c r="D47" s="58" t="n">
        <v>2.01274</v>
      </c>
      <c r="E47" s="58" t="n">
        <v>0.00181445</v>
      </c>
      <c r="F47" s="57" t="n">
        <v>-0.163256</v>
      </c>
      <c r="G47" s="57" t="n">
        <f aca="false">D47*$B$9+$B$10</f>
        <v>-0.00108676883335331</v>
      </c>
      <c r="H47" s="58" t="n">
        <f aca="false">G47-F47</f>
        <v>0.162169231166647</v>
      </c>
      <c r="J47" s="55" t="n">
        <v>1.9035</v>
      </c>
      <c r="K47" s="53" t="n">
        <v>-0.209504</v>
      </c>
    </row>
    <row r="48" customFormat="false" ht="12.75" hidden="false" customHeight="false" outlineLevel="0" collapsed="false">
      <c r="A48" s="52" t="n">
        <v>3</v>
      </c>
      <c r="B48" s="53" t="s">
        <v>95</v>
      </c>
      <c r="C48" s="54" t="n">
        <v>76.0802</v>
      </c>
      <c r="D48" s="53" t="n">
        <v>2.12347</v>
      </c>
      <c r="E48" s="53" t="n">
        <v>0.00194969</v>
      </c>
      <c r="F48" s="54" t="n">
        <v>-0.0405288</v>
      </c>
      <c r="G48" s="54" t="n">
        <f aca="false">D48*$B$9+$B$10</f>
        <v>-0.00103702187484982</v>
      </c>
      <c r="H48" s="53" t="n">
        <f aca="false">G48-F48</f>
        <v>0.0394917781251502</v>
      </c>
      <c r="J48" s="55" t="n">
        <v>2.25193</v>
      </c>
      <c r="K48" s="53" t="n">
        <v>-0.0200744</v>
      </c>
    </row>
    <row r="49" customFormat="false" ht="12.75" hidden="false" customHeight="false" outlineLevel="0" collapsed="false">
      <c r="A49" s="52" t="n">
        <v>3</v>
      </c>
      <c r="B49" s="53" t="s">
        <v>95</v>
      </c>
      <c r="C49" s="54" t="n">
        <v>51.1417</v>
      </c>
      <c r="D49" s="53" t="n">
        <v>3.05307</v>
      </c>
      <c r="E49" s="53" t="n">
        <v>0.00117431</v>
      </c>
      <c r="F49" s="54" t="n">
        <v>0.0850661</v>
      </c>
      <c r="G49" s="54" t="n">
        <f aca="false">D49*$B$9+$B$10</f>
        <v>-0.000619386431656107</v>
      </c>
      <c r="H49" s="53" t="n">
        <f aca="false">G49-F49</f>
        <v>-0.0856854864316561</v>
      </c>
      <c r="J49" s="55" t="n">
        <v>2.97262</v>
      </c>
      <c r="K49" s="53" t="n">
        <v>-0.00138021</v>
      </c>
    </row>
    <row r="50" customFormat="false" ht="12.75" hidden="false" customHeight="false" outlineLevel="0" collapsed="false">
      <c r="A50" s="52" t="n">
        <v>3</v>
      </c>
      <c r="B50" s="53" t="s">
        <v>95</v>
      </c>
      <c r="C50" s="54" t="n">
        <v>31.0878</v>
      </c>
      <c r="D50" s="53" t="n">
        <v>3.48549</v>
      </c>
      <c r="E50" s="53" t="n">
        <v>0.00301966</v>
      </c>
      <c r="F50" s="54" t="n">
        <v>-0.00451255</v>
      </c>
      <c r="G50" s="54" t="n">
        <f aca="false">D50*$B$9+$B$10</f>
        <v>-0.000425115865449324</v>
      </c>
      <c r="H50" s="53" t="n">
        <f aca="false">G50-F50</f>
        <v>0.00408743413455068</v>
      </c>
      <c r="J50" s="55" t="n">
        <v>3.55666</v>
      </c>
      <c r="K50" s="53" t="n">
        <v>0.041661</v>
      </c>
    </row>
    <row r="51" customFormat="false" ht="12.75" hidden="false" customHeight="false" outlineLevel="0" collapsed="false">
      <c r="A51" s="52" t="n">
        <v>3</v>
      </c>
      <c r="B51" s="53" t="s">
        <v>95</v>
      </c>
      <c r="C51" s="54" t="n">
        <v>21.1927</v>
      </c>
      <c r="D51" s="53" t="n">
        <v>4.79927</v>
      </c>
      <c r="E51" s="53" t="n">
        <v>0.0157173</v>
      </c>
      <c r="F51" s="54" t="n">
        <v>0.0642724</v>
      </c>
      <c r="G51" s="54" t="n">
        <f aca="false">D51*$B$9+$B$10</f>
        <v>0.000165117667854289</v>
      </c>
      <c r="H51" s="53" t="n">
        <f aca="false">G51-F51</f>
        <v>-0.0641072823321457</v>
      </c>
      <c r="J51" s="55" t="n">
        <v>3.92612</v>
      </c>
      <c r="K51" s="53" t="n">
        <v>-0.151876</v>
      </c>
    </row>
    <row r="52" customFormat="false" ht="12.75" hidden="false" customHeight="false" outlineLevel="0" collapsed="false">
      <c r="A52" s="52" t="n">
        <v>3</v>
      </c>
      <c r="B52" s="53" t="s">
        <v>95</v>
      </c>
      <c r="C52" s="54" t="n">
        <v>11.3794</v>
      </c>
      <c r="D52" s="53" t="n">
        <v>6.48984</v>
      </c>
      <c r="E52" s="53" t="n">
        <v>0.00547575</v>
      </c>
      <c r="F52" s="54" t="n">
        <v>-0.0461569</v>
      </c>
      <c r="G52" s="54" t="n">
        <f aca="false">D52*$B$9+$B$10</f>
        <v>0.000924629233258761</v>
      </c>
      <c r="H52" s="53" t="n">
        <f aca="false">G52-F52</f>
        <v>0.0470815292332588</v>
      </c>
      <c r="J52" s="55" t="n">
        <v>4.91103</v>
      </c>
      <c r="K52" s="53" t="n">
        <v>0.0670333</v>
      </c>
    </row>
    <row r="53" customFormat="false" ht="13.5" hidden="false" customHeight="false" outlineLevel="0" collapsed="false">
      <c r="A53" s="52" t="n">
        <v>3</v>
      </c>
      <c r="B53" s="53" t="s">
        <v>95</v>
      </c>
      <c r="C53" s="54" t="n">
        <v>2.44298</v>
      </c>
      <c r="D53" s="53" t="n">
        <v>7.73569</v>
      </c>
      <c r="E53" s="53" t="n">
        <v>0.0116818</v>
      </c>
      <c r="F53" s="54" t="n">
        <v>-0.192306</v>
      </c>
      <c r="G53" s="54" t="n">
        <f aca="false">D53*$B$9+$B$10</f>
        <v>0.00148434429016807</v>
      </c>
      <c r="H53" s="53" t="n">
        <f aca="false">G53-F53</f>
        <v>0.193790344290168</v>
      </c>
      <c r="J53" s="55" t="n">
        <v>7.45399</v>
      </c>
      <c r="K53" s="53" t="n">
        <v>-0.121008</v>
      </c>
    </row>
    <row r="54" customFormat="false" ht="13.5" hidden="false" customHeight="false" outlineLevel="0" collapsed="false">
      <c r="A54" s="56" t="n">
        <v>4</v>
      </c>
      <c r="B54" s="53" t="s">
        <v>95</v>
      </c>
      <c r="C54" s="57" t="n">
        <v>86.4531</v>
      </c>
      <c r="D54" s="58" t="n">
        <v>1.9035</v>
      </c>
      <c r="E54" s="58" t="n">
        <v>0.00187139</v>
      </c>
      <c r="F54" s="57" t="n">
        <v>-0.209504</v>
      </c>
      <c r="G54" s="57" t="n">
        <f aca="false">D54*$B$9+$B$10</f>
        <v>-0.00113584638909178</v>
      </c>
      <c r="H54" s="58" t="n">
        <f aca="false">G54-F54</f>
        <v>0.208368153610908</v>
      </c>
      <c r="J54" s="55" t="n">
        <v>2.02445</v>
      </c>
      <c r="K54" s="53" t="n">
        <v>-0.148554</v>
      </c>
    </row>
    <row r="55" customFormat="false" ht="12.75" hidden="false" customHeight="false" outlineLevel="0" collapsed="false">
      <c r="A55" s="52" t="n">
        <v>4</v>
      </c>
      <c r="B55" s="53" t="s">
        <v>95</v>
      </c>
      <c r="C55" s="54" t="n">
        <v>76.0055</v>
      </c>
      <c r="D55" s="53" t="n">
        <v>2.25193</v>
      </c>
      <c r="E55" s="53" t="n">
        <v>0.00331954</v>
      </c>
      <c r="F55" s="54" t="n">
        <v>-0.0200744</v>
      </c>
      <c r="G55" s="54" t="n">
        <f aca="false">D55*$B$9+$B$10</f>
        <v>-0.00097930947270625</v>
      </c>
      <c r="H55" s="53" t="n">
        <f aca="false">G55-F55</f>
        <v>0.0190950905272938</v>
      </c>
      <c r="J55" s="55" t="n">
        <v>3.3008</v>
      </c>
      <c r="K55" s="53" t="n">
        <v>0.0508018</v>
      </c>
    </row>
    <row r="56" customFormat="false" ht="12.75" hidden="false" customHeight="false" outlineLevel="0" collapsed="false">
      <c r="A56" s="52" t="n">
        <v>4</v>
      </c>
      <c r="B56" s="53" t="s">
        <v>95</v>
      </c>
      <c r="C56" s="54" t="n">
        <v>51.1676</v>
      </c>
      <c r="D56" s="53" t="n">
        <v>2.97262</v>
      </c>
      <c r="E56" s="53" t="n">
        <v>0.00805323</v>
      </c>
      <c r="F56" s="54" t="n">
        <v>-0.00138021</v>
      </c>
      <c r="G56" s="54" t="n">
        <f aca="false">D56*$B$9+$B$10</f>
        <v>-0.000655529688330951</v>
      </c>
      <c r="H56" s="53" t="n">
        <f aca="false">G56-F56</f>
        <v>0.000724680311669049</v>
      </c>
      <c r="J56" s="55" t="n">
        <v>3.67766</v>
      </c>
      <c r="K56" s="53" t="n">
        <v>-0.126339</v>
      </c>
    </row>
    <row r="57" customFormat="false" ht="12.75" hidden="false" customHeight="false" outlineLevel="0" collapsed="false">
      <c r="A57" s="52" t="n">
        <v>4</v>
      </c>
      <c r="B57" s="53" t="s">
        <v>95</v>
      </c>
      <c r="C57" s="54" t="n">
        <v>31.4623</v>
      </c>
      <c r="D57" s="53" t="n">
        <v>3.55666</v>
      </c>
      <c r="E57" s="53" t="n">
        <v>0.002023</v>
      </c>
      <c r="F57" s="54" t="n">
        <v>0.041661</v>
      </c>
      <c r="G57" s="54" t="n">
        <f aca="false">D57*$B$9+$B$10</f>
        <v>-0.000393141774988807</v>
      </c>
      <c r="H57" s="53" t="n">
        <f aca="false">G57-F57</f>
        <v>-0.0420541417749888</v>
      </c>
      <c r="J57" s="55" t="n">
        <v>4.2591</v>
      </c>
      <c r="K57" s="53" t="n">
        <v>0.0250993</v>
      </c>
    </row>
    <row r="58" customFormat="false" ht="12.75" hidden="false" customHeight="false" outlineLevel="0" collapsed="false">
      <c r="A58" s="52" t="n">
        <v>4</v>
      </c>
      <c r="B58" s="53" t="s">
        <v>95</v>
      </c>
      <c r="C58" s="54" t="n">
        <v>21.4536</v>
      </c>
      <c r="D58" s="53" t="n">
        <v>3.92612</v>
      </c>
      <c r="E58" s="53" t="n">
        <v>0.024558</v>
      </c>
      <c r="F58" s="54" t="n">
        <v>-0.151876</v>
      </c>
      <c r="G58" s="54" t="n">
        <f aca="false">D58*$B$9+$B$10</f>
        <v>-0.000227156845080943</v>
      </c>
      <c r="H58" s="53" t="n">
        <f aca="false">G58-F58</f>
        <v>0.151648843154919</v>
      </c>
      <c r="J58" s="55" t="n">
        <v>1.7445</v>
      </c>
      <c r="K58" s="53" t="n">
        <v>-0.274504</v>
      </c>
    </row>
    <row r="59" customFormat="false" ht="12.75" hidden="false" customHeight="false" outlineLevel="0" collapsed="false">
      <c r="A59" s="52" t="n">
        <v>4</v>
      </c>
      <c r="B59" s="53" t="s">
        <v>95</v>
      </c>
      <c r="C59" s="54" t="n">
        <v>11.2292</v>
      </c>
      <c r="D59" s="53" t="n">
        <v>4.91103</v>
      </c>
      <c r="E59" s="53" t="n">
        <v>0.0977071</v>
      </c>
      <c r="F59" s="54" t="n">
        <v>0.0670333</v>
      </c>
      <c r="G59" s="54" t="n">
        <f aca="false">D59*$B$9+$B$10</f>
        <v>0.000215327367866476</v>
      </c>
      <c r="H59" s="53" t="n">
        <f aca="false">G59-F59</f>
        <v>-0.0668179726321335</v>
      </c>
      <c r="J59" s="55" t="n">
        <v>2.441</v>
      </c>
      <c r="K59" s="53" t="n">
        <v>0.0599999</v>
      </c>
    </row>
    <row r="60" customFormat="false" ht="13.5" hidden="false" customHeight="false" outlineLevel="0" collapsed="false">
      <c r="A60" s="52" t="n">
        <v>4</v>
      </c>
      <c r="B60" s="53" t="s">
        <v>95</v>
      </c>
      <c r="C60" s="54" t="n">
        <v>2.24405</v>
      </c>
      <c r="D60" s="53" t="n">
        <v>7.45399</v>
      </c>
      <c r="E60" s="53" t="n">
        <v>0.0695627</v>
      </c>
      <c r="F60" s="54" t="n">
        <v>-0.121008</v>
      </c>
      <c r="G60" s="54" t="n">
        <f aca="false">D60*$B$9+$B$10</f>
        <v>0.00135778673385603</v>
      </c>
      <c r="H60" s="53" t="n">
        <f aca="false">G60-F60</f>
        <v>0.122365786733856</v>
      </c>
      <c r="J60" s="55" t="n">
        <v>3.05632</v>
      </c>
      <c r="K60" s="53" t="n">
        <v>0.168322</v>
      </c>
    </row>
    <row r="61" customFormat="false" ht="13.5" hidden="false" customHeight="false" outlineLevel="0" collapsed="false">
      <c r="A61" s="56" t="n">
        <v>5</v>
      </c>
      <c r="B61" s="53" t="s">
        <v>95</v>
      </c>
      <c r="C61" s="57" t="n">
        <v>84.7188</v>
      </c>
      <c r="D61" s="58" t="n">
        <v>2.02445</v>
      </c>
      <c r="E61" s="58" t="n">
        <v>0.0134851</v>
      </c>
      <c r="F61" s="57" t="n">
        <v>-0.148554</v>
      </c>
      <c r="G61" s="57" t="n">
        <f aca="false">D61*$B$9+$B$10</f>
        <v>-0.00108150795658932</v>
      </c>
      <c r="H61" s="58" t="n">
        <f aca="false">G61-F61</f>
        <v>0.147472492043411</v>
      </c>
      <c r="J61" s="55" t="n">
        <v>4.07245</v>
      </c>
      <c r="K61" s="53" t="n">
        <v>-0.0585537</v>
      </c>
    </row>
    <row r="62" customFormat="false" ht="12.75" hidden="false" customHeight="false" outlineLevel="0" collapsed="false">
      <c r="A62" s="52" t="n">
        <v>5</v>
      </c>
      <c r="B62" s="53" t="s">
        <v>95</v>
      </c>
      <c r="C62" s="54" t="n">
        <v>51.1666</v>
      </c>
      <c r="D62" s="53" t="n">
        <v>3.3008</v>
      </c>
      <c r="E62" s="53" t="n">
        <v>0.00341228</v>
      </c>
      <c r="F62" s="54" t="n">
        <v>0.0508018</v>
      </c>
      <c r="G62" s="54" t="n">
        <f aca="false">D62*$B$9+$B$10</f>
        <v>-0.000508090359859228</v>
      </c>
      <c r="H62" s="53" t="n">
        <f aca="false">G62-F62</f>
        <v>-0.0513098903598592</v>
      </c>
      <c r="J62" s="55" t="n">
        <v>4.53688</v>
      </c>
      <c r="K62" s="53" t="n">
        <v>0.0408845</v>
      </c>
    </row>
    <row r="63" customFormat="false" ht="12.75" hidden="false" customHeight="false" outlineLevel="0" collapsed="false">
      <c r="A63" s="52" t="n">
        <v>5</v>
      </c>
      <c r="B63" s="53" t="s">
        <v>95</v>
      </c>
      <c r="C63" s="54" t="n">
        <v>31.4456</v>
      </c>
      <c r="D63" s="53" t="n">
        <v>3.67766</v>
      </c>
      <c r="E63" s="53" t="n">
        <v>0.00294823</v>
      </c>
      <c r="F63" s="54" t="n">
        <v>-0.126339</v>
      </c>
      <c r="G63" s="54" t="n">
        <f aca="false">D63*$B$9+$B$10</f>
        <v>-0.00033878087930632</v>
      </c>
      <c r="H63" s="53" t="n">
        <f aca="false">G63-F63</f>
        <v>0.126000219120694</v>
      </c>
      <c r="J63" s="55" t="n">
        <v>7.89693</v>
      </c>
      <c r="K63" s="53" t="n">
        <v>0.0399342</v>
      </c>
    </row>
    <row r="64" customFormat="false" ht="12.75" hidden="false" customHeight="false" outlineLevel="0" collapsed="false">
      <c r="A64" s="52" t="n">
        <v>5</v>
      </c>
      <c r="B64" s="53" t="s">
        <v>95</v>
      </c>
      <c r="C64" s="54" t="n">
        <v>21.5159</v>
      </c>
      <c r="D64" s="53" t="n">
        <v>4.2591</v>
      </c>
      <c r="E64" s="53" t="n">
        <v>0.0023217</v>
      </c>
      <c r="F64" s="54" t="n">
        <v>0.0250993</v>
      </c>
      <c r="G64" s="54" t="n">
        <f aca="false">D64*$B$9+$B$10</f>
        <v>-7.75610513259486E-005</v>
      </c>
      <c r="H64" s="53" t="n">
        <f aca="false">G64-F64</f>
        <v>-0.025176861051326</v>
      </c>
      <c r="J64" s="55" t="n">
        <v>2.83385</v>
      </c>
      <c r="K64" s="53" t="n">
        <v>-0.173149</v>
      </c>
    </row>
    <row r="65" customFormat="false" ht="12.75" hidden="false" customHeight="false" outlineLevel="0" collapsed="false">
      <c r="A65" s="52" t="n">
        <v>5</v>
      </c>
      <c r="B65" s="53" t="s">
        <v>94</v>
      </c>
      <c r="C65" s="54" t="n">
        <v>11.4505</v>
      </c>
      <c r="D65" s="53" t="n">
        <v>5.8088</v>
      </c>
      <c r="E65" s="53" t="n">
        <v>0.00379391</v>
      </c>
      <c r="F65" s="54" t="n">
        <v>0.479802</v>
      </c>
      <c r="G65" s="54" t="n">
        <f aca="false">D65*$B$9+$B$10</f>
        <v>0.000618662750650492</v>
      </c>
      <c r="H65" s="53" t="n">
        <f aca="false">G65-F65</f>
        <v>-0.47918333724935</v>
      </c>
      <c r="J65" s="55" t="n">
        <v>3.78844</v>
      </c>
      <c r="K65" s="53" t="n">
        <v>0.0414381</v>
      </c>
    </row>
    <row r="66" customFormat="false" ht="13.5" hidden="false" customHeight="false" outlineLevel="0" collapsed="false">
      <c r="A66" s="52" t="n">
        <v>5</v>
      </c>
      <c r="B66" s="53" t="s">
        <v>94</v>
      </c>
      <c r="C66" s="54" t="n">
        <v>2.54669</v>
      </c>
      <c r="D66" s="53" t="n">
        <v>7.76828</v>
      </c>
      <c r="E66" s="53" t="n">
        <v>0.0305375</v>
      </c>
      <c r="F66" s="54" t="n">
        <v>0.381281</v>
      </c>
      <c r="G66" s="54" t="n">
        <f aca="false">D66*$B$9+$B$10</f>
        <v>0.00149898579091428</v>
      </c>
      <c r="H66" s="53" t="n">
        <f aca="false">G66-F66</f>
        <v>-0.379782014209086</v>
      </c>
      <c r="J66" s="55" t="n">
        <v>4.32699</v>
      </c>
      <c r="K66" s="53" t="n">
        <v>0.0339918</v>
      </c>
    </row>
    <row r="67" customFormat="false" ht="13.5" hidden="false" customHeight="false" outlineLevel="0" collapsed="false">
      <c r="A67" s="56" t="n">
        <v>6</v>
      </c>
      <c r="B67" s="53" t="s">
        <v>95</v>
      </c>
      <c r="C67" s="57" t="n">
        <v>89.2796</v>
      </c>
      <c r="D67" s="58" t="n">
        <v>1.7445</v>
      </c>
      <c r="E67" s="58" t="n">
        <v>0.0139183</v>
      </c>
      <c r="F67" s="57" t="n">
        <v>-0.274504</v>
      </c>
      <c r="G67" s="57" t="n">
        <f aca="false">D67*$B$9+$B$10</f>
        <v>-0.00120727930160017</v>
      </c>
      <c r="H67" s="58" t="n">
        <f aca="false">G67-F67</f>
        <v>0.2732967206984</v>
      </c>
      <c r="J67" s="55" t="n">
        <v>5.39701</v>
      </c>
      <c r="K67" s="53" t="n">
        <v>0.168008</v>
      </c>
    </row>
    <row r="68" customFormat="false" ht="12.75" hidden="false" customHeight="false" outlineLevel="0" collapsed="false">
      <c r="A68" s="52" t="n">
        <v>6</v>
      </c>
      <c r="B68" s="53" t="s">
        <v>95</v>
      </c>
      <c r="C68" s="54" t="n">
        <v>75.8763</v>
      </c>
      <c r="D68" s="53" t="n">
        <v>2.441</v>
      </c>
      <c r="E68" s="53" t="n">
        <v>0.0029749</v>
      </c>
      <c r="F68" s="54" t="n">
        <v>0.0599999</v>
      </c>
      <c r="G68" s="54" t="n">
        <f aca="false">D68*$B$9+$B$10</f>
        <v>-0.00089436720372536</v>
      </c>
      <c r="H68" s="53" t="n">
        <f aca="false">G68-F68</f>
        <v>-0.0608942672037254</v>
      </c>
      <c r="J68" s="55" t="n">
        <v>7.37647</v>
      </c>
      <c r="K68" s="53" t="n">
        <v>-0.0945292</v>
      </c>
    </row>
    <row r="69" customFormat="false" ht="12.75" hidden="false" customHeight="false" outlineLevel="0" collapsed="false">
      <c r="A69" s="52" t="n">
        <v>6</v>
      </c>
      <c r="B69" s="53" t="s">
        <v>95</v>
      </c>
      <c r="C69" s="54" t="n">
        <v>51.385</v>
      </c>
      <c r="D69" s="53" t="n">
        <v>3.05632</v>
      </c>
      <c r="E69" s="53" t="n">
        <v>0.00229571</v>
      </c>
      <c r="F69" s="54" t="n">
        <v>0.168322</v>
      </c>
      <c r="G69" s="54" t="n">
        <f aca="false">D69*$B$9+$B$10</f>
        <v>-0.000617926324953892</v>
      </c>
      <c r="H69" s="53" t="n">
        <f aca="false">G69-F69</f>
        <v>-0.168939926324954</v>
      </c>
      <c r="J69" s="55" t="n">
        <v>2.33086</v>
      </c>
      <c r="K69" s="53" t="n">
        <v>-0.0561407</v>
      </c>
    </row>
    <row r="70" customFormat="false" ht="12.75" hidden="false" customHeight="false" outlineLevel="0" collapsed="false">
      <c r="A70" s="52" t="n">
        <v>6</v>
      </c>
      <c r="B70" s="53" t="s">
        <v>95</v>
      </c>
      <c r="C70" s="54" t="n">
        <v>31.0055</v>
      </c>
      <c r="D70" s="53" t="n">
        <v>4.07245</v>
      </c>
      <c r="E70" s="53" t="n">
        <v>0.00294097</v>
      </c>
      <c r="F70" s="54" t="n">
        <v>-0.0585537</v>
      </c>
      <c r="G70" s="54" t="n">
        <f aca="false">D70*$B$9+$B$10</f>
        <v>-0.000161416102393189</v>
      </c>
      <c r="H70" s="53" t="n">
        <f aca="false">G70-F70</f>
        <v>0.0583922838976068</v>
      </c>
      <c r="J70" s="55" t="n">
        <v>2.32594</v>
      </c>
      <c r="K70" s="53" t="n">
        <v>-0.065058</v>
      </c>
    </row>
    <row r="71" customFormat="false" ht="12.75" hidden="false" customHeight="false" outlineLevel="0" collapsed="false">
      <c r="A71" s="52" t="n">
        <v>6</v>
      </c>
      <c r="B71" s="53" t="s">
        <v>95</v>
      </c>
      <c r="C71" s="54" t="n">
        <v>21.4945</v>
      </c>
      <c r="D71" s="53" t="n">
        <v>4.53688</v>
      </c>
      <c r="E71" s="53" t="n">
        <v>0.00443507</v>
      </c>
      <c r="F71" s="54" t="n">
        <v>0.0408845</v>
      </c>
      <c r="G71" s="54" t="n">
        <f aca="false">D71*$B$9+$B$10</f>
        <v>4.72353916714159E-005</v>
      </c>
      <c r="H71" s="53" t="n">
        <f aca="false">G71-F71</f>
        <v>-0.0408372646083286</v>
      </c>
      <c r="J71" s="55" t="n">
        <v>2.83753</v>
      </c>
      <c r="K71" s="53" t="n">
        <v>0.063529</v>
      </c>
    </row>
    <row r="72" customFormat="false" ht="12.75" hidden="false" customHeight="false" outlineLevel="0" collapsed="false">
      <c r="A72" s="52" t="n">
        <v>6</v>
      </c>
      <c r="B72" s="53" t="s">
        <v>94</v>
      </c>
      <c r="C72" s="54" t="n">
        <v>11.471</v>
      </c>
      <c r="D72" s="53" t="n">
        <v>5.39247</v>
      </c>
      <c r="E72" s="53" t="n">
        <v>0.0130308</v>
      </c>
      <c r="F72" s="54" t="n">
        <v>0.655471</v>
      </c>
      <c r="G72" s="54" t="n">
        <f aca="false">D72*$B$9+$B$10</f>
        <v>0.000431620835778677</v>
      </c>
      <c r="H72" s="53" t="n">
        <f aca="false">G72-F72</f>
        <v>-0.655039379164221</v>
      </c>
      <c r="J72" s="55" t="n">
        <v>3.75876</v>
      </c>
      <c r="K72" s="53" t="n">
        <v>0.178761</v>
      </c>
    </row>
    <row r="73" customFormat="false" ht="13.5" hidden="false" customHeight="false" outlineLevel="0" collapsed="false">
      <c r="A73" s="52" t="n">
        <v>6</v>
      </c>
      <c r="B73" s="53" t="s">
        <v>95</v>
      </c>
      <c r="C73" s="54" t="n">
        <v>2.70446</v>
      </c>
      <c r="D73" s="53" t="n">
        <v>7.89693</v>
      </c>
      <c r="E73" s="53" t="n">
        <v>0.0381232</v>
      </c>
      <c r="F73" s="54" t="n">
        <v>0.0399342</v>
      </c>
      <c r="G73" s="54" t="n">
        <f aca="false">D73*$B$9+$B$10</f>
        <v>0.00155678355314198</v>
      </c>
      <c r="H73" s="53" t="n">
        <f aca="false">G73-F73</f>
        <v>-0.038377416446858</v>
      </c>
      <c r="J73" s="55" t="n">
        <v>4.62542</v>
      </c>
      <c r="K73" s="53" t="n">
        <v>0.138422</v>
      </c>
    </row>
    <row r="74" customFormat="false" ht="13.5" hidden="false" customHeight="false" outlineLevel="0" collapsed="false">
      <c r="A74" s="56" t="n">
        <v>7</v>
      </c>
      <c r="B74" s="53" t="s">
        <v>95</v>
      </c>
      <c r="C74" s="57" t="n">
        <v>51.7795</v>
      </c>
      <c r="D74" s="58" t="n">
        <v>2.83385</v>
      </c>
      <c r="E74" s="58" t="n">
        <v>0.00220854</v>
      </c>
      <c r="F74" s="57" t="n">
        <v>-0.173149</v>
      </c>
      <c r="G74" s="57" t="n">
        <f aca="false">D74*$B$9+$B$10</f>
        <v>-0.000717873998197551</v>
      </c>
      <c r="H74" s="58" t="n">
        <f aca="false">G74-F74</f>
        <v>0.172431126001802</v>
      </c>
      <c r="J74" s="55" t="n">
        <v>7.41512</v>
      </c>
      <c r="K74" s="53" t="n">
        <v>-0.100876</v>
      </c>
    </row>
    <row r="75" customFormat="false" ht="12.75" hidden="false" customHeight="false" outlineLevel="0" collapsed="false">
      <c r="A75" s="52" t="n">
        <v>7</v>
      </c>
      <c r="B75" s="53" t="s">
        <v>95</v>
      </c>
      <c r="C75" s="54" t="n">
        <v>31.4631</v>
      </c>
      <c r="D75" s="53" t="n">
        <v>3.78844</v>
      </c>
      <c r="E75" s="53" t="n">
        <v>0.00271385</v>
      </c>
      <c r="F75" s="54" t="n">
        <v>0.0414381</v>
      </c>
      <c r="G75" s="54" t="n">
        <f aca="false">D75*$B$9+$B$10</f>
        <v>-0.000289011457622801</v>
      </c>
      <c r="H75" s="53" t="n">
        <f aca="false">G75-F75</f>
        <v>-0.0417271114576228</v>
      </c>
      <c r="J75" s="55" t="n">
        <v>2.2236</v>
      </c>
      <c r="K75" s="53" t="n">
        <v>-0.0503967</v>
      </c>
    </row>
    <row r="76" customFormat="false" ht="12.75" hidden="false" customHeight="false" outlineLevel="0" collapsed="false">
      <c r="A76" s="52" t="n">
        <v>7</v>
      </c>
      <c r="B76" s="53" t="s">
        <v>95</v>
      </c>
      <c r="C76" s="54" t="n">
        <v>21.5086</v>
      </c>
      <c r="D76" s="53" t="n">
        <v>4.32699</v>
      </c>
      <c r="E76" s="53" t="n">
        <v>0.00174872</v>
      </c>
      <c r="F76" s="54" t="n">
        <v>0.0339918</v>
      </c>
      <c r="G76" s="54" t="n">
        <f aca="false">D76*$B$9+$B$10</f>
        <v>-4.70605454756675E-005</v>
      </c>
      <c r="H76" s="53" t="n">
        <f aca="false">G76-F76</f>
        <v>-0.0340388605454757</v>
      </c>
      <c r="J76" s="55" t="n">
        <v>2.35147</v>
      </c>
      <c r="K76" s="53" t="n">
        <v>-0.0455289</v>
      </c>
    </row>
    <row r="77" customFormat="false" ht="12.75" hidden="false" customHeight="false" outlineLevel="0" collapsed="false">
      <c r="A77" s="52" t="n">
        <v>7</v>
      </c>
      <c r="B77" s="53" t="s">
        <v>95</v>
      </c>
      <c r="C77" s="54" t="n">
        <v>11.3723</v>
      </c>
      <c r="D77" s="53" t="n">
        <v>5.39701</v>
      </c>
      <c r="E77" s="53" t="n">
        <v>0.00201448</v>
      </c>
      <c r="F77" s="54" t="n">
        <v>0.168008</v>
      </c>
      <c r="G77" s="54" t="n">
        <f aca="false">D77*$B$9+$B$10</f>
        <v>0.000433660492525772</v>
      </c>
      <c r="H77" s="53" t="n">
        <f aca="false">G77-F77</f>
        <v>-0.167574339507474</v>
      </c>
      <c r="J77" s="55" t="n">
        <v>2.95308</v>
      </c>
      <c r="K77" s="53" t="n">
        <v>0.0570827</v>
      </c>
    </row>
    <row r="78" customFormat="false" ht="13.5" hidden="false" customHeight="false" outlineLevel="0" collapsed="false">
      <c r="A78" s="52" t="n">
        <v>7</v>
      </c>
      <c r="B78" s="53" t="s">
        <v>95</v>
      </c>
      <c r="C78" s="54" t="n">
        <v>2.58215</v>
      </c>
      <c r="D78" s="53" t="n">
        <v>7.37647</v>
      </c>
      <c r="E78" s="53" t="n">
        <v>0.0278801</v>
      </c>
      <c r="F78" s="54" t="n">
        <v>-0.0945292</v>
      </c>
      <c r="G78" s="54" t="n">
        <f aca="false">D78*$B$9+$B$10</f>
        <v>0.00132295981953118</v>
      </c>
      <c r="H78" s="53" t="n">
        <f aca="false">G78-F78</f>
        <v>0.0958521598195312</v>
      </c>
      <c r="J78" s="55" t="n">
        <v>3.7287</v>
      </c>
      <c r="K78" s="53" t="n">
        <v>0.0697026</v>
      </c>
    </row>
    <row r="79" customFormat="false" ht="13.5" hidden="false" customHeight="false" outlineLevel="0" collapsed="false">
      <c r="A79" s="56" t="n">
        <v>8</v>
      </c>
      <c r="B79" s="53" t="s">
        <v>95</v>
      </c>
      <c r="C79" s="57" t="n">
        <v>81.6088</v>
      </c>
      <c r="D79" s="58" t="n">
        <v>2.33086</v>
      </c>
      <c r="E79" s="58" t="n">
        <v>0.00160887</v>
      </c>
      <c r="F79" s="57" t="n">
        <v>-0.0561407</v>
      </c>
      <c r="G79" s="57" t="n">
        <f aca="false">D79*$B$9+$B$10</f>
        <v>-0.000943849096704443</v>
      </c>
      <c r="H79" s="58" t="n">
        <f aca="false">G79-F79</f>
        <v>0.0551968509032956</v>
      </c>
      <c r="J79" s="55" t="n">
        <v>4.39121</v>
      </c>
      <c r="K79" s="53" t="n">
        <v>0.112215</v>
      </c>
    </row>
    <row r="80" customFormat="false" ht="12.75" hidden="false" customHeight="false" outlineLevel="0" collapsed="false">
      <c r="A80" s="52" t="n">
        <v>8</v>
      </c>
      <c r="B80" s="53" t="s">
        <v>95</v>
      </c>
      <c r="C80" s="54" t="n">
        <v>76.3017</v>
      </c>
      <c r="D80" s="53" t="n">
        <v>2.32594</v>
      </c>
      <c r="E80" s="53" t="n">
        <v>0.00185426</v>
      </c>
      <c r="F80" s="54" t="n">
        <v>-0.065058</v>
      </c>
      <c r="G80" s="54" t="n">
        <f aca="false">D80*$B$9+$B$10</f>
        <v>-0.000946059473619797</v>
      </c>
      <c r="H80" s="53" t="n">
        <f aca="false">G80-F80</f>
        <v>0.0641119405263802</v>
      </c>
      <c r="J80" s="55" t="n">
        <v>6.33409</v>
      </c>
      <c r="K80" s="53" t="n">
        <v>0.194091</v>
      </c>
    </row>
    <row r="81" customFormat="false" ht="12.75" hidden="false" customHeight="false" outlineLevel="0" collapsed="false">
      <c r="A81" s="52" t="n">
        <v>8</v>
      </c>
      <c r="B81" s="53" t="s">
        <v>95</v>
      </c>
      <c r="C81" s="54" t="n">
        <v>51.2415</v>
      </c>
      <c r="D81" s="53" t="n">
        <v>2.83753</v>
      </c>
      <c r="E81" s="53" t="n">
        <v>0.0017179</v>
      </c>
      <c r="F81" s="54" t="n">
        <v>0.063529</v>
      </c>
      <c r="G81" s="54" t="n">
        <f aca="false">D81*$B$9+$B$10</f>
        <v>-0.000716220708147042</v>
      </c>
      <c r="H81" s="53" t="n">
        <f aca="false">G81-F81</f>
        <v>-0.0642452207081471</v>
      </c>
      <c r="J81" s="55" t="n">
        <v>7.29715</v>
      </c>
      <c r="K81" s="53" t="n">
        <v>0.159149</v>
      </c>
    </row>
    <row r="82" customFormat="false" ht="12.75" hidden="false" customHeight="false" outlineLevel="0" collapsed="false">
      <c r="A82" s="52" t="n">
        <v>8</v>
      </c>
      <c r="B82" s="53" t="s">
        <v>95</v>
      </c>
      <c r="C82" s="54" t="n">
        <v>31.3278</v>
      </c>
      <c r="D82" s="53" t="n">
        <v>3.75876</v>
      </c>
      <c r="E82" s="53" t="n">
        <v>0.00284611</v>
      </c>
      <c r="F82" s="54" t="n">
        <v>0.178761</v>
      </c>
      <c r="G82" s="54" t="n">
        <f aca="false">D82*$B$9+$B$10</f>
        <v>-0.000302345601291034</v>
      </c>
      <c r="H82" s="53" t="n">
        <f aca="false">G82-F82</f>
        <v>-0.179063345601291</v>
      </c>
      <c r="J82" s="55" t="n">
        <v>1.72288</v>
      </c>
      <c r="K82" s="53" t="n">
        <v>-0.208116</v>
      </c>
    </row>
    <row r="83" customFormat="false" ht="12.75" hidden="false" customHeight="false" outlineLevel="0" collapsed="false">
      <c r="A83" s="52" t="n">
        <v>8</v>
      </c>
      <c r="B83" s="53" t="s">
        <v>95</v>
      </c>
      <c r="C83" s="54" t="n">
        <v>21.602</v>
      </c>
      <c r="D83" s="53" t="n">
        <v>4.62542</v>
      </c>
      <c r="E83" s="53" t="n">
        <v>0.00530213</v>
      </c>
      <c r="F83" s="54" t="n">
        <v>0.138422</v>
      </c>
      <c r="G83" s="54" t="n">
        <f aca="false">D83*$B$9+$B$10</f>
        <v>8.70131908757743E-005</v>
      </c>
      <c r="H83" s="53" t="n">
        <f aca="false">G83-F83</f>
        <v>-0.138334986809124</v>
      </c>
      <c r="J83" s="55" t="n">
        <v>2.20814</v>
      </c>
      <c r="K83" s="53" t="n">
        <v>-0.0108595</v>
      </c>
    </row>
    <row r="84" customFormat="false" ht="12.75" hidden="false" customHeight="false" outlineLevel="0" collapsed="false">
      <c r="A84" s="52" t="n">
        <v>8</v>
      </c>
      <c r="B84" s="53" t="s">
        <v>94</v>
      </c>
      <c r="C84" s="54" t="n">
        <v>11.2068</v>
      </c>
      <c r="D84" s="53" t="n">
        <v>5.88584</v>
      </c>
      <c r="E84" s="53" t="n">
        <v>0.00157602</v>
      </c>
      <c r="F84" s="54" t="n">
        <v>-0.051157</v>
      </c>
      <c r="G84" s="54" t="n">
        <f aca="false">D84*$B$9+$B$10</f>
        <v>0.000653274018447011</v>
      </c>
      <c r="H84" s="53" t="n">
        <f aca="false">G84-F84</f>
        <v>0.051810274018447</v>
      </c>
      <c r="J84" s="55" t="n">
        <v>2.26938</v>
      </c>
      <c r="K84" s="53" t="n">
        <v>-0.04862</v>
      </c>
    </row>
    <row r="85" customFormat="false" ht="13.5" hidden="false" customHeight="false" outlineLevel="0" collapsed="false">
      <c r="A85" s="52" t="n">
        <v>8</v>
      </c>
      <c r="B85" s="53" t="s">
        <v>95</v>
      </c>
      <c r="C85" s="54" t="n">
        <v>2.76777</v>
      </c>
      <c r="D85" s="53" t="n">
        <v>7.41512</v>
      </c>
      <c r="E85" s="53" t="n">
        <v>0.0206125</v>
      </c>
      <c r="F85" s="54" t="n">
        <v>-0.100876</v>
      </c>
      <c r="G85" s="54" t="n">
        <f aca="false">D85*$B$9+$B$10</f>
        <v>0.00134032385769753</v>
      </c>
      <c r="H85" s="53" t="n">
        <f aca="false">G85-F85</f>
        <v>0.102216323857698</v>
      </c>
      <c r="J85" s="55" t="n">
        <v>2.33723</v>
      </c>
      <c r="K85" s="53" t="n">
        <v>-0.0417686</v>
      </c>
    </row>
    <row r="86" customFormat="false" ht="13.5" hidden="false" customHeight="false" outlineLevel="0" collapsed="false">
      <c r="A86" s="56" t="n">
        <v>9</v>
      </c>
      <c r="B86" s="53" t="s">
        <v>95</v>
      </c>
      <c r="C86" s="57" t="n">
        <v>116.722</v>
      </c>
      <c r="D86" s="58" t="n">
        <v>2.2236</v>
      </c>
      <c r="E86" s="58" t="n">
        <v>0.00188184</v>
      </c>
      <c r="F86" s="57" t="n">
        <v>-0.0503967</v>
      </c>
      <c r="G86" s="57" t="n">
        <f aca="false">D86*$B$9+$B$10</f>
        <v>-0.000992037110513563</v>
      </c>
      <c r="H86" s="58" t="n">
        <f aca="false">G86-F86</f>
        <v>0.0494046628894864</v>
      </c>
      <c r="J86" s="55" t="n">
        <v>2.81948</v>
      </c>
      <c r="K86" s="53" t="n">
        <v>-0.00252056</v>
      </c>
    </row>
    <row r="87" customFormat="false" ht="12.75" hidden="false" customHeight="false" outlineLevel="0" collapsed="false">
      <c r="A87" s="52" t="n">
        <v>9</v>
      </c>
      <c r="B87" s="53" t="s">
        <v>95</v>
      </c>
      <c r="C87" s="54" t="n">
        <v>76.6379</v>
      </c>
      <c r="D87" s="53" t="n">
        <v>2.35147</v>
      </c>
      <c r="E87" s="53" t="n">
        <v>0.00159727</v>
      </c>
      <c r="F87" s="54" t="n">
        <v>-0.0455289</v>
      </c>
      <c r="G87" s="54" t="n">
        <f aca="false">D87*$B$9+$B$10</f>
        <v>-0.000934589773894393</v>
      </c>
      <c r="H87" s="53" t="n">
        <f aca="false">G87-F87</f>
        <v>0.0445943102261056</v>
      </c>
      <c r="J87" s="55" t="n">
        <v>3.61705</v>
      </c>
      <c r="K87" s="53" t="n">
        <v>0.0850496</v>
      </c>
    </row>
    <row r="88" customFormat="false" ht="12.75" hidden="false" customHeight="false" outlineLevel="0" collapsed="false">
      <c r="A88" s="52" t="n">
        <v>9</v>
      </c>
      <c r="B88" s="53" t="s">
        <v>95</v>
      </c>
      <c r="C88" s="54" t="n">
        <v>51.5239</v>
      </c>
      <c r="D88" s="53" t="n">
        <v>2.95308</v>
      </c>
      <c r="E88" s="53" t="n">
        <v>0.00174928</v>
      </c>
      <c r="F88" s="54" t="n">
        <v>0.0570827</v>
      </c>
      <c r="G88" s="54" t="n">
        <f aca="false">D88*$B$9+$B$10</f>
        <v>-0.000664308299088271</v>
      </c>
      <c r="H88" s="53" t="n">
        <f aca="false">G88-F88</f>
        <v>-0.0577470082990883</v>
      </c>
      <c r="J88" s="55" t="n">
        <v>4.32523</v>
      </c>
      <c r="K88" s="53" t="n">
        <v>0.0102315</v>
      </c>
    </row>
    <row r="89" customFormat="false" ht="12.75" hidden="false" customHeight="false" outlineLevel="0" collapsed="false">
      <c r="A89" s="52" t="n">
        <v>9</v>
      </c>
      <c r="B89" s="53" t="s">
        <v>95</v>
      </c>
      <c r="C89" s="54" t="n">
        <v>31.3836</v>
      </c>
      <c r="D89" s="53" t="n">
        <v>3.7287</v>
      </c>
      <c r="E89" s="53" t="n">
        <v>0.00249215</v>
      </c>
      <c r="F89" s="54" t="n">
        <v>0.0697026</v>
      </c>
      <c r="G89" s="54" t="n">
        <f aca="false">D89*$B$9+$B$10</f>
        <v>-0.000315850465127526</v>
      </c>
      <c r="H89" s="53" t="n">
        <f aca="false">G89-F89</f>
        <v>-0.0700184504651275</v>
      </c>
      <c r="J89" s="55" t="n">
        <v>0.0484876</v>
      </c>
      <c r="K89" s="53" t="n">
        <v>0.0484876</v>
      </c>
    </row>
    <row r="90" customFormat="false" ht="12.75" hidden="false" customHeight="false" outlineLevel="0" collapsed="false">
      <c r="A90" s="52" t="n">
        <v>9</v>
      </c>
      <c r="B90" s="53" t="s">
        <v>95</v>
      </c>
      <c r="C90" s="54" t="n">
        <v>21.6691</v>
      </c>
      <c r="D90" s="53" t="n">
        <v>4.39121</v>
      </c>
      <c r="E90" s="53" t="n">
        <v>0.00212999</v>
      </c>
      <c r="F90" s="54" t="n">
        <v>0.112215</v>
      </c>
      <c r="G90" s="54" t="n">
        <f aca="false">D90*$B$9+$B$10</f>
        <v>-1.82088370398884E-005</v>
      </c>
      <c r="H90" s="53" t="n">
        <f aca="false">G90-F90</f>
        <v>-0.11223320883704</v>
      </c>
      <c r="J90" s="55" t="n">
        <v>0.0412645</v>
      </c>
      <c r="K90" s="53" t="n">
        <v>0.0412645</v>
      </c>
    </row>
    <row r="91" customFormat="false" ht="12.75" hidden="false" customHeight="false" outlineLevel="0" collapsed="false">
      <c r="A91" s="52" t="n">
        <v>9</v>
      </c>
      <c r="B91" s="53" t="s">
        <v>95</v>
      </c>
      <c r="C91" s="54" t="n">
        <v>11.2828</v>
      </c>
      <c r="D91" s="53" t="n">
        <v>6.33409</v>
      </c>
      <c r="E91" s="53" t="n">
        <v>0.00259808</v>
      </c>
      <c r="F91" s="54" t="n">
        <v>0.194091</v>
      </c>
      <c r="G91" s="54" t="n">
        <f aca="false">D91*$B$9+$B$10</f>
        <v>0.000854656427452586</v>
      </c>
      <c r="H91" s="53" t="n">
        <f aca="false">G91-F91</f>
        <v>-0.193236343572547</v>
      </c>
      <c r="J91" s="55" t="n">
        <v>0.0360083</v>
      </c>
      <c r="K91" s="53" t="n">
        <v>0.00700827</v>
      </c>
    </row>
    <row r="92" customFormat="false" ht="13.5" hidden="false" customHeight="false" outlineLevel="0" collapsed="false">
      <c r="A92" s="52" t="n">
        <v>9</v>
      </c>
      <c r="B92" s="53" t="s">
        <v>95</v>
      </c>
      <c r="C92" s="54" t="n">
        <v>2.46926</v>
      </c>
      <c r="D92" s="53" t="n">
        <v>7.29715</v>
      </c>
      <c r="E92" s="53" t="n">
        <v>0.044418</v>
      </c>
      <c r="F92" s="54" t="n">
        <v>0.159149</v>
      </c>
      <c r="G92" s="54" t="n">
        <f aca="false">D92*$B$9+$B$10</f>
        <v>0.00128732423072511</v>
      </c>
      <c r="H92" s="53" t="n">
        <f aca="false">G92-F92</f>
        <v>-0.157861675769275</v>
      </c>
      <c r="J92" s="55" t="n">
        <v>0.758917</v>
      </c>
      <c r="K92" s="53" t="n">
        <v>-0.0190827</v>
      </c>
    </row>
    <row r="93" customFormat="false" ht="13.5" hidden="false" customHeight="false" outlineLevel="0" collapsed="false">
      <c r="A93" s="56" t="n">
        <v>10</v>
      </c>
      <c r="B93" s="53" t="s">
        <v>95</v>
      </c>
      <c r="C93" s="57" t="n">
        <v>150.895</v>
      </c>
      <c r="D93" s="58" t="n">
        <v>1.72288</v>
      </c>
      <c r="E93" s="58" t="n">
        <v>0.0249574</v>
      </c>
      <c r="F93" s="57" t="n">
        <v>-0.208116</v>
      </c>
      <c r="G93" s="57" t="n">
        <f aca="false">D93*$B$9+$B$10</f>
        <v>-0.00121699238064691</v>
      </c>
      <c r="H93" s="58" t="n">
        <f aca="false">G93-F93</f>
        <v>0.206899007619353</v>
      </c>
      <c r="J93" s="55" t="n">
        <v>0.812339</v>
      </c>
      <c r="K93" s="53" t="n">
        <v>-0.179661</v>
      </c>
    </row>
    <row r="94" customFormat="false" ht="12.75" hidden="false" customHeight="false" outlineLevel="0" collapsed="false">
      <c r="A94" s="52" t="n">
        <v>10</v>
      </c>
      <c r="B94" s="53" t="s">
        <v>95</v>
      </c>
      <c r="C94" s="54" t="n">
        <v>126.572</v>
      </c>
      <c r="D94" s="53" t="n">
        <v>2.20814</v>
      </c>
      <c r="E94" s="53" t="n">
        <v>0.00251428</v>
      </c>
      <c r="F94" s="54" t="n">
        <v>-0.0108595</v>
      </c>
      <c r="G94" s="54" t="n">
        <f aca="false">D94*$B$9+$B$10</f>
        <v>-0.000998982725780102</v>
      </c>
      <c r="H94" s="53" t="n">
        <f aca="false">G94-F94</f>
        <v>0.0098605172742199</v>
      </c>
      <c r="J94" s="55" t="n">
        <v>2.16272</v>
      </c>
      <c r="K94" s="53" t="n">
        <v>-0.0452809</v>
      </c>
    </row>
    <row r="95" customFormat="false" ht="12.75" hidden="false" customHeight="false" outlineLevel="0" collapsed="false">
      <c r="A95" s="52" t="n">
        <v>10</v>
      </c>
      <c r="B95" s="53" t="s">
        <v>95</v>
      </c>
      <c r="C95" s="54" t="n">
        <v>101.546</v>
      </c>
      <c r="D95" s="53" t="n">
        <v>2.26938</v>
      </c>
      <c r="E95" s="53" t="n">
        <v>0.00208269</v>
      </c>
      <c r="F95" s="54" t="n">
        <v>-0.04862</v>
      </c>
      <c r="G95" s="54" t="n">
        <f aca="false">D95*$B$9+$B$10</f>
        <v>-0.000971469822874354</v>
      </c>
      <c r="H95" s="53" t="n">
        <f aca="false">G95-F95</f>
        <v>0.0476485301771256</v>
      </c>
      <c r="J95" s="55" t="n">
        <v>2.84073</v>
      </c>
      <c r="K95" s="53" t="n">
        <v>0.0177274</v>
      </c>
    </row>
    <row r="96" customFormat="false" ht="12.75" hidden="false" customHeight="false" outlineLevel="0" collapsed="false">
      <c r="A96" s="52" t="n">
        <v>10</v>
      </c>
      <c r="B96" s="53" t="s">
        <v>95</v>
      </c>
      <c r="C96" s="54" t="n">
        <v>76.5041</v>
      </c>
      <c r="D96" s="53" t="n">
        <v>2.33723</v>
      </c>
      <c r="E96" s="53" t="n">
        <v>0.00187867</v>
      </c>
      <c r="F96" s="54" t="n">
        <v>-0.0417686</v>
      </c>
      <c r="G96" s="54" t="n">
        <f aca="false">D96*$B$9+$B$10</f>
        <v>-0.0009409872875681</v>
      </c>
      <c r="H96" s="53" t="n">
        <f aca="false">G96-F96</f>
        <v>0.0408276127124319</v>
      </c>
      <c r="J96" s="55" t="n">
        <v>3.56588</v>
      </c>
      <c r="K96" s="53" t="n">
        <v>-0.036124</v>
      </c>
    </row>
    <row r="97" customFormat="false" ht="12.75" hidden="false" customHeight="false" outlineLevel="0" collapsed="false">
      <c r="A97" s="52" t="n">
        <v>10</v>
      </c>
      <c r="B97" s="53" t="s">
        <v>95</v>
      </c>
      <c r="C97" s="54" t="n">
        <v>51.2977</v>
      </c>
      <c r="D97" s="53" t="n">
        <v>2.81948</v>
      </c>
      <c r="E97" s="53" t="n">
        <v>0.00183983</v>
      </c>
      <c r="F97" s="54" t="n">
        <v>-0.00252056</v>
      </c>
      <c r="G97" s="54" t="n">
        <f aca="false">D97*$B$9+$B$10</f>
        <v>-0.000724329916139347</v>
      </c>
      <c r="H97" s="53" t="n">
        <f aca="false">G97-F97</f>
        <v>0.00179623008386065</v>
      </c>
      <c r="J97" s="55" t="n">
        <v>4.23989</v>
      </c>
      <c r="K97" s="53" t="n">
        <v>0.160892</v>
      </c>
    </row>
    <row r="98" customFormat="false" ht="12.75" hidden="false" customHeight="false" outlineLevel="0" collapsed="false">
      <c r="A98" s="52" t="n">
        <v>10</v>
      </c>
      <c r="B98" s="53" t="s">
        <v>95</v>
      </c>
      <c r="C98" s="54" t="n">
        <v>31.5818</v>
      </c>
      <c r="D98" s="53" t="n">
        <v>3.61705</v>
      </c>
      <c r="E98" s="53" t="n">
        <v>0.00170218</v>
      </c>
      <c r="F98" s="54" t="n">
        <v>0.0850496</v>
      </c>
      <c r="G98" s="54" t="n">
        <f aca="false">D98*$B$9+$B$10</f>
        <v>-0.000366010746143638</v>
      </c>
      <c r="H98" s="53" t="n">
        <f aca="false">G98-F98</f>
        <v>-0.0854156107461436</v>
      </c>
      <c r="J98" s="55" t="n">
        <v>5.5023</v>
      </c>
      <c r="K98" s="53" t="n">
        <v>0.0562973</v>
      </c>
    </row>
    <row r="99" customFormat="false" ht="12.75" hidden="false" customHeight="false" outlineLevel="0" collapsed="false">
      <c r="A99" s="52" t="n">
        <v>10</v>
      </c>
      <c r="B99" s="53" t="s">
        <v>95</v>
      </c>
      <c r="C99" s="54" t="n">
        <v>21.3069</v>
      </c>
      <c r="D99" s="53" t="n">
        <v>4.32523</v>
      </c>
      <c r="E99" s="53" t="n">
        <v>0.00269803</v>
      </c>
      <c r="F99" s="54" t="n">
        <v>0.0102315</v>
      </c>
      <c r="G99" s="54" t="n">
        <f aca="false">D99*$B$9+$B$10</f>
        <v>-4.78512494128673E-005</v>
      </c>
      <c r="H99" s="53" t="n">
        <f aca="false">G99-F99</f>
        <v>-0.0102793512494129</v>
      </c>
      <c r="J99" s="55" t="n">
        <v>1.84264</v>
      </c>
      <c r="K99" s="53" t="n">
        <v>0.0266447</v>
      </c>
    </row>
    <row r="100" customFormat="false" ht="12.75" hidden="false" customHeight="false" outlineLevel="0" collapsed="false">
      <c r="A100" s="52" t="n">
        <v>10</v>
      </c>
      <c r="B100" s="53" t="s">
        <v>94</v>
      </c>
      <c r="C100" s="54" t="n">
        <v>11.2322</v>
      </c>
      <c r="D100" s="53" t="n">
        <v>6.99074</v>
      </c>
      <c r="E100" s="53" t="n">
        <v>0.0263328</v>
      </c>
      <c r="F100" s="54" t="n">
        <v>0.502736</v>
      </c>
      <c r="G100" s="54" t="n">
        <f aca="false">D100*$B$9+$B$10</f>
        <v>0.00114966537084023</v>
      </c>
      <c r="H100" s="53" t="n">
        <f aca="false">G100-F100</f>
        <v>-0.50158633462916</v>
      </c>
      <c r="J100" s="55" t="n">
        <v>1.96664</v>
      </c>
      <c r="K100" s="53" t="n">
        <v>0.0206447</v>
      </c>
    </row>
    <row r="101" customFormat="false" ht="13.5" hidden="false" customHeight="false" outlineLevel="0" collapsed="false">
      <c r="A101" s="52" t="n">
        <v>10</v>
      </c>
      <c r="B101" s="53" t="s">
        <v>94</v>
      </c>
      <c r="C101" s="54" t="n">
        <v>2.2224</v>
      </c>
      <c r="D101" s="53" t="n">
        <v>7.33211</v>
      </c>
      <c r="E101" s="53" t="n">
        <v>0.0813082</v>
      </c>
      <c r="F101" s="54" t="n">
        <v>-0.495893</v>
      </c>
      <c r="G101" s="54" t="n">
        <f aca="false">D101*$B$9+$B$10</f>
        <v>0.00130303048620494</v>
      </c>
      <c r="H101" s="53" t="n">
        <f aca="false">G101-F101</f>
        <v>0.497196030486205</v>
      </c>
      <c r="J101" s="55" t="n">
        <v>5.42225</v>
      </c>
      <c r="K101" s="53" t="n">
        <v>0.0762477</v>
      </c>
    </row>
    <row r="102" customFormat="false" ht="13.5" hidden="false" customHeight="false" outlineLevel="0" collapsed="false">
      <c r="A102" s="56" t="n">
        <v>11</v>
      </c>
      <c r="B102" s="53" t="s">
        <v>95</v>
      </c>
      <c r="C102" s="57" t="n">
        <v>196.222</v>
      </c>
      <c r="D102" s="58" t="n">
        <v>0.0484876</v>
      </c>
      <c r="E102" s="58" t="n">
        <v>0.00150619</v>
      </c>
      <c r="F102" s="57" t="n">
        <v>0.0484876</v>
      </c>
      <c r="G102" s="57" t="n">
        <f aca="false">D102*$B$9+$B$10</f>
        <v>-0.00196923593922499</v>
      </c>
      <c r="H102" s="58" t="n">
        <f aca="false">G102-F102</f>
        <v>-0.050456835939225</v>
      </c>
      <c r="J102" s="55" t="n">
        <v>6.87871</v>
      </c>
      <c r="K102" s="53" t="n">
        <v>-0.0432892</v>
      </c>
    </row>
    <row r="103" customFormat="false" ht="12.75" hidden="false" customHeight="false" outlineLevel="0" collapsed="false">
      <c r="A103" s="52" t="n">
        <v>11</v>
      </c>
      <c r="B103" s="53" t="s">
        <v>95</v>
      </c>
      <c r="C103" s="54" t="n">
        <v>186.237</v>
      </c>
      <c r="D103" s="53" t="n">
        <v>0.0412645</v>
      </c>
      <c r="E103" s="53" t="n">
        <v>0.00153714</v>
      </c>
      <c r="F103" s="54" t="n">
        <v>0.0412645</v>
      </c>
      <c r="G103" s="54" t="n">
        <f aca="false">D103*$B$9+$B$10</f>
        <v>-0.00197248101513908</v>
      </c>
      <c r="H103" s="53" t="n">
        <f aca="false">G103-F103</f>
        <v>-0.0432369810151391</v>
      </c>
      <c r="J103" s="55" t="n">
        <v>2.23515</v>
      </c>
      <c r="K103" s="53" t="n">
        <v>0.0541487</v>
      </c>
    </row>
    <row r="104" customFormat="false" ht="12.75" hidden="false" customHeight="false" outlineLevel="0" collapsed="false">
      <c r="A104" s="52" t="n">
        <v>11</v>
      </c>
      <c r="B104" s="53" t="s">
        <v>95</v>
      </c>
      <c r="C104" s="54" t="n">
        <v>176.371</v>
      </c>
      <c r="D104" s="53" t="n">
        <v>0.0360083</v>
      </c>
      <c r="E104" s="53" t="n">
        <v>0.00164568</v>
      </c>
      <c r="F104" s="54" t="n">
        <v>0.00700827</v>
      </c>
      <c r="G104" s="54" t="n">
        <f aca="false">D104*$B$9+$B$10</f>
        <v>-0.00197484243447698</v>
      </c>
      <c r="H104" s="53" t="n">
        <f aca="false">G104-F104</f>
        <v>-0.00898311243447698</v>
      </c>
      <c r="J104" s="55" t="n">
        <v>2.10516</v>
      </c>
      <c r="K104" s="53" t="n">
        <v>-0.044843</v>
      </c>
    </row>
    <row r="105" customFormat="false" ht="12.75" hidden="false" customHeight="false" outlineLevel="0" collapsed="false">
      <c r="A105" s="52" t="n">
        <v>11</v>
      </c>
      <c r="B105" s="53" t="s">
        <v>95</v>
      </c>
      <c r="C105" s="54" t="n">
        <v>161.453</v>
      </c>
      <c r="D105" s="53" t="n">
        <v>0.758917</v>
      </c>
      <c r="E105" s="53" t="n">
        <v>0.028721</v>
      </c>
      <c r="F105" s="54" t="n">
        <v>-0.0190827</v>
      </c>
      <c r="G105" s="54" t="n">
        <f aca="false">D105*$B$9+$B$10</f>
        <v>-0.00165006586895085</v>
      </c>
      <c r="H105" s="53" t="n">
        <f aca="false">G105-F105</f>
        <v>0.0174326341310492</v>
      </c>
      <c r="J105" s="55" t="n">
        <v>2.80841</v>
      </c>
      <c r="K105" s="53" t="n">
        <v>0.286413</v>
      </c>
    </row>
    <row r="106" customFormat="false" ht="12.75" hidden="false" customHeight="false" outlineLevel="0" collapsed="false">
      <c r="A106" s="52" t="n">
        <v>11</v>
      </c>
      <c r="B106" s="53" t="s">
        <v>95</v>
      </c>
      <c r="C106" s="54" t="n">
        <v>151.227</v>
      </c>
      <c r="D106" s="53" t="n">
        <v>0.812339</v>
      </c>
      <c r="E106" s="53" t="n">
        <v>0.00245815</v>
      </c>
      <c r="F106" s="54" t="n">
        <v>-0.179661</v>
      </c>
      <c r="G106" s="54" t="n">
        <f aca="false">D106*$B$9+$B$10</f>
        <v>-0.00162606530887523</v>
      </c>
      <c r="H106" s="53" t="n">
        <f aca="false">G106-F106</f>
        <v>0.178034934691125</v>
      </c>
      <c r="J106" s="55" t="n">
        <v>3.26353</v>
      </c>
      <c r="K106" s="53" t="n">
        <v>0.0165291</v>
      </c>
    </row>
    <row r="107" customFormat="false" ht="12.75" hidden="false" customHeight="false" outlineLevel="0" collapsed="false">
      <c r="A107" s="52" t="n">
        <v>11</v>
      </c>
      <c r="B107" s="53" t="s">
        <v>95</v>
      </c>
      <c r="C107" s="54" t="n">
        <v>101.155</v>
      </c>
      <c r="D107" s="53" t="n">
        <v>2.16272</v>
      </c>
      <c r="E107" s="53" t="n">
        <v>0.00339172</v>
      </c>
      <c r="F107" s="54" t="n">
        <v>-0.0452809</v>
      </c>
      <c r="G107" s="54" t="n">
        <f aca="false">D107*$B$9+$B$10</f>
        <v>-0.00101938827852306</v>
      </c>
      <c r="H107" s="53" t="n">
        <f aca="false">G107-F107</f>
        <v>0.0442615117214769</v>
      </c>
      <c r="J107" s="55" t="n">
        <v>0.0432231</v>
      </c>
      <c r="K107" s="53" t="n">
        <v>0.0432231</v>
      </c>
    </row>
    <row r="108" customFormat="false" ht="12.75" hidden="false" customHeight="false" outlineLevel="0" collapsed="false">
      <c r="A108" s="52" t="n">
        <v>11</v>
      </c>
      <c r="B108" s="53" t="s">
        <v>95</v>
      </c>
      <c r="C108" s="54" t="n">
        <v>50.8271</v>
      </c>
      <c r="D108" s="53" t="n">
        <v>2.84073</v>
      </c>
      <c r="E108" s="53" t="n">
        <v>0.00372156</v>
      </c>
      <c r="F108" s="54" t="n">
        <v>0.0177274</v>
      </c>
      <c r="G108" s="54" t="n">
        <f aca="false">D108*$B$9+$B$10</f>
        <v>-0.000714783064624861</v>
      </c>
      <c r="H108" s="53" t="n">
        <f aca="false">G108-F108</f>
        <v>-0.0184421830646249</v>
      </c>
      <c r="J108" s="55" t="n">
        <v>0.0352149</v>
      </c>
      <c r="K108" s="53" t="n">
        <v>0.0352149</v>
      </c>
    </row>
    <row r="109" customFormat="false" ht="12.75" hidden="false" customHeight="false" outlineLevel="0" collapsed="false">
      <c r="A109" s="52" t="n">
        <v>11</v>
      </c>
      <c r="B109" s="53" t="s">
        <v>95</v>
      </c>
      <c r="C109" s="54" t="n">
        <v>31.4786</v>
      </c>
      <c r="D109" s="53" t="n">
        <v>3.56588</v>
      </c>
      <c r="E109" s="53" t="n">
        <v>0.00179152</v>
      </c>
      <c r="F109" s="54" t="n">
        <v>-0.036124</v>
      </c>
      <c r="G109" s="54" t="n">
        <f aca="false">D109*$B$9+$B$10</f>
        <v>-0.000388999564590521</v>
      </c>
      <c r="H109" s="53" t="n">
        <f aca="false">G109-F109</f>
        <v>0.0357350004354095</v>
      </c>
      <c r="J109" s="55" t="n">
        <v>1.87439</v>
      </c>
      <c r="K109" s="53" t="n">
        <v>-0.0306115</v>
      </c>
    </row>
    <row r="110" customFormat="false" ht="12.75" hidden="false" customHeight="false" outlineLevel="0" collapsed="false">
      <c r="A110" s="52" t="n">
        <v>11</v>
      </c>
      <c r="B110" s="53" t="s">
        <v>95</v>
      </c>
      <c r="C110" s="54" t="n">
        <v>21.103</v>
      </c>
      <c r="D110" s="53" t="n">
        <v>4.23989</v>
      </c>
      <c r="E110" s="53" t="n">
        <v>0.0115273</v>
      </c>
      <c r="F110" s="54" t="n">
        <v>0.160892</v>
      </c>
      <c r="G110" s="54" t="n">
        <f aca="false">D110*$B$9+$B$10</f>
        <v>-8.61914050950443E-005</v>
      </c>
      <c r="H110" s="53" t="n">
        <f aca="false">G110-F110</f>
        <v>-0.160978191405095</v>
      </c>
      <c r="J110" s="55" t="n">
        <v>2.36325</v>
      </c>
      <c r="K110" s="53" t="n">
        <v>-0.103752</v>
      </c>
    </row>
    <row r="111" customFormat="false" ht="12.75" hidden="false" customHeight="false" outlineLevel="0" collapsed="false">
      <c r="A111" s="52" t="n">
        <v>11</v>
      </c>
      <c r="B111" s="53" t="s">
        <v>95</v>
      </c>
      <c r="C111" s="54" t="n">
        <v>11.2757</v>
      </c>
      <c r="D111" s="53" t="n">
        <v>5.5023</v>
      </c>
      <c r="E111" s="53" t="n">
        <v>0.053825</v>
      </c>
      <c r="F111" s="54" t="n">
        <v>0.0562973</v>
      </c>
      <c r="G111" s="54" t="n">
        <f aca="false">D111*$B$9+$B$10</f>
        <v>0.000480963457041549</v>
      </c>
      <c r="H111" s="53" t="n">
        <f aca="false">G111-F111</f>
        <v>-0.0558163365429585</v>
      </c>
      <c r="J111" s="55" t="n">
        <v>3.41991</v>
      </c>
      <c r="K111" s="53" t="n">
        <v>0.0309091</v>
      </c>
    </row>
    <row r="112" customFormat="false" ht="13.5" hidden="false" customHeight="false" outlineLevel="0" collapsed="false">
      <c r="A112" s="52" t="n">
        <v>11</v>
      </c>
      <c r="B112" s="53" t="s">
        <v>94</v>
      </c>
      <c r="C112" s="54" t="n">
        <v>2.15141</v>
      </c>
      <c r="D112" s="53" t="n">
        <v>6.56558</v>
      </c>
      <c r="E112" s="53" t="n">
        <v>0.0730346</v>
      </c>
      <c r="F112" s="54" t="n">
        <v>-0.400422</v>
      </c>
      <c r="G112" s="54" t="n">
        <f aca="false">D112*$B$9+$B$10</f>
        <v>0.000958656458374394</v>
      </c>
      <c r="H112" s="53" t="n">
        <f aca="false">G112-F112</f>
        <v>0.401380656458374</v>
      </c>
      <c r="J112" s="55" t="n">
        <v>4.18283</v>
      </c>
      <c r="K112" s="53" t="n">
        <v>0.145834</v>
      </c>
    </row>
    <row r="113" customFormat="false" ht="13.5" hidden="false" customHeight="false" outlineLevel="0" collapsed="false">
      <c r="A113" s="56" t="n">
        <v>12</v>
      </c>
      <c r="B113" s="53" t="s">
        <v>95</v>
      </c>
      <c r="C113" s="57" t="n">
        <v>33.8041</v>
      </c>
      <c r="D113" s="58" t="n">
        <v>1.84264</v>
      </c>
      <c r="E113" s="58" t="n">
        <v>0.0415682</v>
      </c>
      <c r="F113" s="57" t="n">
        <v>0.0266447</v>
      </c>
      <c r="G113" s="57" t="n">
        <f aca="false">D113*$B$9+$B$10</f>
        <v>-0.00116318857182927</v>
      </c>
      <c r="H113" s="58" t="n">
        <f aca="false">G113-F113</f>
        <v>-0.0278078885718293</v>
      </c>
      <c r="J113" s="55" t="n">
        <v>2.39503</v>
      </c>
      <c r="K113" s="53" t="n">
        <v>-0.0349669</v>
      </c>
    </row>
    <row r="114" customFormat="false" ht="12.75" hidden="false" customHeight="false" outlineLevel="0" collapsed="false">
      <c r="A114" s="52" t="n">
        <v>12</v>
      </c>
      <c r="B114" s="53" t="s">
        <v>95</v>
      </c>
      <c r="C114" s="54" t="n">
        <v>21.5449</v>
      </c>
      <c r="D114" s="53" t="n">
        <v>1.96664</v>
      </c>
      <c r="E114" s="53" t="n">
        <v>0.0398892</v>
      </c>
      <c r="F114" s="54" t="n">
        <v>0.0206447</v>
      </c>
      <c r="G114" s="54" t="n">
        <f aca="false">D114*$B$9+$B$10</f>
        <v>-0.00110747988534473</v>
      </c>
      <c r="H114" s="53" t="n">
        <f aca="false">G114-F114</f>
        <v>-0.0217521798853447</v>
      </c>
      <c r="J114" s="55" t="n">
        <v>2.9479</v>
      </c>
      <c r="K114" s="53" t="n">
        <v>0.00990081</v>
      </c>
    </row>
    <row r="115" customFormat="false" ht="12.75" hidden="false" customHeight="false" outlineLevel="0" collapsed="false">
      <c r="A115" s="52" t="n">
        <v>12</v>
      </c>
      <c r="B115" s="53" t="s">
        <v>95</v>
      </c>
      <c r="C115" s="54" t="n">
        <v>11.4388</v>
      </c>
      <c r="D115" s="53" t="n">
        <v>5.42225</v>
      </c>
      <c r="E115" s="53" t="n">
        <v>0.0761023</v>
      </c>
      <c r="F115" s="54" t="n">
        <v>0.0762477</v>
      </c>
      <c r="G115" s="54" t="n">
        <f aca="false">D115*$B$9+$B$10</f>
        <v>0.000444999905806978</v>
      </c>
      <c r="H115" s="53" t="n">
        <f aca="false">G115-F115</f>
        <v>-0.075802700094193</v>
      </c>
      <c r="J115" s="55" t="n">
        <v>3.81007</v>
      </c>
      <c r="K115" s="53" t="n">
        <v>0.137066</v>
      </c>
    </row>
    <row r="116" customFormat="false" ht="13.5" hidden="false" customHeight="false" outlineLevel="0" collapsed="false">
      <c r="A116" s="52" t="n">
        <v>12</v>
      </c>
      <c r="B116" s="53" t="s">
        <v>95</v>
      </c>
      <c r="C116" s="54" t="n">
        <v>2.48099</v>
      </c>
      <c r="D116" s="53" t="n">
        <v>6.87871</v>
      </c>
      <c r="E116" s="53" t="n">
        <v>0.200847</v>
      </c>
      <c r="F116" s="54" t="n">
        <v>-0.0432892</v>
      </c>
      <c r="G116" s="54" t="n">
        <f aca="false">D116*$B$9+$B$10</f>
        <v>0.00109933436965586</v>
      </c>
      <c r="H116" s="53" t="n">
        <f aca="false">G116-F116</f>
        <v>0.0443885343696559</v>
      </c>
      <c r="J116" s="55" t="n">
        <v>7.6835</v>
      </c>
      <c r="K116" s="53" t="n">
        <v>-0.218504</v>
      </c>
    </row>
    <row r="117" customFormat="false" ht="13.5" hidden="false" customHeight="false" outlineLevel="0" collapsed="false">
      <c r="A117" s="56" t="n">
        <v>13</v>
      </c>
      <c r="B117" s="53" t="s">
        <v>95</v>
      </c>
      <c r="C117" s="57" t="n">
        <v>65.8515</v>
      </c>
      <c r="D117" s="58" t="n">
        <v>2.23515</v>
      </c>
      <c r="E117" s="58" t="n">
        <v>0.00163632</v>
      </c>
      <c r="F117" s="57" t="n">
        <v>0.0541487</v>
      </c>
      <c r="G117" s="57" t="n">
        <f aca="false">D117*$B$9+$B$10</f>
        <v>-0.000986848115925689</v>
      </c>
      <c r="H117" s="58" t="n">
        <f aca="false">G117-F117</f>
        <v>-0.0551355481159257</v>
      </c>
      <c r="J117" s="55" t="n">
        <v>0.0387603</v>
      </c>
      <c r="K117" s="53" t="n">
        <v>0.0387603</v>
      </c>
    </row>
    <row r="118" customFormat="false" ht="12.75" hidden="false" customHeight="false" outlineLevel="0" collapsed="false">
      <c r="A118" s="52" t="n">
        <v>13</v>
      </c>
      <c r="B118" s="53" t="s">
        <v>95</v>
      </c>
      <c r="C118" s="54" t="n">
        <v>51.5636</v>
      </c>
      <c r="D118" s="53" t="n">
        <v>2.10516</v>
      </c>
      <c r="E118" s="53" t="n">
        <v>0.00309302</v>
      </c>
      <c r="F118" s="54" t="n">
        <v>-0.044843</v>
      </c>
      <c r="G118" s="54" t="n">
        <f aca="false">D118*$B$9+$B$10</f>
        <v>-0.0010452478913783</v>
      </c>
      <c r="H118" s="53" t="n">
        <f aca="false">G118-F118</f>
        <v>0.0437977521086217</v>
      </c>
      <c r="J118" s="55" t="n">
        <v>0.0346529</v>
      </c>
      <c r="K118" s="53" t="n">
        <v>0.0346529</v>
      </c>
    </row>
    <row r="119" customFormat="false" ht="12.75" hidden="false" customHeight="false" outlineLevel="0" collapsed="false">
      <c r="A119" s="52" t="n">
        <v>13</v>
      </c>
      <c r="B119" s="53" t="s">
        <v>95</v>
      </c>
      <c r="C119" s="54" t="n">
        <v>31.3831</v>
      </c>
      <c r="D119" s="53" t="n">
        <v>2.80841</v>
      </c>
      <c r="E119" s="53" t="n">
        <v>0.00512454</v>
      </c>
      <c r="F119" s="54" t="n">
        <v>0.286413</v>
      </c>
      <c r="G119" s="54" t="n">
        <f aca="false">D119*$B$9+$B$10</f>
        <v>-0.000729303264198894</v>
      </c>
      <c r="H119" s="53" t="n">
        <f aca="false">G119-F119</f>
        <v>-0.287142303264199</v>
      </c>
      <c r="J119" s="55" t="n">
        <v>0.0334711</v>
      </c>
      <c r="K119" s="53" t="n">
        <v>0.0334711</v>
      </c>
    </row>
    <row r="120" customFormat="false" ht="12.75" hidden="false" customHeight="false" outlineLevel="0" collapsed="false">
      <c r="A120" s="52" t="n">
        <v>13</v>
      </c>
      <c r="B120" s="53" t="s">
        <v>95</v>
      </c>
      <c r="C120" s="54" t="n">
        <v>21.4131</v>
      </c>
      <c r="D120" s="53" t="n">
        <v>3.26353</v>
      </c>
      <c r="E120" s="53" t="n">
        <v>0.00195819</v>
      </c>
      <c r="F120" s="54" t="n">
        <v>0.0165291</v>
      </c>
      <c r="G120" s="54" t="n">
        <f aca="false">D120*$B$9+$B$10</f>
        <v>-0.000524834414256635</v>
      </c>
      <c r="H120" s="53" t="n">
        <f aca="false">G120-F120</f>
        <v>-0.0170539344142566</v>
      </c>
      <c r="J120" s="55" t="n">
        <v>0.0331818</v>
      </c>
      <c r="K120" s="53" t="n">
        <v>0.0331818</v>
      </c>
    </row>
    <row r="121" customFormat="false" ht="12.75" hidden="false" customHeight="false" outlineLevel="0" collapsed="false">
      <c r="A121" s="52" t="n">
        <v>13</v>
      </c>
      <c r="B121" s="53" t="s">
        <v>94</v>
      </c>
      <c r="C121" s="54" t="n">
        <v>11.5055</v>
      </c>
      <c r="D121" s="53" t="n">
        <v>7.51414</v>
      </c>
      <c r="E121" s="53" t="n">
        <v>0.0268568</v>
      </c>
      <c r="F121" s="54" t="n">
        <v>0.599141</v>
      </c>
      <c r="G121" s="54" t="n">
        <f aca="false">D121*$B$9+$B$10</f>
        <v>0.00138480993943703</v>
      </c>
      <c r="H121" s="53" t="n">
        <f aca="false">G121-F121</f>
        <v>-0.597756190060563</v>
      </c>
      <c r="J121" s="55" t="n">
        <v>0.230025</v>
      </c>
      <c r="K121" s="53" t="n">
        <v>-0.0189752</v>
      </c>
    </row>
    <row r="122" customFormat="false" ht="13.5" hidden="false" customHeight="false" outlineLevel="0" collapsed="false">
      <c r="A122" s="52" t="n">
        <v>13</v>
      </c>
      <c r="B122" s="53" t="s">
        <v>94</v>
      </c>
      <c r="C122" s="54" t="n">
        <v>2.26537</v>
      </c>
      <c r="D122" s="53" t="n">
        <v>7.5635</v>
      </c>
      <c r="E122" s="53" t="n">
        <v>0.0526889</v>
      </c>
      <c r="F122" s="54" t="n">
        <v>-0.481496</v>
      </c>
      <c r="G122" s="54" t="n">
        <f aca="false">D122*$B$9+$B$10</f>
        <v>0.00140698559076668</v>
      </c>
      <c r="H122" s="53" t="n">
        <f aca="false">G122-F122</f>
        <v>0.482902985590767</v>
      </c>
      <c r="J122" s="55" t="n">
        <v>0.674149</v>
      </c>
      <c r="K122" s="53" t="n">
        <v>-0.00985128</v>
      </c>
    </row>
    <row r="123" customFormat="false" ht="13.5" hidden="false" customHeight="false" outlineLevel="0" collapsed="false">
      <c r="A123" s="56" t="n">
        <v>14</v>
      </c>
      <c r="B123" s="53" t="s">
        <v>95</v>
      </c>
      <c r="C123" s="57" t="n">
        <v>117.132</v>
      </c>
      <c r="D123" s="58" t="n">
        <v>0.0432231</v>
      </c>
      <c r="E123" s="58" t="n">
        <v>0.00238218</v>
      </c>
      <c r="F123" s="57" t="n">
        <v>0.0432231</v>
      </c>
      <c r="G123" s="57" t="n">
        <f aca="false">D123*$B$9+$B$10</f>
        <v>-0.00197160108745078</v>
      </c>
      <c r="H123" s="58" t="n">
        <f aca="false">G123-F123</f>
        <v>-0.0451947010874508</v>
      </c>
      <c r="J123" s="55" t="n">
        <v>1.54419</v>
      </c>
      <c r="K123" s="53" t="n">
        <v>0.0851901</v>
      </c>
    </row>
    <row r="124" customFormat="false" ht="12.75" hidden="false" customHeight="false" outlineLevel="0" collapsed="false">
      <c r="A124" s="52" t="n">
        <v>14</v>
      </c>
      <c r="B124" s="53" t="s">
        <v>95</v>
      </c>
      <c r="C124" s="54" t="n">
        <v>101.549</v>
      </c>
      <c r="D124" s="53" t="n">
        <v>0.0352149</v>
      </c>
      <c r="E124" s="53" t="n">
        <v>0.00152865</v>
      </c>
      <c r="F124" s="54" t="n">
        <v>0.0352149</v>
      </c>
      <c r="G124" s="54" t="n">
        <f aca="false">D124*$B$9+$B$10</f>
        <v>-0.00197519888021776</v>
      </c>
      <c r="H124" s="53" t="n">
        <f aca="false">G124-F124</f>
        <v>-0.0371900988802178</v>
      </c>
      <c r="J124" s="55" t="n">
        <v>3.101</v>
      </c>
      <c r="K124" s="53" t="n">
        <v>0.143</v>
      </c>
    </row>
    <row r="125" customFormat="false" ht="12.75" hidden="false" customHeight="false" outlineLevel="0" collapsed="false">
      <c r="A125" s="52" t="n">
        <v>14</v>
      </c>
      <c r="B125" s="53" t="s">
        <v>95</v>
      </c>
      <c r="C125" s="54" t="n">
        <v>76.2912</v>
      </c>
      <c r="D125" s="53" t="n">
        <v>1.87439</v>
      </c>
      <c r="E125" s="53" t="n">
        <v>0.01122</v>
      </c>
      <c r="F125" s="54" t="n">
        <v>-0.0306115</v>
      </c>
      <c r="G125" s="54" t="n">
        <f aca="false">D125*$B$9+$B$10</f>
        <v>-0.00114892445250762</v>
      </c>
      <c r="H125" s="53" t="n">
        <f aca="false">G125-F125</f>
        <v>0.0294625755474924</v>
      </c>
      <c r="J125" s="55" t="n">
        <v>4.02156</v>
      </c>
      <c r="K125" s="53" t="n">
        <v>-0.0804381</v>
      </c>
    </row>
    <row r="126" customFormat="false" ht="12.75" hidden="false" customHeight="false" outlineLevel="0" collapsed="false">
      <c r="A126" s="52" t="n">
        <v>14</v>
      </c>
      <c r="B126" s="53" t="s">
        <v>95</v>
      </c>
      <c r="C126" s="54" t="n">
        <v>51.0122</v>
      </c>
      <c r="D126" s="53" t="n">
        <v>2.36325</v>
      </c>
      <c r="E126" s="53" t="n">
        <v>0.00202195</v>
      </c>
      <c r="F126" s="54" t="n">
        <v>-0.103752</v>
      </c>
      <c r="G126" s="54" t="n">
        <f aca="false">D126*$B$9+$B$10</f>
        <v>-0.000929297448678362</v>
      </c>
      <c r="H126" s="53" t="n">
        <f aca="false">G126-F126</f>
        <v>0.102822702551322</v>
      </c>
      <c r="J126" s="55" t="n">
        <v>4.9675</v>
      </c>
      <c r="K126" s="53" t="n">
        <v>0.0645041</v>
      </c>
    </row>
    <row r="127" customFormat="false" ht="12.75" hidden="false" customHeight="false" outlineLevel="0" collapsed="false">
      <c r="A127" s="52" t="n">
        <v>14</v>
      </c>
      <c r="B127" s="53" t="s">
        <v>95</v>
      </c>
      <c r="C127" s="54" t="n">
        <v>31.049</v>
      </c>
      <c r="D127" s="53" t="n">
        <v>3.41991</v>
      </c>
      <c r="E127" s="53" t="n">
        <v>0.00277192</v>
      </c>
      <c r="F127" s="54" t="n">
        <v>0.0309091</v>
      </c>
      <c r="G127" s="54" t="n">
        <f aca="false">D127*$B$9+$B$10</f>
        <v>-0.00045457857238203</v>
      </c>
      <c r="H127" s="53" t="n">
        <f aca="false">G127-F127</f>
        <v>-0.031363678572382</v>
      </c>
      <c r="J127" s="55" t="n">
        <v>6.02712</v>
      </c>
      <c r="K127" s="53" t="n">
        <v>-0.219876</v>
      </c>
    </row>
    <row r="128" customFormat="false" ht="12.75" hidden="false" customHeight="false" outlineLevel="0" collapsed="false">
      <c r="A128" s="52" t="n">
        <v>14</v>
      </c>
      <c r="B128" s="53" t="s">
        <v>95</v>
      </c>
      <c r="C128" s="54" t="n">
        <v>21.2346</v>
      </c>
      <c r="D128" s="53" t="n">
        <v>4.18283</v>
      </c>
      <c r="E128" s="53" t="n">
        <v>0.00371554</v>
      </c>
      <c r="F128" s="54" t="n">
        <v>0.145834</v>
      </c>
      <c r="G128" s="54" t="n">
        <f aca="false">D128*$B$9+$B$10</f>
        <v>-0.000111826386149942</v>
      </c>
      <c r="H128" s="53" t="n">
        <f aca="false">G128-F128</f>
        <v>-0.14594582638615</v>
      </c>
      <c r="J128" s="55"/>
      <c r="K128" s="53"/>
    </row>
    <row r="129" customFormat="false" ht="12.75" hidden="false" customHeight="false" outlineLevel="0" collapsed="false">
      <c r="A129" s="52" t="n">
        <v>14</v>
      </c>
      <c r="B129" s="53" t="s">
        <v>94</v>
      </c>
      <c r="C129" s="54" t="n">
        <v>11.2316</v>
      </c>
      <c r="D129" s="53" t="n">
        <v>7.41188</v>
      </c>
      <c r="E129" s="53" t="n">
        <v>0.00311601</v>
      </c>
      <c r="F129" s="54" t="n">
        <v>0.913876</v>
      </c>
      <c r="G129" s="54" t="n">
        <f aca="false">D129*$B$9+$B$10</f>
        <v>0.00133886824363132</v>
      </c>
      <c r="H129" s="53" t="n">
        <f aca="false">G129-F129</f>
        <v>-0.912537131756369</v>
      </c>
      <c r="J129" s="55"/>
      <c r="K129" s="53"/>
    </row>
    <row r="130" customFormat="false" ht="13.5" hidden="false" customHeight="false" outlineLevel="0" collapsed="false">
      <c r="A130" s="52" t="n">
        <v>14</v>
      </c>
      <c r="B130" s="53" t="s">
        <v>94</v>
      </c>
      <c r="C130" s="54" t="n">
        <v>2.23545</v>
      </c>
      <c r="D130" s="53" t="n">
        <v>6.90736</v>
      </c>
      <c r="E130" s="53" t="n">
        <v>0.108493</v>
      </c>
      <c r="F130" s="54" t="n">
        <v>-0.828645</v>
      </c>
      <c r="G130" s="54" t="n">
        <f aca="false">D130*$B$9+$B$10</f>
        <v>0.00111220577181539</v>
      </c>
      <c r="H130" s="53" t="n">
        <f aca="false">G130-F130</f>
        <v>0.829757205771815</v>
      </c>
      <c r="J130" s="55"/>
      <c r="K130" s="53"/>
    </row>
    <row r="131" customFormat="false" ht="13.5" hidden="false" customHeight="false" outlineLevel="0" collapsed="false">
      <c r="A131" s="56" t="n">
        <v>15</v>
      </c>
      <c r="B131" s="53" t="s">
        <v>95</v>
      </c>
      <c r="C131" s="57" t="n">
        <v>72.0468</v>
      </c>
      <c r="D131" s="58" t="n">
        <v>2.39503</v>
      </c>
      <c r="E131" s="58" t="n">
        <v>0.036989</v>
      </c>
      <c r="F131" s="57" t="n">
        <v>-0.0349669</v>
      </c>
      <c r="G131" s="57" t="n">
        <f aca="false">D131*$B$9+$B$10</f>
        <v>-0.000915019851448697</v>
      </c>
      <c r="H131" s="58" t="n">
        <f aca="false">G131-F131</f>
        <v>0.0340518801485513</v>
      </c>
      <c r="J131" s="55"/>
      <c r="K131" s="53"/>
    </row>
    <row r="132" customFormat="false" ht="12.75" hidden="false" customHeight="false" outlineLevel="0" collapsed="false">
      <c r="A132" s="52" t="n">
        <v>15</v>
      </c>
      <c r="B132" s="53" t="s">
        <v>95</v>
      </c>
      <c r="C132" s="54" t="n">
        <v>50.6882</v>
      </c>
      <c r="D132" s="53" t="n">
        <v>2.9479</v>
      </c>
      <c r="E132" s="53" t="n">
        <v>0.00280588</v>
      </c>
      <c r="F132" s="54" t="n">
        <v>0.00990081</v>
      </c>
      <c r="G132" s="54" t="n">
        <f aca="false">D132*$B$9+$B$10</f>
        <v>-0.000666635484539802</v>
      </c>
      <c r="H132" s="53" t="n">
        <f aca="false">G132-F132</f>
        <v>-0.0105674454845398</v>
      </c>
      <c r="J132" s="55"/>
      <c r="K132" s="53"/>
    </row>
    <row r="133" customFormat="false" ht="12.75" hidden="false" customHeight="false" outlineLevel="0" collapsed="false">
      <c r="A133" s="52" t="n">
        <v>15</v>
      </c>
      <c r="B133" s="53" t="s">
        <v>95</v>
      </c>
      <c r="C133" s="54" t="n">
        <v>30.6926</v>
      </c>
      <c r="D133" s="53" t="n">
        <v>3.81007</v>
      </c>
      <c r="E133" s="53" t="n">
        <v>0.00185175</v>
      </c>
      <c r="F133" s="54" t="n">
        <v>0.137066</v>
      </c>
      <c r="G133" s="54" t="n">
        <f aca="false">D133*$B$9+$B$10</f>
        <v>-0.000279293885940055</v>
      </c>
      <c r="H133" s="53" t="n">
        <f aca="false">G133-F133</f>
        <v>-0.13734529388594</v>
      </c>
      <c r="J133" s="55"/>
      <c r="K133" s="53"/>
    </row>
    <row r="134" customFormat="false" ht="12.75" hidden="false" customHeight="false" outlineLevel="0" collapsed="false">
      <c r="A134" s="52" t="n">
        <v>15</v>
      </c>
      <c r="B134" s="53" t="s">
        <v>94</v>
      </c>
      <c r="C134" s="54" t="n">
        <v>21.1673</v>
      </c>
      <c r="D134" s="53" t="n">
        <v>4.94696</v>
      </c>
      <c r="E134" s="53" t="n">
        <v>0.00385446</v>
      </c>
      <c r="F134" s="54" t="n">
        <v>0.481958</v>
      </c>
      <c r="G134" s="54" t="n">
        <f aca="false">D134*$B$9+$B$10</f>
        <v>0.00023146940903897</v>
      </c>
      <c r="H134" s="53" t="n">
        <f aca="false">G134-F134</f>
        <v>-0.481726530590961</v>
      </c>
      <c r="J134" s="55"/>
      <c r="K134" s="53"/>
    </row>
    <row r="135" customFormat="false" ht="12.75" hidden="false" customHeight="false" outlineLevel="0" collapsed="false">
      <c r="A135" s="52" t="n">
        <v>15</v>
      </c>
      <c r="B135" s="53" t="s">
        <v>94</v>
      </c>
      <c r="C135" s="54" t="n">
        <v>11.0673</v>
      </c>
      <c r="D135" s="53" t="n">
        <v>7.16508</v>
      </c>
      <c r="E135" s="53" t="n">
        <v>0.00269755</v>
      </c>
      <c r="F135" s="54" t="n">
        <v>0.751082</v>
      </c>
      <c r="G135" s="54" t="n">
        <f aca="false">D135*$B$9+$B$10</f>
        <v>0.00122798998698308</v>
      </c>
      <c r="H135" s="53" t="n">
        <f aca="false">G135-F135</f>
        <v>-0.749854010013017</v>
      </c>
      <c r="J135" s="55"/>
      <c r="K135" s="53"/>
    </row>
    <row r="136" customFormat="false" ht="13.5" hidden="false" customHeight="false" outlineLevel="0" collapsed="false">
      <c r="A136" s="52" t="n">
        <v>15</v>
      </c>
      <c r="B136" s="53" t="s">
        <v>95</v>
      </c>
      <c r="C136" s="54" t="n">
        <v>2.69033</v>
      </c>
      <c r="D136" s="53" t="n">
        <v>7.6835</v>
      </c>
      <c r="E136" s="53" t="n">
        <v>0.0672316</v>
      </c>
      <c r="F136" s="54" t="n">
        <v>-0.218504</v>
      </c>
      <c r="G136" s="54" t="n">
        <f aca="false">D136*$B$9+$B$10</f>
        <v>0.00146089722284849</v>
      </c>
      <c r="H136" s="53" t="n">
        <f aca="false">G136-F136</f>
        <v>0.219964897222848</v>
      </c>
      <c r="J136" s="55"/>
      <c r="K136" s="53"/>
    </row>
    <row r="137" customFormat="false" ht="13.5" hidden="false" customHeight="false" outlineLevel="0" collapsed="false">
      <c r="A137" s="56" t="n">
        <v>16</v>
      </c>
      <c r="B137" s="53" t="s">
        <v>95</v>
      </c>
      <c r="C137" s="57" t="n">
        <v>217.651</v>
      </c>
      <c r="D137" s="58" t="n">
        <v>0.0387603</v>
      </c>
      <c r="E137" s="58" t="n">
        <v>0.00148338</v>
      </c>
      <c r="F137" s="57" t="n">
        <v>0.0387603</v>
      </c>
      <c r="G137" s="57" t="n">
        <f aca="false">D137*$B$9+$B$10</f>
        <v>-0.0019736060610479</v>
      </c>
      <c r="H137" s="58" t="n">
        <f aca="false">G137-F137</f>
        <v>-0.0407339060610479</v>
      </c>
      <c r="J137" s="55"/>
      <c r="K137" s="53"/>
    </row>
    <row r="138" customFormat="false" ht="12.75" hidden="false" customHeight="false" outlineLevel="0" collapsed="false">
      <c r="A138" s="52" t="n">
        <v>16</v>
      </c>
      <c r="B138" s="53" t="s">
        <v>95</v>
      </c>
      <c r="C138" s="54" t="n">
        <v>201.225</v>
      </c>
      <c r="D138" s="53" t="n">
        <v>0.0346529</v>
      </c>
      <c r="E138" s="53" t="n">
        <v>0.00137059</v>
      </c>
      <c r="F138" s="54" t="n">
        <v>0.0346529</v>
      </c>
      <c r="G138" s="54" t="n">
        <f aca="false">D138*$B$9+$B$10</f>
        <v>-0.00197545136636134</v>
      </c>
      <c r="H138" s="53" t="n">
        <f aca="false">G138-F138</f>
        <v>-0.0366283513663613</v>
      </c>
      <c r="J138" s="55"/>
      <c r="K138" s="53"/>
    </row>
    <row r="139" customFormat="false" ht="12.75" hidden="false" customHeight="false" outlineLevel="0" collapsed="false">
      <c r="A139" s="52" t="n">
        <v>16</v>
      </c>
      <c r="B139" s="53" t="s">
        <v>95</v>
      </c>
      <c r="C139" s="54" t="n">
        <v>176.055</v>
      </c>
      <c r="D139" s="53" t="n">
        <v>0.0334711</v>
      </c>
      <c r="E139" s="53" t="n">
        <v>0.000885761</v>
      </c>
      <c r="F139" s="54" t="n">
        <v>0.0334711</v>
      </c>
      <c r="G139" s="54" t="n">
        <f aca="false">D139*$B$9+$B$10</f>
        <v>-0.00197598230608463</v>
      </c>
      <c r="H139" s="53" t="n">
        <f aca="false">G139-F139</f>
        <v>-0.0354470823060846</v>
      </c>
      <c r="J139" s="55"/>
      <c r="K139" s="53"/>
    </row>
    <row r="140" customFormat="false" ht="12.75" hidden="false" customHeight="false" outlineLevel="0" collapsed="false">
      <c r="A140" s="52" t="n">
        <v>16</v>
      </c>
      <c r="B140" s="53" t="s">
        <v>95</v>
      </c>
      <c r="C140" s="54" t="n">
        <v>151.185</v>
      </c>
      <c r="D140" s="53" t="n">
        <v>0.0331818</v>
      </c>
      <c r="E140" s="53" t="n">
        <v>0.00139643</v>
      </c>
      <c r="F140" s="54" t="n">
        <v>0.0331818</v>
      </c>
      <c r="G140" s="54" t="n">
        <f aca="false">D140*$B$9+$B$10</f>
        <v>-0.00197611227804431</v>
      </c>
      <c r="H140" s="53" t="n">
        <f aca="false">G140-F140</f>
        <v>-0.0351579122780443</v>
      </c>
      <c r="J140" s="55"/>
      <c r="K140" s="53"/>
    </row>
    <row r="141" customFormat="false" ht="12.75" hidden="false" customHeight="false" outlineLevel="0" collapsed="false">
      <c r="A141" s="52" t="n">
        <v>16</v>
      </c>
      <c r="B141" s="53" t="s">
        <v>95</v>
      </c>
      <c r="C141" s="54" t="n">
        <v>126.592</v>
      </c>
      <c r="D141" s="53" t="n">
        <v>0.230025</v>
      </c>
      <c r="E141" s="53" t="n">
        <v>0.0200281</v>
      </c>
      <c r="F141" s="54" t="n">
        <v>-0.0189752</v>
      </c>
      <c r="G141" s="54" t="n">
        <f aca="false">D141*$B$9+$B$10</f>
        <v>-0.0018876777932426</v>
      </c>
      <c r="H141" s="53" t="n">
        <f aca="false">G141-F141</f>
        <v>0.0170875222067574</v>
      </c>
      <c r="J141" s="55"/>
      <c r="K141" s="53"/>
    </row>
    <row r="142" customFormat="false" ht="12.75" hidden="false" customHeight="false" outlineLevel="0" collapsed="false">
      <c r="A142" s="52" t="n">
        <v>16</v>
      </c>
      <c r="B142" s="53" t="s">
        <v>95</v>
      </c>
      <c r="C142" s="54" t="n">
        <v>101.412</v>
      </c>
      <c r="D142" s="53" t="n">
        <v>0.674149</v>
      </c>
      <c r="E142" s="53" t="n">
        <v>0.0100753</v>
      </c>
      <c r="F142" s="54" t="n">
        <v>-0.00985128</v>
      </c>
      <c r="G142" s="54" t="n">
        <f aca="false">D142*$B$9+$B$10</f>
        <v>-0.00168814904585343</v>
      </c>
      <c r="H142" s="53" t="n">
        <f aca="false">G142-F142</f>
        <v>0.00816313095414657</v>
      </c>
      <c r="J142" s="55"/>
      <c r="K142" s="53"/>
    </row>
    <row r="143" customFormat="false" ht="12.75" hidden="false" customHeight="false" outlineLevel="0" collapsed="false">
      <c r="A143" s="52" t="n">
        <v>16</v>
      </c>
      <c r="B143" s="53" t="s">
        <v>95</v>
      </c>
      <c r="C143" s="54" t="n">
        <v>76.4987</v>
      </c>
      <c r="D143" s="53" t="n">
        <v>1.54419</v>
      </c>
      <c r="E143" s="53" t="n">
        <v>0.00399025</v>
      </c>
      <c r="F143" s="54" t="n">
        <v>0.0851901</v>
      </c>
      <c r="G143" s="54" t="n">
        <f aca="false">D143*$B$9+$B$10</f>
        <v>-0.00129727129345272</v>
      </c>
      <c r="H143" s="53" t="n">
        <f aca="false">G143-F143</f>
        <v>-0.0864873712934527</v>
      </c>
      <c r="J143" s="55"/>
      <c r="K143" s="53"/>
    </row>
    <row r="144" customFormat="false" ht="12.75" hidden="false" customHeight="false" outlineLevel="0" collapsed="false">
      <c r="A144" s="52" t="n">
        <v>16</v>
      </c>
      <c r="B144" s="53" t="s">
        <v>95</v>
      </c>
      <c r="C144" s="54" t="n">
        <v>51.163</v>
      </c>
      <c r="D144" s="53" t="n">
        <v>3.101</v>
      </c>
      <c r="E144" s="53" t="n">
        <v>0.013218</v>
      </c>
      <c r="F144" s="54" t="n">
        <v>0.143</v>
      </c>
      <c r="G144" s="54" t="n">
        <f aca="false">D144*$B$9+$B$10</f>
        <v>-0.000597853227275433</v>
      </c>
      <c r="H144" s="53" t="n">
        <f aca="false">G144-F144</f>
        <v>-0.143597853227275</v>
      </c>
      <c r="J144" s="55"/>
      <c r="K144" s="53"/>
    </row>
    <row r="145" customFormat="false" ht="12.75" hidden="false" customHeight="false" outlineLevel="0" collapsed="false">
      <c r="A145" s="52" t="n">
        <v>16</v>
      </c>
      <c r="B145" s="53" t="s">
        <v>95</v>
      </c>
      <c r="C145" s="54" t="n">
        <v>30.9232</v>
      </c>
      <c r="D145" s="53" t="n">
        <v>4.02156</v>
      </c>
      <c r="E145" s="53" t="n">
        <v>0.0283199</v>
      </c>
      <c r="F145" s="54" t="n">
        <v>-0.0804381</v>
      </c>
      <c r="G145" s="54" t="n">
        <f aca="false">D145*$B$9+$B$10</f>
        <v>-0.000184279127031881</v>
      </c>
      <c r="H145" s="53" t="n">
        <f aca="false">G145-F145</f>
        <v>0.0802538208729681</v>
      </c>
      <c r="J145" s="55"/>
      <c r="K145" s="53"/>
    </row>
    <row r="146" customFormat="false" ht="12.75" hidden="false" customHeight="false" outlineLevel="0" collapsed="false">
      <c r="A146" s="52" t="n">
        <v>16</v>
      </c>
      <c r="B146" s="53" t="s">
        <v>95</v>
      </c>
      <c r="C146" s="54" t="n">
        <v>21.4551</v>
      </c>
      <c r="D146" s="53" t="n">
        <v>4.9675</v>
      </c>
      <c r="E146" s="53" t="n">
        <v>0.0183617</v>
      </c>
      <c r="F146" s="54" t="n">
        <v>0.0645041</v>
      </c>
      <c r="G146" s="54" t="n">
        <f aca="false">D146*$B$9+$B$10</f>
        <v>0.000240697283396972</v>
      </c>
      <c r="H146" s="53" t="n">
        <f aca="false">G146-F146</f>
        <v>-0.064263402716603</v>
      </c>
      <c r="J146" s="55"/>
      <c r="K146" s="53"/>
    </row>
    <row r="147" customFormat="false" ht="12.75" hidden="false" customHeight="false" outlineLevel="0" collapsed="false">
      <c r="A147" s="52" t="n">
        <v>16</v>
      </c>
      <c r="B147" s="53" t="s">
        <v>94</v>
      </c>
      <c r="C147" s="54" t="n">
        <v>11.5931</v>
      </c>
      <c r="D147" s="53" t="n">
        <v>5.36088</v>
      </c>
      <c r="E147" s="53" t="n">
        <v>0.00624576</v>
      </c>
      <c r="F147" s="54" t="n">
        <v>-0.438124</v>
      </c>
      <c r="G147" s="54" t="n">
        <f aca="false">D147*$B$9+$B$10</f>
        <v>0.000417428598633142</v>
      </c>
      <c r="H147" s="53" t="n">
        <f aca="false">G147-F147</f>
        <v>0.438541428598633</v>
      </c>
      <c r="J147" s="55"/>
      <c r="K147" s="53"/>
    </row>
    <row r="148" customFormat="false" ht="13.5" hidden="false" customHeight="false" outlineLevel="0" collapsed="false">
      <c r="A148" s="52" t="n">
        <v>16</v>
      </c>
      <c r="B148" s="53" t="s">
        <v>95</v>
      </c>
      <c r="C148" s="54" t="n">
        <v>1.9157</v>
      </c>
      <c r="D148" s="53" t="n">
        <v>6.02712</v>
      </c>
      <c r="E148" s="53" t="n">
        <v>0.00814103</v>
      </c>
      <c r="F148" s="54" t="n">
        <v>-0.219876</v>
      </c>
      <c r="G148" s="54" t="n">
        <f aca="false">D148*$B$9+$B$10</f>
        <v>0.000716745979951322</v>
      </c>
      <c r="H148" s="53" t="n">
        <f aca="false">G148-F148</f>
        <v>0.220592745979951</v>
      </c>
      <c r="J148" s="59"/>
      <c r="K148" s="60"/>
    </row>
    <row r="149" customFormat="false" ht="13.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35" activePane="bottomLeft" state="frozen"/>
      <selection pane="topLeft" activeCell="A1" activeCellId="0" sqref="A1"/>
      <selection pane="bottomLeft" activeCell="K162" activeCellId="0" sqref="K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8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96</v>
      </c>
    </row>
    <row r="7" s="32" customFormat="true" ht="13.5" hidden="false" customHeight="false" outlineLevel="0" collapsed="false">
      <c r="A7" s="35" t="s">
        <v>71</v>
      </c>
      <c r="B7" s="35"/>
      <c r="C7" s="35"/>
      <c r="E7" s="35" t="s">
        <v>72</v>
      </c>
      <c r="F7" s="35"/>
      <c r="G7" s="35"/>
      <c r="I7" s="35" t="s">
        <v>73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74</v>
      </c>
      <c r="E8" s="38" t="s">
        <v>75</v>
      </c>
      <c r="F8" s="38"/>
      <c r="G8" s="38" t="n">
        <f aca="false">INDEX(LINEST(known_ys,known_xs,TRUE(),TRUE()),3,1)</f>
        <v>0.0164420676203854</v>
      </c>
      <c r="I8" s="39" t="s">
        <v>76</v>
      </c>
      <c r="J8" s="39" t="s">
        <v>77</v>
      </c>
    </row>
    <row r="9" customFormat="false" ht="12.75" hidden="false" customHeight="false" outlineLevel="0" collapsed="false">
      <c r="A9" s="0" t="s">
        <v>78</v>
      </c>
      <c r="B9" s="0" t="n">
        <f aca="false">INDEX(LINEST(known_ys,known_xs,TRUE(),TRUE()),1,1)</f>
        <v>0.00248621052501269</v>
      </c>
      <c r="C9" s="0" t="n">
        <f aca="false">INDEX(LINEST(known_ys,known_xs,TRUE(),TRUE()),2,1)</f>
        <v>0.00184181671224839</v>
      </c>
      <c r="E9" s="0" t="s">
        <v>79</v>
      </c>
      <c r="G9" s="0" t="n">
        <f aca="false">INDEX(LINEST(known_ys,known_xs,TRUE(),TRUE()),3,2)</f>
        <v>0.097554120685874</v>
      </c>
      <c r="I9" s="0" t="n">
        <f aca="false">MIN(known_xs)</f>
        <v>1</v>
      </c>
      <c r="J9" s="0" t="n">
        <f aca="false">I9*$B$9+$B$10</f>
        <v>-0.0177177932768897</v>
      </c>
    </row>
    <row r="10" customFormat="false" ht="13.5" hidden="false" customHeight="false" outlineLevel="0" collapsed="false">
      <c r="A10" s="40" t="s">
        <v>80</v>
      </c>
      <c r="B10" s="40" t="n">
        <f aca="false">INDEX(LINEST(known_ys,known_xs,TRUE(),TRUE()),1,2)</f>
        <v>-0.0202040038019024</v>
      </c>
      <c r="C10" s="40" t="n">
        <f aca="false">INDEX(LINEST(known_ys,known_xs,TRUE(),TRUE()),2,2)</f>
        <v>0.0172901495302607</v>
      </c>
      <c r="E10" s="40" t="s">
        <v>81</v>
      </c>
      <c r="F10" s="40"/>
      <c r="G10" s="40" t="n">
        <f aca="false">INDEX(LINEST(known_ys,known_xs,TRUE(),TRUE()),5,2)</f>
        <v>1.03733190444455</v>
      </c>
      <c r="I10" s="40" t="n">
        <f aca="false">MAX(known_xs)</f>
        <v>16</v>
      </c>
      <c r="J10" s="40" t="n">
        <f aca="false">I10*$B$9+$B$10</f>
        <v>0.019575364598300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2</v>
      </c>
      <c r="D12" s="0" t="n">
        <v>132</v>
      </c>
    </row>
    <row r="13" customFormat="false" ht="12.75" hidden="false" customHeight="false" outlineLevel="0" collapsed="false">
      <c r="A13" s="0" t="s">
        <v>83</v>
      </c>
      <c r="D13" s="0" t="n">
        <v>111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84</v>
      </c>
      <c r="B15" s="42" t="s">
        <v>85</v>
      </c>
      <c r="C15" s="43" t="s">
        <v>9</v>
      </c>
      <c r="D15" s="42" t="s">
        <v>12</v>
      </c>
      <c r="E15" s="42" t="s">
        <v>12</v>
      </c>
      <c r="F15" s="42" t="s">
        <v>86</v>
      </c>
      <c r="G15" s="42"/>
      <c r="H15" s="42"/>
      <c r="J15" s="45" t="s">
        <v>87</v>
      </c>
      <c r="K15" s="42" t="s">
        <v>67</v>
      </c>
    </row>
    <row r="16" s="44" customFormat="true" ht="13.5" hidden="false" customHeight="false" outlineLevel="0" collapsed="false">
      <c r="A16" s="46" t="s">
        <v>55</v>
      </c>
      <c r="B16" s="47" t="s">
        <v>88</v>
      </c>
      <c r="C16" s="48" t="s">
        <v>89</v>
      </c>
      <c r="D16" s="47" t="s">
        <v>89</v>
      </c>
      <c r="E16" s="47" t="s">
        <v>20</v>
      </c>
      <c r="F16" s="49" t="s">
        <v>90</v>
      </c>
      <c r="G16" s="49" t="s">
        <v>91</v>
      </c>
      <c r="H16" s="50" t="s">
        <v>92</v>
      </c>
      <c r="J16" s="51" t="s">
        <v>76</v>
      </c>
      <c r="K16" s="50" t="s">
        <v>93</v>
      </c>
    </row>
    <row r="17" customFormat="false" ht="13.5" hidden="false" customHeight="false" outlineLevel="0" collapsed="false">
      <c r="A17" s="52" t="n">
        <v>1</v>
      </c>
      <c r="B17" s="53" t="s">
        <v>94</v>
      </c>
      <c r="C17" s="54" t="n">
        <v>2102.27</v>
      </c>
      <c r="D17" s="53" t="n">
        <v>1.49999</v>
      </c>
      <c r="E17" s="53" t="n">
        <v>0.00283606</v>
      </c>
      <c r="F17" s="54" t="n">
        <v>-0.134014</v>
      </c>
      <c r="G17" s="54" t="n">
        <f aca="false">A17*$B$9+$B$10</f>
        <v>-0.0177177932768897</v>
      </c>
      <c r="H17" s="53" t="n">
        <f aca="false">G17-F17</f>
        <v>0.11629620672311</v>
      </c>
      <c r="J17" s="55" t="n">
        <v>1</v>
      </c>
      <c r="K17" s="53" t="n">
        <v>0.0379334</v>
      </c>
    </row>
    <row r="18" customFormat="false" ht="12.75" hidden="false" customHeight="false" outlineLevel="0" collapsed="false">
      <c r="A18" s="52" t="n">
        <v>1</v>
      </c>
      <c r="B18" s="53" t="s">
        <v>94</v>
      </c>
      <c r="C18" s="54" t="n">
        <v>2001.59</v>
      </c>
      <c r="D18" s="53" t="n">
        <v>1.44425</v>
      </c>
      <c r="E18" s="53" t="n">
        <v>0.00265771</v>
      </c>
      <c r="F18" s="54" t="n">
        <v>-0.0397538</v>
      </c>
      <c r="G18" s="54" t="n">
        <f aca="false">A18*$B$9+$B$10</f>
        <v>-0.0177177932768897</v>
      </c>
      <c r="H18" s="53" t="n">
        <f aca="false">G18-F18</f>
        <v>0.0220360067231103</v>
      </c>
      <c r="J18" s="55" t="n">
        <v>1</v>
      </c>
      <c r="K18" s="53" t="n">
        <v>0.0523835</v>
      </c>
    </row>
    <row r="19" customFormat="false" ht="12.75" hidden="false" customHeight="false" outlineLevel="0" collapsed="false">
      <c r="A19" s="52" t="n">
        <v>1</v>
      </c>
      <c r="B19" s="53" t="s">
        <v>94</v>
      </c>
      <c r="C19" s="54" t="n">
        <v>1752.2</v>
      </c>
      <c r="D19" s="53" t="n">
        <v>1.07611</v>
      </c>
      <c r="E19" s="53" t="n">
        <v>0.00243591</v>
      </c>
      <c r="F19" s="54" t="n">
        <v>0.0141081</v>
      </c>
      <c r="G19" s="54" t="n">
        <f aca="false">A19*$B$9+$B$10</f>
        <v>-0.0177177932768897</v>
      </c>
      <c r="H19" s="53" t="n">
        <f aca="false">G19-F19</f>
        <v>-0.0318258932768897</v>
      </c>
      <c r="J19" s="55" t="n">
        <v>1</v>
      </c>
      <c r="K19" s="53" t="n">
        <v>0.0318843</v>
      </c>
    </row>
    <row r="20" customFormat="false" ht="12.75" hidden="false" customHeight="false" outlineLevel="0" collapsed="false">
      <c r="A20" s="52" t="n">
        <v>1</v>
      </c>
      <c r="B20" s="53" t="s">
        <v>94</v>
      </c>
      <c r="C20" s="54" t="n">
        <v>1501.52</v>
      </c>
      <c r="D20" s="53" t="n">
        <v>0.739018</v>
      </c>
      <c r="E20" s="53" t="n">
        <v>0.00207137</v>
      </c>
      <c r="F20" s="54" t="n">
        <v>0.025018</v>
      </c>
      <c r="G20" s="54" t="n">
        <f aca="false">A20*$B$9+$B$10</f>
        <v>-0.0177177932768897</v>
      </c>
      <c r="H20" s="53" t="n">
        <f aca="false">G20-F20</f>
        <v>-0.0427357932768897</v>
      </c>
      <c r="J20" s="55" t="n">
        <v>1</v>
      </c>
      <c r="K20" s="53" t="n">
        <v>0.0234598</v>
      </c>
    </row>
    <row r="21" customFormat="false" ht="12.75" hidden="false" customHeight="false" outlineLevel="0" collapsed="false">
      <c r="A21" s="52" t="n">
        <v>1</v>
      </c>
      <c r="B21" s="53" t="s">
        <v>94</v>
      </c>
      <c r="C21" s="54" t="n">
        <v>1251.18</v>
      </c>
      <c r="D21" s="53" t="n">
        <v>0.475926</v>
      </c>
      <c r="E21" s="53" t="n">
        <v>0.00239849</v>
      </c>
      <c r="F21" s="54" t="n">
        <v>0.0249256</v>
      </c>
      <c r="G21" s="54" t="n">
        <f aca="false">A21*$B$9+$B$10</f>
        <v>-0.0177177932768897</v>
      </c>
      <c r="H21" s="53" t="n">
        <f aca="false">G21-F21</f>
        <v>-0.0426433932768897</v>
      </c>
      <c r="J21" s="55" t="n">
        <v>1</v>
      </c>
      <c r="K21" s="53" t="n">
        <v>0.00953329</v>
      </c>
    </row>
    <row r="22" customFormat="false" ht="12.75" hidden="false" customHeight="false" outlineLevel="0" collapsed="false">
      <c r="A22" s="52" t="n">
        <v>1</v>
      </c>
      <c r="B22" s="53" t="s">
        <v>95</v>
      </c>
      <c r="C22" s="54" t="n">
        <v>1003.64</v>
      </c>
      <c r="D22" s="53" t="n">
        <v>0.284933</v>
      </c>
      <c r="E22" s="53" t="n">
        <v>0.00185043</v>
      </c>
      <c r="F22" s="54" t="n">
        <v>0.0379334</v>
      </c>
      <c r="G22" s="54" t="n">
        <f aca="false">A22*$B$9+$B$10</f>
        <v>-0.0177177932768897</v>
      </c>
      <c r="H22" s="53" t="n">
        <f aca="false">G22-F22</f>
        <v>-0.0556511932768897</v>
      </c>
      <c r="J22" s="55" t="n">
        <v>1</v>
      </c>
      <c r="K22" s="53" t="n">
        <v>-0.105246</v>
      </c>
    </row>
    <row r="23" customFormat="false" ht="12.75" hidden="false" customHeight="false" outlineLevel="0" collapsed="false">
      <c r="A23" s="52" t="n">
        <v>1</v>
      </c>
      <c r="B23" s="53" t="s">
        <v>95</v>
      </c>
      <c r="C23" s="54" t="n">
        <v>800.903</v>
      </c>
      <c r="D23" s="53" t="n">
        <v>0.258384</v>
      </c>
      <c r="E23" s="53" t="n">
        <v>0.00193384</v>
      </c>
      <c r="F23" s="54" t="n">
        <v>0.0523835</v>
      </c>
      <c r="G23" s="54" t="n">
        <f aca="false">A23*$B$9+$B$10</f>
        <v>-0.0177177932768897</v>
      </c>
      <c r="H23" s="53" t="n">
        <f aca="false">G23-F23</f>
        <v>-0.0701012932768897</v>
      </c>
      <c r="J23" s="55" t="n">
        <v>1</v>
      </c>
      <c r="K23" s="53" t="n">
        <v>0.00645447</v>
      </c>
    </row>
    <row r="24" customFormat="false" ht="12.75" hidden="false" customHeight="false" outlineLevel="0" collapsed="false">
      <c r="A24" s="52" t="n">
        <v>1</v>
      </c>
      <c r="B24" s="53" t="s">
        <v>95</v>
      </c>
      <c r="C24" s="54" t="n">
        <v>601.222</v>
      </c>
      <c r="D24" s="53" t="n">
        <v>0.564884</v>
      </c>
      <c r="E24" s="53" t="n">
        <v>0.00235652</v>
      </c>
      <c r="F24" s="54" t="n">
        <v>0.0318843</v>
      </c>
      <c r="G24" s="54" t="n">
        <f aca="false">A24*$B$9+$B$10</f>
        <v>-0.0177177932768897</v>
      </c>
      <c r="H24" s="53" t="n">
        <f aca="false">G24-F24</f>
        <v>-0.0496020932768897</v>
      </c>
      <c r="J24" s="55" t="n">
        <v>1</v>
      </c>
      <c r="K24" s="53" t="n">
        <v>0.0238674</v>
      </c>
    </row>
    <row r="25" customFormat="false" ht="12.75" hidden="false" customHeight="false" outlineLevel="0" collapsed="false">
      <c r="A25" s="52" t="n">
        <v>1</v>
      </c>
      <c r="B25" s="53" t="s">
        <v>95</v>
      </c>
      <c r="C25" s="54" t="n">
        <v>499.638</v>
      </c>
      <c r="D25" s="53" t="n">
        <v>0.90446</v>
      </c>
      <c r="E25" s="53" t="n">
        <v>0.00217708</v>
      </c>
      <c r="F25" s="54" t="n">
        <v>0.0234598</v>
      </c>
      <c r="G25" s="54" t="n">
        <f aca="false">A25*$B$9+$B$10</f>
        <v>-0.0177177932768897</v>
      </c>
      <c r="H25" s="53" t="n">
        <f aca="false">G25-F25</f>
        <v>-0.0411775932768897</v>
      </c>
      <c r="J25" s="55" t="n">
        <v>1</v>
      </c>
      <c r="K25" s="53" t="n">
        <v>0.0305908</v>
      </c>
    </row>
    <row r="26" customFormat="false" ht="12.75" hidden="false" customHeight="false" outlineLevel="0" collapsed="false">
      <c r="A26" s="52" t="n">
        <v>1</v>
      </c>
      <c r="B26" s="53" t="s">
        <v>95</v>
      </c>
      <c r="C26" s="54" t="n">
        <v>400.6</v>
      </c>
      <c r="D26" s="53" t="n">
        <v>1.34653</v>
      </c>
      <c r="E26" s="53" t="n">
        <v>0.00193569</v>
      </c>
      <c r="F26" s="54" t="n">
        <v>0.00953329</v>
      </c>
      <c r="G26" s="54" t="n">
        <f aca="false">A26*$B$9+$B$10</f>
        <v>-0.0177177932768897</v>
      </c>
      <c r="H26" s="53" t="n">
        <f aca="false">G26-F26</f>
        <v>-0.0272510832768897</v>
      </c>
      <c r="J26" s="55" t="n">
        <v>1</v>
      </c>
      <c r="K26" s="53" t="n">
        <v>0.039777</v>
      </c>
    </row>
    <row r="27" customFormat="false" ht="12.75" hidden="false" customHeight="false" outlineLevel="0" collapsed="false">
      <c r="A27" s="52" t="n">
        <v>1</v>
      </c>
      <c r="B27" s="53" t="s">
        <v>94</v>
      </c>
      <c r="C27" s="54" t="n">
        <v>300.035</v>
      </c>
      <c r="D27" s="53" t="n">
        <v>2.35218</v>
      </c>
      <c r="E27" s="53" t="n">
        <v>0.00387813</v>
      </c>
      <c r="F27" s="54" t="n">
        <v>0.00617552</v>
      </c>
      <c r="G27" s="54" t="n">
        <f aca="false">A27*$B$9+$B$10</f>
        <v>-0.0177177932768897</v>
      </c>
      <c r="H27" s="53" t="n">
        <f aca="false">G27-F27</f>
        <v>-0.0238933132768897</v>
      </c>
      <c r="J27" s="55" t="n">
        <v>1</v>
      </c>
      <c r="K27" s="53" t="n">
        <v>0.0418081</v>
      </c>
    </row>
    <row r="28" customFormat="false" ht="12.75" hidden="false" customHeight="false" outlineLevel="0" collapsed="false">
      <c r="A28" s="52" t="n">
        <v>1</v>
      </c>
      <c r="B28" s="53" t="s">
        <v>95</v>
      </c>
      <c r="C28" s="54" t="n">
        <v>250.528</v>
      </c>
      <c r="D28" s="53" t="n">
        <v>2.90075</v>
      </c>
      <c r="E28" s="53" t="n">
        <v>0.00748641</v>
      </c>
      <c r="F28" s="54" t="n">
        <v>-0.105246</v>
      </c>
      <c r="G28" s="54" t="n">
        <f aca="false">A28*$B$9+$B$10</f>
        <v>-0.0177177932768897</v>
      </c>
      <c r="H28" s="53" t="n">
        <f aca="false">G28-F28</f>
        <v>0.0875282067231103</v>
      </c>
      <c r="J28" s="55" t="n">
        <v>1</v>
      </c>
      <c r="K28" s="53" t="n">
        <v>0.0564284</v>
      </c>
    </row>
    <row r="29" customFormat="false" ht="12.75" hidden="false" customHeight="false" outlineLevel="0" collapsed="false">
      <c r="A29" s="52" t="n">
        <v>1</v>
      </c>
      <c r="B29" s="53" t="s">
        <v>95</v>
      </c>
      <c r="C29" s="54" t="n">
        <v>200.98</v>
      </c>
      <c r="D29" s="53" t="n">
        <v>3.19845</v>
      </c>
      <c r="E29" s="53" t="n">
        <v>0.00176064</v>
      </c>
      <c r="F29" s="54" t="n">
        <v>0.00645447</v>
      </c>
      <c r="G29" s="54" t="n">
        <f aca="false">A29*$B$9+$B$10</f>
        <v>-0.0177177932768897</v>
      </c>
      <c r="H29" s="53" t="n">
        <f aca="false">G29-F29</f>
        <v>-0.0241722632768897</v>
      </c>
      <c r="J29" s="55" t="n">
        <v>1</v>
      </c>
      <c r="K29" s="53" t="n">
        <v>0.0542479</v>
      </c>
    </row>
    <row r="30" customFormat="false" ht="12.75" hidden="false" customHeight="false" outlineLevel="0" collapsed="false">
      <c r="A30" s="52" t="n">
        <v>1</v>
      </c>
      <c r="B30" s="53" t="s">
        <v>95</v>
      </c>
      <c r="C30" s="54" t="n">
        <v>175.638</v>
      </c>
      <c r="D30" s="53" t="n">
        <v>3.06387</v>
      </c>
      <c r="E30" s="53" t="n">
        <v>0.0019708</v>
      </c>
      <c r="F30" s="54" t="n">
        <v>0.0238674</v>
      </c>
      <c r="G30" s="54" t="n">
        <f aca="false">A30*$B$9+$B$10</f>
        <v>-0.0177177932768897</v>
      </c>
      <c r="H30" s="53" t="n">
        <f aca="false">G30-F30</f>
        <v>-0.0415851932768897</v>
      </c>
      <c r="J30" s="55" t="n">
        <v>1</v>
      </c>
      <c r="K30" s="53" t="n">
        <v>-0.0386529</v>
      </c>
    </row>
    <row r="31" customFormat="false" ht="12.75" hidden="false" customHeight="false" outlineLevel="0" collapsed="false">
      <c r="A31" s="52" t="n">
        <v>1</v>
      </c>
      <c r="B31" s="53" t="s">
        <v>95</v>
      </c>
      <c r="C31" s="54" t="n">
        <v>151.147</v>
      </c>
      <c r="D31" s="53" t="n">
        <v>3.54559</v>
      </c>
      <c r="E31" s="53" t="n">
        <v>0.00230798</v>
      </c>
      <c r="F31" s="54" t="n">
        <v>0.0305908</v>
      </c>
      <c r="G31" s="54" t="n">
        <f aca="false">A31*$B$9+$B$10</f>
        <v>-0.0177177932768897</v>
      </c>
      <c r="H31" s="53" t="n">
        <f aca="false">G31-F31</f>
        <v>-0.0483085932768897</v>
      </c>
      <c r="J31" s="55" t="n">
        <v>1</v>
      </c>
      <c r="K31" s="53" t="n">
        <v>0.0395718</v>
      </c>
    </row>
    <row r="32" customFormat="false" ht="12.75" hidden="false" customHeight="false" outlineLevel="0" collapsed="false">
      <c r="A32" s="52" t="n">
        <v>1</v>
      </c>
      <c r="B32" s="53" t="s">
        <v>95</v>
      </c>
      <c r="C32" s="54" t="n">
        <v>126.51</v>
      </c>
      <c r="D32" s="53" t="n">
        <v>3.81078</v>
      </c>
      <c r="E32" s="53" t="n">
        <v>0.00200617</v>
      </c>
      <c r="F32" s="54" t="n">
        <v>0.039777</v>
      </c>
      <c r="G32" s="54" t="n">
        <f aca="false">A32*$B$9+$B$10</f>
        <v>-0.0177177932768897</v>
      </c>
      <c r="H32" s="53" t="n">
        <f aca="false">G32-F32</f>
        <v>-0.0574947932768897</v>
      </c>
      <c r="J32" s="55" t="n">
        <v>1</v>
      </c>
      <c r="K32" s="53" t="n">
        <v>0.0212064</v>
      </c>
    </row>
    <row r="33" customFormat="false" ht="12.75" hidden="false" customHeight="false" outlineLevel="0" collapsed="false">
      <c r="A33" s="52" t="n">
        <v>1</v>
      </c>
      <c r="B33" s="53" t="s">
        <v>95</v>
      </c>
      <c r="C33" s="54" t="n">
        <v>100.77</v>
      </c>
      <c r="D33" s="53" t="n">
        <v>4.47981</v>
      </c>
      <c r="E33" s="53" t="n">
        <v>0.00231288</v>
      </c>
      <c r="F33" s="54" t="n">
        <v>0.0418081</v>
      </c>
      <c r="G33" s="54" t="n">
        <f aca="false">A33*$B$9+$B$10</f>
        <v>-0.0177177932768897</v>
      </c>
      <c r="H33" s="53" t="n">
        <f aca="false">G33-F33</f>
        <v>-0.0595258932768897</v>
      </c>
      <c r="J33" s="55" t="n">
        <v>1</v>
      </c>
      <c r="K33" s="53" t="n">
        <v>0.0331354</v>
      </c>
    </row>
    <row r="34" customFormat="false" ht="12.75" hidden="false" customHeight="false" outlineLevel="0" collapsed="false">
      <c r="A34" s="52" t="n">
        <v>1</v>
      </c>
      <c r="B34" s="53" t="s">
        <v>95</v>
      </c>
      <c r="C34" s="54" t="n">
        <v>75.9383</v>
      </c>
      <c r="D34" s="53" t="n">
        <v>6.09543</v>
      </c>
      <c r="E34" s="53" t="n">
        <v>0.00760125</v>
      </c>
      <c r="F34" s="54" t="n">
        <v>0.0564284</v>
      </c>
      <c r="G34" s="54" t="n">
        <f aca="false">A34*$B$9+$B$10</f>
        <v>-0.0177177932768897</v>
      </c>
      <c r="H34" s="53" t="n">
        <f aca="false">G34-F34</f>
        <v>-0.0741461932768897</v>
      </c>
      <c r="J34" s="55" t="n">
        <v>2</v>
      </c>
      <c r="K34" s="53" t="n">
        <v>-0.158108</v>
      </c>
    </row>
    <row r="35" customFormat="false" ht="12.75" hidden="false" customHeight="false" outlineLevel="0" collapsed="false">
      <c r="A35" s="52" t="n">
        <v>1</v>
      </c>
      <c r="B35" s="53" t="s">
        <v>95</v>
      </c>
      <c r="C35" s="54" t="n">
        <v>50.7583</v>
      </c>
      <c r="D35" s="53" t="n">
        <v>7.17825</v>
      </c>
      <c r="E35" s="53" t="n">
        <v>0.00419384</v>
      </c>
      <c r="F35" s="54" t="n">
        <v>0.0542479</v>
      </c>
      <c r="G35" s="54" t="n">
        <f aca="false">A35*$B$9+$B$10</f>
        <v>-0.0177177932768897</v>
      </c>
      <c r="H35" s="53" t="n">
        <f aca="false">G35-F35</f>
        <v>-0.0719656932768897</v>
      </c>
      <c r="J35" s="55" t="n">
        <v>2</v>
      </c>
      <c r="K35" s="53" t="n">
        <v>-0.0620408</v>
      </c>
    </row>
    <row r="36" customFormat="false" ht="12.75" hidden="false" customHeight="false" outlineLevel="0" collapsed="false">
      <c r="A36" s="52" t="n">
        <v>1</v>
      </c>
      <c r="B36" s="53" t="s">
        <v>95</v>
      </c>
      <c r="C36" s="54" t="n">
        <v>30.7296</v>
      </c>
      <c r="D36" s="53" t="n">
        <v>6.40935</v>
      </c>
      <c r="E36" s="53" t="n">
        <v>0.00752183</v>
      </c>
      <c r="F36" s="54" t="n">
        <v>-0.0386529</v>
      </c>
      <c r="G36" s="54" t="n">
        <f aca="false">A36*$B$9+$B$10</f>
        <v>-0.0177177932768897</v>
      </c>
      <c r="H36" s="53" t="n">
        <f aca="false">G36-F36</f>
        <v>0.0209351067231103</v>
      </c>
      <c r="J36" s="55" t="n">
        <v>2</v>
      </c>
      <c r="K36" s="53" t="n">
        <v>-0.0621817</v>
      </c>
    </row>
    <row r="37" customFormat="false" ht="12.75" hidden="false" customHeight="false" outlineLevel="0" collapsed="false">
      <c r="A37" s="52" t="n">
        <v>1</v>
      </c>
      <c r="B37" s="53" t="s">
        <v>95</v>
      </c>
      <c r="C37" s="54" t="n">
        <v>21.5804</v>
      </c>
      <c r="D37" s="53" t="n">
        <v>5.93757</v>
      </c>
      <c r="E37" s="53" t="n">
        <v>0.00625535</v>
      </c>
      <c r="F37" s="54" t="n">
        <v>0.0395718</v>
      </c>
      <c r="G37" s="54" t="n">
        <f aca="false">A37*$B$9+$B$10</f>
        <v>-0.0177177932768897</v>
      </c>
      <c r="H37" s="53" t="n">
        <f aca="false">G37-F37</f>
        <v>-0.0572895932768897</v>
      </c>
      <c r="J37" s="55" t="n">
        <v>2</v>
      </c>
      <c r="K37" s="53" t="n">
        <v>-0.0101819</v>
      </c>
    </row>
    <row r="38" customFormat="false" ht="12.75" hidden="false" customHeight="false" outlineLevel="0" collapsed="false">
      <c r="A38" s="52" t="n">
        <v>1</v>
      </c>
      <c r="B38" s="53" t="s">
        <v>95</v>
      </c>
      <c r="C38" s="54" t="n">
        <v>11.396</v>
      </c>
      <c r="D38" s="53" t="n">
        <v>5.91421</v>
      </c>
      <c r="E38" s="53" t="n">
        <v>0.004953</v>
      </c>
      <c r="F38" s="54" t="n">
        <v>0.0212064</v>
      </c>
      <c r="G38" s="54" t="n">
        <f aca="false">A38*$B$9+$B$10</f>
        <v>-0.0177177932768897</v>
      </c>
      <c r="H38" s="53" t="n">
        <f aca="false">G38-F38</f>
        <v>-0.0389241932768897</v>
      </c>
      <c r="J38" s="55" t="n">
        <v>2</v>
      </c>
      <c r="K38" s="53" t="n">
        <v>-0.124198</v>
      </c>
    </row>
    <row r="39" customFormat="false" ht="13.5" hidden="false" customHeight="false" outlineLevel="0" collapsed="false">
      <c r="A39" s="52" t="n">
        <v>1</v>
      </c>
      <c r="B39" s="53" t="s">
        <v>95</v>
      </c>
      <c r="C39" s="54" t="n">
        <v>2.41398</v>
      </c>
      <c r="D39" s="53" t="n">
        <v>5.91214</v>
      </c>
      <c r="E39" s="53" t="n">
        <v>0.00423246</v>
      </c>
      <c r="F39" s="54" t="n">
        <v>0.0331354</v>
      </c>
      <c r="G39" s="54" t="n">
        <f aca="false">A39*$B$9+$B$10</f>
        <v>-0.0177177932768897</v>
      </c>
      <c r="H39" s="53" t="n">
        <f aca="false">G39-F39</f>
        <v>-0.0508531932768897</v>
      </c>
      <c r="J39" s="55" t="n">
        <v>2</v>
      </c>
      <c r="K39" s="53" t="n">
        <v>-0.0570383</v>
      </c>
    </row>
    <row r="40" customFormat="false" ht="13.5" hidden="false" customHeight="false" outlineLevel="0" collapsed="false">
      <c r="A40" s="56" t="n">
        <v>2</v>
      </c>
      <c r="B40" s="53" t="s">
        <v>95</v>
      </c>
      <c r="C40" s="57" t="n">
        <v>105.72</v>
      </c>
      <c r="D40" s="58" t="n">
        <v>2.31189</v>
      </c>
      <c r="E40" s="58" t="n">
        <v>0.00254039</v>
      </c>
      <c r="F40" s="57" t="n">
        <v>-0.158108</v>
      </c>
      <c r="G40" s="57" t="n">
        <f aca="false">A40*$B$9+$B$10</f>
        <v>-0.015231582751877</v>
      </c>
      <c r="H40" s="58" t="n">
        <f aca="false">G40-F40</f>
        <v>0.142876417248123</v>
      </c>
      <c r="J40" s="55" t="n">
        <v>3</v>
      </c>
      <c r="K40" s="53" t="n">
        <v>-0.163256</v>
      </c>
    </row>
    <row r="41" customFormat="false" ht="12.75" hidden="false" customHeight="false" outlineLevel="0" collapsed="false">
      <c r="A41" s="52" t="n">
        <v>2</v>
      </c>
      <c r="B41" s="53" t="s">
        <v>95</v>
      </c>
      <c r="C41" s="54" t="n">
        <v>76.4443</v>
      </c>
      <c r="D41" s="53" t="n">
        <v>2.45796</v>
      </c>
      <c r="E41" s="53" t="n">
        <v>0.00225419</v>
      </c>
      <c r="F41" s="54" t="n">
        <v>-0.0620408</v>
      </c>
      <c r="G41" s="54" t="n">
        <f aca="false">A41*$B$9+$B$10</f>
        <v>-0.015231582751877</v>
      </c>
      <c r="H41" s="53" t="n">
        <f aca="false">G41-F41</f>
        <v>0.046809217248123</v>
      </c>
      <c r="J41" s="55" t="n">
        <v>3</v>
      </c>
      <c r="K41" s="53" t="n">
        <v>-0.0405288</v>
      </c>
    </row>
    <row r="42" customFormat="false" ht="12.75" hidden="false" customHeight="false" outlineLevel="0" collapsed="false">
      <c r="A42" s="52" t="n">
        <v>2</v>
      </c>
      <c r="B42" s="53" t="s">
        <v>95</v>
      </c>
      <c r="C42" s="54" t="n">
        <v>49.5133</v>
      </c>
      <c r="D42" s="53" t="n">
        <v>2.88682</v>
      </c>
      <c r="E42" s="53" t="n">
        <v>0.00328633</v>
      </c>
      <c r="F42" s="54" t="n">
        <v>-0.0621817</v>
      </c>
      <c r="G42" s="54" t="n">
        <f aca="false">A42*$B$9+$B$10</f>
        <v>-0.015231582751877</v>
      </c>
      <c r="H42" s="53" t="n">
        <f aca="false">G42-F42</f>
        <v>0.046950117248123</v>
      </c>
      <c r="J42" s="55" t="n">
        <v>3</v>
      </c>
      <c r="K42" s="53" t="n">
        <v>0.0850661</v>
      </c>
    </row>
    <row r="43" customFormat="false" ht="12.75" hidden="false" customHeight="false" outlineLevel="0" collapsed="false">
      <c r="A43" s="52" t="n">
        <v>2</v>
      </c>
      <c r="B43" s="53" t="s">
        <v>95</v>
      </c>
      <c r="C43" s="54" t="n">
        <v>30.7002</v>
      </c>
      <c r="D43" s="53" t="n">
        <v>4.15182</v>
      </c>
      <c r="E43" s="53" t="n">
        <v>0.0022913</v>
      </c>
      <c r="F43" s="54" t="n">
        <v>-0.0101819</v>
      </c>
      <c r="G43" s="54" t="n">
        <f aca="false">A43*$B$9+$B$10</f>
        <v>-0.015231582751877</v>
      </c>
      <c r="H43" s="53" t="n">
        <f aca="false">G43-F43</f>
        <v>-0.00504968275187699</v>
      </c>
      <c r="J43" s="55" t="n">
        <v>3</v>
      </c>
      <c r="K43" s="53" t="n">
        <v>-0.00451255</v>
      </c>
    </row>
    <row r="44" customFormat="false" ht="12.75" hidden="false" customHeight="false" outlineLevel="0" collapsed="false">
      <c r="A44" s="52" t="n">
        <v>2</v>
      </c>
      <c r="B44" s="53" t="s">
        <v>95</v>
      </c>
      <c r="C44" s="54" t="n">
        <v>20.41</v>
      </c>
      <c r="D44" s="53" t="n">
        <v>4.7218</v>
      </c>
      <c r="E44" s="53" t="n">
        <v>0.0513848</v>
      </c>
      <c r="F44" s="54" t="n">
        <v>-0.124198</v>
      </c>
      <c r="G44" s="54" t="n">
        <f aca="false">A44*$B$9+$B$10</f>
        <v>-0.015231582751877</v>
      </c>
      <c r="H44" s="53" t="n">
        <f aca="false">G44-F44</f>
        <v>0.108966417248123</v>
      </c>
      <c r="J44" s="55" t="n">
        <v>3</v>
      </c>
      <c r="K44" s="53" t="n">
        <v>0.0642724</v>
      </c>
    </row>
    <row r="45" customFormat="false" ht="12.75" hidden="false" customHeight="false" outlineLevel="0" collapsed="false">
      <c r="A45" s="52" t="n">
        <v>2</v>
      </c>
      <c r="B45" s="53" t="s">
        <v>94</v>
      </c>
      <c r="C45" s="54" t="n">
        <v>11.3745</v>
      </c>
      <c r="D45" s="53" t="n">
        <v>5.45378</v>
      </c>
      <c r="E45" s="53" t="n">
        <v>0.169156</v>
      </c>
      <c r="F45" s="54" t="n">
        <v>-0.296215</v>
      </c>
      <c r="G45" s="54" t="n">
        <f aca="false">A45*$B$9+$B$10</f>
        <v>-0.015231582751877</v>
      </c>
      <c r="H45" s="53" t="n">
        <f aca="false">G45-F45</f>
        <v>0.280983417248123</v>
      </c>
      <c r="J45" s="55" t="n">
        <v>3</v>
      </c>
      <c r="K45" s="53" t="n">
        <v>-0.0461569</v>
      </c>
    </row>
    <row r="46" customFormat="false" ht="13.5" hidden="false" customHeight="false" outlineLevel="0" collapsed="false">
      <c r="A46" s="52" t="n">
        <v>2</v>
      </c>
      <c r="B46" s="53" t="s">
        <v>95</v>
      </c>
      <c r="C46" s="54" t="n">
        <v>1.93635</v>
      </c>
      <c r="D46" s="53" t="n">
        <v>6.38396</v>
      </c>
      <c r="E46" s="53" t="n">
        <v>0.0034442</v>
      </c>
      <c r="F46" s="54" t="n">
        <v>-0.0570383</v>
      </c>
      <c r="G46" s="54" t="n">
        <f aca="false">A46*$B$9+$B$10</f>
        <v>-0.015231582751877</v>
      </c>
      <c r="H46" s="53" t="n">
        <f aca="false">G46-F46</f>
        <v>0.041806717248123</v>
      </c>
      <c r="J46" s="55" t="n">
        <v>3</v>
      </c>
      <c r="K46" s="53" t="n">
        <v>-0.192306</v>
      </c>
    </row>
    <row r="47" customFormat="false" ht="13.5" hidden="false" customHeight="false" outlineLevel="0" collapsed="false">
      <c r="A47" s="56" t="n">
        <v>3</v>
      </c>
      <c r="B47" s="53" t="s">
        <v>95</v>
      </c>
      <c r="C47" s="57" t="n">
        <v>97.8285</v>
      </c>
      <c r="D47" s="58" t="n">
        <v>2.01274</v>
      </c>
      <c r="E47" s="58" t="n">
        <v>0.00181445</v>
      </c>
      <c r="F47" s="57" t="n">
        <v>-0.163256</v>
      </c>
      <c r="G47" s="57" t="n">
        <f aca="false">A47*$B$9+$B$10</f>
        <v>-0.0127453722268643</v>
      </c>
      <c r="H47" s="58" t="n">
        <f aca="false">G47-F47</f>
        <v>0.150510627773136</v>
      </c>
      <c r="J47" s="55" t="n">
        <v>4</v>
      </c>
      <c r="K47" s="53" t="n">
        <v>-0.209504</v>
      </c>
    </row>
    <row r="48" customFormat="false" ht="12.75" hidden="false" customHeight="false" outlineLevel="0" collapsed="false">
      <c r="A48" s="52" t="n">
        <v>3</v>
      </c>
      <c r="B48" s="53" t="s">
        <v>95</v>
      </c>
      <c r="C48" s="54" t="n">
        <v>76.0802</v>
      </c>
      <c r="D48" s="53" t="n">
        <v>2.12347</v>
      </c>
      <c r="E48" s="53" t="n">
        <v>0.00194969</v>
      </c>
      <c r="F48" s="54" t="n">
        <v>-0.0405288</v>
      </c>
      <c r="G48" s="54" t="n">
        <f aca="false">A48*$B$9+$B$10</f>
        <v>-0.0127453722268643</v>
      </c>
      <c r="H48" s="53" t="n">
        <f aca="false">G48-F48</f>
        <v>0.0277834277731357</v>
      </c>
      <c r="J48" s="55" t="n">
        <v>4</v>
      </c>
      <c r="K48" s="53" t="n">
        <v>-0.0200744</v>
      </c>
    </row>
    <row r="49" customFormat="false" ht="12.75" hidden="false" customHeight="false" outlineLevel="0" collapsed="false">
      <c r="A49" s="52" t="n">
        <v>3</v>
      </c>
      <c r="B49" s="53" t="s">
        <v>95</v>
      </c>
      <c r="C49" s="54" t="n">
        <v>51.1417</v>
      </c>
      <c r="D49" s="53" t="n">
        <v>3.05307</v>
      </c>
      <c r="E49" s="53" t="n">
        <v>0.00117431</v>
      </c>
      <c r="F49" s="54" t="n">
        <v>0.0850661</v>
      </c>
      <c r="G49" s="54" t="n">
        <f aca="false">A49*$B$9+$B$10</f>
        <v>-0.0127453722268643</v>
      </c>
      <c r="H49" s="53" t="n">
        <f aca="false">G49-F49</f>
        <v>-0.0978114722268643</v>
      </c>
      <c r="J49" s="55" t="n">
        <v>4</v>
      </c>
      <c r="K49" s="53" t="n">
        <v>-0.00138021</v>
      </c>
    </row>
    <row r="50" customFormat="false" ht="12.75" hidden="false" customHeight="false" outlineLevel="0" collapsed="false">
      <c r="A50" s="52" t="n">
        <v>3</v>
      </c>
      <c r="B50" s="53" t="s">
        <v>95</v>
      </c>
      <c r="C50" s="54" t="n">
        <v>31.0878</v>
      </c>
      <c r="D50" s="53" t="n">
        <v>3.48549</v>
      </c>
      <c r="E50" s="53" t="n">
        <v>0.00301966</v>
      </c>
      <c r="F50" s="54" t="n">
        <v>-0.00451255</v>
      </c>
      <c r="G50" s="54" t="n">
        <f aca="false">A50*$B$9+$B$10</f>
        <v>-0.0127453722268643</v>
      </c>
      <c r="H50" s="53" t="n">
        <f aca="false">G50-F50</f>
        <v>-0.00823282222686431</v>
      </c>
      <c r="J50" s="55" t="n">
        <v>4</v>
      </c>
      <c r="K50" s="53" t="n">
        <v>0.041661</v>
      </c>
    </row>
    <row r="51" customFormat="false" ht="12.75" hidden="false" customHeight="false" outlineLevel="0" collapsed="false">
      <c r="A51" s="52" t="n">
        <v>3</v>
      </c>
      <c r="B51" s="53" t="s">
        <v>95</v>
      </c>
      <c r="C51" s="54" t="n">
        <v>21.1927</v>
      </c>
      <c r="D51" s="53" t="n">
        <v>4.79927</v>
      </c>
      <c r="E51" s="53" t="n">
        <v>0.0157173</v>
      </c>
      <c r="F51" s="54" t="n">
        <v>0.0642724</v>
      </c>
      <c r="G51" s="54" t="n">
        <f aca="false">A51*$B$9+$B$10</f>
        <v>-0.0127453722268643</v>
      </c>
      <c r="H51" s="53" t="n">
        <f aca="false">G51-F51</f>
        <v>-0.0770177722268643</v>
      </c>
      <c r="J51" s="55" t="n">
        <v>4</v>
      </c>
      <c r="K51" s="53" t="n">
        <v>-0.151876</v>
      </c>
    </row>
    <row r="52" customFormat="false" ht="12.75" hidden="false" customHeight="false" outlineLevel="0" collapsed="false">
      <c r="A52" s="52" t="n">
        <v>3</v>
      </c>
      <c r="B52" s="53" t="s">
        <v>95</v>
      </c>
      <c r="C52" s="54" t="n">
        <v>11.3794</v>
      </c>
      <c r="D52" s="53" t="n">
        <v>6.48984</v>
      </c>
      <c r="E52" s="53" t="n">
        <v>0.00547575</v>
      </c>
      <c r="F52" s="54" t="n">
        <v>-0.0461569</v>
      </c>
      <c r="G52" s="54" t="n">
        <f aca="false">A52*$B$9+$B$10</f>
        <v>-0.0127453722268643</v>
      </c>
      <c r="H52" s="53" t="n">
        <f aca="false">G52-F52</f>
        <v>0.0334115277731357</v>
      </c>
      <c r="J52" s="55" t="n">
        <v>4</v>
      </c>
      <c r="K52" s="53" t="n">
        <v>0.0670333</v>
      </c>
    </row>
    <row r="53" customFormat="false" ht="13.5" hidden="false" customHeight="false" outlineLevel="0" collapsed="false">
      <c r="A53" s="52" t="n">
        <v>3</v>
      </c>
      <c r="B53" s="53" t="s">
        <v>95</v>
      </c>
      <c r="C53" s="54" t="n">
        <v>2.44298</v>
      </c>
      <c r="D53" s="53" t="n">
        <v>7.73569</v>
      </c>
      <c r="E53" s="53" t="n">
        <v>0.0116818</v>
      </c>
      <c r="F53" s="54" t="n">
        <v>-0.192306</v>
      </c>
      <c r="G53" s="54" t="n">
        <f aca="false">A53*$B$9+$B$10</f>
        <v>-0.0127453722268643</v>
      </c>
      <c r="H53" s="53" t="n">
        <f aca="false">G53-F53</f>
        <v>0.179560627773136</v>
      </c>
      <c r="J53" s="55" t="n">
        <v>4</v>
      </c>
      <c r="K53" s="53" t="n">
        <v>-0.121008</v>
      </c>
    </row>
    <row r="54" customFormat="false" ht="13.5" hidden="false" customHeight="false" outlineLevel="0" collapsed="false">
      <c r="A54" s="56" t="n">
        <v>4</v>
      </c>
      <c r="B54" s="53" t="s">
        <v>95</v>
      </c>
      <c r="C54" s="57" t="n">
        <v>86.4531</v>
      </c>
      <c r="D54" s="58" t="n">
        <v>1.9035</v>
      </c>
      <c r="E54" s="58" t="n">
        <v>0.00187139</v>
      </c>
      <c r="F54" s="57" t="n">
        <v>-0.209504</v>
      </c>
      <c r="G54" s="57" t="n">
        <f aca="false">A54*$B$9+$B$10</f>
        <v>-0.0102591617018516</v>
      </c>
      <c r="H54" s="58" t="n">
        <f aca="false">G54-F54</f>
        <v>0.199244838298148</v>
      </c>
      <c r="J54" s="55" t="n">
        <v>5</v>
      </c>
      <c r="K54" s="53" t="n">
        <v>-0.148554</v>
      </c>
    </row>
    <row r="55" customFormat="false" ht="12.75" hidden="false" customHeight="false" outlineLevel="0" collapsed="false">
      <c r="A55" s="52" t="n">
        <v>4</v>
      </c>
      <c r="B55" s="53" t="s">
        <v>95</v>
      </c>
      <c r="C55" s="54" t="n">
        <v>76.0055</v>
      </c>
      <c r="D55" s="53" t="n">
        <v>2.25193</v>
      </c>
      <c r="E55" s="53" t="n">
        <v>0.00331954</v>
      </c>
      <c r="F55" s="54" t="n">
        <v>-0.0200744</v>
      </c>
      <c r="G55" s="54" t="n">
        <f aca="false">A55*$B$9+$B$10</f>
        <v>-0.0102591617018516</v>
      </c>
      <c r="H55" s="53" t="n">
        <f aca="false">G55-F55</f>
        <v>0.00981523829814837</v>
      </c>
      <c r="J55" s="55" t="n">
        <v>5</v>
      </c>
      <c r="K55" s="53" t="n">
        <v>0.0508018</v>
      </c>
    </row>
    <row r="56" customFormat="false" ht="12.75" hidden="false" customHeight="false" outlineLevel="0" collapsed="false">
      <c r="A56" s="52" t="n">
        <v>4</v>
      </c>
      <c r="B56" s="53" t="s">
        <v>95</v>
      </c>
      <c r="C56" s="54" t="n">
        <v>51.1676</v>
      </c>
      <c r="D56" s="53" t="n">
        <v>2.97262</v>
      </c>
      <c r="E56" s="53" t="n">
        <v>0.00805323</v>
      </c>
      <c r="F56" s="54" t="n">
        <v>-0.00138021</v>
      </c>
      <c r="G56" s="54" t="n">
        <f aca="false">A56*$B$9+$B$10</f>
        <v>-0.0102591617018516</v>
      </c>
      <c r="H56" s="53" t="n">
        <f aca="false">G56-F56</f>
        <v>-0.00887895170185163</v>
      </c>
      <c r="J56" s="55" t="n">
        <v>5</v>
      </c>
      <c r="K56" s="53" t="n">
        <v>-0.126339</v>
      </c>
    </row>
    <row r="57" customFormat="false" ht="12.75" hidden="false" customHeight="false" outlineLevel="0" collapsed="false">
      <c r="A57" s="52" t="n">
        <v>4</v>
      </c>
      <c r="B57" s="53" t="s">
        <v>95</v>
      </c>
      <c r="C57" s="54" t="n">
        <v>31.4623</v>
      </c>
      <c r="D57" s="53" t="n">
        <v>3.55666</v>
      </c>
      <c r="E57" s="53" t="n">
        <v>0.002023</v>
      </c>
      <c r="F57" s="54" t="n">
        <v>0.041661</v>
      </c>
      <c r="G57" s="54" t="n">
        <f aca="false">A57*$B$9+$B$10</f>
        <v>-0.0102591617018516</v>
      </c>
      <c r="H57" s="53" t="n">
        <f aca="false">G57-F57</f>
        <v>-0.0519201617018516</v>
      </c>
      <c r="J57" s="55" t="n">
        <v>5</v>
      </c>
      <c r="K57" s="53" t="n">
        <v>0.0250993</v>
      </c>
    </row>
    <row r="58" customFormat="false" ht="12.75" hidden="false" customHeight="false" outlineLevel="0" collapsed="false">
      <c r="A58" s="52" t="n">
        <v>4</v>
      </c>
      <c r="B58" s="53" t="s">
        <v>95</v>
      </c>
      <c r="C58" s="54" t="n">
        <v>21.4536</v>
      </c>
      <c r="D58" s="53" t="n">
        <v>3.92612</v>
      </c>
      <c r="E58" s="53" t="n">
        <v>0.024558</v>
      </c>
      <c r="F58" s="54" t="n">
        <v>-0.151876</v>
      </c>
      <c r="G58" s="54" t="n">
        <f aca="false">A58*$B$9+$B$10</f>
        <v>-0.0102591617018516</v>
      </c>
      <c r="H58" s="53" t="n">
        <f aca="false">G58-F58</f>
        <v>0.141616838298148</v>
      </c>
      <c r="J58" s="55" t="n">
        <v>6</v>
      </c>
      <c r="K58" s="53" t="n">
        <v>-0.274504</v>
      </c>
    </row>
    <row r="59" customFormat="false" ht="12.75" hidden="false" customHeight="false" outlineLevel="0" collapsed="false">
      <c r="A59" s="52" t="n">
        <v>4</v>
      </c>
      <c r="B59" s="53" t="s">
        <v>95</v>
      </c>
      <c r="C59" s="54" t="n">
        <v>11.2292</v>
      </c>
      <c r="D59" s="53" t="n">
        <v>4.91103</v>
      </c>
      <c r="E59" s="53" t="n">
        <v>0.0977071</v>
      </c>
      <c r="F59" s="54" t="n">
        <v>0.0670333</v>
      </c>
      <c r="G59" s="54" t="n">
        <f aca="false">A59*$B$9+$B$10</f>
        <v>-0.0102591617018516</v>
      </c>
      <c r="H59" s="53" t="n">
        <f aca="false">G59-F59</f>
        <v>-0.0772924617018516</v>
      </c>
      <c r="J59" s="55" t="n">
        <v>6</v>
      </c>
      <c r="K59" s="53" t="n">
        <v>0.0599999</v>
      </c>
    </row>
    <row r="60" customFormat="false" ht="13.5" hidden="false" customHeight="false" outlineLevel="0" collapsed="false">
      <c r="A60" s="52" t="n">
        <v>4</v>
      </c>
      <c r="B60" s="53" t="s">
        <v>95</v>
      </c>
      <c r="C60" s="54" t="n">
        <v>2.24405</v>
      </c>
      <c r="D60" s="53" t="n">
        <v>7.45399</v>
      </c>
      <c r="E60" s="53" t="n">
        <v>0.0695627</v>
      </c>
      <c r="F60" s="54" t="n">
        <v>-0.121008</v>
      </c>
      <c r="G60" s="54" t="n">
        <f aca="false">A60*$B$9+$B$10</f>
        <v>-0.0102591617018516</v>
      </c>
      <c r="H60" s="53" t="n">
        <f aca="false">G60-F60</f>
        <v>0.110748838298148</v>
      </c>
      <c r="J60" s="55" t="n">
        <v>6</v>
      </c>
      <c r="K60" s="53" t="n">
        <v>0.168322</v>
      </c>
    </row>
    <row r="61" customFormat="false" ht="13.5" hidden="false" customHeight="false" outlineLevel="0" collapsed="false">
      <c r="A61" s="56" t="n">
        <v>5</v>
      </c>
      <c r="B61" s="53" t="s">
        <v>95</v>
      </c>
      <c r="C61" s="57" t="n">
        <v>84.7188</v>
      </c>
      <c r="D61" s="58" t="n">
        <v>2.02445</v>
      </c>
      <c r="E61" s="58" t="n">
        <v>0.0134851</v>
      </c>
      <c r="F61" s="57" t="n">
        <v>-0.148554</v>
      </c>
      <c r="G61" s="57" t="n">
        <f aca="false">A61*$B$9+$B$10</f>
        <v>-0.00777295117683894</v>
      </c>
      <c r="H61" s="58" t="n">
        <f aca="false">G61-F61</f>
        <v>0.140781048823161</v>
      </c>
      <c r="J61" s="55" t="n">
        <v>6</v>
      </c>
      <c r="K61" s="53" t="n">
        <v>-0.0585537</v>
      </c>
    </row>
    <row r="62" customFormat="false" ht="12.75" hidden="false" customHeight="false" outlineLevel="0" collapsed="false">
      <c r="A62" s="52" t="n">
        <v>5</v>
      </c>
      <c r="B62" s="53" t="s">
        <v>95</v>
      </c>
      <c r="C62" s="54" t="n">
        <v>51.1666</v>
      </c>
      <c r="D62" s="53" t="n">
        <v>3.3008</v>
      </c>
      <c r="E62" s="53" t="n">
        <v>0.00341228</v>
      </c>
      <c r="F62" s="54" t="n">
        <v>0.0508018</v>
      </c>
      <c r="G62" s="54" t="n">
        <f aca="false">A62*$B$9+$B$10</f>
        <v>-0.00777295117683894</v>
      </c>
      <c r="H62" s="53" t="n">
        <f aca="false">G62-F62</f>
        <v>-0.0585747511768389</v>
      </c>
      <c r="J62" s="55" t="n">
        <v>6</v>
      </c>
      <c r="K62" s="53" t="n">
        <v>0.0408845</v>
      </c>
    </row>
    <row r="63" customFormat="false" ht="12.75" hidden="false" customHeight="false" outlineLevel="0" collapsed="false">
      <c r="A63" s="52" t="n">
        <v>5</v>
      </c>
      <c r="B63" s="53" t="s">
        <v>95</v>
      </c>
      <c r="C63" s="54" t="n">
        <v>31.4456</v>
      </c>
      <c r="D63" s="53" t="n">
        <v>3.67766</v>
      </c>
      <c r="E63" s="53" t="n">
        <v>0.00294823</v>
      </c>
      <c r="F63" s="54" t="n">
        <v>-0.126339</v>
      </c>
      <c r="G63" s="54" t="n">
        <f aca="false">A63*$B$9+$B$10</f>
        <v>-0.00777295117683894</v>
      </c>
      <c r="H63" s="53" t="n">
        <f aca="false">G63-F63</f>
        <v>0.118566048823161</v>
      </c>
      <c r="J63" s="55" t="n">
        <v>6</v>
      </c>
      <c r="K63" s="53" t="n">
        <v>0.0399342</v>
      </c>
    </row>
    <row r="64" customFormat="false" ht="12.75" hidden="false" customHeight="false" outlineLevel="0" collapsed="false">
      <c r="A64" s="52" t="n">
        <v>5</v>
      </c>
      <c r="B64" s="53" t="s">
        <v>95</v>
      </c>
      <c r="C64" s="54" t="n">
        <v>21.5159</v>
      </c>
      <c r="D64" s="53" t="n">
        <v>4.2591</v>
      </c>
      <c r="E64" s="53" t="n">
        <v>0.0023217</v>
      </c>
      <c r="F64" s="54" t="n">
        <v>0.0250993</v>
      </c>
      <c r="G64" s="54" t="n">
        <f aca="false">A64*$B$9+$B$10</f>
        <v>-0.00777295117683894</v>
      </c>
      <c r="H64" s="53" t="n">
        <f aca="false">G64-F64</f>
        <v>-0.0328722511768389</v>
      </c>
      <c r="J64" s="55" t="n">
        <v>7</v>
      </c>
      <c r="K64" s="53" t="n">
        <v>-0.173149</v>
      </c>
    </row>
    <row r="65" customFormat="false" ht="12.75" hidden="false" customHeight="false" outlineLevel="0" collapsed="false">
      <c r="A65" s="52" t="n">
        <v>5</v>
      </c>
      <c r="B65" s="53" t="s">
        <v>94</v>
      </c>
      <c r="C65" s="54" t="n">
        <v>11.4505</v>
      </c>
      <c r="D65" s="53" t="n">
        <v>5.8088</v>
      </c>
      <c r="E65" s="53" t="n">
        <v>0.00379391</v>
      </c>
      <c r="F65" s="54" t="n">
        <v>0.479802</v>
      </c>
      <c r="G65" s="54" t="n">
        <f aca="false">A65*$B$9+$B$10</f>
        <v>-0.00777295117683894</v>
      </c>
      <c r="H65" s="53" t="n">
        <f aca="false">G65-F65</f>
        <v>-0.487574951176839</v>
      </c>
      <c r="J65" s="55" t="n">
        <v>7</v>
      </c>
      <c r="K65" s="53" t="n">
        <v>0.0414381</v>
      </c>
    </row>
    <row r="66" customFormat="false" ht="13.5" hidden="false" customHeight="false" outlineLevel="0" collapsed="false">
      <c r="A66" s="52" t="n">
        <v>5</v>
      </c>
      <c r="B66" s="53" t="s">
        <v>94</v>
      </c>
      <c r="C66" s="54" t="n">
        <v>2.54669</v>
      </c>
      <c r="D66" s="53" t="n">
        <v>7.76828</v>
      </c>
      <c r="E66" s="53" t="n">
        <v>0.0305375</v>
      </c>
      <c r="F66" s="54" t="n">
        <v>0.381281</v>
      </c>
      <c r="G66" s="54" t="n">
        <f aca="false">A66*$B$9+$B$10</f>
        <v>-0.00777295117683894</v>
      </c>
      <c r="H66" s="53" t="n">
        <f aca="false">G66-F66</f>
        <v>-0.389053951176839</v>
      </c>
      <c r="J66" s="55" t="n">
        <v>7</v>
      </c>
      <c r="K66" s="53" t="n">
        <v>0.0339918</v>
      </c>
    </row>
    <row r="67" customFormat="false" ht="13.5" hidden="false" customHeight="false" outlineLevel="0" collapsed="false">
      <c r="A67" s="56" t="n">
        <v>6</v>
      </c>
      <c r="B67" s="53" t="s">
        <v>95</v>
      </c>
      <c r="C67" s="57" t="n">
        <v>89.2796</v>
      </c>
      <c r="D67" s="58" t="n">
        <v>1.7445</v>
      </c>
      <c r="E67" s="58" t="n">
        <v>0.0139183</v>
      </c>
      <c r="F67" s="57" t="n">
        <v>-0.274504</v>
      </c>
      <c r="G67" s="57" t="n">
        <f aca="false">A67*$B$9+$B$10</f>
        <v>-0.00528674065182626</v>
      </c>
      <c r="H67" s="58" t="n">
        <f aca="false">G67-F67</f>
        <v>0.269217259348174</v>
      </c>
      <c r="J67" s="55" t="n">
        <v>7</v>
      </c>
      <c r="K67" s="53" t="n">
        <v>0.168008</v>
      </c>
    </row>
    <row r="68" customFormat="false" ht="12.75" hidden="false" customHeight="false" outlineLevel="0" collapsed="false">
      <c r="A68" s="52" t="n">
        <v>6</v>
      </c>
      <c r="B68" s="53" t="s">
        <v>95</v>
      </c>
      <c r="C68" s="54" t="n">
        <v>75.8763</v>
      </c>
      <c r="D68" s="53" t="n">
        <v>2.441</v>
      </c>
      <c r="E68" s="53" t="n">
        <v>0.0029749</v>
      </c>
      <c r="F68" s="54" t="n">
        <v>0.0599999</v>
      </c>
      <c r="G68" s="54" t="n">
        <f aca="false">A68*$B$9+$B$10</f>
        <v>-0.00528674065182626</v>
      </c>
      <c r="H68" s="53" t="n">
        <f aca="false">G68-F68</f>
        <v>-0.0652866406518263</v>
      </c>
      <c r="J68" s="55" t="n">
        <v>7</v>
      </c>
      <c r="K68" s="53" t="n">
        <v>-0.0945292</v>
      </c>
    </row>
    <row r="69" customFormat="false" ht="12.75" hidden="false" customHeight="false" outlineLevel="0" collapsed="false">
      <c r="A69" s="52" t="n">
        <v>6</v>
      </c>
      <c r="B69" s="53" t="s">
        <v>95</v>
      </c>
      <c r="C69" s="54" t="n">
        <v>51.385</v>
      </c>
      <c r="D69" s="53" t="n">
        <v>3.05632</v>
      </c>
      <c r="E69" s="53" t="n">
        <v>0.00229571</v>
      </c>
      <c r="F69" s="54" t="n">
        <v>0.168322</v>
      </c>
      <c r="G69" s="54" t="n">
        <f aca="false">A69*$B$9+$B$10</f>
        <v>-0.00528674065182626</v>
      </c>
      <c r="H69" s="53" t="n">
        <f aca="false">G69-F69</f>
        <v>-0.173608740651826</v>
      </c>
      <c r="J69" s="55" t="n">
        <v>8</v>
      </c>
      <c r="K69" s="53" t="n">
        <v>-0.0561407</v>
      </c>
    </row>
    <row r="70" customFormat="false" ht="12.75" hidden="false" customHeight="false" outlineLevel="0" collapsed="false">
      <c r="A70" s="52" t="n">
        <v>6</v>
      </c>
      <c r="B70" s="53" t="s">
        <v>95</v>
      </c>
      <c r="C70" s="54" t="n">
        <v>31.0055</v>
      </c>
      <c r="D70" s="53" t="n">
        <v>4.07245</v>
      </c>
      <c r="E70" s="53" t="n">
        <v>0.00294097</v>
      </c>
      <c r="F70" s="54" t="n">
        <v>-0.0585537</v>
      </c>
      <c r="G70" s="54" t="n">
        <f aca="false">A70*$B$9+$B$10</f>
        <v>-0.00528674065182626</v>
      </c>
      <c r="H70" s="53" t="n">
        <f aca="false">G70-F70</f>
        <v>0.0532669593481737</v>
      </c>
      <c r="J70" s="55" t="n">
        <v>8</v>
      </c>
      <c r="K70" s="53" t="n">
        <v>-0.065058</v>
      </c>
    </row>
    <row r="71" customFormat="false" ht="12.75" hidden="false" customHeight="false" outlineLevel="0" collapsed="false">
      <c r="A71" s="52" t="n">
        <v>6</v>
      </c>
      <c r="B71" s="53" t="s">
        <v>95</v>
      </c>
      <c r="C71" s="54" t="n">
        <v>21.4945</v>
      </c>
      <c r="D71" s="53" t="n">
        <v>4.53688</v>
      </c>
      <c r="E71" s="53" t="n">
        <v>0.00443507</v>
      </c>
      <c r="F71" s="54" t="n">
        <v>0.0408845</v>
      </c>
      <c r="G71" s="54" t="n">
        <f aca="false">A71*$B$9+$B$10</f>
        <v>-0.00528674065182626</v>
      </c>
      <c r="H71" s="53" t="n">
        <f aca="false">G71-F71</f>
        <v>-0.0461712406518263</v>
      </c>
      <c r="J71" s="55" t="n">
        <v>8</v>
      </c>
      <c r="K71" s="53" t="n">
        <v>0.063529</v>
      </c>
    </row>
    <row r="72" customFormat="false" ht="12.75" hidden="false" customHeight="false" outlineLevel="0" collapsed="false">
      <c r="A72" s="52" t="n">
        <v>6</v>
      </c>
      <c r="B72" s="53" t="s">
        <v>94</v>
      </c>
      <c r="C72" s="54" t="n">
        <v>11.471</v>
      </c>
      <c r="D72" s="53" t="n">
        <v>5.39247</v>
      </c>
      <c r="E72" s="53" t="n">
        <v>0.0130308</v>
      </c>
      <c r="F72" s="54" t="n">
        <v>0.655471</v>
      </c>
      <c r="G72" s="54" t="n">
        <f aca="false">A72*$B$9+$B$10</f>
        <v>-0.00528674065182626</v>
      </c>
      <c r="H72" s="53" t="n">
        <f aca="false">G72-F72</f>
        <v>-0.660757740651826</v>
      </c>
      <c r="J72" s="55" t="n">
        <v>8</v>
      </c>
      <c r="K72" s="53" t="n">
        <v>0.178761</v>
      </c>
    </row>
    <row r="73" customFormat="false" ht="13.5" hidden="false" customHeight="false" outlineLevel="0" collapsed="false">
      <c r="A73" s="52" t="n">
        <v>6</v>
      </c>
      <c r="B73" s="53" t="s">
        <v>95</v>
      </c>
      <c r="C73" s="54" t="n">
        <v>2.70446</v>
      </c>
      <c r="D73" s="53" t="n">
        <v>7.89693</v>
      </c>
      <c r="E73" s="53" t="n">
        <v>0.0381232</v>
      </c>
      <c r="F73" s="54" t="n">
        <v>0.0399342</v>
      </c>
      <c r="G73" s="54" t="n">
        <f aca="false">A73*$B$9+$B$10</f>
        <v>-0.00528674065182626</v>
      </c>
      <c r="H73" s="53" t="n">
        <f aca="false">G73-F73</f>
        <v>-0.0452209406518263</v>
      </c>
      <c r="J73" s="55" t="n">
        <v>8</v>
      </c>
      <c r="K73" s="53" t="n">
        <v>0.138422</v>
      </c>
    </row>
    <row r="74" customFormat="false" ht="13.5" hidden="false" customHeight="false" outlineLevel="0" collapsed="false">
      <c r="A74" s="56" t="n">
        <v>7</v>
      </c>
      <c r="B74" s="53" t="s">
        <v>95</v>
      </c>
      <c r="C74" s="57" t="n">
        <v>51.7795</v>
      </c>
      <c r="D74" s="58" t="n">
        <v>2.83385</v>
      </c>
      <c r="E74" s="58" t="n">
        <v>0.00220854</v>
      </c>
      <c r="F74" s="57" t="n">
        <v>-0.173149</v>
      </c>
      <c r="G74" s="57" t="n">
        <f aca="false">A74*$B$9+$B$10</f>
        <v>-0.00280053012681357</v>
      </c>
      <c r="H74" s="58" t="n">
        <f aca="false">G74-F74</f>
        <v>0.170348469873186</v>
      </c>
      <c r="J74" s="55" t="n">
        <v>8</v>
      </c>
      <c r="K74" s="53" t="n">
        <v>-0.100876</v>
      </c>
    </row>
    <row r="75" customFormat="false" ht="12.75" hidden="false" customHeight="false" outlineLevel="0" collapsed="false">
      <c r="A75" s="52" t="n">
        <v>7</v>
      </c>
      <c r="B75" s="53" t="s">
        <v>95</v>
      </c>
      <c r="C75" s="54" t="n">
        <v>31.4631</v>
      </c>
      <c r="D75" s="53" t="n">
        <v>3.78844</v>
      </c>
      <c r="E75" s="53" t="n">
        <v>0.00271385</v>
      </c>
      <c r="F75" s="54" t="n">
        <v>0.0414381</v>
      </c>
      <c r="G75" s="54" t="n">
        <f aca="false">A75*$B$9+$B$10</f>
        <v>-0.00280053012681357</v>
      </c>
      <c r="H75" s="53" t="n">
        <f aca="false">G75-F75</f>
        <v>-0.0442386301268136</v>
      </c>
      <c r="J75" s="55" t="n">
        <v>9</v>
      </c>
      <c r="K75" s="53" t="n">
        <v>-0.0503967</v>
      </c>
    </row>
    <row r="76" customFormat="false" ht="12.75" hidden="false" customHeight="false" outlineLevel="0" collapsed="false">
      <c r="A76" s="52" t="n">
        <v>7</v>
      </c>
      <c r="B76" s="53" t="s">
        <v>95</v>
      </c>
      <c r="C76" s="54" t="n">
        <v>21.5086</v>
      </c>
      <c r="D76" s="53" t="n">
        <v>4.32699</v>
      </c>
      <c r="E76" s="53" t="n">
        <v>0.00174872</v>
      </c>
      <c r="F76" s="54" t="n">
        <v>0.0339918</v>
      </c>
      <c r="G76" s="54" t="n">
        <f aca="false">A76*$B$9+$B$10</f>
        <v>-0.00280053012681357</v>
      </c>
      <c r="H76" s="53" t="n">
        <f aca="false">G76-F76</f>
        <v>-0.0367923301268136</v>
      </c>
      <c r="J76" s="55" t="n">
        <v>9</v>
      </c>
      <c r="K76" s="53" t="n">
        <v>-0.0455289</v>
      </c>
    </row>
    <row r="77" customFormat="false" ht="12.75" hidden="false" customHeight="false" outlineLevel="0" collapsed="false">
      <c r="A77" s="52" t="n">
        <v>7</v>
      </c>
      <c r="B77" s="53" t="s">
        <v>95</v>
      </c>
      <c r="C77" s="54" t="n">
        <v>11.3723</v>
      </c>
      <c r="D77" s="53" t="n">
        <v>5.39701</v>
      </c>
      <c r="E77" s="53" t="n">
        <v>0.00201448</v>
      </c>
      <c r="F77" s="54" t="n">
        <v>0.168008</v>
      </c>
      <c r="G77" s="54" t="n">
        <f aca="false">A77*$B$9+$B$10</f>
        <v>-0.00280053012681357</v>
      </c>
      <c r="H77" s="53" t="n">
        <f aca="false">G77-F77</f>
        <v>-0.170808530126814</v>
      </c>
      <c r="J77" s="55" t="n">
        <v>9</v>
      </c>
      <c r="K77" s="53" t="n">
        <v>0.0570827</v>
      </c>
    </row>
    <row r="78" customFormat="false" ht="13.5" hidden="false" customHeight="false" outlineLevel="0" collapsed="false">
      <c r="A78" s="52" t="n">
        <v>7</v>
      </c>
      <c r="B78" s="53" t="s">
        <v>95</v>
      </c>
      <c r="C78" s="54" t="n">
        <v>2.58215</v>
      </c>
      <c r="D78" s="53" t="n">
        <v>7.37647</v>
      </c>
      <c r="E78" s="53" t="n">
        <v>0.0278801</v>
      </c>
      <c r="F78" s="54" t="n">
        <v>-0.0945292</v>
      </c>
      <c r="G78" s="54" t="n">
        <f aca="false">A78*$B$9+$B$10</f>
        <v>-0.00280053012681357</v>
      </c>
      <c r="H78" s="53" t="n">
        <f aca="false">G78-F78</f>
        <v>0.0917286698731864</v>
      </c>
      <c r="J78" s="55" t="n">
        <v>9</v>
      </c>
      <c r="K78" s="53" t="n">
        <v>0.0697026</v>
      </c>
    </row>
    <row r="79" customFormat="false" ht="13.5" hidden="false" customHeight="false" outlineLevel="0" collapsed="false">
      <c r="A79" s="56" t="n">
        <v>8</v>
      </c>
      <c r="B79" s="53" t="s">
        <v>95</v>
      </c>
      <c r="C79" s="57" t="n">
        <v>81.6088</v>
      </c>
      <c r="D79" s="58" t="n">
        <v>2.33086</v>
      </c>
      <c r="E79" s="58" t="n">
        <v>0.00160887</v>
      </c>
      <c r="F79" s="57" t="n">
        <v>-0.0561407</v>
      </c>
      <c r="G79" s="57" t="n">
        <f aca="false">A79*$B$9+$B$10</f>
        <v>-0.000314319601800887</v>
      </c>
      <c r="H79" s="58" t="n">
        <f aca="false">G79-F79</f>
        <v>0.0558263803981991</v>
      </c>
      <c r="J79" s="55" t="n">
        <v>9</v>
      </c>
      <c r="K79" s="53" t="n">
        <v>0.112215</v>
      </c>
    </row>
    <row r="80" customFormat="false" ht="12.75" hidden="false" customHeight="false" outlineLevel="0" collapsed="false">
      <c r="A80" s="52" t="n">
        <v>8</v>
      </c>
      <c r="B80" s="53" t="s">
        <v>95</v>
      </c>
      <c r="C80" s="54" t="n">
        <v>76.3017</v>
      </c>
      <c r="D80" s="53" t="n">
        <v>2.32594</v>
      </c>
      <c r="E80" s="53" t="n">
        <v>0.00185426</v>
      </c>
      <c r="F80" s="54" t="n">
        <v>-0.065058</v>
      </c>
      <c r="G80" s="54" t="n">
        <f aca="false">A80*$B$9+$B$10</f>
        <v>-0.000314319601800887</v>
      </c>
      <c r="H80" s="53" t="n">
        <f aca="false">G80-F80</f>
        <v>0.0647436803981991</v>
      </c>
      <c r="J80" s="55" t="n">
        <v>9</v>
      </c>
      <c r="K80" s="53" t="n">
        <v>0.194091</v>
      </c>
    </row>
    <row r="81" customFormat="false" ht="12.75" hidden="false" customHeight="false" outlineLevel="0" collapsed="false">
      <c r="A81" s="52" t="n">
        <v>8</v>
      </c>
      <c r="B81" s="53" t="s">
        <v>95</v>
      </c>
      <c r="C81" s="54" t="n">
        <v>51.2415</v>
      </c>
      <c r="D81" s="53" t="n">
        <v>2.83753</v>
      </c>
      <c r="E81" s="53" t="n">
        <v>0.0017179</v>
      </c>
      <c r="F81" s="54" t="n">
        <v>0.063529</v>
      </c>
      <c r="G81" s="54" t="n">
        <f aca="false">A81*$B$9+$B$10</f>
        <v>-0.000314319601800887</v>
      </c>
      <c r="H81" s="53" t="n">
        <f aca="false">G81-F81</f>
        <v>-0.0638433196018009</v>
      </c>
      <c r="J81" s="55" t="n">
        <v>9</v>
      </c>
      <c r="K81" s="53" t="n">
        <v>0.159149</v>
      </c>
    </row>
    <row r="82" customFormat="false" ht="12.75" hidden="false" customHeight="false" outlineLevel="0" collapsed="false">
      <c r="A82" s="52" t="n">
        <v>8</v>
      </c>
      <c r="B82" s="53" t="s">
        <v>95</v>
      </c>
      <c r="C82" s="54" t="n">
        <v>31.3278</v>
      </c>
      <c r="D82" s="53" t="n">
        <v>3.75876</v>
      </c>
      <c r="E82" s="53" t="n">
        <v>0.00284611</v>
      </c>
      <c r="F82" s="54" t="n">
        <v>0.178761</v>
      </c>
      <c r="G82" s="54" t="n">
        <f aca="false">A82*$B$9+$B$10</f>
        <v>-0.000314319601800887</v>
      </c>
      <c r="H82" s="53" t="n">
        <f aca="false">G82-F82</f>
        <v>-0.179075319601801</v>
      </c>
      <c r="J82" s="55" t="n">
        <v>10</v>
      </c>
      <c r="K82" s="53" t="n">
        <v>-0.208116</v>
      </c>
    </row>
    <row r="83" customFormat="false" ht="12.75" hidden="false" customHeight="false" outlineLevel="0" collapsed="false">
      <c r="A83" s="52" t="n">
        <v>8</v>
      </c>
      <c r="B83" s="53" t="s">
        <v>95</v>
      </c>
      <c r="C83" s="54" t="n">
        <v>21.602</v>
      </c>
      <c r="D83" s="53" t="n">
        <v>4.62542</v>
      </c>
      <c r="E83" s="53" t="n">
        <v>0.00530213</v>
      </c>
      <c r="F83" s="54" t="n">
        <v>0.138422</v>
      </c>
      <c r="G83" s="54" t="n">
        <f aca="false">A83*$B$9+$B$10</f>
        <v>-0.000314319601800887</v>
      </c>
      <c r="H83" s="53" t="n">
        <f aca="false">G83-F83</f>
        <v>-0.138736319601801</v>
      </c>
      <c r="J83" s="55" t="n">
        <v>10</v>
      </c>
      <c r="K83" s="53" t="n">
        <v>-0.0108595</v>
      </c>
    </row>
    <row r="84" customFormat="false" ht="12.75" hidden="false" customHeight="false" outlineLevel="0" collapsed="false">
      <c r="A84" s="52" t="n">
        <v>8</v>
      </c>
      <c r="B84" s="53" t="s">
        <v>94</v>
      </c>
      <c r="C84" s="54" t="n">
        <v>11.2068</v>
      </c>
      <c r="D84" s="53" t="n">
        <v>5.88584</v>
      </c>
      <c r="E84" s="53" t="n">
        <v>0.00157602</v>
      </c>
      <c r="F84" s="54" t="n">
        <v>-0.051157</v>
      </c>
      <c r="G84" s="54" t="n">
        <f aca="false">A84*$B$9+$B$10</f>
        <v>-0.000314319601800887</v>
      </c>
      <c r="H84" s="53" t="n">
        <f aca="false">G84-F84</f>
        <v>0.0508426803981991</v>
      </c>
      <c r="J84" s="55" t="n">
        <v>10</v>
      </c>
      <c r="K84" s="53" t="n">
        <v>-0.04862</v>
      </c>
    </row>
    <row r="85" customFormat="false" ht="13.5" hidden="false" customHeight="false" outlineLevel="0" collapsed="false">
      <c r="A85" s="52" t="n">
        <v>8</v>
      </c>
      <c r="B85" s="53" t="s">
        <v>95</v>
      </c>
      <c r="C85" s="54" t="n">
        <v>2.76777</v>
      </c>
      <c r="D85" s="53" t="n">
        <v>7.41512</v>
      </c>
      <c r="E85" s="53" t="n">
        <v>0.0206125</v>
      </c>
      <c r="F85" s="54" t="n">
        <v>-0.100876</v>
      </c>
      <c r="G85" s="54" t="n">
        <f aca="false">A85*$B$9+$B$10</f>
        <v>-0.000314319601800887</v>
      </c>
      <c r="H85" s="53" t="n">
        <f aca="false">G85-F85</f>
        <v>0.100561680398199</v>
      </c>
      <c r="J85" s="55" t="n">
        <v>10</v>
      </c>
      <c r="K85" s="53" t="n">
        <v>-0.0417686</v>
      </c>
    </row>
    <row r="86" customFormat="false" ht="13.5" hidden="false" customHeight="false" outlineLevel="0" collapsed="false">
      <c r="A86" s="56" t="n">
        <v>9</v>
      </c>
      <c r="B86" s="53" t="s">
        <v>95</v>
      </c>
      <c r="C86" s="57" t="n">
        <v>116.722</v>
      </c>
      <c r="D86" s="58" t="n">
        <v>2.2236</v>
      </c>
      <c r="E86" s="58" t="n">
        <v>0.00188184</v>
      </c>
      <c r="F86" s="57" t="n">
        <v>-0.0503967</v>
      </c>
      <c r="G86" s="57" t="n">
        <f aca="false">A86*$B$9+$B$10</f>
        <v>0.0021718909232118</v>
      </c>
      <c r="H86" s="58" t="n">
        <f aca="false">G86-F86</f>
        <v>0.0525685909232118</v>
      </c>
      <c r="J86" s="55" t="n">
        <v>10</v>
      </c>
      <c r="K86" s="53" t="n">
        <v>-0.00252056</v>
      </c>
    </row>
    <row r="87" customFormat="false" ht="12.75" hidden="false" customHeight="false" outlineLevel="0" collapsed="false">
      <c r="A87" s="52" t="n">
        <v>9</v>
      </c>
      <c r="B87" s="53" t="s">
        <v>95</v>
      </c>
      <c r="C87" s="54" t="n">
        <v>76.6379</v>
      </c>
      <c r="D87" s="53" t="n">
        <v>2.35147</v>
      </c>
      <c r="E87" s="53" t="n">
        <v>0.00159727</v>
      </c>
      <c r="F87" s="54" t="n">
        <v>-0.0455289</v>
      </c>
      <c r="G87" s="54" t="n">
        <f aca="false">A87*$B$9+$B$10</f>
        <v>0.0021718909232118</v>
      </c>
      <c r="H87" s="53" t="n">
        <f aca="false">G87-F87</f>
        <v>0.0477007909232118</v>
      </c>
      <c r="J87" s="55" t="n">
        <v>10</v>
      </c>
      <c r="K87" s="53" t="n">
        <v>0.0850496</v>
      </c>
    </row>
    <row r="88" customFormat="false" ht="12.75" hidden="false" customHeight="false" outlineLevel="0" collapsed="false">
      <c r="A88" s="52" t="n">
        <v>9</v>
      </c>
      <c r="B88" s="53" t="s">
        <v>95</v>
      </c>
      <c r="C88" s="54" t="n">
        <v>51.5239</v>
      </c>
      <c r="D88" s="53" t="n">
        <v>2.95308</v>
      </c>
      <c r="E88" s="53" t="n">
        <v>0.00174928</v>
      </c>
      <c r="F88" s="54" t="n">
        <v>0.0570827</v>
      </c>
      <c r="G88" s="54" t="n">
        <f aca="false">A88*$B$9+$B$10</f>
        <v>0.0021718909232118</v>
      </c>
      <c r="H88" s="53" t="n">
        <f aca="false">G88-F88</f>
        <v>-0.0549108090767882</v>
      </c>
      <c r="J88" s="55" t="n">
        <v>10</v>
      </c>
      <c r="K88" s="53" t="n">
        <v>0.0102315</v>
      </c>
    </row>
    <row r="89" customFormat="false" ht="12.75" hidden="false" customHeight="false" outlineLevel="0" collapsed="false">
      <c r="A89" s="52" t="n">
        <v>9</v>
      </c>
      <c r="B89" s="53" t="s">
        <v>95</v>
      </c>
      <c r="C89" s="54" t="n">
        <v>31.3836</v>
      </c>
      <c r="D89" s="53" t="n">
        <v>3.7287</v>
      </c>
      <c r="E89" s="53" t="n">
        <v>0.00249215</v>
      </c>
      <c r="F89" s="54" t="n">
        <v>0.0697026</v>
      </c>
      <c r="G89" s="54" t="n">
        <f aca="false">A89*$B$9+$B$10</f>
        <v>0.0021718909232118</v>
      </c>
      <c r="H89" s="53" t="n">
        <f aca="false">G89-F89</f>
        <v>-0.0675307090767882</v>
      </c>
      <c r="J89" s="55" t="n">
        <v>11</v>
      </c>
      <c r="K89" s="53" t="n">
        <v>0.0484876</v>
      </c>
    </row>
    <row r="90" customFormat="false" ht="12.75" hidden="false" customHeight="false" outlineLevel="0" collapsed="false">
      <c r="A90" s="52" t="n">
        <v>9</v>
      </c>
      <c r="B90" s="53" t="s">
        <v>95</v>
      </c>
      <c r="C90" s="54" t="n">
        <v>21.6691</v>
      </c>
      <c r="D90" s="53" t="n">
        <v>4.39121</v>
      </c>
      <c r="E90" s="53" t="n">
        <v>0.00212999</v>
      </c>
      <c r="F90" s="54" t="n">
        <v>0.112215</v>
      </c>
      <c r="G90" s="54" t="n">
        <f aca="false">A90*$B$9+$B$10</f>
        <v>0.0021718909232118</v>
      </c>
      <c r="H90" s="53" t="n">
        <f aca="false">G90-F90</f>
        <v>-0.110043109076788</v>
      </c>
      <c r="J90" s="55" t="n">
        <v>11</v>
      </c>
      <c r="K90" s="53" t="n">
        <v>0.0412645</v>
      </c>
    </row>
    <row r="91" customFormat="false" ht="12.75" hidden="false" customHeight="false" outlineLevel="0" collapsed="false">
      <c r="A91" s="52" t="n">
        <v>9</v>
      </c>
      <c r="B91" s="53" t="s">
        <v>95</v>
      </c>
      <c r="C91" s="54" t="n">
        <v>11.2828</v>
      </c>
      <c r="D91" s="53" t="n">
        <v>6.33409</v>
      </c>
      <c r="E91" s="53" t="n">
        <v>0.00259808</v>
      </c>
      <c r="F91" s="54" t="n">
        <v>0.194091</v>
      </c>
      <c r="G91" s="54" t="n">
        <f aca="false">A91*$B$9+$B$10</f>
        <v>0.0021718909232118</v>
      </c>
      <c r="H91" s="53" t="n">
        <f aca="false">G91-F91</f>
        <v>-0.191919109076788</v>
      </c>
      <c r="J91" s="55" t="n">
        <v>11</v>
      </c>
      <c r="K91" s="53" t="n">
        <v>0.00700827</v>
      </c>
    </row>
    <row r="92" customFormat="false" ht="13.5" hidden="false" customHeight="false" outlineLevel="0" collapsed="false">
      <c r="A92" s="52" t="n">
        <v>9</v>
      </c>
      <c r="B92" s="53" t="s">
        <v>95</v>
      </c>
      <c r="C92" s="54" t="n">
        <v>2.46926</v>
      </c>
      <c r="D92" s="53" t="n">
        <v>7.29715</v>
      </c>
      <c r="E92" s="53" t="n">
        <v>0.044418</v>
      </c>
      <c r="F92" s="54" t="n">
        <v>0.159149</v>
      </c>
      <c r="G92" s="54" t="n">
        <f aca="false">A92*$B$9+$B$10</f>
        <v>0.0021718909232118</v>
      </c>
      <c r="H92" s="53" t="n">
        <f aca="false">G92-F92</f>
        <v>-0.156977109076788</v>
      </c>
      <c r="J92" s="55" t="n">
        <v>11</v>
      </c>
      <c r="K92" s="53" t="n">
        <v>-0.0190827</v>
      </c>
    </row>
    <row r="93" customFormat="false" ht="13.5" hidden="false" customHeight="false" outlineLevel="0" collapsed="false">
      <c r="A93" s="56" t="n">
        <v>10</v>
      </c>
      <c r="B93" s="53" t="s">
        <v>95</v>
      </c>
      <c r="C93" s="57" t="n">
        <v>150.895</v>
      </c>
      <c r="D93" s="58" t="n">
        <v>1.72288</v>
      </c>
      <c r="E93" s="58" t="n">
        <v>0.0249574</v>
      </c>
      <c r="F93" s="57" t="n">
        <v>-0.208116</v>
      </c>
      <c r="G93" s="57" t="n">
        <f aca="false">A93*$B$9+$B$10</f>
        <v>0.00465810144822448</v>
      </c>
      <c r="H93" s="58" t="n">
        <f aca="false">G93-F93</f>
        <v>0.212774101448224</v>
      </c>
      <c r="J93" s="55" t="n">
        <v>11</v>
      </c>
      <c r="K93" s="53" t="n">
        <v>-0.179661</v>
      </c>
    </row>
    <row r="94" customFormat="false" ht="12.75" hidden="false" customHeight="false" outlineLevel="0" collapsed="false">
      <c r="A94" s="52" t="n">
        <v>10</v>
      </c>
      <c r="B94" s="53" t="s">
        <v>95</v>
      </c>
      <c r="C94" s="54" t="n">
        <v>126.572</v>
      </c>
      <c r="D94" s="53" t="n">
        <v>2.20814</v>
      </c>
      <c r="E94" s="53" t="n">
        <v>0.00251428</v>
      </c>
      <c r="F94" s="54" t="n">
        <v>-0.0108595</v>
      </c>
      <c r="G94" s="54" t="n">
        <f aca="false">A94*$B$9+$B$10</f>
        <v>0.00465810144822448</v>
      </c>
      <c r="H94" s="53" t="n">
        <f aca="false">G94-F94</f>
        <v>0.0155176014482245</v>
      </c>
      <c r="J94" s="55" t="n">
        <v>11</v>
      </c>
      <c r="K94" s="53" t="n">
        <v>-0.0452809</v>
      </c>
    </row>
    <row r="95" customFormat="false" ht="12.75" hidden="false" customHeight="false" outlineLevel="0" collapsed="false">
      <c r="A95" s="52" t="n">
        <v>10</v>
      </c>
      <c r="B95" s="53" t="s">
        <v>95</v>
      </c>
      <c r="C95" s="54" t="n">
        <v>101.546</v>
      </c>
      <c r="D95" s="53" t="n">
        <v>2.26938</v>
      </c>
      <c r="E95" s="53" t="n">
        <v>0.00208269</v>
      </c>
      <c r="F95" s="54" t="n">
        <v>-0.04862</v>
      </c>
      <c r="G95" s="54" t="n">
        <f aca="false">A95*$B$9+$B$10</f>
        <v>0.00465810144822448</v>
      </c>
      <c r="H95" s="53" t="n">
        <f aca="false">G95-F95</f>
        <v>0.0532781014482245</v>
      </c>
      <c r="J95" s="55" t="n">
        <v>11</v>
      </c>
      <c r="K95" s="53" t="n">
        <v>0.0177274</v>
      </c>
    </row>
    <row r="96" customFormat="false" ht="12.75" hidden="false" customHeight="false" outlineLevel="0" collapsed="false">
      <c r="A96" s="52" t="n">
        <v>10</v>
      </c>
      <c r="B96" s="53" t="s">
        <v>95</v>
      </c>
      <c r="C96" s="54" t="n">
        <v>76.5041</v>
      </c>
      <c r="D96" s="53" t="n">
        <v>2.33723</v>
      </c>
      <c r="E96" s="53" t="n">
        <v>0.00187867</v>
      </c>
      <c r="F96" s="54" t="n">
        <v>-0.0417686</v>
      </c>
      <c r="G96" s="54" t="n">
        <f aca="false">A96*$B$9+$B$10</f>
        <v>0.00465810144822448</v>
      </c>
      <c r="H96" s="53" t="n">
        <f aca="false">G96-F96</f>
        <v>0.0464267014482245</v>
      </c>
      <c r="J96" s="55" t="n">
        <v>11</v>
      </c>
      <c r="K96" s="53" t="n">
        <v>-0.036124</v>
      </c>
    </row>
    <row r="97" customFormat="false" ht="12.75" hidden="false" customHeight="false" outlineLevel="0" collapsed="false">
      <c r="A97" s="52" t="n">
        <v>10</v>
      </c>
      <c r="B97" s="53" t="s">
        <v>95</v>
      </c>
      <c r="C97" s="54" t="n">
        <v>51.2977</v>
      </c>
      <c r="D97" s="53" t="n">
        <v>2.81948</v>
      </c>
      <c r="E97" s="53" t="n">
        <v>0.00183983</v>
      </c>
      <c r="F97" s="54" t="n">
        <v>-0.00252056</v>
      </c>
      <c r="G97" s="54" t="n">
        <f aca="false">A97*$B$9+$B$10</f>
        <v>0.00465810144822448</v>
      </c>
      <c r="H97" s="53" t="n">
        <f aca="false">G97-F97</f>
        <v>0.00717866144822448</v>
      </c>
      <c r="J97" s="55" t="n">
        <v>11</v>
      </c>
      <c r="K97" s="53" t="n">
        <v>0.160892</v>
      </c>
    </row>
    <row r="98" customFormat="false" ht="12.75" hidden="false" customHeight="false" outlineLevel="0" collapsed="false">
      <c r="A98" s="52" t="n">
        <v>10</v>
      </c>
      <c r="B98" s="53" t="s">
        <v>95</v>
      </c>
      <c r="C98" s="54" t="n">
        <v>31.5818</v>
      </c>
      <c r="D98" s="53" t="n">
        <v>3.61705</v>
      </c>
      <c r="E98" s="53" t="n">
        <v>0.00170218</v>
      </c>
      <c r="F98" s="54" t="n">
        <v>0.0850496</v>
      </c>
      <c r="G98" s="54" t="n">
        <f aca="false">A98*$B$9+$B$10</f>
        <v>0.00465810144822448</v>
      </c>
      <c r="H98" s="53" t="n">
        <f aca="false">G98-F98</f>
        <v>-0.0803914985517755</v>
      </c>
      <c r="J98" s="55" t="n">
        <v>11</v>
      </c>
      <c r="K98" s="53" t="n">
        <v>0.0562973</v>
      </c>
    </row>
    <row r="99" customFormat="false" ht="12.75" hidden="false" customHeight="false" outlineLevel="0" collapsed="false">
      <c r="A99" s="52" t="n">
        <v>10</v>
      </c>
      <c r="B99" s="53" t="s">
        <v>95</v>
      </c>
      <c r="C99" s="54" t="n">
        <v>21.3069</v>
      </c>
      <c r="D99" s="53" t="n">
        <v>4.32523</v>
      </c>
      <c r="E99" s="53" t="n">
        <v>0.00269803</v>
      </c>
      <c r="F99" s="54" t="n">
        <v>0.0102315</v>
      </c>
      <c r="G99" s="54" t="n">
        <f aca="false">A99*$B$9+$B$10</f>
        <v>0.00465810144822448</v>
      </c>
      <c r="H99" s="53" t="n">
        <f aca="false">G99-F99</f>
        <v>-0.00557339855177552</v>
      </c>
      <c r="J99" s="55" t="n">
        <v>12</v>
      </c>
      <c r="K99" s="53" t="n">
        <v>0.0266447</v>
      </c>
    </row>
    <row r="100" customFormat="false" ht="12.75" hidden="false" customHeight="false" outlineLevel="0" collapsed="false">
      <c r="A100" s="52" t="n">
        <v>10</v>
      </c>
      <c r="B100" s="53" t="s">
        <v>94</v>
      </c>
      <c r="C100" s="54" t="n">
        <v>11.2322</v>
      </c>
      <c r="D100" s="53" t="n">
        <v>6.99074</v>
      </c>
      <c r="E100" s="53" t="n">
        <v>0.0263328</v>
      </c>
      <c r="F100" s="54" t="n">
        <v>0.502736</v>
      </c>
      <c r="G100" s="54" t="n">
        <f aca="false">A100*$B$9+$B$10</f>
        <v>0.00465810144822448</v>
      </c>
      <c r="H100" s="53" t="n">
        <f aca="false">G100-F100</f>
        <v>-0.498077898551776</v>
      </c>
      <c r="J100" s="55" t="n">
        <v>12</v>
      </c>
      <c r="K100" s="53" t="n">
        <v>0.0206447</v>
      </c>
    </row>
    <row r="101" customFormat="false" ht="13.5" hidden="false" customHeight="false" outlineLevel="0" collapsed="false">
      <c r="A101" s="52" t="n">
        <v>10</v>
      </c>
      <c r="B101" s="53" t="s">
        <v>94</v>
      </c>
      <c r="C101" s="54" t="n">
        <v>2.2224</v>
      </c>
      <c r="D101" s="53" t="n">
        <v>7.33211</v>
      </c>
      <c r="E101" s="53" t="n">
        <v>0.0813082</v>
      </c>
      <c r="F101" s="54" t="n">
        <v>-0.495893</v>
      </c>
      <c r="G101" s="54" t="n">
        <f aca="false">A101*$B$9+$B$10</f>
        <v>0.00465810144822448</v>
      </c>
      <c r="H101" s="53" t="n">
        <f aca="false">G101-F101</f>
        <v>0.500551101448225</v>
      </c>
      <c r="J101" s="55" t="n">
        <v>12</v>
      </c>
      <c r="K101" s="53" t="n">
        <v>0.0762477</v>
      </c>
    </row>
    <row r="102" customFormat="false" ht="13.5" hidden="false" customHeight="false" outlineLevel="0" collapsed="false">
      <c r="A102" s="56" t="n">
        <v>11</v>
      </c>
      <c r="B102" s="53" t="s">
        <v>95</v>
      </c>
      <c r="C102" s="57" t="n">
        <v>196.222</v>
      </c>
      <c r="D102" s="58" t="n">
        <v>0.0484876</v>
      </c>
      <c r="E102" s="58" t="n">
        <v>0.00150619</v>
      </c>
      <c r="F102" s="57" t="n">
        <v>0.0484876</v>
      </c>
      <c r="G102" s="57" t="n">
        <f aca="false">A102*$B$9+$B$10</f>
        <v>0.00714431197323717</v>
      </c>
      <c r="H102" s="58" t="n">
        <f aca="false">G102-F102</f>
        <v>-0.0413432880267628</v>
      </c>
      <c r="J102" s="55" t="n">
        <v>12</v>
      </c>
      <c r="K102" s="53" t="n">
        <v>-0.0432892</v>
      </c>
    </row>
    <row r="103" customFormat="false" ht="12.75" hidden="false" customHeight="false" outlineLevel="0" collapsed="false">
      <c r="A103" s="52" t="n">
        <v>11</v>
      </c>
      <c r="B103" s="53" t="s">
        <v>95</v>
      </c>
      <c r="C103" s="54" t="n">
        <v>186.237</v>
      </c>
      <c r="D103" s="53" t="n">
        <v>0.0412645</v>
      </c>
      <c r="E103" s="53" t="n">
        <v>0.00153714</v>
      </c>
      <c r="F103" s="54" t="n">
        <v>0.0412645</v>
      </c>
      <c r="G103" s="54" t="n">
        <f aca="false">A103*$B$9+$B$10</f>
        <v>0.00714431197323717</v>
      </c>
      <c r="H103" s="53" t="n">
        <f aca="false">G103-F103</f>
        <v>-0.0341201880267628</v>
      </c>
      <c r="J103" s="55" t="n">
        <v>13</v>
      </c>
      <c r="K103" s="53" t="n">
        <v>0.0541487</v>
      </c>
    </row>
    <row r="104" customFormat="false" ht="12.75" hidden="false" customHeight="false" outlineLevel="0" collapsed="false">
      <c r="A104" s="52" t="n">
        <v>11</v>
      </c>
      <c r="B104" s="53" t="s">
        <v>95</v>
      </c>
      <c r="C104" s="54" t="n">
        <v>176.371</v>
      </c>
      <c r="D104" s="53" t="n">
        <v>0.0360083</v>
      </c>
      <c r="E104" s="53" t="n">
        <v>0.00164568</v>
      </c>
      <c r="F104" s="54" t="n">
        <v>0.00700827</v>
      </c>
      <c r="G104" s="54" t="n">
        <f aca="false">A104*$B$9+$B$10</f>
        <v>0.00714431197323717</v>
      </c>
      <c r="H104" s="53" t="n">
        <f aca="false">G104-F104</f>
        <v>0.000136041973237169</v>
      </c>
      <c r="J104" s="55" t="n">
        <v>13</v>
      </c>
      <c r="K104" s="53" t="n">
        <v>-0.044843</v>
      </c>
    </row>
    <row r="105" customFormat="false" ht="12.75" hidden="false" customHeight="false" outlineLevel="0" collapsed="false">
      <c r="A105" s="52" t="n">
        <v>11</v>
      </c>
      <c r="B105" s="53" t="s">
        <v>95</v>
      </c>
      <c r="C105" s="54" t="n">
        <v>161.453</v>
      </c>
      <c r="D105" s="53" t="n">
        <v>0.758917</v>
      </c>
      <c r="E105" s="53" t="n">
        <v>0.028721</v>
      </c>
      <c r="F105" s="54" t="n">
        <v>-0.0190827</v>
      </c>
      <c r="G105" s="54" t="n">
        <f aca="false">A105*$B$9+$B$10</f>
        <v>0.00714431197323717</v>
      </c>
      <c r="H105" s="53" t="n">
        <f aca="false">G105-F105</f>
        <v>0.0262270119732372</v>
      </c>
      <c r="J105" s="55" t="n">
        <v>13</v>
      </c>
      <c r="K105" s="53" t="n">
        <v>0.286413</v>
      </c>
    </row>
    <row r="106" customFormat="false" ht="12.75" hidden="false" customHeight="false" outlineLevel="0" collapsed="false">
      <c r="A106" s="52" t="n">
        <v>11</v>
      </c>
      <c r="B106" s="53" t="s">
        <v>95</v>
      </c>
      <c r="C106" s="54" t="n">
        <v>151.227</v>
      </c>
      <c r="D106" s="53" t="n">
        <v>0.812339</v>
      </c>
      <c r="E106" s="53" t="n">
        <v>0.00245815</v>
      </c>
      <c r="F106" s="54" t="n">
        <v>-0.179661</v>
      </c>
      <c r="G106" s="54" t="n">
        <f aca="false">A106*$B$9+$B$10</f>
        <v>0.00714431197323717</v>
      </c>
      <c r="H106" s="53" t="n">
        <f aca="false">G106-F106</f>
        <v>0.186805311973237</v>
      </c>
      <c r="J106" s="55" t="n">
        <v>13</v>
      </c>
      <c r="K106" s="53" t="n">
        <v>0.0165291</v>
      </c>
    </row>
    <row r="107" customFormat="false" ht="12.75" hidden="false" customHeight="false" outlineLevel="0" collapsed="false">
      <c r="A107" s="52" t="n">
        <v>11</v>
      </c>
      <c r="B107" s="53" t="s">
        <v>95</v>
      </c>
      <c r="C107" s="54" t="n">
        <v>101.155</v>
      </c>
      <c r="D107" s="53" t="n">
        <v>2.16272</v>
      </c>
      <c r="E107" s="53" t="n">
        <v>0.00339172</v>
      </c>
      <c r="F107" s="54" t="n">
        <v>-0.0452809</v>
      </c>
      <c r="G107" s="54" t="n">
        <f aca="false">A107*$B$9+$B$10</f>
        <v>0.00714431197323717</v>
      </c>
      <c r="H107" s="53" t="n">
        <f aca="false">G107-F107</f>
        <v>0.0524252119732372</v>
      </c>
      <c r="J107" s="55" t="n">
        <v>14</v>
      </c>
      <c r="K107" s="53" t="n">
        <v>0.0432231</v>
      </c>
    </row>
    <row r="108" customFormat="false" ht="12.75" hidden="false" customHeight="false" outlineLevel="0" collapsed="false">
      <c r="A108" s="52" t="n">
        <v>11</v>
      </c>
      <c r="B108" s="53" t="s">
        <v>95</v>
      </c>
      <c r="C108" s="54" t="n">
        <v>50.8271</v>
      </c>
      <c r="D108" s="53" t="n">
        <v>2.84073</v>
      </c>
      <c r="E108" s="53" t="n">
        <v>0.00372156</v>
      </c>
      <c r="F108" s="54" t="n">
        <v>0.0177274</v>
      </c>
      <c r="G108" s="54" t="n">
        <f aca="false">A108*$B$9+$B$10</f>
        <v>0.00714431197323717</v>
      </c>
      <c r="H108" s="53" t="n">
        <f aca="false">G108-F108</f>
        <v>-0.0105830880267628</v>
      </c>
      <c r="J108" s="55" t="n">
        <v>14</v>
      </c>
      <c r="K108" s="53" t="n">
        <v>0.0352149</v>
      </c>
    </row>
    <row r="109" customFormat="false" ht="12.75" hidden="false" customHeight="false" outlineLevel="0" collapsed="false">
      <c r="A109" s="52" t="n">
        <v>11</v>
      </c>
      <c r="B109" s="53" t="s">
        <v>95</v>
      </c>
      <c r="C109" s="54" t="n">
        <v>31.4786</v>
      </c>
      <c r="D109" s="53" t="n">
        <v>3.56588</v>
      </c>
      <c r="E109" s="53" t="n">
        <v>0.00179152</v>
      </c>
      <c r="F109" s="54" t="n">
        <v>-0.036124</v>
      </c>
      <c r="G109" s="54" t="n">
        <f aca="false">A109*$B$9+$B$10</f>
        <v>0.00714431197323717</v>
      </c>
      <c r="H109" s="53" t="n">
        <f aca="false">G109-F109</f>
        <v>0.0432683119732372</v>
      </c>
      <c r="J109" s="55" t="n">
        <v>14</v>
      </c>
      <c r="K109" s="53" t="n">
        <v>-0.0306115</v>
      </c>
    </row>
    <row r="110" customFormat="false" ht="12.75" hidden="false" customHeight="false" outlineLevel="0" collapsed="false">
      <c r="A110" s="52" t="n">
        <v>11</v>
      </c>
      <c r="B110" s="53" t="s">
        <v>95</v>
      </c>
      <c r="C110" s="54" t="n">
        <v>21.103</v>
      </c>
      <c r="D110" s="53" t="n">
        <v>4.23989</v>
      </c>
      <c r="E110" s="53" t="n">
        <v>0.0115273</v>
      </c>
      <c r="F110" s="54" t="n">
        <v>0.160892</v>
      </c>
      <c r="G110" s="54" t="n">
        <f aca="false">A110*$B$9+$B$10</f>
        <v>0.00714431197323717</v>
      </c>
      <c r="H110" s="53" t="n">
        <f aca="false">G110-F110</f>
        <v>-0.153747688026763</v>
      </c>
      <c r="J110" s="55" t="n">
        <v>14</v>
      </c>
      <c r="K110" s="53" t="n">
        <v>-0.103752</v>
      </c>
    </row>
    <row r="111" customFormat="false" ht="12.75" hidden="false" customHeight="false" outlineLevel="0" collapsed="false">
      <c r="A111" s="52" t="n">
        <v>11</v>
      </c>
      <c r="B111" s="53" t="s">
        <v>95</v>
      </c>
      <c r="C111" s="54" t="n">
        <v>11.2757</v>
      </c>
      <c r="D111" s="53" t="n">
        <v>5.5023</v>
      </c>
      <c r="E111" s="53" t="n">
        <v>0.053825</v>
      </c>
      <c r="F111" s="54" t="n">
        <v>0.0562973</v>
      </c>
      <c r="G111" s="54" t="n">
        <f aca="false">A111*$B$9+$B$10</f>
        <v>0.00714431197323717</v>
      </c>
      <c r="H111" s="53" t="n">
        <f aca="false">G111-F111</f>
        <v>-0.0491529880267628</v>
      </c>
      <c r="J111" s="55" t="n">
        <v>14</v>
      </c>
      <c r="K111" s="53" t="n">
        <v>0.0309091</v>
      </c>
    </row>
    <row r="112" customFormat="false" ht="13.5" hidden="false" customHeight="false" outlineLevel="0" collapsed="false">
      <c r="A112" s="52" t="n">
        <v>11</v>
      </c>
      <c r="B112" s="53" t="s">
        <v>94</v>
      </c>
      <c r="C112" s="54" t="n">
        <v>2.15141</v>
      </c>
      <c r="D112" s="53" t="n">
        <v>6.56558</v>
      </c>
      <c r="E112" s="53" t="n">
        <v>0.0730346</v>
      </c>
      <c r="F112" s="54" t="n">
        <v>-0.400422</v>
      </c>
      <c r="G112" s="54" t="n">
        <f aca="false">A112*$B$9+$B$10</f>
        <v>0.00714431197323717</v>
      </c>
      <c r="H112" s="53" t="n">
        <f aca="false">G112-F112</f>
        <v>0.407566311973237</v>
      </c>
      <c r="J112" s="55" t="n">
        <v>14</v>
      </c>
      <c r="K112" s="53" t="n">
        <v>0.145834</v>
      </c>
    </row>
    <row r="113" customFormat="false" ht="13.5" hidden="false" customHeight="false" outlineLevel="0" collapsed="false">
      <c r="A113" s="56" t="n">
        <v>12</v>
      </c>
      <c r="B113" s="53" t="s">
        <v>95</v>
      </c>
      <c r="C113" s="57" t="n">
        <v>33.8041</v>
      </c>
      <c r="D113" s="58" t="n">
        <v>1.84264</v>
      </c>
      <c r="E113" s="58" t="n">
        <v>0.0415682</v>
      </c>
      <c r="F113" s="57" t="n">
        <v>0.0266447</v>
      </c>
      <c r="G113" s="57" t="n">
        <f aca="false">A113*$B$9+$B$10</f>
        <v>0.00963052249824985</v>
      </c>
      <c r="H113" s="58" t="n">
        <f aca="false">G113-F113</f>
        <v>-0.0170141775017502</v>
      </c>
      <c r="J113" s="55" t="n">
        <v>15</v>
      </c>
      <c r="K113" s="53" t="n">
        <v>-0.0349669</v>
      </c>
    </row>
    <row r="114" customFormat="false" ht="12.75" hidden="false" customHeight="false" outlineLevel="0" collapsed="false">
      <c r="A114" s="52" t="n">
        <v>12</v>
      </c>
      <c r="B114" s="53" t="s">
        <v>95</v>
      </c>
      <c r="C114" s="54" t="n">
        <v>21.5449</v>
      </c>
      <c r="D114" s="53" t="n">
        <v>1.96664</v>
      </c>
      <c r="E114" s="53" t="n">
        <v>0.0398892</v>
      </c>
      <c r="F114" s="54" t="n">
        <v>0.0206447</v>
      </c>
      <c r="G114" s="54" t="n">
        <f aca="false">A114*$B$9+$B$10</f>
        <v>0.00963052249824985</v>
      </c>
      <c r="H114" s="53" t="n">
        <f aca="false">G114-F114</f>
        <v>-0.0110141775017501</v>
      </c>
      <c r="J114" s="55" t="n">
        <v>15</v>
      </c>
      <c r="K114" s="53" t="n">
        <v>0.00990081</v>
      </c>
    </row>
    <row r="115" customFormat="false" ht="12.75" hidden="false" customHeight="false" outlineLevel="0" collapsed="false">
      <c r="A115" s="52" t="n">
        <v>12</v>
      </c>
      <c r="B115" s="53" t="s">
        <v>95</v>
      </c>
      <c r="C115" s="54" t="n">
        <v>11.4388</v>
      </c>
      <c r="D115" s="53" t="n">
        <v>5.42225</v>
      </c>
      <c r="E115" s="53" t="n">
        <v>0.0761023</v>
      </c>
      <c r="F115" s="54" t="n">
        <v>0.0762477</v>
      </c>
      <c r="G115" s="54" t="n">
        <f aca="false">A115*$B$9+$B$10</f>
        <v>0.00963052249824985</v>
      </c>
      <c r="H115" s="53" t="n">
        <f aca="false">G115-F115</f>
        <v>-0.0666171775017502</v>
      </c>
      <c r="J115" s="55" t="n">
        <v>15</v>
      </c>
      <c r="K115" s="53" t="n">
        <v>0.137066</v>
      </c>
    </row>
    <row r="116" customFormat="false" ht="13.5" hidden="false" customHeight="false" outlineLevel="0" collapsed="false">
      <c r="A116" s="52" t="n">
        <v>12</v>
      </c>
      <c r="B116" s="53" t="s">
        <v>95</v>
      </c>
      <c r="C116" s="54" t="n">
        <v>2.48099</v>
      </c>
      <c r="D116" s="53" t="n">
        <v>6.87871</v>
      </c>
      <c r="E116" s="53" t="n">
        <v>0.200847</v>
      </c>
      <c r="F116" s="54" t="n">
        <v>-0.0432892</v>
      </c>
      <c r="G116" s="54" t="n">
        <f aca="false">A116*$B$9+$B$10</f>
        <v>0.00963052249824985</v>
      </c>
      <c r="H116" s="53" t="n">
        <f aca="false">G116-F116</f>
        <v>0.0529197224982499</v>
      </c>
      <c r="J116" s="55" t="n">
        <v>15</v>
      </c>
      <c r="K116" s="53" t="n">
        <v>-0.218504</v>
      </c>
    </row>
    <row r="117" customFormat="false" ht="13.5" hidden="false" customHeight="false" outlineLevel="0" collapsed="false">
      <c r="A117" s="56" t="n">
        <v>13</v>
      </c>
      <c r="B117" s="53" t="s">
        <v>95</v>
      </c>
      <c r="C117" s="57" t="n">
        <v>65.8515</v>
      </c>
      <c r="D117" s="58" t="n">
        <v>2.23515</v>
      </c>
      <c r="E117" s="58" t="n">
        <v>0.00163632</v>
      </c>
      <c r="F117" s="57" t="n">
        <v>0.0541487</v>
      </c>
      <c r="G117" s="57" t="n">
        <f aca="false">A117*$B$9+$B$10</f>
        <v>0.0121167330232625</v>
      </c>
      <c r="H117" s="58" t="n">
        <f aca="false">G117-F117</f>
        <v>-0.0420319669767375</v>
      </c>
      <c r="J117" s="55" t="n">
        <v>16</v>
      </c>
      <c r="K117" s="53" t="n">
        <v>0.0387603</v>
      </c>
    </row>
    <row r="118" customFormat="false" ht="12.75" hidden="false" customHeight="false" outlineLevel="0" collapsed="false">
      <c r="A118" s="52" t="n">
        <v>13</v>
      </c>
      <c r="B118" s="53" t="s">
        <v>95</v>
      </c>
      <c r="C118" s="54" t="n">
        <v>51.5636</v>
      </c>
      <c r="D118" s="53" t="n">
        <v>2.10516</v>
      </c>
      <c r="E118" s="53" t="n">
        <v>0.00309302</v>
      </c>
      <c r="F118" s="54" t="n">
        <v>-0.044843</v>
      </c>
      <c r="G118" s="54" t="n">
        <f aca="false">A118*$B$9+$B$10</f>
        <v>0.0121167330232625</v>
      </c>
      <c r="H118" s="53" t="n">
        <f aca="false">G118-F118</f>
        <v>0.0569597330232625</v>
      </c>
      <c r="J118" s="55" t="n">
        <v>16</v>
      </c>
      <c r="K118" s="53" t="n">
        <v>0.0346529</v>
      </c>
    </row>
    <row r="119" customFormat="false" ht="12.75" hidden="false" customHeight="false" outlineLevel="0" collapsed="false">
      <c r="A119" s="52" t="n">
        <v>13</v>
      </c>
      <c r="B119" s="53" t="s">
        <v>95</v>
      </c>
      <c r="C119" s="54" t="n">
        <v>31.3831</v>
      </c>
      <c r="D119" s="53" t="n">
        <v>2.80841</v>
      </c>
      <c r="E119" s="53" t="n">
        <v>0.00512454</v>
      </c>
      <c r="F119" s="54" t="n">
        <v>0.286413</v>
      </c>
      <c r="G119" s="54" t="n">
        <f aca="false">A119*$B$9+$B$10</f>
        <v>0.0121167330232625</v>
      </c>
      <c r="H119" s="53" t="n">
        <f aca="false">G119-F119</f>
        <v>-0.274296266976737</v>
      </c>
      <c r="J119" s="55" t="n">
        <v>16</v>
      </c>
      <c r="K119" s="53" t="n">
        <v>0.0334711</v>
      </c>
    </row>
    <row r="120" customFormat="false" ht="12.75" hidden="false" customHeight="false" outlineLevel="0" collapsed="false">
      <c r="A120" s="52" t="n">
        <v>13</v>
      </c>
      <c r="B120" s="53" t="s">
        <v>95</v>
      </c>
      <c r="C120" s="54" t="n">
        <v>21.4131</v>
      </c>
      <c r="D120" s="53" t="n">
        <v>3.26353</v>
      </c>
      <c r="E120" s="53" t="n">
        <v>0.00195819</v>
      </c>
      <c r="F120" s="54" t="n">
        <v>0.0165291</v>
      </c>
      <c r="G120" s="54" t="n">
        <f aca="false">A120*$B$9+$B$10</f>
        <v>0.0121167330232625</v>
      </c>
      <c r="H120" s="53" t="n">
        <f aca="false">G120-F120</f>
        <v>-0.00441236697673746</v>
      </c>
      <c r="J120" s="55" t="n">
        <v>16</v>
      </c>
      <c r="K120" s="53" t="n">
        <v>0.0331818</v>
      </c>
    </row>
    <row r="121" customFormat="false" ht="12.75" hidden="false" customHeight="false" outlineLevel="0" collapsed="false">
      <c r="A121" s="52" t="n">
        <v>13</v>
      </c>
      <c r="B121" s="53" t="s">
        <v>94</v>
      </c>
      <c r="C121" s="54" t="n">
        <v>11.5055</v>
      </c>
      <c r="D121" s="53" t="n">
        <v>7.51414</v>
      </c>
      <c r="E121" s="53" t="n">
        <v>0.0268568</v>
      </c>
      <c r="F121" s="54" t="n">
        <v>0.599141</v>
      </c>
      <c r="G121" s="54" t="n">
        <f aca="false">A121*$B$9+$B$10</f>
        <v>0.0121167330232625</v>
      </c>
      <c r="H121" s="53" t="n">
        <f aca="false">G121-F121</f>
        <v>-0.587024266976738</v>
      </c>
      <c r="J121" s="55" t="n">
        <v>16</v>
      </c>
      <c r="K121" s="53" t="n">
        <v>-0.0189752</v>
      </c>
    </row>
    <row r="122" customFormat="false" ht="13.5" hidden="false" customHeight="false" outlineLevel="0" collapsed="false">
      <c r="A122" s="52" t="n">
        <v>13</v>
      </c>
      <c r="B122" s="53" t="s">
        <v>94</v>
      </c>
      <c r="C122" s="54" t="n">
        <v>2.26537</v>
      </c>
      <c r="D122" s="53" t="n">
        <v>7.5635</v>
      </c>
      <c r="E122" s="53" t="n">
        <v>0.0526889</v>
      </c>
      <c r="F122" s="54" t="n">
        <v>-0.481496</v>
      </c>
      <c r="G122" s="54" t="n">
        <f aca="false">A122*$B$9+$B$10</f>
        <v>0.0121167330232625</v>
      </c>
      <c r="H122" s="53" t="n">
        <f aca="false">G122-F122</f>
        <v>0.493612733023263</v>
      </c>
      <c r="J122" s="55" t="n">
        <v>16</v>
      </c>
      <c r="K122" s="53" t="n">
        <v>-0.00985128</v>
      </c>
    </row>
    <row r="123" customFormat="false" ht="13.5" hidden="false" customHeight="false" outlineLevel="0" collapsed="false">
      <c r="A123" s="56" t="n">
        <v>14</v>
      </c>
      <c r="B123" s="53" t="s">
        <v>95</v>
      </c>
      <c r="C123" s="57" t="n">
        <v>117.132</v>
      </c>
      <c r="D123" s="58" t="n">
        <v>0.0432231</v>
      </c>
      <c r="E123" s="58" t="n">
        <v>0.00238218</v>
      </c>
      <c r="F123" s="57" t="n">
        <v>0.0432231</v>
      </c>
      <c r="G123" s="57" t="n">
        <f aca="false">A123*$B$9+$B$10</f>
        <v>0.0146029435482752</v>
      </c>
      <c r="H123" s="58" t="n">
        <f aca="false">G123-F123</f>
        <v>-0.0286201564517248</v>
      </c>
      <c r="J123" s="55" t="n">
        <v>16</v>
      </c>
      <c r="K123" s="53" t="n">
        <v>0.0851901</v>
      </c>
    </row>
    <row r="124" customFormat="false" ht="12.75" hidden="false" customHeight="false" outlineLevel="0" collapsed="false">
      <c r="A124" s="52" t="n">
        <v>14</v>
      </c>
      <c r="B124" s="53" t="s">
        <v>95</v>
      </c>
      <c r="C124" s="54" t="n">
        <v>101.549</v>
      </c>
      <c r="D124" s="53" t="n">
        <v>0.0352149</v>
      </c>
      <c r="E124" s="53" t="n">
        <v>0.00152865</v>
      </c>
      <c r="F124" s="54" t="n">
        <v>0.0352149</v>
      </c>
      <c r="G124" s="54" t="n">
        <f aca="false">A124*$B$9+$B$10</f>
        <v>0.0146029435482752</v>
      </c>
      <c r="H124" s="53" t="n">
        <f aca="false">G124-F124</f>
        <v>-0.0206119564517248</v>
      </c>
      <c r="J124" s="55" t="n">
        <v>16</v>
      </c>
      <c r="K124" s="53" t="n">
        <v>0.143</v>
      </c>
    </row>
    <row r="125" customFormat="false" ht="12.75" hidden="false" customHeight="false" outlineLevel="0" collapsed="false">
      <c r="A125" s="52" t="n">
        <v>14</v>
      </c>
      <c r="B125" s="53" t="s">
        <v>95</v>
      </c>
      <c r="C125" s="54" t="n">
        <v>76.2912</v>
      </c>
      <c r="D125" s="53" t="n">
        <v>1.87439</v>
      </c>
      <c r="E125" s="53" t="n">
        <v>0.01122</v>
      </c>
      <c r="F125" s="54" t="n">
        <v>-0.0306115</v>
      </c>
      <c r="G125" s="54" t="n">
        <f aca="false">A125*$B$9+$B$10</f>
        <v>0.0146029435482752</v>
      </c>
      <c r="H125" s="53" t="n">
        <f aca="false">G125-F125</f>
        <v>0.0452144435482752</v>
      </c>
      <c r="J125" s="55" t="n">
        <v>16</v>
      </c>
      <c r="K125" s="53" t="n">
        <v>-0.0804381</v>
      </c>
    </row>
    <row r="126" customFormat="false" ht="12.75" hidden="false" customHeight="false" outlineLevel="0" collapsed="false">
      <c r="A126" s="52" t="n">
        <v>14</v>
      </c>
      <c r="B126" s="53" t="s">
        <v>95</v>
      </c>
      <c r="C126" s="54" t="n">
        <v>51.0122</v>
      </c>
      <c r="D126" s="53" t="n">
        <v>2.36325</v>
      </c>
      <c r="E126" s="53" t="n">
        <v>0.00202195</v>
      </c>
      <c r="F126" s="54" t="n">
        <v>-0.103752</v>
      </c>
      <c r="G126" s="54" t="n">
        <f aca="false">A126*$B$9+$B$10</f>
        <v>0.0146029435482752</v>
      </c>
      <c r="H126" s="53" t="n">
        <f aca="false">G126-F126</f>
        <v>0.118354943548275</v>
      </c>
      <c r="J126" s="55" t="n">
        <v>16</v>
      </c>
      <c r="K126" s="53" t="n">
        <v>0.0645041</v>
      </c>
    </row>
    <row r="127" customFormat="false" ht="12.75" hidden="false" customHeight="false" outlineLevel="0" collapsed="false">
      <c r="A127" s="52" t="n">
        <v>14</v>
      </c>
      <c r="B127" s="53" t="s">
        <v>95</v>
      </c>
      <c r="C127" s="54" t="n">
        <v>31.049</v>
      </c>
      <c r="D127" s="53" t="n">
        <v>3.41991</v>
      </c>
      <c r="E127" s="53" t="n">
        <v>0.00277192</v>
      </c>
      <c r="F127" s="54" t="n">
        <v>0.0309091</v>
      </c>
      <c r="G127" s="54" t="n">
        <f aca="false">A127*$B$9+$B$10</f>
        <v>0.0146029435482752</v>
      </c>
      <c r="H127" s="53" t="n">
        <f aca="false">G127-F127</f>
        <v>-0.0163061564517248</v>
      </c>
      <c r="J127" s="55" t="n">
        <v>16</v>
      </c>
      <c r="K127" s="53" t="n">
        <v>-0.219876</v>
      </c>
    </row>
    <row r="128" customFormat="false" ht="12.75" hidden="false" customHeight="false" outlineLevel="0" collapsed="false">
      <c r="A128" s="52" t="n">
        <v>14</v>
      </c>
      <c r="B128" s="53" t="s">
        <v>95</v>
      </c>
      <c r="C128" s="54" t="n">
        <v>21.2346</v>
      </c>
      <c r="D128" s="53" t="n">
        <v>4.18283</v>
      </c>
      <c r="E128" s="53" t="n">
        <v>0.00371554</v>
      </c>
      <c r="F128" s="54" t="n">
        <v>0.145834</v>
      </c>
      <c r="G128" s="54" t="n">
        <f aca="false">A128*$B$9+$B$10</f>
        <v>0.0146029435482752</v>
      </c>
      <c r="H128" s="53" t="n">
        <f aca="false">G128-F128</f>
        <v>-0.131231056451725</v>
      </c>
      <c r="J128" s="55"/>
      <c r="K128" s="53"/>
    </row>
    <row r="129" customFormat="false" ht="12.75" hidden="false" customHeight="false" outlineLevel="0" collapsed="false">
      <c r="A129" s="52" t="n">
        <v>14</v>
      </c>
      <c r="B129" s="53" t="s">
        <v>94</v>
      </c>
      <c r="C129" s="54" t="n">
        <v>11.2316</v>
      </c>
      <c r="D129" s="53" t="n">
        <v>7.41188</v>
      </c>
      <c r="E129" s="53" t="n">
        <v>0.00311601</v>
      </c>
      <c r="F129" s="54" t="n">
        <v>0.913876</v>
      </c>
      <c r="G129" s="54" t="n">
        <f aca="false">A129*$B$9+$B$10</f>
        <v>0.0146029435482752</v>
      </c>
      <c r="H129" s="53" t="n">
        <f aca="false">G129-F129</f>
        <v>-0.899273056451725</v>
      </c>
      <c r="J129" s="55"/>
      <c r="K129" s="53"/>
    </row>
    <row r="130" customFormat="false" ht="13.5" hidden="false" customHeight="false" outlineLevel="0" collapsed="false">
      <c r="A130" s="52" t="n">
        <v>14</v>
      </c>
      <c r="B130" s="53" t="s">
        <v>94</v>
      </c>
      <c r="C130" s="54" t="n">
        <v>2.23545</v>
      </c>
      <c r="D130" s="53" t="n">
        <v>6.90736</v>
      </c>
      <c r="E130" s="53" t="n">
        <v>0.108493</v>
      </c>
      <c r="F130" s="54" t="n">
        <v>-0.828645</v>
      </c>
      <c r="G130" s="54" t="n">
        <f aca="false">A130*$B$9+$B$10</f>
        <v>0.0146029435482752</v>
      </c>
      <c r="H130" s="53" t="n">
        <f aca="false">G130-F130</f>
        <v>0.843247943548275</v>
      </c>
      <c r="J130" s="55"/>
      <c r="K130" s="53"/>
    </row>
    <row r="131" customFormat="false" ht="13.5" hidden="false" customHeight="false" outlineLevel="0" collapsed="false">
      <c r="A131" s="56" t="n">
        <v>15</v>
      </c>
      <c r="B131" s="53" t="s">
        <v>95</v>
      </c>
      <c r="C131" s="57" t="n">
        <v>72.0468</v>
      </c>
      <c r="D131" s="58" t="n">
        <v>2.39503</v>
      </c>
      <c r="E131" s="58" t="n">
        <v>0.036989</v>
      </c>
      <c r="F131" s="57" t="n">
        <v>-0.0349669</v>
      </c>
      <c r="G131" s="57" t="n">
        <f aca="false">A131*$B$9+$B$10</f>
        <v>0.0170891540732879</v>
      </c>
      <c r="H131" s="58" t="n">
        <f aca="false">G131-F131</f>
        <v>0.0520560540732879</v>
      </c>
      <c r="J131" s="55"/>
      <c r="K131" s="53"/>
    </row>
    <row r="132" customFormat="false" ht="12.75" hidden="false" customHeight="false" outlineLevel="0" collapsed="false">
      <c r="A132" s="52" t="n">
        <v>15</v>
      </c>
      <c r="B132" s="53" t="s">
        <v>95</v>
      </c>
      <c r="C132" s="54" t="n">
        <v>50.6882</v>
      </c>
      <c r="D132" s="53" t="n">
        <v>2.9479</v>
      </c>
      <c r="E132" s="53" t="n">
        <v>0.00280588</v>
      </c>
      <c r="F132" s="54" t="n">
        <v>0.00990081</v>
      </c>
      <c r="G132" s="54" t="n">
        <f aca="false">A132*$B$9+$B$10</f>
        <v>0.0170891540732879</v>
      </c>
      <c r="H132" s="53" t="n">
        <f aca="false">G132-F132</f>
        <v>0.00718834407328791</v>
      </c>
      <c r="J132" s="55"/>
      <c r="K132" s="53"/>
    </row>
    <row r="133" customFormat="false" ht="12.75" hidden="false" customHeight="false" outlineLevel="0" collapsed="false">
      <c r="A133" s="52" t="n">
        <v>15</v>
      </c>
      <c r="B133" s="53" t="s">
        <v>95</v>
      </c>
      <c r="C133" s="54" t="n">
        <v>30.6926</v>
      </c>
      <c r="D133" s="53" t="n">
        <v>3.81007</v>
      </c>
      <c r="E133" s="53" t="n">
        <v>0.00185175</v>
      </c>
      <c r="F133" s="54" t="n">
        <v>0.137066</v>
      </c>
      <c r="G133" s="54" t="n">
        <f aca="false">A133*$B$9+$B$10</f>
        <v>0.0170891540732879</v>
      </c>
      <c r="H133" s="53" t="n">
        <f aca="false">G133-F133</f>
        <v>-0.119976845926712</v>
      </c>
      <c r="J133" s="55"/>
      <c r="K133" s="53"/>
    </row>
    <row r="134" customFormat="false" ht="12.75" hidden="false" customHeight="false" outlineLevel="0" collapsed="false">
      <c r="A134" s="52" t="n">
        <v>15</v>
      </c>
      <c r="B134" s="53" t="s">
        <v>94</v>
      </c>
      <c r="C134" s="54" t="n">
        <v>21.1673</v>
      </c>
      <c r="D134" s="53" t="n">
        <v>4.94696</v>
      </c>
      <c r="E134" s="53" t="n">
        <v>0.00385446</v>
      </c>
      <c r="F134" s="54" t="n">
        <v>0.481958</v>
      </c>
      <c r="G134" s="54" t="n">
        <f aca="false">A134*$B$9+$B$10</f>
        <v>0.0170891540732879</v>
      </c>
      <c r="H134" s="53" t="n">
        <f aca="false">G134-F134</f>
        <v>-0.464868845926712</v>
      </c>
      <c r="J134" s="55"/>
      <c r="K134" s="53"/>
    </row>
    <row r="135" customFormat="false" ht="12.75" hidden="false" customHeight="false" outlineLevel="0" collapsed="false">
      <c r="A135" s="52" t="n">
        <v>15</v>
      </c>
      <c r="B135" s="53" t="s">
        <v>94</v>
      </c>
      <c r="C135" s="54" t="n">
        <v>11.0673</v>
      </c>
      <c r="D135" s="53" t="n">
        <v>7.16508</v>
      </c>
      <c r="E135" s="53" t="n">
        <v>0.00269755</v>
      </c>
      <c r="F135" s="54" t="n">
        <v>0.751082</v>
      </c>
      <c r="G135" s="54" t="n">
        <f aca="false">A135*$B$9+$B$10</f>
        <v>0.0170891540732879</v>
      </c>
      <c r="H135" s="53" t="n">
        <f aca="false">G135-F135</f>
        <v>-0.733992845926712</v>
      </c>
      <c r="J135" s="55"/>
      <c r="K135" s="53"/>
    </row>
    <row r="136" customFormat="false" ht="13.5" hidden="false" customHeight="false" outlineLevel="0" collapsed="false">
      <c r="A136" s="52" t="n">
        <v>15</v>
      </c>
      <c r="B136" s="53" t="s">
        <v>95</v>
      </c>
      <c r="C136" s="54" t="n">
        <v>2.69033</v>
      </c>
      <c r="D136" s="53" t="n">
        <v>7.6835</v>
      </c>
      <c r="E136" s="53" t="n">
        <v>0.0672316</v>
      </c>
      <c r="F136" s="54" t="n">
        <v>-0.218504</v>
      </c>
      <c r="G136" s="54" t="n">
        <f aca="false">A136*$B$9+$B$10</f>
        <v>0.0170891540732879</v>
      </c>
      <c r="H136" s="53" t="n">
        <f aca="false">G136-F136</f>
        <v>0.235593154073288</v>
      </c>
      <c r="J136" s="55"/>
      <c r="K136" s="53"/>
    </row>
    <row r="137" customFormat="false" ht="13.5" hidden="false" customHeight="false" outlineLevel="0" collapsed="false">
      <c r="A137" s="56" t="n">
        <v>16</v>
      </c>
      <c r="B137" s="53" t="s">
        <v>95</v>
      </c>
      <c r="C137" s="57" t="n">
        <v>217.651</v>
      </c>
      <c r="D137" s="58" t="n">
        <v>0.0387603</v>
      </c>
      <c r="E137" s="58" t="n">
        <v>0.00148338</v>
      </c>
      <c r="F137" s="57" t="n">
        <v>0.0387603</v>
      </c>
      <c r="G137" s="57" t="n">
        <f aca="false">A137*$B$9+$B$10</f>
        <v>0.0195753645983006</v>
      </c>
      <c r="H137" s="58" t="n">
        <f aca="false">G137-F137</f>
        <v>-0.0191849354016994</v>
      </c>
      <c r="J137" s="55"/>
      <c r="K137" s="53"/>
    </row>
    <row r="138" customFormat="false" ht="12.75" hidden="false" customHeight="false" outlineLevel="0" collapsed="false">
      <c r="A138" s="52" t="n">
        <v>16</v>
      </c>
      <c r="B138" s="53" t="s">
        <v>95</v>
      </c>
      <c r="C138" s="54" t="n">
        <v>201.225</v>
      </c>
      <c r="D138" s="53" t="n">
        <v>0.0346529</v>
      </c>
      <c r="E138" s="53" t="n">
        <v>0.00137059</v>
      </c>
      <c r="F138" s="54" t="n">
        <v>0.0346529</v>
      </c>
      <c r="G138" s="54" t="n">
        <f aca="false">A138*$B$9+$B$10</f>
        <v>0.0195753645983006</v>
      </c>
      <c r="H138" s="53" t="n">
        <f aca="false">G138-F138</f>
        <v>-0.0150775354016994</v>
      </c>
      <c r="J138" s="55"/>
      <c r="K138" s="53"/>
    </row>
    <row r="139" customFormat="false" ht="12.75" hidden="false" customHeight="false" outlineLevel="0" collapsed="false">
      <c r="A139" s="52" t="n">
        <v>16</v>
      </c>
      <c r="B139" s="53" t="s">
        <v>95</v>
      </c>
      <c r="C139" s="54" t="n">
        <v>176.055</v>
      </c>
      <c r="D139" s="53" t="n">
        <v>0.0334711</v>
      </c>
      <c r="E139" s="53" t="n">
        <v>0.000885761</v>
      </c>
      <c r="F139" s="54" t="n">
        <v>0.0334711</v>
      </c>
      <c r="G139" s="54" t="n">
        <f aca="false">A139*$B$9+$B$10</f>
        <v>0.0195753645983006</v>
      </c>
      <c r="H139" s="53" t="n">
        <f aca="false">G139-F139</f>
        <v>-0.0138957354016994</v>
      </c>
      <c r="J139" s="55"/>
      <c r="K139" s="53"/>
    </row>
    <row r="140" customFormat="false" ht="12.75" hidden="false" customHeight="false" outlineLevel="0" collapsed="false">
      <c r="A140" s="52" t="n">
        <v>16</v>
      </c>
      <c r="B140" s="53" t="s">
        <v>95</v>
      </c>
      <c r="C140" s="54" t="n">
        <v>151.185</v>
      </c>
      <c r="D140" s="53" t="n">
        <v>0.0331818</v>
      </c>
      <c r="E140" s="53" t="n">
        <v>0.00139643</v>
      </c>
      <c r="F140" s="54" t="n">
        <v>0.0331818</v>
      </c>
      <c r="G140" s="54" t="n">
        <f aca="false">A140*$B$9+$B$10</f>
        <v>0.0195753645983006</v>
      </c>
      <c r="H140" s="53" t="n">
        <f aca="false">G140-F140</f>
        <v>-0.0136064354016994</v>
      </c>
      <c r="J140" s="55"/>
      <c r="K140" s="53"/>
    </row>
    <row r="141" customFormat="false" ht="12.75" hidden="false" customHeight="false" outlineLevel="0" collapsed="false">
      <c r="A141" s="52" t="n">
        <v>16</v>
      </c>
      <c r="B141" s="53" t="s">
        <v>95</v>
      </c>
      <c r="C141" s="54" t="n">
        <v>126.592</v>
      </c>
      <c r="D141" s="53" t="n">
        <v>0.230025</v>
      </c>
      <c r="E141" s="53" t="n">
        <v>0.0200281</v>
      </c>
      <c r="F141" s="54" t="n">
        <v>-0.0189752</v>
      </c>
      <c r="G141" s="54" t="n">
        <f aca="false">A141*$B$9+$B$10</f>
        <v>0.0195753645983006</v>
      </c>
      <c r="H141" s="53" t="n">
        <f aca="false">G141-F141</f>
        <v>0.0385505645983006</v>
      </c>
      <c r="J141" s="55"/>
      <c r="K141" s="53"/>
    </row>
    <row r="142" customFormat="false" ht="12.75" hidden="false" customHeight="false" outlineLevel="0" collapsed="false">
      <c r="A142" s="52" t="n">
        <v>16</v>
      </c>
      <c r="B142" s="53" t="s">
        <v>95</v>
      </c>
      <c r="C142" s="54" t="n">
        <v>101.412</v>
      </c>
      <c r="D142" s="53" t="n">
        <v>0.674149</v>
      </c>
      <c r="E142" s="53" t="n">
        <v>0.0100753</v>
      </c>
      <c r="F142" s="54" t="n">
        <v>-0.00985128</v>
      </c>
      <c r="G142" s="54" t="n">
        <f aca="false">A142*$B$9+$B$10</f>
        <v>0.0195753645983006</v>
      </c>
      <c r="H142" s="53" t="n">
        <f aca="false">G142-F142</f>
        <v>0.0294266445983006</v>
      </c>
      <c r="J142" s="55"/>
      <c r="K142" s="53"/>
    </row>
    <row r="143" customFormat="false" ht="12.75" hidden="false" customHeight="false" outlineLevel="0" collapsed="false">
      <c r="A143" s="52" t="n">
        <v>16</v>
      </c>
      <c r="B143" s="53" t="s">
        <v>95</v>
      </c>
      <c r="C143" s="54" t="n">
        <v>76.4987</v>
      </c>
      <c r="D143" s="53" t="n">
        <v>1.54419</v>
      </c>
      <c r="E143" s="53" t="n">
        <v>0.00399025</v>
      </c>
      <c r="F143" s="54" t="n">
        <v>0.0851901</v>
      </c>
      <c r="G143" s="54" t="n">
        <f aca="false">A143*$B$9+$B$10</f>
        <v>0.0195753645983006</v>
      </c>
      <c r="H143" s="53" t="n">
        <f aca="false">G143-F143</f>
        <v>-0.0656147354016994</v>
      </c>
      <c r="J143" s="55"/>
      <c r="K143" s="53"/>
    </row>
    <row r="144" customFormat="false" ht="12.75" hidden="false" customHeight="false" outlineLevel="0" collapsed="false">
      <c r="A144" s="52" t="n">
        <v>16</v>
      </c>
      <c r="B144" s="53" t="s">
        <v>95</v>
      </c>
      <c r="C144" s="54" t="n">
        <v>51.163</v>
      </c>
      <c r="D144" s="53" t="n">
        <v>3.101</v>
      </c>
      <c r="E144" s="53" t="n">
        <v>0.013218</v>
      </c>
      <c r="F144" s="54" t="n">
        <v>0.143</v>
      </c>
      <c r="G144" s="54" t="n">
        <f aca="false">A144*$B$9+$B$10</f>
        <v>0.0195753645983006</v>
      </c>
      <c r="H144" s="53" t="n">
        <f aca="false">G144-F144</f>
        <v>-0.123424635401699</v>
      </c>
      <c r="J144" s="55"/>
      <c r="K144" s="53"/>
    </row>
    <row r="145" customFormat="false" ht="12.75" hidden="false" customHeight="false" outlineLevel="0" collapsed="false">
      <c r="A145" s="52" t="n">
        <v>16</v>
      </c>
      <c r="B145" s="53" t="s">
        <v>95</v>
      </c>
      <c r="C145" s="54" t="n">
        <v>30.9232</v>
      </c>
      <c r="D145" s="53" t="n">
        <v>4.02156</v>
      </c>
      <c r="E145" s="53" t="n">
        <v>0.0283199</v>
      </c>
      <c r="F145" s="54" t="n">
        <v>-0.0804381</v>
      </c>
      <c r="G145" s="54" t="n">
        <f aca="false">A145*$B$9+$B$10</f>
        <v>0.0195753645983006</v>
      </c>
      <c r="H145" s="53" t="n">
        <f aca="false">G145-F145</f>
        <v>0.100013464598301</v>
      </c>
      <c r="J145" s="55"/>
      <c r="K145" s="53"/>
    </row>
    <row r="146" customFormat="false" ht="12.75" hidden="false" customHeight="false" outlineLevel="0" collapsed="false">
      <c r="A146" s="52" t="n">
        <v>16</v>
      </c>
      <c r="B146" s="53" t="s">
        <v>95</v>
      </c>
      <c r="C146" s="54" t="n">
        <v>21.4551</v>
      </c>
      <c r="D146" s="53" t="n">
        <v>4.9675</v>
      </c>
      <c r="E146" s="53" t="n">
        <v>0.0183617</v>
      </c>
      <c r="F146" s="54" t="n">
        <v>0.0645041</v>
      </c>
      <c r="G146" s="54" t="n">
        <f aca="false">A146*$B$9+$B$10</f>
        <v>0.0195753645983006</v>
      </c>
      <c r="H146" s="53" t="n">
        <f aca="false">G146-F146</f>
        <v>-0.0449287354016994</v>
      </c>
      <c r="J146" s="55"/>
      <c r="K146" s="53"/>
    </row>
    <row r="147" customFormat="false" ht="12.75" hidden="false" customHeight="false" outlineLevel="0" collapsed="false">
      <c r="A147" s="52" t="n">
        <v>16</v>
      </c>
      <c r="B147" s="53" t="s">
        <v>94</v>
      </c>
      <c r="C147" s="54" t="n">
        <v>11.5931</v>
      </c>
      <c r="D147" s="53" t="n">
        <v>5.36088</v>
      </c>
      <c r="E147" s="53" t="n">
        <v>0.00624576</v>
      </c>
      <c r="F147" s="54" t="n">
        <v>-0.438124</v>
      </c>
      <c r="G147" s="54" t="n">
        <f aca="false">A147*$B$9+$B$10</f>
        <v>0.0195753645983006</v>
      </c>
      <c r="H147" s="53" t="n">
        <f aca="false">G147-F147</f>
        <v>0.457699364598301</v>
      </c>
      <c r="J147" s="55"/>
      <c r="K147" s="53"/>
    </row>
    <row r="148" customFormat="false" ht="13.5" hidden="false" customHeight="false" outlineLevel="0" collapsed="false">
      <c r="A148" s="52" t="n">
        <v>16</v>
      </c>
      <c r="B148" s="53" t="s">
        <v>95</v>
      </c>
      <c r="C148" s="54" t="n">
        <v>1.9157</v>
      </c>
      <c r="D148" s="53" t="n">
        <v>6.02712</v>
      </c>
      <c r="E148" s="53" t="n">
        <v>0.00814103</v>
      </c>
      <c r="F148" s="54" t="n">
        <v>-0.219876</v>
      </c>
      <c r="G148" s="54" t="n">
        <f aca="false">A148*$B$9+$B$10</f>
        <v>0.0195753645983006</v>
      </c>
      <c r="H148" s="53" t="n">
        <f aca="false">G148-F148</f>
        <v>0.239451364598301</v>
      </c>
      <c r="J148" s="59"/>
      <c r="K148" s="60"/>
    </row>
    <row r="149" customFormat="false" ht="13.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21:06:08Z</dcterms:created>
  <dc:creator>Germaine Gatien</dc:creator>
  <dc:description/>
  <dc:language>en-US</dc:language>
  <cp:lastModifiedBy>Germaine Gatien</cp:lastModifiedBy>
  <dcterms:modified xsi:type="dcterms:W3CDTF">2006-12-05T21:07:42Z</dcterms:modified>
  <cp:revision>0</cp:revision>
  <dc:subject/>
  <dc:title/>
</cp:coreProperties>
</file>