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drawing282.xml" ContentType="application/vnd.openxmlformats-officedocument.drawing+xml"/>
  <Override PartName="/xl/drawings/drawing423.xml" ContentType="application/vnd.openxmlformats-officedocument.drawing+xml"/>
  <Override PartName="/xl/drawings/vmlDrawing3.vml" ContentType="application/vnd.openxmlformats-officedocument.vmlDrawing"/>
  <Override PartName="/xl/drawings/vmlDrawing5.vml" ContentType="application/vnd.openxmlformats-officedocument.vmlDrawing"/>
  <Override PartName="/xl/drawings/drawing143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142.xml" ContentType="application/vnd.openxmlformats-officedocument.drawing+xml"/>
  <Override PartName="/xl/drawings/drawing703.xml" ContentType="application/vnd.openxmlformats-officedocument.drawing+xml"/>
  <Override PartName="/xl/drawings/vmlDrawing8.vml" ContentType="application/vnd.openxmlformats-officedocument.vmlDrawing"/>
  <Override PartName="/xl/drawings/drawing562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880.xml" ContentType="application/vnd.openxmlformats-officedocument.drawing+xml"/>
  <Override PartName="/xl/drawings/drawing843.xml" ContentType="application/vnd.openxmlformats-officedocument.drawing+xml"/>
  <Override PartName="/xl/drawings/vmlDrawing7.vml" ContentType="application/vnd.openxmlformats-officedocument.vmlDrawing"/>
  <Override PartName="/xl/drawings/drawing842.xml" ContentType="application/vnd.openxmlformats-officedocument.drawing+xml"/>
  <Override PartName="/xl/drawings/vmlDrawing6.vml" ContentType="application/vnd.openxmlformats-officedocument.vmlDrawing"/>
  <Override PartName="/xl/drawings/drawing702.xml" ContentType="application/vnd.openxmlformats-officedocument.drawing+xml"/>
  <Override PartName="/xl/drawings/drawing283.xml" ContentType="application/vnd.openxmlformats-officedocument.drawing+xml"/>
  <Override PartName="/xl/drawings/drawing563.xml" ContentType="application/vnd.openxmlformats-officedocument.drawing+xml"/>
  <Override PartName="/xl/drawings/vmlDrawing1.vml" ContentType="application/vnd.openxmlformats-officedocument.vmlDrawing"/>
  <Override PartName="/xl/drawings/_rels/drawing880.xml.rels" ContentType="application/vnd.openxmlformats-package.relationships+xml"/>
  <Override PartName="/xl/drawings/_rels/drawing142.xml.rels" ContentType="application/vnd.openxmlformats-package.relationships+xml"/>
  <Override PartName="/xl/drawings/_rels/drawing842.xml.rels" ContentType="application/vnd.openxmlformats-package.relationships+xml"/>
  <Override PartName="/xl/drawings/_rels/drawing702.xml.rels" ContentType="application/vnd.openxmlformats-package.relationships+xml"/>
  <Override PartName="/xl/drawings/_rels/drawing562.xml.rels" ContentType="application/vnd.openxmlformats-package.relationships+xml"/>
  <Override PartName="/xl/drawings/_rels/drawing422.xml.rels" ContentType="application/vnd.openxmlformats-package.relationships+xml"/>
  <Override PartName="/xl/drawings/_rels/drawing282.xml.rels" ContentType="application/vnd.openxmlformats-package.relationships+xml"/>
  <Override PartName="/xl/drawings/drawing422.xml" ContentType="application/vnd.openxmlformats-officedocument.drawing+xml"/>
  <Override PartName="/xl/ctrlProps/ctrlProps532.xml" ContentType="application/vnd.ms-excel.controlproperties+xml"/>
  <Override PartName="/xl/ctrlProps/ctrlProps531.xml" ContentType="application/vnd.ms-excel.controlproperties+xml"/>
  <Override PartName="/xl/ctrlProps/ctrlProps530.xml" ContentType="application/vnd.ms-excel.controlproperties+xml"/>
  <Override PartName="/xl/ctrlProps/ctrlProps522.xml" ContentType="application/vnd.ms-excel.controlproperties+xml"/>
  <Override PartName="/xl/ctrlProps/ctrlProps521.xml" ContentType="application/vnd.ms-excel.controlproperties+xml"/>
  <Override PartName="/xl/ctrlProps/ctrlProps520.xml" ContentType="application/vnd.ms-excel.controlproperties+xml"/>
  <Override PartName="/xl/ctrlProps/ctrlProps512.xml" ContentType="application/vnd.ms-excel.controlproperties+xml"/>
  <Override PartName="/xl/ctrlProps/ctrlProps511.xml" ContentType="application/vnd.ms-excel.controlproperties+xml"/>
  <Override PartName="/xl/ctrlProps/ctrlProps510.xml" ContentType="application/vnd.ms-excel.controlproperties+xml"/>
  <Override PartName="/xl/ctrlProps/ctrlProps502.xml" ContentType="application/vnd.ms-excel.controlproperties+xml"/>
  <Override PartName="/xl/ctrlProps/ctrlProps501.xml" ContentType="application/vnd.ms-excel.controlproperties+xml"/>
  <Override PartName="/xl/ctrlProps/ctrlProps500.xml" ContentType="application/vnd.ms-excel.controlproperties+xml"/>
  <Override PartName="/xl/ctrlProps/ctrlProps542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541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540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369.xml" ContentType="application/vnd.ms-excel.controlproperties+xml"/>
  <Override PartName="/xl/ctrlProps/ctrlProps5.xml" ContentType="application/vnd.ms-excel.controlproperties+xml"/>
  <Override PartName="/xl/ctrlProps/ctrlProps368.xml" ContentType="application/vnd.ms-excel.controlproperties+xml"/>
  <Override PartName="/xl/ctrlProps/ctrlProps4.xml" ContentType="application/vnd.ms-excel.controlproperties+xml"/>
  <Override PartName="/xl/ctrlProps/ctrlProps367.xml" ContentType="application/vnd.ms-excel.controlproperties+xml"/>
  <Override PartName="/xl/ctrlProps/ctrlProps366.xml" ContentType="application/vnd.ms-excel.controlproperties+xml"/>
  <Override PartName="/xl/ctrlProps/ctrlProps2.xml" ContentType="application/vnd.ms-excel.controlproperties+xml"/>
  <Override PartName="/xl/ctrlProps/ctrlProps365.xml" ContentType="application/vnd.ms-excel.controlproperties+xml"/>
  <Override PartName="/xl/ctrlProps/ctrlProps364.xml" ContentType="application/vnd.ms-excel.controlproperties+xml"/>
  <Override PartName="/xl/ctrlProps/ctrlProps363.xml" ContentType="application/vnd.ms-excel.controlproperties+xml"/>
  <Override PartName="/xl/ctrlProps/ctrlProps492.xml" ContentType="application/vnd.ms-excel.controlproperties+xml"/>
  <Override PartName="/xl/ctrlProps/ctrlProps355.xml" ContentType="application/vnd.ms-excel.controlproperties+xml"/>
  <Override PartName="/xl/ctrlProps/ctrlProps491.xml" ContentType="application/vnd.ms-excel.controlproperties+xml"/>
  <Override PartName="/xl/ctrlProps/ctrlProps354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352.xml" ContentType="application/vnd.ms-excel.controlproperties+xml"/>
  <Override PartName="/xl/ctrlProps/ctrlProps351.xml" ContentType="application/vnd.ms-excel.controlproperties+xml"/>
  <Override PartName="/xl/ctrlProps/ctrlProps350.xml" ContentType="application/vnd.ms-excel.controlproperties+xml"/>
  <Override PartName="/xl/ctrlProps/ctrlProps482.xml" ContentType="application/vnd.ms-excel.controlproperties+xml"/>
  <Override PartName="/xl/ctrlProps/ctrlProps345.xml" ContentType="application/vnd.ms-excel.controlproperties+xml"/>
  <Override PartName="/xl/ctrlProps/ctrlProps481.xml" ContentType="application/vnd.ms-excel.controlproperties+xml"/>
  <Override PartName="/xl/ctrlProps/ctrlProps344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342.xml" ContentType="application/vnd.ms-excel.controlproperties+xml"/>
  <Override PartName="/xl/ctrlProps/ctrlProps341.xml" ContentType="application/vnd.ms-excel.controlproperties+xml"/>
  <Override PartName="/xl/ctrlProps/ctrlProps340.xml" ContentType="application/vnd.ms-excel.controlproperties+xml"/>
  <Override PartName="/xl/ctrlProps/ctrlProps321.xml" ContentType="application/vnd.ms-excel.controlproperties+xml"/>
  <Override PartName="/xl/ctrlProps/ctrlProps320.xml" ContentType="application/vnd.ms-excel.controlproperties+xml"/>
  <Override PartName="/xl/ctrlProps/ctrlProps446.xml" ContentType="application/vnd.ms-excel.controlproperties+xml"/>
  <Override PartName="/xl/ctrlProps/ctrlProps261.xml" ContentType="application/vnd.ms-excel.controlproperties+xml"/>
  <Override PartName="/xl/ctrlProps/ctrlProps309.xml" ContentType="application/vnd.ms-excel.controlproperties+xml"/>
  <Override PartName="/xl/ctrlProps/ctrlProps445.xml" ContentType="application/vnd.ms-excel.controlproperties+xml"/>
  <Override PartName="/xl/ctrlProps/ctrlProps260.xml" ContentType="application/vnd.ms-excel.controlproperties+xml"/>
  <Override PartName="/xl/ctrlProps/ctrlProps308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47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470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479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478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477.xml" ContentType="application/vnd.ms-excel.controlproperties+xml"/>
  <Override PartName="/xl/ctrlProps/ctrlProps291.xml" ContentType="application/vnd.ms-excel.controlproperties+xml"/>
  <Override PartName="/xl/ctrlProps/ctrlProps476.xml" ContentType="application/vnd.ms-excel.controlproperties+xml"/>
  <Override PartName="/xl/ctrlProps/ctrlProps290.xml" ContentType="application/vnd.ms-excel.controlproperties+xml"/>
  <Override PartName="/xl/ctrlProps/ctrlProps475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46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460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469.xml" ContentType="application/vnd.ms-excel.controlproperties+xml"/>
  <Override PartName="/xl/ctrlProps/ctrlProps281.xml" ContentType="application/vnd.ms-excel.controlproperties+xml"/>
  <Override PartName="/xl/ctrlProps/ctrlProps466.xml" ContentType="application/vnd.ms-excel.controlproperties+xml"/>
  <Override PartName="/xl/ctrlProps/ctrlProps280.xml" ContentType="application/vnd.ms-excel.controlproperties+xml"/>
  <Override PartName="/xl/ctrlProps/ctrlProps465.xml" ContentType="application/vnd.ms-excel.controlproperties+xml"/>
  <Override PartName="/xl/ctrlProps/ctrlProps452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451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450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312.xml" ContentType="application/vnd.ms-excel.controlproperties+xml"/>
  <Override PartName="/xl/ctrlProps/ctrlProps274.xml" ContentType="application/vnd.ms-excel.controlproperties+xml"/>
  <Override PartName="/xl/ctrlProps/ctrlProps459.xml" ContentType="application/vnd.ms-excel.controlproperties+xml"/>
  <Override PartName="/xl/ctrlProps/ctrlProps311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310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442.xml" ContentType="application/vnd.ms-excel.controlproperties+xml"/>
  <Override PartName="/xl/ctrlProps/ctrlProps305.xml" ContentType="application/vnd.ms-excel.controlproperties+xml"/>
  <Override PartName="/xl/ctrlProps/ctrlProps267.xml" ContentType="application/vnd.ms-excel.controlproperties+xml"/>
  <Override PartName="/xl/ctrlProps/ctrlProps441.xml" ContentType="application/vnd.ms-excel.controlproperties+xml"/>
  <Override PartName="/xl/ctrlProps/ctrlProps304.xml" ContentType="application/vnd.ms-excel.controlproperties+xml"/>
  <Override PartName="/xl/ctrlProps/ctrlProps266.xml" ContentType="application/vnd.ms-excel.controlproperties+xml"/>
  <Override PartName="/xl/ctrlProps/ctrlProps440.xml" ContentType="application/vnd.ms-excel.controlproperties+xml"/>
  <Override PartName="/xl/ctrlProps/ctrlProps303.xml" ContentType="application/vnd.ms-excel.controlproperties+xml"/>
  <Override PartName="/xl/ctrlProps/ctrlProps265.xml" ContentType="application/vnd.ms-excel.controlproperties+xml"/>
  <Override PartName="/xl/ctrlProps/ctrlProps302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301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493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51.xml" ContentType="application/vnd.ms-excel.controlproperties+xml"/>
  <Override PartName="/xl/ctrlProps/ctrlProps762.xml" ContentType="application/vnd.ms-excel.controlproperties+xml"/>
  <Override PartName="/xl/ctrlProps/ctrlProps483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61.xml" ContentType="application/vnd.ms-excel.controlproperties+xml"/>
  <Override PartName="/xl/ctrlProps/ctrlProps772.xml" ContentType="application/vnd.ms-excel.controlproperties+xml"/>
  <Override PartName="/xl/ctrlProps/ctrlProps102.xml" ContentType="application/vnd.ms-excel.controlproperties+xml"/>
  <Override PartName="/xl/ctrlProps/ctrlProps47.xml" ContentType="application/vnd.ms-excel.controlproperties+xml"/>
  <Override PartName="/xl/ctrlProps/ctrlProps758.xml" ContentType="application/vnd.ms-excel.controlproperties+xml"/>
  <Override PartName="/xl/ctrlProps/ctrlProps41.xml" ContentType="application/vnd.ms-excel.controlproperties+xml"/>
  <Override PartName="/xl/ctrlProps/ctrlProps752.xml" ContentType="application/vnd.ms-excel.controlproperties+xml"/>
  <Override PartName="/xl/ctrlProps/ctrlProps473.xml" ContentType="application/vnd.ms-excel.controlproperties+xml"/>
  <Override PartName="/xl/ctrlProps/ctrlProps336.xml" ContentType="application/vnd.ms-excel.controlproperties+xml"/>
  <Override PartName="/xl/ctrlProps/ctrlProps298.xml" ContentType="application/vnd.ms-excel.controlproperties+xml"/>
  <Override PartName="/xl/ctrlProps/ctrlProps170.xml" ContentType="application/vnd.ms-excel.controlproperties+xml"/>
  <Override PartName="/xl/ctrlProps/ctrlProps99.xml" ContentType="application/vnd.ms-excel.controlproperties+xml"/>
  <Override PartName="/xl/ctrlProps/ctrlProps154.xml" ContentType="application/vnd.ms-excel.controlproperties+xml"/>
  <Override PartName="/xl/ctrlProps/ctrlProps159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28.xml" ContentType="application/vnd.ms-excel.controlproperties+xml"/>
  <Override PartName="/xl/ctrlProps/ctrlProps739.xml" ContentType="application/vnd.ms-excel.controlproperties+xml"/>
  <Override PartName="/xl/ctrlProps/ctrlProps157.xml" ContentType="application/vnd.ms-excel.controlproperties+xml"/>
  <Override PartName="/xl/ctrlProps/ctrlProps27.xml" ContentType="application/vnd.ms-excel.controlproperties+xml"/>
  <Override PartName="/xl/ctrlProps/ctrlProps738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144.xml" ContentType="application/vnd.ms-excel.controlproperties+xml"/>
  <Override PartName="/xl/ctrlProps/ctrlProps149.xml" ContentType="application/vnd.ms-excel.controlproperties+xml"/>
  <Override PartName="/xl/ctrlProps/ctrlProps362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361.xml" ContentType="application/vnd.ms-excel.controlproperties+xml"/>
  <Override PartName="/xl/ctrlProps/ctrlProps18.xml" ContentType="application/vnd.ms-excel.controlproperties+xml"/>
  <Override PartName="/xl/ctrlProps/ctrlProps729.xml" ContentType="application/vnd.ms-excel.controlproperties+xml"/>
  <Override PartName="/xl/ctrlProps/ctrlProps147.xml" ContentType="application/vnd.ms-excel.controlproperties+xml"/>
  <Override PartName="/xl/ctrlProps/ctrlProps360.xml" ContentType="application/vnd.ms-excel.controlproperties+xml"/>
  <Override PartName="/xl/ctrlProps/ctrlProps17.xml" ContentType="application/vnd.ms-excel.controlproperties+xml"/>
  <Override PartName="/xl/ctrlProps/ctrlProps728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134.xml" ContentType="application/vnd.ms-excel.controlproperties+xml"/>
  <Override PartName="/xl/ctrlProps/ctrlProps98.xml" ContentType="application/vnd.ms-excel.controlproperties+xml"/>
  <Override PartName="/xl/ctrlProps/ctrlProps153.xml" ContentType="application/vnd.ms-excel.controlproperties+xml"/>
  <Override PartName="/xl/ctrlProps/ctrlProps139.xml" ContentType="application/vnd.ms-excel.controlproperties+xml"/>
  <Override PartName="/xl/ctrlProps/ctrlProps97.xml" ContentType="application/vnd.ms-excel.controlproperties+xml"/>
  <Override PartName="/xl/ctrlProps/ctrlProps152.xml" ContentType="application/vnd.ms-excel.controlproperties+xml"/>
  <Override PartName="/xl/ctrlProps/ctrlProps138.xml" ContentType="application/vnd.ms-excel.controlproperties+xml"/>
  <Override PartName="/xl/ctrlProps/ctrlProps96.xml" ContentType="application/vnd.ms-excel.controlproperties+xml"/>
  <Override PartName="/xl/ctrlProps/ctrlProps151.xml" ContentType="application/vnd.ms-excel.controlproperties+xml"/>
  <Override PartName="/xl/ctrlProps/ctrlProps137.xml" ContentType="application/vnd.ms-excel.controlproperties+xml"/>
  <Override PartName="/xl/ctrlProps/ctrlProps439.xml" ContentType="application/vnd.ms-excel.controlproperties+xml"/>
  <Override PartName="/xl/ctrlProps/ctrlProps254.xml" ContentType="application/vnd.ms-excel.controlproperties+xml"/>
  <Override PartName="/xl/ctrlProps/ctrlProps95.xml" ContentType="application/vnd.ms-excel.controlproperties+xml"/>
  <Override PartName="/xl/ctrlProps/ctrlProps150.xml" ContentType="application/vnd.ms-excel.controlproperties+xml"/>
  <Override PartName="/xl/ctrlProps/ctrlProps136.xml" ContentType="application/vnd.ms-excel.controlproperties+xml"/>
  <Override PartName="/xl/ctrlProps/ctrlProps415.xml" ContentType="application/vnd.ms-excel.controlproperties+xml"/>
  <Override PartName="/xl/ctrlProps/ctrlProps230.xml" ContentType="application/vnd.ms-excel.controlproperties+xml"/>
  <Override PartName="/xl/ctrlProps/ctrlProps377.xml" ContentType="application/vnd.ms-excel.controlproperties+xml"/>
  <Override PartName="/xl/ctrlProps/ctrlProps406.xml" ContentType="application/vnd.ms-excel.controlproperties+xml"/>
  <Override PartName="/xl/ctrlProps/ctrlProps112.xml" ContentType="application/vnd.ms-excel.controlproperties+xml"/>
  <Override PartName="/xl/ctrlProps/ctrlProps57.xml" ContentType="application/vnd.ms-excel.controlproperties+xml"/>
  <Override PartName="/xl/ctrlProps/ctrlProps768.xml" ContentType="application/vnd.ms-excel.controlproperties+xml"/>
  <Override PartName="/xl/ctrlProps/ctrlProps71.xml" ContentType="application/vnd.ms-excel.controlproperties+xml"/>
  <Override PartName="/xl/ctrlProps/ctrlProps782.xml" ContentType="application/vnd.ms-excel.controlproperties+xml"/>
  <Override PartName="/xl/ctrlProps/ctrlProps69.xml" ContentType="application/vnd.ms-excel.controlproperties+xml"/>
  <Override PartName="/xl/ctrlProps/ctrlProps124.xml" ContentType="application/vnd.ms-excel.controlproperties+xml"/>
  <Override PartName="/xl/ctrlProps/ctrlProps198.xml" ContentType="application/vnd.ms-excel.controlproperties+xml"/>
  <Override PartName="/xl/ctrlProps/ctrlProps88.xml" ContentType="application/vnd.ms-excel.controlproperties+xml"/>
  <Override PartName="/xl/ctrlProps/ctrlProps799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87.xml" ContentType="application/vnd.ms-excel.controlproperties+xml"/>
  <Override PartName="/xl/ctrlProps/ctrlProps798.xml" ContentType="application/vnd.ms-excel.controlproperties+xml"/>
  <Override PartName="/xl/ctrlProps/ctrlProps128.xml" ContentType="application/vnd.ms-excel.controlproperties+xml"/>
  <Override PartName="/xl/ctrlProps/ctrlProps499.xml" ContentType="application/vnd.ms-excel.controlproperties+xml"/>
  <Override PartName="/xl/ctrlProps/ctrlProps196.xml" ContentType="application/vnd.ms-excel.controlproperties+xml"/>
  <Override PartName="/xl/ctrlProps/ctrlProps86.xml" ContentType="application/vnd.ms-excel.controlproperties+xml"/>
  <Override PartName="/xl/ctrlProps/ctrlProps141.xml" ContentType="application/vnd.ms-excel.controlproperties+xml"/>
  <Override PartName="/xl/ctrlProps/ctrlProps797.xml" ContentType="application/vnd.ms-excel.controlproperties+xml"/>
  <Override PartName="/xl/ctrlProps/ctrlProps127.xml" ContentType="application/vnd.ms-excel.controlproperties+xml"/>
  <Override PartName="/xl/ctrlProps/ctrlProps498.xml" ContentType="application/vnd.ms-excel.controlproperties+xml"/>
  <Override PartName="/xl/ctrlProps/ctrlProps195.xml" ContentType="application/vnd.ms-excel.controlproperties+xml"/>
  <Override PartName="/xl/ctrlProps/ctrlProps429.xml" ContentType="application/vnd.ms-excel.controlproperties+xml"/>
  <Override PartName="/xl/ctrlProps/ctrlProps244.xml" ContentType="application/vnd.ms-excel.controlproperties+xml"/>
  <Override PartName="/xl/ctrlProps/ctrlProps85.xml" ContentType="application/vnd.ms-excel.controlproperties+xml"/>
  <Override PartName="/xl/ctrlProps/ctrlProps140.xml" ContentType="application/vnd.ms-excel.controlproperties+xml"/>
  <Override PartName="/xl/ctrlProps/ctrlProps796.xml" ContentType="application/vnd.ms-excel.controlproperties+xml"/>
  <Override PartName="/xl/ctrlProps/ctrlProps126.xml" ContentType="application/vnd.ms-excel.controlproperties+xml"/>
  <Override PartName="/xl/ctrlProps/ctrlProps497.xml" ContentType="application/vnd.ms-excel.controlproperties+xml"/>
  <Override PartName="/xl/ctrlProps/ctrlProps194.xml" ContentType="application/vnd.ms-excel.controlproperties+xml"/>
  <Override PartName="/xl/ctrlProps/ctrlProps496.xml" ContentType="application/vnd.ms-excel.controlproperties+xml"/>
  <Override PartName="/xl/ctrlProps/ctrlProps359.xml" ContentType="application/vnd.ms-excel.controlproperties+xml"/>
  <Override PartName="/xl/ctrlProps/ctrlProps193.xml" ContentType="application/vnd.ms-excel.controlproperties+xml"/>
  <Override PartName="/xl/ctrlProps/ctrlProps495.xml" ContentType="application/vnd.ms-excel.controlproperties+xml"/>
  <Override PartName="/xl/ctrlProps/ctrlProps358.xml" ContentType="application/vnd.ms-excel.controlproperties+xml"/>
  <Override PartName="/xl/ctrlProps/ctrlProps192.xml" ContentType="application/vnd.ms-excel.controlproperties+xml"/>
  <Override PartName="/xl/ctrlProps/ctrlProps494.xml" ContentType="application/vnd.ms-excel.controlproperties+xml"/>
  <Override PartName="/xl/ctrlProps/ctrlProps357.xml" ContentType="application/vnd.ms-excel.controlproperties+xml"/>
  <Override PartName="/xl/ctrlProps/ctrlProps191.xml" ContentType="application/vnd.ms-excel.controlproperties+xml"/>
  <Override PartName="/xl/ctrlProps/ctrlProps63.xml" ContentType="application/vnd.ms-excel.controlproperties+xml"/>
  <Override PartName="/xl/ctrlProps/ctrlProps774.xml" ContentType="application/vnd.ms-excel.controlproperties+xml"/>
  <Override PartName="/xl/ctrlProps/ctrlProps104.xml" ContentType="application/vnd.ms-excel.controlproperties+xml"/>
  <Override PartName="/xl/ctrlProps/ctrlProps49.xml" ContentType="application/vnd.ms-excel.controlproperties+xml"/>
  <Override PartName="/xl/ctrlProps/ctrlProps43.xml" ContentType="application/vnd.ms-excel.controlproperties+xml"/>
  <Override PartName="/xl/ctrlProps/ctrlProps754.xml" ContentType="application/vnd.ms-excel.controlproperties+xml"/>
  <Override PartName="/xl/ctrlProps/ctrlProps338.xml" ContentType="application/vnd.ms-excel.controlproperties+xml"/>
  <Override PartName="/xl/ctrlProps/ctrlProps172.xml" ContentType="application/vnd.ms-excel.controlproperties+xml"/>
  <Override PartName="/xl/ctrlProps/ctrlProps31.xml" ContentType="application/vnd.ms-excel.controlproperties+xml"/>
  <Override PartName="/xl/ctrlProps/ctrlProps742.xml" ContentType="application/vnd.ms-excel.controlproperties+xml"/>
  <Override PartName="/xl/ctrlProps/ctrlProps463.xml" ContentType="application/vnd.ms-excel.controlproperties+xml"/>
  <Override PartName="/xl/ctrlProps/ctrlProps326.xml" ContentType="application/vnd.ms-excel.controlproperties+xml"/>
  <Override PartName="/xl/ctrlProps/ctrlProps288.xml" ContentType="application/vnd.ms-excel.controlproperties+xml"/>
  <Override PartName="/xl/ctrlProps/ctrlProps160.xml" ContentType="application/vnd.ms-excel.controlproperties+xml"/>
  <Override PartName="/xl/ctrlProps/ctrlProps438.xml" ContentType="application/vnd.ms-excel.controlproperties+xml"/>
  <Override PartName="/xl/ctrlProps/ctrlProps253.xml" ContentType="application/vnd.ms-excel.controlproperties+xml"/>
  <Override PartName="/xl/ctrlProps/ctrlProps135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737.xml" ContentType="application/vnd.ms-excel.controlproperties+xml"/>
  <Override PartName="/xl/ctrlProps/ctrlProps155.xml" ContentType="application/vnd.ms-excel.controlproperties+xml"/>
  <Override PartName="/xl/ctrlProps/ctrlProps62.xml" ContentType="application/vnd.ms-excel.controlproperties+xml"/>
  <Override PartName="/xl/ctrlProps/ctrlProps773.xml" ContentType="application/vnd.ms-excel.controlproperties+xml"/>
  <Override PartName="/xl/ctrlProps/ctrlProps103.xml" ContentType="application/vnd.ms-excel.controlproperties+xml"/>
  <Override PartName="/xl/ctrlProps/ctrlProps48.xml" ContentType="application/vnd.ms-excel.controlproperties+xml"/>
  <Override PartName="/xl/ctrlProps/ctrlProps759.xml" ContentType="application/vnd.ms-excel.controlproperties+xml"/>
  <Override PartName="/xl/ctrlProps/ctrlProps42.xml" ContentType="application/vnd.ms-excel.controlproperties+xml"/>
  <Override PartName="/xl/ctrlProps/ctrlProps753.xml" ContentType="application/vnd.ms-excel.controlproperties+xml"/>
  <Override PartName="/xl/ctrlProps/ctrlProps474.xml" ContentType="application/vnd.ms-excel.controlproperties+xml"/>
  <Override PartName="/xl/ctrlProps/ctrlProps337.xml" ContentType="application/vnd.ms-excel.controlproperties+xml"/>
  <Override PartName="/xl/ctrlProps/ctrlProps299.xml" ContentType="application/vnd.ms-excel.controlproperties+xml"/>
  <Override PartName="/xl/ctrlProps/ctrlProps171.xml" ContentType="application/vnd.ms-excel.controlproperties+xml"/>
  <Override PartName="/xl/ctrlProps/ctrlProps30.xml" ContentType="application/vnd.ms-excel.controlproperties+xml"/>
  <Override PartName="/xl/ctrlProps/ctrlProps741.xml" ContentType="application/vnd.ms-excel.controlproperties+xml"/>
  <Override PartName="/xl/ctrlProps/ctrlProps437.xml" ContentType="application/vnd.ms-excel.controlproperties+xml"/>
  <Override PartName="/xl/ctrlProps/ctrlProps252.xml" ContentType="application/vnd.ms-excel.controlproperties+xml"/>
  <Override PartName="/xl/ctrlProps/ctrlProps399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736.xml" ContentType="application/vnd.ms-excel.controlproperties+xml"/>
  <Override PartName="/xl/ctrlProps/ctrlProps436.xml" ContentType="application/vnd.ms-excel.controlproperties+xml"/>
  <Override PartName="/xl/ctrlProps/ctrlProps251.xml" ContentType="application/vnd.ms-excel.controlproperties+xml"/>
  <Override PartName="/xl/ctrlProps/ctrlProps398.xml" ContentType="application/vnd.ms-excel.controlproperties+xml"/>
  <Override PartName="/xl/ctrlProps/ctrlProps133.xml" ContentType="application/vnd.ms-excel.controlproperties+xml"/>
  <Override PartName="/xl/ctrlProps/ctrlProps78.xml" ContentType="application/vnd.ms-excel.controlproperties+xml"/>
  <Override PartName="/xl/ctrlProps/ctrlProps789.xml" ContentType="application/vnd.ms-excel.controlproperties+xml"/>
  <Override PartName="/xl/ctrlProps/ctrlProps92.xml" ContentType="application/vnd.ms-excel.controlproperties+xml"/>
  <Override PartName="/xl/ctrlProps/ctrlProps509.xml" ContentType="application/vnd.ms-excel.controlproperties+xml"/>
  <Override PartName="/xl/ctrlProps/ctrlProps24.xml" ContentType="application/vnd.ms-excel.controlproperties+xml"/>
  <Override PartName="/xl/ctrlProps/ctrlProps735.xml" ContentType="application/vnd.ms-excel.controlproperties+xml"/>
  <Override PartName="/xl/ctrlProps/ctrlProps319.xml" ContentType="application/vnd.ms-excel.controlproperties+xml"/>
  <Override PartName="/xl/ctrlProps/ctrlProps435.xml" ContentType="application/vnd.ms-excel.controlproperties+xml"/>
  <Override PartName="/xl/ctrlProps/ctrlProps250.xml" ContentType="application/vnd.ms-excel.controlproperties+xml"/>
  <Override PartName="/xl/ctrlProps/ctrlProps397.xml" ContentType="application/vnd.ms-excel.controlproperties+xml"/>
  <Override PartName="/xl/ctrlProps/ctrlProps132.xml" ContentType="application/vnd.ms-excel.controlproperties+xml"/>
  <Override PartName="/xl/ctrlProps/ctrlProps77.xml" ContentType="application/vnd.ms-excel.controlproperties+xml"/>
  <Override PartName="/xl/ctrlProps/ctrlProps788.xml" ContentType="application/vnd.ms-excel.controlproperties+xml"/>
  <Override PartName="/xl/ctrlProps/ctrlProps91.xml" ContentType="application/vnd.ms-excel.controlproperties+xml"/>
  <Override PartName="/xl/ctrlProps/ctrlProps508.xml" ContentType="application/vnd.ms-excel.controlproperties+xml"/>
  <Override PartName="/xl/ctrlProps/ctrlProps23.xml" ContentType="application/vnd.ms-excel.controlproperties+xml"/>
  <Override PartName="/xl/ctrlProps/ctrlProps734.xml" ContentType="application/vnd.ms-excel.controlproperties+xml"/>
  <Override PartName="/xl/ctrlProps/ctrlProps318.xml" ContentType="application/vnd.ms-excel.controlproperties+xml"/>
  <Override PartName="/xl/ctrlProps/ctrlProps22.xml" ContentType="application/vnd.ms-excel.controlproperties+xml"/>
  <Override PartName="/xl/ctrlProps/ctrlProps733.xml" ContentType="application/vnd.ms-excel.controlproperties+xml"/>
  <Override PartName="/xl/ctrlProps/ctrlProps454.xml" ContentType="application/vnd.ms-excel.controlproperties+xml"/>
  <Override PartName="/xl/ctrlProps/ctrlProps317.xml" ContentType="application/vnd.ms-excel.controlproperties+xml"/>
  <Override PartName="/xl/ctrlProps/ctrlProps279.xml" ContentType="application/vnd.ms-excel.controlproperties+xml"/>
  <Override PartName="/xl/ctrlProps/ctrlProps59.xml" ContentType="application/vnd.ms-excel.controlproperties+xml"/>
  <Override PartName="/xl/ctrlProps/ctrlProps114.xml" ContentType="application/vnd.ms-excel.controlproperties+xml"/>
  <Override PartName="/xl/ctrlProps/ctrlProps188.xml" ContentType="application/vnd.ms-excel.controlproperties+xml"/>
  <Override PartName="/xl/ctrlProps/ctrlProps21.xml" ContentType="application/vnd.ms-excel.controlproperties+xml"/>
  <Override PartName="/xl/ctrlProps/ctrlProps732.xml" ContentType="application/vnd.ms-excel.controlproperties+xml"/>
  <Override PartName="/xl/ctrlProps/ctrlProps453.xml" ContentType="application/vnd.ms-excel.controlproperties+xml"/>
  <Override PartName="/xl/ctrlProps/ctrlProps316.xml" ContentType="application/vnd.ms-excel.controlproperties+xml"/>
  <Override PartName="/xl/ctrlProps/ctrlProps278.xml" ContentType="application/vnd.ms-excel.controlproperties+xml"/>
  <Override PartName="/xl/ctrlProps/ctrlProps58.xml" ContentType="application/vnd.ms-excel.controlproperties+xml"/>
  <Override PartName="/xl/ctrlProps/ctrlProps113.xml" ContentType="application/vnd.ms-excel.controlproperties+xml"/>
  <Override PartName="/xl/ctrlProps/ctrlProps769.xml" ContentType="application/vnd.ms-excel.controlproperties+xml"/>
  <Override PartName="/xl/ctrlProps/ctrlProps119.xml" ContentType="application/vnd.ms-excel.controlproperties+xml"/>
  <Override PartName="/xl/ctrlProps/ctrlProps246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549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248.xml" ContentType="application/vnd.ms-excel.controlproperties+xml"/>
  <Override PartName="/xl/ctrlProps/ctrlProps385.xml" ContentType="application/vnd.ms-excel.controlproperties+xml"/>
  <Override PartName="/xl/ctrlProps/ctrlProps249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80.xml" ContentType="application/vnd.ms-excel.controlproperties+xml"/>
  <Override PartName="/xl/ctrlProps/ctrlProps791.xml" ContentType="application/vnd.ms-excel.controlproperties+xml"/>
  <Override PartName="/xl/ctrlProps/ctrlProps255.xml" ContentType="application/vnd.ms-excel.controlproperties+xml"/>
  <Override PartName="/xl/ctrlProps/ctrlProps558.xml" ContentType="application/vnd.ms-excel.controlproperties+xml"/>
  <Override PartName="/xl/ctrlProps/ctrlProps430.xml" ContentType="application/vnd.ms-excel.controlproperties+xml"/>
  <Override PartName="/xl/ctrlProps/ctrlProps256.xml" ContentType="application/vnd.ms-excel.controlproperties+xml"/>
  <Override PartName="/xl/ctrlProps/ctrlProps559.xml" ContentType="application/vnd.ms-excel.controlproperties+xml"/>
  <Override PartName="/xl/ctrlProps/ctrlProps431.xml" ContentType="application/vnd.ms-excel.controlproperties+xml"/>
  <Override PartName="/xl/ctrlProps/ctrlProps257.xml" ContentType="application/vnd.ms-excel.controlproperties+xml"/>
  <Override PartName="/xl/ctrlProps/ctrlProps432.xml" ContentType="application/vnd.ms-excel.controlproperties+xml"/>
  <Override PartName="/xl/ctrlProps/ctrlProps258.xml" ContentType="application/vnd.ms-excel.controlproperties+xml"/>
  <Override PartName="/xl/ctrlProps/ctrlProps433.xml" ContentType="application/vnd.ms-excel.controlproperties+xml"/>
  <Override PartName="/xl/ctrlProps/ctrlProps259.xml" ContentType="application/vnd.ms-excel.controlproperties+xml"/>
  <Override PartName="/xl/ctrlProps/ctrlProps434.xml" ContentType="application/vnd.ms-excel.controlproperties+xml"/>
  <Override PartName="/xl/ctrlProps/ctrlProps396.xml" ContentType="application/vnd.ms-excel.controlproperties+xml"/>
  <Override PartName="/xl/ctrlProps/ctrlProps550.xml" ContentType="application/vnd.ms-excel.controlproperties+xml"/>
  <Override PartName="/xl/ctrlProps/ctrlProps716.xml" ContentType="application/vnd.ms-excel.controlproperties+xml"/>
  <Override PartName="/xl/ctrlProps/ctrlProps551.xml" ContentType="application/vnd.ms-excel.controlproperties+xml"/>
  <Override PartName="/xl/ctrlProps/ctrlProps717.xml" ContentType="application/vnd.ms-excel.controlproperties+xml"/>
  <Override PartName="/xl/ctrlProps/ctrlProps552.xml" ContentType="application/vnd.ms-excel.controlproperties+xml"/>
  <Override PartName="/xl/ctrlProps/ctrlProps718.xml" ContentType="application/vnd.ms-excel.controlproperties+xml"/>
  <Override PartName="/xl/ctrlProps/ctrlProps553.xml" ContentType="application/vnd.ms-excel.controlproperties+xml"/>
  <Override PartName="/xl/ctrlProps/ctrlProps719.xml" ContentType="application/vnd.ms-excel.controlproperties+xml"/>
  <Override PartName="/xl/ctrlProps/ctrlProps554.xml" ContentType="application/vnd.ms-excel.controlproperties+xml"/>
  <Override PartName="/xl/ctrlProps/ctrlProps555.xml" ContentType="application/vnd.ms-excel.controlproperties+xml"/>
  <Override PartName="/xl/ctrlProps/ctrlProps556.xml" ContentType="application/vnd.ms-excel.controlproperties+xml"/>
  <Override PartName="/xl/ctrlProps/ctrlProps560.xml" ContentType="application/vnd.ms-excel.controlproperties+xml"/>
  <Override PartName="/xl/ctrlProps/ctrlProps561.xml" ContentType="application/vnd.ms-excel.controlproperties+xml"/>
  <Override PartName="/xl/ctrlProps/ctrlProps564.xml" ContentType="application/vnd.ms-excel.controlproperties+xml"/>
  <Override PartName="/xl/ctrlProps/ctrlProps602.xml" ContentType="application/vnd.ms-excel.controlproperties+xml"/>
  <Override PartName="/xl/ctrlProps/ctrlProps565.xml" ContentType="application/vnd.ms-excel.controlproperties+xml"/>
  <Override PartName="/xl/ctrlProps/ctrlProps603.xml" ContentType="application/vnd.ms-excel.controlproperties+xml"/>
  <Override PartName="/xl/ctrlProps/ctrlProps566.xml" ContentType="application/vnd.ms-excel.controlproperties+xml"/>
  <Override PartName="/xl/ctrlProps/ctrlProps390.xml" ContentType="application/vnd.ms-excel.controlproperties+xml"/>
  <Override PartName="/xl/ctrlProps/ctrlProps604.xml" ContentType="application/vnd.ms-excel.controlproperties+xml"/>
  <Override PartName="/xl/ctrlProps/ctrlProps570.xml" ContentType="application/vnd.ms-excel.controlproperties+xml"/>
  <Override PartName="/xl/ctrlProps/ctrlProps571.xml" ContentType="application/vnd.ms-excel.controlproperties+xml"/>
  <Override PartName="/xl/ctrlProps/ctrlProps572.xml" ContentType="application/vnd.ms-excel.controlproperties+xml"/>
  <Override PartName="/xl/ctrlProps/ctrlProps610.xml" ContentType="application/vnd.ms-excel.controlproperties+xml"/>
  <Override PartName="/xl/ctrlProps/ctrlProps573.xml" ContentType="application/vnd.ms-excel.controlproperties+xml"/>
  <Override PartName="/xl/ctrlProps/ctrlProps611.xml" ContentType="application/vnd.ms-excel.controlproperties+xml"/>
  <Override PartName="/xl/ctrlProps/ctrlProps574.xml" ContentType="application/vnd.ms-excel.controlproperties+xml"/>
  <Override PartName="/xl/ctrlProps/ctrlProps612.xml" ContentType="application/vnd.ms-excel.controlproperties+xml"/>
  <Override PartName="/xl/ctrlProps/ctrlProps575.xml" ContentType="application/vnd.ms-excel.controlproperties+xml"/>
  <Override PartName="/xl/ctrlProps/ctrlProps613.xml" ContentType="application/vnd.ms-excel.controlproperties+xml"/>
  <Override PartName="/xl/ctrlProps/ctrlProps576.xml" ContentType="application/vnd.ms-excel.controlproperties+xml"/>
  <Override PartName="/xl/ctrlProps/ctrlProps614.xml" ContentType="application/vnd.ms-excel.controlproperties+xml"/>
  <Override PartName="/xl/ctrlProps/ctrlProps579.xml" ContentType="application/vnd.ms-excel.controlproperties+xml"/>
  <Override PartName="/xl/ctrlProps/ctrlProps617.xml" ContentType="application/vnd.ms-excel.controlproperties+xml"/>
  <Override PartName="/xl/ctrlProps/ctrlProps585.xml" ContentType="application/vnd.ms-excel.controlproperties+xml"/>
  <Override PartName="/xl/ctrlProps/ctrlProps623.xml" ContentType="application/vnd.ms-excel.controlproperties+xml"/>
  <Override PartName="/xl/ctrlProps/ctrlProps586.xml" ContentType="application/vnd.ms-excel.controlproperties+xml"/>
  <Override PartName="/xl/ctrlProps/ctrlProps624.xml" ContentType="application/vnd.ms-excel.controlproperties+xml"/>
  <Override PartName="/xl/ctrlProps/ctrlProps596.xml" ContentType="application/vnd.ms-excel.controlproperties+xml"/>
  <Override PartName="/xl/ctrlProps/ctrlProps634.xml" ContentType="application/vnd.ms-excel.controlproperties+xml"/>
  <Override PartName="/xl/ctrlProps/ctrlProps619.xml" ContentType="application/vnd.ms-excel.controlproperties+xml"/>
  <Override PartName="/xl/ctrlProps/ctrlProps627.xml" ContentType="application/vnd.ms-excel.controlproperties+xml"/>
  <Override PartName="/xl/ctrlProps/ctrlProps589.xml" ContentType="application/vnd.ms-excel.controlproperties+xml"/>
  <Override PartName="/xl/ctrlProps/ctrlProps628.xml" ContentType="application/vnd.ms-excel.controlproperties+xml"/>
  <Override PartName="/xl/ctrlProps/ctrlProps629.xml" ContentType="application/vnd.ms-excel.controlproperties+xml"/>
  <Override PartName="/xl/ctrlProps/ctrlProps637.xml" ContentType="application/vnd.ms-excel.controlproperties+xml"/>
  <Override PartName="/xl/ctrlProps/ctrlProps599.xml" ContentType="application/vnd.ms-excel.controlproperties+xml"/>
  <Override PartName="/xl/ctrlProps/ctrlProps638.xml" ContentType="application/vnd.ms-excel.controlproperties+xml"/>
  <Override PartName="/xl/ctrlProps/ctrlProps639.xml" ContentType="application/vnd.ms-excel.controlproperties+xml"/>
  <Override PartName="/xl/ctrlProps/ctrlProps647.xml" ContentType="application/vnd.ms-excel.controlproperties+xml"/>
  <Override PartName="/xl/ctrlProps/ctrlProps648.xml" ContentType="application/vnd.ms-excel.controlproperties+xml"/>
  <Override PartName="/xl/ctrlProps/ctrlProps649.xml" ContentType="application/vnd.ms-excel.controlproperties+xml"/>
  <Override PartName="/xl/ctrlProps/ctrlProps650.xml" ContentType="application/vnd.ms-excel.controlproperties+xml"/>
  <Override PartName="/xl/ctrlProps/ctrlProps816.xml" ContentType="application/vnd.ms-excel.controlproperties+xml"/>
  <Override PartName="/xl/ctrlProps/ctrlProps823.xml" ContentType="application/vnd.ms-excel.controlproperties+xml"/>
  <Override PartName="/xl/ctrlProps/ctrlProps824.xml" ContentType="application/vnd.ms-excel.controlproperties+xml"/>
  <Override PartName="/xl/ctrlProps/ctrlProps825.xml" ContentType="application/vnd.ms-excel.controlproperties+xml"/>
  <Override PartName="/xl/ctrlProps/ctrlProps826.xml" ContentType="application/vnd.ms-excel.controlproperties+xml"/>
  <Override PartName="/xl/ctrlProps/ctrlProps660.xml" ContentType="application/vnd.ms-excel.controlproperties+xml"/>
  <Override PartName="/xl/ctrlProps/ctrlProps827.xml" ContentType="application/vnd.ms-excel.controlproperties+xml"/>
  <Override PartName="/xl/ctrlProps/ctrlProps661.xml" ContentType="application/vnd.ms-excel.controlproperties+xml"/>
  <Override PartName="/xl/ctrlProps/ctrlProps726.xml" ContentType="application/vnd.ms-excel.controlproperties+xml"/>
  <Override PartName="/xl/ctrlProps/ctrlProps15.xml" ContentType="application/vnd.ms-excel.controlproperties+xml"/>
  <Override PartName="/xl/ctrlProps/ctrlProps640.xml" ContentType="application/vnd.ms-excel.controlproperties+xml"/>
  <Override PartName="/xl/ctrlProps/ctrlProps833.xml" ContentType="application/vnd.ms-excel.controlproperties+xml"/>
  <Override PartName="/xl/ctrlProps/ctrlProps641.xml" ContentType="application/vnd.ms-excel.controlproperties+xml"/>
  <Override PartName="/xl/ctrlProps/ctrlProps834.xml" ContentType="application/vnd.ms-excel.controlproperties+xml"/>
  <Override PartName="/xl/ctrlProps/ctrlProps642.xml" ContentType="application/vnd.ms-excel.controlproperties+xml"/>
  <Override PartName="/xl/ctrlProps/ctrlProps835.xml" ContentType="application/vnd.ms-excel.controlproperties+xml"/>
  <Override PartName="/xl/ctrlProps/ctrlProps643.xml" ContentType="application/vnd.ms-excel.controlproperties+xml"/>
  <Override PartName="/xl/ctrlProps/ctrlProps595.xml" ContentType="application/vnd.ms-excel.controlproperties+xml"/>
  <Override PartName="/xl/ctrlProps/ctrlProps809.xml" ContentType="application/vnd.ms-excel.controlproperties+xml"/>
  <Override PartName="/xl/ctrlProps/ctrlProps836.xml" ContentType="application/vnd.ms-excel.controlproperties+xml"/>
  <Override PartName="/xl/ctrlProps/ctrlProps670.xml" ContentType="application/vnd.ms-excel.controlproperties+xml"/>
  <Override PartName="/xl/ctrlProps/ctrlProps644.xml" ContentType="application/vnd.ms-excel.controlproperties+xml"/>
  <Override PartName="/xl/ctrlProps/ctrlProps837.xml" ContentType="application/vnd.ms-excel.controlproperties+xml"/>
  <Override PartName="/xl/ctrlProps/ctrlProps671.xml" ContentType="application/vnd.ms-excel.controlproperties+xml"/>
  <Override PartName="/xl/ctrlProps/ctrlProps645.xml" ContentType="application/vnd.ms-excel.controlproperties+xml"/>
  <Override PartName="/xl/ctrlProps/ctrlProps838.xml" ContentType="application/vnd.ms-excel.controlproperties+xml"/>
  <Override PartName="/xl/ctrlProps/ctrlProps672.xml" ContentType="application/vnd.ms-excel.controlproperties+xml"/>
  <Override PartName="/xl/ctrlProps/ctrlProps646.xml" ContentType="application/vnd.ms-excel.controlproperties+xml"/>
  <Override PartName="/xl/ctrlProps/ctrlProps839.xml" ContentType="application/vnd.ms-excel.controlproperties+xml"/>
  <Override PartName="/xl/ctrlProps/ctrlProps673.xml" ContentType="application/vnd.ms-excel.controlproperties+xml"/>
  <Override PartName="/xl/ctrlProps/ctrlProps651.xml" ContentType="application/vnd.ms-excel.controlproperties+xml"/>
  <Override PartName="/xl/ctrlProps/ctrlProps817.xml" ContentType="application/vnd.ms-excel.controlproperties+xml"/>
  <Override PartName="/xl/ctrlProps/ctrlProps844.xml" ContentType="application/vnd.ms-excel.controlproperties+xml"/>
  <Override PartName="/xl/ctrlProps/ctrlProps652.xml" ContentType="application/vnd.ms-excel.controlproperties+xml"/>
  <Override PartName="/xl/ctrlProps/ctrlProps818.xml" ContentType="application/vnd.ms-excel.controlproperties+xml"/>
  <Override PartName="/xl/ctrlProps/ctrlProps845.xml" ContentType="application/vnd.ms-excel.controlproperties+xml"/>
  <Override PartName="/xl/ctrlProps/ctrlProps587.xml" ContentType="application/vnd.ms-excel.controlproperties+xml"/>
  <Override PartName="/xl/ctrlProps/ctrlProps625.xml" ContentType="application/vnd.ms-excel.controlproperties+xml"/>
  <Override PartName="/xl/ctrlProps/ctrlProps850.xml" ContentType="application/vnd.ms-excel.controlproperties+xml"/>
  <Override PartName="/xl/ctrlProps/ctrlProps568.xml" ContentType="application/vnd.ms-excel.controlproperties+xml"/>
  <Override PartName="/xl/ctrlProps/ctrlProps392.xml" ContentType="application/vnd.ms-excel.controlproperties+xml"/>
  <Override PartName="/xl/ctrlProps/ctrlProps606.xml" ContentType="application/vnd.ms-excel.controlproperties+xml"/>
  <Override PartName="/xl/ctrlProps/ctrlProps831.xml" ContentType="application/vnd.ms-excel.controlproperties+xml"/>
  <Override PartName="/xl/ctrlProps/ctrlProps669.xml" ContentType="application/vnd.ms-excel.controlproperties+xml"/>
  <Override PartName="/xl/ctrlProps/ctrlProps635.xml" ContentType="application/vnd.ms-excel.controlproperties+xml"/>
  <Override PartName="/xl/ctrlProps/ctrlProps597.xml" ContentType="application/vnd.ms-excel.controlproperties+xml"/>
  <Override PartName="/xl/ctrlProps/ctrlProps828.xml" ContentType="application/vnd.ms-excel.controlproperties+xml"/>
  <Override PartName="/xl/ctrlProps/ctrlProps662.xml" ContentType="application/vnd.ms-excel.controlproperties+xml"/>
  <Override PartName="/xl/ctrlProps/ctrlProps727.xml" ContentType="application/vnd.ms-excel.controlproperties+xml"/>
  <Override PartName="/xl/ctrlProps/ctrlProps16.xml" ContentType="application/vnd.ms-excel.controlproperties+xml"/>
  <Override PartName="/xl/ctrlProps/ctrlProps569.xml" ContentType="application/vnd.ms-excel.controlproperties+xml"/>
  <Override PartName="/xl/ctrlProps/ctrlProps393.xml" ContentType="application/vnd.ms-excel.controlproperties+xml"/>
  <Override PartName="/xl/ctrlProps/ctrlProps607.xml" ContentType="application/vnd.ms-excel.controlproperties+xml"/>
  <Override PartName="/xl/ctrlProps/ctrlProps832.xml" ContentType="application/vnd.ms-excel.controlproperties+xml"/>
  <Override PartName="/xl/ctrlProps/ctrlProps636.xml" ContentType="application/vnd.ms-excel.controlproperties+xml"/>
  <Override PartName="/xl/ctrlProps/ctrlProps598.xml" ContentType="application/vnd.ms-excel.controlproperties+xml"/>
  <Override PartName="/xl/ctrlProps/ctrlProps829.xml" ContentType="application/vnd.ms-excel.controlproperties+xml"/>
  <Override PartName="/xl/ctrlProps/ctrlProps663.xml" ContentType="application/vnd.ms-excel.controlproperties+xml"/>
  <Override PartName="/xl/ctrlProps/ctrlProps872.xml" ContentType="application/vnd.ms-excel.controlproperties+xml"/>
  <Override PartName="/xl/ctrlProps/ctrlProps229.xml" ContentType="application/vnd.ms-excel.controlproperties+xml"/>
  <Override PartName="/xl/ctrlProps/ctrlProps873.xml" ContentType="application/vnd.ms-excel.controlproperties+xml"/>
  <Override PartName="/xl/ctrlProps/ctrlProps874.xml" ContentType="application/vnd.ms-excel.controlproperties+xml"/>
  <Override PartName="/xl/ctrlProps/ctrlProps868.xml" ContentType="application/vnd.ms-excel.controlproperties+xml"/>
  <Override PartName="/xl/ctrlProps/ctrlProps675.xml" ContentType="application/vnd.ms-excel.controlproperties+xml"/>
  <Override PartName="/xl/ctrlProps/ctrlProps875.xml" ContentType="application/vnd.ms-excel.controlproperties+xml"/>
  <Override PartName="/xl/ctrlProps/ctrlProps394.xml" ContentType="application/vnd.ms-excel.controlproperties+xml"/>
  <Override PartName="/xl/ctrlProps/ctrlProps608.xml" ContentType="application/vnd.ms-excel.controlproperties+xml"/>
  <Override PartName="/xl/ctrlProps/ctrlProps869.xml" ContentType="application/vnd.ms-excel.controlproperties+xml"/>
  <Override PartName="/xl/ctrlProps/ctrlProps676.xml" ContentType="application/vnd.ms-excel.controlproperties+xml"/>
  <Override PartName="/xl/ctrlProps/ctrlProps615.xml" ContentType="application/vnd.ms-excel.controlproperties+xml"/>
  <Override PartName="/xl/ctrlProps/ctrlProps577.xml" ContentType="application/vnd.ms-excel.controlproperties+xml"/>
  <Override PartName="/xl/ctrlProps/ctrlProps876.xml" ContentType="application/vnd.ms-excel.controlproperties+xml"/>
  <Override PartName="/xl/ctrlProps/ctrlProps105.xml" ContentType="application/vnd.ms-excel.controlproperties+xml"/>
  <Override PartName="/xl/ctrlProps/ctrlProps395.xml" ContentType="application/vnd.ms-excel.controlproperties+xml"/>
  <Override PartName="/xl/ctrlProps/ctrlProps609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443.xml" ContentType="application/vnd.ms-excel.controlproperties+xml"/>
  <Override PartName="/xl/ctrlProps/ctrlProps677.xml" ContentType="application/vnd.ms-excel.controlproperties+xml"/>
  <Override PartName="/xl/ctrlProps/ctrlProps840.xml" ContentType="application/vnd.ms-excel.controlproperties+xml"/>
  <Override PartName="/xl/ctrlProps/ctrlProps616.xml" ContentType="application/vnd.ms-excel.controlproperties+xml"/>
  <Override PartName="/xl/ctrlProps/ctrlProps578.xml" ContentType="application/vnd.ms-excel.controlproperties+xml"/>
  <Override PartName="/xl/ctrlProps/ctrlProps877.xml" ContentType="application/vnd.ms-excel.controlproperties+xml"/>
  <Override PartName="/xl/ctrlProps/ctrlProps106.xml" ContentType="application/vnd.ms-excel.controlproperties+xml"/>
  <Override PartName="/xl/ctrlProps/ctrlProps678.xml" ContentType="application/vnd.ms-excel.controlproperties+xml"/>
  <Override PartName="/xl/ctrlProps/ctrlProps841.xml" ContentType="application/vnd.ms-excel.controlproperties+xml"/>
  <Override PartName="/xl/ctrlProps/ctrlProps878.xml" ContentType="application/vnd.ms-excel.controlproperties+xml"/>
  <Override PartName="/xl/ctrlProps/ctrlProps107.xml" ContentType="application/vnd.ms-excel.controlproperties+xml"/>
  <Override PartName="/xl/ctrlProps/ctrlProps679.xml" ContentType="application/vnd.ms-excel.controlproperties+xml"/>
  <Override PartName="/xl/ctrlProps/ctrlProps567.xml" ContentType="application/vnd.ms-excel.controlproperties+xml"/>
  <Override PartName="/xl/ctrlProps/ctrlProps830.xml" ContentType="application/vnd.ms-excel.controlproperties+xml"/>
  <Override PartName="/xl/ctrlProps/ctrlProps674.xml" ContentType="application/vnd.ms-excel.controlproperties+xml"/>
  <Override PartName="/xl/ctrlProps/ctrlProps867.xml" ContentType="application/vnd.ms-excel.controlproperties+xml"/>
  <Override PartName="/xl/ctrlProps/ctrlProps668.xml" ContentType="application/vnd.ms-excel.controlproperties+xml"/>
  <Override PartName="/xl/ctrlProps/ctrlProps618.xml" ContentType="application/vnd.ms-excel.controlproperties+xml"/>
  <Override PartName="/xl/ctrlProps/ctrlProps879.xml" ContentType="application/vnd.ms-excel.controlproperties+xml"/>
  <Override PartName="/xl/ctrlProps/ctrlProps108.xml" ContentType="application/vnd.ms-excel.controlproperties+xml"/>
  <Override PartName="/xl/ctrlProps/ctrlProps866.xml" ContentType="application/vnd.ms-excel.controlproperties+xml"/>
  <Override PartName="/xl/ctrlProps/ctrlProps667.xml" ContentType="application/vnd.ms-excel.controlproperties+xml"/>
  <Override PartName="/xl/ctrlProps/ctrlProps865.xml" ContentType="application/vnd.ms-excel.controlproperties+xml"/>
  <Override PartName="/xl/ctrlProps/ctrlProps864.xml" ContentType="application/vnd.ms-excel.controlproperties+xml"/>
  <Override PartName="/xl/ctrlProps/ctrlProps601.xml" ContentType="application/vnd.ms-excel.controlproperties+xml"/>
  <Override PartName="/xl/ctrlProps/ctrlProps862.xml" ContentType="application/vnd.ms-excel.controlproperties+xml"/>
  <Override PartName="/xl/ctrlProps/ctrlProps626.xml" ContentType="application/vnd.ms-excel.controlproperties+xml"/>
  <Override PartName="/xl/ctrlProps/ctrlProps588.xml" ContentType="application/vnd.ms-excel.controlproperties+xml"/>
  <Override PartName="/xl/ctrlProps/ctrlProps819.xml" ContentType="application/vnd.ms-excel.controlproperties+xml"/>
  <Override PartName="/xl/ctrlProps/ctrlProps653.xml" ContentType="application/vnd.ms-excel.controlproperties+xml"/>
  <Override PartName="/xl/ctrlProps/ctrlProps600.xml" ContentType="application/vnd.ms-excel.controlproperties+xml"/>
  <Override PartName="/xl/ctrlProps/ctrlProps861.xml" ContentType="application/vnd.ms-excel.controlproperties+xml"/>
  <Override PartName="/xl/ctrlProps/ctrlProps822.xml" ContentType="application/vnd.ms-excel.controlproperties+xml"/>
  <Override PartName="/xl/ctrlProps/ctrlProps666.xml" ContentType="application/vnd.ms-excel.controlproperties+xml"/>
  <Override PartName="/xl/ctrlProps/ctrlProps859.xml" ContentType="application/vnd.ms-excel.controlproperties+xml"/>
  <Override PartName="/xl/ctrlProps/ctrlProps860.xml" ContentType="application/vnd.ms-excel.controlproperties+xml"/>
  <Override PartName="/xl/ctrlProps/ctrlProps821.xml" ContentType="application/vnd.ms-excel.controlproperties+xml"/>
  <Override PartName="/xl/ctrlProps/ctrlProps665.xml" ContentType="application/vnd.ms-excel.controlproperties+xml"/>
  <Override PartName="/xl/ctrlProps/ctrlProps858.xml" ContentType="application/vnd.ms-excel.controlproperties+xml"/>
  <Override PartName="/xl/ctrlProps/ctrlProps659.xml" ContentType="application/vnd.ms-excel.controlproperties+xml"/>
  <Override PartName="/xl/ctrlProps/ctrlProps557.xml" ContentType="application/vnd.ms-excel.controlproperties+xml"/>
  <Override PartName="/xl/ctrlProps/ctrlProps605.xml" ContentType="application/vnd.ms-excel.controlproperties+xml"/>
  <Override PartName="/xl/ctrlProps/ctrlProps391.xml" ContentType="application/vnd.ms-excel.controlproperties+xml"/>
  <Override PartName="/xl/ctrlProps/ctrlProps820.xml" ContentType="application/vnd.ms-excel.controlproperties+xml"/>
  <Override PartName="/xl/ctrlProps/ctrlProps664.xml" ContentType="application/vnd.ms-excel.controlproperties+xml"/>
  <Override PartName="/xl/ctrlProps/ctrlProps857.xml" ContentType="application/vnd.ms-excel.controlproperties+xml"/>
  <Override PartName="/xl/ctrlProps/ctrlProps658.xml" ContentType="application/vnd.ms-excel.controlproperties+xml"/>
  <Override PartName="/xl/ctrlProps/ctrlProps856.xml" ContentType="application/vnd.ms-excel.controlproperties+xml"/>
  <Override PartName="/xl/ctrlProps/ctrlProps657.xml" ContentType="application/vnd.ms-excel.controlproperties+xml"/>
  <Override PartName="/xl/ctrlProps/ctrlProps855.xml" ContentType="application/vnd.ms-excel.controlproperties+xml"/>
  <Override PartName="/xl/ctrlProps/ctrlProps849.xml" ContentType="application/vnd.ms-excel.controlproperties+xml"/>
  <Override PartName="/xl/ctrlProps/ctrlProps656.xml" ContentType="application/vnd.ms-excel.controlproperties+xml"/>
  <Override PartName="/xl/ctrlProps/ctrlProps854.xml" ContentType="application/vnd.ms-excel.controlproperties+xml"/>
  <Override PartName="/xl/ctrlProps/ctrlProps848.xml" ContentType="application/vnd.ms-excel.controlproperties+xml"/>
  <Override PartName="/xl/ctrlProps/ctrlProps655.xml" ContentType="application/vnd.ms-excel.controlproperties+xml"/>
  <Override PartName="/xl/ctrlProps/ctrlProps847.xml" ContentType="application/vnd.ms-excel.controlproperties+xml"/>
  <Override PartName="/xl/ctrlProps/ctrlProps654.xml" ContentType="application/vnd.ms-excel.controlproperties+xml"/>
  <Override PartName="/xl/ctrlProps/ctrlProps852.xml" ContentType="application/vnd.ms-excel.controlproperties+xml"/>
  <Override PartName="/xl/ctrlProps/ctrlProps846.xml" ContentType="application/vnd.ms-excel.controlproperties+xml"/>
  <Override PartName="/xl/ctrlProps/ctrlProps851.xml" ContentType="application/vnd.ms-excel.controlproperties+xml"/>
  <Override PartName="/xl/ctrlProps/ctrlProps622.xml" ContentType="application/vnd.ms-excel.controlproperties+xml"/>
  <Override PartName="/xl/ctrlProps/ctrlProps584.xml" ContentType="application/vnd.ms-excel.controlproperties+xml"/>
  <Override PartName="/xl/ctrlProps/ctrlProps815.xml" ContentType="application/vnd.ms-excel.controlproperties+xml"/>
  <Override PartName="/xl/ctrlProps/ctrlProps121.xml" ContentType="application/vnd.ms-excel.controlproperties+xml"/>
  <Override PartName="/xl/ctrlProps/ctrlProps66.xml" ContentType="application/vnd.ms-excel.controlproperties+xml"/>
  <Override PartName="/xl/ctrlProps/ctrlProps777.xml" ContentType="application/vnd.ms-excel.controlproperties+xml"/>
  <Override PartName="/xl/ctrlProps/ctrlProps621.xml" ContentType="application/vnd.ms-excel.controlproperties+xml"/>
  <Override PartName="/xl/ctrlProps/ctrlProps583.xml" ContentType="application/vnd.ms-excel.controlproperties+xml"/>
  <Override PartName="/xl/ctrlProps/ctrlProps814.xml" ContentType="application/vnd.ms-excel.controlproperties+xml"/>
  <Override PartName="/xl/ctrlProps/ctrlProps120.xml" ContentType="application/vnd.ms-excel.controlproperties+xml"/>
  <Override PartName="/xl/ctrlProps/ctrlProps65.xml" ContentType="application/vnd.ms-excel.controlproperties+xml"/>
  <Override PartName="/xl/ctrlProps/ctrlProps776.xml" ContentType="application/vnd.ms-excel.controlproperties+xml"/>
  <Override PartName="/xl/ctrlProps/ctrlProps620.xml" ContentType="application/vnd.ms-excel.controlproperties+xml"/>
  <Override PartName="/xl/ctrlProps/ctrlProps582.xml" ContentType="application/vnd.ms-excel.controlproperties+xml"/>
  <Override PartName="/xl/ctrlProps/ctrlProps37.xml" ContentType="application/vnd.ms-excel.controlproperties+xml"/>
  <Override PartName="/xl/ctrlProps/ctrlProps748.xml" ContentType="application/vnd.ms-excel.controlproperties+xml"/>
  <Override PartName="/xl/ctrlProps/ctrlProps813.xml" ContentType="application/vnd.ms-excel.controlproperties+xml"/>
  <Override PartName="/xl/ctrlProps/ctrlProps64.xml" ContentType="application/vnd.ms-excel.controlproperties+xml"/>
  <Override PartName="/xl/ctrlProps/ctrlProps775.xml" ContentType="application/vnd.ms-excel.controlproperties+xml"/>
  <Override PartName="/xl/ctrlProps/ctrlProps808.xml" ContentType="application/vnd.ms-excel.controlproperties+xml"/>
  <Override PartName="/xl/ctrlProps/ctrlProps594.xml" ContentType="application/vnd.ms-excel.controlproperties+xml"/>
  <Override PartName="/xl/ctrlProps/ctrlProps812.xml" ContentType="application/vnd.ms-excel.controlproperties+xml"/>
  <Override PartName="/xl/ctrlProps/ctrlProps807.xml" ContentType="application/vnd.ms-excel.controlproperties+xml"/>
  <Override PartName="/xl/ctrlProps/ctrlProps593.xml" ContentType="application/vnd.ms-excel.controlproperties+xml"/>
  <Override PartName="/xl/ctrlProps/ctrlProps811.xml" ContentType="application/vnd.ms-excel.controlproperties+xml"/>
  <Override PartName="/xl/ctrlProps/ctrlProps806.xml" ContentType="application/vnd.ms-excel.controlproperties+xml"/>
  <Override PartName="/xl/ctrlProps/ctrlProps592.xml" ContentType="application/vnd.ms-excel.controlproperties+xml"/>
  <Override PartName="/xl/ctrlProps/ctrlProps810.xml" ContentType="application/vnd.ms-excel.controlproperties+xml"/>
  <Override PartName="/xl/ctrlProps/ctrlProps805.xml" ContentType="application/vnd.ms-excel.controlproperties+xml"/>
  <Override PartName="/xl/ctrlProps/ctrlProps591.xml" ContentType="application/vnd.ms-excel.controlproperties+xml"/>
  <Override PartName="/xl/ctrlProps/ctrlProps101.xml" ContentType="application/vnd.ms-excel.controlproperties+xml"/>
  <Override PartName="/xl/ctrlProps/ctrlProps46.xml" ContentType="application/vnd.ms-excel.controlproperties+xml"/>
  <Override PartName="/xl/ctrlProps/ctrlProps757.xml" ContentType="application/vnd.ms-excel.controlproperties+xml"/>
  <Override PartName="/xl/ctrlProps/ctrlProps871.xml" ContentType="application/vnd.ms-excel.controlproperties+xml"/>
  <Override PartName="/xl/ctrlProps/ctrlProps228.xml" ContentType="application/vnd.ms-excel.controlproperties+xml"/>
  <Override PartName="/xl/ctrlProps/ctrlProps803.xml" ContentType="application/vnd.ms-excel.controlproperties+xml"/>
  <Override PartName="/xl/ctrlProps/ctrlProps54.xml" ContentType="application/vnd.ms-excel.controlproperties+xml"/>
  <Override PartName="/xl/ctrlProps/ctrlProps765.xml" ContentType="application/vnd.ms-excel.controlproperties+xml"/>
  <Override PartName="/xl/ctrlProps/ctrlProps709.xml" ContentType="application/vnd.ms-excel.controlproperties+xml"/>
  <Override PartName="/xl/ctrlProps/ctrlProps543.xml" ContentType="application/vnd.ms-excel.controlproperties+xml"/>
  <Override PartName="/xl/ctrlProps/ctrlProps870.xml" ContentType="application/vnd.ms-excel.controlproperties+xml"/>
  <Override PartName="/xl/ctrlProps/ctrlProps227.xml" ContentType="application/vnd.ms-excel.controlproperties+xml"/>
  <Override PartName="/xl/ctrlProps/ctrlProps802.xml" ContentType="application/vnd.ms-excel.controlproperties+xml"/>
  <Override PartName="/xl/ctrlProps/ctrlProps53.xml" ContentType="application/vnd.ms-excel.controlproperties+xml"/>
  <Override PartName="/xl/ctrlProps/ctrlProps764.xml" ContentType="application/vnd.ms-excel.controlproperties+xml"/>
  <Override PartName="/xl/ctrlProps/ctrlProps708.xml" ContentType="application/vnd.ms-excel.controlproperties+xml"/>
  <Override PartName="/xl/ctrlProps/ctrlProps801.xml" ContentType="application/vnd.ms-excel.controlproperties+xml"/>
  <Override PartName="/xl/ctrlProps/ctrlProps52.xml" ContentType="application/vnd.ms-excel.controlproperties+xml"/>
  <Override PartName="/xl/ctrlProps/ctrlProps763.xml" ContentType="application/vnd.ms-excel.controlproperties+xml"/>
  <Override PartName="/xl/ctrlProps/ctrlProps707.xml" ContentType="application/vnd.ms-excel.controlproperties+xml"/>
  <Override PartName="/xl/ctrlProps/ctrlProps800.xml" ContentType="application/vnd.ms-excel.controlproperties+xml"/>
  <Override PartName="/xl/ctrlProps/ctrlProps581.xml" ContentType="application/vnd.ms-excel.controlproperties+xml"/>
  <Override PartName="/xl/ctrlProps/ctrlProps36.xml" ContentType="application/vnd.ms-excel.controlproperties+xml"/>
  <Override PartName="/xl/ctrlProps/ctrlProps747.xml" ContentType="application/vnd.ms-excel.controlproperties+xml"/>
  <Override PartName="/xl/ctrlProps/ctrlProps706.xml" ContentType="application/vnd.ms-excel.controlproperties+xml"/>
  <Override PartName="/xl/ctrlProps/ctrlProps790.xml" ContentType="application/vnd.ms-excel.controlproperties+xml"/>
  <Override PartName="/xl/ctrlProps/ctrlProps804.xml" ContentType="application/vnd.ms-excel.controlproperties+xml"/>
  <Override PartName="/xl/ctrlProps/ctrlProps590.xml" ContentType="application/vnd.ms-excel.controlproperties+xml"/>
  <Override PartName="/xl/ctrlProps/ctrlProps45.xml" ContentType="application/vnd.ms-excel.controlproperties+xml"/>
  <Override PartName="/xl/ctrlProps/ctrlProps100.xml" ContentType="application/vnd.ms-excel.controlproperties+xml"/>
  <Override PartName="/xl/ctrlProps/ctrlProps756.xml" ContentType="application/vnd.ms-excel.controlproperties+xml"/>
  <Override PartName="/xl/ctrlProps/ctrlProps715.xml" ContentType="application/vnd.ms-excel.controlproperties+xml"/>
  <Override PartName="/xl/ctrlProps/ctrlProps770.xml" ContentType="application/vnd.ms-excel.controlproperties+xml"/>
  <Override PartName="/xl/ctrlProps/ctrlProps580.xml" ContentType="application/vnd.ms-excel.controlproperties+xml"/>
  <Override PartName="/xl/ctrlProps/ctrlProps35.xml" ContentType="application/vnd.ms-excel.controlproperties+xml"/>
  <Override PartName="/xl/ctrlProps/ctrlProps746.xml" ContentType="application/vnd.ms-excel.controlproperties+xml"/>
  <Override PartName="/xl/ctrlProps/ctrlProps705.xml" ContentType="application/vnd.ms-excel.controlproperties+xml"/>
  <Override PartName="/xl/ctrlProps/ctrlProps760.xml" ContentType="application/vnd.ms-excel.controlproperties+xml"/>
  <Override PartName="/xl/ctrlProps/ctrlProps750.xml" ContentType="application/vnd.ms-excel.controlproperties+xml"/>
  <Override PartName="/xl/ctrlProps/ctrlProps740.xml" ContentType="application/vnd.ms-excel.controlproperties+xml"/>
  <Override PartName="/xl/ctrlProps/ctrlProps730.xml" ContentType="application/vnd.ms-excel.controlproperties+xml"/>
  <Override PartName="/xl/ctrlProps/ctrlProps720.xml" ContentType="application/vnd.ms-excel.controlproperties+xml"/>
  <Override PartName="/xl/ctrlProps/ctrlProps714.xml" ContentType="application/vnd.ms-excel.controlproperties+xml"/>
  <Override PartName="/xl/ctrlProps/ctrlProps713.xml" ContentType="application/vnd.ms-excel.controlproperties+xml"/>
  <Override PartName="/xl/ctrlProps/ctrlProps780.xml" ContentType="application/vnd.ms-excel.controlproperties+xml"/>
  <Override PartName="/xl/ctrlProps/ctrlProps712.xml" ContentType="application/vnd.ms-excel.controlproperties+xml"/>
  <Override PartName="/xl/ctrlProps/ctrlProps711.xml" ContentType="application/vnd.ms-excel.controlproperties+xml"/>
  <Override PartName="/xl/ctrlProps/ctrlProps710.xml" ContentType="application/vnd.ms-excel.controlproperties+xml"/>
  <Override PartName="/xl/ctrlProps/ctrlProps704.xml" ContentType="application/vnd.ms-excel.controlproperties+xml"/>
  <Override PartName="/xl/ctrlProps/ctrlProps701.xml" ContentType="application/vnd.ms-excel.controlproperties+xml"/>
  <Override PartName="/xl/ctrlProps/ctrlProps700.xml" ContentType="application/vnd.ms-excel.controlproperties+xml"/>
  <Override PartName="/xl/ctrlProps/ctrlProps699.xml" ContentType="application/vnd.ms-excel.controlproperties+xml"/>
  <Override PartName="/xl/ctrlProps/ctrlProps689.xml" ContentType="application/vnd.ms-excel.controlproperties+xml"/>
  <Override PartName="/xl/ctrlProps/ctrlProps863.xml" ContentType="application/vnd.ms-excel.controlproperties+xml"/>
  <Override PartName="/xl/ctrlProps/ctrlProps853.xml" ContentType="application/vnd.ms-excel.controlproperties+xml"/>
  <Override PartName="/xl/ctrlProps/ctrlProps245.xml" ContentType="application/vnd.ms-excel.controlproperties+xml"/>
  <Override PartName="/xl/ctrlProps/ctrlProps382.xml" ContentType="application/vnd.ms-excel.controlproperties+xml"/>
  <Override PartName="/xl/ctrlProps/ctrlProps420.xml" ContentType="application/vnd.ms-excel.controlproperties+xml"/>
  <Override PartName="/xl/ctrlProps/ctrlProps548.xml" ContentType="application/vnd.ms-excel.controlproperties+xml"/>
  <Override PartName="/xl/ctrlProps/ctrlProps381.xml" ContentType="application/vnd.ms-excel.controlproperties+xml"/>
  <Override PartName="/xl/ctrlProps/ctrlProps547.xml" ContentType="application/vnd.ms-excel.controlproperties+xml"/>
  <Override PartName="/xl/ctrlProps/ctrlProps380.xml" ContentType="application/vnd.ms-excel.controlproperties+xml"/>
  <Override PartName="/xl/ctrlProps/ctrlProps409.xml" ContentType="application/vnd.ms-excel.controlproperties+xml"/>
  <Override PartName="/xl/ctrlProps/ctrlProps546.xml" ContentType="application/vnd.ms-excel.controlproperties+xml"/>
  <Override PartName="/xl/ctrlProps/ctrlProps545.xml" ContentType="application/vnd.ms-excel.controlproperties+xml"/>
  <Override PartName="/xl/ctrlProps/ctrlProps544.xml" ContentType="application/vnd.ms-excel.controlproperties+xml"/>
  <Override PartName="/xl/ctrlProps/ctrlProps239.xml" ContentType="application/vnd.ms-excel.controlproperties+xml"/>
  <Override PartName="/xl/ctrlProps/ctrlProps414.xml" ContentType="application/vnd.ms-excel.controlproperties+xml"/>
  <Override PartName="/xl/ctrlProps/ctrlProps767.xml" ContentType="application/vnd.ms-excel.controlproperties+xml"/>
  <Override PartName="/xl/ctrlProps/ctrlProps56.xml" ContentType="application/vnd.ms-excel.controlproperties+xml"/>
  <Override PartName="/xl/ctrlProps/ctrlProps111.xml" ContentType="application/vnd.ms-excel.controlproperties+xml"/>
  <Override PartName="/xl/ctrlProps/ctrlProps70.xml" ContentType="application/vnd.ms-excel.controlproperties+xml"/>
  <Override PartName="/xl/ctrlProps/ctrlProps781.xml" ContentType="application/vnd.ms-excel.controlproperties+xml"/>
  <Override PartName="/xl/ctrlProps/ctrlProps238.xml" ContentType="application/vnd.ms-excel.controlproperties+xml"/>
  <Override PartName="/xl/ctrlProps/ctrlProps413.xml" ContentType="application/vnd.ms-excel.controlproperties+xml"/>
  <Override PartName="/xl/ctrlProps/ctrlProps766.xml" ContentType="application/vnd.ms-excel.controlproperties+xml"/>
  <Override PartName="/xl/ctrlProps/ctrlProps55.xml" ContentType="application/vnd.ms-excel.controlproperties+xml"/>
  <Override PartName="/xl/ctrlProps/ctrlProps110.xml" ContentType="application/vnd.ms-excel.controlproperties+xml"/>
  <Override PartName="/xl/ctrlProps/ctrlProps237.xml" ContentType="application/vnd.ms-excel.controlproperties+xml"/>
  <Override PartName="/xl/ctrlProps/ctrlProps412.xml" ContentType="application/vnd.ms-excel.controlproperties+xml"/>
  <Override PartName="/xl/ctrlProps/ctrlProps236.xml" ContentType="application/vnd.ms-excel.controlproperties+xml"/>
  <Override PartName="/xl/ctrlProps/ctrlProps411.xml" ContentType="application/vnd.ms-excel.controlproperties+xml"/>
  <Override PartName="/xl/ctrlProps/ctrlProps539.xml" ContentType="application/vnd.ms-excel.controlproperties+xml"/>
  <Override PartName="/xl/ctrlProps/ctrlProps235.xml" ContentType="application/vnd.ms-excel.controlproperties+xml"/>
  <Override PartName="/xl/ctrlProps/ctrlProps410.xml" ContentType="application/vnd.ms-excel.controlproperties+xml"/>
  <Override PartName="/xl/ctrlProps/ctrlProps538.xml" ContentType="application/vnd.ms-excel.controlproperties+xml"/>
  <Override PartName="/xl/ctrlProps/ctrlProps537.xml" ContentType="application/vnd.ms-excel.controlproperties+xml"/>
  <Override PartName="/xl/ctrlProps/ctrlProps370.xml" ContentType="application/vnd.ms-excel.controlproperties+xml"/>
  <Override PartName="/xl/ctrlProps/ctrlProps536.xml" ContentType="application/vnd.ms-excel.controlproperties+xml"/>
  <Override PartName="/xl/ctrlProps/ctrlProps535.xml" ContentType="application/vnd.ms-excel.controlproperties+xml"/>
  <Override PartName="/xl/ctrlProps/ctrlProps534.xml" ContentType="application/vnd.ms-excel.controlproperties+xml"/>
  <Override PartName="/xl/ctrlProps/ctrlProps533.xml" ContentType="application/vnd.ms-excel.controlproperties+xml"/>
  <Override PartName="/xl/ctrlProps/ctrlProps60.xml" ContentType="application/vnd.ms-excel.controlproperties+xml"/>
  <Override PartName="/xl/ctrlProps/ctrlProps771.xml" ContentType="application/vnd.ms-excel.controlproperties+xml"/>
  <Override PartName="/xl/ctrlProps/ctrlProps226.xml" ContentType="application/vnd.ms-excel.controlproperties+xml"/>
  <Override PartName="/xl/ctrlProps/ctrlProps529.xml" ContentType="application/vnd.ms-excel.controlproperties+xml"/>
  <Override PartName="/xl/ctrlProps/ctrlProps225.xml" ContentType="application/vnd.ms-excel.controlproperties+xml"/>
  <Override PartName="/xl/ctrlProps/ctrlProps528.xml" ContentType="application/vnd.ms-excel.controlproperties+xml"/>
  <Override PartName="/xl/ctrlProps/ctrlProps224.xml" ContentType="application/vnd.ms-excel.controlproperties+xml"/>
  <Override PartName="/xl/ctrlProps/ctrlProps527.xml" ContentType="application/vnd.ms-excel.controlproperties+xml"/>
  <Override PartName="/xl/ctrlProps/ctrlProps223.xml" ContentType="application/vnd.ms-excel.controlproperties+xml"/>
  <Override PartName="/xl/ctrlProps/ctrlProps526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221.xml" ContentType="application/vnd.ms-excel.controlproperties+xml"/>
  <Override PartName="/xl/ctrlProps/ctrlProps524.xml" ContentType="application/vnd.ms-excel.controlproperties+xml"/>
  <Override PartName="/xl/ctrlProps/ctrlProps220.xml" ContentType="application/vnd.ms-excel.controlproperties+xml"/>
  <Override PartName="/xl/ctrlProps/ctrlProps523.xml" ContentType="application/vnd.ms-excel.controlproperties+xml"/>
  <Override PartName="/xl/ctrlProps/ctrlProps219.xml" ContentType="application/vnd.ms-excel.controlproperties+xml"/>
  <Override PartName="/xl/ctrlProps/ctrlProps698.xml" ContentType="application/vnd.ms-excel.controlproperties+xml"/>
  <Override PartName="/xl/ctrlProps/ctrlProps50.xml" ContentType="application/vnd.ms-excel.controlproperties+xml"/>
  <Override PartName="/xl/ctrlProps/ctrlProps761.xml" ContentType="application/vnd.ms-excel.controlproperties+xml"/>
  <Override PartName="/xl/ctrlProps/ctrlProps218.xml" ContentType="application/vnd.ms-excel.controlproperties+xml"/>
  <Override PartName="/xl/ctrlProps/ctrlProps697.xml" ContentType="application/vnd.ms-excel.controlproperties+xml"/>
  <Override PartName="/xl/ctrlProps/ctrlProps217.xml" ContentType="application/vnd.ms-excel.controlproperties+xml"/>
  <Override PartName="/xl/ctrlProps/ctrlProps696.xml" ContentType="application/vnd.ms-excel.controlproperties+xml"/>
  <Override PartName="/xl/ctrlProps/ctrlProps695.xml" ContentType="application/vnd.ms-excel.controlproperties+xml"/>
  <Override PartName="/xl/ctrlProps/ctrlProps216.xml" ContentType="application/vnd.ms-excel.controlproperties+xml"/>
  <Override PartName="/xl/ctrlProps/ctrlProps519.xml" ContentType="application/vnd.ms-excel.controlproperties+xml"/>
  <Override PartName="/xl/ctrlProps/ctrlProps694.xml" ContentType="application/vnd.ms-excel.controlproperties+xml"/>
  <Override PartName="/xl/ctrlProps/ctrlProps215.xml" ContentType="application/vnd.ms-excel.controlproperties+xml"/>
  <Override PartName="/xl/ctrlProps/ctrlProps518.xml" ContentType="application/vnd.ms-excel.controlproperties+xml"/>
  <Override PartName="/xl/ctrlProps/ctrlProps693.xml" ContentType="application/vnd.ms-excel.controlproperties+xml"/>
  <Override PartName="/xl/ctrlProps/ctrlProps214.xml" ContentType="application/vnd.ms-excel.controlproperties+xml"/>
  <Override PartName="/xl/ctrlProps/ctrlProps517.xml" ContentType="application/vnd.ms-excel.controlproperties+xml"/>
  <Override PartName="/xl/ctrlProps/ctrlProps692.xml" ContentType="application/vnd.ms-excel.controlproperties+xml"/>
  <Override PartName="/xl/ctrlProps/ctrlProps213.xml" ContentType="application/vnd.ms-excel.controlproperties+xml"/>
  <Override PartName="/xl/ctrlProps/ctrlProps516.xml" ContentType="application/vnd.ms-excel.controlproperties+xml"/>
  <Override PartName="/xl/ctrlProps/ctrlProps691.xml" ContentType="application/vnd.ms-excel.controlproperties+xml"/>
  <Override PartName="/xl/ctrlProps/ctrlProps212.xml" ContentType="application/vnd.ms-excel.controlproperties+xml"/>
  <Override PartName="/xl/ctrlProps/ctrlProps515.xml" ContentType="application/vnd.ms-excel.controlproperties+xml"/>
  <Override PartName="/xl/ctrlProps/ctrlProps690.xml" ContentType="application/vnd.ms-excel.controlproperties+xml"/>
  <Override PartName="/xl/ctrlProps/ctrlProps211.xml" ContentType="application/vnd.ms-excel.controlproperties+xml"/>
  <Override PartName="/xl/ctrlProps/ctrlProps514.xml" ContentType="application/vnd.ms-excel.controlproperties+xml"/>
  <Override PartName="/xl/ctrlProps/ctrlProps210.xml" ContentType="application/vnd.ms-excel.controlproperties+xml"/>
  <Override PartName="/xl/ctrlProps/ctrlProps513.xml" ContentType="application/vnd.ms-excel.controlproperties+xml"/>
  <Override PartName="/xl/ctrlProps/ctrlProps209.xml" ContentType="application/vnd.ms-excel.controlproperties+xml"/>
  <Override PartName="/xl/ctrlProps/ctrlProps688.xml" ContentType="application/vnd.ms-excel.controlproperties+xml"/>
  <Override PartName="/xl/ctrlProps/ctrlProps40.xml" ContentType="application/vnd.ms-excel.controlproperties+xml"/>
  <Override PartName="/xl/ctrlProps/ctrlProps751.xml" ContentType="application/vnd.ms-excel.controlproperties+xml"/>
  <Override PartName="/xl/ctrlProps/ctrlProps208.xml" ContentType="application/vnd.ms-excel.controlproperties+xml"/>
  <Override PartName="/xl/ctrlProps/ctrlProps687.xml" ContentType="application/vnd.ms-excel.controlproperties+xml"/>
  <Override PartName="/xl/ctrlProps/ctrlProps633.xml" ContentType="application/vnd.ms-excel.controlproperties+xml"/>
  <Override PartName="/xl/ctrlProps/ctrlProps9.xml" ContentType="application/vnd.ms-excel.controlproperties+xml"/>
  <Override PartName="/xl/ctrlProps/ctrlProps207.xml" ContentType="application/vnd.ms-excel.controlproperties+xml"/>
  <Override PartName="/xl/ctrlProps/ctrlProps686.xml" ContentType="application/vnd.ms-excel.controlproperties+xml"/>
  <Override PartName="/xl/ctrlProps/ctrlProps632.xml" ContentType="application/vnd.ms-excel.controlproperties+xml"/>
  <Override PartName="/xl/ctrlProps/ctrlProps8.xml" ContentType="application/vnd.ms-excel.controlproperties+xml"/>
  <Override PartName="/xl/ctrlProps/ctrlProps39.xml" ContentType="application/vnd.ms-excel.controlproperties+xml"/>
  <Override PartName="/xl/ctrlProps/ctrlProps631.xml" ContentType="application/vnd.ms-excel.controlproperties+xml"/>
  <Override PartName="/xl/ctrlProps/ctrlProps7.xml" ContentType="application/vnd.ms-excel.controlproperties+xml"/>
  <Override PartName="/xl/ctrlProps/ctrlProps685.xml" ContentType="application/vnd.ms-excel.controlproperties+xml"/>
  <Override PartName="/xl/ctrlProps/ctrlProps206.xml" ContentType="application/vnd.ms-excel.controlproperties+xml"/>
  <Override PartName="/xl/ctrlProps/ctrlProps749.xml" ContentType="application/vnd.ms-excel.controlproperties+xml"/>
  <Override PartName="/xl/ctrlProps/ctrlProps38.xml" ContentType="application/vnd.ms-excel.controlproperties+xml"/>
  <Override PartName="/xl/ctrlProps/ctrlProps630.xml" ContentType="application/vnd.ms-excel.controlproperties+xml"/>
  <Override PartName="/xl/ctrlProps/ctrlProps6.xml" ContentType="application/vnd.ms-excel.controlproperties+xml"/>
  <Override PartName="/xl/ctrlProps/ctrlProps684.xml" ContentType="application/vnd.ms-excel.controlproperties+xml"/>
  <Override PartName="/xl/ctrlProps/ctrlProps205.xml" ContentType="application/vnd.ms-excel.controlproperties+xml"/>
  <Override PartName="/xl/ctrlProps/ctrlProps683.xml" ContentType="application/vnd.ms-excel.controlproperties+xml"/>
  <Override PartName="/xl/ctrlProps/ctrlProps204.xml" ContentType="application/vnd.ms-excel.controlproperties+xml"/>
  <Override PartName="/xl/ctrlProps/ctrlProps90.xml" ContentType="application/vnd.ms-excel.controlproperties+xml"/>
  <Override PartName="/xl/ctrlProps/ctrlProps507.xml" ContentType="application/vnd.ms-excel.controlproperties+xml"/>
  <Override PartName="/xl/ctrlProps/ctrlProps682.xml" ContentType="application/vnd.ms-excel.controlproperties+xml"/>
  <Override PartName="/xl/ctrlProps/ctrlProps203.xml" ContentType="application/vnd.ms-excel.controlproperties+xml"/>
  <Override PartName="/xl/ctrlProps/ctrlProps506.xml" ContentType="application/vnd.ms-excel.controlproperties+xml"/>
  <Override PartName="/xl/ctrlProps/ctrlProps681.xml" ContentType="application/vnd.ms-excel.controlproperties+xml"/>
  <Override PartName="/xl/ctrlProps/ctrlProps202.xml" ContentType="application/vnd.ms-excel.controlproperties+xml"/>
  <Override PartName="/xl/ctrlProps/ctrlProps505.xml" ContentType="application/vnd.ms-excel.controlproperties+xml"/>
  <Override PartName="/xl/ctrlProps/ctrlProps680.xml" ContentType="application/vnd.ms-excel.controlproperties+xml"/>
  <Override PartName="/xl/ctrlProps/ctrlProps201.xml" ContentType="application/vnd.ms-excel.controlproperties+xml"/>
  <Override PartName="/xl/ctrlProps/ctrlProps504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34.xml" ContentType="application/vnd.ms-excel.controlproperties+xml"/>
  <Override PartName="/xl/ctrlProps/ctrlProps745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117.xml" ContentType="application/vnd.ms-excel.controlproperties+xml"/>
  <Override PartName="/xl/ctrlProps/ctrlProps131.xml" ContentType="application/vnd.ms-excel.controlproperties+xml"/>
  <Override PartName="/xl/ctrlProps/ctrlProps787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116.xml" ContentType="application/vnd.ms-excel.controlproperties+xml"/>
  <Override PartName="/xl/ctrlProps/ctrlProps130.xml" ContentType="application/vnd.ms-excel.controlproperties+xml"/>
  <Override PartName="/xl/ctrlProps/ctrlProps786.xml" ContentType="application/vnd.ms-excel.controlproperties+xml"/>
  <Override PartName="/xl/ctrlProps/ctrlProps75.xml" ContentType="application/vnd.ms-excel.controlproperties+xml"/>
  <Override PartName="/xl/ctrlProps/ctrlProps234.xml" ContentType="application/vnd.ms-excel.controlproperties+xml"/>
  <Override PartName="/xl/ctrlProps/ctrlProps419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486.xml" ContentType="application/vnd.ms-excel.controlproperties+xml"/>
  <Override PartName="/xl/ctrlProps/ctrlProps115.xml" ContentType="application/vnd.ms-excel.controlproperties+xml"/>
  <Override PartName="/xl/ctrlProps/ctrlProps785.xml" ContentType="application/vnd.ms-excel.controlproperties+xml"/>
  <Override PartName="/xl/ctrlProps/ctrlProps74.xml" ContentType="application/vnd.ms-excel.controlproperties+xml"/>
  <Override PartName="/xl/ctrlProps/ctrlProps233.xml" ContentType="application/vnd.ms-excel.controlproperties+xml"/>
  <Override PartName="/xl/ctrlProps/ctrlProps418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485.xml" ContentType="application/vnd.ms-excel.controlproperties+xml"/>
  <Override PartName="/xl/ctrlProps/ctrlProps784.xml" ContentType="application/vnd.ms-excel.controlproperties+xml"/>
  <Override PartName="/xl/ctrlProps/ctrlProps73.xml" ContentType="application/vnd.ms-excel.controlproperties+xml"/>
  <Override PartName="/xl/ctrlProps/ctrlProps408.xml" ContentType="application/vnd.ms-excel.controlproperties+xml"/>
  <Override PartName="/xl/ctrlProps/ctrlProps379.xml" ContentType="application/vnd.ms-excel.controlproperties+xml"/>
  <Override PartName="/xl/ctrlProps/ctrlProps232.xml" ContentType="application/vnd.ms-excel.controlproperties+xml"/>
  <Override PartName="/xl/ctrlProps/ctrlProps417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484.xml" ContentType="application/vnd.ms-excel.controlproperties+xml"/>
  <Override PartName="/xl/ctrlProps/ctrlProps783.xml" ContentType="application/vnd.ms-excel.controlproperties+xml"/>
  <Override PartName="/xl/ctrlProps/ctrlProps72.xml" ContentType="application/vnd.ms-excel.controlproperties+xml"/>
  <Override PartName="/xl/ctrlProps/ctrlProps407.xml" ContentType="application/vnd.ms-excel.controlproperties+xml"/>
  <Override PartName="/xl/ctrlProps/ctrlProps378.xml" ContentType="application/vnd.ms-excel.controlproperties+xml"/>
  <Override PartName="/xl/ctrlProps/ctrlProps231.xml" ContentType="application/vnd.ms-excel.controlproperties+xml"/>
  <Override PartName="/xl/ctrlProps/ctrlProps416.xml" ContentType="application/vnd.ms-excel.controlproperties+xml"/>
  <Override PartName="/xl/ctrlProps/ctrlProps164.xml" ContentType="application/vnd.ms-excel.controlproperties+xml"/>
  <Override PartName="/xl/ctrlProps/ctrlProps467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33.xml" ContentType="application/vnd.ms-excel.controlproperties+xml"/>
  <Override PartName="/xl/ctrlProps/ctrlProps744.xml" ContentType="application/vnd.ms-excel.controlproperties+xml"/>
  <Override PartName="/xl/ctrlProps/ctrlProps174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32.xml" ContentType="application/vnd.ms-excel.controlproperties+xml"/>
  <Override PartName="/xl/ctrlProps/ctrlProps743.xml" ContentType="application/vnd.ms-excel.controlproperties+xml"/>
  <Override PartName="/xl/ctrlProps/ctrlProps173.xml" ContentType="application/vnd.ms-excel.controlproperties+xml"/>
  <Override PartName="/xl/ctrlProps/ctrlProps339.xml" ContentType="application/vnd.ms-excel.controlproperties+xml"/>
  <Override PartName="/xl/ctrlProps/ctrlProps44.xml" ContentType="application/vnd.ms-excel.controlproperties+xml"/>
  <Override PartName="/xl/ctrlProps/ctrlProps755.xml" ContentType="application/vnd.ms-excel.controlproperties+xml"/>
  <Override PartName="/xl/ctrlProps/ctrlProps176.xml" ContentType="application/vnd.ms-excel.controlproperties+xml"/>
  <Override PartName="/xl/ctrlProps/ctrlProps10.xml" ContentType="application/vnd.ms-excel.controlproperties+xml"/>
  <Override PartName="/xl/ctrlProps/ctrlProps721.xml" ContentType="application/vnd.ms-excel.controlproperties+xml"/>
  <Override PartName="/xl/ctrlProps/ctrlProps168.xml" ContentType="application/vnd.ms-excel.controlproperties+xml"/>
  <Override PartName="/xl/ctrlProps/ctrlProps178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444.xml" ContentType="application/vnd.ms-excel.controlproperties+xml"/>
  <Override PartName="/xl/ctrlProps/ctrlProps12.xml" ContentType="application/vnd.ms-excel.controlproperties+xml"/>
  <Override PartName="/xl/ctrlProps/ctrlProps723.xml" ContentType="application/vnd.ms-excel.controlproperties+xml"/>
  <Override PartName="/xl/ctrlProps/ctrlProps167.xml" ContentType="application/vnd.ms-excel.controlproperties+xml"/>
  <Override PartName="/xl/ctrlProps/ctrlProps11.xml" ContentType="application/vnd.ms-excel.controlproperties+xml"/>
  <Override PartName="/xl/ctrlProps/ctrlProps722.xml" ContentType="application/vnd.ms-excel.controlproperties+xml"/>
  <Override PartName="/xl/ctrlProps/ctrlProps166.xml" ContentType="application/vnd.ms-excel.controlproperties+xml"/>
  <Override PartName="/xl/ctrlProps/ctrlProps165.xml" ContentType="application/vnd.ms-excel.controlproperties+xml"/>
  <Override PartName="/xl/ctrlProps/ctrlProps468.xml" ContentType="application/vnd.ms-excel.controlproperties+xml"/>
  <Override PartName="/xl/ctrlProps/ctrlProps177.xml" ContentType="application/vnd.ms-excel.controlproperties+xml"/>
  <Override PartName="/xl/ctrlProps/ctrlProps109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175.xml" ContentType="application/vnd.ms-excel.controlproperties+xml"/>
  <Override PartName="/xl/ctrlProps/ctrlProps13.xml" ContentType="application/vnd.ms-excel.controlproperties+xml"/>
  <Override PartName="/xl/ctrlProps/ctrlProps724.xml" ContentType="application/vnd.ms-excel.controlproperties+xml"/>
  <Override PartName="/xl/ctrlProps/ctrlProps792.xml" ContentType="application/vnd.ms-excel.controlproperties+xml"/>
  <Override PartName="/xl/ctrlProps/ctrlProps81.xml" ContentType="application/vnd.ms-excel.controlproperties+xml"/>
  <Override PartName="/xl/ctrlProps/ctrlProps778.xml" ContentType="application/vnd.ms-excel.controlproperties+xml"/>
  <Override PartName="/xl/ctrlProps/ctrlProps67.xml" ContentType="application/vnd.ms-excel.controlproperties+xml"/>
  <Override PartName="/xl/ctrlProps/ctrlProps122.xml" ContentType="application/vnd.ms-excel.controlproperties+xml"/>
  <Override PartName="/xl/ctrlProps/ctrlProps387.xml" ContentType="application/vnd.ms-excel.controlproperties+xml"/>
  <Override PartName="/xl/ctrlProps/ctrlProps240.xml" ContentType="application/vnd.ms-excel.controlproperties+xml"/>
  <Override PartName="/xl/ctrlProps/ctrlProps425.xml" ContentType="application/vnd.ms-excel.controlproperties+xml"/>
  <Override PartName="/xl/ctrlProps/ctrlProps14.xml" ContentType="application/vnd.ms-excel.controlproperties+xml"/>
  <Override PartName="/xl/ctrlProps/ctrlProps725.xml" ContentType="application/vnd.ms-excel.controlproperties+xml"/>
  <Override PartName="/xl/ctrlProps/ctrlProps793.xml" ContentType="application/vnd.ms-excel.controlproperties+xml"/>
  <Override PartName="/xl/ctrlProps/ctrlProps82.xml" ContentType="application/vnd.ms-excel.controlproperties+xml"/>
  <Override PartName="/xl/ctrlProps/ctrlProps779.xml" ContentType="application/vnd.ms-excel.controlproperties+xml"/>
  <Override PartName="/xl/ctrlProps/ctrlProps68.xml" ContentType="application/vnd.ms-excel.controlproperties+xml"/>
  <Override PartName="/xl/ctrlProps/ctrlProps123.xml" ContentType="application/vnd.ms-excel.controlproperties+xml"/>
  <Override PartName="/xl/ctrlProps/ctrlProps388.xml" ContentType="application/vnd.ms-excel.controlproperties+xml"/>
  <Override PartName="/xl/ctrlProps/ctrlProps241.xml" ContentType="application/vnd.ms-excel.controlproperties+xml"/>
  <Override PartName="/xl/ctrlProps/ctrlProps426.xml" ContentType="application/vnd.ms-excel.controlproperties+xml"/>
  <Override PartName="/xl/ctrlProps/ctrlProps794.xml" ContentType="application/vnd.ms-excel.controlproperties+xml"/>
  <Override PartName="/xl/ctrlProps/ctrlProps83.xml" ContentType="application/vnd.ms-excel.controlproperties+xml"/>
  <Override PartName="/xl/ctrlProps/ctrlProps389.xml" ContentType="application/vnd.ms-excel.controlproperties+xml"/>
  <Override PartName="/xl/ctrlProps/ctrlProps242.xml" ContentType="application/vnd.ms-excel.controlproperties+xml"/>
  <Override PartName="/xl/ctrlProps/ctrlProps427.xml" ContentType="application/vnd.ms-excel.controlproperties+xml"/>
  <Override PartName="/xl/ctrlProps/ctrlProps186.xml" ContentType="application/vnd.ms-excel.controlproperties+xml"/>
  <Override PartName="/xl/ctrlProps/ctrlProps489.xml" ContentType="application/vnd.ms-excel.controlproperties+xml"/>
  <Override PartName="/xl/ctrlProps/ctrlProps118.xml" ContentType="application/vnd.ms-excel.controlproperties+xml"/>
  <Override PartName="/xl/ctrlProps/ctrlProps20.xml" ContentType="application/vnd.ms-excel.controlproperties+xml"/>
  <Override PartName="/xl/ctrlProps/ctrlProps731.xml" ContentType="application/vnd.ms-excel.controlproperties+xml"/>
  <Override PartName="/xl/ctrlProps/ctrlProps145.xml" ContentType="application/vnd.ms-excel.controlproperties+xml"/>
  <Override PartName="/xl/ctrlProps/ctrlProps795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243.xml" ContentType="application/vnd.ms-excel.controlproperties+xml"/>
  <Override PartName="/xl/ctrlProps/ctrlProps428.xml" ContentType="application/vnd.ms-excel.controlproperties+xml"/>
  <Override PartName="/xl/ctrlProps/ctrlProps18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  <sheet name="Fit_2" sheetId="6" state="visible" r:id="rId7"/>
    <sheet name="Fit_2 Ch" sheetId="7" state="visible" r:id="rId8"/>
    <sheet name="Fit_3" sheetId="8" state="visible" r:id="rId9"/>
    <sheet name="Fit_3 Ch" sheetId="9" state="visible" r:id="rId10"/>
    <sheet name="Fit_4" sheetId="10" state="visible" r:id="rId11"/>
    <sheet name="Fit_4 Ch" sheetId="11" state="visible" r:id="rId12"/>
    <sheet name="Fit_5" sheetId="12" state="visible" r:id="rId13"/>
    <sheet name="Fit_5 Ch" sheetId="13" state="visible" r:id="rId14"/>
    <sheet name="Fit_6" sheetId="14" state="visible" r:id="rId15"/>
    <sheet name="Fit_6 Ch" sheetId="15" state="visible" r:id="rId16"/>
    <sheet name="Fit_7" sheetId="16" state="visible" r:id="rId17"/>
    <sheet name="Fit_7 Ch" sheetId="17" state="visible" r:id="rId18"/>
  </sheets>
  <definedNames>
    <definedName function="false" hidden="false" localSheetId="3" name="known_xs" vbProcedure="false">Fit_1!$J$17:$J$126</definedName>
    <definedName function="false" hidden="false" localSheetId="3" name="known_ys" vbProcedure="false">Fit_1!$K$17:$K$126</definedName>
    <definedName function="false" hidden="false" localSheetId="5" name="known_xs" vbProcedure="false">Fit_2!$J$17:$J$126</definedName>
    <definedName function="false" hidden="false" localSheetId="5" name="known_ys" vbProcedure="false">Fit_2!$K$17:$K$126</definedName>
    <definedName function="false" hidden="false" localSheetId="7" name="known_xs" vbProcedure="false">Fit_3!$J$17:$J$123</definedName>
    <definedName function="false" hidden="false" localSheetId="7" name="known_ys" vbProcedure="false">Fit_3!$K$17:$K$123</definedName>
    <definedName function="false" hidden="false" localSheetId="9" name="known_xs" vbProcedure="false">Fit_4!$J$17:$J$66</definedName>
    <definedName function="false" hidden="false" localSheetId="9" name="known_ys" vbProcedure="false">Fit_4!$K$17:$K$66</definedName>
    <definedName function="false" hidden="false" localSheetId="11" name="known_xs" vbProcedure="false">Fit_5!$J$17:$J$133</definedName>
    <definedName function="false" hidden="false" localSheetId="11" name="known_ys" vbProcedure="false">Fit_5!$K$17:$K$133</definedName>
    <definedName function="false" hidden="false" localSheetId="13" name="known_xs" vbProcedure="false">Fit_6!$J$17:$J$105</definedName>
    <definedName function="false" hidden="false" localSheetId="13" name="known_ys" vbProcedure="false">Fit_6!$K$17:$K$105</definedName>
    <definedName function="false" hidden="false" localSheetId="15" name="known_xs" vbProcedure="false">Fit_7!$J$17:$J$39</definedName>
    <definedName function="false" hidden="false" localSheetId="15" name="known_ys" vbProcedure="false">Fit_7!$K$17:$K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7" uniqueCount="98">
  <si>
    <t xml:space="preserve"># Channels=</t>
  </si>
  <si>
    <t xml:space="preserve">COMPARE Version 3.3</t>
  </si>
  <si>
    <t xml:space="preserve">Run at 2006/12/04 17:13:30</t>
  </si>
  <si>
    <t xml:space="preserve">Compare Excel Add-in Version 2.1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DOX_BOT</t>
  </si>
  <si>
    <t xml:space="preserve">DOX_CTD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06-24-0002.mrg</t>
  </si>
  <si>
    <t xml:space="preserve">2006-24-0002.sam</t>
  </si>
  <si>
    <t xml:space="preserve"> 2006-24-0004.mrg</t>
  </si>
  <si>
    <t xml:space="preserve">2006-24-0004.sam</t>
  </si>
  <si>
    <t xml:space="preserve"> 2006-24-0007.mrg</t>
  </si>
  <si>
    <t xml:space="preserve">2006-24-0007.sam</t>
  </si>
  <si>
    <t xml:space="preserve"> 2006-24-0008.mrg</t>
  </si>
  <si>
    <t xml:space="preserve">2006-24-0008.sam</t>
  </si>
  <si>
    <t xml:space="preserve"> 2006-24-0009.mrg</t>
  </si>
  <si>
    <t xml:space="preserve">2006-24-0009.sam</t>
  </si>
  <si>
    <t xml:space="preserve"> 2006-24-0010.mrg</t>
  </si>
  <si>
    <t xml:space="preserve">2006-24-0010.sam</t>
  </si>
  <si>
    <t xml:space="preserve"> 2006-24-0011.mrg</t>
  </si>
  <si>
    <t xml:space="preserve">2006-24-0011.sam</t>
  </si>
  <si>
    <t xml:space="preserve"> 2006-24-0012.mrg</t>
  </si>
  <si>
    <t xml:space="preserve">2006-24-0012.sam</t>
  </si>
  <si>
    <t xml:space="preserve"> 2006-24-0013.mrg</t>
  </si>
  <si>
    <t xml:space="preserve">2006-24-0013.sam</t>
  </si>
  <si>
    <t xml:space="preserve"> 2006-24-0014.mrg</t>
  </si>
  <si>
    <t xml:space="preserve">2006-24-0014.sam</t>
  </si>
  <si>
    <t xml:space="preserve"> 2006-24-0015.mrg</t>
  </si>
  <si>
    <t xml:space="preserve">2006-24-0015.sam</t>
  </si>
  <si>
    <t xml:space="preserve"> 2006-24-0016.mrg</t>
  </si>
  <si>
    <t xml:space="preserve">2006-24-0016.sam</t>
  </si>
  <si>
    <t xml:space="preserve"> 2006-24-0017.mrg</t>
  </si>
  <si>
    <t xml:space="preserve">2006-24-0017.sam</t>
  </si>
  <si>
    <t xml:space="preserve"> 2006-24-0018.mrg</t>
  </si>
  <si>
    <t xml:space="preserve">2006-24-0018.sam</t>
  </si>
  <si>
    <t xml:space="preserve"> 2006-24-0019.mrg</t>
  </si>
  <si>
    <t xml:space="preserve">2006-24-0019.sam</t>
  </si>
  <si>
    <t xml:space="preserve"> 2006-24-0024.mrg</t>
  </si>
  <si>
    <t xml:space="preserve">2006-24-0024.sam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DOX_CTD - DOX_BOT)</t>
  </si>
  <si>
    <t xml:space="preserve">File Pair #</t>
  </si>
  <si>
    <t xml:space="preserve">Calculation of Linear Least Squares Fit For</t>
  </si>
  <si>
    <t xml:space="preserve">Fit Equation: Diff = m * Prop + b</t>
  </si>
  <si>
    <t xml:space="preserve">where: Diff =Diff (DOX_CTD - DOX_BOT), Prop=DOX_CTD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where: Diff =Diff (DOX_CTD - DOX_BOT), Prop=Pressure</t>
  </si>
  <si>
    <t xml:space="preserve">where: Diff =Diff (DOX_CTD - DOX_BOT), Prop=File Pair #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D$17:$D$148</c:f>
              <c:numCache>
                <c:formatCode>General</c:formatCode>
                <c:ptCount val="132"/>
                <c:pt idx="0">
                  <c:v>1.41999</c:v>
                </c:pt>
                <c:pt idx="1">
                  <c:v>1.36423</c:v>
                </c:pt>
                <c:pt idx="2">
                  <c:v>0.999108</c:v>
                </c:pt>
                <c:pt idx="3">
                  <c:v>0.665018</c:v>
                </c:pt>
                <c:pt idx="4">
                  <c:v>0.404174</c:v>
                </c:pt>
                <c:pt idx="5">
                  <c:v>0.214933</c:v>
                </c:pt>
                <c:pt idx="6">
                  <c:v>0.188437</c:v>
                </c:pt>
                <c:pt idx="7">
                  <c:v>0.492884</c:v>
                </c:pt>
                <c:pt idx="8">
                  <c:v>0.82946</c:v>
                </c:pt>
                <c:pt idx="9">
                  <c:v>1.26753</c:v>
                </c:pt>
                <c:pt idx="10">
                  <c:v>2.26425</c:v>
                </c:pt>
                <c:pt idx="11">
                  <c:v>2.8087</c:v>
                </c:pt>
                <c:pt idx="12">
                  <c:v>3.10345</c:v>
                </c:pt>
                <c:pt idx="13">
                  <c:v>2.96981</c:v>
                </c:pt>
                <c:pt idx="14">
                  <c:v>3.44759</c:v>
                </c:pt>
                <c:pt idx="15">
                  <c:v>3.71078</c:v>
                </c:pt>
                <c:pt idx="16">
                  <c:v>4.37381</c:v>
                </c:pt>
                <c:pt idx="17">
                  <c:v>5.97543</c:v>
                </c:pt>
                <c:pt idx="18">
                  <c:v>7.04925</c:v>
                </c:pt>
                <c:pt idx="19">
                  <c:v>6.28635</c:v>
                </c:pt>
                <c:pt idx="20">
                  <c:v>5.81817</c:v>
                </c:pt>
                <c:pt idx="21">
                  <c:v>5.79617</c:v>
                </c:pt>
                <c:pt idx="22">
                  <c:v>5.79418</c:v>
                </c:pt>
                <c:pt idx="23">
                  <c:v>2.22489</c:v>
                </c:pt>
                <c:pt idx="24">
                  <c:v>2.36896</c:v>
                </c:pt>
                <c:pt idx="25">
                  <c:v>2.79482</c:v>
                </c:pt>
                <c:pt idx="26">
                  <c:v>4.04882</c:v>
                </c:pt>
                <c:pt idx="27">
                  <c:v>4.61366</c:v>
                </c:pt>
                <c:pt idx="28">
                  <c:v>5.33931</c:v>
                </c:pt>
                <c:pt idx="29">
                  <c:v>6.26183</c:v>
                </c:pt>
                <c:pt idx="30">
                  <c:v>2.01674</c:v>
                </c:pt>
                <c:pt idx="31">
                  <c:v>2.12747</c:v>
                </c:pt>
                <c:pt idx="32">
                  <c:v>3.06022</c:v>
                </c:pt>
                <c:pt idx="33">
                  <c:v>3.49449</c:v>
                </c:pt>
                <c:pt idx="34">
                  <c:v>4.81227</c:v>
                </c:pt>
                <c:pt idx="35">
                  <c:v>6.50884</c:v>
                </c:pt>
                <c:pt idx="36">
                  <c:v>7.75869</c:v>
                </c:pt>
                <c:pt idx="37">
                  <c:v>1.9075</c:v>
                </c:pt>
                <c:pt idx="38">
                  <c:v>2.25693</c:v>
                </c:pt>
                <c:pt idx="39">
                  <c:v>2.97962</c:v>
                </c:pt>
                <c:pt idx="40">
                  <c:v>3.56566</c:v>
                </c:pt>
                <c:pt idx="41">
                  <c:v>3.93626</c:v>
                </c:pt>
                <c:pt idx="42">
                  <c:v>4.92469</c:v>
                </c:pt>
                <c:pt idx="43">
                  <c:v>7.47599</c:v>
                </c:pt>
                <c:pt idx="44">
                  <c:v>2.02845</c:v>
                </c:pt>
                <c:pt idx="45">
                  <c:v>3.3088</c:v>
                </c:pt>
                <c:pt idx="46">
                  <c:v>3.68766</c:v>
                </c:pt>
                <c:pt idx="47">
                  <c:v>4.2703</c:v>
                </c:pt>
                <c:pt idx="48">
                  <c:v>5.8258</c:v>
                </c:pt>
                <c:pt idx="49">
                  <c:v>7.79128</c:v>
                </c:pt>
                <c:pt idx="50">
                  <c:v>1.7475</c:v>
                </c:pt>
                <c:pt idx="51">
                  <c:v>2.446</c:v>
                </c:pt>
                <c:pt idx="52">
                  <c:v>3.06412</c:v>
                </c:pt>
                <c:pt idx="53">
                  <c:v>4.08345</c:v>
                </c:pt>
                <c:pt idx="54">
                  <c:v>4.54888</c:v>
                </c:pt>
                <c:pt idx="55">
                  <c:v>5.40747</c:v>
                </c:pt>
                <c:pt idx="56">
                  <c:v>7.9205</c:v>
                </c:pt>
                <c:pt idx="57">
                  <c:v>2.84085</c:v>
                </c:pt>
                <c:pt idx="58">
                  <c:v>3.79844</c:v>
                </c:pt>
                <c:pt idx="59">
                  <c:v>4.33899</c:v>
                </c:pt>
                <c:pt idx="60">
                  <c:v>5.41201</c:v>
                </c:pt>
                <c:pt idx="61">
                  <c:v>7.39847</c:v>
                </c:pt>
                <c:pt idx="62">
                  <c:v>2.33586</c:v>
                </c:pt>
                <c:pt idx="63">
                  <c:v>2.33094</c:v>
                </c:pt>
                <c:pt idx="64">
                  <c:v>2.84453</c:v>
                </c:pt>
                <c:pt idx="65">
                  <c:v>3.76876</c:v>
                </c:pt>
                <c:pt idx="66">
                  <c:v>4.63842</c:v>
                </c:pt>
                <c:pt idx="67">
                  <c:v>5.90284</c:v>
                </c:pt>
                <c:pt idx="68">
                  <c:v>7.43712</c:v>
                </c:pt>
                <c:pt idx="69">
                  <c:v>2.2286</c:v>
                </c:pt>
                <c:pt idx="70">
                  <c:v>2.35647</c:v>
                </c:pt>
                <c:pt idx="71">
                  <c:v>2.96008</c:v>
                </c:pt>
                <c:pt idx="72">
                  <c:v>3.7387</c:v>
                </c:pt>
                <c:pt idx="73">
                  <c:v>4.40321</c:v>
                </c:pt>
                <c:pt idx="74">
                  <c:v>6.35209</c:v>
                </c:pt>
                <c:pt idx="75">
                  <c:v>7.3189</c:v>
                </c:pt>
                <c:pt idx="76">
                  <c:v>1.72588</c:v>
                </c:pt>
                <c:pt idx="77">
                  <c:v>2.21314</c:v>
                </c:pt>
                <c:pt idx="78">
                  <c:v>2.27438</c:v>
                </c:pt>
                <c:pt idx="79">
                  <c:v>2.34223</c:v>
                </c:pt>
                <c:pt idx="80">
                  <c:v>2.82648</c:v>
                </c:pt>
                <c:pt idx="81">
                  <c:v>3.62605</c:v>
                </c:pt>
                <c:pt idx="82">
                  <c:v>4.33723</c:v>
                </c:pt>
                <c:pt idx="83">
                  <c:v>7.0115</c:v>
                </c:pt>
                <c:pt idx="84">
                  <c:v>7.35387</c:v>
                </c:pt>
                <c:pt idx="85">
                  <c:v>0.0464876</c:v>
                </c:pt>
                <c:pt idx="86">
                  <c:v>0.0392645</c:v>
                </c:pt>
                <c:pt idx="87">
                  <c:v>0.0340083</c:v>
                </c:pt>
                <c:pt idx="88">
                  <c:v>0.758917</c:v>
                </c:pt>
                <c:pt idx="89">
                  <c:v>0.812339</c:v>
                </c:pt>
                <c:pt idx="90">
                  <c:v>2.16772</c:v>
                </c:pt>
                <c:pt idx="91">
                  <c:v>2.84773</c:v>
                </c:pt>
                <c:pt idx="92">
                  <c:v>3.57488</c:v>
                </c:pt>
                <c:pt idx="93">
                  <c:v>4.25089</c:v>
                </c:pt>
                <c:pt idx="94">
                  <c:v>5.51806</c:v>
                </c:pt>
                <c:pt idx="95">
                  <c:v>6.58473</c:v>
                </c:pt>
                <c:pt idx="96">
                  <c:v>1.8462</c:v>
                </c:pt>
                <c:pt idx="97">
                  <c:v>1.97064</c:v>
                </c:pt>
                <c:pt idx="98">
                  <c:v>5.43761</c:v>
                </c:pt>
                <c:pt idx="99">
                  <c:v>6.89893</c:v>
                </c:pt>
                <c:pt idx="100">
                  <c:v>2.24015</c:v>
                </c:pt>
                <c:pt idx="101">
                  <c:v>2.10916</c:v>
                </c:pt>
                <c:pt idx="102">
                  <c:v>2.81541</c:v>
                </c:pt>
                <c:pt idx="103">
                  <c:v>3.27153</c:v>
                </c:pt>
                <c:pt idx="104">
                  <c:v>7.53614</c:v>
                </c:pt>
                <c:pt idx="105">
                  <c:v>7.5858</c:v>
                </c:pt>
                <c:pt idx="106">
                  <c:v>0.0412231</c:v>
                </c:pt>
                <c:pt idx="107">
                  <c:v>0.0332149</c:v>
                </c:pt>
                <c:pt idx="108">
                  <c:v>1.87839</c:v>
                </c:pt>
                <c:pt idx="109">
                  <c:v>2.36825</c:v>
                </c:pt>
                <c:pt idx="110">
                  <c:v>3.42891</c:v>
                </c:pt>
                <c:pt idx="111">
                  <c:v>4.19383</c:v>
                </c:pt>
                <c:pt idx="112">
                  <c:v>7.43388</c:v>
                </c:pt>
                <c:pt idx="113">
                  <c:v>6.9276</c:v>
                </c:pt>
                <c:pt idx="114">
                  <c:v>2.40012</c:v>
                </c:pt>
                <c:pt idx="115">
                  <c:v>2.9549</c:v>
                </c:pt>
                <c:pt idx="116">
                  <c:v>3.82007</c:v>
                </c:pt>
                <c:pt idx="117">
                  <c:v>4.96096</c:v>
                </c:pt>
                <c:pt idx="118">
                  <c:v>7.18608</c:v>
                </c:pt>
                <c:pt idx="119">
                  <c:v>7.70646</c:v>
                </c:pt>
                <c:pt idx="120">
                  <c:v>0.0367603</c:v>
                </c:pt>
                <c:pt idx="121">
                  <c:v>0.0326198</c:v>
                </c:pt>
                <c:pt idx="122">
                  <c:v>0.0312066</c:v>
                </c:pt>
                <c:pt idx="123">
                  <c:v>0.0309008</c:v>
                </c:pt>
                <c:pt idx="124">
                  <c:v>0.228025</c:v>
                </c:pt>
                <c:pt idx="125">
                  <c:v>0.674149</c:v>
                </c:pt>
                <c:pt idx="126">
                  <c:v>1.5469</c:v>
                </c:pt>
                <c:pt idx="127">
                  <c:v>3.109</c:v>
                </c:pt>
                <c:pt idx="128">
                  <c:v>4.03256</c:v>
                </c:pt>
                <c:pt idx="129">
                  <c:v>4.9815</c:v>
                </c:pt>
                <c:pt idx="130">
                  <c:v>5.37588</c:v>
                </c:pt>
                <c:pt idx="131">
                  <c:v>6.04412</c:v>
                </c:pt>
              </c:numCache>
            </c:numRef>
          </c:xVal>
          <c:yVal>
            <c:numRef>
              <c:f>Fit_1!$F$17:$F$148</c:f>
              <c:numCache>
                <c:formatCode>General</c:formatCode>
                <c:ptCount val="132"/>
                <c:pt idx="0">
                  <c:v>-0.214014</c:v>
                </c:pt>
                <c:pt idx="1">
                  <c:v>-0.119766</c:v>
                </c:pt>
                <c:pt idx="2">
                  <c:v>-0.0628919</c:v>
                </c:pt>
                <c:pt idx="3">
                  <c:v>-0.048982</c:v>
                </c:pt>
                <c:pt idx="4">
                  <c:v>-0.0468265</c:v>
                </c:pt>
                <c:pt idx="5">
                  <c:v>-0.0320667</c:v>
                </c:pt>
                <c:pt idx="6">
                  <c:v>-0.0175634</c:v>
                </c:pt>
                <c:pt idx="7">
                  <c:v>-0.0401157</c:v>
                </c:pt>
                <c:pt idx="8">
                  <c:v>-0.0515402</c:v>
                </c:pt>
                <c:pt idx="9">
                  <c:v>-0.0694667</c:v>
                </c:pt>
                <c:pt idx="10">
                  <c:v>-0.0817454</c:v>
                </c:pt>
                <c:pt idx="11">
                  <c:v>-0.197304</c:v>
                </c:pt>
                <c:pt idx="12">
                  <c:v>-0.0885453</c:v>
                </c:pt>
                <c:pt idx="13">
                  <c:v>-0.0701909</c:v>
                </c:pt>
                <c:pt idx="14">
                  <c:v>-0.0674093</c:v>
                </c:pt>
                <c:pt idx="15">
                  <c:v>-0.0602231</c:v>
                </c:pt>
                <c:pt idx="16">
                  <c:v>-0.0641918</c:v>
                </c:pt>
                <c:pt idx="17">
                  <c:v>-0.0635715</c:v>
                </c:pt>
                <c:pt idx="18">
                  <c:v>-0.0747523</c:v>
                </c:pt>
                <c:pt idx="19">
                  <c:v>-0.161653</c:v>
                </c:pt>
                <c:pt idx="20">
                  <c:v>-0.0798254</c:v>
                </c:pt>
                <c:pt idx="21">
                  <c:v>-0.0968347</c:v>
                </c:pt>
                <c:pt idx="22">
                  <c:v>-0.0848155</c:v>
                </c:pt>
                <c:pt idx="23">
                  <c:v>-0.245108</c:v>
                </c:pt>
                <c:pt idx="24">
                  <c:v>-0.151041</c:v>
                </c:pt>
                <c:pt idx="25">
                  <c:v>-0.154182</c:v>
                </c:pt>
                <c:pt idx="26">
                  <c:v>-0.113182</c:v>
                </c:pt>
                <c:pt idx="27">
                  <c:v>-0.232344</c:v>
                </c:pt>
                <c:pt idx="28">
                  <c:v>-0.410694</c:v>
                </c:pt>
                <c:pt idx="29">
                  <c:v>-0.179173</c:v>
                </c:pt>
                <c:pt idx="30">
                  <c:v>-0.159256</c:v>
                </c:pt>
                <c:pt idx="31">
                  <c:v>-0.0365288</c:v>
                </c:pt>
                <c:pt idx="32">
                  <c:v>0.0922232</c:v>
                </c:pt>
                <c:pt idx="33">
                  <c:v>0.00448751</c:v>
                </c:pt>
                <c:pt idx="34">
                  <c:v>0.0772724</c:v>
                </c:pt>
                <c:pt idx="35">
                  <c:v>-0.0271568</c:v>
                </c:pt>
                <c:pt idx="36">
                  <c:v>-0.169306</c:v>
                </c:pt>
                <c:pt idx="37">
                  <c:v>-0.205504</c:v>
                </c:pt>
                <c:pt idx="38">
                  <c:v>-0.0150745</c:v>
                </c:pt>
                <c:pt idx="39">
                  <c:v>0.00561976</c:v>
                </c:pt>
                <c:pt idx="40">
                  <c:v>0.0506611</c:v>
                </c:pt>
                <c:pt idx="41">
                  <c:v>-0.141736</c:v>
                </c:pt>
                <c:pt idx="42">
                  <c:v>0.0806942</c:v>
                </c:pt>
                <c:pt idx="43">
                  <c:v>-0.0990081</c:v>
                </c:pt>
                <c:pt idx="44">
                  <c:v>-0.144554</c:v>
                </c:pt>
                <c:pt idx="45">
                  <c:v>0.0588017</c:v>
                </c:pt>
                <c:pt idx="46">
                  <c:v>-0.116339</c:v>
                </c:pt>
                <c:pt idx="47">
                  <c:v>0.0362973</c:v>
                </c:pt>
                <c:pt idx="48">
                  <c:v>0.496802</c:v>
                </c:pt>
                <c:pt idx="49">
                  <c:v>0.404281</c:v>
                </c:pt>
                <c:pt idx="50">
                  <c:v>-0.271504</c:v>
                </c:pt>
                <c:pt idx="51">
                  <c:v>0.0650001</c:v>
                </c:pt>
                <c:pt idx="52">
                  <c:v>0.176116</c:v>
                </c:pt>
                <c:pt idx="53">
                  <c:v>-0.0475535</c:v>
                </c:pt>
                <c:pt idx="54">
                  <c:v>0.0528846</c:v>
                </c:pt>
                <c:pt idx="55">
                  <c:v>0.670471</c:v>
                </c:pt>
                <c:pt idx="56">
                  <c:v>0.0635042</c:v>
                </c:pt>
                <c:pt idx="57">
                  <c:v>-0.166149</c:v>
                </c:pt>
                <c:pt idx="58">
                  <c:v>0.0514381</c:v>
                </c:pt>
                <c:pt idx="59">
                  <c:v>0.0459914</c:v>
                </c:pt>
                <c:pt idx="60">
                  <c:v>0.183008</c:v>
                </c:pt>
                <c:pt idx="61">
                  <c:v>-0.0725293</c:v>
                </c:pt>
                <c:pt idx="62">
                  <c:v>-0.0511405</c:v>
                </c:pt>
                <c:pt idx="63">
                  <c:v>-0.0600579</c:v>
                </c:pt>
                <c:pt idx="64">
                  <c:v>0.070529</c:v>
                </c:pt>
                <c:pt idx="65">
                  <c:v>0.188761</c:v>
                </c:pt>
                <c:pt idx="66">
                  <c:v>0.151422</c:v>
                </c:pt>
                <c:pt idx="67">
                  <c:v>-0.0341568</c:v>
                </c:pt>
                <c:pt idx="68">
                  <c:v>-0.078876</c:v>
                </c:pt>
                <c:pt idx="69">
                  <c:v>-0.0453966</c:v>
                </c:pt>
                <c:pt idx="70">
                  <c:v>-0.040529</c:v>
                </c:pt>
                <c:pt idx="71">
                  <c:v>0.0640829</c:v>
                </c:pt>
                <c:pt idx="72">
                  <c:v>0.0797026</c:v>
                </c:pt>
                <c:pt idx="73">
                  <c:v>0.124215</c:v>
                </c:pt>
                <c:pt idx="74">
                  <c:v>0.212091</c:v>
                </c:pt>
                <c:pt idx="75">
                  <c:v>0.180901</c:v>
                </c:pt>
                <c:pt idx="76">
                  <c:v>-0.205116</c:v>
                </c:pt>
                <c:pt idx="77">
                  <c:v>-0.00585961</c:v>
                </c:pt>
                <c:pt idx="78">
                  <c:v>-0.0436199</c:v>
                </c:pt>
                <c:pt idx="79">
                  <c:v>-0.0367687</c:v>
                </c:pt>
                <c:pt idx="80">
                  <c:v>0.00447941</c:v>
                </c:pt>
                <c:pt idx="81">
                  <c:v>0.0940495</c:v>
                </c:pt>
                <c:pt idx="82">
                  <c:v>0.0222311</c:v>
                </c:pt>
                <c:pt idx="83">
                  <c:v>0.523504</c:v>
                </c:pt>
                <c:pt idx="84">
                  <c:v>-0.474132</c:v>
                </c:pt>
                <c:pt idx="85">
                  <c:v>0.0464876</c:v>
                </c:pt>
                <c:pt idx="86">
                  <c:v>0.0392645</c:v>
                </c:pt>
                <c:pt idx="87">
                  <c:v>0.00500827</c:v>
                </c:pt>
                <c:pt idx="88">
                  <c:v>-0.0190827</c:v>
                </c:pt>
                <c:pt idx="89">
                  <c:v>-0.179661</c:v>
                </c:pt>
                <c:pt idx="90">
                  <c:v>-0.0402808</c:v>
                </c:pt>
                <c:pt idx="91">
                  <c:v>0.0247273</c:v>
                </c:pt>
                <c:pt idx="92">
                  <c:v>-0.0271239</c:v>
                </c:pt>
                <c:pt idx="93">
                  <c:v>0.171893</c:v>
                </c:pt>
                <c:pt idx="94">
                  <c:v>0.0720577</c:v>
                </c:pt>
                <c:pt idx="95">
                  <c:v>-0.381273</c:v>
                </c:pt>
                <c:pt idx="96">
                  <c:v>0.0301983</c:v>
                </c:pt>
                <c:pt idx="97">
                  <c:v>0.0246446</c:v>
                </c:pt>
                <c:pt idx="98">
                  <c:v>0.0916114</c:v>
                </c:pt>
                <c:pt idx="99">
                  <c:v>-0.0230742</c:v>
                </c:pt>
                <c:pt idx="100">
                  <c:v>0.0591488</c:v>
                </c:pt>
                <c:pt idx="101">
                  <c:v>-0.040843</c:v>
                </c:pt>
                <c:pt idx="102">
                  <c:v>0.293413</c:v>
                </c:pt>
                <c:pt idx="103">
                  <c:v>0.024529</c:v>
                </c:pt>
                <c:pt idx="104">
                  <c:v>0.62114</c:v>
                </c:pt>
                <c:pt idx="105">
                  <c:v>-0.459198</c:v>
                </c:pt>
                <c:pt idx="106">
                  <c:v>0.0412231</c:v>
                </c:pt>
                <c:pt idx="107">
                  <c:v>0.0332149</c:v>
                </c:pt>
                <c:pt idx="108">
                  <c:v>-0.0266116</c:v>
                </c:pt>
                <c:pt idx="109">
                  <c:v>-0.098752</c:v>
                </c:pt>
                <c:pt idx="110">
                  <c:v>0.0399091</c:v>
                </c:pt>
                <c:pt idx="111">
                  <c:v>0.156835</c:v>
                </c:pt>
                <c:pt idx="112">
                  <c:v>0.935876</c:v>
                </c:pt>
                <c:pt idx="113">
                  <c:v>-0.808397</c:v>
                </c:pt>
                <c:pt idx="114">
                  <c:v>-0.0298843</c:v>
                </c:pt>
                <c:pt idx="115">
                  <c:v>0.016901</c:v>
                </c:pt>
                <c:pt idx="116">
                  <c:v>0.147066</c:v>
                </c:pt>
                <c:pt idx="117">
                  <c:v>0.495958</c:v>
                </c:pt>
                <c:pt idx="118">
                  <c:v>0.772083</c:v>
                </c:pt>
                <c:pt idx="119">
                  <c:v>-0.195537</c:v>
                </c:pt>
                <c:pt idx="120">
                  <c:v>0.0367603</c:v>
                </c:pt>
                <c:pt idx="121">
                  <c:v>0.0326198</c:v>
                </c:pt>
                <c:pt idx="122">
                  <c:v>0.0312066</c:v>
                </c:pt>
                <c:pt idx="123">
                  <c:v>0.0309008</c:v>
                </c:pt>
                <c:pt idx="124">
                  <c:v>-0.0209752</c:v>
                </c:pt>
                <c:pt idx="125">
                  <c:v>-0.00985128</c:v>
                </c:pt>
                <c:pt idx="126">
                  <c:v>0.0879009</c:v>
                </c:pt>
                <c:pt idx="127">
                  <c:v>0.151</c:v>
                </c:pt>
                <c:pt idx="128">
                  <c:v>-0.0694385</c:v>
                </c:pt>
                <c:pt idx="129">
                  <c:v>0.0785041</c:v>
                </c:pt>
                <c:pt idx="130">
                  <c:v>-0.423124</c:v>
                </c:pt>
                <c:pt idx="131">
                  <c:v>-0.20287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J$17:$J$126</c:f>
              <c:numCache>
                <c:formatCode>General</c:formatCode>
                <c:ptCount val="110"/>
                <c:pt idx="0">
                  <c:v>0.214933</c:v>
                </c:pt>
                <c:pt idx="1">
                  <c:v>0.188437</c:v>
                </c:pt>
                <c:pt idx="2">
                  <c:v>0.492884</c:v>
                </c:pt>
                <c:pt idx="3">
                  <c:v>0.82946</c:v>
                </c:pt>
                <c:pt idx="4">
                  <c:v>1.26753</c:v>
                </c:pt>
                <c:pt idx="5">
                  <c:v>2.26425</c:v>
                </c:pt>
                <c:pt idx="6">
                  <c:v>3.10345</c:v>
                </c:pt>
                <c:pt idx="7">
                  <c:v>2.96981</c:v>
                </c:pt>
                <c:pt idx="8">
                  <c:v>3.44759</c:v>
                </c:pt>
                <c:pt idx="9">
                  <c:v>3.71078</c:v>
                </c:pt>
                <c:pt idx="10">
                  <c:v>4.37381</c:v>
                </c:pt>
                <c:pt idx="11">
                  <c:v>5.97543</c:v>
                </c:pt>
                <c:pt idx="12">
                  <c:v>7.04925</c:v>
                </c:pt>
                <c:pt idx="13">
                  <c:v>6.28635</c:v>
                </c:pt>
                <c:pt idx="14">
                  <c:v>5.81817</c:v>
                </c:pt>
                <c:pt idx="15">
                  <c:v>5.79617</c:v>
                </c:pt>
                <c:pt idx="16">
                  <c:v>5.79418</c:v>
                </c:pt>
                <c:pt idx="17">
                  <c:v>2.01674</c:v>
                </c:pt>
                <c:pt idx="18">
                  <c:v>2.12747</c:v>
                </c:pt>
                <c:pt idx="19">
                  <c:v>3.06022</c:v>
                </c:pt>
                <c:pt idx="20">
                  <c:v>3.49449</c:v>
                </c:pt>
                <c:pt idx="21">
                  <c:v>4.81227</c:v>
                </c:pt>
                <c:pt idx="22">
                  <c:v>6.50884</c:v>
                </c:pt>
                <c:pt idx="23">
                  <c:v>7.75869</c:v>
                </c:pt>
                <c:pt idx="24">
                  <c:v>1.9075</c:v>
                </c:pt>
                <c:pt idx="25">
                  <c:v>2.25693</c:v>
                </c:pt>
                <c:pt idx="26">
                  <c:v>2.97962</c:v>
                </c:pt>
                <c:pt idx="27">
                  <c:v>3.56566</c:v>
                </c:pt>
                <c:pt idx="28">
                  <c:v>3.93626</c:v>
                </c:pt>
                <c:pt idx="29">
                  <c:v>4.92469</c:v>
                </c:pt>
                <c:pt idx="30">
                  <c:v>7.47599</c:v>
                </c:pt>
                <c:pt idx="31">
                  <c:v>2.02845</c:v>
                </c:pt>
                <c:pt idx="32">
                  <c:v>3.3088</c:v>
                </c:pt>
                <c:pt idx="33">
                  <c:v>3.68766</c:v>
                </c:pt>
                <c:pt idx="34">
                  <c:v>4.2703</c:v>
                </c:pt>
                <c:pt idx="35">
                  <c:v>5.8258</c:v>
                </c:pt>
                <c:pt idx="36">
                  <c:v>7.79128</c:v>
                </c:pt>
                <c:pt idx="37">
                  <c:v>1.7475</c:v>
                </c:pt>
                <c:pt idx="38">
                  <c:v>2.446</c:v>
                </c:pt>
                <c:pt idx="39">
                  <c:v>3.06412</c:v>
                </c:pt>
                <c:pt idx="40">
                  <c:v>4.08345</c:v>
                </c:pt>
                <c:pt idx="41">
                  <c:v>4.54888</c:v>
                </c:pt>
                <c:pt idx="42">
                  <c:v>7.9205</c:v>
                </c:pt>
                <c:pt idx="43">
                  <c:v>2.84085</c:v>
                </c:pt>
                <c:pt idx="44">
                  <c:v>3.79844</c:v>
                </c:pt>
                <c:pt idx="45">
                  <c:v>4.33899</c:v>
                </c:pt>
                <c:pt idx="46">
                  <c:v>5.41201</c:v>
                </c:pt>
                <c:pt idx="47">
                  <c:v>7.39847</c:v>
                </c:pt>
                <c:pt idx="48">
                  <c:v>2.33586</c:v>
                </c:pt>
                <c:pt idx="49">
                  <c:v>2.33094</c:v>
                </c:pt>
                <c:pt idx="50">
                  <c:v>2.84453</c:v>
                </c:pt>
                <c:pt idx="51">
                  <c:v>3.76876</c:v>
                </c:pt>
                <c:pt idx="52">
                  <c:v>4.63842</c:v>
                </c:pt>
                <c:pt idx="53">
                  <c:v>5.90284</c:v>
                </c:pt>
                <c:pt idx="54">
                  <c:v>7.43712</c:v>
                </c:pt>
                <c:pt idx="55">
                  <c:v>2.2286</c:v>
                </c:pt>
                <c:pt idx="56">
                  <c:v>2.35647</c:v>
                </c:pt>
                <c:pt idx="57">
                  <c:v>2.96008</c:v>
                </c:pt>
                <c:pt idx="58">
                  <c:v>3.7387</c:v>
                </c:pt>
                <c:pt idx="59">
                  <c:v>4.40321</c:v>
                </c:pt>
                <c:pt idx="60">
                  <c:v>7.3189</c:v>
                </c:pt>
                <c:pt idx="61">
                  <c:v>1.72588</c:v>
                </c:pt>
                <c:pt idx="62">
                  <c:v>2.21314</c:v>
                </c:pt>
                <c:pt idx="63">
                  <c:v>2.27438</c:v>
                </c:pt>
                <c:pt idx="64">
                  <c:v>2.34223</c:v>
                </c:pt>
                <c:pt idx="65">
                  <c:v>2.82648</c:v>
                </c:pt>
                <c:pt idx="66">
                  <c:v>3.62605</c:v>
                </c:pt>
                <c:pt idx="67">
                  <c:v>4.33723</c:v>
                </c:pt>
                <c:pt idx="68">
                  <c:v>0.0464876</c:v>
                </c:pt>
                <c:pt idx="69">
                  <c:v>0.0392645</c:v>
                </c:pt>
                <c:pt idx="70">
                  <c:v>0.0340083</c:v>
                </c:pt>
                <c:pt idx="71">
                  <c:v>0.758917</c:v>
                </c:pt>
                <c:pt idx="72">
                  <c:v>0.812339</c:v>
                </c:pt>
                <c:pt idx="73">
                  <c:v>2.16772</c:v>
                </c:pt>
                <c:pt idx="74">
                  <c:v>2.84773</c:v>
                </c:pt>
                <c:pt idx="75">
                  <c:v>3.57488</c:v>
                </c:pt>
                <c:pt idx="76">
                  <c:v>4.25089</c:v>
                </c:pt>
                <c:pt idx="77">
                  <c:v>5.51806</c:v>
                </c:pt>
                <c:pt idx="78">
                  <c:v>6.58473</c:v>
                </c:pt>
                <c:pt idx="79">
                  <c:v>1.8462</c:v>
                </c:pt>
                <c:pt idx="80">
                  <c:v>1.97064</c:v>
                </c:pt>
                <c:pt idx="81">
                  <c:v>5.43761</c:v>
                </c:pt>
                <c:pt idx="82">
                  <c:v>6.89893</c:v>
                </c:pt>
                <c:pt idx="83">
                  <c:v>2.24015</c:v>
                </c:pt>
                <c:pt idx="84">
                  <c:v>2.10916</c:v>
                </c:pt>
                <c:pt idx="85">
                  <c:v>2.81541</c:v>
                </c:pt>
                <c:pt idx="86">
                  <c:v>3.27153</c:v>
                </c:pt>
                <c:pt idx="87">
                  <c:v>0.0412231</c:v>
                </c:pt>
                <c:pt idx="88">
                  <c:v>0.0332149</c:v>
                </c:pt>
                <c:pt idx="89">
                  <c:v>1.87839</c:v>
                </c:pt>
                <c:pt idx="90">
                  <c:v>2.36825</c:v>
                </c:pt>
                <c:pt idx="91">
                  <c:v>3.42891</c:v>
                </c:pt>
                <c:pt idx="92">
                  <c:v>4.19383</c:v>
                </c:pt>
                <c:pt idx="93">
                  <c:v>2.40012</c:v>
                </c:pt>
                <c:pt idx="94">
                  <c:v>2.9549</c:v>
                </c:pt>
                <c:pt idx="95">
                  <c:v>3.82007</c:v>
                </c:pt>
                <c:pt idx="96">
                  <c:v>4.96096</c:v>
                </c:pt>
                <c:pt idx="97">
                  <c:v>7.70646</c:v>
                </c:pt>
                <c:pt idx="98">
                  <c:v>0.0367603</c:v>
                </c:pt>
                <c:pt idx="99">
                  <c:v>0.0326198</c:v>
                </c:pt>
                <c:pt idx="100">
                  <c:v>0.0312066</c:v>
                </c:pt>
                <c:pt idx="101">
                  <c:v>0.0309008</c:v>
                </c:pt>
                <c:pt idx="102">
                  <c:v>0.228025</c:v>
                </c:pt>
                <c:pt idx="103">
                  <c:v>0.674149</c:v>
                </c:pt>
                <c:pt idx="104">
                  <c:v>1.5469</c:v>
                </c:pt>
                <c:pt idx="105">
                  <c:v>3.109</c:v>
                </c:pt>
                <c:pt idx="106">
                  <c:v>4.03256</c:v>
                </c:pt>
                <c:pt idx="107">
                  <c:v>4.9815</c:v>
                </c:pt>
                <c:pt idx="108">
                  <c:v>5.37588</c:v>
                </c:pt>
                <c:pt idx="109">
                  <c:v>6.04412</c:v>
                </c:pt>
              </c:numCache>
            </c:numRef>
          </c:xVal>
          <c:yVal>
            <c:numRef>
              <c:f>Fit_1!$K$17:$K$126</c:f>
              <c:numCache>
                <c:formatCode>General</c:formatCode>
                <c:ptCount val="110"/>
                <c:pt idx="0">
                  <c:v>-0.0320667</c:v>
                </c:pt>
                <c:pt idx="1">
                  <c:v>-0.0175634</c:v>
                </c:pt>
                <c:pt idx="2">
                  <c:v>-0.0401157</c:v>
                </c:pt>
                <c:pt idx="3">
                  <c:v>-0.0515402</c:v>
                </c:pt>
                <c:pt idx="4">
                  <c:v>-0.0694667</c:v>
                </c:pt>
                <c:pt idx="5">
                  <c:v>-0.0817454</c:v>
                </c:pt>
                <c:pt idx="6">
                  <c:v>-0.0885453</c:v>
                </c:pt>
                <c:pt idx="7">
                  <c:v>-0.0701909</c:v>
                </c:pt>
                <c:pt idx="8">
                  <c:v>-0.0674093</c:v>
                </c:pt>
                <c:pt idx="9">
                  <c:v>-0.0602231</c:v>
                </c:pt>
                <c:pt idx="10">
                  <c:v>-0.0641918</c:v>
                </c:pt>
                <c:pt idx="11">
                  <c:v>-0.0635715</c:v>
                </c:pt>
                <c:pt idx="12">
                  <c:v>-0.0747523</c:v>
                </c:pt>
                <c:pt idx="13">
                  <c:v>-0.161653</c:v>
                </c:pt>
                <c:pt idx="14">
                  <c:v>-0.0798254</c:v>
                </c:pt>
                <c:pt idx="15">
                  <c:v>-0.0968347</c:v>
                </c:pt>
                <c:pt idx="16">
                  <c:v>-0.0848155</c:v>
                </c:pt>
                <c:pt idx="17">
                  <c:v>-0.159256</c:v>
                </c:pt>
                <c:pt idx="18">
                  <c:v>-0.0365288</c:v>
                </c:pt>
                <c:pt idx="19">
                  <c:v>0.0922232</c:v>
                </c:pt>
                <c:pt idx="20">
                  <c:v>0.00448751</c:v>
                </c:pt>
                <c:pt idx="21">
                  <c:v>0.0772724</c:v>
                </c:pt>
                <c:pt idx="22">
                  <c:v>-0.0271568</c:v>
                </c:pt>
                <c:pt idx="23">
                  <c:v>-0.169306</c:v>
                </c:pt>
                <c:pt idx="24">
                  <c:v>-0.205504</c:v>
                </c:pt>
                <c:pt idx="25">
                  <c:v>-0.0150745</c:v>
                </c:pt>
                <c:pt idx="26">
                  <c:v>0.00561976</c:v>
                </c:pt>
                <c:pt idx="27">
                  <c:v>0.0506611</c:v>
                </c:pt>
                <c:pt idx="28">
                  <c:v>-0.141736</c:v>
                </c:pt>
                <c:pt idx="29">
                  <c:v>0.0806942</c:v>
                </c:pt>
                <c:pt idx="30">
                  <c:v>-0.0990081</c:v>
                </c:pt>
                <c:pt idx="31">
                  <c:v>-0.144554</c:v>
                </c:pt>
                <c:pt idx="32">
                  <c:v>0.0588017</c:v>
                </c:pt>
                <c:pt idx="33">
                  <c:v>-0.116339</c:v>
                </c:pt>
                <c:pt idx="34">
                  <c:v>0.0362973</c:v>
                </c:pt>
                <c:pt idx="35">
                  <c:v>0.496802</c:v>
                </c:pt>
                <c:pt idx="36">
                  <c:v>0.404281</c:v>
                </c:pt>
                <c:pt idx="37">
                  <c:v>-0.271504</c:v>
                </c:pt>
                <c:pt idx="38">
                  <c:v>0.0650001</c:v>
                </c:pt>
                <c:pt idx="39">
                  <c:v>0.176116</c:v>
                </c:pt>
                <c:pt idx="40">
                  <c:v>-0.0475535</c:v>
                </c:pt>
                <c:pt idx="41">
                  <c:v>0.0528846</c:v>
                </c:pt>
                <c:pt idx="42">
                  <c:v>0.0635042</c:v>
                </c:pt>
                <c:pt idx="43">
                  <c:v>-0.166149</c:v>
                </c:pt>
                <c:pt idx="44">
                  <c:v>0.0514381</c:v>
                </c:pt>
                <c:pt idx="45">
                  <c:v>0.0459914</c:v>
                </c:pt>
                <c:pt idx="46">
                  <c:v>0.183008</c:v>
                </c:pt>
                <c:pt idx="47">
                  <c:v>-0.0725293</c:v>
                </c:pt>
                <c:pt idx="48">
                  <c:v>-0.0511405</c:v>
                </c:pt>
                <c:pt idx="49">
                  <c:v>-0.0600579</c:v>
                </c:pt>
                <c:pt idx="50">
                  <c:v>0.070529</c:v>
                </c:pt>
                <c:pt idx="51">
                  <c:v>0.188761</c:v>
                </c:pt>
                <c:pt idx="52">
                  <c:v>0.151422</c:v>
                </c:pt>
                <c:pt idx="53">
                  <c:v>-0.0341568</c:v>
                </c:pt>
                <c:pt idx="54">
                  <c:v>-0.078876</c:v>
                </c:pt>
                <c:pt idx="55">
                  <c:v>-0.0453966</c:v>
                </c:pt>
                <c:pt idx="56">
                  <c:v>-0.040529</c:v>
                </c:pt>
                <c:pt idx="57">
                  <c:v>0.0640829</c:v>
                </c:pt>
                <c:pt idx="58">
                  <c:v>0.0797026</c:v>
                </c:pt>
                <c:pt idx="59">
                  <c:v>0.124215</c:v>
                </c:pt>
                <c:pt idx="60">
                  <c:v>0.180901</c:v>
                </c:pt>
                <c:pt idx="61">
                  <c:v>-0.205116</c:v>
                </c:pt>
                <c:pt idx="62">
                  <c:v>-0.00585961</c:v>
                </c:pt>
                <c:pt idx="63">
                  <c:v>-0.0436199</c:v>
                </c:pt>
                <c:pt idx="64">
                  <c:v>-0.0367687</c:v>
                </c:pt>
                <c:pt idx="65">
                  <c:v>0.00447941</c:v>
                </c:pt>
                <c:pt idx="66">
                  <c:v>0.0940495</c:v>
                </c:pt>
                <c:pt idx="67">
                  <c:v>0.0222311</c:v>
                </c:pt>
                <c:pt idx="68">
                  <c:v>0.0464876</c:v>
                </c:pt>
                <c:pt idx="69">
                  <c:v>0.0392645</c:v>
                </c:pt>
                <c:pt idx="70">
                  <c:v>0.00500827</c:v>
                </c:pt>
                <c:pt idx="71">
                  <c:v>-0.0190827</c:v>
                </c:pt>
                <c:pt idx="72">
                  <c:v>-0.179661</c:v>
                </c:pt>
                <c:pt idx="73">
                  <c:v>-0.0402808</c:v>
                </c:pt>
                <c:pt idx="74">
                  <c:v>0.0247273</c:v>
                </c:pt>
                <c:pt idx="75">
                  <c:v>-0.0271239</c:v>
                </c:pt>
                <c:pt idx="76">
                  <c:v>0.171893</c:v>
                </c:pt>
                <c:pt idx="77">
                  <c:v>0.0720577</c:v>
                </c:pt>
                <c:pt idx="78">
                  <c:v>-0.381273</c:v>
                </c:pt>
                <c:pt idx="79">
                  <c:v>0.0301983</c:v>
                </c:pt>
                <c:pt idx="80">
                  <c:v>0.0246446</c:v>
                </c:pt>
                <c:pt idx="81">
                  <c:v>0.0916114</c:v>
                </c:pt>
                <c:pt idx="82">
                  <c:v>-0.0230742</c:v>
                </c:pt>
                <c:pt idx="83">
                  <c:v>0.0591488</c:v>
                </c:pt>
                <c:pt idx="84">
                  <c:v>-0.040843</c:v>
                </c:pt>
                <c:pt idx="85">
                  <c:v>0.293413</c:v>
                </c:pt>
                <c:pt idx="86">
                  <c:v>0.024529</c:v>
                </c:pt>
                <c:pt idx="87">
                  <c:v>0.0412231</c:v>
                </c:pt>
                <c:pt idx="88">
                  <c:v>0.0332149</c:v>
                </c:pt>
                <c:pt idx="89">
                  <c:v>-0.0266116</c:v>
                </c:pt>
                <c:pt idx="90">
                  <c:v>-0.098752</c:v>
                </c:pt>
                <c:pt idx="91">
                  <c:v>0.0399091</c:v>
                </c:pt>
                <c:pt idx="92">
                  <c:v>0.156835</c:v>
                </c:pt>
                <c:pt idx="93">
                  <c:v>-0.0298843</c:v>
                </c:pt>
                <c:pt idx="94">
                  <c:v>0.016901</c:v>
                </c:pt>
                <c:pt idx="95">
                  <c:v>0.147066</c:v>
                </c:pt>
                <c:pt idx="96">
                  <c:v>0.495958</c:v>
                </c:pt>
                <c:pt idx="97">
                  <c:v>-0.195537</c:v>
                </c:pt>
                <c:pt idx="98">
                  <c:v>0.0367603</c:v>
                </c:pt>
                <c:pt idx="99">
                  <c:v>0.0326198</c:v>
                </c:pt>
                <c:pt idx="100">
                  <c:v>0.0312066</c:v>
                </c:pt>
                <c:pt idx="101">
                  <c:v>0.0309008</c:v>
                </c:pt>
                <c:pt idx="102">
                  <c:v>-0.0209752</c:v>
                </c:pt>
                <c:pt idx="103">
                  <c:v>-0.00985128</c:v>
                </c:pt>
                <c:pt idx="104">
                  <c:v>0.0879009</c:v>
                </c:pt>
                <c:pt idx="105">
                  <c:v>0.151</c:v>
                </c:pt>
                <c:pt idx="106">
                  <c:v>-0.0694385</c:v>
                </c:pt>
                <c:pt idx="107">
                  <c:v>0.0785041</c:v>
                </c:pt>
                <c:pt idx="108">
                  <c:v>-0.423124</c:v>
                </c:pt>
                <c:pt idx="109">
                  <c:v>-0.20287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1!$I$9:$I$10</c:f>
              <c:numCache>
                <c:formatCode>General</c:formatCode>
                <c:ptCount val="2"/>
                <c:pt idx="0">
                  <c:v>0.0309008</c:v>
                </c:pt>
                <c:pt idx="1">
                  <c:v>7.9205</c:v>
                </c:pt>
              </c:numCache>
            </c:numRef>
          </c:xVal>
          <c:yVal>
            <c:numRef>
              <c:f>Fit_1!$J$9:$J$10</c:f>
              <c:numCache>
                <c:formatCode>General</c:formatCode>
                <c:ptCount val="2"/>
                <c:pt idx="0">
                  <c:v>-0.00977291048126927</c:v>
                </c:pt>
                <c:pt idx="1">
                  <c:v>0.0113536361689544</c:v>
                </c:pt>
              </c:numCache>
            </c:numRef>
          </c:yVal>
          <c:smooth val="0"/>
        </c:ser>
        <c:axId val="78385168"/>
        <c:axId val="67953321"/>
      </c:scatterChart>
      <c:valAx>
        <c:axId val="783851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53321"/>
        <c:crossesAt val="0"/>
        <c:crossBetween val="midCat"/>
      </c:valAx>
      <c:valAx>
        <c:axId val="6795332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38516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DOX_CTD - DOX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C$17:$C$148</c:f>
              <c:numCache>
                <c:formatCode>General</c:formatCode>
                <c:ptCount val="132"/>
                <c:pt idx="0">
                  <c:v>2101.07</c:v>
                </c:pt>
                <c:pt idx="1">
                  <c:v>2000.4</c:v>
                </c:pt>
                <c:pt idx="2">
                  <c:v>1751</c:v>
                </c:pt>
                <c:pt idx="3">
                  <c:v>1500.32</c:v>
                </c:pt>
                <c:pt idx="4">
                  <c:v>1249.98</c:v>
                </c:pt>
                <c:pt idx="5">
                  <c:v>1002.44</c:v>
                </c:pt>
                <c:pt idx="6">
                  <c:v>799.691</c:v>
                </c:pt>
                <c:pt idx="7">
                  <c:v>600.021</c:v>
                </c:pt>
                <c:pt idx="8">
                  <c:v>498.438</c:v>
                </c:pt>
                <c:pt idx="9">
                  <c:v>399.4</c:v>
                </c:pt>
                <c:pt idx="10">
                  <c:v>298.82</c:v>
                </c:pt>
                <c:pt idx="11">
                  <c:v>249.337</c:v>
                </c:pt>
                <c:pt idx="12">
                  <c:v>199.78</c:v>
                </c:pt>
                <c:pt idx="13">
                  <c:v>174.423</c:v>
                </c:pt>
                <c:pt idx="14">
                  <c:v>149.947</c:v>
                </c:pt>
                <c:pt idx="15">
                  <c:v>125.311</c:v>
                </c:pt>
                <c:pt idx="16">
                  <c:v>99.5695</c:v>
                </c:pt>
                <c:pt idx="17">
                  <c:v>74.7386</c:v>
                </c:pt>
                <c:pt idx="18">
                  <c:v>49.5587</c:v>
                </c:pt>
                <c:pt idx="19">
                  <c:v>29.5294</c:v>
                </c:pt>
                <c:pt idx="20">
                  <c:v>20.3952</c:v>
                </c:pt>
                <c:pt idx="21">
                  <c:v>10.1957</c:v>
                </c:pt>
                <c:pt idx="22">
                  <c:v>1.2084</c:v>
                </c:pt>
                <c:pt idx="23">
                  <c:v>104.521</c:v>
                </c:pt>
                <c:pt idx="24">
                  <c:v>75.245</c:v>
                </c:pt>
                <c:pt idx="25">
                  <c:v>48.3126</c:v>
                </c:pt>
                <c:pt idx="26">
                  <c:v>29.4995</c:v>
                </c:pt>
                <c:pt idx="27">
                  <c:v>19.2094</c:v>
                </c:pt>
                <c:pt idx="28">
                  <c:v>10.1761</c:v>
                </c:pt>
                <c:pt idx="29">
                  <c:v>0.737</c:v>
                </c:pt>
                <c:pt idx="30">
                  <c:v>96.63</c:v>
                </c:pt>
                <c:pt idx="31">
                  <c:v>74.8798</c:v>
                </c:pt>
                <c:pt idx="32">
                  <c:v>49.9451</c:v>
                </c:pt>
                <c:pt idx="33">
                  <c:v>29.8884</c:v>
                </c:pt>
                <c:pt idx="34">
                  <c:v>19.9923</c:v>
                </c:pt>
                <c:pt idx="35">
                  <c:v>10.1797</c:v>
                </c:pt>
                <c:pt idx="36">
                  <c:v>1.24539</c:v>
                </c:pt>
                <c:pt idx="37">
                  <c:v>85.255</c:v>
                </c:pt>
                <c:pt idx="38">
                  <c:v>74.8053</c:v>
                </c:pt>
                <c:pt idx="39">
                  <c:v>49.9684</c:v>
                </c:pt>
                <c:pt idx="40">
                  <c:v>30.2633</c:v>
                </c:pt>
                <c:pt idx="41">
                  <c:v>20.253</c:v>
                </c:pt>
                <c:pt idx="42">
                  <c:v>10.0308</c:v>
                </c:pt>
                <c:pt idx="43">
                  <c:v>1.04393</c:v>
                </c:pt>
                <c:pt idx="44">
                  <c:v>83.5191</c:v>
                </c:pt>
                <c:pt idx="45">
                  <c:v>49.968</c:v>
                </c:pt>
                <c:pt idx="46">
                  <c:v>30.2435</c:v>
                </c:pt>
                <c:pt idx="47">
                  <c:v>20.3161</c:v>
                </c:pt>
                <c:pt idx="48">
                  <c:v>10.2542</c:v>
                </c:pt>
                <c:pt idx="49">
                  <c:v>1.34633</c:v>
                </c:pt>
                <c:pt idx="50">
                  <c:v>88.0822</c:v>
                </c:pt>
                <c:pt idx="51">
                  <c:v>74.6747</c:v>
                </c:pt>
                <c:pt idx="52">
                  <c:v>50.1846</c:v>
                </c:pt>
                <c:pt idx="53">
                  <c:v>29.8059</c:v>
                </c:pt>
                <c:pt idx="54">
                  <c:v>20.2966</c:v>
                </c:pt>
                <c:pt idx="55">
                  <c:v>10.2731</c:v>
                </c:pt>
                <c:pt idx="56">
                  <c:v>1.50188</c:v>
                </c:pt>
                <c:pt idx="57">
                  <c:v>50.5775</c:v>
                </c:pt>
                <c:pt idx="58">
                  <c:v>30.2624</c:v>
                </c:pt>
                <c:pt idx="59">
                  <c:v>20.3094</c:v>
                </c:pt>
                <c:pt idx="60">
                  <c:v>10.172</c:v>
                </c:pt>
                <c:pt idx="61">
                  <c:v>1.38354</c:v>
                </c:pt>
                <c:pt idx="62">
                  <c:v>80.4087</c:v>
                </c:pt>
                <c:pt idx="63">
                  <c:v>75.1016</c:v>
                </c:pt>
                <c:pt idx="64">
                  <c:v>50.0425</c:v>
                </c:pt>
                <c:pt idx="65">
                  <c:v>30.1301</c:v>
                </c:pt>
                <c:pt idx="66">
                  <c:v>20.4015</c:v>
                </c:pt>
                <c:pt idx="67">
                  <c:v>10.0083</c:v>
                </c:pt>
                <c:pt idx="68">
                  <c:v>1.56612</c:v>
                </c:pt>
                <c:pt idx="69">
                  <c:v>115.519</c:v>
                </c:pt>
                <c:pt idx="70">
                  <c:v>75.4408</c:v>
                </c:pt>
                <c:pt idx="71">
                  <c:v>50.3233</c:v>
                </c:pt>
                <c:pt idx="72">
                  <c:v>30.1827</c:v>
                </c:pt>
                <c:pt idx="73">
                  <c:v>20.4662</c:v>
                </c:pt>
                <c:pt idx="74">
                  <c:v>10.0834</c:v>
                </c:pt>
                <c:pt idx="75">
                  <c:v>1.26702</c:v>
                </c:pt>
                <c:pt idx="76">
                  <c:v>149.693</c:v>
                </c:pt>
                <c:pt idx="77">
                  <c:v>125.37</c:v>
                </c:pt>
                <c:pt idx="78">
                  <c:v>100.347</c:v>
                </c:pt>
                <c:pt idx="79">
                  <c:v>75.3053</c:v>
                </c:pt>
                <c:pt idx="80">
                  <c:v>50.101</c:v>
                </c:pt>
                <c:pt idx="81">
                  <c:v>30.3843</c:v>
                </c:pt>
                <c:pt idx="82">
                  <c:v>20.1086</c:v>
                </c:pt>
                <c:pt idx="83">
                  <c:v>10.0314</c:v>
                </c:pt>
                <c:pt idx="84">
                  <c:v>1.02166</c:v>
                </c:pt>
                <c:pt idx="85">
                  <c:v>195.024</c:v>
                </c:pt>
                <c:pt idx="86">
                  <c:v>185.037</c:v>
                </c:pt>
                <c:pt idx="87">
                  <c:v>175.17</c:v>
                </c:pt>
                <c:pt idx="88">
                  <c:v>160.253</c:v>
                </c:pt>
                <c:pt idx="89">
                  <c:v>150.028</c:v>
                </c:pt>
                <c:pt idx="90">
                  <c:v>99.9559</c:v>
                </c:pt>
                <c:pt idx="91">
                  <c:v>49.6304</c:v>
                </c:pt>
                <c:pt idx="92">
                  <c:v>30.2749</c:v>
                </c:pt>
                <c:pt idx="93">
                  <c:v>19.8997</c:v>
                </c:pt>
                <c:pt idx="94">
                  <c:v>10.0754</c:v>
                </c:pt>
                <c:pt idx="95">
                  <c:v>0.950868</c:v>
                </c:pt>
                <c:pt idx="96">
                  <c:v>32.607</c:v>
                </c:pt>
                <c:pt idx="97">
                  <c:v>20.3454</c:v>
                </c:pt>
                <c:pt idx="98">
                  <c:v>10.2371</c:v>
                </c:pt>
                <c:pt idx="99">
                  <c:v>1.28028</c:v>
                </c:pt>
                <c:pt idx="100">
                  <c:v>64.6544</c:v>
                </c:pt>
                <c:pt idx="101">
                  <c:v>50.3669</c:v>
                </c:pt>
                <c:pt idx="102">
                  <c:v>30.18</c:v>
                </c:pt>
                <c:pt idx="103">
                  <c:v>20.2113</c:v>
                </c:pt>
                <c:pt idx="104">
                  <c:v>10.3065</c:v>
                </c:pt>
                <c:pt idx="105">
                  <c:v>1.0656</c:v>
                </c:pt>
                <c:pt idx="106">
                  <c:v>115.933</c:v>
                </c:pt>
                <c:pt idx="107">
                  <c:v>100.35</c:v>
                </c:pt>
                <c:pt idx="108">
                  <c:v>75.0951</c:v>
                </c:pt>
                <c:pt idx="109">
                  <c:v>49.8122</c:v>
                </c:pt>
                <c:pt idx="110">
                  <c:v>29.8508</c:v>
                </c:pt>
                <c:pt idx="111">
                  <c:v>20.0367</c:v>
                </c:pt>
                <c:pt idx="112">
                  <c:v>10.0345</c:v>
                </c:pt>
                <c:pt idx="113">
                  <c:v>1.03538</c:v>
                </c:pt>
                <c:pt idx="114">
                  <c:v>70.8493</c:v>
                </c:pt>
                <c:pt idx="115">
                  <c:v>49.4917</c:v>
                </c:pt>
                <c:pt idx="116">
                  <c:v>29.4933</c:v>
                </c:pt>
                <c:pt idx="117">
                  <c:v>19.9634</c:v>
                </c:pt>
                <c:pt idx="118">
                  <c:v>9.86697</c:v>
                </c:pt>
                <c:pt idx="119">
                  <c:v>1.49078</c:v>
                </c:pt>
                <c:pt idx="120">
                  <c:v>216.454</c:v>
                </c:pt>
                <c:pt idx="121">
                  <c:v>200.026</c:v>
                </c:pt>
                <c:pt idx="122">
                  <c:v>174.855</c:v>
                </c:pt>
                <c:pt idx="123">
                  <c:v>149.988</c:v>
                </c:pt>
                <c:pt idx="124">
                  <c:v>125.391</c:v>
                </c:pt>
                <c:pt idx="125">
                  <c:v>100.21</c:v>
                </c:pt>
                <c:pt idx="126">
                  <c:v>75.302</c:v>
                </c:pt>
                <c:pt idx="127">
                  <c:v>49.9661</c:v>
                </c:pt>
                <c:pt idx="128">
                  <c:v>29.7208</c:v>
                </c:pt>
                <c:pt idx="129">
                  <c:v>20.2532</c:v>
                </c:pt>
                <c:pt idx="130">
                  <c:v>10.392</c:v>
                </c:pt>
                <c:pt idx="131">
                  <c:v>0.715843</c:v>
                </c:pt>
              </c:numCache>
            </c:numRef>
          </c:xVal>
          <c:yVal>
            <c:numRef>
              <c:f>Fit_2!$F$17:$F$148</c:f>
              <c:numCache>
                <c:formatCode>General</c:formatCode>
                <c:ptCount val="132"/>
                <c:pt idx="0">
                  <c:v>-0.214014</c:v>
                </c:pt>
                <c:pt idx="1">
                  <c:v>-0.119766</c:v>
                </c:pt>
                <c:pt idx="2">
                  <c:v>-0.0628919</c:v>
                </c:pt>
                <c:pt idx="3">
                  <c:v>-0.048982</c:v>
                </c:pt>
                <c:pt idx="4">
                  <c:v>-0.0468265</c:v>
                </c:pt>
                <c:pt idx="5">
                  <c:v>-0.0320667</c:v>
                </c:pt>
                <c:pt idx="6">
                  <c:v>-0.0175634</c:v>
                </c:pt>
                <c:pt idx="7">
                  <c:v>-0.0401157</c:v>
                </c:pt>
                <c:pt idx="8">
                  <c:v>-0.0515402</c:v>
                </c:pt>
                <c:pt idx="9">
                  <c:v>-0.0694667</c:v>
                </c:pt>
                <c:pt idx="10">
                  <c:v>-0.0817454</c:v>
                </c:pt>
                <c:pt idx="11">
                  <c:v>-0.197304</c:v>
                </c:pt>
                <c:pt idx="12">
                  <c:v>-0.0885453</c:v>
                </c:pt>
                <c:pt idx="13">
                  <c:v>-0.0701909</c:v>
                </c:pt>
                <c:pt idx="14">
                  <c:v>-0.0674093</c:v>
                </c:pt>
                <c:pt idx="15">
                  <c:v>-0.0602231</c:v>
                </c:pt>
                <c:pt idx="16">
                  <c:v>-0.0641918</c:v>
                </c:pt>
                <c:pt idx="17">
                  <c:v>-0.0635715</c:v>
                </c:pt>
                <c:pt idx="18">
                  <c:v>-0.0747523</c:v>
                </c:pt>
                <c:pt idx="19">
                  <c:v>-0.161653</c:v>
                </c:pt>
                <c:pt idx="20">
                  <c:v>-0.0798254</c:v>
                </c:pt>
                <c:pt idx="21">
                  <c:v>-0.0968347</c:v>
                </c:pt>
                <c:pt idx="22">
                  <c:v>-0.0848155</c:v>
                </c:pt>
                <c:pt idx="23">
                  <c:v>-0.245108</c:v>
                </c:pt>
                <c:pt idx="24">
                  <c:v>-0.151041</c:v>
                </c:pt>
                <c:pt idx="25">
                  <c:v>-0.154182</c:v>
                </c:pt>
                <c:pt idx="26">
                  <c:v>-0.113182</c:v>
                </c:pt>
                <c:pt idx="27">
                  <c:v>-0.232344</c:v>
                </c:pt>
                <c:pt idx="28">
                  <c:v>-0.410694</c:v>
                </c:pt>
                <c:pt idx="29">
                  <c:v>-0.179173</c:v>
                </c:pt>
                <c:pt idx="30">
                  <c:v>-0.159256</c:v>
                </c:pt>
                <c:pt idx="31">
                  <c:v>-0.0365288</c:v>
                </c:pt>
                <c:pt idx="32">
                  <c:v>0.0922232</c:v>
                </c:pt>
                <c:pt idx="33">
                  <c:v>0.00448751</c:v>
                </c:pt>
                <c:pt idx="34">
                  <c:v>0.0772724</c:v>
                </c:pt>
                <c:pt idx="35">
                  <c:v>-0.0271568</c:v>
                </c:pt>
                <c:pt idx="36">
                  <c:v>-0.169306</c:v>
                </c:pt>
                <c:pt idx="37">
                  <c:v>-0.205504</c:v>
                </c:pt>
                <c:pt idx="38">
                  <c:v>-0.0150745</c:v>
                </c:pt>
                <c:pt idx="39">
                  <c:v>0.00561976</c:v>
                </c:pt>
                <c:pt idx="40">
                  <c:v>0.0506611</c:v>
                </c:pt>
                <c:pt idx="41">
                  <c:v>-0.141736</c:v>
                </c:pt>
                <c:pt idx="42">
                  <c:v>0.0806942</c:v>
                </c:pt>
                <c:pt idx="43">
                  <c:v>-0.0990081</c:v>
                </c:pt>
                <c:pt idx="44">
                  <c:v>-0.144554</c:v>
                </c:pt>
                <c:pt idx="45">
                  <c:v>0.0588017</c:v>
                </c:pt>
                <c:pt idx="46">
                  <c:v>-0.116339</c:v>
                </c:pt>
                <c:pt idx="47">
                  <c:v>0.0362973</c:v>
                </c:pt>
                <c:pt idx="48">
                  <c:v>0.496802</c:v>
                </c:pt>
                <c:pt idx="49">
                  <c:v>0.404281</c:v>
                </c:pt>
                <c:pt idx="50">
                  <c:v>-0.271504</c:v>
                </c:pt>
                <c:pt idx="51">
                  <c:v>0.0650001</c:v>
                </c:pt>
                <c:pt idx="52">
                  <c:v>0.176116</c:v>
                </c:pt>
                <c:pt idx="53">
                  <c:v>-0.0475535</c:v>
                </c:pt>
                <c:pt idx="54">
                  <c:v>0.0528846</c:v>
                </c:pt>
                <c:pt idx="55">
                  <c:v>0.670471</c:v>
                </c:pt>
                <c:pt idx="56">
                  <c:v>0.0635042</c:v>
                </c:pt>
                <c:pt idx="57">
                  <c:v>-0.166149</c:v>
                </c:pt>
                <c:pt idx="58">
                  <c:v>0.0514381</c:v>
                </c:pt>
                <c:pt idx="59">
                  <c:v>0.0459914</c:v>
                </c:pt>
                <c:pt idx="60">
                  <c:v>0.183008</c:v>
                </c:pt>
                <c:pt idx="61">
                  <c:v>-0.0725293</c:v>
                </c:pt>
                <c:pt idx="62">
                  <c:v>-0.0511405</c:v>
                </c:pt>
                <c:pt idx="63">
                  <c:v>-0.0600579</c:v>
                </c:pt>
                <c:pt idx="64">
                  <c:v>0.070529</c:v>
                </c:pt>
                <c:pt idx="65">
                  <c:v>0.188761</c:v>
                </c:pt>
                <c:pt idx="66">
                  <c:v>0.151422</c:v>
                </c:pt>
                <c:pt idx="67">
                  <c:v>-0.0341568</c:v>
                </c:pt>
                <c:pt idx="68">
                  <c:v>-0.078876</c:v>
                </c:pt>
                <c:pt idx="69">
                  <c:v>-0.0453966</c:v>
                </c:pt>
                <c:pt idx="70">
                  <c:v>-0.040529</c:v>
                </c:pt>
                <c:pt idx="71">
                  <c:v>0.0640829</c:v>
                </c:pt>
                <c:pt idx="72">
                  <c:v>0.0797026</c:v>
                </c:pt>
                <c:pt idx="73">
                  <c:v>0.124215</c:v>
                </c:pt>
                <c:pt idx="74">
                  <c:v>0.212091</c:v>
                </c:pt>
                <c:pt idx="75">
                  <c:v>0.180901</c:v>
                </c:pt>
                <c:pt idx="76">
                  <c:v>-0.205116</c:v>
                </c:pt>
                <c:pt idx="77">
                  <c:v>-0.00585961</c:v>
                </c:pt>
                <c:pt idx="78">
                  <c:v>-0.0436199</c:v>
                </c:pt>
                <c:pt idx="79">
                  <c:v>-0.0367687</c:v>
                </c:pt>
                <c:pt idx="80">
                  <c:v>0.00447941</c:v>
                </c:pt>
                <c:pt idx="81">
                  <c:v>0.0940495</c:v>
                </c:pt>
                <c:pt idx="82">
                  <c:v>0.0222311</c:v>
                </c:pt>
                <c:pt idx="83">
                  <c:v>0.523504</c:v>
                </c:pt>
                <c:pt idx="84">
                  <c:v>-0.474132</c:v>
                </c:pt>
                <c:pt idx="85">
                  <c:v>0.0464876</c:v>
                </c:pt>
                <c:pt idx="86">
                  <c:v>0.0392645</c:v>
                </c:pt>
                <c:pt idx="87">
                  <c:v>0.00500827</c:v>
                </c:pt>
                <c:pt idx="88">
                  <c:v>-0.0190827</c:v>
                </c:pt>
                <c:pt idx="89">
                  <c:v>-0.179661</c:v>
                </c:pt>
                <c:pt idx="90">
                  <c:v>-0.0402808</c:v>
                </c:pt>
                <c:pt idx="91">
                  <c:v>0.0247273</c:v>
                </c:pt>
                <c:pt idx="92">
                  <c:v>-0.0271239</c:v>
                </c:pt>
                <c:pt idx="93">
                  <c:v>0.171893</c:v>
                </c:pt>
                <c:pt idx="94">
                  <c:v>0.0720577</c:v>
                </c:pt>
                <c:pt idx="95">
                  <c:v>-0.381273</c:v>
                </c:pt>
                <c:pt idx="96">
                  <c:v>0.0301983</c:v>
                </c:pt>
                <c:pt idx="97">
                  <c:v>0.0246446</c:v>
                </c:pt>
                <c:pt idx="98">
                  <c:v>0.0916114</c:v>
                </c:pt>
                <c:pt idx="99">
                  <c:v>-0.0230742</c:v>
                </c:pt>
                <c:pt idx="100">
                  <c:v>0.0591488</c:v>
                </c:pt>
                <c:pt idx="101">
                  <c:v>-0.040843</c:v>
                </c:pt>
                <c:pt idx="102">
                  <c:v>0.293413</c:v>
                </c:pt>
                <c:pt idx="103">
                  <c:v>0.024529</c:v>
                </c:pt>
                <c:pt idx="104">
                  <c:v>0.62114</c:v>
                </c:pt>
                <c:pt idx="105">
                  <c:v>-0.459198</c:v>
                </c:pt>
                <c:pt idx="106">
                  <c:v>0.0412231</c:v>
                </c:pt>
                <c:pt idx="107">
                  <c:v>0.0332149</c:v>
                </c:pt>
                <c:pt idx="108">
                  <c:v>-0.0266116</c:v>
                </c:pt>
                <c:pt idx="109">
                  <c:v>-0.098752</c:v>
                </c:pt>
                <c:pt idx="110">
                  <c:v>0.0399091</c:v>
                </c:pt>
                <c:pt idx="111">
                  <c:v>0.156835</c:v>
                </c:pt>
                <c:pt idx="112">
                  <c:v>0.935876</c:v>
                </c:pt>
                <c:pt idx="113">
                  <c:v>-0.808397</c:v>
                </c:pt>
                <c:pt idx="114">
                  <c:v>-0.0298843</c:v>
                </c:pt>
                <c:pt idx="115">
                  <c:v>0.016901</c:v>
                </c:pt>
                <c:pt idx="116">
                  <c:v>0.147066</c:v>
                </c:pt>
                <c:pt idx="117">
                  <c:v>0.495958</c:v>
                </c:pt>
                <c:pt idx="118">
                  <c:v>0.772083</c:v>
                </c:pt>
                <c:pt idx="119">
                  <c:v>-0.195537</c:v>
                </c:pt>
                <c:pt idx="120">
                  <c:v>0.0367603</c:v>
                </c:pt>
                <c:pt idx="121">
                  <c:v>0.0326198</c:v>
                </c:pt>
                <c:pt idx="122">
                  <c:v>0.0312066</c:v>
                </c:pt>
                <c:pt idx="123">
                  <c:v>0.0309008</c:v>
                </c:pt>
                <c:pt idx="124">
                  <c:v>-0.0209752</c:v>
                </c:pt>
                <c:pt idx="125">
                  <c:v>-0.00985128</c:v>
                </c:pt>
                <c:pt idx="126">
                  <c:v>0.0879009</c:v>
                </c:pt>
                <c:pt idx="127">
                  <c:v>0.151</c:v>
                </c:pt>
                <c:pt idx="128">
                  <c:v>-0.0694385</c:v>
                </c:pt>
                <c:pt idx="129">
                  <c:v>0.0785041</c:v>
                </c:pt>
                <c:pt idx="130">
                  <c:v>-0.423124</c:v>
                </c:pt>
                <c:pt idx="131">
                  <c:v>-0.20287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J$17:$J$126</c:f>
              <c:numCache>
                <c:formatCode>General</c:formatCode>
                <c:ptCount val="110"/>
                <c:pt idx="0">
                  <c:v>1002.44</c:v>
                </c:pt>
                <c:pt idx="1">
                  <c:v>799.691</c:v>
                </c:pt>
                <c:pt idx="2">
                  <c:v>600.021</c:v>
                </c:pt>
                <c:pt idx="3">
                  <c:v>498.438</c:v>
                </c:pt>
                <c:pt idx="4">
                  <c:v>399.4</c:v>
                </c:pt>
                <c:pt idx="5">
                  <c:v>298.82</c:v>
                </c:pt>
                <c:pt idx="6">
                  <c:v>199.78</c:v>
                </c:pt>
                <c:pt idx="7">
                  <c:v>174.423</c:v>
                </c:pt>
                <c:pt idx="8">
                  <c:v>149.947</c:v>
                </c:pt>
                <c:pt idx="9">
                  <c:v>125.311</c:v>
                </c:pt>
                <c:pt idx="10">
                  <c:v>99.5695</c:v>
                </c:pt>
                <c:pt idx="11">
                  <c:v>74.7386</c:v>
                </c:pt>
                <c:pt idx="12">
                  <c:v>49.5587</c:v>
                </c:pt>
                <c:pt idx="13">
                  <c:v>29.5294</c:v>
                </c:pt>
                <c:pt idx="14">
                  <c:v>20.3952</c:v>
                </c:pt>
                <c:pt idx="15">
                  <c:v>10.1957</c:v>
                </c:pt>
                <c:pt idx="16">
                  <c:v>1.2084</c:v>
                </c:pt>
                <c:pt idx="17">
                  <c:v>96.63</c:v>
                </c:pt>
                <c:pt idx="18">
                  <c:v>74.8798</c:v>
                </c:pt>
                <c:pt idx="19">
                  <c:v>49.9451</c:v>
                </c:pt>
                <c:pt idx="20">
                  <c:v>29.8884</c:v>
                </c:pt>
                <c:pt idx="21">
                  <c:v>19.9923</c:v>
                </c:pt>
                <c:pt idx="22">
                  <c:v>10.1797</c:v>
                </c:pt>
                <c:pt idx="23">
                  <c:v>1.24539</c:v>
                </c:pt>
                <c:pt idx="24">
                  <c:v>85.255</c:v>
                </c:pt>
                <c:pt idx="25">
                  <c:v>74.8053</c:v>
                </c:pt>
                <c:pt idx="26">
                  <c:v>49.9684</c:v>
                </c:pt>
                <c:pt idx="27">
                  <c:v>30.2633</c:v>
                </c:pt>
                <c:pt idx="28">
                  <c:v>20.253</c:v>
                </c:pt>
                <c:pt idx="29">
                  <c:v>10.0308</c:v>
                </c:pt>
                <c:pt idx="30">
                  <c:v>1.04393</c:v>
                </c:pt>
                <c:pt idx="31">
                  <c:v>83.5191</c:v>
                </c:pt>
                <c:pt idx="32">
                  <c:v>49.968</c:v>
                </c:pt>
                <c:pt idx="33">
                  <c:v>30.2435</c:v>
                </c:pt>
                <c:pt idx="34">
                  <c:v>20.3161</c:v>
                </c:pt>
                <c:pt idx="35">
                  <c:v>10.2542</c:v>
                </c:pt>
                <c:pt idx="36">
                  <c:v>1.34633</c:v>
                </c:pt>
                <c:pt idx="37">
                  <c:v>88.0822</c:v>
                </c:pt>
                <c:pt idx="38">
                  <c:v>74.6747</c:v>
                </c:pt>
                <c:pt idx="39">
                  <c:v>50.1846</c:v>
                </c:pt>
                <c:pt idx="40">
                  <c:v>29.8059</c:v>
                </c:pt>
                <c:pt idx="41">
                  <c:v>20.2966</c:v>
                </c:pt>
                <c:pt idx="42">
                  <c:v>1.50188</c:v>
                </c:pt>
                <c:pt idx="43">
                  <c:v>50.5775</c:v>
                </c:pt>
                <c:pt idx="44">
                  <c:v>30.2624</c:v>
                </c:pt>
                <c:pt idx="45">
                  <c:v>20.3094</c:v>
                </c:pt>
                <c:pt idx="46">
                  <c:v>10.172</c:v>
                </c:pt>
                <c:pt idx="47">
                  <c:v>1.38354</c:v>
                </c:pt>
                <c:pt idx="48">
                  <c:v>80.4087</c:v>
                </c:pt>
                <c:pt idx="49">
                  <c:v>75.1016</c:v>
                </c:pt>
                <c:pt idx="50">
                  <c:v>50.0425</c:v>
                </c:pt>
                <c:pt idx="51">
                  <c:v>30.1301</c:v>
                </c:pt>
                <c:pt idx="52">
                  <c:v>20.4015</c:v>
                </c:pt>
                <c:pt idx="53">
                  <c:v>10.0083</c:v>
                </c:pt>
                <c:pt idx="54">
                  <c:v>1.56612</c:v>
                </c:pt>
                <c:pt idx="55">
                  <c:v>115.519</c:v>
                </c:pt>
                <c:pt idx="56">
                  <c:v>75.4408</c:v>
                </c:pt>
                <c:pt idx="57">
                  <c:v>50.3233</c:v>
                </c:pt>
                <c:pt idx="58">
                  <c:v>30.1827</c:v>
                </c:pt>
                <c:pt idx="59">
                  <c:v>20.4662</c:v>
                </c:pt>
                <c:pt idx="60">
                  <c:v>1.26702</c:v>
                </c:pt>
                <c:pt idx="61">
                  <c:v>149.693</c:v>
                </c:pt>
                <c:pt idx="62">
                  <c:v>125.37</c:v>
                </c:pt>
                <c:pt idx="63">
                  <c:v>100.347</c:v>
                </c:pt>
                <c:pt idx="64">
                  <c:v>75.3053</c:v>
                </c:pt>
                <c:pt idx="65">
                  <c:v>50.101</c:v>
                </c:pt>
                <c:pt idx="66">
                  <c:v>30.3843</c:v>
                </c:pt>
                <c:pt idx="67">
                  <c:v>20.1086</c:v>
                </c:pt>
                <c:pt idx="68">
                  <c:v>195.024</c:v>
                </c:pt>
                <c:pt idx="69">
                  <c:v>185.037</c:v>
                </c:pt>
                <c:pt idx="70">
                  <c:v>175.17</c:v>
                </c:pt>
                <c:pt idx="71">
                  <c:v>160.253</c:v>
                </c:pt>
                <c:pt idx="72">
                  <c:v>150.028</c:v>
                </c:pt>
                <c:pt idx="73">
                  <c:v>99.9559</c:v>
                </c:pt>
                <c:pt idx="74">
                  <c:v>49.6304</c:v>
                </c:pt>
                <c:pt idx="75">
                  <c:v>30.2749</c:v>
                </c:pt>
                <c:pt idx="76">
                  <c:v>19.8997</c:v>
                </c:pt>
                <c:pt idx="77">
                  <c:v>10.0754</c:v>
                </c:pt>
                <c:pt idx="78">
                  <c:v>0.950868</c:v>
                </c:pt>
                <c:pt idx="79">
                  <c:v>32.607</c:v>
                </c:pt>
                <c:pt idx="80">
                  <c:v>20.3454</c:v>
                </c:pt>
                <c:pt idx="81">
                  <c:v>10.2371</c:v>
                </c:pt>
                <c:pt idx="82">
                  <c:v>1.28028</c:v>
                </c:pt>
                <c:pt idx="83">
                  <c:v>64.6544</c:v>
                </c:pt>
                <c:pt idx="84">
                  <c:v>50.3669</c:v>
                </c:pt>
                <c:pt idx="85">
                  <c:v>30.18</c:v>
                </c:pt>
                <c:pt idx="86">
                  <c:v>20.2113</c:v>
                </c:pt>
                <c:pt idx="87">
                  <c:v>115.933</c:v>
                </c:pt>
                <c:pt idx="88">
                  <c:v>100.35</c:v>
                </c:pt>
                <c:pt idx="89">
                  <c:v>75.0951</c:v>
                </c:pt>
                <c:pt idx="90">
                  <c:v>49.8122</c:v>
                </c:pt>
                <c:pt idx="91">
                  <c:v>29.8508</c:v>
                </c:pt>
                <c:pt idx="92">
                  <c:v>20.0367</c:v>
                </c:pt>
                <c:pt idx="93">
                  <c:v>70.8493</c:v>
                </c:pt>
                <c:pt idx="94">
                  <c:v>49.4917</c:v>
                </c:pt>
                <c:pt idx="95">
                  <c:v>29.4933</c:v>
                </c:pt>
                <c:pt idx="96">
                  <c:v>19.9634</c:v>
                </c:pt>
                <c:pt idx="97">
                  <c:v>1.49078</c:v>
                </c:pt>
                <c:pt idx="98">
                  <c:v>216.454</c:v>
                </c:pt>
                <c:pt idx="99">
                  <c:v>200.026</c:v>
                </c:pt>
                <c:pt idx="100">
                  <c:v>174.855</c:v>
                </c:pt>
                <c:pt idx="101">
                  <c:v>149.988</c:v>
                </c:pt>
                <c:pt idx="102">
                  <c:v>125.391</c:v>
                </c:pt>
                <c:pt idx="103">
                  <c:v>100.21</c:v>
                </c:pt>
                <c:pt idx="104">
                  <c:v>75.302</c:v>
                </c:pt>
                <c:pt idx="105">
                  <c:v>49.9661</c:v>
                </c:pt>
                <c:pt idx="106">
                  <c:v>29.7208</c:v>
                </c:pt>
                <c:pt idx="107">
                  <c:v>20.2532</c:v>
                </c:pt>
                <c:pt idx="108">
                  <c:v>10.392</c:v>
                </c:pt>
                <c:pt idx="109">
                  <c:v>0.715843</c:v>
                </c:pt>
              </c:numCache>
            </c:numRef>
          </c:xVal>
          <c:yVal>
            <c:numRef>
              <c:f>Fit_2!$K$17:$K$126</c:f>
              <c:numCache>
                <c:formatCode>General</c:formatCode>
                <c:ptCount val="110"/>
                <c:pt idx="0">
                  <c:v>-0.0320667</c:v>
                </c:pt>
                <c:pt idx="1">
                  <c:v>-0.0175634</c:v>
                </c:pt>
                <c:pt idx="2">
                  <c:v>-0.0401157</c:v>
                </c:pt>
                <c:pt idx="3">
                  <c:v>-0.0515402</c:v>
                </c:pt>
                <c:pt idx="4">
                  <c:v>-0.0694667</c:v>
                </c:pt>
                <c:pt idx="5">
                  <c:v>-0.0817454</c:v>
                </c:pt>
                <c:pt idx="6">
                  <c:v>-0.0885453</c:v>
                </c:pt>
                <c:pt idx="7">
                  <c:v>-0.0701909</c:v>
                </c:pt>
                <c:pt idx="8">
                  <c:v>-0.0674093</c:v>
                </c:pt>
                <c:pt idx="9">
                  <c:v>-0.0602231</c:v>
                </c:pt>
                <c:pt idx="10">
                  <c:v>-0.0641918</c:v>
                </c:pt>
                <c:pt idx="11">
                  <c:v>-0.0635715</c:v>
                </c:pt>
                <c:pt idx="12">
                  <c:v>-0.0747523</c:v>
                </c:pt>
                <c:pt idx="13">
                  <c:v>-0.161653</c:v>
                </c:pt>
                <c:pt idx="14">
                  <c:v>-0.0798254</c:v>
                </c:pt>
                <c:pt idx="15">
                  <c:v>-0.0968347</c:v>
                </c:pt>
                <c:pt idx="16">
                  <c:v>-0.0848155</c:v>
                </c:pt>
                <c:pt idx="17">
                  <c:v>-0.159256</c:v>
                </c:pt>
                <c:pt idx="18">
                  <c:v>-0.0365288</c:v>
                </c:pt>
                <c:pt idx="19">
                  <c:v>0.0922232</c:v>
                </c:pt>
                <c:pt idx="20">
                  <c:v>0.00448751</c:v>
                </c:pt>
                <c:pt idx="21">
                  <c:v>0.0772724</c:v>
                </c:pt>
                <c:pt idx="22">
                  <c:v>-0.0271568</c:v>
                </c:pt>
                <c:pt idx="23">
                  <c:v>-0.169306</c:v>
                </c:pt>
                <c:pt idx="24">
                  <c:v>-0.205504</c:v>
                </c:pt>
                <c:pt idx="25">
                  <c:v>-0.0150745</c:v>
                </c:pt>
                <c:pt idx="26">
                  <c:v>0.00561976</c:v>
                </c:pt>
                <c:pt idx="27">
                  <c:v>0.0506611</c:v>
                </c:pt>
                <c:pt idx="28">
                  <c:v>-0.141736</c:v>
                </c:pt>
                <c:pt idx="29">
                  <c:v>0.0806942</c:v>
                </c:pt>
                <c:pt idx="30">
                  <c:v>-0.0990081</c:v>
                </c:pt>
                <c:pt idx="31">
                  <c:v>-0.144554</c:v>
                </c:pt>
                <c:pt idx="32">
                  <c:v>0.0588017</c:v>
                </c:pt>
                <c:pt idx="33">
                  <c:v>-0.116339</c:v>
                </c:pt>
                <c:pt idx="34">
                  <c:v>0.0362973</c:v>
                </c:pt>
                <c:pt idx="35">
                  <c:v>0.496802</c:v>
                </c:pt>
                <c:pt idx="36">
                  <c:v>0.404281</c:v>
                </c:pt>
                <c:pt idx="37">
                  <c:v>-0.271504</c:v>
                </c:pt>
                <c:pt idx="38">
                  <c:v>0.0650001</c:v>
                </c:pt>
                <c:pt idx="39">
                  <c:v>0.176116</c:v>
                </c:pt>
                <c:pt idx="40">
                  <c:v>-0.0475535</c:v>
                </c:pt>
                <c:pt idx="41">
                  <c:v>0.0528846</c:v>
                </c:pt>
                <c:pt idx="42">
                  <c:v>0.0635042</c:v>
                </c:pt>
                <c:pt idx="43">
                  <c:v>-0.166149</c:v>
                </c:pt>
                <c:pt idx="44">
                  <c:v>0.0514381</c:v>
                </c:pt>
                <c:pt idx="45">
                  <c:v>0.0459914</c:v>
                </c:pt>
                <c:pt idx="46">
                  <c:v>0.183008</c:v>
                </c:pt>
                <c:pt idx="47">
                  <c:v>-0.0725293</c:v>
                </c:pt>
                <c:pt idx="48">
                  <c:v>-0.0511405</c:v>
                </c:pt>
                <c:pt idx="49">
                  <c:v>-0.0600579</c:v>
                </c:pt>
                <c:pt idx="50">
                  <c:v>0.070529</c:v>
                </c:pt>
                <c:pt idx="51">
                  <c:v>0.188761</c:v>
                </c:pt>
                <c:pt idx="52">
                  <c:v>0.151422</c:v>
                </c:pt>
                <c:pt idx="53">
                  <c:v>-0.0341568</c:v>
                </c:pt>
                <c:pt idx="54">
                  <c:v>-0.078876</c:v>
                </c:pt>
                <c:pt idx="55">
                  <c:v>-0.0453966</c:v>
                </c:pt>
                <c:pt idx="56">
                  <c:v>-0.040529</c:v>
                </c:pt>
                <c:pt idx="57">
                  <c:v>0.0640829</c:v>
                </c:pt>
                <c:pt idx="58">
                  <c:v>0.0797026</c:v>
                </c:pt>
                <c:pt idx="59">
                  <c:v>0.124215</c:v>
                </c:pt>
                <c:pt idx="60">
                  <c:v>0.180901</c:v>
                </c:pt>
                <c:pt idx="61">
                  <c:v>-0.205116</c:v>
                </c:pt>
                <c:pt idx="62">
                  <c:v>-0.00585961</c:v>
                </c:pt>
                <c:pt idx="63">
                  <c:v>-0.0436199</c:v>
                </c:pt>
                <c:pt idx="64">
                  <c:v>-0.0367687</c:v>
                </c:pt>
                <c:pt idx="65">
                  <c:v>0.00447941</c:v>
                </c:pt>
                <c:pt idx="66">
                  <c:v>0.0940495</c:v>
                </c:pt>
                <c:pt idx="67">
                  <c:v>0.0222311</c:v>
                </c:pt>
                <c:pt idx="68">
                  <c:v>0.0464876</c:v>
                </c:pt>
                <c:pt idx="69">
                  <c:v>0.0392645</c:v>
                </c:pt>
                <c:pt idx="70">
                  <c:v>0.00500827</c:v>
                </c:pt>
                <c:pt idx="71">
                  <c:v>-0.0190827</c:v>
                </c:pt>
                <c:pt idx="72">
                  <c:v>-0.179661</c:v>
                </c:pt>
                <c:pt idx="73">
                  <c:v>-0.0402808</c:v>
                </c:pt>
                <c:pt idx="74">
                  <c:v>0.0247273</c:v>
                </c:pt>
                <c:pt idx="75">
                  <c:v>-0.0271239</c:v>
                </c:pt>
                <c:pt idx="76">
                  <c:v>0.171893</c:v>
                </c:pt>
                <c:pt idx="77">
                  <c:v>0.0720577</c:v>
                </c:pt>
                <c:pt idx="78">
                  <c:v>-0.381273</c:v>
                </c:pt>
                <c:pt idx="79">
                  <c:v>0.0301983</c:v>
                </c:pt>
                <c:pt idx="80">
                  <c:v>0.0246446</c:v>
                </c:pt>
                <c:pt idx="81">
                  <c:v>0.0916114</c:v>
                </c:pt>
                <c:pt idx="82">
                  <c:v>-0.0230742</c:v>
                </c:pt>
                <c:pt idx="83">
                  <c:v>0.0591488</c:v>
                </c:pt>
                <c:pt idx="84">
                  <c:v>-0.040843</c:v>
                </c:pt>
                <c:pt idx="85">
                  <c:v>0.293413</c:v>
                </c:pt>
                <c:pt idx="86">
                  <c:v>0.024529</c:v>
                </c:pt>
                <c:pt idx="87">
                  <c:v>0.0412231</c:v>
                </c:pt>
                <c:pt idx="88">
                  <c:v>0.0332149</c:v>
                </c:pt>
                <c:pt idx="89">
                  <c:v>-0.0266116</c:v>
                </c:pt>
                <c:pt idx="90">
                  <c:v>-0.098752</c:v>
                </c:pt>
                <c:pt idx="91">
                  <c:v>0.0399091</c:v>
                </c:pt>
                <c:pt idx="92">
                  <c:v>0.156835</c:v>
                </c:pt>
                <c:pt idx="93">
                  <c:v>-0.0298843</c:v>
                </c:pt>
                <c:pt idx="94">
                  <c:v>0.016901</c:v>
                </c:pt>
                <c:pt idx="95">
                  <c:v>0.147066</c:v>
                </c:pt>
                <c:pt idx="96">
                  <c:v>0.495958</c:v>
                </c:pt>
                <c:pt idx="97">
                  <c:v>-0.195537</c:v>
                </c:pt>
                <c:pt idx="98">
                  <c:v>0.0367603</c:v>
                </c:pt>
                <c:pt idx="99">
                  <c:v>0.0326198</c:v>
                </c:pt>
                <c:pt idx="100">
                  <c:v>0.0312066</c:v>
                </c:pt>
                <c:pt idx="101">
                  <c:v>0.0309008</c:v>
                </c:pt>
                <c:pt idx="102">
                  <c:v>-0.0209752</c:v>
                </c:pt>
                <c:pt idx="103">
                  <c:v>-0.00985128</c:v>
                </c:pt>
                <c:pt idx="104">
                  <c:v>0.0879009</c:v>
                </c:pt>
                <c:pt idx="105">
                  <c:v>0.151</c:v>
                </c:pt>
                <c:pt idx="106">
                  <c:v>-0.0694385</c:v>
                </c:pt>
                <c:pt idx="107">
                  <c:v>0.0785041</c:v>
                </c:pt>
                <c:pt idx="108">
                  <c:v>-0.423124</c:v>
                </c:pt>
                <c:pt idx="109">
                  <c:v>-0.20287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I$9:$I$10</c:f>
              <c:numCache>
                <c:formatCode>General</c:formatCode>
                <c:ptCount val="2"/>
                <c:pt idx="0">
                  <c:v>0.715843</c:v>
                </c:pt>
                <c:pt idx="1">
                  <c:v>1002.44</c:v>
                </c:pt>
              </c:numCache>
            </c:numRef>
          </c:xVal>
          <c:yVal>
            <c:numRef>
              <c:f>Fit_2!$J$9:$J$10</c:f>
              <c:numCache>
                <c:formatCode>General</c:formatCode>
                <c:ptCount val="2"/>
                <c:pt idx="0">
                  <c:v>0.00867754502351217</c:v>
                </c:pt>
                <c:pt idx="1">
                  <c:v>-0.0977954593577223</c:v>
                </c:pt>
              </c:numCache>
            </c:numRef>
          </c:yVal>
          <c:smooth val="0"/>
        </c:ser>
        <c:axId val="15786228"/>
        <c:axId val="53194711"/>
      </c:scatterChart>
      <c:valAx>
        <c:axId val="157862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194711"/>
        <c:crossesAt val="0"/>
        <c:crossBetween val="midCat"/>
      </c:valAx>
      <c:valAx>
        <c:axId val="5319471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78622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DOX_CTD - DOX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3!$A$17:$A$148</c:f>
              <c:numCache>
                <c:formatCode>General</c:formatCode>
                <c:ptCount val="132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2</c:v>
                </c:pt>
                <c:pt idx="24">
                  <c:v>2</c:v>
                </c:pt>
                <c:pt idx="25">
                  <c:v>2</c:v>
                </c:pt>
                <c:pt idx="26">
                  <c:v>2</c:v>
                </c:pt>
                <c:pt idx="27">
                  <c:v>2</c:v>
                </c:pt>
                <c:pt idx="28">
                  <c:v>2</c:v>
                </c:pt>
                <c:pt idx="29">
                  <c:v>2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4</c:v>
                </c:pt>
                <c:pt idx="38">
                  <c:v>4</c:v>
                </c:pt>
                <c:pt idx="39">
                  <c:v>4</c:v>
                </c:pt>
                <c:pt idx="40">
                  <c:v>4</c:v>
                </c:pt>
                <c:pt idx="41">
                  <c:v>4</c:v>
                </c:pt>
                <c:pt idx="42">
                  <c:v>4</c:v>
                </c:pt>
                <c:pt idx="43">
                  <c:v>4</c:v>
                </c:pt>
                <c:pt idx="44">
                  <c:v>5</c:v>
                </c:pt>
                <c:pt idx="45">
                  <c:v>5</c:v>
                </c:pt>
                <c:pt idx="46">
                  <c:v>5</c:v>
                </c:pt>
                <c:pt idx="47">
                  <c:v>5</c:v>
                </c:pt>
                <c:pt idx="48">
                  <c:v>5</c:v>
                </c:pt>
                <c:pt idx="49">
                  <c:v>5</c:v>
                </c:pt>
                <c:pt idx="50">
                  <c:v>6</c:v>
                </c:pt>
                <c:pt idx="51">
                  <c:v>6</c:v>
                </c:pt>
                <c:pt idx="52">
                  <c:v>6</c:v>
                </c:pt>
                <c:pt idx="53">
                  <c:v>6</c:v>
                </c:pt>
                <c:pt idx="54">
                  <c:v>6</c:v>
                </c:pt>
                <c:pt idx="55">
                  <c:v>6</c:v>
                </c:pt>
                <c:pt idx="56">
                  <c:v>6</c:v>
                </c:pt>
                <c:pt idx="57">
                  <c:v>7</c:v>
                </c:pt>
                <c:pt idx="58">
                  <c:v>7</c:v>
                </c:pt>
                <c:pt idx="59">
                  <c:v>7</c:v>
                </c:pt>
                <c:pt idx="60">
                  <c:v>7</c:v>
                </c:pt>
                <c:pt idx="61">
                  <c:v>7</c:v>
                </c:pt>
                <c:pt idx="62">
                  <c:v>8</c:v>
                </c:pt>
                <c:pt idx="63">
                  <c:v>8</c:v>
                </c:pt>
                <c:pt idx="64">
                  <c:v>8</c:v>
                </c:pt>
                <c:pt idx="65">
                  <c:v>8</c:v>
                </c:pt>
                <c:pt idx="66">
                  <c:v>8</c:v>
                </c:pt>
                <c:pt idx="67">
                  <c:v>8</c:v>
                </c:pt>
                <c:pt idx="68">
                  <c:v>8</c:v>
                </c:pt>
                <c:pt idx="69">
                  <c:v>9</c:v>
                </c:pt>
                <c:pt idx="70">
                  <c:v>9</c:v>
                </c:pt>
                <c:pt idx="71">
                  <c:v>9</c:v>
                </c:pt>
                <c:pt idx="72">
                  <c:v>9</c:v>
                </c:pt>
                <c:pt idx="73">
                  <c:v>9</c:v>
                </c:pt>
                <c:pt idx="74">
                  <c:v>9</c:v>
                </c:pt>
                <c:pt idx="75">
                  <c:v>9</c:v>
                </c:pt>
                <c:pt idx="76">
                  <c:v>10</c:v>
                </c:pt>
                <c:pt idx="77">
                  <c:v>10</c:v>
                </c:pt>
                <c:pt idx="78">
                  <c:v>10</c:v>
                </c:pt>
                <c:pt idx="79">
                  <c:v>10</c:v>
                </c:pt>
                <c:pt idx="80">
                  <c:v>10</c:v>
                </c:pt>
                <c:pt idx="81">
                  <c:v>10</c:v>
                </c:pt>
                <c:pt idx="82">
                  <c:v>10</c:v>
                </c:pt>
                <c:pt idx="83">
                  <c:v>10</c:v>
                </c:pt>
                <c:pt idx="84">
                  <c:v>10</c:v>
                </c:pt>
                <c:pt idx="85">
                  <c:v>11</c:v>
                </c:pt>
                <c:pt idx="86">
                  <c:v>11</c:v>
                </c:pt>
                <c:pt idx="87">
                  <c:v>11</c:v>
                </c:pt>
                <c:pt idx="88">
                  <c:v>11</c:v>
                </c:pt>
                <c:pt idx="89">
                  <c:v>11</c:v>
                </c:pt>
                <c:pt idx="90">
                  <c:v>11</c:v>
                </c:pt>
                <c:pt idx="91">
                  <c:v>11</c:v>
                </c:pt>
                <c:pt idx="92">
                  <c:v>11</c:v>
                </c:pt>
                <c:pt idx="93">
                  <c:v>11</c:v>
                </c:pt>
                <c:pt idx="94">
                  <c:v>11</c:v>
                </c:pt>
                <c:pt idx="95">
                  <c:v>11</c:v>
                </c:pt>
                <c:pt idx="96">
                  <c:v>12</c:v>
                </c:pt>
                <c:pt idx="97">
                  <c:v>12</c:v>
                </c:pt>
                <c:pt idx="98">
                  <c:v>12</c:v>
                </c:pt>
                <c:pt idx="99">
                  <c:v>12</c:v>
                </c:pt>
                <c:pt idx="100">
                  <c:v>13</c:v>
                </c:pt>
                <c:pt idx="101">
                  <c:v>13</c:v>
                </c:pt>
                <c:pt idx="102">
                  <c:v>13</c:v>
                </c:pt>
                <c:pt idx="103">
                  <c:v>13</c:v>
                </c:pt>
                <c:pt idx="104">
                  <c:v>13</c:v>
                </c:pt>
                <c:pt idx="105">
                  <c:v>13</c:v>
                </c:pt>
                <c:pt idx="106">
                  <c:v>14</c:v>
                </c:pt>
                <c:pt idx="107">
                  <c:v>14</c:v>
                </c:pt>
                <c:pt idx="108">
                  <c:v>14</c:v>
                </c:pt>
                <c:pt idx="109">
                  <c:v>14</c:v>
                </c:pt>
                <c:pt idx="110">
                  <c:v>14</c:v>
                </c:pt>
                <c:pt idx="111">
                  <c:v>14</c:v>
                </c:pt>
                <c:pt idx="112">
                  <c:v>14</c:v>
                </c:pt>
                <c:pt idx="113">
                  <c:v>14</c:v>
                </c:pt>
                <c:pt idx="114">
                  <c:v>15</c:v>
                </c:pt>
                <c:pt idx="115">
                  <c:v>15</c:v>
                </c:pt>
                <c:pt idx="116">
                  <c:v>15</c:v>
                </c:pt>
                <c:pt idx="117">
                  <c:v>15</c:v>
                </c:pt>
                <c:pt idx="118">
                  <c:v>15</c:v>
                </c:pt>
                <c:pt idx="119">
                  <c:v>15</c:v>
                </c:pt>
                <c:pt idx="120">
                  <c:v>16</c:v>
                </c:pt>
                <c:pt idx="121">
                  <c:v>16</c:v>
                </c:pt>
                <c:pt idx="122">
                  <c:v>16</c:v>
                </c:pt>
                <c:pt idx="123">
                  <c:v>16</c:v>
                </c:pt>
                <c:pt idx="124">
                  <c:v>16</c:v>
                </c:pt>
                <c:pt idx="125">
                  <c:v>16</c:v>
                </c:pt>
                <c:pt idx="126">
                  <c:v>16</c:v>
                </c:pt>
                <c:pt idx="127">
                  <c:v>16</c:v>
                </c:pt>
                <c:pt idx="128">
                  <c:v>16</c:v>
                </c:pt>
                <c:pt idx="129">
                  <c:v>16</c:v>
                </c:pt>
                <c:pt idx="130">
                  <c:v>16</c:v>
                </c:pt>
                <c:pt idx="131">
                  <c:v>16</c:v>
                </c:pt>
              </c:numCache>
            </c:numRef>
          </c:xVal>
          <c:yVal>
            <c:numRef>
              <c:f>Fit_3!$F$17:$F$148</c:f>
              <c:numCache>
                <c:formatCode>General</c:formatCode>
                <c:ptCount val="132"/>
                <c:pt idx="0">
                  <c:v>-0.214014</c:v>
                </c:pt>
                <c:pt idx="1">
                  <c:v>-0.119766</c:v>
                </c:pt>
                <c:pt idx="2">
                  <c:v>-0.0628919</c:v>
                </c:pt>
                <c:pt idx="3">
                  <c:v>-0.048982</c:v>
                </c:pt>
                <c:pt idx="4">
                  <c:v>-0.0468265</c:v>
                </c:pt>
                <c:pt idx="5">
                  <c:v>-0.0320667</c:v>
                </c:pt>
                <c:pt idx="6">
                  <c:v>-0.0175634</c:v>
                </c:pt>
                <c:pt idx="7">
                  <c:v>-0.0401157</c:v>
                </c:pt>
                <c:pt idx="8">
                  <c:v>-0.0515402</c:v>
                </c:pt>
                <c:pt idx="9">
                  <c:v>-0.0694667</c:v>
                </c:pt>
                <c:pt idx="10">
                  <c:v>-0.0817454</c:v>
                </c:pt>
                <c:pt idx="11">
                  <c:v>-0.197304</c:v>
                </c:pt>
                <c:pt idx="12">
                  <c:v>-0.0885453</c:v>
                </c:pt>
                <c:pt idx="13">
                  <c:v>-0.0701909</c:v>
                </c:pt>
                <c:pt idx="14">
                  <c:v>-0.0674093</c:v>
                </c:pt>
                <c:pt idx="15">
                  <c:v>-0.0602231</c:v>
                </c:pt>
                <c:pt idx="16">
                  <c:v>-0.0641918</c:v>
                </c:pt>
                <c:pt idx="17">
                  <c:v>-0.0635715</c:v>
                </c:pt>
                <c:pt idx="18">
                  <c:v>-0.0747523</c:v>
                </c:pt>
                <c:pt idx="19">
                  <c:v>-0.161653</c:v>
                </c:pt>
                <c:pt idx="20">
                  <c:v>-0.0798254</c:v>
                </c:pt>
                <c:pt idx="21">
                  <c:v>-0.0968347</c:v>
                </c:pt>
                <c:pt idx="22">
                  <c:v>-0.0848155</c:v>
                </c:pt>
                <c:pt idx="23">
                  <c:v>-0.245108</c:v>
                </c:pt>
                <c:pt idx="24">
                  <c:v>-0.151041</c:v>
                </c:pt>
                <c:pt idx="25">
                  <c:v>-0.154182</c:v>
                </c:pt>
                <c:pt idx="26">
                  <c:v>-0.113182</c:v>
                </c:pt>
                <c:pt idx="27">
                  <c:v>-0.232344</c:v>
                </c:pt>
                <c:pt idx="28">
                  <c:v>-0.410694</c:v>
                </c:pt>
                <c:pt idx="29">
                  <c:v>-0.179173</c:v>
                </c:pt>
                <c:pt idx="30">
                  <c:v>-0.159256</c:v>
                </c:pt>
                <c:pt idx="31">
                  <c:v>-0.0365288</c:v>
                </c:pt>
                <c:pt idx="32">
                  <c:v>0.0922232</c:v>
                </c:pt>
                <c:pt idx="33">
                  <c:v>0.00448751</c:v>
                </c:pt>
                <c:pt idx="34">
                  <c:v>0.0772724</c:v>
                </c:pt>
                <c:pt idx="35">
                  <c:v>-0.0271568</c:v>
                </c:pt>
                <c:pt idx="36">
                  <c:v>-0.169306</c:v>
                </c:pt>
                <c:pt idx="37">
                  <c:v>-0.205504</c:v>
                </c:pt>
                <c:pt idx="38">
                  <c:v>-0.0150745</c:v>
                </c:pt>
                <c:pt idx="39">
                  <c:v>0.00561976</c:v>
                </c:pt>
                <c:pt idx="40">
                  <c:v>0.0506611</c:v>
                </c:pt>
                <c:pt idx="41">
                  <c:v>-0.141736</c:v>
                </c:pt>
                <c:pt idx="42">
                  <c:v>0.0806942</c:v>
                </c:pt>
                <c:pt idx="43">
                  <c:v>-0.0990081</c:v>
                </c:pt>
                <c:pt idx="44">
                  <c:v>-0.144554</c:v>
                </c:pt>
                <c:pt idx="45">
                  <c:v>0.0588017</c:v>
                </c:pt>
                <c:pt idx="46">
                  <c:v>-0.116339</c:v>
                </c:pt>
                <c:pt idx="47">
                  <c:v>0.0362973</c:v>
                </c:pt>
                <c:pt idx="48">
                  <c:v>0.496802</c:v>
                </c:pt>
                <c:pt idx="49">
                  <c:v>0.404281</c:v>
                </c:pt>
                <c:pt idx="50">
                  <c:v>-0.271504</c:v>
                </c:pt>
                <c:pt idx="51">
                  <c:v>0.0650001</c:v>
                </c:pt>
                <c:pt idx="52">
                  <c:v>0.176116</c:v>
                </c:pt>
                <c:pt idx="53">
                  <c:v>-0.0475535</c:v>
                </c:pt>
                <c:pt idx="54">
                  <c:v>0.0528846</c:v>
                </c:pt>
                <c:pt idx="55">
                  <c:v>0.670471</c:v>
                </c:pt>
                <c:pt idx="56">
                  <c:v>0.0635042</c:v>
                </c:pt>
                <c:pt idx="57">
                  <c:v>-0.166149</c:v>
                </c:pt>
                <c:pt idx="58">
                  <c:v>0.0514381</c:v>
                </c:pt>
                <c:pt idx="59">
                  <c:v>0.0459914</c:v>
                </c:pt>
                <c:pt idx="60">
                  <c:v>0.183008</c:v>
                </c:pt>
                <c:pt idx="61">
                  <c:v>-0.0725293</c:v>
                </c:pt>
                <c:pt idx="62">
                  <c:v>-0.0511405</c:v>
                </c:pt>
                <c:pt idx="63">
                  <c:v>-0.0600579</c:v>
                </c:pt>
                <c:pt idx="64">
                  <c:v>0.070529</c:v>
                </c:pt>
                <c:pt idx="65">
                  <c:v>0.188761</c:v>
                </c:pt>
                <c:pt idx="66">
                  <c:v>0.151422</c:v>
                </c:pt>
                <c:pt idx="67">
                  <c:v>-0.0341568</c:v>
                </c:pt>
                <c:pt idx="68">
                  <c:v>-0.078876</c:v>
                </c:pt>
                <c:pt idx="69">
                  <c:v>-0.0453966</c:v>
                </c:pt>
                <c:pt idx="70">
                  <c:v>-0.040529</c:v>
                </c:pt>
                <c:pt idx="71">
                  <c:v>0.0640829</c:v>
                </c:pt>
                <c:pt idx="72">
                  <c:v>0.0797026</c:v>
                </c:pt>
                <c:pt idx="73">
                  <c:v>0.124215</c:v>
                </c:pt>
                <c:pt idx="74">
                  <c:v>0.212091</c:v>
                </c:pt>
                <c:pt idx="75">
                  <c:v>0.180901</c:v>
                </c:pt>
                <c:pt idx="76">
                  <c:v>-0.205116</c:v>
                </c:pt>
                <c:pt idx="77">
                  <c:v>-0.00585961</c:v>
                </c:pt>
                <c:pt idx="78">
                  <c:v>-0.0436199</c:v>
                </c:pt>
                <c:pt idx="79">
                  <c:v>-0.0367687</c:v>
                </c:pt>
                <c:pt idx="80">
                  <c:v>0.00447941</c:v>
                </c:pt>
                <c:pt idx="81">
                  <c:v>0.0940495</c:v>
                </c:pt>
                <c:pt idx="82">
                  <c:v>0.0222311</c:v>
                </c:pt>
                <c:pt idx="83">
                  <c:v>0.523504</c:v>
                </c:pt>
                <c:pt idx="84">
                  <c:v>-0.474132</c:v>
                </c:pt>
                <c:pt idx="85">
                  <c:v>0.0464876</c:v>
                </c:pt>
                <c:pt idx="86">
                  <c:v>0.0392645</c:v>
                </c:pt>
                <c:pt idx="87">
                  <c:v>0.00500827</c:v>
                </c:pt>
                <c:pt idx="88">
                  <c:v>-0.0190827</c:v>
                </c:pt>
                <c:pt idx="89">
                  <c:v>-0.179661</c:v>
                </c:pt>
                <c:pt idx="90">
                  <c:v>-0.0402808</c:v>
                </c:pt>
                <c:pt idx="91">
                  <c:v>0.0247273</c:v>
                </c:pt>
                <c:pt idx="92">
                  <c:v>-0.0271239</c:v>
                </c:pt>
                <c:pt idx="93">
                  <c:v>0.171893</c:v>
                </c:pt>
                <c:pt idx="94">
                  <c:v>0.0720577</c:v>
                </c:pt>
                <c:pt idx="95">
                  <c:v>-0.381273</c:v>
                </c:pt>
                <c:pt idx="96">
                  <c:v>0.0301983</c:v>
                </c:pt>
                <c:pt idx="97">
                  <c:v>0.0246446</c:v>
                </c:pt>
                <c:pt idx="98">
                  <c:v>0.0916114</c:v>
                </c:pt>
                <c:pt idx="99">
                  <c:v>-0.0230742</c:v>
                </c:pt>
                <c:pt idx="100">
                  <c:v>0.0591488</c:v>
                </c:pt>
                <c:pt idx="101">
                  <c:v>-0.040843</c:v>
                </c:pt>
                <c:pt idx="102">
                  <c:v>0.293413</c:v>
                </c:pt>
                <c:pt idx="103">
                  <c:v>0.024529</c:v>
                </c:pt>
                <c:pt idx="104">
                  <c:v>0.62114</c:v>
                </c:pt>
                <c:pt idx="105">
                  <c:v>-0.459198</c:v>
                </c:pt>
                <c:pt idx="106">
                  <c:v>0.0412231</c:v>
                </c:pt>
                <c:pt idx="107">
                  <c:v>0.0332149</c:v>
                </c:pt>
                <c:pt idx="108">
                  <c:v>-0.0266116</c:v>
                </c:pt>
                <c:pt idx="109">
                  <c:v>-0.098752</c:v>
                </c:pt>
                <c:pt idx="110">
                  <c:v>0.0399091</c:v>
                </c:pt>
                <c:pt idx="111">
                  <c:v>0.156835</c:v>
                </c:pt>
                <c:pt idx="112">
                  <c:v>0.935876</c:v>
                </c:pt>
                <c:pt idx="113">
                  <c:v>-0.808397</c:v>
                </c:pt>
                <c:pt idx="114">
                  <c:v>-0.0298843</c:v>
                </c:pt>
                <c:pt idx="115">
                  <c:v>0.016901</c:v>
                </c:pt>
                <c:pt idx="116">
                  <c:v>0.147066</c:v>
                </c:pt>
                <c:pt idx="117">
                  <c:v>0.495958</c:v>
                </c:pt>
                <c:pt idx="118">
                  <c:v>0.772083</c:v>
                </c:pt>
                <c:pt idx="119">
                  <c:v>-0.195537</c:v>
                </c:pt>
                <c:pt idx="120">
                  <c:v>0.0367603</c:v>
                </c:pt>
                <c:pt idx="121">
                  <c:v>0.0326198</c:v>
                </c:pt>
                <c:pt idx="122">
                  <c:v>0.0312066</c:v>
                </c:pt>
                <c:pt idx="123">
                  <c:v>0.0309008</c:v>
                </c:pt>
                <c:pt idx="124">
                  <c:v>-0.0209752</c:v>
                </c:pt>
                <c:pt idx="125">
                  <c:v>-0.00985128</c:v>
                </c:pt>
                <c:pt idx="126">
                  <c:v>0.0879009</c:v>
                </c:pt>
                <c:pt idx="127">
                  <c:v>0.151</c:v>
                </c:pt>
                <c:pt idx="128">
                  <c:v>-0.0694385</c:v>
                </c:pt>
                <c:pt idx="129">
                  <c:v>0.0785041</c:v>
                </c:pt>
                <c:pt idx="130">
                  <c:v>-0.423124</c:v>
                </c:pt>
                <c:pt idx="131">
                  <c:v>-0.20287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3!$J$17:$J$123</c:f>
              <c:numCache>
                <c:formatCode>General</c:formatCode>
                <c:ptCount val="107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2</c:v>
                </c:pt>
                <c:pt idx="22">
                  <c:v>2</c:v>
                </c:pt>
                <c:pt idx="23">
                  <c:v>2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4</c:v>
                </c:pt>
                <c:pt idx="31">
                  <c:v>4</c:v>
                </c:pt>
                <c:pt idx="32">
                  <c:v>4</c:v>
                </c:pt>
                <c:pt idx="33">
                  <c:v>4</c:v>
                </c:pt>
                <c:pt idx="34">
                  <c:v>4</c:v>
                </c:pt>
                <c:pt idx="35">
                  <c:v>4</c:v>
                </c:pt>
                <c:pt idx="36">
                  <c:v>5</c:v>
                </c:pt>
                <c:pt idx="37">
                  <c:v>5</c:v>
                </c:pt>
                <c:pt idx="38">
                  <c:v>5</c:v>
                </c:pt>
                <c:pt idx="39">
                  <c:v>5</c:v>
                </c:pt>
                <c:pt idx="40">
                  <c:v>6</c:v>
                </c:pt>
                <c:pt idx="41">
                  <c:v>6</c:v>
                </c:pt>
                <c:pt idx="42">
                  <c:v>6</c:v>
                </c:pt>
                <c:pt idx="43">
                  <c:v>6</c:v>
                </c:pt>
                <c:pt idx="44">
                  <c:v>6</c:v>
                </c:pt>
                <c:pt idx="45">
                  <c:v>6</c:v>
                </c:pt>
                <c:pt idx="46">
                  <c:v>7</c:v>
                </c:pt>
                <c:pt idx="47">
                  <c:v>7</c:v>
                </c:pt>
                <c:pt idx="48">
                  <c:v>7</c:v>
                </c:pt>
                <c:pt idx="49">
                  <c:v>7</c:v>
                </c:pt>
                <c:pt idx="50">
                  <c:v>8</c:v>
                </c:pt>
                <c:pt idx="51">
                  <c:v>8</c:v>
                </c:pt>
                <c:pt idx="52">
                  <c:v>8</c:v>
                </c:pt>
                <c:pt idx="53">
                  <c:v>8</c:v>
                </c:pt>
                <c:pt idx="54">
                  <c:v>8</c:v>
                </c:pt>
                <c:pt idx="55">
                  <c:v>8</c:v>
                </c:pt>
                <c:pt idx="56">
                  <c:v>9</c:v>
                </c:pt>
                <c:pt idx="57">
                  <c:v>9</c:v>
                </c:pt>
                <c:pt idx="58">
                  <c:v>9</c:v>
                </c:pt>
                <c:pt idx="59">
                  <c:v>9</c:v>
                </c:pt>
                <c:pt idx="60">
                  <c:v>9</c:v>
                </c:pt>
                <c:pt idx="61">
                  <c:v>9</c:v>
                </c:pt>
                <c:pt idx="62">
                  <c:v>10</c:v>
                </c:pt>
                <c:pt idx="63">
                  <c:v>10</c:v>
                </c:pt>
                <c:pt idx="64">
                  <c:v>10</c:v>
                </c:pt>
                <c:pt idx="65">
                  <c:v>10</c:v>
                </c:pt>
                <c:pt idx="66">
                  <c:v>10</c:v>
                </c:pt>
                <c:pt idx="67">
                  <c:v>10</c:v>
                </c:pt>
                <c:pt idx="68">
                  <c:v>10</c:v>
                </c:pt>
                <c:pt idx="69">
                  <c:v>11</c:v>
                </c:pt>
                <c:pt idx="70">
                  <c:v>11</c:v>
                </c:pt>
                <c:pt idx="71">
                  <c:v>11</c:v>
                </c:pt>
                <c:pt idx="72">
                  <c:v>11</c:v>
                </c:pt>
                <c:pt idx="73">
                  <c:v>11</c:v>
                </c:pt>
                <c:pt idx="74">
                  <c:v>11</c:v>
                </c:pt>
                <c:pt idx="75">
                  <c:v>11</c:v>
                </c:pt>
                <c:pt idx="76">
                  <c:v>11</c:v>
                </c:pt>
                <c:pt idx="77">
                  <c:v>11</c:v>
                </c:pt>
                <c:pt idx="78">
                  <c:v>11</c:v>
                </c:pt>
                <c:pt idx="79">
                  <c:v>12</c:v>
                </c:pt>
                <c:pt idx="80">
                  <c:v>12</c:v>
                </c:pt>
                <c:pt idx="81">
                  <c:v>12</c:v>
                </c:pt>
                <c:pt idx="82">
                  <c:v>13</c:v>
                </c:pt>
                <c:pt idx="83">
                  <c:v>13</c:v>
                </c:pt>
                <c:pt idx="84">
                  <c:v>13</c:v>
                </c:pt>
                <c:pt idx="85">
                  <c:v>13</c:v>
                </c:pt>
                <c:pt idx="86">
                  <c:v>14</c:v>
                </c:pt>
                <c:pt idx="87">
                  <c:v>14</c:v>
                </c:pt>
                <c:pt idx="88">
                  <c:v>14</c:v>
                </c:pt>
                <c:pt idx="89">
                  <c:v>14</c:v>
                </c:pt>
                <c:pt idx="90">
                  <c:v>14</c:v>
                </c:pt>
                <c:pt idx="91">
                  <c:v>14</c:v>
                </c:pt>
                <c:pt idx="92">
                  <c:v>15</c:v>
                </c:pt>
                <c:pt idx="93">
                  <c:v>15</c:v>
                </c:pt>
                <c:pt idx="94">
                  <c:v>15</c:v>
                </c:pt>
                <c:pt idx="95">
                  <c:v>15</c:v>
                </c:pt>
                <c:pt idx="96">
                  <c:v>16</c:v>
                </c:pt>
                <c:pt idx="97">
                  <c:v>16</c:v>
                </c:pt>
                <c:pt idx="98">
                  <c:v>16</c:v>
                </c:pt>
                <c:pt idx="99">
                  <c:v>16</c:v>
                </c:pt>
                <c:pt idx="100">
                  <c:v>16</c:v>
                </c:pt>
                <c:pt idx="101">
                  <c:v>16</c:v>
                </c:pt>
                <c:pt idx="102">
                  <c:v>16</c:v>
                </c:pt>
                <c:pt idx="103">
                  <c:v>16</c:v>
                </c:pt>
                <c:pt idx="104">
                  <c:v>16</c:v>
                </c:pt>
                <c:pt idx="105">
                  <c:v>16</c:v>
                </c:pt>
                <c:pt idx="106">
                  <c:v>16</c:v>
                </c:pt>
              </c:numCache>
            </c:numRef>
          </c:xVal>
          <c:yVal>
            <c:numRef>
              <c:f>Fit_3!$K$17:$K$123</c:f>
              <c:numCache>
                <c:formatCode>General</c:formatCode>
                <c:ptCount val="107"/>
                <c:pt idx="0">
                  <c:v>-0.048982</c:v>
                </c:pt>
                <c:pt idx="1">
                  <c:v>-0.0468265</c:v>
                </c:pt>
                <c:pt idx="2">
                  <c:v>-0.0320667</c:v>
                </c:pt>
                <c:pt idx="3">
                  <c:v>-0.0175634</c:v>
                </c:pt>
                <c:pt idx="4">
                  <c:v>-0.0401157</c:v>
                </c:pt>
                <c:pt idx="5">
                  <c:v>-0.0515402</c:v>
                </c:pt>
                <c:pt idx="6">
                  <c:v>-0.0694667</c:v>
                </c:pt>
                <c:pt idx="7">
                  <c:v>-0.0817454</c:v>
                </c:pt>
                <c:pt idx="8">
                  <c:v>-0.0885453</c:v>
                </c:pt>
                <c:pt idx="9">
                  <c:v>-0.0701909</c:v>
                </c:pt>
                <c:pt idx="10">
                  <c:v>-0.0674093</c:v>
                </c:pt>
                <c:pt idx="11">
                  <c:v>-0.0602231</c:v>
                </c:pt>
                <c:pt idx="12">
                  <c:v>-0.0641918</c:v>
                </c:pt>
                <c:pt idx="13">
                  <c:v>-0.0635715</c:v>
                </c:pt>
                <c:pt idx="14">
                  <c:v>-0.0747523</c:v>
                </c:pt>
                <c:pt idx="15">
                  <c:v>-0.161653</c:v>
                </c:pt>
                <c:pt idx="16">
                  <c:v>-0.0798254</c:v>
                </c:pt>
                <c:pt idx="17">
                  <c:v>-0.0848155</c:v>
                </c:pt>
                <c:pt idx="18">
                  <c:v>-0.245108</c:v>
                </c:pt>
                <c:pt idx="19">
                  <c:v>-0.151041</c:v>
                </c:pt>
                <c:pt idx="20">
                  <c:v>-0.154182</c:v>
                </c:pt>
                <c:pt idx="21">
                  <c:v>-0.113182</c:v>
                </c:pt>
                <c:pt idx="22">
                  <c:v>-0.232344</c:v>
                </c:pt>
                <c:pt idx="23">
                  <c:v>-0.179173</c:v>
                </c:pt>
                <c:pt idx="24">
                  <c:v>-0.159256</c:v>
                </c:pt>
                <c:pt idx="25">
                  <c:v>-0.0365288</c:v>
                </c:pt>
                <c:pt idx="26">
                  <c:v>0.0922232</c:v>
                </c:pt>
                <c:pt idx="27">
                  <c:v>0.00448751</c:v>
                </c:pt>
                <c:pt idx="28">
                  <c:v>0.0772724</c:v>
                </c:pt>
                <c:pt idx="29">
                  <c:v>-0.169306</c:v>
                </c:pt>
                <c:pt idx="30">
                  <c:v>-0.205504</c:v>
                </c:pt>
                <c:pt idx="31">
                  <c:v>-0.0150745</c:v>
                </c:pt>
                <c:pt idx="32">
                  <c:v>0.00561976</c:v>
                </c:pt>
                <c:pt idx="33">
                  <c:v>0.0506611</c:v>
                </c:pt>
                <c:pt idx="34">
                  <c:v>-0.141736</c:v>
                </c:pt>
                <c:pt idx="35">
                  <c:v>-0.0990081</c:v>
                </c:pt>
                <c:pt idx="36">
                  <c:v>-0.144554</c:v>
                </c:pt>
                <c:pt idx="37">
                  <c:v>0.0588017</c:v>
                </c:pt>
                <c:pt idx="38">
                  <c:v>-0.116339</c:v>
                </c:pt>
                <c:pt idx="39">
                  <c:v>0.0362973</c:v>
                </c:pt>
                <c:pt idx="40">
                  <c:v>-0.271504</c:v>
                </c:pt>
                <c:pt idx="41">
                  <c:v>0.0650001</c:v>
                </c:pt>
                <c:pt idx="42">
                  <c:v>0.176116</c:v>
                </c:pt>
                <c:pt idx="43">
                  <c:v>-0.0475535</c:v>
                </c:pt>
                <c:pt idx="44">
                  <c:v>0.0528846</c:v>
                </c:pt>
                <c:pt idx="45">
                  <c:v>0.0635042</c:v>
                </c:pt>
                <c:pt idx="46">
                  <c:v>-0.166149</c:v>
                </c:pt>
                <c:pt idx="47">
                  <c:v>0.0514381</c:v>
                </c:pt>
                <c:pt idx="48">
                  <c:v>0.0459914</c:v>
                </c:pt>
                <c:pt idx="49">
                  <c:v>-0.0725293</c:v>
                </c:pt>
                <c:pt idx="50">
                  <c:v>-0.0511405</c:v>
                </c:pt>
                <c:pt idx="51">
                  <c:v>-0.0600579</c:v>
                </c:pt>
                <c:pt idx="52">
                  <c:v>0.070529</c:v>
                </c:pt>
                <c:pt idx="53">
                  <c:v>0.188761</c:v>
                </c:pt>
                <c:pt idx="54">
                  <c:v>0.151422</c:v>
                </c:pt>
                <c:pt idx="55">
                  <c:v>-0.078876</c:v>
                </c:pt>
                <c:pt idx="56">
                  <c:v>-0.0453966</c:v>
                </c:pt>
                <c:pt idx="57">
                  <c:v>-0.040529</c:v>
                </c:pt>
                <c:pt idx="58">
                  <c:v>0.0640829</c:v>
                </c:pt>
                <c:pt idx="59">
                  <c:v>0.0797026</c:v>
                </c:pt>
                <c:pt idx="60">
                  <c:v>0.124215</c:v>
                </c:pt>
                <c:pt idx="61">
                  <c:v>0.180901</c:v>
                </c:pt>
                <c:pt idx="62">
                  <c:v>-0.205116</c:v>
                </c:pt>
                <c:pt idx="63">
                  <c:v>-0.00585961</c:v>
                </c:pt>
                <c:pt idx="64">
                  <c:v>-0.0436199</c:v>
                </c:pt>
                <c:pt idx="65">
                  <c:v>-0.0367687</c:v>
                </c:pt>
                <c:pt idx="66">
                  <c:v>0.00447941</c:v>
                </c:pt>
                <c:pt idx="67">
                  <c:v>0.0940495</c:v>
                </c:pt>
                <c:pt idx="68">
                  <c:v>0.0222311</c:v>
                </c:pt>
                <c:pt idx="69">
                  <c:v>0.0464876</c:v>
                </c:pt>
                <c:pt idx="70">
                  <c:v>0.0392645</c:v>
                </c:pt>
                <c:pt idx="71">
                  <c:v>0.00500827</c:v>
                </c:pt>
                <c:pt idx="72">
                  <c:v>-0.0190827</c:v>
                </c:pt>
                <c:pt idx="73">
                  <c:v>-0.179661</c:v>
                </c:pt>
                <c:pt idx="74">
                  <c:v>-0.0402808</c:v>
                </c:pt>
                <c:pt idx="75">
                  <c:v>0.0247273</c:v>
                </c:pt>
                <c:pt idx="76">
                  <c:v>-0.0271239</c:v>
                </c:pt>
                <c:pt idx="77">
                  <c:v>0.171893</c:v>
                </c:pt>
                <c:pt idx="78">
                  <c:v>-0.381273</c:v>
                </c:pt>
                <c:pt idx="79">
                  <c:v>0.0301983</c:v>
                </c:pt>
                <c:pt idx="80">
                  <c:v>0.0246446</c:v>
                </c:pt>
                <c:pt idx="81">
                  <c:v>-0.0230742</c:v>
                </c:pt>
                <c:pt idx="82">
                  <c:v>0.0591488</c:v>
                </c:pt>
                <c:pt idx="83">
                  <c:v>-0.040843</c:v>
                </c:pt>
                <c:pt idx="84">
                  <c:v>0.293413</c:v>
                </c:pt>
                <c:pt idx="85">
                  <c:v>0.024529</c:v>
                </c:pt>
                <c:pt idx="86">
                  <c:v>0.0412231</c:v>
                </c:pt>
                <c:pt idx="87">
                  <c:v>0.0332149</c:v>
                </c:pt>
                <c:pt idx="88">
                  <c:v>-0.0266116</c:v>
                </c:pt>
                <c:pt idx="89">
                  <c:v>-0.098752</c:v>
                </c:pt>
                <c:pt idx="90">
                  <c:v>0.0399091</c:v>
                </c:pt>
                <c:pt idx="91">
                  <c:v>0.156835</c:v>
                </c:pt>
                <c:pt idx="92">
                  <c:v>-0.0298843</c:v>
                </c:pt>
                <c:pt idx="93">
                  <c:v>0.016901</c:v>
                </c:pt>
                <c:pt idx="94">
                  <c:v>0.147066</c:v>
                </c:pt>
                <c:pt idx="95">
                  <c:v>-0.195537</c:v>
                </c:pt>
                <c:pt idx="96">
                  <c:v>0.0367603</c:v>
                </c:pt>
                <c:pt idx="97">
                  <c:v>0.0326198</c:v>
                </c:pt>
                <c:pt idx="98">
                  <c:v>0.0312066</c:v>
                </c:pt>
                <c:pt idx="99">
                  <c:v>0.0309008</c:v>
                </c:pt>
                <c:pt idx="100">
                  <c:v>-0.0209752</c:v>
                </c:pt>
                <c:pt idx="101">
                  <c:v>-0.00985128</c:v>
                </c:pt>
                <c:pt idx="102">
                  <c:v>0.0879009</c:v>
                </c:pt>
                <c:pt idx="103">
                  <c:v>0.151</c:v>
                </c:pt>
                <c:pt idx="104">
                  <c:v>-0.0694385</c:v>
                </c:pt>
                <c:pt idx="105">
                  <c:v>0.0785041</c:v>
                </c:pt>
                <c:pt idx="106">
                  <c:v>-0.20287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3!$I$9:$I$10</c:f>
              <c:numCache>
                <c:formatCode>General</c:formatCode>
                <c:ptCount val="2"/>
                <c:pt idx="0">
                  <c:v>1</c:v>
                </c:pt>
                <c:pt idx="1">
                  <c:v>16</c:v>
                </c:pt>
              </c:numCache>
            </c:numRef>
          </c:xVal>
          <c:yVal>
            <c:numRef>
              <c:f>Fit_3!$J$9:$J$10</c:f>
              <c:numCache>
                <c:formatCode>General</c:formatCode>
                <c:ptCount val="2"/>
                <c:pt idx="0">
                  <c:v>-0.0730561945082121</c:v>
                </c:pt>
                <c:pt idx="1">
                  <c:v>0.0350260938350631</c:v>
                </c:pt>
              </c:numCache>
            </c:numRef>
          </c:yVal>
          <c:smooth val="0"/>
        </c:ser>
        <c:axId val="24164197"/>
        <c:axId val="65471894"/>
      </c:scatterChart>
      <c:valAx>
        <c:axId val="241641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471894"/>
        <c:crossesAt val="0"/>
        <c:crossBetween val="midCat"/>
      </c:valAx>
      <c:valAx>
        <c:axId val="6547189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16419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4!$D$17:$D$148</c:f>
              <c:numCache>
                <c:formatCode>General</c:formatCode>
                <c:ptCount val="132"/>
                <c:pt idx="0">
                  <c:v>1.41999</c:v>
                </c:pt>
                <c:pt idx="1">
                  <c:v>1.36423</c:v>
                </c:pt>
                <c:pt idx="2">
                  <c:v>0.999108</c:v>
                </c:pt>
                <c:pt idx="3">
                  <c:v>0.665018</c:v>
                </c:pt>
                <c:pt idx="4">
                  <c:v>0.404174</c:v>
                </c:pt>
                <c:pt idx="5">
                  <c:v>0.214933</c:v>
                </c:pt>
                <c:pt idx="6">
                  <c:v>0.188437</c:v>
                </c:pt>
                <c:pt idx="7">
                  <c:v>0.492884</c:v>
                </c:pt>
                <c:pt idx="8">
                  <c:v>0.82946</c:v>
                </c:pt>
                <c:pt idx="9">
                  <c:v>1.26753</c:v>
                </c:pt>
                <c:pt idx="10">
                  <c:v>2.26425</c:v>
                </c:pt>
                <c:pt idx="11">
                  <c:v>2.8087</c:v>
                </c:pt>
                <c:pt idx="12">
                  <c:v>3.10345</c:v>
                </c:pt>
                <c:pt idx="13">
                  <c:v>2.96981</c:v>
                </c:pt>
                <c:pt idx="14">
                  <c:v>3.44759</c:v>
                </c:pt>
                <c:pt idx="15">
                  <c:v>3.71078</c:v>
                </c:pt>
                <c:pt idx="16">
                  <c:v>4.37381</c:v>
                </c:pt>
                <c:pt idx="17">
                  <c:v>5.97543</c:v>
                </c:pt>
                <c:pt idx="18">
                  <c:v>7.04925</c:v>
                </c:pt>
                <c:pt idx="19">
                  <c:v>6.28635</c:v>
                </c:pt>
                <c:pt idx="20">
                  <c:v>5.81817</c:v>
                </c:pt>
                <c:pt idx="21">
                  <c:v>5.79617</c:v>
                </c:pt>
                <c:pt idx="22">
                  <c:v>5.79418</c:v>
                </c:pt>
                <c:pt idx="23">
                  <c:v>2.22489</c:v>
                </c:pt>
                <c:pt idx="24">
                  <c:v>2.36896</c:v>
                </c:pt>
                <c:pt idx="25">
                  <c:v>2.79482</c:v>
                </c:pt>
                <c:pt idx="26">
                  <c:v>4.04882</c:v>
                </c:pt>
                <c:pt idx="27">
                  <c:v>4.61366</c:v>
                </c:pt>
                <c:pt idx="28">
                  <c:v>5.33931</c:v>
                </c:pt>
                <c:pt idx="29">
                  <c:v>6.26183</c:v>
                </c:pt>
                <c:pt idx="30">
                  <c:v>2.01674</c:v>
                </c:pt>
                <c:pt idx="31">
                  <c:v>2.12747</c:v>
                </c:pt>
                <c:pt idx="32">
                  <c:v>3.06022</c:v>
                </c:pt>
                <c:pt idx="33">
                  <c:v>3.49449</c:v>
                </c:pt>
                <c:pt idx="34">
                  <c:v>4.81227</c:v>
                </c:pt>
                <c:pt idx="35">
                  <c:v>6.50884</c:v>
                </c:pt>
                <c:pt idx="36">
                  <c:v>7.75869</c:v>
                </c:pt>
                <c:pt idx="37">
                  <c:v>1.9075</c:v>
                </c:pt>
                <c:pt idx="38">
                  <c:v>2.25693</c:v>
                </c:pt>
                <c:pt idx="39">
                  <c:v>2.97962</c:v>
                </c:pt>
                <c:pt idx="40">
                  <c:v>3.56566</c:v>
                </c:pt>
                <c:pt idx="41">
                  <c:v>3.93626</c:v>
                </c:pt>
                <c:pt idx="42">
                  <c:v>4.92469</c:v>
                </c:pt>
                <c:pt idx="43">
                  <c:v>7.47599</c:v>
                </c:pt>
                <c:pt idx="44">
                  <c:v>2.02845</c:v>
                </c:pt>
                <c:pt idx="45">
                  <c:v>3.3088</c:v>
                </c:pt>
                <c:pt idx="46">
                  <c:v>3.68766</c:v>
                </c:pt>
                <c:pt idx="47">
                  <c:v>4.2703</c:v>
                </c:pt>
                <c:pt idx="48">
                  <c:v>5.8258</c:v>
                </c:pt>
                <c:pt idx="49">
                  <c:v>7.79128</c:v>
                </c:pt>
                <c:pt idx="50">
                  <c:v>1.7475</c:v>
                </c:pt>
                <c:pt idx="51">
                  <c:v>2.446</c:v>
                </c:pt>
                <c:pt idx="52">
                  <c:v>3.06412</c:v>
                </c:pt>
                <c:pt idx="53">
                  <c:v>4.08345</c:v>
                </c:pt>
                <c:pt idx="54">
                  <c:v>4.54888</c:v>
                </c:pt>
                <c:pt idx="55">
                  <c:v>5.40747</c:v>
                </c:pt>
                <c:pt idx="56">
                  <c:v>7.9205</c:v>
                </c:pt>
                <c:pt idx="57">
                  <c:v>2.84085</c:v>
                </c:pt>
                <c:pt idx="58">
                  <c:v>3.79844</c:v>
                </c:pt>
                <c:pt idx="59">
                  <c:v>4.33899</c:v>
                </c:pt>
                <c:pt idx="60">
                  <c:v>5.41201</c:v>
                </c:pt>
                <c:pt idx="61">
                  <c:v>7.39847</c:v>
                </c:pt>
                <c:pt idx="62">
                  <c:v>2.33586</c:v>
                </c:pt>
                <c:pt idx="63">
                  <c:v>2.33094</c:v>
                </c:pt>
                <c:pt idx="64">
                  <c:v>2.84453</c:v>
                </c:pt>
                <c:pt idx="65">
                  <c:v>3.76876</c:v>
                </c:pt>
                <c:pt idx="66">
                  <c:v>4.63842</c:v>
                </c:pt>
                <c:pt idx="67">
                  <c:v>5.90284</c:v>
                </c:pt>
                <c:pt idx="68">
                  <c:v>7.43712</c:v>
                </c:pt>
                <c:pt idx="69">
                  <c:v>2.2286</c:v>
                </c:pt>
                <c:pt idx="70">
                  <c:v>2.35647</c:v>
                </c:pt>
                <c:pt idx="71">
                  <c:v>2.96008</c:v>
                </c:pt>
                <c:pt idx="72">
                  <c:v>3.7387</c:v>
                </c:pt>
                <c:pt idx="73">
                  <c:v>4.40321</c:v>
                </c:pt>
                <c:pt idx="74">
                  <c:v>6.35209</c:v>
                </c:pt>
                <c:pt idx="75">
                  <c:v>7.3189</c:v>
                </c:pt>
                <c:pt idx="76">
                  <c:v>1.72588</c:v>
                </c:pt>
                <c:pt idx="77">
                  <c:v>2.21314</c:v>
                </c:pt>
                <c:pt idx="78">
                  <c:v>2.27438</c:v>
                </c:pt>
                <c:pt idx="79">
                  <c:v>2.34223</c:v>
                </c:pt>
                <c:pt idx="80">
                  <c:v>2.82648</c:v>
                </c:pt>
                <c:pt idx="81">
                  <c:v>3.62605</c:v>
                </c:pt>
                <c:pt idx="82">
                  <c:v>4.33723</c:v>
                </c:pt>
                <c:pt idx="83">
                  <c:v>7.0115</c:v>
                </c:pt>
                <c:pt idx="84">
                  <c:v>7.35387</c:v>
                </c:pt>
                <c:pt idx="85">
                  <c:v>0.0464876</c:v>
                </c:pt>
                <c:pt idx="86">
                  <c:v>0.0392645</c:v>
                </c:pt>
                <c:pt idx="87">
                  <c:v>0.0340083</c:v>
                </c:pt>
                <c:pt idx="88">
                  <c:v>0.758917</c:v>
                </c:pt>
                <c:pt idx="89">
                  <c:v>0.812339</c:v>
                </c:pt>
                <c:pt idx="90">
                  <c:v>2.16772</c:v>
                </c:pt>
                <c:pt idx="91">
                  <c:v>2.84773</c:v>
                </c:pt>
                <c:pt idx="92">
                  <c:v>3.57488</c:v>
                </c:pt>
                <c:pt idx="93">
                  <c:v>4.25089</c:v>
                </c:pt>
                <c:pt idx="94">
                  <c:v>5.51806</c:v>
                </c:pt>
                <c:pt idx="95">
                  <c:v>6.58473</c:v>
                </c:pt>
                <c:pt idx="96">
                  <c:v>1.8462</c:v>
                </c:pt>
                <c:pt idx="97">
                  <c:v>1.97064</c:v>
                </c:pt>
                <c:pt idx="98">
                  <c:v>5.43761</c:v>
                </c:pt>
                <c:pt idx="99">
                  <c:v>6.89893</c:v>
                </c:pt>
                <c:pt idx="100">
                  <c:v>2.24015</c:v>
                </c:pt>
                <c:pt idx="101">
                  <c:v>2.10916</c:v>
                </c:pt>
                <c:pt idx="102">
                  <c:v>2.81541</c:v>
                </c:pt>
                <c:pt idx="103">
                  <c:v>3.27153</c:v>
                </c:pt>
                <c:pt idx="104">
                  <c:v>7.53614</c:v>
                </c:pt>
                <c:pt idx="105">
                  <c:v>7.5858</c:v>
                </c:pt>
                <c:pt idx="106">
                  <c:v>0.0412231</c:v>
                </c:pt>
                <c:pt idx="107">
                  <c:v>0.0332149</c:v>
                </c:pt>
                <c:pt idx="108">
                  <c:v>1.87839</c:v>
                </c:pt>
                <c:pt idx="109">
                  <c:v>2.36825</c:v>
                </c:pt>
                <c:pt idx="110">
                  <c:v>3.42891</c:v>
                </c:pt>
                <c:pt idx="111">
                  <c:v>4.19383</c:v>
                </c:pt>
                <c:pt idx="112">
                  <c:v>7.43388</c:v>
                </c:pt>
                <c:pt idx="113">
                  <c:v>6.9276</c:v>
                </c:pt>
                <c:pt idx="114">
                  <c:v>2.40012</c:v>
                </c:pt>
                <c:pt idx="115">
                  <c:v>2.9549</c:v>
                </c:pt>
                <c:pt idx="116">
                  <c:v>3.82007</c:v>
                </c:pt>
                <c:pt idx="117">
                  <c:v>4.96096</c:v>
                </c:pt>
                <c:pt idx="118">
                  <c:v>7.18608</c:v>
                </c:pt>
                <c:pt idx="119">
                  <c:v>7.70646</c:v>
                </c:pt>
                <c:pt idx="120">
                  <c:v>0.0367603</c:v>
                </c:pt>
                <c:pt idx="121">
                  <c:v>0.0326198</c:v>
                </c:pt>
                <c:pt idx="122">
                  <c:v>0.0312066</c:v>
                </c:pt>
                <c:pt idx="123">
                  <c:v>0.0309008</c:v>
                </c:pt>
                <c:pt idx="124">
                  <c:v>0.228025</c:v>
                </c:pt>
                <c:pt idx="125">
                  <c:v>0.674149</c:v>
                </c:pt>
                <c:pt idx="126">
                  <c:v>1.5469</c:v>
                </c:pt>
                <c:pt idx="127">
                  <c:v>3.109</c:v>
                </c:pt>
                <c:pt idx="128">
                  <c:v>4.03256</c:v>
                </c:pt>
                <c:pt idx="129">
                  <c:v>4.9815</c:v>
                </c:pt>
                <c:pt idx="130">
                  <c:v>5.37588</c:v>
                </c:pt>
                <c:pt idx="131">
                  <c:v>6.04412</c:v>
                </c:pt>
              </c:numCache>
            </c:numRef>
          </c:xVal>
          <c:yVal>
            <c:numRef>
              <c:f>Fit_4!$F$17:$F$148</c:f>
              <c:numCache>
                <c:formatCode>General</c:formatCode>
                <c:ptCount val="132"/>
                <c:pt idx="0">
                  <c:v>-0.214014</c:v>
                </c:pt>
                <c:pt idx="1">
                  <c:v>-0.119766</c:v>
                </c:pt>
                <c:pt idx="2">
                  <c:v>-0.0628919</c:v>
                </c:pt>
                <c:pt idx="3">
                  <c:v>-0.048982</c:v>
                </c:pt>
                <c:pt idx="4">
                  <c:v>-0.0468265</c:v>
                </c:pt>
                <c:pt idx="5">
                  <c:v>-0.0320667</c:v>
                </c:pt>
                <c:pt idx="6">
                  <c:v>-0.0175634</c:v>
                </c:pt>
                <c:pt idx="7">
                  <c:v>-0.0401157</c:v>
                </c:pt>
                <c:pt idx="8">
                  <c:v>-0.0515402</c:v>
                </c:pt>
                <c:pt idx="9">
                  <c:v>-0.0694667</c:v>
                </c:pt>
                <c:pt idx="10">
                  <c:v>-0.0817454</c:v>
                </c:pt>
                <c:pt idx="11">
                  <c:v>-0.197304</c:v>
                </c:pt>
                <c:pt idx="12">
                  <c:v>-0.0885453</c:v>
                </c:pt>
                <c:pt idx="13">
                  <c:v>-0.0701909</c:v>
                </c:pt>
                <c:pt idx="14">
                  <c:v>-0.0674093</c:v>
                </c:pt>
                <c:pt idx="15">
                  <c:v>-0.0602231</c:v>
                </c:pt>
                <c:pt idx="16">
                  <c:v>-0.0641918</c:v>
                </c:pt>
                <c:pt idx="17">
                  <c:v>-0.0635715</c:v>
                </c:pt>
                <c:pt idx="18">
                  <c:v>-0.0747523</c:v>
                </c:pt>
                <c:pt idx="19">
                  <c:v>-0.161653</c:v>
                </c:pt>
                <c:pt idx="20">
                  <c:v>-0.0798254</c:v>
                </c:pt>
                <c:pt idx="21">
                  <c:v>-0.0968347</c:v>
                </c:pt>
                <c:pt idx="22">
                  <c:v>-0.0848155</c:v>
                </c:pt>
                <c:pt idx="23">
                  <c:v>-0.245108</c:v>
                </c:pt>
                <c:pt idx="24">
                  <c:v>-0.151041</c:v>
                </c:pt>
                <c:pt idx="25">
                  <c:v>-0.154182</c:v>
                </c:pt>
                <c:pt idx="26">
                  <c:v>-0.113182</c:v>
                </c:pt>
                <c:pt idx="27">
                  <c:v>-0.232344</c:v>
                </c:pt>
                <c:pt idx="28">
                  <c:v>-0.410694</c:v>
                </c:pt>
                <c:pt idx="29">
                  <c:v>-0.179173</c:v>
                </c:pt>
                <c:pt idx="30">
                  <c:v>-0.159256</c:v>
                </c:pt>
                <c:pt idx="31">
                  <c:v>-0.0365288</c:v>
                </c:pt>
                <c:pt idx="32">
                  <c:v>0.0922232</c:v>
                </c:pt>
                <c:pt idx="33">
                  <c:v>0.00448751</c:v>
                </c:pt>
                <c:pt idx="34">
                  <c:v>0.0772724</c:v>
                </c:pt>
                <c:pt idx="35">
                  <c:v>-0.0271568</c:v>
                </c:pt>
                <c:pt idx="36">
                  <c:v>-0.169306</c:v>
                </c:pt>
                <c:pt idx="37">
                  <c:v>-0.205504</c:v>
                </c:pt>
                <c:pt idx="38">
                  <c:v>-0.0150745</c:v>
                </c:pt>
                <c:pt idx="39">
                  <c:v>0.00561976</c:v>
                </c:pt>
                <c:pt idx="40">
                  <c:v>0.0506611</c:v>
                </c:pt>
                <c:pt idx="41">
                  <c:v>-0.141736</c:v>
                </c:pt>
                <c:pt idx="42">
                  <c:v>0.0806942</c:v>
                </c:pt>
                <c:pt idx="43">
                  <c:v>-0.0990081</c:v>
                </c:pt>
                <c:pt idx="44">
                  <c:v>-0.144554</c:v>
                </c:pt>
                <c:pt idx="45">
                  <c:v>0.0588017</c:v>
                </c:pt>
                <c:pt idx="46">
                  <c:v>-0.116339</c:v>
                </c:pt>
                <c:pt idx="47">
                  <c:v>0.0362973</c:v>
                </c:pt>
                <c:pt idx="48">
                  <c:v>0.496802</c:v>
                </c:pt>
                <c:pt idx="49">
                  <c:v>0.404281</c:v>
                </c:pt>
                <c:pt idx="50">
                  <c:v>-0.271504</c:v>
                </c:pt>
                <c:pt idx="51">
                  <c:v>0.0650001</c:v>
                </c:pt>
                <c:pt idx="52">
                  <c:v>0.176116</c:v>
                </c:pt>
                <c:pt idx="53">
                  <c:v>-0.0475535</c:v>
                </c:pt>
                <c:pt idx="54">
                  <c:v>0.0528846</c:v>
                </c:pt>
                <c:pt idx="55">
                  <c:v>0.670471</c:v>
                </c:pt>
                <c:pt idx="56">
                  <c:v>0.0635042</c:v>
                </c:pt>
                <c:pt idx="57">
                  <c:v>-0.166149</c:v>
                </c:pt>
                <c:pt idx="58">
                  <c:v>0.0514381</c:v>
                </c:pt>
                <c:pt idx="59">
                  <c:v>0.0459914</c:v>
                </c:pt>
                <c:pt idx="60">
                  <c:v>0.183008</c:v>
                </c:pt>
                <c:pt idx="61">
                  <c:v>-0.0725293</c:v>
                </c:pt>
                <c:pt idx="62">
                  <c:v>-0.0511405</c:v>
                </c:pt>
                <c:pt idx="63">
                  <c:v>-0.0600579</c:v>
                </c:pt>
                <c:pt idx="64">
                  <c:v>0.070529</c:v>
                </c:pt>
                <c:pt idx="65">
                  <c:v>0.188761</c:v>
                </c:pt>
                <c:pt idx="66">
                  <c:v>0.151422</c:v>
                </c:pt>
                <c:pt idx="67">
                  <c:v>-0.0341568</c:v>
                </c:pt>
                <c:pt idx="68">
                  <c:v>-0.078876</c:v>
                </c:pt>
                <c:pt idx="69">
                  <c:v>-0.0453966</c:v>
                </c:pt>
                <c:pt idx="70">
                  <c:v>-0.040529</c:v>
                </c:pt>
                <c:pt idx="71">
                  <c:v>0.0640829</c:v>
                </c:pt>
                <c:pt idx="72">
                  <c:v>0.0797026</c:v>
                </c:pt>
                <c:pt idx="73">
                  <c:v>0.124215</c:v>
                </c:pt>
                <c:pt idx="74">
                  <c:v>0.212091</c:v>
                </c:pt>
                <c:pt idx="75">
                  <c:v>0.180901</c:v>
                </c:pt>
                <c:pt idx="76">
                  <c:v>-0.205116</c:v>
                </c:pt>
                <c:pt idx="77">
                  <c:v>-0.00585961</c:v>
                </c:pt>
                <c:pt idx="78">
                  <c:v>-0.0436199</c:v>
                </c:pt>
                <c:pt idx="79">
                  <c:v>-0.0367687</c:v>
                </c:pt>
                <c:pt idx="80">
                  <c:v>0.00447941</c:v>
                </c:pt>
                <c:pt idx="81">
                  <c:v>0.0940495</c:v>
                </c:pt>
                <c:pt idx="82">
                  <c:v>0.0222311</c:v>
                </c:pt>
                <c:pt idx="83">
                  <c:v>0.523504</c:v>
                </c:pt>
                <c:pt idx="84">
                  <c:v>-0.474132</c:v>
                </c:pt>
                <c:pt idx="85">
                  <c:v>0.0464876</c:v>
                </c:pt>
                <c:pt idx="86">
                  <c:v>0.0392645</c:v>
                </c:pt>
                <c:pt idx="87">
                  <c:v>0.00500827</c:v>
                </c:pt>
                <c:pt idx="88">
                  <c:v>-0.0190827</c:v>
                </c:pt>
                <c:pt idx="89">
                  <c:v>-0.179661</c:v>
                </c:pt>
                <c:pt idx="90">
                  <c:v>-0.0402808</c:v>
                </c:pt>
                <c:pt idx="91">
                  <c:v>0.0247273</c:v>
                </c:pt>
                <c:pt idx="92">
                  <c:v>-0.0271239</c:v>
                </c:pt>
                <c:pt idx="93">
                  <c:v>0.171893</c:v>
                </c:pt>
                <c:pt idx="94">
                  <c:v>0.0720577</c:v>
                </c:pt>
                <c:pt idx="95">
                  <c:v>-0.381273</c:v>
                </c:pt>
                <c:pt idx="96">
                  <c:v>0.0301983</c:v>
                </c:pt>
                <c:pt idx="97">
                  <c:v>0.0246446</c:v>
                </c:pt>
                <c:pt idx="98">
                  <c:v>0.0916114</c:v>
                </c:pt>
                <c:pt idx="99">
                  <c:v>-0.0230742</c:v>
                </c:pt>
                <c:pt idx="100">
                  <c:v>0.0591488</c:v>
                </c:pt>
                <c:pt idx="101">
                  <c:v>-0.040843</c:v>
                </c:pt>
                <c:pt idx="102">
                  <c:v>0.293413</c:v>
                </c:pt>
                <c:pt idx="103">
                  <c:v>0.024529</c:v>
                </c:pt>
                <c:pt idx="104">
                  <c:v>0.62114</c:v>
                </c:pt>
                <c:pt idx="105">
                  <c:v>-0.459198</c:v>
                </c:pt>
                <c:pt idx="106">
                  <c:v>0.0412231</c:v>
                </c:pt>
                <c:pt idx="107">
                  <c:v>0.0332149</c:v>
                </c:pt>
                <c:pt idx="108">
                  <c:v>-0.0266116</c:v>
                </c:pt>
                <c:pt idx="109">
                  <c:v>-0.098752</c:v>
                </c:pt>
                <c:pt idx="110">
                  <c:v>0.0399091</c:v>
                </c:pt>
                <c:pt idx="111">
                  <c:v>0.156835</c:v>
                </c:pt>
                <c:pt idx="112">
                  <c:v>0.935876</c:v>
                </c:pt>
                <c:pt idx="113">
                  <c:v>-0.808397</c:v>
                </c:pt>
                <c:pt idx="114">
                  <c:v>-0.0298843</c:v>
                </c:pt>
                <c:pt idx="115">
                  <c:v>0.016901</c:v>
                </c:pt>
                <c:pt idx="116">
                  <c:v>0.147066</c:v>
                </c:pt>
                <c:pt idx="117">
                  <c:v>0.495958</c:v>
                </c:pt>
                <c:pt idx="118">
                  <c:v>0.772083</c:v>
                </c:pt>
                <c:pt idx="119">
                  <c:v>-0.195537</c:v>
                </c:pt>
                <c:pt idx="120">
                  <c:v>0.0367603</c:v>
                </c:pt>
                <c:pt idx="121">
                  <c:v>0.0326198</c:v>
                </c:pt>
                <c:pt idx="122">
                  <c:v>0.0312066</c:v>
                </c:pt>
                <c:pt idx="123">
                  <c:v>0.0309008</c:v>
                </c:pt>
                <c:pt idx="124">
                  <c:v>-0.0209752</c:v>
                </c:pt>
                <c:pt idx="125">
                  <c:v>-0.00985128</c:v>
                </c:pt>
                <c:pt idx="126">
                  <c:v>0.0879009</c:v>
                </c:pt>
                <c:pt idx="127">
                  <c:v>0.151</c:v>
                </c:pt>
                <c:pt idx="128">
                  <c:v>-0.0694385</c:v>
                </c:pt>
                <c:pt idx="129">
                  <c:v>0.0785041</c:v>
                </c:pt>
                <c:pt idx="130">
                  <c:v>-0.423124</c:v>
                </c:pt>
                <c:pt idx="131">
                  <c:v>-0.20287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4!$J$17:$J$66</c:f>
              <c:numCache>
                <c:formatCode>General</c:formatCode>
                <c:ptCount val="50"/>
                <c:pt idx="0">
                  <c:v>2.01674</c:v>
                </c:pt>
                <c:pt idx="1">
                  <c:v>2.12747</c:v>
                </c:pt>
                <c:pt idx="2">
                  <c:v>3.06022</c:v>
                </c:pt>
                <c:pt idx="3">
                  <c:v>3.49449</c:v>
                </c:pt>
                <c:pt idx="4">
                  <c:v>4.81227</c:v>
                </c:pt>
                <c:pt idx="5">
                  <c:v>7.75869</c:v>
                </c:pt>
                <c:pt idx="6">
                  <c:v>1.9075</c:v>
                </c:pt>
                <c:pt idx="7">
                  <c:v>2.25693</c:v>
                </c:pt>
                <c:pt idx="8">
                  <c:v>2.97962</c:v>
                </c:pt>
                <c:pt idx="9">
                  <c:v>3.56566</c:v>
                </c:pt>
                <c:pt idx="10">
                  <c:v>3.93626</c:v>
                </c:pt>
                <c:pt idx="11">
                  <c:v>7.47599</c:v>
                </c:pt>
                <c:pt idx="12">
                  <c:v>2.02845</c:v>
                </c:pt>
                <c:pt idx="13">
                  <c:v>3.3088</c:v>
                </c:pt>
                <c:pt idx="14">
                  <c:v>3.68766</c:v>
                </c:pt>
                <c:pt idx="15">
                  <c:v>4.2703</c:v>
                </c:pt>
                <c:pt idx="16">
                  <c:v>7.79128</c:v>
                </c:pt>
                <c:pt idx="17">
                  <c:v>1.7475</c:v>
                </c:pt>
                <c:pt idx="18">
                  <c:v>2.446</c:v>
                </c:pt>
                <c:pt idx="19">
                  <c:v>3.06412</c:v>
                </c:pt>
                <c:pt idx="20">
                  <c:v>4.08345</c:v>
                </c:pt>
                <c:pt idx="21">
                  <c:v>4.54888</c:v>
                </c:pt>
                <c:pt idx="22">
                  <c:v>7.9205</c:v>
                </c:pt>
                <c:pt idx="23">
                  <c:v>2.84085</c:v>
                </c:pt>
                <c:pt idx="24">
                  <c:v>3.79844</c:v>
                </c:pt>
                <c:pt idx="25">
                  <c:v>4.33899</c:v>
                </c:pt>
                <c:pt idx="26">
                  <c:v>7.39847</c:v>
                </c:pt>
                <c:pt idx="27">
                  <c:v>2.33586</c:v>
                </c:pt>
                <c:pt idx="28">
                  <c:v>2.33094</c:v>
                </c:pt>
                <c:pt idx="29">
                  <c:v>2.84453</c:v>
                </c:pt>
                <c:pt idx="30">
                  <c:v>3.76876</c:v>
                </c:pt>
                <c:pt idx="31">
                  <c:v>4.63842</c:v>
                </c:pt>
                <c:pt idx="32">
                  <c:v>7.43712</c:v>
                </c:pt>
                <c:pt idx="33">
                  <c:v>2.2286</c:v>
                </c:pt>
                <c:pt idx="34">
                  <c:v>2.35647</c:v>
                </c:pt>
                <c:pt idx="35">
                  <c:v>2.96008</c:v>
                </c:pt>
                <c:pt idx="36">
                  <c:v>3.7387</c:v>
                </c:pt>
                <c:pt idx="37">
                  <c:v>4.40321</c:v>
                </c:pt>
                <c:pt idx="38">
                  <c:v>7.3189</c:v>
                </c:pt>
                <c:pt idx="39">
                  <c:v>1.72588</c:v>
                </c:pt>
                <c:pt idx="40">
                  <c:v>2.21314</c:v>
                </c:pt>
                <c:pt idx="41">
                  <c:v>2.27438</c:v>
                </c:pt>
                <c:pt idx="42">
                  <c:v>2.34223</c:v>
                </c:pt>
                <c:pt idx="43">
                  <c:v>2.82648</c:v>
                </c:pt>
                <c:pt idx="44">
                  <c:v>3.62605</c:v>
                </c:pt>
                <c:pt idx="45">
                  <c:v>4.33723</c:v>
                </c:pt>
                <c:pt idx="46">
                  <c:v>2.24015</c:v>
                </c:pt>
                <c:pt idx="47">
                  <c:v>2.10916</c:v>
                </c:pt>
                <c:pt idx="48">
                  <c:v>2.81541</c:v>
                </c:pt>
                <c:pt idx="49">
                  <c:v>3.27153</c:v>
                </c:pt>
              </c:numCache>
            </c:numRef>
          </c:xVal>
          <c:yVal>
            <c:numRef>
              <c:f>Fit_4!$K$17:$K$66</c:f>
              <c:numCache>
                <c:formatCode>General</c:formatCode>
                <c:ptCount val="50"/>
                <c:pt idx="0">
                  <c:v>-0.159256</c:v>
                </c:pt>
                <c:pt idx="1">
                  <c:v>-0.0365288</c:v>
                </c:pt>
                <c:pt idx="2">
                  <c:v>0.0922232</c:v>
                </c:pt>
                <c:pt idx="3">
                  <c:v>0.00448751</c:v>
                </c:pt>
                <c:pt idx="4">
                  <c:v>0.0772724</c:v>
                </c:pt>
                <c:pt idx="5">
                  <c:v>-0.169306</c:v>
                </c:pt>
                <c:pt idx="6">
                  <c:v>-0.205504</c:v>
                </c:pt>
                <c:pt idx="7">
                  <c:v>-0.0150745</c:v>
                </c:pt>
                <c:pt idx="8">
                  <c:v>0.00561976</c:v>
                </c:pt>
                <c:pt idx="9">
                  <c:v>0.0506611</c:v>
                </c:pt>
                <c:pt idx="10">
                  <c:v>-0.141736</c:v>
                </c:pt>
                <c:pt idx="11">
                  <c:v>-0.0990081</c:v>
                </c:pt>
                <c:pt idx="12">
                  <c:v>-0.144554</c:v>
                </c:pt>
                <c:pt idx="13">
                  <c:v>0.0588017</c:v>
                </c:pt>
                <c:pt idx="14">
                  <c:v>-0.116339</c:v>
                </c:pt>
                <c:pt idx="15">
                  <c:v>0.0362973</c:v>
                </c:pt>
                <c:pt idx="16">
                  <c:v>0.404281</c:v>
                </c:pt>
                <c:pt idx="17">
                  <c:v>-0.271504</c:v>
                </c:pt>
                <c:pt idx="18">
                  <c:v>0.0650001</c:v>
                </c:pt>
                <c:pt idx="19">
                  <c:v>0.176116</c:v>
                </c:pt>
                <c:pt idx="20">
                  <c:v>-0.0475535</c:v>
                </c:pt>
                <c:pt idx="21">
                  <c:v>0.0528846</c:v>
                </c:pt>
                <c:pt idx="22">
                  <c:v>0.0635042</c:v>
                </c:pt>
                <c:pt idx="23">
                  <c:v>-0.166149</c:v>
                </c:pt>
                <c:pt idx="24">
                  <c:v>0.0514381</c:v>
                </c:pt>
                <c:pt idx="25">
                  <c:v>0.0459914</c:v>
                </c:pt>
                <c:pt idx="26">
                  <c:v>-0.0725293</c:v>
                </c:pt>
                <c:pt idx="27">
                  <c:v>-0.0511405</c:v>
                </c:pt>
                <c:pt idx="28">
                  <c:v>-0.0600579</c:v>
                </c:pt>
                <c:pt idx="29">
                  <c:v>0.070529</c:v>
                </c:pt>
                <c:pt idx="30">
                  <c:v>0.188761</c:v>
                </c:pt>
                <c:pt idx="31">
                  <c:v>0.151422</c:v>
                </c:pt>
                <c:pt idx="32">
                  <c:v>-0.078876</c:v>
                </c:pt>
                <c:pt idx="33">
                  <c:v>-0.0453966</c:v>
                </c:pt>
                <c:pt idx="34">
                  <c:v>-0.040529</c:v>
                </c:pt>
                <c:pt idx="35">
                  <c:v>0.0640829</c:v>
                </c:pt>
                <c:pt idx="36">
                  <c:v>0.0797026</c:v>
                </c:pt>
                <c:pt idx="37">
                  <c:v>0.124215</c:v>
                </c:pt>
                <c:pt idx="38">
                  <c:v>0.180901</c:v>
                </c:pt>
                <c:pt idx="39">
                  <c:v>-0.205116</c:v>
                </c:pt>
                <c:pt idx="40">
                  <c:v>-0.00585961</c:v>
                </c:pt>
                <c:pt idx="41">
                  <c:v>-0.0436199</c:v>
                </c:pt>
                <c:pt idx="42">
                  <c:v>-0.0367687</c:v>
                </c:pt>
                <c:pt idx="43">
                  <c:v>0.00447941</c:v>
                </c:pt>
                <c:pt idx="44">
                  <c:v>0.0940495</c:v>
                </c:pt>
                <c:pt idx="45">
                  <c:v>0.0222311</c:v>
                </c:pt>
                <c:pt idx="46">
                  <c:v>0.0591488</c:v>
                </c:pt>
                <c:pt idx="47">
                  <c:v>-0.040843</c:v>
                </c:pt>
                <c:pt idx="48">
                  <c:v>0.293413</c:v>
                </c:pt>
                <c:pt idx="49">
                  <c:v>0.02452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4!$I$9:$I$10</c:f>
              <c:numCache>
                <c:formatCode>General</c:formatCode>
                <c:ptCount val="2"/>
                <c:pt idx="0">
                  <c:v>1.72588</c:v>
                </c:pt>
                <c:pt idx="1">
                  <c:v>7.9205</c:v>
                </c:pt>
              </c:numCache>
            </c:numRef>
          </c:xVal>
          <c:yVal>
            <c:numRef>
              <c:f>Fit_4!$J$9:$J$10</c:f>
              <c:numCache>
                <c:formatCode>General</c:formatCode>
                <c:ptCount val="2"/>
                <c:pt idx="0">
                  <c:v>-0.0328533720989631</c:v>
                </c:pt>
                <c:pt idx="1">
                  <c:v>0.0885971837344098</c:v>
                </c:pt>
              </c:numCache>
            </c:numRef>
          </c:yVal>
          <c:smooth val="0"/>
        </c:ser>
        <c:axId val="76250528"/>
        <c:axId val="85031415"/>
      </c:scatterChart>
      <c:valAx>
        <c:axId val="762505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031415"/>
        <c:crossesAt val="0"/>
        <c:crossBetween val="midCat"/>
      </c:valAx>
      <c:valAx>
        <c:axId val="8503141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25052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5!$D$17:$D$148</c:f>
              <c:numCache>
                <c:formatCode>General</c:formatCode>
                <c:ptCount val="132"/>
                <c:pt idx="0">
                  <c:v>1.41999</c:v>
                </c:pt>
                <c:pt idx="1">
                  <c:v>1.36423</c:v>
                </c:pt>
                <c:pt idx="2">
                  <c:v>0.999108</c:v>
                </c:pt>
                <c:pt idx="3">
                  <c:v>0.665018</c:v>
                </c:pt>
                <c:pt idx="4">
                  <c:v>0.404174</c:v>
                </c:pt>
                <c:pt idx="5">
                  <c:v>0.214933</c:v>
                </c:pt>
                <c:pt idx="6">
                  <c:v>0.188437</c:v>
                </c:pt>
                <c:pt idx="7">
                  <c:v>0.492884</c:v>
                </c:pt>
                <c:pt idx="8">
                  <c:v>0.82946</c:v>
                </c:pt>
                <c:pt idx="9">
                  <c:v>1.26753</c:v>
                </c:pt>
                <c:pt idx="10">
                  <c:v>2.26425</c:v>
                </c:pt>
                <c:pt idx="11">
                  <c:v>2.8087</c:v>
                </c:pt>
                <c:pt idx="12">
                  <c:v>3.10345</c:v>
                </c:pt>
                <c:pt idx="13">
                  <c:v>2.96981</c:v>
                </c:pt>
                <c:pt idx="14">
                  <c:v>3.44759</c:v>
                </c:pt>
                <c:pt idx="15">
                  <c:v>3.71078</c:v>
                </c:pt>
                <c:pt idx="16">
                  <c:v>4.37381</c:v>
                </c:pt>
                <c:pt idx="17">
                  <c:v>5.97543</c:v>
                </c:pt>
                <c:pt idx="18">
                  <c:v>7.04925</c:v>
                </c:pt>
                <c:pt idx="19">
                  <c:v>6.28635</c:v>
                </c:pt>
                <c:pt idx="20">
                  <c:v>5.81817</c:v>
                </c:pt>
                <c:pt idx="21">
                  <c:v>5.79617</c:v>
                </c:pt>
                <c:pt idx="22">
                  <c:v>5.79418</c:v>
                </c:pt>
                <c:pt idx="23">
                  <c:v>2.22489</c:v>
                </c:pt>
                <c:pt idx="24">
                  <c:v>2.36896</c:v>
                </c:pt>
                <c:pt idx="25">
                  <c:v>2.79482</c:v>
                </c:pt>
                <c:pt idx="26">
                  <c:v>4.04882</c:v>
                </c:pt>
                <c:pt idx="27">
                  <c:v>4.61366</c:v>
                </c:pt>
                <c:pt idx="28">
                  <c:v>5.33931</c:v>
                </c:pt>
                <c:pt idx="29">
                  <c:v>6.26183</c:v>
                </c:pt>
                <c:pt idx="30">
                  <c:v>2.01674</c:v>
                </c:pt>
                <c:pt idx="31">
                  <c:v>2.12747</c:v>
                </c:pt>
                <c:pt idx="32">
                  <c:v>3.06022</c:v>
                </c:pt>
                <c:pt idx="33">
                  <c:v>3.49449</c:v>
                </c:pt>
                <c:pt idx="34">
                  <c:v>4.81227</c:v>
                </c:pt>
                <c:pt idx="35">
                  <c:v>6.50884</c:v>
                </c:pt>
                <c:pt idx="36">
                  <c:v>7.75869</c:v>
                </c:pt>
                <c:pt idx="37">
                  <c:v>1.9075</c:v>
                </c:pt>
                <c:pt idx="38">
                  <c:v>2.25693</c:v>
                </c:pt>
                <c:pt idx="39">
                  <c:v>2.97962</c:v>
                </c:pt>
                <c:pt idx="40">
                  <c:v>3.56566</c:v>
                </c:pt>
                <c:pt idx="41">
                  <c:v>3.93626</c:v>
                </c:pt>
                <c:pt idx="42">
                  <c:v>4.92469</c:v>
                </c:pt>
                <c:pt idx="43">
                  <c:v>7.47599</c:v>
                </c:pt>
                <c:pt idx="44">
                  <c:v>2.02845</c:v>
                </c:pt>
                <c:pt idx="45">
                  <c:v>3.3088</c:v>
                </c:pt>
                <c:pt idx="46">
                  <c:v>3.68766</c:v>
                </c:pt>
                <c:pt idx="47">
                  <c:v>4.2703</c:v>
                </c:pt>
                <c:pt idx="48">
                  <c:v>5.8258</c:v>
                </c:pt>
                <c:pt idx="49">
                  <c:v>7.79128</c:v>
                </c:pt>
                <c:pt idx="50">
                  <c:v>1.7475</c:v>
                </c:pt>
                <c:pt idx="51">
                  <c:v>2.446</c:v>
                </c:pt>
                <c:pt idx="52">
                  <c:v>3.06412</c:v>
                </c:pt>
                <c:pt idx="53">
                  <c:v>4.08345</c:v>
                </c:pt>
                <c:pt idx="54">
                  <c:v>4.54888</c:v>
                </c:pt>
                <c:pt idx="55">
                  <c:v>5.40747</c:v>
                </c:pt>
                <c:pt idx="56">
                  <c:v>7.9205</c:v>
                </c:pt>
                <c:pt idx="57">
                  <c:v>2.84085</c:v>
                </c:pt>
                <c:pt idx="58">
                  <c:v>3.79844</c:v>
                </c:pt>
                <c:pt idx="59">
                  <c:v>4.33899</c:v>
                </c:pt>
                <c:pt idx="60">
                  <c:v>5.41201</c:v>
                </c:pt>
                <c:pt idx="61">
                  <c:v>7.39847</c:v>
                </c:pt>
                <c:pt idx="62">
                  <c:v>2.33586</c:v>
                </c:pt>
                <c:pt idx="63">
                  <c:v>2.33094</c:v>
                </c:pt>
                <c:pt idx="64">
                  <c:v>2.84453</c:v>
                </c:pt>
                <c:pt idx="65">
                  <c:v>3.76876</c:v>
                </c:pt>
                <c:pt idx="66">
                  <c:v>4.63842</c:v>
                </c:pt>
                <c:pt idx="67">
                  <c:v>5.90284</c:v>
                </c:pt>
                <c:pt idx="68">
                  <c:v>7.43712</c:v>
                </c:pt>
                <c:pt idx="69">
                  <c:v>2.2286</c:v>
                </c:pt>
                <c:pt idx="70">
                  <c:v>2.35647</c:v>
                </c:pt>
                <c:pt idx="71">
                  <c:v>2.96008</c:v>
                </c:pt>
                <c:pt idx="72">
                  <c:v>3.7387</c:v>
                </c:pt>
                <c:pt idx="73">
                  <c:v>4.40321</c:v>
                </c:pt>
                <c:pt idx="74">
                  <c:v>6.35209</c:v>
                </c:pt>
                <c:pt idx="75">
                  <c:v>7.3189</c:v>
                </c:pt>
                <c:pt idx="76">
                  <c:v>1.72588</c:v>
                </c:pt>
                <c:pt idx="77">
                  <c:v>2.21314</c:v>
                </c:pt>
                <c:pt idx="78">
                  <c:v>2.27438</c:v>
                </c:pt>
                <c:pt idx="79">
                  <c:v>2.34223</c:v>
                </c:pt>
                <c:pt idx="80">
                  <c:v>2.82648</c:v>
                </c:pt>
                <c:pt idx="81">
                  <c:v>3.62605</c:v>
                </c:pt>
                <c:pt idx="82">
                  <c:v>4.33723</c:v>
                </c:pt>
                <c:pt idx="83">
                  <c:v>7.0115</c:v>
                </c:pt>
                <c:pt idx="84">
                  <c:v>7.35387</c:v>
                </c:pt>
                <c:pt idx="85">
                  <c:v>0.0464876</c:v>
                </c:pt>
                <c:pt idx="86">
                  <c:v>0.0392645</c:v>
                </c:pt>
                <c:pt idx="87">
                  <c:v>0.0340083</c:v>
                </c:pt>
                <c:pt idx="88">
                  <c:v>0.758917</c:v>
                </c:pt>
                <c:pt idx="89">
                  <c:v>0.812339</c:v>
                </c:pt>
                <c:pt idx="90">
                  <c:v>2.16772</c:v>
                </c:pt>
                <c:pt idx="91">
                  <c:v>2.84773</c:v>
                </c:pt>
                <c:pt idx="92">
                  <c:v>3.57488</c:v>
                </c:pt>
                <c:pt idx="93">
                  <c:v>4.25089</c:v>
                </c:pt>
                <c:pt idx="94">
                  <c:v>5.51806</c:v>
                </c:pt>
                <c:pt idx="95">
                  <c:v>6.58473</c:v>
                </c:pt>
                <c:pt idx="96">
                  <c:v>1.8462</c:v>
                </c:pt>
                <c:pt idx="97">
                  <c:v>1.97064</c:v>
                </c:pt>
                <c:pt idx="98">
                  <c:v>5.43761</c:v>
                </c:pt>
                <c:pt idx="99">
                  <c:v>6.89893</c:v>
                </c:pt>
                <c:pt idx="100">
                  <c:v>2.24015</c:v>
                </c:pt>
                <c:pt idx="101">
                  <c:v>2.10916</c:v>
                </c:pt>
                <c:pt idx="102">
                  <c:v>2.81541</c:v>
                </c:pt>
                <c:pt idx="103">
                  <c:v>3.27153</c:v>
                </c:pt>
                <c:pt idx="104">
                  <c:v>7.53614</c:v>
                </c:pt>
                <c:pt idx="105">
                  <c:v>7.5858</c:v>
                </c:pt>
                <c:pt idx="106">
                  <c:v>0.0412231</c:v>
                </c:pt>
                <c:pt idx="107">
                  <c:v>0.0332149</c:v>
                </c:pt>
                <c:pt idx="108">
                  <c:v>1.87839</c:v>
                </c:pt>
                <c:pt idx="109">
                  <c:v>2.36825</c:v>
                </c:pt>
                <c:pt idx="110">
                  <c:v>3.42891</c:v>
                </c:pt>
                <c:pt idx="111">
                  <c:v>4.19383</c:v>
                </c:pt>
                <c:pt idx="112">
                  <c:v>7.43388</c:v>
                </c:pt>
                <c:pt idx="113">
                  <c:v>6.9276</c:v>
                </c:pt>
                <c:pt idx="114">
                  <c:v>2.40012</c:v>
                </c:pt>
                <c:pt idx="115">
                  <c:v>2.9549</c:v>
                </c:pt>
                <c:pt idx="116">
                  <c:v>3.82007</c:v>
                </c:pt>
                <c:pt idx="117">
                  <c:v>4.96096</c:v>
                </c:pt>
                <c:pt idx="118">
                  <c:v>7.18608</c:v>
                </c:pt>
                <c:pt idx="119">
                  <c:v>7.70646</c:v>
                </c:pt>
                <c:pt idx="120">
                  <c:v>0.0367603</c:v>
                </c:pt>
                <c:pt idx="121">
                  <c:v>0.0326198</c:v>
                </c:pt>
                <c:pt idx="122">
                  <c:v>0.0312066</c:v>
                </c:pt>
                <c:pt idx="123">
                  <c:v>0.0309008</c:v>
                </c:pt>
                <c:pt idx="124">
                  <c:v>0.228025</c:v>
                </c:pt>
                <c:pt idx="125">
                  <c:v>0.674149</c:v>
                </c:pt>
                <c:pt idx="126">
                  <c:v>1.5469</c:v>
                </c:pt>
                <c:pt idx="127">
                  <c:v>3.109</c:v>
                </c:pt>
                <c:pt idx="128">
                  <c:v>4.03256</c:v>
                </c:pt>
                <c:pt idx="129">
                  <c:v>4.9815</c:v>
                </c:pt>
                <c:pt idx="130">
                  <c:v>5.37588</c:v>
                </c:pt>
                <c:pt idx="131">
                  <c:v>6.04412</c:v>
                </c:pt>
              </c:numCache>
            </c:numRef>
          </c:xVal>
          <c:yVal>
            <c:numRef>
              <c:f>Fit_5!$F$17:$F$148</c:f>
              <c:numCache>
                <c:formatCode>General</c:formatCode>
                <c:ptCount val="132"/>
                <c:pt idx="0">
                  <c:v>-0.214014</c:v>
                </c:pt>
                <c:pt idx="1">
                  <c:v>-0.119766</c:v>
                </c:pt>
                <c:pt idx="2">
                  <c:v>-0.0628919</c:v>
                </c:pt>
                <c:pt idx="3">
                  <c:v>-0.048982</c:v>
                </c:pt>
                <c:pt idx="4">
                  <c:v>-0.0468265</c:v>
                </c:pt>
                <c:pt idx="5">
                  <c:v>-0.0320667</c:v>
                </c:pt>
                <c:pt idx="6">
                  <c:v>-0.0175634</c:v>
                </c:pt>
                <c:pt idx="7">
                  <c:v>-0.0401157</c:v>
                </c:pt>
                <c:pt idx="8">
                  <c:v>-0.0515402</c:v>
                </c:pt>
                <c:pt idx="9">
                  <c:v>-0.0694667</c:v>
                </c:pt>
                <c:pt idx="10">
                  <c:v>-0.0817454</c:v>
                </c:pt>
                <c:pt idx="11">
                  <c:v>-0.197304</c:v>
                </c:pt>
                <c:pt idx="12">
                  <c:v>-0.0885453</c:v>
                </c:pt>
                <c:pt idx="13">
                  <c:v>-0.0701909</c:v>
                </c:pt>
                <c:pt idx="14">
                  <c:v>-0.0674093</c:v>
                </c:pt>
                <c:pt idx="15">
                  <c:v>-0.0602231</c:v>
                </c:pt>
                <c:pt idx="16">
                  <c:v>-0.0641918</c:v>
                </c:pt>
                <c:pt idx="17">
                  <c:v>-0.0635715</c:v>
                </c:pt>
                <c:pt idx="18">
                  <c:v>-0.0747523</c:v>
                </c:pt>
                <c:pt idx="19">
                  <c:v>-0.161653</c:v>
                </c:pt>
                <c:pt idx="20">
                  <c:v>-0.0798254</c:v>
                </c:pt>
                <c:pt idx="21">
                  <c:v>-0.0968347</c:v>
                </c:pt>
                <c:pt idx="22">
                  <c:v>-0.0848155</c:v>
                </c:pt>
                <c:pt idx="23">
                  <c:v>-0.245108</c:v>
                </c:pt>
                <c:pt idx="24">
                  <c:v>-0.151041</c:v>
                </c:pt>
                <c:pt idx="25">
                  <c:v>-0.154182</c:v>
                </c:pt>
                <c:pt idx="26">
                  <c:v>-0.113182</c:v>
                </c:pt>
                <c:pt idx="27">
                  <c:v>-0.232344</c:v>
                </c:pt>
                <c:pt idx="28">
                  <c:v>-0.410694</c:v>
                </c:pt>
                <c:pt idx="29">
                  <c:v>-0.179173</c:v>
                </c:pt>
                <c:pt idx="30">
                  <c:v>-0.159256</c:v>
                </c:pt>
                <c:pt idx="31">
                  <c:v>-0.0365288</c:v>
                </c:pt>
                <c:pt idx="32">
                  <c:v>0.0922232</c:v>
                </c:pt>
                <c:pt idx="33">
                  <c:v>0.00448751</c:v>
                </c:pt>
                <c:pt idx="34">
                  <c:v>0.0772724</c:v>
                </c:pt>
                <c:pt idx="35">
                  <c:v>-0.0271568</c:v>
                </c:pt>
                <c:pt idx="36">
                  <c:v>-0.169306</c:v>
                </c:pt>
                <c:pt idx="37">
                  <c:v>-0.205504</c:v>
                </c:pt>
                <c:pt idx="38">
                  <c:v>-0.0150745</c:v>
                </c:pt>
                <c:pt idx="39">
                  <c:v>0.00561976</c:v>
                </c:pt>
                <c:pt idx="40">
                  <c:v>0.0506611</c:v>
                </c:pt>
                <c:pt idx="41">
                  <c:v>-0.141736</c:v>
                </c:pt>
                <c:pt idx="42">
                  <c:v>0.0806942</c:v>
                </c:pt>
                <c:pt idx="43">
                  <c:v>-0.0990081</c:v>
                </c:pt>
                <c:pt idx="44">
                  <c:v>-0.144554</c:v>
                </c:pt>
                <c:pt idx="45">
                  <c:v>0.0588017</c:v>
                </c:pt>
                <c:pt idx="46">
                  <c:v>-0.116339</c:v>
                </c:pt>
                <c:pt idx="47">
                  <c:v>0.0362973</c:v>
                </c:pt>
                <c:pt idx="48">
                  <c:v>0.496802</c:v>
                </c:pt>
                <c:pt idx="49">
                  <c:v>0.404281</c:v>
                </c:pt>
                <c:pt idx="50">
                  <c:v>-0.271504</c:v>
                </c:pt>
                <c:pt idx="51">
                  <c:v>0.0650001</c:v>
                </c:pt>
                <c:pt idx="52">
                  <c:v>0.176116</c:v>
                </c:pt>
                <c:pt idx="53">
                  <c:v>-0.0475535</c:v>
                </c:pt>
                <c:pt idx="54">
                  <c:v>0.0528846</c:v>
                </c:pt>
                <c:pt idx="55">
                  <c:v>0.670471</c:v>
                </c:pt>
                <c:pt idx="56">
                  <c:v>0.0635042</c:v>
                </c:pt>
                <c:pt idx="57">
                  <c:v>-0.166149</c:v>
                </c:pt>
                <c:pt idx="58">
                  <c:v>0.0514381</c:v>
                </c:pt>
                <c:pt idx="59">
                  <c:v>0.0459914</c:v>
                </c:pt>
                <c:pt idx="60">
                  <c:v>0.183008</c:v>
                </c:pt>
                <c:pt idx="61">
                  <c:v>-0.0725293</c:v>
                </c:pt>
                <c:pt idx="62">
                  <c:v>-0.0511405</c:v>
                </c:pt>
                <c:pt idx="63">
                  <c:v>-0.0600579</c:v>
                </c:pt>
                <c:pt idx="64">
                  <c:v>0.070529</c:v>
                </c:pt>
                <c:pt idx="65">
                  <c:v>0.188761</c:v>
                </c:pt>
                <c:pt idx="66">
                  <c:v>0.151422</c:v>
                </c:pt>
                <c:pt idx="67">
                  <c:v>-0.0341568</c:v>
                </c:pt>
                <c:pt idx="68">
                  <c:v>-0.078876</c:v>
                </c:pt>
                <c:pt idx="69">
                  <c:v>-0.0453966</c:v>
                </c:pt>
                <c:pt idx="70">
                  <c:v>-0.040529</c:v>
                </c:pt>
                <c:pt idx="71">
                  <c:v>0.0640829</c:v>
                </c:pt>
                <c:pt idx="72">
                  <c:v>0.0797026</c:v>
                </c:pt>
                <c:pt idx="73">
                  <c:v>0.124215</c:v>
                </c:pt>
                <c:pt idx="74">
                  <c:v>0.212091</c:v>
                </c:pt>
                <c:pt idx="75">
                  <c:v>0.180901</c:v>
                </c:pt>
                <c:pt idx="76">
                  <c:v>-0.205116</c:v>
                </c:pt>
                <c:pt idx="77">
                  <c:v>-0.00585961</c:v>
                </c:pt>
                <c:pt idx="78">
                  <c:v>-0.0436199</c:v>
                </c:pt>
                <c:pt idx="79">
                  <c:v>-0.0367687</c:v>
                </c:pt>
                <c:pt idx="80">
                  <c:v>0.00447941</c:v>
                </c:pt>
                <c:pt idx="81">
                  <c:v>0.0940495</c:v>
                </c:pt>
                <c:pt idx="82">
                  <c:v>0.0222311</c:v>
                </c:pt>
                <c:pt idx="83">
                  <c:v>0.523504</c:v>
                </c:pt>
                <c:pt idx="84">
                  <c:v>-0.474132</c:v>
                </c:pt>
                <c:pt idx="85">
                  <c:v>0.0464876</c:v>
                </c:pt>
                <c:pt idx="86">
                  <c:v>0.0392645</c:v>
                </c:pt>
                <c:pt idx="87">
                  <c:v>0.00500827</c:v>
                </c:pt>
                <c:pt idx="88">
                  <c:v>-0.0190827</c:v>
                </c:pt>
                <c:pt idx="89">
                  <c:v>-0.179661</c:v>
                </c:pt>
                <c:pt idx="90">
                  <c:v>-0.0402808</c:v>
                </c:pt>
                <c:pt idx="91">
                  <c:v>0.0247273</c:v>
                </c:pt>
                <c:pt idx="92">
                  <c:v>-0.0271239</c:v>
                </c:pt>
                <c:pt idx="93">
                  <c:v>0.171893</c:v>
                </c:pt>
                <c:pt idx="94">
                  <c:v>0.0720577</c:v>
                </c:pt>
                <c:pt idx="95">
                  <c:v>-0.381273</c:v>
                </c:pt>
                <c:pt idx="96">
                  <c:v>0.0301983</c:v>
                </c:pt>
                <c:pt idx="97">
                  <c:v>0.0246446</c:v>
                </c:pt>
                <c:pt idx="98">
                  <c:v>0.0916114</c:v>
                </c:pt>
                <c:pt idx="99">
                  <c:v>-0.0230742</c:v>
                </c:pt>
                <c:pt idx="100">
                  <c:v>0.0591488</c:v>
                </c:pt>
                <c:pt idx="101">
                  <c:v>-0.040843</c:v>
                </c:pt>
                <c:pt idx="102">
                  <c:v>0.293413</c:v>
                </c:pt>
                <c:pt idx="103">
                  <c:v>0.024529</c:v>
                </c:pt>
                <c:pt idx="104">
                  <c:v>0.62114</c:v>
                </c:pt>
                <c:pt idx="105">
                  <c:v>-0.459198</c:v>
                </c:pt>
                <c:pt idx="106">
                  <c:v>0.0412231</c:v>
                </c:pt>
                <c:pt idx="107">
                  <c:v>0.0332149</c:v>
                </c:pt>
                <c:pt idx="108">
                  <c:v>-0.0266116</c:v>
                </c:pt>
                <c:pt idx="109">
                  <c:v>-0.098752</c:v>
                </c:pt>
                <c:pt idx="110">
                  <c:v>0.0399091</c:v>
                </c:pt>
                <c:pt idx="111">
                  <c:v>0.156835</c:v>
                </c:pt>
                <c:pt idx="112">
                  <c:v>0.935876</c:v>
                </c:pt>
                <c:pt idx="113">
                  <c:v>-0.808397</c:v>
                </c:pt>
                <c:pt idx="114">
                  <c:v>-0.0298843</c:v>
                </c:pt>
                <c:pt idx="115">
                  <c:v>0.016901</c:v>
                </c:pt>
                <c:pt idx="116">
                  <c:v>0.147066</c:v>
                </c:pt>
                <c:pt idx="117">
                  <c:v>0.495958</c:v>
                </c:pt>
                <c:pt idx="118">
                  <c:v>0.772083</c:v>
                </c:pt>
                <c:pt idx="119">
                  <c:v>-0.195537</c:v>
                </c:pt>
                <c:pt idx="120">
                  <c:v>0.0367603</c:v>
                </c:pt>
                <c:pt idx="121">
                  <c:v>0.0326198</c:v>
                </c:pt>
                <c:pt idx="122">
                  <c:v>0.0312066</c:v>
                </c:pt>
                <c:pt idx="123">
                  <c:v>0.0309008</c:v>
                </c:pt>
                <c:pt idx="124">
                  <c:v>-0.0209752</c:v>
                </c:pt>
                <c:pt idx="125">
                  <c:v>-0.00985128</c:v>
                </c:pt>
                <c:pt idx="126">
                  <c:v>0.0879009</c:v>
                </c:pt>
                <c:pt idx="127">
                  <c:v>0.151</c:v>
                </c:pt>
                <c:pt idx="128">
                  <c:v>-0.0694385</c:v>
                </c:pt>
                <c:pt idx="129">
                  <c:v>0.0785041</c:v>
                </c:pt>
                <c:pt idx="130">
                  <c:v>-0.423124</c:v>
                </c:pt>
                <c:pt idx="131">
                  <c:v>-0.20287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5!$J$17:$J$133</c:f>
              <c:numCache>
                <c:formatCode>General</c:formatCode>
                <c:ptCount val="117"/>
                <c:pt idx="0">
                  <c:v>1.41999</c:v>
                </c:pt>
                <c:pt idx="1">
                  <c:v>1.36423</c:v>
                </c:pt>
                <c:pt idx="2">
                  <c:v>0.999108</c:v>
                </c:pt>
                <c:pt idx="3">
                  <c:v>0.665018</c:v>
                </c:pt>
                <c:pt idx="4">
                  <c:v>0.404174</c:v>
                </c:pt>
                <c:pt idx="5">
                  <c:v>0.214933</c:v>
                </c:pt>
                <c:pt idx="6">
                  <c:v>0.188437</c:v>
                </c:pt>
                <c:pt idx="7">
                  <c:v>0.492884</c:v>
                </c:pt>
                <c:pt idx="8">
                  <c:v>0.82946</c:v>
                </c:pt>
                <c:pt idx="9">
                  <c:v>1.26753</c:v>
                </c:pt>
                <c:pt idx="10">
                  <c:v>2.26425</c:v>
                </c:pt>
                <c:pt idx="11">
                  <c:v>2.8087</c:v>
                </c:pt>
                <c:pt idx="12">
                  <c:v>3.10345</c:v>
                </c:pt>
                <c:pt idx="13">
                  <c:v>2.96981</c:v>
                </c:pt>
                <c:pt idx="14">
                  <c:v>3.44759</c:v>
                </c:pt>
                <c:pt idx="15">
                  <c:v>3.71078</c:v>
                </c:pt>
                <c:pt idx="16">
                  <c:v>4.37381</c:v>
                </c:pt>
                <c:pt idx="17">
                  <c:v>5.97543</c:v>
                </c:pt>
                <c:pt idx="18">
                  <c:v>7.04925</c:v>
                </c:pt>
                <c:pt idx="19">
                  <c:v>6.28635</c:v>
                </c:pt>
                <c:pt idx="20">
                  <c:v>5.81817</c:v>
                </c:pt>
                <c:pt idx="21">
                  <c:v>5.79617</c:v>
                </c:pt>
                <c:pt idx="22">
                  <c:v>5.79418</c:v>
                </c:pt>
                <c:pt idx="23">
                  <c:v>2.22489</c:v>
                </c:pt>
                <c:pt idx="24">
                  <c:v>2.36896</c:v>
                </c:pt>
                <c:pt idx="25">
                  <c:v>2.79482</c:v>
                </c:pt>
                <c:pt idx="26">
                  <c:v>4.04882</c:v>
                </c:pt>
                <c:pt idx="27">
                  <c:v>4.61366</c:v>
                </c:pt>
                <c:pt idx="28">
                  <c:v>6.26183</c:v>
                </c:pt>
                <c:pt idx="29">
                  <c:v>2.01674</c:v>
                </c:pt>
                <c:pt idx="30">
                  <c:v>2.12747</c:v>
                </c:pt>
                <c:pt idx="31">
                  <c:v>3.06022</c:v>
                </c:pt>
                <c:pt idx="32">
                  <c:v>3.49449</c:v>
                </c:pt>
                <c:pt idx="33">
                  <c:v>4.81227</c:v>
                </c:pt>
                <c:pt idx="34">
                  <c:v>6.50884</c:v>
                </c:pt>
                <c:pt idx="35">
                  <c:v>7.75869</c:v>
                </c:pt>
                <c:pt idx="36">
                  <c:v>1.9075</c:v>
                </c:pt>
                <c:pt idx="37">
                  <c:v>2.25693</c:v>
                </c:pt>
                <c:pt idx="38">
                  <c:v>2.97962</c:v>
                </c:pt>
                <c:pt idx="39">
                  <c:v>3.56566</c:v>
                </c:pt>
                <c:pt idx="40">
                  <c:v>3.93626</c:v>
                </c:pt>
                <c:pt idx="41">
                  <c:v>4.92469</c:v>
                </c:pt>
                <c:pt idx="42">
                  <c:v>7.47599</c:v>
                </c:pt>
                <c:pt idx="43">
                  <c:v>2.02845</c:v>
                </c:pt>
                <c:pt idx="44">
                  <c:v>3.3088</c:v>
                </c:pt>
                <c:pt idx="45">
                  <c:v>3.68766</c:v>
                </c:pt>
                <c:pt idx="46">
                  <c:v>4.2703</c:v>
                </c:pt>
                <c:pt idx="47">
                  <c:v>1.7475</c:v>
                </c:pt>
                <c:pt idx="48">
                  <c:v>2.446</c:v>
                </c:pt>
                <c:pt idx="49">
                  <c:v>3.06412</c:v>
                </c:pt>
                <c:pt idx="50">
                  <c:v>4.08345</c:v>
                </c:pt>
                <c:pt idx="51">
                  <c:v>4.54888</c:v>
                </c:pt>
                <c:pt idx="52">
                  <c:v>7.9205</c:v>
                </c:pt>
                <c:pt idx="53">
                  <c:v>2.84085</c:v>
                </c:pt>
                <c:pt idx="54">
                  <c:v>3.79844</c:v>
                </c:pt>
                <c:pt idx="55">
                  <c:v>4.33899</c:v>
                </c:pt>
                <c:pt idx="56">
                  <c:v>5.41201</c:v>
                </c:pt>
                <c:pt idx="57">
                  <c:v>7.39847</c:v>
                </c:pt>
                <c:pt idx="58">
                  <c:v>2.33586</c:v>
                </c:pt>
                <c:pt idx="59">
                  <c:v>2.33094</c:v>
                </c:pt>
                <c:pt idx="60">
                  <c:v>2.84453</c:v>
                </c:pt>
                <c:pt idx="61">
                  <c:v>3.76876</c:v>
                </c:pt>
                <c:pt idx="62">
                  <c:v>4.63842</c:v>
                </c:pt>
                <c:pt idx="63">
                  <c:v>5.90284</c:v>
                </c:pt>
                <c:pt idx="64">
                  <c:v>7.43712</c:v>
                </c:pt>
                <c:pt idx="65">
                  <c:v>2.2286</c:v>
                </c:pt>
                <c:pt idx="66">
                  <c:v>2.35647</c:v>
                </c:pt>
                <c:pt idx="67">
                  <c:v>2.96008</c:v>
                </c:pt>
                <c:pt idx="68">
                  <c:v>3.7387</c:v>
                </c:pt>
                <c:pt idx="69">
                  <c:v>4.40321</c:v>
                </c:pt>
                <c:pt idx="70">
                  <c:v>6.35209</c:v>
                </c:pt>
                <c:pt idx="71">
                  <c:v>7.3189</c:v>
                </c:pt>
                <c:pt idx="72">
                  <c:v>1.72588</c:v>
                </c:pt>
                <c:pt idx="73">
                  <c:v>2.21314</c:v>
                </c:pt>
                <c:pt idx="74">
                  <c:v>2.27438</c:v>
                </c:pt>
                <c:pt idx="75">
                  <c:v>2.34223</c:v>
                </c:pt>
                <c:pt idx="76">
                  <c:v>2.82648</c:v>
                </c:pt>
                <c:pt idx="77">
                  <c:v>3.62605</c:v>
                </c:pt>
                <c:pt idx="78">
                  <c:v>4.33723</c:v>
                </c:pt>
                <c:pt idx="79">
                  <c:v>0.0464876</c:v>
                </c:pt>
                <c:pt idx="80">
                  <c:v>0.0392645</c:v>
                </c:pt>
                <c:pt idx="81">
                  <c:v>0.0340083</c:v>
                </c:pt>
                <c:pt idx="82">
                  <c:v>0.758917</c:v>
                </c:pt>
                <c:pt idx="83">
                  <c:v>0.812339</c:v>
                </c:pt>
                <c:pt idx="84">
                  <c:v>2.16772</c:v>
                </c:pt>
                <c:pt idx="85">
                  <c:v>2.84773</c:v>
                </c:pt>
                <c:pt idx="86">
                  <c:v>3.57488</c:v>
                </c:pt>
                <c:pt idx="87">
                  <c:v>4.25089</c:v>
                </c:pt>
                <c:pt idx="88">
                  <c:v>5.51806</c:v>
                </c:pt>
                <c:pt idx="89">
                  <c:v>1.8462</c:v>
                </c:pt>
                <c:pt idx="90">
                  <c:v>1.97064</c:v>
                </c:pt>
                <c:pt idx="91">
                  <c:v>5.43761</c:v>
                </c:pt>
                <c:pt idx="92">
                  <c:v>6.89893</c:v>
                </c:pt>
                <c:pt idx="93">
                  <c:v>2.24015</c:v>
                </c:pt>
                <c:pt idx="94">
                  <c:v>2.10916</c:v>
                </c:pt>
                <c:pt idx="95">
                  <c:v>3.27153</c:v>
                </c:pt>
                <c:pt idx="96">
                  <c:v>0.0412231</c:v>
                </c:pt>
                <c:pt idx="97">
                  <c:v>0.0332149</c:v>
                </c:pt>
                <c:pt idx="98">
                  <c:v>1.87839</c:v>
                </c:pt>
                <c:pt idx="99">
                  <c:v>2.36825</c:v>
                </c:pt>
                <c:pt idx="100">
                  <c:v>3.42891</c:v>
                </c:pt>
                <c:pt idx="101">
                  <c:v>4.19383</c:v>
                </c:pt>
                <c:pt idx="102">
                  <c:v>2.40012</c:v>
                </c:pt>
                <c:pt idx="103">
                  <c:v>2.9549</c:v>
                </c:pt>
                <c:pt idx="104">
                  <c:v>3.82007</c:v>
                </c:pt>
                <c:pt idx="105">
                  <c:v>7.70646</c:v>
                </c:pt>
                <c:pt idx="106">
                  <c:v>0.0367603</c:v>
                </c:pt>
                <c:pt idx="107">
                  <c:v>0.0326198</c:v>
                </c:pt>
                <c:pt idx="108">
                  <c:v>0.0312066</c:v>
                </c:pt>
                <c:pt idx="109">
                  <c:v>0.0309008</c:v>
                </c:pt>
                <c:pt idx="110">
                  <c:v>0.228025</c:v>
                </c:pt>
                <c:pt idx="111">
                  <c:v>0.674149</c:v>
                </c:pt>
                <c:pt idx="112">
                  <c:v>1.5469</c:v>
                </c:pt>
                <c:pt idx="113">
                  <c:v>3.109</c:v>
                </c:pt>
                <c:pt idx="114">
                  <c:v>4.03256</c:v>
                </c:pt>
                <c:pt idx="115">
                  <c:v>4.9815</c:v>
                </c:pt>
                <c:pt idx="116">
                  <c:v>6.04412</c:v>
                </c:pt>
              </c:numCache>
            </c:numRef>
          </c:xVal>
          <c:yVal>
            <c:numRef>
              <c:f>Fit_5!$K$17:$K$133</c:f>
              <c:numCache>
                <c:formatCode>General</c:formatCode>
                <c:ptCount val="117"/>
                <c:pt idx="0">
                  <c:v>-0.214014</c:v>
                </c:pt>
                <c:pt idx="1">
                  <c:v>-0.119766</c:v>
                </c:pt>
                <c:pt idx="2">
                  <c:v>-0.0628919</c:v>
                </c:pt>
                <c:pt idx="3">
                  <c:v>-0.048982</c:v>
                </c:pt>
                <c:pt idx="4">
                  <c:v>-0.0468265</c:v>
                </c:pt>
                <c:pt idx="5">
                  <c:v>-0.0320667</c:v>
                </c:pt>
                <c:pt idx="6">
                  <c:v>-0.0175634</c:v>
                </c:pt>
                <c:pt idx="7">
                  <c:v>-0.0401157</c:v>
                </c:pt>
                <c:pt idx="8">
                  <c:v>-0.0515402</c:v>
                </c:pt>
                <c:pt idx="9">
                  <c:v>-0.0694667</c:v>
                </c:pt>
                <c:pt idx="10">
                  <c:v>-0.0817454</c:v>
                </c:pt>
                <c:pt idx="11">
                  <c:v>-0.197304</c:v>
                </c:pt>
                <c:pt idx="12">
                  <c:v>-0.0885453</c:v>
                </c:pt>
                <c:pt idx="13">
                  <c:v>-0.0701909</c:v>
                </c:pt>
                <c:pt idx="14">
                  <c:v>-0.0674093</c:v>
                </c:pt>
                <c:pt idx="15">
                  <c:v>-0.0602231</c:v>
                </c:pt>
                <c:pt idx="16">
                  <c:v>-0.0641918</c:v>
                </c:pt>
                <c:pt idx="17">
                  <c:v>-0.0635715</c:v>
                </c:pt>
                <c:pt idx="18">
                  <c:v>-0.0747523</c:v>
                </c:pt>
                <c:pt idx="19">
                  <c:v>-0.161653</c:v>
                </c:pt>
                <c:pt idx="20">
                  <c:v>-0.0798254</c:v>
                </c:pt>
                <c:pt idx="21">
                  <c:v>-0.0968347</c:v>
                </c:pt>
                <c:pt idx="22">
                  <c:v>-0.0848155</c:v>
                </c:pt>
                <c:pt idx="23">
                  <c:v>-0.245108</c:v>
                </c:pt>
                <c:pt idx="24">
                  <c:v>-0.151041</c:v>
                </c:pt>
                <c:pt idx="25">
                  <c:v>-0.154182</c:v>
                </c:pt>
                <c:pt idx="26">
                  <c:v>-0.113182</c:v>
                </c:pt>
                <c:pt idx="27">
                  <c:v>-0.232344</c:v>
                </c:pt>
                <c:pt idx="28">
                  <c:v>-0.179173</c:v>
                </c:pt>
                <c:pt idx="29">
                  <c:v>-0.159256</c:v>
                </c:pt>
                <c:pt idx="30">
                  <c:v>-0.0365288</c:v>
                </c:pt>
                <c:pt idx="31">
                  <c:v>0.0922232</c:v>
                </c:pt>
                <c:pt idx="32">
                  <c:v>0.00448751</c:v>
                </c:pt>
                <c:pt idx="33">
                  <c:v>0.0772724</c:v>
                </c:pt>
                <c:pt idx="34">
                  <c:v>-0.0271568</c:v>
                </c:pt>
                <c:pt idx="35">
                  <c:v>-0.169306</c:v>
                </c:pt>
                <c:pt idx="36">
                  <c:v>-0.205504</c:v>
                </c:pt>
                <c:pt idx="37">
                  <c:v>-0.0150745</c:v>
                </c:pt>
                <c:pt idx="38">
                  <c:v>0.00561976</c:v>
                </c:pt>
                <c:pt idx="39">
                  <c:v>0.0506611</c:v>
                </c:pt>
                <c:pt idx="40">
                  <c:v>-0.141736</c:v>
                </c:pt>
                <c:pt idx="41">
                  <c:v>0.0806942</c:v>
                </c:pt>
                <c:pt idx="42">
                  <c:v>-0.0990081</c:v>
                </c:pt>
                <c:pt idx="43">
                  <c:v>-0.144554</c:v>
                </c:pt>
                <c:pt idx="44">
                  <c:v>0.0588017</c:v>
                </c:pt>
                <c:pt idx="45">
                  <c:v>-0.116339</c:v>
                </c:pt>
                <c:pt idx="46">
                  <c:v>0.0362973</c:v>
                </c:pt>
                <c:pt idx="47">
                  <c:v>-0.271504</c:v>
                </c:pt>
                <c:pt idx="48">
                  <c:v>0.0650001</c:v>
                </c:pt>
                <c:pt idx="49">
                  <c:v>0.176116</c:v>
                </c:pt>
                <c:pt idx="50">
                  <c:v>-0.0475535</c:v>
                </c:pt>
                <c:pt idx="51">
                  <c:v>0.0528846</c:v>
                </c:pt>
                <c:pt idx="52">
                  <c:v>0.0635042</c:v>
                </c:pt>
                <c:pt idx="53">
                  <c:v>-0.166149</c:v>
                </c:pt>
                <c:pt idx="54">
                  <c:v>0.0514381</c:v>
                </c:pt>
                <c:pt idx="55">
                  <c:v>0.0459914</c:v>
                </c:pt>
                <c:pt idx="56">
                  <c:v>0.183008</c:v>
                </c:pt>
                <c:pt idx="57">
                  <c:v>-0.0725293</c:v>
                </c:pt>
                <c:pt idx="58">
                  <c:v>-0.0511405</c:v>
                </c:pt>
                <c:pt idx="59">
                  <c:v>-0.0600579</c:v>
                </c:pt>
                <c:pt idx="60">
                  <c:v>0.070529</c:v>
                </c:pt>
                <c:pt idx="61">
                  <c:v>0.188761</c:v>
                </c:pt>
                <c:pt idx="62">
                  <c:v>0.151422</c:v>
                </c:pt>
                <c:pt idx="63">
                  <c:v>-0.0341568</c:v>
                </c:pt>
                <c:pt idx="64">
                  <c:v>-0.078876</c:v>
                </c:pt>
                <c:pt idx="65">
                  <c:v>-0.0453966</c:v>
                </c:pt>
                <c:pt idx="66">
                  <c:v>-0.040529</c:v>
                </c:pt>
                <c:pt idx="67">
                  <c:v>0.0640829</c:v>
                </c:pt>
                <c:pt idx="68">
                  <c:v>0.0797026</c:v>
                </c:pt>
                <c:pt idx="69">
                  <c:v>0.124215</c:v>
                </c:pt>
                <c:pt idx="70">
                  <c:v>0.212091</c:v>
                </c:pt>
                <c:pt idx="71">
                  <c:v>0.180901</c:v>
                </c:pt>
                <c:pt idx="72">
                  <c:v>-0.205116</c:v>
                </c:pt>
                <c:pt idx="73">
                  <c:v>-0.00585961</c:v>
                </c:pt>
                <c:pt idx="74">
                  <c:v>-0.0436199</c:v>
                </c:pt>
                <c:pt idx="75">
                  <c:v>-0.0367687</c:v>
                </c:pt>
                <c:pt idx="76">
                  <c:v>0.00447941</c:v>
                </c:pt>
                <c:pt idx="77">
                  <c:v>0.0940495</c:v>
                </c:pt>
                <c:pt idx="78">
                  <c:v>0.0222311</c:v>
                </c:pt>
                <c:pt idx="79">
                  <c:v>0.0464876</c:v>
                </c:pt>
                <c:pt idx="80">
                  <c:v>0.0392645</c:v>
                </c:pt>
                <c:pt idx="81">
                  <c:v>0.00500827</c:v>
                </c:pt>
                <c:pt idx="82">
                  <c:v>-0.0190827</c:v>
                </c:pt>
                <c:pt idx="83">
                  <c:v>-0.179661</c:v>
                </c:pt>
                <c:pt idx="84">
                  <c:v>-0.0402808</c:v>
                </c:pt>
                <c:pt idx="85">
                  <c:v>0.0247273</c:v>
                </c:pt>
                <c:pt idx="86">
                  <c:v>-0.0271239</c:v>
                </c:pt>
                <c:pt idx="87">
                  <c:v>0.171893</c:v>
                </c:pt>
                <c:pt idx="88">
                  <c:v>0.0720577</c:v>
                </c:pt>
                <c:pt idx="89">
                  <c:v>0.0301983</c:v>
                </c:pt>
                <c:pt idx="90">
                  <c:v>0.0246446</c:v>
                </c:pt>
                <c:pt idx="91">
                  <c:v>0.0916114</c:v>
                </c:pt>
                <c:pt idx="92">
                  <c:v>-0.0230742</c:v>
                </c:pt>
                <c:pt idx="93">
                  <c:v>0.0591488</c:v>
                </c:pt>
                <c:pt idx="94">
                  <c:v>-0.040843</c:v>
                </c:pt>
                <c:pt idx="95">
                  <c:v>0.024529</c:v>
                </c:pt>
                <c:pt idx="96">
                  <c:v>0.0412231</c:v>
                </c:pt>
                <c:pt idx="97">
                  <c:v>0.0332149</c:v>
                </c:pt>
                <c:pt idx="98">
                  <c:v>-0.0266116</c:v>
                </c:pt>
                <c:pt idx="99">
                  <c:v>-0.098752</c:v>
                </c:pt>
                <c:pt idx="100">
                  <c:v>0.0399091</c:v>
                </c:pt>
                <c:pt idx="101">
                  <c:v>0.156835</c:v>
                </c:pt>
                <c:pt idx="102">
                  <c:v>-0.0298843</c:v>
                </c:pt>
                <c:pt idx="103">
                  <c:v>0.016901</c:v>
                </c:pt>
                <c:pt idx="104">
                  <c:v>0.147066</c:v>
                </c:pt>
                <c:pt idx="105">
                  <c:v>-0.195537</c:v>
                </c:pt>
                <c:pt idx="106">
                  <c:v>0.0367603</c:v>
                </c:pt>
                <c:pt idx="107">
                  <c:v>0.0326198</c:v>
                </c:pt>
                <c:pt idx="108">
                  <c:v>0.0312066</c:v>
                </c:pt>
                <c:pt idx="109">
                  <c:v>0.0309008</c:v>
                </c:pt>
                <c:pt idx="110">
                  <c:v>-0.0209752</c:v>
                </c:pt>
                <c:pt idx="111">
                  <c:v>-0.00985128</c:v>
                </c:pt>
                <c:pt idx="112">
                  <c:v>0.0879009</c:v>
                </c:pt>
                <c:pt idx="113">
                  <c:v>0.151</c:v>
                </c:pt>
                <c:pt idx="114">
                  <c:v>-0.0694385</c:v>
                </c:pt>
                <c:pt idx="115">
                  <c:v>0.0785041</c:v>
                </c:pt>
                <c:pt idx="116">
                  <c:v>-0.20287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5!$I$9:$I$10</c:f>
              <c:numCache>
                <c:formatCode>General</c:formatCode>
                <c:ptCount val="2"/>
                <c:pt idx="0">
                  <c:v>0.0309008</c:v>
                </c:pt>
                <c:pt idx="1">
                  <c:v>7.9205</c:v>
                </c:pt>
              </c:numCache>
            </c:numRef>
          </c:xVal>
          <c:yVal>
            <c:numRef>
              <c:f>Fit_5!$J$9:$J$10</c:f>
              <c:numCache>
                <c:formatCode>General</c:formatCode>
                <c:ptCount val="2"/>
                <c:pt idx="0">
                  <c:v>-0.0271400671302142</c:v>
                </c:pt>
                <c:pt idx="1">
                  <c:v>-0.0132882237997356</c:v>
                </c:pt>
              </c:numCache>
            </c:numRef>
          </c:yVal>
          <c:smooth val="0"/>
        </c:ser>
        <c:axId val="65311933"/>
        <c:axId val="33405773"/>
      </c:scatterChart>
      <c:valAx>
        <c:axId val="653119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405773"/>
        <c:crossesAt val="0"/>
        <c:crossBetween val="midCat"/>
      </c:valAx>
      <c:valAx>
        <c:axId val="3340577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31193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6-24 excluding casts #2 and #4 and few outliers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6!$D$17:$D$148</c:f>
              <c:numCache>
                <c:formatCode>General</c:formatCode>
                <c:ptCount val="132"/>
                <c:pt idx="0">
                  <c:v>1.41999</c:v>
                </c:pt>
                <c:pt idx="1">
                  <c:v>1.36423</c:v>
                </c:pt>
                <c:pt idx="2">
                  <c:v>0.999108</c:v>
                </c:pt>
                <c:pt idx="3">
                  <c:v>0.665018</c:v>
                </c:pt>
                <c:pt idx="4">
                  <c:v>0.404174</c:v>
                </c:pt>
                <c:pt idx="5">
                  <c:v>0.214933</c:v>
                </c:pt>
                <c:pt idx="6">
                  <c:v>0.188437</c:v>
                </c:pt>
                <c:pt idx="7">
                  <c:v>0.492884</c:v>
                </c:pt>
                <c:pt idx="8">
                  <c:v>0.82946</c:v>
                </c:pt>
                <c:pt idx="9">
                  <c:v>1.26753</c:v>
                </c:pt>
                <c:pt idx="10">
                  <c:v>2.26425</c:v>
                </c:pt>
                <c:pt idx="11">
                  <c:v>2.8087</c:v>
                </c:pt>
                <c:pt idx="12">
                  <c:v>3.10345</c:v>
                </c:pt>
                <c:pt idx="13">
                  <c:v>2.96981</c:v>
                </c:pt>
                <c:pt idx="14">
                  <c:v>3.44759</c:v>
                </c:pt>
                <c:pt idx="15">
                  <c:v>3.71078</c:v>
                </c:pt>
                <c:pt idx="16">
                  <c:v>4.37381</c:v>
                </c:pt>
                <c:pt idx="17">
                  <c:v>5.97543</c:v>
                </c:pt>
                <c:pt idx="18">
                  <c:v>7.04925</c:v>
                </c:pt>
                <c:pt idx="19">
                  <c:v>6.28635</c:v>
                </c:pt>
                <c:pt idx="20">
                  <c:v>5.81817</c:v>
                </c:pt>
                <c:pt idx="21">
                  <c:v>5.79617</c:v>
                </c:pt>
                <c:pt idx="22">
                  <c:v>5.79418</c:v>
                </c:pt>
                <c:pt idx="23">
                  <c:v>2.22489</c:v>
                </c:pt>
                <c:pt idx="24">
                  <c:v>2.36896</c:v>
                </c:pt>
                <c:pt idx="25">
                  <c:v>2.79482</c:v>
                </c:pt>
                <c:pt idx="26">
                  <c:v>4.04882</c:v>
                </c:pt>
                <c:pt idx="27">
                  <c:v>4.61366</c:v>
                </c:pt>
                <c:pt idx="28">
                  <c:v>5.33931</c:v>
                </c:pt>
                <c:pt idx="29">
                  <c:v>6.26183</c:v>
                </c:pt>
                <c:pt idx="30">
                  <c:v>2.01674</c:v>
                </c:pt>
                <c:pt idx="31">
                  <c:v>2.12747</c:v>
                </c:pt>
                <c:pt idx="32">
                  <c:v>3.06022</c:v>
                </c:pt>
                <c:pt idx="33">
                  <c:v>3.49449</c:v>
                </c:pt>
                <c:pt idx="34">
                  <c:v>4.81227</c:v>
                </c:pt>
                <c:pt idx="35">
                  <c:v>6.50884</c:v>
                </c:pt>
                <c:pt idx="36">
                  <c:v>7.75869</c:v>
                </c:pt>
                <c:pt idx="37">
                  <c:v>1.9075</c:v>
                </c:pt>
                <c:pt idx="38">
                  <c:v>2.25693</c:v>
                </c:pt>
                <c:pt idx="39">
                  <c:v>2.97962</c:v>
                </c:pt>
                <c:pt idx="40">
                  <c:v>3.56566</c:v>
                </c:pt>
                <c:pt idx="41">
                  <c:v>3.93626</c:v>
                </c:pt>
                <c:pt idx="42">
                  <c:v>4.92469</c:v>
                </c:pt>
                <c:pt idx="43">
                  <c:v>7.47599</c:v>
                </c:pt>
                <c:pt idx="44">
                  <c:v>2.02845</c:v>
                </c:pt>
                <c:pt idx="45">
                  <c:v>3.3088</c:v>
                </c:pt>
                <c:pt idx="46">
                  <c:v>3.68766</c:v>
                </c:pt>
                <c:pt idx="47">
                  <c:v>4.2703</c:v>
                </c:pt>
                <c:pt idx="48">
                  <c:v>5.8258</c:v>
                </c:pt>
                <c:pt idx="49">
                  <c:v>7.79128</c:v>
                </c:pt>
                <c:pt idx="50">
                  <c:v>1.7475</c:v>
                </c:pt>
                <c:pt idx="51">
                  <c:v>2.446</c:v>
                </c:pt>
                <c:pt idx="52">
                  <c:v>3.06412</c:v>
                </c:pt>
                <c:pt idx="53">
                  <c:v>4.08345</c:v>
                </c:pt>
                <c:pt idx="54">
                  <c:v>4.54888</c:v>
                </c:pt>
                <c:pt idx="55">
                  <c:v>5.40747</c:v>
                </c:pt>
                <c:pt idx="56">
                  <c:v>7.9205</c:v>
                </c:pt>
                <c:pt idx="57">
                  <c:v>2.84085</c:v>
                </c:pt>
                <c:pt idx="58">
                  <c:v>3.79844</c:v>
                </c:pt>
                <c:pt idx="59">
                  <c:v>4.33899</c:v>
                </c:pt>
                <c:pt idx="60">
                  <c:v>5.41201</c:v>
                </c:pt>
                <c:pt idx="61">
                  <c:v>7.39847</c:v>
                </c:pt>
                <c:pt idx="62">
                  <c:v>2.33586</c:v>
                </c:pt>
                <c:pt idx="63">
                  <c:v>2.33094</c:v>
                </c:pt>
                <c:pt idx="64">
                  <c:v>2.84453</c:v>
                </c:pt>
                <c:pt idx="65">
                  <c:v>3.76876</c:v>
                </c:pt>
                <c:pt idx="66">
                  <c:v>4.63842</c:v>
                </c:pt>
                <c:pt idx="67">
                  <c:v>5.90284</c:v>
                </c:pt>
                <c:pt idx="68">
                  <c:v>7.43712</c:v>
                </c:pt>
                <c:pt idx="69">
                  <c:v>2.2286</c:v>
                </c:pt>
                <c:pt idx="70">
                  <c:v>2.35647</c:v>
                </c:pt>
                <c:pt idx="71">
                  <c:v>2.96008</c:v>
                </c:pt>
                <c:pt idx="72">
                  <c:v>3.7387</c:v>
                </c:pt>
                <c:pt idx="73">
                  <c:v>4.40321</c:v>
                </c:pt>
                <c:pt idx="74">
                  <c:v>6.35209</c:v>
                </c:pt>
                <c:pt idx="75">
                  <c:v>7.3189</c:v>
                </c:pt>
                <c:pt idx="76">
                  <c:v>1.72588</c:v>
                </c:pt>
                <c:pt idx="77">
                  <c:v>2.21314</c:v>
                </c:pt>
                <c:pt idx="78">
                  <c:v>2.27438</c:v>
                </c:pt>
                <c:pt idx="79">
                  <c:v>2.34223</c:v>
                </c:pt>
                <c:pt idx="80">
                  <c:v>2.82648</c:v>
                </c:pt>
                <c:pt idx="81">
                  <c:v>3.62605</c:v>
                </c:pt>
                <c:pt idx="82">
                  <c:v>4.33723</c:v>
                </c:pt>
                <c:pt idx="83">
                  <c:v>7.0115</c:v>
                </c:pt>
                <c:pt idx="84">
                  <c:v>7.35387</c:v>
                </c:pt>
                <c:pt idx="85">
                  <c:v>0.0464876</c:v>
                </c:pt>
                <c:pt idx="86">
                  <c:v>0.0392645</c:v>
                </c:pt>
                <c:pt idx="87">
                  <c:v>0.0340083</c:v>
                </c:pt>
                <c:pt idx="88">
                  <c:v>0.758917</c:v>
                </c:pt>
                <c:pt idx="89">
                  <c:v>0.812339</c:v>
                </c:pt>
                <c:pt idx="90">
                  <c:v>2.16772</c:v>
                </c:pt>
                <c:pt idx="91">
                  <c:v>2.84773</c:v>
                </c:pt>
                <c:pt idx="92">
                  <c:v>3.57488</c:v>
                </c:pt>
                <c:pt idx="93">
                  <c:v>4.25089</c:v>
                </c:pt>
                <c:pt idx="94">
                  <c:v>5.51806</c:v>
                </c:pt>
                <c:pt idx="95">
                  <c:v>6.58473</c:v>
                </c:pt>
                <c:pt idx="96">
                  <c:v>1.8462</c:v>
                </c:pt>
                <c:pt idx="97">
                  <c:v>1.97064</c:v>
                </c:pt>
                <c:pt idx="98">
                  <c:v>5.43761</c:v>
                </c:pt>
                <c:pt idx="99">
                  <c:v>6.89893</c:v>
                </c:pt>
                <c:pt idx="100">
                  <c:v>2.24015</c:v>
                </c:pt>
                <c:pt idx="101">
                  <c:v>2.10916</c:v>
                </c:pt>
                <c:pt idx="102">
                  <c:v>2.81541</c:v>
                </c:pt>
                <c:pt idx="103">
                  <c:v>3.27153</c:v>
                </c:pt>
                <c:pt idx="104">
                  <c:v>7.53614</c:v>
                </c:pt>
                <c:pt idx="105">
                  <c:v>7.5858</c:v>
                </c:pt>
                <c:pt idx="106">
                  <c:v>0.0412231</c:v>
                </c:pt>
                <c:pt idx="107">
                  <c:v>0.0332149</c:v>
                </c:pt>
                <c:pt idx="108">
                  <c:v>1.87839</c:v>
                </c:pt>
                <c:pt idx="109">
                  <c:v>2.36825</c:v>
                </c:pt>
                <c:pt idx="110">
                  <c:v>3.42891</c:v>
                </c:pt>
                <c:pt idx="111">
                  <c:v>4.19383</c:v>
                </c:pt>
                <c:pt idx="112">
                  <c:v>7.43388</c:v>
                </c:pt>
                <c:pt idx="113">
                  <c:v>6.9276</c:v>
                </c:pt>
                <c:pt idx="114">
                  <c:v>2.40012</c:v>
                </c:pt>
                <c:pt idx="115">
                  <c:v>2.9549</c:v>
                </c:pt>
                <c:pt idx="116">
                  <c:v>3.82007</c:v>
                </c:pt>
                <c:pt idx="117">
                  <c:v>4.96096</c:v>
                </c:pt>
                <c:pt idx="118">
                  <c:v>7.18608</c:v>
                </c:pt>
                <c:pt idx="119">
                  <c:v>7.70646</c:v>
                </c:pt>
                <c:pt idx="120">
                  <c:v>0.0367603</c:v>
                </c:pt>
                <c:pt idx="121">
                  <c:v>0.0326198</c:v>
                </c:pt>
                <c:pt idx="122">
                  <c:v>0.0312066</c:v>
                </c:pt>
                <c:pt idx="123">
                  <c:v>0.0309008</c:v>
                </c:pt>
                <c:pt idx="124">
                  <c:v>0.228025</c:v>
                </c:pt>
                <c:pt idx="125">
                  <c:v>0.674149</c:v>
                </c:pt>
                <c:pt idx="126">
                  <c:v>1.5469</c:v>
                </c:pt>
                <c:pt idx="127">
                  <c:v>3.109</c:v>
                </c:pt>
                <c:pt idx="128">
                  <c:v>4.03256</c:v>
                </c:pt>
                <c:pt idx="129">
                  <c:v>4.9815</c:v>
                </c:pt>
                <c:pt idx="130">
                  <c:v>5.37588</c:v>
                </c:pt>
                <c:pt idx="131">
                  <c:v>6.04412</c:v>
                </c:pt>
              </c:numCache>
            </c:numRef>
          </c:xVal>
          <c:yVal>
            <c:numRef>
              <c:f>Fit_6!$F$17:$F$148</c:f>
              <c:numCache>
                <c:formatCode>General</c:formatCode>
                <c:ptCount val="132"/>
                <c:pt idx="0">
                  <c:v>-0.214014</c:v>
                </c:pt>
                <c:pt idx="1">
                  <c:v>-0.119766</c:v>
                </c:pt>
                <c:pt idx="2">
                  <c:v>-0.0628919</c:v>
                </c:pt>
                <c:pt idx="3">
                  <c:v>-0.048982</c:v>
                </c:pt>
                <c:pt idx="4">
                  <c:v>-0.0468265</c:v>
                </c:pt>
                <c:pt idx="5">
                  <c:v>-0.0320667</c:v>
                </c:pt>
                <c:pt idx="6">
                  <c:v>-0.0175634</c:v>
                </c:pt>
                <c:pt idx="7">
                  <c:v>-0.0401157</c:v>
                </c:pt>
                <c:pt idx="8">
                  <c:v>-0.0515402</c:v>
                </c:pt>
                <c:pt idx="9">
                  <c:v>-0.0694667</c:v>
                </c:pt>
                <c:pt idx="10">
                  <c:v>-0.0817454</c:v>
                </c:pt>
                <c:pt idx="11">
                  <c:v>-0.197304</c:v>
                </c:pt>
                <c:pt idx="12">
                  <c:v>-0.0885453</c:v>
                </c:pt>
                <c:pt idx="13">
                  <c:v>-0.0701909</c:v>
                </c:pt>
                <c:pt idx="14">
                  <c:v>-0.0674093</c:v>
                </c:pt>
                <c:pt idx="15">
                  <c:v>-0.0602231</c:v>
                </c:pt>
                <c:pt idx="16">
                  <c:v>-0.0641918</c:v>
                </c:pt>
                <c:pt idx="17">
                  <c:v>-0.0635715</c:v>
                </c:pt>
                <c:pt idx="18">
                  <c:v>-0.0747523</c:v>
                </c:pt>
                <c:pt idx="19">
                  <c:v>-0.161653</c:v>
                </c:pt>
                <c:pt idx="20">
                  <c:v>-0.0798254</c:v>
                </c:pt>
                <c:pt idx="21">
                  <c:v>-0.0968347</c:v>
                </c:pt>
                <c:pt idx="22">
                  <c:v>-0.0848155</c:v>
                </c:pt>
                <c:pt idx="23">
                  <c:v>-0.245108</c:v>
                </c:pt>
                <c:pt idx="24">
                  <c:v>-0.151041</c:v>
                </c:pt>
                <c:pt idx="25">
                  <c:v>-0.154182</c:v>
                </c:pt>
                <c:pt idx="26">
                  <c:v>-0.113182</c:v>
                </c:pt>
                <c:pt idx="27">
                  <c:v>-0.232344</c:v>
                </c:pt>
                <c:pt idx="28">
                  <c:v>-0.410694</c:v>
                </c:pt>
                <c:pt idx="29">
                  <c:v>-0.179173</c:v>
                </c:pt>
                <c:pt idx="30">
                  <c:v>-0.159256</c:v>
                </c:pt>
                <c:pt idx="31">
                  <c:v>-0.0365288</c:v>
                </c:pt>
                <c:pt idx="32">
                  <c:v>0.0922232</c:v>
                </c:pt>
                <c:pt idx="33">
                  <c:v>0.00448751</c:v>
                </c:pt>
                <c:pt idx="34">
                  <c:v>0.0772724</c:v>
                </c:pt>
                <c:pt idx="35">
                  <c:v>-0.0271568</c:v>
                </c:pt>
                <c:pt idx="36">
                  <c:v>-0.169306</c:v>
                </c:pt>
                <c:pt idx="37">
                  <c:v>-0.205504</c:v>
                </c:pt>
                <c:pt idx="38">
                  <c:v>-0.0150745</c:v>
                </c:pt>
                <c:pt idx="39">
                  <c:v>0.00561976</c:v>
                </c:pt>
                <c:pt idx="40">
                  <c:v>0.0506611</c:v>
                </c:pt>
                <c:pt idx="41">
                  <c:v>-0.141736</c:v>
                </c:pt>
                <c:pt idx="42">
                  <c:v>0.0806942</c:v>
                </c:pt>
                <c:pt idx="43">
                  <c:v>-0.0990081</c:v>
                </c:pt>
                <c:pt idx="44">
                  <c:v>-0.144554</c:v>
                </c:pt>
                <c:pt idx="45">
                  <c:v>0.0588017</c:v>
                </c:pt>
                <c:pt idx="46">
                  <c:v>-0.116339</c:v>
                </c:pt>
                <c:pt idx="47">
                  <c:v>0.0362973</c:v>
                </c:pt>
                <c:pt idx="48">
                  <c:v>0.496802</c:v>
                </c:pt>
                <c:pt idx="49">
                  <c:v>0.404281</c:v>
                </c:pt>
                <c:pt idx="50">
                  <c:v>-0.271504</c:v>
                </c:pt>
                <c:pt idx="51">
                  <c:v>0.0650001</c:v>
                </c:pt>
                <c:pt idx="52">
                  <c:v>0.176116</c:v>
                </c:pt>
                <c:pt idx="53">
                  <c:v>-0.0475535</c:v>
                </c:pt>
                <c:pt idx="54">
                  <c:v>0.0528846</c:v>
                </c:pt>
                <c:pt idx="55">
                  <c:v>0.670471</c:v>
                </c:pt>
                <c:pt idx="56">
                  <c:v>0.0635042</c:v>
                </c:pt>
                <c:pt idx="57">
                  <c:v>-0.166149</c:v>
                </c:pt>
                <c:pt idx="58">
                  <c:v>0.0514381</c:v>
                </c:pt>
                <c:pt idx="59">
                  <c:v>0.0459914</c:v>
                </c:pt>
                <c:pt idx="60">
                  <c:v>0.183008</c:v>
                </c:pt>
                <c:pt idx="61">
                  <c:v>-0.0725293</c:v>
                </c:pt>
                <c:pt idx="62">
                  <c:v>-0.0511405</c:v>
                </c:pt>
                <c:pt idx="63">
                  <c:v>-0.0600579</c:v>
                </c:pt>
                <c:pt idx="64">
                  <c:v>0.070529</c:v>
                </c:pt>
                <c:pt idx="65">
                  <c:v>0.188761</c:v>
                </c:pt>
                <c:pt idx="66">
                  <c:v>0.151422</c:v>
                </c:pt>
                <c:pt idx="67">
                  <c:v>-0.0341568</c:v>
                </c:pt>
                <c:pt idx="68">
                  <c:v>-0.078876</c:v>
                </c:pt>
                <c:pt idx="69">
                  <c:v>-0.0453966</c:v>
                </c:pt>
                <c:pt idx="70">
                  <c:v>-0.040529</c:v>
                </c:pt>
                <c:pt idx="71">
                  <c:v>0.0640829</c:v>
                </c:pt>
                <c:pt idx="72">
                  <c:v>0.0797026</c:v>
                </c:pt>
                <c:pt idx="73">
                  <c:v>0.124215</c:v>
                </c:pt>
                <c:pt idx="74">
                  <c:v>0.212091</c:v>
                </c:pt>
                <c:pt idx="75">
                  <c:v>0.180901</c:v>
                </c:pt>
                <c:pt idx="76">
                  <c:v>-0.205116</c:v>
                </c:pt>
                <c:pt idx="77">
                  <c:v>-0.00585961</c:v>
                </c:pt>
                <c:pt idx="78">
                  <c:v>-0.0436199</c:v>
                </c:pt>
                <c:pt idx="79">
                  <c:v>-0.0367687</c:v>
                </c:pt>
                <c:pt idx="80">
                  <c:v>0.00447941</c:v>
                </c:pt>
                <c:pt idx="81">
                  <c:v>0.0940495</c:v>
                </c:pt>
                <c:pt idx="82">
                  <c:v>0.0222311</c:v>
                </c:pt>
                <c:pt idx="83">
                  <c:v>0.523504</c:v>
                </c:pt>
                <c:pt idx="84">
                  <c:v>-0.474132</c:v>
                </c:pt>
                <c:pt idx="85">
                  <c:v>0.0464876</c:v>
                </c:pt>
                <c:pt idx="86">
                  <c:v>0.0392645</c:v>
                </c:pt>
                <c:pt idx="87">
                  <c:v>0.00500827</c:v>
                </c:pt>
                <c:pt idx="88">
                  <c:v>-0.0190827</c:v>
                </c:pt>
                <c:pt idx="89">
                  <c:v>-0.179661</c:v>
                </c:pt>
                <c:pt idx="90">
                  <c:v>-0.0402808</c:v>
                </c:pt>
                <c:pt idx="91">
                  <c:v>0.0247273</c:v>
                </c:pt>
                <c:pt idx="92">
                  <c:v>-0.0271239</c:v>
                </c:pt>
                <c:pt idx="93">
                  <c:v>0.171893</c:v>
                </c:pt>
                <c:pt idx="94">
                  <c:v>0.0720577</c:v>
                </c:pt>
                <c:pt idx="95">
                  <c:v>-0.381273</c:v>
                </c:pt>
                <c:pt idx="96">
                  <c:v>0.0301983</c:v>
                </c:pt>
                <c:pt idx="97">
                  <c:v>0.0246446</c:v>
                </c:pt>
                <c:pt idx="98">
                  <c:v>0.0916114</c:v>
                </c:pt>
                <c:pt idx="99">
                  <c:v>-0.0230742</c:v>
                </c:pt>
                <c:pt idx="100">
                  <c:v>0.0591488</c:v>
                </c:pt>
                <c:pt idx="101">
                  <c:v>-0.040843</c:v>
                </c:pt>
                <c:pt idx="102">
                  <c:v>0.293413</c:v>
                </c:pt>
                <c:pt idx="103">
                  <c:v>0.024529</c:v>
                </c:pt>
                <c:pt idx="104">
                  <c:v>0.62114</c:v>
                </c:pt>
                <c:pt idx="105">
                  <c:v>-0.459198</c:v>
                </c:pt>
                <c:pt idx="106">
                  <c:v>0.0412231</c:v>
                </c:pt>
                <c:pt idx="107">
                  <c:v>0.0332149</c:v>
                </c:pt>
                <c:pt idx="108">
                  <c:v>-0.0266116</c:v>
                </c:pt>
                <c:pt idx="109">
                  <c:v>-0.098752</c:v>
                </c:pt>
                <c:pt idx="110">
                  <c:v>0.0399091</c:v>
                </c:pt>
                <c:pt idx="111">
                  <c:v>0.156835</c:v>
                </c:pt>
                <c:pt idx="112">
                  <c:v>0.935876</c:v>
                </c:pt>
                <c:pt idx="113">
                  <c:v>-0.808397</c:v>
                </c:pt>
                <c:pt idx="114">
                  <c:v>-0.0298843</c:v>
                </c:pt>
                <c:pt idx="115">
                  <c:v>0.016901</c:v>
                </c:pt>
                <c:pt idx="116">
                  <c:v>0.147066</c:v>
                </c:pt>
                <c:pt idx="117">
                  <c:v>0.495958</c:v>
                </c:pt>
                <c:pt idx="118">
                  <c:v>0.772083</c:v>
                </c:pt>
                <c:pt idx="119">
                  <c:v>-0.195537</c:v>
                </c:pt>
                <c:pt idx="120">
                  <c:v>0.0367603</c:v>
                </c:pt>
                <c:pt idx="121">
                  <c:v>0.0326198</c:v>
                </c:pt>
                <c:pt idx="122">
                  <c:v>0.0312066</c:v>
                </c:pt>
                <c:pt idx="123">
                  <c:v>0.0309008</c:v>
                </c:pt>
                <c:pt idx="124">
                  <c:v>-0.0209752</c:v>
                </c:pt>
                <c:pt idx="125">
                  <c:v>-0.00985128</c:v>
                </c:pt>
                <c:pt idx="126">
                  <c:v>0.0879009</c:v>
                </c:pt>
                <c:pt idx="127">
                  <c:v>0.151</c:v>
                </c:pt>
                <c:pt idx="128">
                  <c:v>-0.0694385</c:v>
                </c:pt>
                <c:pt idx="129">
                  <c:v>0.0785041</c:v>
                </c:pt>
                <c:pt idx="130">
                  <c:v>-0.423124</c:v>
                </c:pt>
                <c:pt idx="131">
                  <c:v>-0.20287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6!$J$17:$J$105</c:f>
              <c:numCache>
                <c:formatCode>General</c:formatCode>
                <c:ptCount val="89"/>
                <c:pt idx="0">
                  <c:v>2.01674</c:v>
                </c:pt>
                <c:pt idx="1">
                  <c:v>2.12747</c:v>
                </c:pt>
                <c:pt idx="2">
                  <c:v>3.06022</c:v>
                </c:pt>
                <c:pt idx="3">
                  <c:v>3.49449</c:v>
                </c:pt>
                <c:pt idx="4">
                  <c:v>4.81227</c:v>
                </c:pt>
                <c:pt idx="5">
                  <c:v>6.50884</c:v>
                </c:pt>
                <c:pt idx="6">
                  <c:v>7.75869</c:v>
                </c:pt>
                <c:pt idx="7">
                  <c:v>1.9075</c:v>
                </c:pt>
                <c:pt idx="8">
                  <c:v>2.25693</c:v>
                </c:pt>
                <c:pt idx="9">
                  <c:v>2.97962</c:v>
                </c:pt>
                <c:pt idx="10">
                  <c:v>3.56566</c:v>
                </c:pt>
                <c:pt idx="11">
                  <c:v>3.93626</c:v>
                </c:pt>
                <c:pt idx="12">
                  <c:v>4.92469</c:v>
                </c:pt>
                <c:pt idx="13">
                  <c:v>7.47599</c:v>
                </c:pt>
                <c:pt idx="14">
                  <c:v>2.02845</c:v>
                </c:pt>
                <c:pt idx="15">
                  <c:v>3.3088</c:v>
                </c:pt>
                <c:pt idx="16">
                  <c:v>3.68766</c:v>
                </c:pt>
                <c:pt idx="17">
                  <c:v>4.2703</c:v>
                </c:pt>
                <c:pt idx="18">
                  <c:v>1.7475</c:v>
                </c:pt>
                <c:pt idx="19">
                  <c:v>2.446</c:v>
                </c:pt>
                <c:pt idx="20">
                  <c:v>3.06412</c:v>
                </c:pt>
                <c:pt idx="21">
                  <c:v>4.08345</c:v>
                </c:pt>
                <c:pt idx="22">
                  <c:v>4.54888</c:v>
                </c:pt>
                <c:pt idx="23">
                  <c:v>7.9205</c:v>
                </c:pt>
                <c:pt idx="24">
                  <c:v>2.84085</c:v>
                </c:pt>
                <c:pt idx="25">
                  <c:v>3.79844</c:v>
                </c:pt>
                <c:pt idx="26">
                  <c:v>4.33899</c:v>
                </c:pt>
                <c:pt idx="27">
                  <c:v>5.41201</c:v>
                </c:pt>
                <c:pt idx="28">
                  <c:v>7.39847</c:v>
                </c:pt>
                <c:pt idx="29">
                  <c:v>2.33586</c:v>
                </c:pt>
                <c:pt idx="30">
                  <c:v>2.33094</c:v>
                </c:pt>
                <c:pt idx="31">
                  <c:v>2.84453</c:v>
                </c:pt>
                <c:pt idx="32">
                  <c:v>3.76876</c:v>
                </c:pt>
                <c:pt idx="33">
                  <c:v>4.63842</c:v>
                </c:pt>
                <c:pt idx="34">
                  <c:v>5.90284</c:v>
                </c:pt>
                <c:pt idx="35">
                  <c:v>7.43712</c:v>
                </c:pt>
                <c:pt idx="36">
                  <c:v>2.2286</c:v>
                </c:pt>
                <c:pt idx="37">
                  <c:v>2.35647</c:v>
                </c:pt>
                <c:pt idx="38">
                  <c:v>2.96008</c:v>
                </c:pt>
                <c:pt idx="39">
                  <c:v>3.7387</c:v>
                </c:pt>
                <c:pt idx="40">
                  <c:v>4.40321</c:v>
                </c:pt>
                <c:pt idx="41">
                  <c:v>6.35209</c:v>
                </c:pt>
                <c:pt idx="42">
                  <c:v>7.3189</c:v>
                </c:pt>
                <c:pt idx="43">
                  <c:v>1.72588</c:v>
                </c:pt>
                <c:pt idx="44">
                  <c:v>2.21314</c:v>
                </c:pt>
                <c:pt idx="45">
                  <c:v>2.27438</c:v>
                </c:pt>
                <c:pt idx="46">
                  <c:v>2.34223</c:v>
                </c:pt>
                <c:pt idx="47">
                  <c:v>2.82648</c:v>
                </c:pt>
                <c:pt idx="48">
                  <c:v>3.62605</c:v>
                </c:pt>
                <c:pt idx="49">
                  <c:v>4.33723</c:v>
                </c:pt>
                <c:pt idx="50">
                  <c:v>0.0464876</c:v>
                </c:pt>
                <c:pt idx="51">
                  <c:v>0.0392645</c:v>
                </c:pt>
                <c:pt idx="52">
                  <c:v>0.0340083</c:v>
                </c:pt>
                <c:pt idx="53">
                  <c:v>0.758917</c:v>
                </c:pt>
                <c:pt idx="54">
                  <c:v>0.812339</c:v>
                </c:pt>
                <c:pt idx="55">
                  <c:v>2.16772</c:v>
                </c:pt>
                <c:pt idx="56">
                  <c:v>2.84773</c:v>
                </c:pt>
                <c:pt idx="57">
                  <c:v>3.57488</c:v>
                </c:pt>
                <c:pt idx="58">
                  <c:v>4.25089</c:v>
                </c:pt>
                <c:pt idx="59">
                  <c:v>5.51806</c:v>
                </c:pt>
                <c:pt idx="60">
                  <c:v>1.8462</c:v>
                </c:pt>
                <c:pt idx="61">
                  <c:v>1.97064</c:v>
                </c:pt>
                <c:pt idx="62">
                  <c:v>5.43761</c:v>
                </c:pt>
                <c:pt idx="63">
                  <c:v>6.89893</c:v>
                </c:pt>
                <c:pt idx="64">
                  <c:v>2.24015</c:v>
                </c:pt>
                <c:pt idx="65">
                  <c:v>2.10916</c:v>
                </c:pt>
                <c:pt idx="66">
                  <c:v>2.81541</c:v>
                </c:pt>
                <c:pt idx="67">
                  <c:v>3.27153</c:v>
                </c:pt>
                <c:pt idx="68">
                  <c:v>0.0412231</c:v>
                </c:pt>
                <c:pt idx="69">
                  <c:v>0.0332149</c:v>
                </c:pt>
                <c:pt idx="70">
                  <c:v>1.87839</c:v>
                </c:pt>
                <c:pt idx="71">
                  <c:v>2.36825</c:v>
                </c:pt>
                <c:pt idx="72">
                  <c:v>3.42891</c:v>
                </c:pt>
                <c:pt idx="73">
                  <c:v>4.19383</c:v>
                </c:pt>
                <c:pt idx="74">
                  <c:v>2.40012</c:v>
                </c:pt>
                <c:pt idx="75">
                  <c:v>2.9549</c:v>
                </c:pt>
                <c:pt idx="76">
                  <c:v>3.82007</c:v>
                </c:pt>
                <c:pt idx="77">
                  <c:v>7.70646</c:v>
                </c:pt>
                <c:pt idx="78">
                  <c:v>0.0367603</c:v>
                </c:pt>
                <c:pt idx="79">
                  <c:v>0.0326198</c:v>
                </c:pt>
                <c:pt idx="80">
                  <c:v>0.0312066</c:v>
                </c:pt>
                <c:pt idx="81">
                  <c:v>0.0309008</c:v>
                </c:pt>
                <c:pt idx="82">
                  <c:v>0.228025</c:v>
                </c:pt>
                <c:pt idx="83">
                  <c:v>0.674149</c:v>
                </c:pt>
                <c:pt idx="84">
                  <c:v>1.5469</c:v>
                </c:pt>
                <c:pt idx="85">
                  <c:v>3.109</c:v>
                </c:pt>
                <c:pt idx="86">
                  <c:v>4.03256</c:v>
                </c:pt>
                <c:pt idx="87">
                  <c:v>4.9815</c:v>
                </c:pt>
                <c:pt idx="88">
                  <c:v>6.04412</c:v>
                </c:pt>
              </c:numCache>
            </c:numRef>
          </c:xVal>
          <c:yVal>
            <c:numRef>
              <c:f>Fit_6!$K$17:$K$105</c:f>
              <c:numCache>
                <c:formatCode>General</c:formatCode>
                <c:ptCount val="89"/>
                <c:pt idx="0">
                  <c:v>-0.159256</c:v>
                </c:pt>
                <c:pt idx="1">
                  <c:v>-0.0365288</c:v>
                </c:pt>
                <c:pt idx="2">
                  <c:v>0.0922232</c:v>
                </c:pt>
                <c:pt idx="3">
                  <c:v>0.00448751</c:v>
                </c:pt>
                <c:pt idx="4">
                  <c:v>0.0772724</c:v>
                </c:pt>
                <c:pt idx="5">
                  <c:v>-0.0271568</c:v>
                </c:pt>
                <c:pt idx="6">
                  <c:v>-0.169306</c:v>
                </c:pt>
                <c:pt idx="7">
                  <c:v>-0.205504</c:v>
                </c:pt>
                <c:pt idx="8">
                  <c:v>-0.0150745</c:v>
                </c:pt>
                <c:pt idx="9">
                  <c:v>0.00561976</c:v>
                </c:pt>
                <c:pt idx="10">
                  <c:v>0.0506611</c:v>
                </c:pt>
                <c:pt idx="11">
                  <c:v>-0.141736</c:v>
                </c:pt>
                <c:pt idx="12">
                  <c:v>0.0806942</c:v>
                </c:pt>
                <c:pt idx="13">
                  <c:v>-0.0990081</c:v>
                </c:pt>
                <c:pt idx="14">
                  <c:v>-0.144554</c:v>
                </c:pt>
                <c:pt idx="15">
                  <c:v>0.0588017</c:v>
                </c:pt>
                <c:pt idx="16">
                  <c:v>-0.116339</c:v>
                </c:pt>
                <c:pt idx="17">
                  <c:v>0.0362973</c:v>
                </c:pt>
                <c:pt idx="18">
                  <c:v>-0.271504</c:v>
                </c:pt>
                <c:pt idx="19">
                  <c:v>0.0650001</c:v>
                </c:pt>
                <c:pt idx="20">
                  <c:v>0.176116</c:v>
                </c:pt>
                <c:pt idx="21">
                  <c:v>-0.0475535</c:v>
                </c:pt>
                <c:pt idx="22">
                  <c:v>0.0528846</c:v>
                </c:pt>
                <c:pt idx="23">
                  <c:v>0.0635042</c:v>
                </c:pt>
                <c:pt idx="24">
                  <c:v>-0.166149</c:v>
                </c:pt>
                <c:pt idx="25">
                  <c:v>0.0514381</c:v>
                </c:pt>
                <c:pt idx="26">
                  <c:v>0.0459914</c:v>
                </c:pt>
                <c:pt idx="27">
                  <c:v>0.183008</c:v>
                </c:pt>
                <c:pt idx="28">
                  <c:v>-0.0725293</c:v>
                </c:pt>
                <c:pt idx="29">
                  <c:v>-0.0511405</c:v>
                </c:pt>
                <c:pt idx="30">
                  <c:v>-0.0600579</c:v>
                </c:pt>
                <c:pt idx="31">
                  <c:v>0.070529</c:v>
                </c:pt>
                <c:pt idx="32">
                  <c:v>0.188761</c:v>
                </c:pt>
                <c:pt idx="33">
                  <c:v>0.151422</c:v>
                </c:pt>
                <c:pt idx="34">
                  <c:v>-0.0341568</c:v>
                </c:pt>
                <c:pt idx="35">
                  <c:v>-0.078876</c:v>
                </c:pt>
                <c:pt idx="36">
                  <c:v>-0.0453966</c:v>
                </c:pt>
                <c:pt idx="37">
                  <c:v>-0.040529</c:v>
                </c:pt>
                <c:pt idx="38">
                  <c:v>0.0640829</c:v>
                </c:pt>
                <c:pt idx="39">
                  <c:v>0.0797026</c:v>
                </c:pt>
                <c:pt idx="40">
                  <c:v>0.124215</c:v>
                </c:pt>
                <c:pt idx="41">
                  <c:v>0.212091</c:v>
                </c:pt>
                <c:pt idx="42">
                  <c:v>0.180901</c:v>
                </c:pt>
                <c:pt idx="43">
                  <c:v>-0.205116</c:v>
                </c:pt>
                <c:pt idx="44">
                  <c:v>-0.00585961</c:v>
                </c:pt>
                <c:pt idx="45">
                  <c:v>-0.0436199</c:v>
                </c:pt>
                <c:pt idx="46">
                  <c:v>-0.0367687</c:v>
                </c:pt>
                <c:pt idx="47">
                  <c:v>0.00447941</c:v>
                </c:pt>
                <c:pt idx="48">
                  <c:v>0.0940495</c:v>
                </c:pt>
                <c:pt idx="49">
                  <c:v>0.0222311</c:v>
                </c:pt>
                <c:pt idx="50">
                  <c:v>0.0464876</c:v>
                </c:pt>
                <c:pt idx="51">
                  <c:v>0.0392645</c:v>
                </c:pt>
                <c:pt idx="52">
                  <c:v>0.00500827</c:v>
                </c:pt>
                <c:pt idx="53">
                  <c:v>-0.0190827</c:v>
                </c:pt>
                <c:pt idx="54">
                  <c:v>-0.179661</c:v>
                </c:pt>
                <c:pt idx="55">
                  <c:v>-0.0402808</c:v>
                </c:pt>
                <c:pt idx="56">
                  <c:v>0.0247273</c:v>
                </c:pt>
                <c:pt idx="57">
                  <c:v>-0.0271239</c:v>
                </c:pt>
                <c:pt idx="58">
                  <c:v>0.171893</c:v>
                </c:pt>
                <c:pt idx="59">
                  <c:v>0.0720577</c:v>
                </c:pt>
                <c:pt idx="60">
                  <c:v>0.0301983</c:v>
                </c:pt>
                <c:pt idx="61">
                  <c:v>0.0246446</c:v>
                </c:pt>
                <c:pt idx="62">
                  <c:v>0.0916114</c:v>
                </c:pt>
                <c:pt idx="63">
                  <c:v>-0.0230742</c:v>
                </c:pt>
                <c:pt idx="64">
                  <c:v>0.0591488</c:v>
                </c:pt>
                <c:pt idx="65">
                  <c:v>-0.040843</c:v>
                </c:pt>
                <c:pt idx="66">
                  <c:v>0.293413</c:v>
                </c:pt>
                <c:pt idx="67">
                  <c:v>0.024529</c:v>
                </c:pt>
                <c:pt idx="68">
                  <c:v>0.0412231</c:v>
                </c:pt>
                <c:pt idx="69">
                  <c:v>0.0332149</c:v>
                </c:pt>
                <c:pt idx="70">
                  <c:v>-0.0266116</c:v>
                </c:pt>
                <c:pt idx="71">
                  <c:v>-0.098752</c:v>
                </c:pt>
                <c:pt idx="72">
                  <c:v>0.0399091</c:v>
                </c:pt>
                <c:pt idx="73">
                  <c:v>0.156835</c:v>
                </c:pt>
                <c:pt idx="74">
                  <c:v>-0.0298843</c:v>
                </c:pt>
                <c:pt idx="75">
                  <c:v>0.016901</c:v>
                </c:pt>
                <c:pt idx="76">
                  <c:v>0.147066</c:v>
                </c:pt>
                <c:pt idx="77">
                  <c:v>-0.195537</c:v>
                </c:pt>
                <c:pt idx="78">
                  <c:v>0.0367603</c:v>
                </c:pt>
                <c:pt idx="79">
                  <c:v>0.0326198</c:v>
                </c:pt>
                <c:pt idx="80">
                  <c:v>0.0312066</c:v>
                </c:pt>
                <c:pt idx="81">
                  <c:v>0.0309008</c:v>
                </c:pt>
                <c:pt idx="82">
                  <c:v>-0.0209752</c:v>
                </c:pt>
                <c:pt idx="83">
                  <c:v>-0.00985128</c:v>
                </c:pt>
                <c:pt idx="84">
                  <c:v>0.0879009</c:v>
                </c:pt>
                <c:pt idx="85">
                  <c:v>0.151</c:v>
                </c:pt>
                <c:pt idx="86">
                  <c:v>-0.0694385</c:v>
                </c:pt>
                <c:pt idx="87">
                  <c:v>0.0785041</c:v>
                </c:pt>
                <c:pt idx="88">
                  <c:v>-0.20287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6!$I$9:$I$10</c:f>
              <c:numCache>
                <c:formatCode>General</c:formatCode>
                <c:ptCount val="2"/>
                <c:pt idx="0">
                  <c:v>0.0309008</c:v>
                </c:pt>
                <c:pt idx="1">
                  <c:v>7.9205</c:v>
                </c:pt>
              </c:numCache>
            </c:numRef>
          </c:xVal>
          <c:yVal>
            <c:numRef>
              <c:f>Fit_6!$J$9:$J$10</c:f>
              <c:numCache>
                <c:formatCode>General</c:formatCode>
                <c:ptCount val="2"/>
                <c:pt idx="0">
                  <c:v>-0.00250373975154087</c:v>
                </c:pt>
                <c:pt idx="1">
                  <c:v>0.0239257683292035</c:v>
                </c:pt>
              </c:numCache>
            </c:numRef>
          </c:yVal>
          <c:smooth val="0"/>
        </c:ser>
        <c:axId val="89946164"/>
        <c:axId val="74534685"/>
      </c:scatterChart>
      <c:valAx>
        <c:axId val="899461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534685"/>
        <c:crossesAt val="0"/>
        <c:crossBetween val="midCat"/>
      </c:valAx>
      <c:valAx>
        <c:axId val="7453468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94616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6-24 casts #2 and #4 excluding few outliers and P&gt;1200db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7!$D$17:$D$46</c:f>
              <c:numCache>
                <c:formatCode>General</c:formatCode>
                <c:ptCount val="30"/>
                <c:pt idx="0">
                  <c:v>1.41999</c:v>
                </c:pt>
                <c:pt idx="1">
                  <c:v>1.36423</c:v>
                </c:pt>
                <c:pt idx="2">
                  <c:v>0.999108</c:v>
                </c:pt>
                <c:pt idx="3">
                  <c:v>0.665018</c:v>
                </c:pt>
                <c:pt idx="4">
                  <c:v>0.404174</c:v>
                </c:pt>
                <c:pt idx="5">
                  <c:v>0.214933</c:v>
                </c:pt>
                <c:pt idx="6">
                  <c:v>0.188437</c:v>
                </c:pt>
                <c:pt idx="7">
                  <c:v>0.492884</c:v>
                </c:pt>
                <c:pt idx="8">
                  <c:v>0.82946</c:v>
                </c:pt>
                <c:pt idx="9">
                  <c:v>1.26753</c:v>
                </c:pt>
                <c:pt idx="10">
                  <c:v>2.26425</c:v>
                </c:pt>
                <c:pt idx="11">
                  <c:v>2.8087</c:v>
                </c:pt>
                <c:pt idx="12">
                  <c:v>3.10345</c:v>
                </c:pt>
                <c:pt idx="13">
                  <c:v>2.96981</c:v>
                </c:pt>
                <c:pt idx="14">
                  <c:v>3.44759</c:v>
                </c:pt>
                <c:pt idx="15">
                  <c:v>3.71078</c:v>
                </c:pt>
                <c:pt idx="16">
                  <c:v>4.37381</c:v>
                </c:pt>
                <c:pt idx="17">
                  <c:v>5.97543</c:v>
                </c:pt>
                <c:pt idx="18">
                  <c:v>7.04925</c:v>
                </c:pt>
                <c:pt idx="19">
                  <c:v>6.28635</c:v>
                </c:pt>
                <c:pt idx="20">
                  <c:v>5.81817</c:v>
                </c:pt>
                <c:pt idx="21">
                  <c:v>5.79617</c:v>
                </c:pt>
                <c:pt idx="22">
                  <c:v>5.79418</c:v>
                </c:pt>
                <c:pt idx="23">
                  <c:v>2.22489</c:v>
                </c:pt>
                <c:pt idx="24">
                  <c:v>2.36896</c:v>
                </c:pt>
                <c:pt idx="25">
                  <c:v>2.79482</c:v>
                </c:pt>
                <c:pt idx="26">
                  <c:v>4.04882</c:v>
                </c:pt>
                <c:pt idx="27">
                  <c:v>4.61366</c:v>
                </c:pt>
                <c:pt idx="28">
                  <c:v>5.33931</c:v>
                </c:pt>
                <c:pt idx="29">
                  <c:v>6.26183</c:v>
                </c:pt>
              </c:numCache>
            </c:numRef>
          </c:xVal>
          <c:yVal>
            <c:numRef>
              <c:f>Fit_7!$F$17:$F$46</c:f>
              <c:numCache>
                <c:formatCode>General</c:formatCode>
                <c:ptCount val="30"/>
                <c:pt idx="0">
                  <c:v>-0.214014</c:v>
                </c:pt>
                <c:pt idx="1">
                  <c:v>-0.119766</c:v>
                </c:pt>
                <c:pt idx="2">
                  <c:v>-0.0628919</c:v>
                </c:pt>
                <c:pt idx="3">
                  <c:v>-0.048982</c:v>
                </c:pt>
                <c:pt idx="4">
                  <c:v>-0.0468265</c:v>
                </c:pt>
                <c:pt idx="5">
                  <c:v>-0.0320667</c:v>
                </c:pt>
                <c:pt idx="6">
                  <c:v>-0.0175634</c:v>
                </c:pt>
                <c:pt idx="7">
                  <c:v>-0.0401157</c:v>
                </c:pt>
                <c:pt idx="8">
                  <c:v>-0.0515402</c:v>
                </c:pt>
                <c:pt idx="9">
                  <c:v>-0.0694667</c:v>
                </c:pt>
                <c:pt idx="10">
                  <c:v>-0.0817454</c:v>
                </c:pt>
                <c:pt idx="11">
                  <c:v>-0.197304</c:v>
                </c:pt>
                <c:pt idx="12">
                  <c:v>-0.0885453</c:v>
                </c:pt>
                <c:pt idx="13">
                  <c:v>-0.0701909</c:v>
                </c:pt>
                <c:pt idx="14">
                  <c:v>-0.0674093</c:v>
                </c:pt>
                <c:pt idx="15">
                  <c:v>-0.0602231</c:v>
                </c:pt>
                <c:pt idx="16">
                  <c:v>-0.0641918</c:v>
                </c:pt>
                <c:pt idx="17">
                  <c:v>-0.0635715</c:v>
                </c:pt>
                <c:pt idx="18">
                  <c:v>-0.0747523</c:v>
                </c:pt>
                <c:pt idx="19">
                  <c:v>-0.161653</c:v>
                </c:pt>
                <c:pt idx="20">
                  <c:v>-0.0798254</c:v>
                </c:pt>
                <c:pt idx="21">
                  <c:v>-0.0968347</c:v>
                </c:pt>
                <c:pt idx="22">
                  <c:v>-0.0848155</c:v>
                </c:pt>
                <c:pt idx="23">
                  <c:v>-0.245108</c:v>
                </c:pt>
                <c:pt idx="24">
                  <c:v>-0.151041</c:v>
                </c:pt>
                <c:pt idx="25">
                  <c:v>-0.154182</c:v>
                </c:pt>
                <c:pt idx="26">
                  <c:v>-0.113182</c:v>
                </c:pt>
                <c:pt idx="27">
                  <c:v>-0.232344</c:v>
                </c:pt>
                <c:pt idx="28">
                  <c:v>-0.410694</c:v>
                </c:pt>
                <c:pt idx="29">
                  <c:v>-0.17917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7!$J$17:$J$39</c:f>
              <c:numCache>
                <c:formatCode>General</c:formatCode>
                <c:ptCount val="23"/>
                <c:pt idx="0">
                  <c:v>0.214933</c:v>
                </c:pt>
                <c:pt idx="1">
                  <c:v>0.188437</c:v>
                </c:pt>
                <c:pt idx="2">
                  <c:v>0.492884</c:v>
                </c:pt>
                <c:pt idx="3">
                  <c:v>0.82946</c:v>
                </c:pt>
                <c:pt idx="4">
                  <c:v>1.26753</c:v>
                </c:pt>
                <c:pt idx="5">
                  <c:v>2.26425</c:v>
                </c:pt>
                <c:pt idx="6">
                  <c:v>3.10345</c:v>
                </c:pt>
                <c:pt idx="7">
                  <c:v>2.96981</c:v>
                </c:pt>
                <c:pt idx="8">
                  <c:v>3.44759</c:v>
                </c:pt>
                <c:pt idx="9">
                  <c:v>3.71078</c:v>
                </c:pt>
                <c:pt idx="10">
                  <c:v>4.37381</c:v>
                </c:pt>
                <c:pt idx="11">
                  <c:v>5.97543</c:v>
                </c:pt>
                <c:pt idx="12">
                  <c:v>7.04925</c:v>
                </c:pt>
                <c:pt idx="13">
                  <c:v>6.28635</c:v>
                </c:pt>
                <c:pt idx="14">
                  <c:v>5.81817</c:v>
                </c:pt>
                <c:pt idx="15">
                  <c:v>5.79617</c:v>
                </c:pt>
                <c:pt idx="16">
                  <c:v>5.79418</c:v>
                </c:pt>
                <c:pt idx="17">
                  <c:v>2.22489</c:v>
                </c:pt>
                <c:pt idx="18">
                  <c:v>2.36896</c:v>
                </c:pt>
                <c:pt idx="19">
                  <c:v>2.79482</c:v>
                </c:pt>
                <c:pt idx="20">
                  <c:v>4.04882</c:v>
                </c:pt>
                <c:pt idx="21">
                  <c:v>4.61366</c:v>
                </c:pt>
                <c:pt idx="22">
                  <c:v>6.26183</c:v>
                </c:pt>
              </c:numCache>
            </c:numRef>
          </c:xVal>
          <c:yVal>
            <c:numRef>
              <c:f>Fit_7!$K$17:$K$39</c:f>
              <c:numCache>
                <c:formatCode>General</c:formatCode>
                <c:ptCount val="23"/>
                <c:pt idx="0">
                  <c:v>-0.0320667</c:v>
                </c:pt>
                <c:pt idx="1">
                  <c:v>-0.0175634</c:v>
                </c:pt>
                <c:pt idx="2">
                  <c:v>-0.0401157</c:v>
                </c:pt>
                <c:pt idx="3">
                  <c:v>-0.0515402</c:v>
                </c:pt>
                <c:pt idx="4">
                  <c:v>-0.0694667</c:v>
                </c:pt>
                <c:pt idx="5">
                  <c:v>-0.0817454</c:v>
                </c:pt>
                <c:pt idx="6">
                  <c:v>-0.0885453</c:v>
                </c:pt>
                <c:pt idx="7">
                  <c:v>-0.0701909</c:v>
                </c:pt>
                <c:pt idx="8">
                  <c:v>-0.0674093</c:v>
                </c:pt>
                <c:pt idx="9">
                  <c:v>-0.0602231</c:v>
                </c:pt>
                <c:pt idx="10">
                  <c:v>-0.0641918</c:v>
                </c:pt>
                <c:pt idx="11">
                  <c:v>-0.0635715</c:v>
                </c:pt>
                <c:pt idx="12">
                  <c:v>-0.0747523</c:v>
                </c:pt>
                <c:pt idx="13">
                  <c:v>-0.161653</c:v>
                </c:pt>
                <c:pt idx="14">
                  <c:v>-0.0798254</c:v>
                </c:pt>
                <c:pt idx="15">
                  <c:v>-0.0968347</c:v>
                </c:pt>
                <c:pt idx="16">
                  <c:v>-0.0848155</c:v>
                </c:pt>
                <c:pt idx="17">
                  <c:v>-0.245108</c:v>
                </c:pt>
                <c:pt idx="18">
                  <c:v>-0.151041</c:v>
                </c:pt>
                <c:pt idx="19">
                  <c:v>-0.154182</c:v>
                </c:pt>
                <c:pt idx="20">
                  <c:v>-0.113182</c:v>
                </c:pt>
                <c:pt idx="21">
                  <c:v>-0.232344</c:v>
                </c:pt>
                <c:pt idx="22">
                  <c:v>-0.17917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7!$I$9:$I$10</c:f>
              <c:numCache>
                <c:formatCode>General</c:formatCode>
                <c:ptCount val="2"/>
                <c:pt idx="0">
                  <c:v>0.188437</c:v>
                </c:pt>
                <c:pt idx="1">
                  <c:v>7.04925</c:v>
                </c:pt>
              </c:numCache>
            </c:numRef>
          </c:xVal>
          <c:yVal>
            <c:numRef>
              <c:f>Fit_7!$J$9:$J$10</c:f>
              <c:numCache>
                <c:formatCode>General</c:formatCode>
                <c:ptCount val="2"/>
                <c:pt idx="0">
                  <c:v>-0.0697581098003748</c:v>
                </c:pt>
                <c:pt idx="1">
                  <c:v>-0.129475496196538</c:v>
                </c:pt>
              </c:numCache>
            </c:numRef>
          </c:yVal>
          <c:smooth val="0"/>
        </c:ser>
        <c:axId val="13740236"/>
        <c:axId val="9762995"/>
      </c:scatterChart>
      <c:valAx>
        <c:axId val="137402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62995"/>
        <c:crossesAt val="0"/>
        <c:crossBetween val="midCat"/>
      </c:valAx>
      <c:valAx>
        <c:axId val="976299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74023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1.xml><?xml version="1.0" encoding="utf-8"?>
<formControlPr xmlns="http://schemas.microsoft.com/office/spreadsheetml/2009/9/main" objectType="Button" lockText="1"/>
</file>

<file path=xl/ctrlProps/ctrlProps582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1.xml><?xml version="1.0" encoding="utf-8"?>
<formControlPr xmlns="http://schemas.microsoft.com/office/spreadsheetml/2009/9/main" objectType="Button" lockText="1"/>
</file>

<file path=xl/ctrlProps/ctrlProps592.xml><?xml version="1.0" encoding="utf-8"?>
<formControlPr xmlns="http://schemas.microsoft.com/office/spreadsheetml/2009/9/main" objectType="Button" lockText="1"/>
</file>

<file path=xl/ctrlProps/ctrlProps593.xml><?xml version="1.0" encoding="utf-8"?>
<formControlPr xmlns="http://schemas.microsoft.com/office/spreadsheetml/2009/9/main" objectType="Button" lockText="1"/>
</file>

<file path=xl/ctrlProps/ctrlProps594.xml><?xml version="1.0" encoding="utf-8"?>
<formControlPr xmlns="http://schemas.microsoft.com/office/spreadsheetml/2009/9/main" objectType="Button" lockText="1"/>
</file>

<file path=xl/ctrlProps/ctrlProps595.xml><?xml version="1.0" encoding="utf-8"?>
<formControlPr xmlns="http://schemas.microsoft.com/office/spreadsheetml/2009/9/main" objectType="Button" lockText="1"/>
</file>

<file path=xl/ctrlProps/ctrlProps596.xml><?xml version="1.0" encoding="utf-8"?>
<formControlPr xmlns="http://schemas.microsoft.com/office/spreadsheetml/2009/9/main" objectType="Button" lockText="1"/>
</file>

<file path=xl/ctrlProps/ctrlProps597.xml><?xml version="1.0" encoding="utf-8"?>
<formControlPr xmlns="http://schemas.microsoft.com/office/spreadsheetml/2009/9/main" objectType="Button" lockText="1"/>
</file>

<file path=xl/ctrlProps/ctrlProps598.xml><?xml version="1.0" encoding="utf-8"?>
<formControlPr xmlns="http://schemas.microsoft.com/office/spreadsheetml/2009/9/main" objectType="Button" lockText="1"/>
</file>

<file path=xl/ctrlProps/ctrlProps59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00.xml><?xml version="1.0" encoding="utf-8"?>
<formControlPr xmlns="http://schemas.microsoft.com/office/spreadsheetml/2009/9/main" objectType="Button" lockText="1"/>
</file>

<file path=xl/ctrlProps/ctrlProps601.xml><?xml version="1.0" encoding="utf-8"?>
<formControlPr xmlns="http://schemas.microsoft.com/office/spreadsheetml/2009/9/main" objectType="Button" lockText="1"/>
</file>

<file path=xl/ctrlProps/ctrlProps602.xml><?xml version="1.0" encoding="utf-8"?>
<formControlPr xmlns="http://schemas.microsoft.com/office/spreadsheetml/2009/9/main" objectType="Button" lockText="1"/>
</file>

<file path=xl/ctrlProps/ctrlProps603.xml><?xml version="1.0" encoding="utf-8"?>
<formControlPr xmlns="http://schemas.microsoft.com/office/spreadsheetml/2009/9/main" objectType="Button" lockText="1"/>
</file>

<file path=xl/ctrlProps/ctrlProps604.xml><?xml version="1.0" encoding="utf-8"?>
<formControlPr xmlns="http://schemas.microsoft.com/office/spreadsheetml/2009/9/main" objectType="Button" lockText="1"/>
</file>

<file path=xl/ctrlProps/ctrlProps605.xml><?xml version="1.0" encoding="utf-8"?>
<formControlPr xmlns="http://schemas.microsoft.com/office/spreadsheetml/2009/9/main" objectType="Button" lockText="1"/>
</file>

<file path=xl/ctrlProps/ctrlProps606.xml><?xml version="1.0" encoding="utf-8"?>
<formControlPr xmlns="http://schemas.microsoft.com/office/spreadsheetml/2009/9/main" objectType="Button" lockText="1"/>
</file>

<file path=xl/ctrlProps/ctrlProps607.xml><?xml version="1.0" encoding="utf-8"?>
<formControlPr xmlns="http://schemas.microsoft.com/office/spreadsheetml/2009/9/main" objectType="Button" lockText="1"/>
</file>

<file path=xl/ctrlProps/ctrlProps608.xml><?xml version="1.0" encoding="utf-8"?>
<formControlPr xmlns="http://schemas.microsoft.com/office/spreadsheetml/2009/9/main" objectType="Button" lockText="1"/>
</file>

<file path=xl/ctrlProps/ctrlProps609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10.xml><?xml version="1.0" encoding="utf-8"?>
<formControlPr xmlns="http://schemas.microsoft.com/office/spreadsheetml/2009/9/main" objectType="Button" lockText="1"/>
</file>

<file path=xl/ctrlProps/ctrlProps611.xml><?xml version="1.0" encoding="utf-8"?>
<formControlPr xmlns="http://schemas.microsoft.com/office/spreadsheetml/2009/9/main" objectType="Button" lockText="1"/>
</file>

<file path=xl/ctrlProps/ctrlProps612.xml><?xml version="1.0" encoding="utf-8"?>
<formControlPr xmlns="http://schemas.microsoft.com/office/spreadsheetml/2009/9/main" objectType="Button" lockText="1"/>
</file>

<file path=xl/ctrlProps/ctrlProps613.xml><?xml version="1.0" encoding="utf-8"?>
<formControlPr xmlns="http://schemas.microsoft.com/office/spreadsheetml/2009/9/main" objectType="Button" lockText="1"/>
</file>

<file path=xl/ctrlProps/ctrlProps614.xml><?xml version="1.0" encoding="utf-8"?>
<formControlPr xmlns="http://schemas.microsoft.com/office/spreadsheetml/2009/9/main" objectType="Button" lockText="1"/>
</file>

<file path=xl/ctrlProps/ctrlProps615.xml><?xml version="1.0" encoding="utf-8"?>
<formControlPr xmlns="http://schemas.microsoft.com/office/spreadsheetml/2009/9/main" objectType="Button" lockText="1"/>
</file>

<file path=xl/ctrlProps/ctrlProps616.xml><?xml version="1.0" encoding="utf-8"?>
<formControlPr xmlns="http://schemas.microsoft.com/office/spreadsheetml/2009/9/main" objectType="Button" lockText="1"/>
</file>

<file path=xl/ctrlProps/ctrlProps617.xml><?xml version="1.0" encoding="utf-8"?>
<formControlPr xmlns="http://schemas.microsoft.com/office/spreadsheetml/2009/9/main" objectType="Button" lockText="1"/>
</file>

<file path=xl/ctrlProps/ctrlProps618.xml><?xml version="1.0" encoding="utf-8"?>
<formControlPr xmlns="http://schemas.microsoft.com/office/spreadsheetml/2009/9/main" objectType="Button" lockText="1"/>
</file>

<file path=xl/ctrlProps/ctrlProps619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20.xml><?xml version="1.0" encoding="utf-8"?>
<formControlPr xmlns="http://schemas.microsoft.com/office/spreadsheetml/2009/9/main" objectType="Button" lockText="1"/>
</file>

<file path=xl/ctrlProps/ctrlProps621.xml><?xml version="1.0" encoding="utf-8"?>
<formControlPr xmlns="http://schemas.microsoft.com/office/spreadsheetml/2009/9/main" objectType="Button" lockText="1"/>
</file>

<file path=xl/ctrlProps/ctrlProps622.xml><?xml version="1.0" encoding="utf-8"?>
<formControlPr xmlns="http://schemas.microsoft.com/office/spreadsheetml/2009/9/main" objectType="Button" lockText="1"/>
</file>

<file path=xl/ctrlProps/ctrlProps623.xml><?xml version="1.0" encoding="utf-8"?>
<formControlPr xmlns="http://schemas.microsoft.com/office/spreadsheetml/2009/9/main" objectType="Button" lockText="1"/>
</file>

<file path=xl/ctrlProps/ctrlProps624.xml><?xml version="1.0" encoding="utf-8"?>
<formControlPr xmlns="http://schemas.microsoft.com/office/spreadsheetml/2009/9/main" objectType="Button" lockText="1"/>
</file>

<file path=xl/ctrlProps/ctrlProps625.xml><?xml version="1.0" encoding="utf-8"?>
<formControlPr xmlns="http://schemas.microsoft.com/office/spreadsheetml/2009/9/main" objectType="Button" lockText="1"/>
</file>

<file path=xl/ctrlProps/ctrlProps626.xml><?xml version="1.0" encoding="utf-8"?>
<formControlPr xmlns="http://schemas.microsoft.com/office/spreadsheetml/2009/9/main" objectType="Button" lockText="1"/>
</file>

<file path=xl/ctrlProps/ctrlProps627.xml><?xml version="1.0" encoding="utf-8"?>
<formControlPr xmlns="http://schemas.microsoft.com/office/spreadsheetml/2009/9/main" objectType="Button" lockText="1"/>
</file>

<file path=xl/ctrlProps/ctrlProps628.xml><?xml version="1.0" encoding="utf-8"?>
<formControlPr xmlns="http://schemas.microsoft.com/office/spreadsheetml/2009/9/main" objectType="Button" lockText="1"/>
</file>

<file path=xl/ctrlProps/ctrlProps629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30.xml><?xml version="1.0" encoding="utf-8"?>
<formControlPr xmlns="http://schemas.microsoft.com/office/spreadsheetml/2009/9/main" objectType="Button" lockText="1"/>
</file>

<file path=xl/ctrlProps/ctrlProps631.xml><?xml version="1.0" encoding="utf-8"?>
<formControlPr xmlns="http://schemas.microsoft.com/office/spreadsheetml/2009/9/main" objectType="Button" lockText="1"/>
</file>

<file path=xl/ctrlProps/ctrlProps632.xml><?xml version="1.0" encoding="utf-8"?>
<formControlPr xmlns="http://schemas.microsoft.com/office/spreadsheetml/2009/9/main" objectType="Button" lockText="1"/>
</file>

<file path=xl/ctrlProps/ctrlProps633.xml><?xml version="1.0" encoding="utf-8"?>
<formControlPr xmlns="http://schemas.microsoft.com/office/spreadsheetml/2009/9/main" objectType="Button" lockText="1"/>
</file>

<file path=xl/ctrlProps/ctrlProps634.xml><?xml version="1.0" encoding="utf-8"?>
<formControlPr xmlns="http://schemas.microsoft.com/office/spreadsheetml/2009/9/main" objectType="Button" lockText="1"/>
</file>

<file path=xl/ctrlProps/ctrlProps635.xml><?xml version="1.0" encoding="utf-8"?>
<formControlPr xmlns="http://schemas.microsoft.com/office/spreadsheetml/2009/9/main" objectType="Button" lockText="1"/>
</file>

<file path=xl/ctrlProps/ctrlProps636.xml><?xml version="1.0" encoding="utf-8"?>
<formControlPr xmlns="http://schemas.microsoft.com/office/spreadsheetml/2009/9/main" objectType="Button" lockText="1"/>
</file>

<file path=xl/ctrlProps/ctrlProps637.xml><?xml version="1.0" encoding="utf-8"?>
<formControlPr xmlns="http://schemas.microsoft.com/office/spreadsheetml/2009/9/main" objectType="Button" lockText="1"/>
</file>

<file path=xl/ctrlProps/ctrlProps638.xml><?xml version="1.0" encoding="utf-8"?>
<formControlPr xmlns="http://schemas.microsoft.com/office/spreadsheetml/2009/9/main" objectType="Button" lockText="1"/>
</file>

<file path=xl/ctrlProps/ctrlProps639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40.xml><?xml version="1.0" encoding="utf-8"?>
<formControlPr xmlns="http://schemas.microsoft.com/office/spreadsheetml/2009/9/main" objectType="Button" lockText="1"/>
</file>

<file path=xl/ctrlProps/ctrlProps641.xml><?xml version="1.0" encoding="utf-8"?>
<formControlPr xmlns="http://schemas.microsoft.com/office/spreadsheetml/2009/9/main" objectType="Button" lockText="1"/>
</file>

<file path=xl/ctrlProps/ctrlProps642.xml><?xml version="1.0" encoding="utf-8"?>
<formControlPr xmlns="http://schemas.microsoft.com/office/spreadsheetml/2009/9/main" objectType="Button" lockText="1"/>
</file>

<file path=xl/ctrlProps/ctrlProps643.xml><?xml version="1.0" encoding="utf-8"?>
<formControlPr xmlns="http://schemas.microsoft.com/office/spreadsheetml/2009/9/main" objectType="Button" lockText="1"/>
</file>

<file path=xl/ctrlProps/ctrlProps644.xml><?xml version="1.0" encoding="utf-8"?>
<formControlPr xmlns="http://schemas.microsoft.com/office/spreadsheetml/2009/9/main" objectType="Button" lockText="1"/>
</file>

<file path=xl/ctrlProps/ctrlProps645.xml><?xml version="1.0" encoding="utf-8"?>
<formControlPr xmlns="http://schemas.microsoft.com/office/spreadsheetml/2009/9/main" objectType="Button" lockText="1"/>
</file>

<file path=xl/ctrlProps/ctrlProps646.xml><?xml version="1.0" encoding="utf-8"?>
<formControlPr xmlns="http://schemas.microsoft.com/office/spreadsheetml/2009/9/main" objectType="Button" lockText="1"/>
</file>

<file path=xl/ctrlProps/ctrlProps647.xml><?xml version="1.0" encoding="utf-8"?>
<formControlPr xmlns="http://schemas.microsoft.com/office/spreadsheetml/2009/9/main" objectType="Button" lockText="1"/>
</file>

<file path=xl/ctrlProps/ctrlProps648.xml><?xml version="1.0" encoding="utf-8"?>
<formControlPr xmlns="http://schemas.microsoft.com/office/spreadsheetml/2009/9/main" objectType="Button" lockText="1"/>
</file>

<file path=xl/ctrlProps/ctrlProps649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50.xml><?xml version="1.0" encoding="utf-8"?>
<formControlPr xmlns="http://schemas.microsoft.com/office/spreadsheetml/2009/9/main" objectType="Button" lockText="1"/>
</file>

<file path=xl/ctrlProps/ctrlProps651.xml><?xml version="1.0" encoding="utf-8"?>
<formControlPr xmlns="http://schemas.microsoft.com/office/spreadsheetml/2009/9/main" objectType="Button" lockText="1"/>
</file>

<file path=xl/ctrlProps/ctrlProps652.xml><?xml version="1.0" encoding="utf-8"?>
<formControlPr xmlns="http://schemas.microsoft.com/office/spreadsheetml/2009/9/main" objectType="Button" lockText="1"/>
</file>

<file path=xl/ctrlProps/ctrlProps653.xml><?xml version="1.0" encoding="utf-8"?>
<formControlPr xmlns="http://schemas.microsoft.com/office/spreadsheetml/2009/9/main" objectType="Button" lockText="1"/>
</file>

<file path=xl/ctrlProps/ctrlProps654.xml><?xml version="1.0" encoding="utf-8"?>
<formControlPr xmlns="http://schemas.microsoft.com/office/spreadsheetml/2009/9/main" objectType="Button" lockText="1"/>
</file>

<file path=xl/ctrlProps/ctrlProps655.xml><?xml version="1.0" encoding="utf-8"?>
<formControlPr xmlns="http://schemas.microsoft.com/office/spreadsheetml/2009/9/main" objectType="Button" lockText="1"/>
</file>

<file path=xl/ctrlProps/ctrlProps656.xml><?xml version="1.0" encoding="utf-8"?>
<formControlPr xmlns="http://schemas.microsoft.com/office/spreadsheetml/2009/9/main" objectType="Button" lockText="1"/>
</file>

<file path=xl/ctrlProps/ctrlProps657.xml><?xml version="1.0" encoding="utf-8"?>
<formControlPr xmlns="http://schemas.microsoft.com/office/spreadsheetml/2009/9/main" objectType="Button" lockText="1"/>
</file>

<file path=xl/ctrlProps/ctrlProps658.xml><?xml version="1.0" encoding="utf-8"?>
<formControlPr xmlns="http://schemas.microsoft.com/office/spreadsheetml/2009/9/main" objectType="Button" lockText="1"/>
</file>

<file path=xl/ctrlProps/ctrlProps659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60.xml><?xml version="1.0" encoding="utf-8"?>
<formControlPr xmlns="http://schemas.microsoft.com/office/spreadsheetml/2009/9/main" objectType="Button" lockText="1"/>
</file>

<file path=xl/ctrlProps/ctrlProps661.xml><?xml version="1.0" encoding="utf-8"?>
<formControlPr xmlns="http://schemas.microsoft.com/office/spreadsheetml/2009/9/main" objectType="Button" lockText="1"/>
</file>

<file path=xl/ctrlProps/ctrlProps662.xml><?xml version="1.0" encoding="utf-8"?>
<formControlPr xmlns="http://schemas.microsoft.com/office/spreadsheetml/2009/9/main" objectType="Button" lockText="1"/>
</file>

<file path=xl/ctrlProps/ctrlProps663.xml><?xml version="1.0" encoding="utf-8"?>
<formControlPr xmlns="http://schemas.microsoft.com/office/spreadsheetml/2009/9/main" objectType="Button" lockText="1"/>
</file>

<file path=xl/ctrlProps/ctrlProps664.xml><?xml version="1.0" encoding="utf-8"?>
<formControlPr xmlns="http://schemas.microsoft.com/office/spreadsheetml/2009/9/main" objectType="Button" lockText="1"/>
</file>

<file path=xl/ctrlProps/ctrlProps665.xml><?xml version="1.0" encoding="utf-8"?>
<formControlPr xmlns="http://schemas.microsoft.com/office/spreadsheetml/2009/9/main" objectType="Button" lockText="1"/>
</file>

<file path=xl/ctrlProps/ctrlProps666.xml><?xml version="1.0" encoding="utf-8"?>
<formControlPr xmlns="http://schemas.microsoft.com/office/spreadsheetml/2009/9/main" objectType="Button" lockText="1"/>
</file>

<file path=xl/ctrlProps/ctrlProps667.xml><?xml version="1.0" encoding="utf-8"?>
<formControlPr xmlns="http://schemas.microsoft.com/office/spreadsheetml/2009/9/main" objectType="Button" lockText="1"/>
</file>

<file path=xl/ctrlProps/ctrlProps668.xml><?xml version="1.0" encoding="utf-8"?>
<formControlPr xmlns="http://schemas.microsoft.com/office/spreadsheetml/2009/9/main" objectType="Button" lockText="1"/>
</file>

<file path=xl/ctrlProps/ctrlProps669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70.xml><?xml version="1.0" encoding="utf-8"?>
<formControlPr xmlns="http://schemas.microsoft.com/office/spreadsheetml/2009/9/main" objectType="Button" lockText="1"/>
</file>

<file path=xl/ctrlProps/ctrlProps671.xml><?xml version="1.0" encoding="utf-8"?>
<formControlPr xmlns="http://schemas.microsoft.com/office/spreadsheetml/2009/9/main" objectType="Button" lockText="1"/>
</file>

<file path=xl/ctrlProps/ctrlProps672.xml><?xml version="1.0" encoding="utf-8"?>
<formControlPr xmlns="http://schemas.microsoft.com/office/spreadsheetml/2009/9/main" objectType="Button" lockText="1"/>
</file>

<file path=xl/ctrlProps/ctrlProps673.xml><?xml version="1.0" encoding="utf-8"?>
<formControlPr xmlns="http://schemas.microsoft.com/office/spreadsheetml/2009/9/main" objectType="Button" lockText="1"/>
</file>

<file path=xl/ctrlProps/ctrlProps674.xml><?xml version="1.0" encoding="utf-8"?>
<formControlPr xmlns="http://schemas.microsoft.com/office/spreadsheetml/2009/9/main" objectType="Button" lockText="1"/>
</file>

<file path=xl/ctrlProps/ctrlProps675.xml><?xml version="1.0" encoding="utf-8"?>
<formControlPr xmlns="http://schemas.microsoft.com/office/spreadsheetml/2009/9/main" objectType="Button" lockText="1"/>
</file>

<file path=xl/ctrlProps/ctrlProps676.xml><?xml version="1.0" encoding="utf-8"?>
<formControlPr xmlns="http://schemas.microsoft.com/office/spreadsheetml/2009/9/main" objectType="Button" lockText="1"/>
</file>

<file path=xl/ctrlProps/ctrlProps677.xml><?xml version="1.0" encoding="utf-8"?>
<formControlPr xmlns="http://schemas.microsoft.com/office/spreadsheetml/2009/9/main" objectType="Button" lockText="1"/>
</file>

<file path=xl/ctrlProps/ctrlProps678.xml><?xml version="1.0" encoding="utf-8"?>
<formControlPr xmlns="http://schemas.microsoft.com/office/spreadsheetml/2009/9/main" objectType="Button" lockText="1"/>
</file>

<file path=xl/ctrlProps/ctrlProps679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80.xml><?xml version="1.0" encoding="utf-8"?>
<formControlPr xmlns="http://schemas.microsoft.com/office/spreadsheetml/2009/9/main" objectType="Button" lockText="1"/>
</file>

<file path=xl/ctrlProps/ctrlProps681.xml><?xml version="1.0" encoding="utf-8"?>
<formControlPr xmlns="http://schemas.microsoft.com/office/spreadsheetml/2009/9/main" objectType="Button" lockText="1"/>
</file>

<file path=xl/ctrlProps/ctrlProps682.xml><?xml version="1.0" encoding="utf-8"?>
<formControlPr xmlns="http://schemas.microsoft.com/office/spreadsheetml/2009/9/main" objectType="Button" lockText="1"/>
</file>

<file path=xl/ctrlProps/ctrlProps683.xml><?xml version="1.0" encoding="utf-8"?>
<formControlPr xmlns="http://schemas.microsoft.com/office/spreadsheetml/2009/9/main" objectType="Button" lockText="1"/>
</file>

<file path=xl/ctrlProps/ctrlProps684.xml><?xml version="1.0" encoding="utf-8"?>
<formControlPr xmlns="http://schemas.microsoft.com/office/spreadsheetml/2009/9/main" objectType="Button" lockText="1"/>
</file>

<file path=xl/ctrlProps/ctrlProps685.xml><?xml version="1.0" encoding="utf-8"?>
<formControlPr xmlns="http://schemas.microsoft.com/office/spreadsheetml/2009/9/main" objectType="Button" lockText="1"/>
</file>

<file path=xl/ctrlProps/ctrlProps686.xml><?xml version="1.0" encoding="utf-8"?>
<formControlPr xmlns="http://schemas.microsoft.com/office/spreadsheetml/2009/9/main" objectType="Button" lockText="1"/>
</file>

<file path=xl/ctrlProps/ctrlProps687.xml><?xml version="1.0" encoding="utf-8"?>
<formControlPr xmlns="http://schemas.microsoft.com/office/spreadsheetml/2009/9/main" objectType="Button" lockText="1"/>
</file>

<file path=xl/ctrlProps/ctrlProps688.xml><?xml version="1.0" encoding="utf-8"?>
<formControlPr xmlns="http://schemas.microsoft.com/office/spreadsheetml/2009/9/main" objectType="Button" lockText="1"/>
</file>

<file path=xl/ctrlProps/ctrlProps689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690.xml><?xml version="1.0" encoding="utf-8"?>
<formControlPr xmlns="http://schemas.microsoft.com/office/spreadsheetml/2009/9/main" objectType="Button" lockText="1"/>
</file>

<file path=xl/ctrlProps/ctrlProps691.xml><?xml version="1.0" encoding="utf-8"?>
<formControlPr xmlns="http://schemas.microsoft.com/office/spreadsheetml/2009/9/main" objectType="Button" lockText="1"/>
</file>

<file path=xl/ctrlProps/ctrlProps692.xml><?xml version="1.0" encoding="utf-8"?>
<formControlPr xmlns="http://schemas.microsoft.com/office/spreadsheetml/2009/9/main" objectType="Button" lockText="1"/>
</file>

<file path=xl/ctrlProps/ctrlProps693.xml><?xml version="1.0" encoding="utf-8"?>
<formControlPr xmlns="http://schemas.microsoft.com/office/spreadsheetml/2009/9/main" objectType="Button" lockText="1"/>
</file>

<file path=xl/ctrlProps/ctrlProps694.xml><?xml version="1.0" encoding="utf-8"?>
<formControlPr xmlns="http://schemas.microsoft.com/office/spreadsheetml/2009/9/main" objectType="Button" lockText="1"/>
</file>

<file path=xl/ctrlProps/ctrlProps695.xml><?xml version="1.0" encoding="utf-8"?>
<formControlPr xmlns="http://schemas.microsoft.com/office/spreadsheetml/2009/9/main" objectType="Button" lockText="1"/>
</file>

<file path=xl/ctrlProps/ctrlProps696.xml><?xml version="1.0" encoding="utf-8"?>
<formControlPr xmlns="http://schemas.microsoft.com/office/spreadsheetml/2009/9/main" objectType="Button" lockText="1"/>
</file>

<file path=xl/ctrlProps/ctrlProps697.xml><?xml version="1.0" encoding="utf-8"?>
<formControlPr xmlns="http://schemas.microsoft.com/office/spreadsheetml/2009/9/main" objectType="Button" lockText="1"/>
</file>

<file path=xl/ctrlProps/ctrlProps698.xml><?xml version="1.0" encoding="utf-8"?>
<formControlPr xmlns="http://schemas.microsoft.com/office/spreadsheetml/2009/9/main" objectType="Button" lockText="1"/>
</file>

<file path=xl/ctrlProps/ctrlProps69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00.xml><?xml version="1.0" encoding="utf-8"?>
<formControlPr xmlns="http://schemas.microsoft.com/office/spreadsheetml/2009/9/main" objectType="Button" lockText="1"/>
</file>

<file path=xl/ctrlProps/ctrlProps701.xml><?xml version="1.0" encoding="utf-8"?>
<formControlPr xmlns="http://schemas.microsoft.com/office/spreadsheetml/2009/9/main" objectType="Button" lockText="1"/>
</file>

<file path=xl/ctrlProps/ctrlProps704.xml><?xml version="1.0" encoding="utf-8"?>
<formControlPr xmlns="http://schemas.microsoft.com/office/spreadsheetml/2009/9/main" objectType="Button" lockText="1"/>
</file>

<file path=xl/ctrlProps/ctrlProps705.xml><?xml version="1.0" encoding="utf-8"?>
<formControlPr xmlns="http://schemas.microsoft.com/office/spreadsheetml/2009/9/main" objectType="Button" lockText="1"/>
</file>

<file path=xl/ctrlProps/ctrlProps706.xml><?xml version="1.0" encoding="utf-8"?>
<formControlPr xmlns="http://schemas.microsoft.com/office/spreadsheetml/2009/9/main" objectType="Button" lockText="1"/>
</file>

<file path=xl/ctrlProps/ctrlProps707.xml><?xml version="1.0" encoding="utf-8"?>
<formControlPr xmlns="http://schemas.microsoft.com/office/spreadsheetml/2009/9/main" objectType="Button" lockText="1"/>
</file>

<file path=xl/ctrlProps/ctrlProps708.xml><?xml version="1.0" encoding="utf-8"?>
<formControlPr xmlns="http://schemas.microsoft.com/office/spreadsheetml/2009/9/main" objectType="Button" lockText="1"/>
</file>

<file path=xl/ctrlProps/ctrlProps709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10.xml><?xml version="1.0" encoding="utf-8"?>
<formControlPr xmlns="http://schemas.microsoft.com/office/spreadsheetml/2009/9/main" objectType="Button" lockText="1"/>
</file>

<file path=xl/ctrlProps/ctrlProps711.xml><?xml version="1.0" encoding="utf-8"?>
<formControlPr xmlns="http://schemas.microsoft.com/office/spreadsheetml/2009/9/main" objectType="Button" lockText="1"/>
</file>

<file path=xl/ctrlProps/ctrlProps712.xml><?xml version="1.0" encoding="utf-8"?>
<formControlPr xmlns="http://schemas.microsoft.com/office/spreadsheetml/2009/9/main" objectType="Button" lockText="1"/>
</file>

<file path=xl/ctrlProps/ctrlProps713.xml><?xml version="1.0" encoding="utf-8"?>
<formControlPr xmlns="http://schemas.microsoft.com/office/spreadsheetml/2009/9/main" objectType="Button" lockText="1"/>
</file>

<file path=xl/ctrlProps/ctrlProps714.xml><?xml version="1.0" encoding="utf-8"?>
<formControlPr xmlns="http://schemas.microsoft.com/office/spreadsheetml/2009/9/main" objectType="Button" lockText="1"/>
</file>

<file path=xl/ctrlProps/ctrlProps715.xml><?xml version="1.0" encoding="utf-8"?>
<formControlPr xmlns="http://schemas.microsoft.com/office/spreadsheetml/2009/9/main" objectType="Button" lockText="1"/>
</file>

<file path=xl/ctrlProps/ctrlProps716.xml><?xml version="1.0" encoding="utf-8"?>
<formControlPr xmlns="http://schemas.microsoft.com/office/spreadsheetml/2009/9/main" objectType="Button" lockText="1"/>
</file>

<file path=xl/ctrlProps/ctrlProps717.xml><?xml version="1.0" encoding="utf-8"?>
<formControlPr xmlns="http://schemas.microsoft.com/office/spreadsheetml/2009/9/main" objectType="Button" lockText="1"/>
</file>

<file path=xl/ctrlProps/ctrlProps718.xml><?xml version="1.0" encoding="utf-8"?>
<formControlPr xmlns="http://schemas.microsoft.com/office/spreadsheetml/2009/9/main" objectType="Button" lockText="1"/>
</file>

<file path=xl/ctrlProps/ctrlProps719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20.xml><?xml version="1.0" encoding="utf-8"?>
<formControlPr xmlns="http://schemas.microsoft.com/office/spreadsheetml/2009/9/main" objectType="Button" lockText="1"/>
</file>

<file path=xl/ctrlProps/ctrlProps721.xml><?xml version="1.0" encoding="utf-8"?>
<formControlPr xmlns="http://schemas.microsoft.com/office/spreadsheetml/2009/9/main" objectType="Button" lockText="1"/>
</file>

<file path=xl/ctrlProps/ctrlProps722.xml><?xml version="1.0" encoding="utf-8"?>
<formControlPr xmlns="http://schemas.microsoft.com/office/spreadsheetml/2009/9/main" objectType="Button" lockText="1"/>
</file>

<file path=xl/ctrlProps/ctrlProps723.xml><?xml version="1.0" encoding="utf-8"?>
<formControlPr xmlns="http://schemas.microsoft.com/office/spreadsheetml/2009/9/main" objectType="Button" lockText="1"/>
</file>

<file path=xl/ctrlProps/ctrlProps724.xml><?xml version="1.0" encoding="utf-8"?>
<formControlPr xmlns="http://schemas.microsoft.com/office/spreadsheetml/2009/9/main" objectType="Button" lockText="1"/>
</file>

<file path=xl/ctrlProps/ctrlProps725.xml><?xml version="1.0" encoding="utf-8"?>
<formControlPr xmlns="http://schemas.microsoft.com/office/spreadsheetml/2009/9/main" objectType="Button" lockText="1"/>
</file>

<file path=xl/ctrlProps/ctrlProps726.xml><?xml version="1.0" encoding="utf-8"?>
<formControlPr xmlns="http://schemas.microsoft.com/office/spreadsheetml/2009/9/main" objectType="Button" lockText="1"/>
</file>

<file path=xl/ctrlProps/ctrlProps727.xml><?xml version="1.0" encoding="utf-8"?>
<formControlPr xmlns="http://schemas.microsoft.com/office/spreadsheetml/2009/9/main" objectType="Button" lockText="1"/>
</file>

<file path=xl/ctrlProps/ctrlProps728.xml><?xml version="1.0" encoding="utf-8"?>
<formControlPr xmlns="http://schemas.microsoft.com/office/spreadsheetml/2009/9/main" objectType="Button" lockText="1"/>
</file>

<file path=xl/ctrlProps/ctrlProps729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30.xml><?xml version="1.0" encoding="utf-8"?>
<formControlPr xmlns="http://schemas.microsoft.com/office/spreadsheetml/2009/9/main" objectType="Button" lockText="1"/>
</file>

<file path=xl/ctrlProps/ctrlProps731.xml><?xml version="1.0" encoding="utf-8"?>
<formControlPr xmlns="http://schemas.microsoft.com/office/spreadsheetml/2009/9/main" objectType="Button" lockText="1"/>
</file>

<file path=xl/ctrlProps/ctrlProps732.xml><?xml version="1.0" encoding="utf-8"?>
<formControlPr xmlns="http://schemas.microsoft.com/office/spreadsheetml/2009/9/main" objectType="Button" lockText="1"/>
</file>

<file path=xl/ctrlProps/ctrlProps733.xml><?xml version="1.0" encoding="utf-8"?>
<formControlPr xmlns="http://schemas.microsoft.com/office/spreadsheetml/2009/9/main" objectType="Button" lockText="1"/>
</file>

<file path=xl/ctrlProps/ctrlProps734.xml><?xml version="1.0" encoding="utf-8"?>
<formControlPr xmlns="http://schemas.microsoft.com/office/spreadsheetml/2009/9/main" objectType="Button" lockText="1"/>
</file>

<file path=xl/ctrlProps/ctrlProps735.xml><?xml version="1.0" encoding="utf-8"?>
<formControlPr xmlns="http://schemas.microsoft.com/office/spreadsheetml/2009/9/main" objectType="Button" lockText="1"/>
</file>

<file path=xl/ctrlProps/ctrlProps736.xml><?xml version="1.0" encoding="utf-8"?>
<formControlPr xmlns="http://schemas.microsoft.com/office/spreadsheetml/2009/9/main" objectType="Button" lockText="1"/>
</file>

<file path=xl/ctrlProps/ctrlProps737.xml><?xml version="1.0" encoding="utf-8"?>
<formControlPr xmlns="http://schemas.microsoft.com/office/spreadsheetml/2009/9/main" objectType="Button" lockText="1"/>
</file>

<file path=xl/ctrlProps/ctrlProps738.xml><?xml version="1.0" encoding="utf-8"?>
<formControlPr xmlns="http://schemas.microsoft.com/office/spreadsheetml/2009/9/main" objectType="Button" lockText="1"/>
</file>

<file path=xl/ctrlProps/ctrlProps739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40.xml><?xml version="1.0" encoding="utf-8"?>
<formControlPr xmlns="http://schemas.microsoft.com/office/spreadsheetml/2009/9/main" objectType="Button" lockText="1"/>
</file>

<file path=xl/ctrlProps/ctrlProps741.xml><?xml version="1.0" encoding="utf-8"?>
<formControlPr xmlns="http://schemas.microsoft.com/office/spreadsheetml/2009/9/main" objectType="Button" lockText="1"/>
</file>

<file path=xl/ctrlProps/ctrlProps742.xml><?xml version="1.0" encoding="utf-8"?>
<formControlPr xmlns="http://schemas.microsoft.com/office/spreadsheetml/2009/9/main" objectType="Button" lockText="1"/>
</file>

<file path=xl/ctrlProps/ctrlProps743.xml><?xml version="1.0" encoding="utf-8"?>
<formControlPr xmlns="http://schemas.microsoft.com/office/spreadsheetml/2009/9/main" objectType="Button" lockText="1"/>
</file>

<file path=xl/ctrlProps/ctrlProps744.xml><?xml version="1.0" encoding="utf-8"?>
<formControlPr xmlns="http://schemas.microsoft.com/office/spreadsheetml/2009/9/main" objectType="Button" lockText="1"/>
</file>

<file path=xl/ctrlProps/ctrlProps745.xml><?xml version="1.0" encoding="utf-8"?>
<formControlPr xmlns="http://schemas.microsoft.com/office/spreadsheetml/2009/9/main" objectType="Button" lockText="1"/>
</file>

<file path=xl/ctrlProps/ctrlProps746.xml><?xml version="1.0" encoding="utf-8"?>
<formControlPr xmlns="http://schemas.microsoft.com/office/spreadsheetml/2009/9/main" objectType="Button" lockText="1"/>
</file>

<file path=xl/ctrlProps/ctrlProps747.xml><?xml version="1.0" encoding="utf-8"?>
<formControlPr xmlns="http://schemas.microsoft.com/office/spreadsheetml/2009/9/main" objectType="Button" lockText="1"/>
</file>

<file path=xl/ctrlProps/ctrlProps748.xml><?xml version="1.0" encoding="utf-8"?>
<formControlPr xmlns="http://schemas.microsoft.com/office/spreadsheetml/2009/9/main" objectType="Button" lockText="1"/>
</file>

<file path=xl/ctrlProps/ctrlProps749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50.xml><?xml version="1.0" encoding="utf-8"?>
<formControlPr xmlns="http://schemas.microsoft.com/office/spreadsheetml/2009/9/main" objectType="Button" lockText="1"/>
</file>

<file path=xl/ctrlProps/ctrlProps751.xml><?xml version="1.0" encoding="utf-8"?>
<formControlPr xmlns="http://schemas.microsoft.com/office/spreadsheetml/2009/9/main" objectType="Button" lockText="1"/>
</file>

<file path=xl/ctrlProps/ctrlProps752.xml><?xml version="1.0" encoding="utf-8"?>
<formControlPr xmlns="http://schemas.microsoft.com/office/spreadsheetml/2009/9/main" objectType="Button" lockText="1"/>
</file>

<file path=xl/ctrlProps/ctrlProps753.xml><?xml version="1.0" encoding="utf-8"?>
<formControlPr xmlns="http://schemas.microsoft.com/office/spreadsheetml/2009/9/main" objectType="Button" lockText="1"/>
</file>

<file path=xl/ctrlProps/ctrlProps754.xml><?xml version="1.0" encoding="utf-8"?>
<formControlPr xmlns="http://schemas.microsoft.com/office/spreadsheetml/2009/9/main" objectType="Button" lockText="1"/>
</file>

<file path=xl/ctrlProps/ctrlProps755.xml><?xml version="1.0" encoding="utf-8"?>
<formControlPr xmlns="http://schemas.microsoft.com/office/spreadsheetml/2009/9/main" objectType="Button" lockText="1"/>
</file>

<file path=xl/ctrlProps/ctrlProps756.xml><?xml version="1.0" encoding="utf-8"?>
<formControlPr xmlns="http://schemas.microsoft.com/office/spreadsheetml/2009/9/main" objectType="Button" lockText="1"/>
</file>

<file path=xl/ctrlProps/ctrlProps757.xml><?xml version="1.0" encoding="utf-8"?>
<formControlPr xmlns="http://schemas.microsoft.com/office/spreadsheetml/2009/9/main" objectType="Button" lockText="1"/>
</file>

<file path=xl/ctrlProps/ctrlProps758.xml><?xml version="1.0" encoding="utf-8"?>
<formControlPr xmlns="http://schemas.microsoft.com/office/spreadsheetml/2009/9/main" objectType="Button" lockText="1"/>
</file>

<file path=xl/ctrlProps/ctrlProps759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60.xml><?xml version="1.0" encoding="utf-8"?>
<formControlPr xmlns="http://schemas.microsoft.com/office/spreadsheetml/2009/9/main" objectType="Button" lockText="1"/>
</file>

<file path=xl/ctrlProps/ctrlProps761.xml><?xml version="1.0" encoding="utf-8"?>
<formControlPr xmlns="http://schemas.microsoft.com/office/spreadsheetml/2009/9/main" objectType="Button" lockText="1"/>
</file>

<file path=xl/ctrlProps/ctrlProps762.xml><?xml version="1.0" encoding="utf-8"?>
<formControlPr xmlns="http://schemas.microsoft.com/office/spreadsheetml/2009/9/main" objectType="Button" lockText="1"/>
</file>

<file path=xl/ctrlProps/ctrlProps763.xml><?xml version="1.0" encoding="utf-8"?>
<formControlPr xmlns="http://schemas.microsoft.com/office/spreadsheetml/2009/9/main" objectType="Button" lockText="1"/>
</file>

<file path=xl/ctrlProps/ctrlProps764.xml><?xml version="1.0" encoding="utf-8"?>
<formControlPr xmlns="http://schemas.microsoft.com/office/spreadsheetml/2009/9/main" objectType="Button" lockText="1"/>
</file>

<file path=xl/ctrlProps/ctrlProps765.xml><?xml version="1.0" encoding="utf-8"?>
<formControlPr xmlns="http://schemas.microsoft.com/office/spreadsheetml/2009/9/main" objectType="Button" lockText="1"/>
</file>

<file path=xl/ctrlProps/ctrlProps766.xml><?xml version="1.0" encoding="utf-8"?>
<formControlPr xmlns="http://schemas.microsoft.com/office/spreadsheetml/2009/9/main" objectType="Button" lockText="1"/>
</file>

<file path=xl/ctrlProps/ctrlProps767.xml><?xml version="1.0" encoding="utf-8"?>
<formControlPr xmlns="http://schemas.microsoft.com/office/spreadsheetml/2009/9/main" objectType="Button" lockText="1"/>
</file>

<file path=xl/ctrlProps/ctrlProps768.xml><?xml version="1.0" encoding="utf-8"?>
<formControlPr xmlns="http://schemas.microsoft.com/office/spreadsheetml/2009/9/main" objectType="Button" lockText="1"/>
</file>

<file path=xl/ctrlProps/ctrlProps769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70.xml><?xml version="1.0" encoding="utf-8"?>
<formControlPr xmlns="http://schemas.microsoft.com/office/spreadsheetml/2009/9/main" objectType="Button" lockText="1"/>
</file>

<file path=xl/ctrlProps/ctrlProps771.xml><?xml version="1.0" encoding="utf-8"?>
<formControlPr xmlns="http://schemas.microsoft.com/office/spreadsheetml/2009/9/main" objectType="Button" lockText="1"/>
</file>

<file path=xl/ctrlProps/ctrlProps772.xml><?xml version="1.0" encoding="utf-8"?>
<formControlPr xmlns="http://schemas.microsoft.com/office/spreadsheetml/2009/9/main" objectType="Button" lockText="1"/>
</file>

<file path=xl/ctrlProps/ctrlProps773.xml><?xml version="1.0" encoding="utf-8"?>
<formControlPr xmlns="http://schemas.microsoft.com/office/spreadsheetml/2009/9/main" objectType="Button" lockText="1"/>
</file>

<file path=xl/ctrlProps/ctrlProps774.xml><?xml version="1.0" encoding="utf-8"?>
<formControlPr xmlns="http://schemas.microsoft.com/office/spreadsheetml/2009/9/main" objectType="Button" lockText="1"/>
</file>

<file path=xl/ctrlProps/ctrlProps775.xml><?xml version="1.0" encoding="utf-8"?>
<formControlPr xmlns="http://schemas.microsoft.com/office/spreadsheetml/2009/9/main" objectType="Button" lockText="1"/>
</file>

<file path=xl/ctrlProps/ctrlProps776.xml><?xml version="1.0" encoding="utf-8"?>
<formControlPr xmlns="http://schemas.microsoft.com/office/spreadsheetml/2009/9/main" objectType="Button" lockText="1"/>
</file>

<file path=xl/ctrlProps/ctrlProps777.xml><?xml version="1.0" encoding="utf-8"?>
<formControlPr xmlns="http://schemas.microsoft.com/office/spreadsheetml/2009/9/main" objectType="Button" lockText="1"/>
</file>

<file path=xl/ctrlProps/ctrlProps778.xml><?xml version="1.0" encoding="utf-8"?>
<formControlPr xmlns="http://schemas.microsoft.com/office/spreadsheetml/2009/9/main" objectType="Button" lockText="1"/>
</file>

<file path=xl/ctrlProps/ctrlProps779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80.xml><?xml version="1.0" encoding="utf-8"?>
<formControlPr xmlns="http://schemas.microsoft.com/office/spreadsheetml/2009/9/main" objectType="Button" lockText="1"/>
</file>

<file path=xl/ctrlProps/ctrlProps781.xml><?xml version="1.0" encoding="utf-8"?>
<formControlPr xmlns="http://schemas.microsoft.com/office/spreadsheetml/2009/9/main" objectType="Button" lockText="1"/>
</file>

<file path=xl/ctrlProps/ctrlProps782.xml><?xml version="1.0" encoding="utf-8"?>
<formControlPr xmlns="http://schemas.microsoft.com/office/spreadsheetml/2009/9/main" objectType="Button" lockText="1"/>
</file>

<file path=xl/ctrlProps/ctrlProps783.xml><?xml version="1.0" encoding="utf-8"?>
<formControlPr xmlns="http://schemas.microsoft.com/office/spreadsheetml/2009/9/main" objectType="Button" lockText="1"/>
</file>

<file path=xl/ctrlProps/ctrlProps784.xml><?xml version="1.0" encoding="utf-8"?>
<formControlPr xmlns="http://schemas.microsoft.com/office/spreadsheetml/2009/9/main" objectType="Button" lockText="1"/>
</file>

<file path=xl/ctrlProps/ctrlProps785.xml><?xml version="1.0" encoding="utf-8"?>
<formControlPr xmlns="http://schemas.microsoft.com/office/spreadsheetml/2009/9/main" objectType="Button" lockText="1"/>
</file>

<file path=xl/ctrlProps/ctrlProps786.xml><?xml version="1.0" encoding="utf-8"?>
<formControlPr xmlns="http://schemas.microsoft.com/office/spreadsheetml/2009/9/main" objectType="Button" lockText="1"/>
</file>

<file path=xl/ctrlProps/ctrlProps787.xml><?xml version="1.0" encoding="utf-8"?>
<formControlPr xmlns="http://schemas.microsoft.com/office/spreadsheetml/2009/9/main" objectType="Button" lockText="1"/>
</file>

<file path=xl/ctrlProps/ctrlProps788.xml><?xml version="1.0" encoding="utf-8"?>
<formControlPr xmlns="http://schemas.microsoft.com/office/spreadsheetml/2009/9/main" objectType="Button" lockText="1"/>
</file>

<file path=xl/ctrlProps/ctrlProps789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790.xml><?xml version="1.0" encoding="utf-8"?>
<formControlPr xmlns="http://schemas.microsoft.com/office/spreadsheetml/2009/9/main" objectType="Button" lockText="1"/>
</file>

<file path=xl/ctrlProps/ctrlProps791.xml><?xml version="1.0" encoding="utf-8"?>
<formControlPr xmlns="http://schemas.microsoft.com/office/spreadsheetml/2009/9/main" objectType="Button" lockText="1"/>
</file>

<file path=xl/ctrlProps/ctrlProps792.xml><?xml version="1.0" encoding="utf-8"?>
<formControlPr xmlns="http://schemas.microsoft.com/office/spreadsheetml/2009/9/main" objectType="Button" lockText="1"/>
</file>

<file path=xl/ctrlProps/ctrlProps793.xml><?xml version="1.0" encoding="utf-8"?>
<formControlPr xmlns="http://schemas.microsoft.com/office/spreadsheetml/2009/9/main" objectType="Button" lockText="1"/>
</file>

<file path=xl/ctrlProps/ctrlProps794.xml><?xml version="1.0" encoding="utf-8"?>
<formControlPr xmlns="http://schemas.microsoft.com/office/spreadsheetml/2009/9/main" objectType="Button" lockText="1"/>
</file>

<file path=xl/ctrlProps/ctrlProps795.xml><?xml version="1.0" encoding="utf-8"?>
<formControlPr xmlns="http://schemas.microsoft.com/office/spreadsheetml/2009/9/main" objectType="Button" lockText="1"/>
</file>

<file path=xl/ctrlProps/ctrlProps796.xml><?xml version="1.0" encoding="utf-8"?>
<formControlPr xmlns="http://schemas.microsoft.com/office/spreadsheetml/2009/9/main" objectType="Button" lockText="1"/>
</file>

<file path=xl/ctrlProps/ctrlProps797.xml><?xml version="1.0" encoding="utf-8"?>
<formControlPr xmlns="http://schemas.microsoft.com/office/spreadsheetml/2009/9/main" objectType="Button" lockText="1"/>
</file>

<file path=xl/ctrlProps/ctrlProps798.xml><?xml version="1.0" encoding="utf-8"?>
<formControlPr xmlns="http://schemas.microsoft.com/office/spreadsheetml/2009/9/main" objectType="Button" lockText="1"/>
</file>

<file path=xl/ctrlProps/ctrlProps79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00.xml><?xml version="1.0" encoding="utf-8"?>
<formControlPr xmlns="http://schemas.microsoft.com/office/spreadsheetml/2009/9/main" objectType="Button" lockText="1"/>
</file>

<file path=xl/ctrlProps/ctrlProps801.xml><?xml version="1.0" encoding="utf-8"?>
<formControlPr xmlns="http://schemas.microsoft.com/office/spreadsheetml/2009/9/main" objectType="Button" lockText="1"/>
</file>

<file path=xl/ctrlProps/ctrlProps802.xml><?xml version="1.0" encoding="utf-8"?>
<formControlPr xmlns="http://schemas.microsoft.com/office/spreadsheetml/2009/9/main" objectType="Button" lockText="1"/>
</file>

<file path=xl/ctrlProps/ctrlProps803.xml><?xml version="1.0" encoding="utf-8"?>
<formControlPr xmlns="http://schemas.microsoft.com/office/spreadsheetml/2009/9/main" objectType="Button" lockText="1"/>
</file>

<file path=xl/ctrlProps/ctrlProps804.xml><?xml version="1.0" encoding="utf-8"?>
<formControlPr xmlns="http://schemas.microsoft.com/office/spreadsheetml/2009/9/main" objectType="Button" lockText="1"/>
</file>

<file path=xl/ctrlProps/ctrlProps805.xml><?xml version="1.0" encoding="utf-8"?>
<formControlPr xmlns="http://schemas.microsoft.com/office/spreadsheetml/2009/9/main" objectType="Button" lockText="1"/>
</file>

<file path=xl/ctrlProps/ctrlProps806.xml><?xml version="1.0" encoding="utf-8"?>
<formControlPr xmlns="http://schemas.microsoft.com/office/spreadsheetml/2009/9/main" objectType="Button" lockText="1"/>
</file>

<file path=xl/ctrlProps/ctrlProps807.xml><?xml version="1.0" encoding="utf-8"?>
<formControlPr xmlns="http://schemas.microsoft.com/office/spreadsheetml/2009/9/main" objectType="Button" lockText="1"/>
</file>

<file path=xl/ctrlProps/ctrlProps808.xml><?xml version="1.0" encoding="utf-8"?>
<formControlPr xmlns="http://schemas.microsoft.com/office/spreadsheetml/2009/9/main" objectType="Button" lockText="1"/>
</file>

<file path=xl/ctrlProps/ctrlProps809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10.xml><?xml version="1.0" encoding="utf-8"?>
<formControlPr xmlns="http://schemas.microsoft.com/office/spreadsheetml/2009/9/main" objectType="Button" lockText="1"/>
</file>

<file path=xl/ctrlProps/ctrlProps811.xml><?xml version="1.0" encoding="utf-8"?>
<formControlPr xmlns="http://schemas.microsoft.com/office/spreadsheetml/2009/9/main" objectType="Button" lockText="1"/>
</file>

<file path=xl/ctrlProps/ctrlProps812.xml><?xml version="1.0" encoding="utf-8"?>
<formControlPr xmlns="http://schemas.microsoft.com/office/spreadsheetml/2009/9/main" objectType="Button" lockText="1"/>
</file>

<file path=xl/ctrlProps/ctrlProps813.xml><?xml version="1.0" encoding="utf-8"?>
<formControlPr xmlns="http://schemas.microsoft.com/office/spreadsheetml/2009/9/main" objectType="Button" lockText="1"/>
</file>

<file path=xl/ctrlProps/ctrlProps814.xml><?xml version="1.0" encoding="utf-8"?>
<formControlPr xmlns="http://schemas.microsoft.com/office/spreadsheetml/2009/9/main" objectType="Button" lockText="1"/>
</file>

<file path=xl/ctrlProps/ctrlProps815.xml><?xml version="1.0" encoding="utf-8"?>
<formControlPr xmlns="http://schemas.microsoft.com/office/spreadsheetml/2009/9/main" objectType="Button" lockText="1"/>
</file>

<file path=xl/ctrlProps/ctrlProps816.xml><?xml version="1.0" encoding="utf-8"?>
<formControlPr xmlns="http://schemas.microsoft.com/office/spreadsheetml/2009/9/main" objectType="Button" lockText="1"/>
</file>

<file path=xl/ctrlProps/ctrlProps817.xml><?xml version="1.0" encoding="utf-8"?>
<formControlPr xmlns="http://schemas.microsoft.com/office/spreadsheetml/2009/9/main" objectType="Button" lockText="1"/>
</file>

<file path=xl/ctrlProps/ctrlProps818.xml><?xml version="1.0" encoding="utf-8"?>
<formControlPr xmlns="http://schemas.microsoft.com/office/spreadsheetml/2009/9/main" objectType="Button" lockText="1"/>
</file>

<file path=xl/ctrlProps/ctrlProps819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20.xml><?xml version="1.0" encoding="utf-8"?>
<formControlPr xmlns="http://schemas.microsoft.com/office/spreadsheetml/2009/9/main" objectType="Button" lockText="1"/>
</file>

<file path=xl/ctrlProps/ctrlProps821.xml><?xml version="1.0" encoding="utf-8"?>
<formControlPr xmlns="http://schemas.microsoft.com/office/spreadsheetml/2009/9/main" objectType="Button" lockText="1"/>
</file>

<file path=xl/ctrlProps/ctrlProps822.xml><?xml version="1.0" encoding="utf-8"?>
<formControlPr xmlns="http://schemas.microsoft.com/office/spreadsheetml/2009/9/main" objectType="Button" lockText="1"/>
</file>

<file path=xl/ctrlProps/ctrlProps823.xml><?xml version="1.0" encoding="utf-8"?>
<formControlPr xmlns="http://schemas.microsoft.com/office/spreadsheetml/2009/9/main" objectType="Button" lockText="1"/>
</file>

<file path=xl/ctrlProps/ctrlProps824.xml><?xml version="1.0" encoding="utf-8"?>
<formControlPr xmlns="http://schemas.microsoft.com/office/spreadsheetml/2009/9/main" objectType="Button" lockText="1"/>
</file>

<file path=xl/ctrlProps/ctrlProps825.xml><?xml version="1.0" encoding="utf-8"?>
<formControlPr xmlns="http://schemas.microsoft.com/office/spreadsheetml/2009/9/main" objectType="Button" lockText="1"/>
</file>

<file path=xl/ctrlProps/ctrlProps826.xml><?xml version="1.0" encoding="utf-8"?>
<formControlPr xmlns="http://schemas.microsoft.com/office/spreadsheetml/2009/9/main" objectType="Button" lockText="1"/>
</file>

<file path=xl/ctrlProps/ctrlProps827.xml><?xml version="1.0" encoding="utf-8"?>
<formControlPr xmlns="http://schemas.microsoft.com/office/spreadsheetml/2009/9/main" objectType="Button" lockText="1"/>
</file>

<file path=xl/ctrlProps/ctrlProps828.xml><?xml version="1.0" encoding="utf-8"?>
<formControlPr xmlns="http://schemas.microsoft.com/office/spreadsheetml/2009/9/main" objectType="Button" lockText="1"/>
</file>

<file path=xl/ctrlProps/ctrlProps829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30.xml><?xml version="1.0" encoding="utf-8"?>
<formControlPr xmlns="http://schemas.microsoft.com/office/spreadsheetml/2009/9/main" objectType="Button" lockText="1"/>
</file>

<file path=xl/ctrlProps/ctrlProps831.xml><?xml version="1.0" encoding="utf-8"?>
<formControlPr xmlns="http://schemas.microsoft.com/office/spreadsheetml/2009/9/main" objectType="Button" lockText="1"/>
</file>

<file path=xl/ctrlProps/ctrlProps832.xml><?xml version="1.0" encoding="utf-8"?>
<formControlPr xmlns="http://schemas.microsoft.com/office/spreadsheetml/2009/9/main" objectType="Button" lockText="1"/>
</file>

<file path=xl/ctrlProps/ctrlProps833.xml><?xml version="1.0" encoding="utf-8"?>
<formControlPr xmlns="http://schemas.microsoft.com/office/spreadsheetml/2009/9/main" objectType="Button" lockText="1"/>
</file>

<file path=xl/ctrlProps/ctrlProps834.xml><?xml version="1.0" encoding="utf-8"?>
<formControlPr xmlns="http://schemas.microsoft.com/office/spreadsheetml/2009/9/main" objectType="Button" lockText="1"/>
</file>

<file path=xl/ctrlProps/ctrlProps835.xml><?xml version="1.0" encoding="utf-8"?>
<formControlPr xmlns="http://schemas.microsoft.com/office/spreadsheetml/2009/9/main" objectType="Button" lockText="1"/>
</file>

<file path=xl/ctrlProps/ctrlProps836.xml><?xml version="1.0" encoding="utf-8"?>
<formControlPr xmlns="http://schemas.microsoft.com/office/spreadsheetml/2009/9/main" objectType="Button" lockText="1"/>
</file>

<file path=xl/ctrlProps/ctrlProps837.xml><?xml version="1.0" encoding="utf-8"?>
<formControlPr xmlns="http://schemas.microsoft.com/office/spreadsheetml/2009/9/main" objectType="Button" lockText="1"/>
</file>

<file path=xl/ctrlProps/ctrlProps838.xml><?xml version="1.0" encoding="utf-8"?>
<formControlPr xmlns="http://schemas.microsoft.com/office/spreadsheetml/2009/9/main" objectType="Button" lockText="1"/>
</file>

<file path=xl/ctrlProps/ctrlProps839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40.xml><?xml version="1.0" encoding="utf-8"?>
<formControlPr xmlns="http://schemas.microsoft.com/office/spreadsheetml/2009/9/main" objectType="Button" lockText="1"/>
</file>

<file path=xl/ctrlProps/ctrlProps841.xml><?xml version="1.0" encoding="utf-8"?>
<formControlPr xmlns="http://schemas.microsoft.com/office/spreadsheetml/2009/9/main" objectType="Button" lockText="1"/>
</file>

<file path=xl/ctrlProps/ctrlProps844.xml><?xml version="1.0" encoding="utf-8"?>
<formControlPr xmlns="http://schemas.microsoft.com/office/spreadsheetml/2009/9/main" objectType="Button" lockText="1"/>
</file>

<file path=xl/ctrlProps/ctrlProps845.xml><?xml version="1.0" encoding="utf-8"?>
<formControlPr xmlns="http://schemas.microsoft.com/office/spreadsheetml/2009/9/main" objectType="Button" lockText="1"/>
</file>

<file path=xl/ctrlProps/ctrlProps846.xml><?xml version="1.0" encoding="utf-8"?>
<formControlPr xmlns="http://schemas.microsoft.com/office/spreadsheetml/2009/9/main" objectType="Button" lockText="1"/>
</file>

<file path=xl/ctrlProps/ctrlProps847.xml><?xml version="1.0" encoding="utf-8"?>
<formControlPr xmlns="http://schemas.microsoft.com/office/spreadsheetml/2009/9/main" objectType="Button" lockText="1"/>
</file>

<file path=xl/ctrlProps/ctrlProps848.xml><?xml version="1.0" encoding="utf-8"?>
<formControlPr xmlns="http://schemas.microsoft.com/office/spreadsheetml/2009/9/main" objectType="Button" lockText="1"/>
</file>

<file path=xl/ctrlProps/ctrlProps849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50.xml><?xml version="1.0" encoding="utf-8"?>
<formControlPr xmlns="http://schemas.microsoft.com/office/spreadsheetml/2009/9/main" objectType="Button" lockText="1"/>
</file>

<file path=xl/ctrlProps/ctrlProps851.xml><?xml version="1.0" encoding="utf-8"?>
<formControlPr xmlns="http://schemas.microsoft.com/office/spreadsheetml/2009/9/main" objectType="Button" lockText="1"/>
</file>

<file path=xl/ctrlProps/ctrlProps852.xml><?xml version="1.0" encoding="utf-8"?>
<formControlPr xmlns="http://schemas.microsoft.com/office/spreadsheetml/2009/9/main" objectType="Button" lockText="1"/>
</file>

<file path=xl/ctrlProps/ctrlProps853.xml><?xml version="1.0" encoding="utf-8"?>
<formControlPr xmlns="http://schemas.microsoft.com/office/spreadsheetml/2009/9/main" objectType="Button" lockText="1"/>
</file>

<file path=xl/ctrlProps/ctrlProps854.xml><?xml version="1.0" encoding="utf-8"?>
<formControlPr xmlns="http://schemas.microsoft.com/office/spreadsheetml/2009/9/main" objectType="Button" lockText="1"/>
</file>

<file path=xl/ctrlProps/ctrlProps855.xml><?xml version="1.0" encoding="utf-8"?>
<formControlPr xmlns="http://schemas.microsoft.com/office/spreadsheetml/2009/9/main" objectType="Button" lockText="1"/>
</file>

<file path=xl/ctrlProps/ctrlProps856.xml><?xml version="1.0" encoding="utf-8"?>
<formControlPr xmlns="http://schemas.microsoft.com/office/spreadsheetml/2009/9/main" objectType="Button" lockText="1"/>
</file>

<file path=xl/ctrlProps/ctrlProps857.xml><?xml version="1.0" encoding="utf-8"?>
<formControlPr xmlns="http://schemas.microsoft.com/office/spreadsheetml/2009/9/main" objectType="Button" lockText="1"/>
</file>

<file path=xl/ctrlProps/ctrlProps858.xml><?xml version="1.0" encoding="utf-8"?>
<formControlPr xmlns="http://schemas.microsoft.com/office/spreadsheetml/2009/9/main" objectType="Button" lockText="1"/>
</file>

<file path=xl/ctrlProps/ctrlProps859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60.xml><?xml version="1.0" encoding="utf-8"?>
<formControlPr xmlns="http://schemas.microsoft.com/office/spreadsheetml/2009/9/main" objectType="Button" lockText="1"/>
</file>

<file path=xl/ctrlProps/ctrlProps861.xml><?xml version="1.0" encoding="utf-8"?>
<formControlPr xmlns="http://schemas.microsoft.com/office/spreadsheetml/2009/9/main" objectType="Button" lockText="1"/>
</file>

<file path=xl/ctrlProps/ctrlProps862.xml><?xml version="1.0" encoding="utf-8"?>
<formControlPr xmlns="http://schemas.microsoft.com/office/spreadsheetml/2009/9/main" objectType="Button" lockText="1"/>
</file>

<file path=xl/ctrlProps/ctrlProps863.xml><?xml version="1.0" encoding="utf-8"?>
<formControlPr xmlns="http://schemas.microsoft.com/office/spreadsheetml/2009/9/main" objectType="Button" lockText="1"/>
</file>

<file path=xl/ctrlProps/ctrlProps864.xml><?xml version="1.0" encoding="utf-8"?>
<formControlPr xmlns="http://schemas.microsoft.com/office/spreadsheetml/2009/9/main" objectType="Button" lockText="1"/>
</file>

<file path=xl/ctrlProps/ctrlProps865.xml><?xml version="1.0" encoding="utf-8"?>
<formControlPr xmlns="http://schemas.microsoft.com/office/spreadsheetml/2009/9/main" objectType="Button" lockText="1"/>
</file>

<file path=xl/ctrlProps/ctrlProps866.xml><?xml version="1.0" encoding="utf-8"?>
<formControlPr xmlns="http://schemas.microsoft.com/office/spreadsheetml/2009/9/main" objectType="Button" lockText="1"/>
</file>

<file path=xl/ctrlProps/ctrlProps867.xml><?xml version="1.0" encoding="utf-8"?>
<formControlPr xmlns="http://schemas.microsoft.com/office/spreadsheetml/2009/9/main" objectType="Button" lockText="1"/>
</file>

<file path=xl/ctrlProps/ctrlProps868.xml><?xml version="1.0" encoding="utf-8"?>
<formControlPr xmlns="http://schemas.microsoft.com/office/spreadsheetml/2009/9/main" objectType="Button" lockText="1"/>
</file>

<file path=xl/ctrlProps/ctrlProps869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70.xml><?xml version="1.0" encoding="utf-8"?>
<formControlPr xmlns="http://schemas.microsoft.com/office/spreadsheetml/2009/9/main" objectType="Button" lockText="1"/>
</file>

<file path=xl/ctrlProps/ctrlProps871.xml><?xml version="1.0" encoding="utf-8"?>
<formControlPr xmlns="http://schemas.microsoft.com/office/spreadsheetml/2009/9/main" objectType="Button" lockText="1"/>
</file>

<file path=xl/ctrlProps/ctrlProps872.xml><?xml version="1.0" encoding="utf-8"?>
<formControlPr xmlns="http://schemas.microsoft.com/office/spreadsheetml/2009/9/main" objectType="Button" lockText="1"/>
</file>

<file path=xl/ctrlProps/ctrlProps873.xml><?xml version="1.0" encoding="utf-8"?>
<formControlPr xmlns="http://schemas.microsoft.com/office/spreadsheetml/2009/9/main" objectType="Button" lockText="1"/>
</file>

<file path=xl/ctrlProps/ctrlProps874.xml><?xml version="1.0" encoding="utf-8"?>
<formControlPr xmlns="http://schemas.microsoft.com/office/spreadsheetml/2009/9/main" objectType="Button" lockText="1"/>
</file>

<file path=xl/ctrlProps/ctrlProps875.xml><?xml version="1.0" encoding="utf-8"?>
<formControlPr xmlns="http://schemas.microsoft.com/office/spreadsheetml/2009/9/main" objectType="Button" lockText="1"/>
</file>

<file path=xl/ctrlProps/ctrlProps876.xml><?xml version="1.0" encoding="utf-8"?>
<formControlPr xmlns="http://schemas.microsoft.com/office/spreadsheetml/2009/9/main" objectType="Button" lockText="1"/>
</file>

<file path=xl/ctrlProps/ctrlProps877.xml><?xml version="1.0" encoding="utf-8"?>
<formControlPr xmlns="http://schemas.microsoft.com/office/spreadsheetml/2009/9/main" objectType="Button" lockText="1"/>
</file>

<file path=xl/ctrlProps/ctrlProps878.xml><?xml version="1.0" encoding="utf-8"?>
<formControlPr xmlns="http://schemas.microsoft.com/office/spreadsheetml/2009/9/main" objectType="Button" lockText="1"/>
</file>

<file path=xl/ctrlProps/ctrlProps879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4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8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2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62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702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842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80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1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8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8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4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5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70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0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8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5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88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23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424.xml"/><Relationship Id="rId4" Type="http://schemas.openxmlformats.org/officeDocument/2006/relationships/ctrlProp" Target="../ctrlProps/ctrlProps425.xml"/><Relationship Id="rId5" Type="http://schemas.openxmlformats.org/officeDocument/2006/relationships/ctrlProp" Target="../ctrlProps/ctrlProps426.xml"/><Relationship Id="rId6" Type="http://schemas.openxmlformats.org/officeDocument/2006/relationships/ctrlProp" Target="../ctrlProps/ctrlProps427.xml"/><Relationship Id="rId7" Type="http://schemas.openxmlformats.org/officeDocument/2006/relationships/ctrlProp" Target="../ctrlProps/ctrlProps428.xml"/><Relationship Id="rId8" Type="http://schemas.openxmlformats.org/officeDocument/2006/relationships/ctrlProp" Target="../ctrlProps/ctrlProps429.xml"/><Relationship Id="rId9" Type="http://schemas.openxmlformats.org/officeDocument/2006/relationships/ctrlProp" Target="../ctrlProps/ctrlProps430.xml"/><Relationship Id="rId10" Type="http://schemas.openxmlformats.org/officeDocument/2006/relationships/ctrlProp" Target="../ctrlProps/ctrlProps431.xml"/><Relationship Id="rId11" Type="http://schemas.openxmlformats.org/officeDocument/2006/relationships/ctrlProp" Target="../ctrlProps/ctrlProps432.xml"/><Relationship Id="rId12" Type="http://schemas.openxmlformats.org/officeDocument/2006/relationships/ctrlProp" Target="../ctrlProps/ctrlProps433.xml"/><Relationship Id="rId13" Type="http://schemas.openxmlformats.org/officeDocument/2006/relationships/ctrlProp" Target="../ctrlProps/ctrlProps434.xml"/><Relationship Id="rId14" Type="http://schemas.openxmlformats.org/officeDocument/2006/relationships/ctrlProp" Target="../ctrlProps/ctrlProps435.xml"/><Relationship Id="rId15" Type="http://schemas.openxmlformats.org/officeDocument/2006/relationships/ctrlProp" Target="../ctrlProps/ctrlProps436.xml"/><Relationship Id="rId16" Type="http://schemas.openxmlformats.org/officeDocument/2006/relationships/ctrlProp" Target="../ctrlProps/ctrlProps437.xml"/><Relationship Id="rId17" Type="http://schemas.openxmlformats.org/officeDocument/2006/relationships/ctrlProp" Target="../ctrlProps/ctrlProps438.xml"/><Relationship Id="rId18" Type="http://schemas.openxmlformats.org/officeDocument/2006/relationships/ctrlProp" Target="../ctrlProps/ctrlProps439.xml"/><Relationship Id="rId19" Type="http://schemas.openxmlformats.org/officeDocument/2006/relationships/ctrlProp" Target="../ctrlProps/ctrlProps440.xml"/><Relationship Id="rId20" Type="http://schemas.openxmlformats.org/officeDocument/2006/relationships/ctrlProp" Target="../ctrlProps/ctrlProps441.xml"/><Relationship Id="rId21" Type="http://schemas.openxmlformats.org/officeDocument/2006/relationships/ctrlProp" Target="../ctrlProps/ctrlProps442.xml"/><Relationship Id="rId22" Type="http://schemas.openxmlformats.org/officeDocument/2006/relationships/ctrlProp" Target="../ctrlProps/ctrlProps443.xml"/><Relationship Id="rId23" Type="http://schemas.openxmlformats.org/officeDocument/2006/relationships/ctrlProp" Target="../ctrlProps/ctrlProps444.xml"/><Relationship Id="rId24" Type="http://schemas.openxmlformats.org/officeDocument/2006/relationships/ctrlProp" Target="../ctrlProps/ctrlProps445.xml"/><Relationship Id="rId25" Type="http://schemas.openxmlformats.org/officeDocument/2006/relationships/ctrlProp" Target="../ctrlProps/ctrlProps446.xml"/><Relationship Id="rId26" Type="http://schemas.openxmlformats.org/officeDocument/2006/relationships/ctrlProp" Target="../ctrlProps/ctrlProps447.xml"/><Relationship Id="rId27" Type="http://schemas.openxmlformats.org/officeDocument/2006/relationships/ctrlProp" Target="../ctrlProps/ctrlProps448.xml"/><Relationship Id="rId28" Type="http://schemas.openxmlformats.org/officeDocument/2006/relationships/ctrlProp" Target="../ctrlProps/ctrlProps449.xml"/><Relationship Id="rId29" Type="http://schemas.openxmlformats.org/officeDocument/2006/relationships/ctrlProp" Target="../ctrlProps/ctrlProps450.xml"/><Relationship Id="rId30" Type="http://schemas.openxmlformats.org/officeDocument/2006/relationships/ctrlProp" Target="../ctrlProps/ctrlProps451.xml"/><Relationship Id="rId31" Type="http://schemas.openxmlformats.org/officeDocument/2006/relationships/ctrlProp" Target="../ctrlProps/ctrlProps452.xml"/><Relationship Id="rId32" Type="http://schemas.openxmlformats.org/officeDocument/2006/relationships/ctrlProp" Target="../ctrlProps/ctrlProps453.xml"/><Relationship Id="rId33" Type="http://schemas.openxmlformats.org/officeDocument/2006/relationships/ctrlProp" Target="../ctrlProps/ctrlProps454.xml"/><Relationship Id="rId34" Type="http://schemas.openxmlformats.org/officeDocument/2006/relationships/ctrlProp" Target="../ctrlProps/ctrlProps455.xml"/><Relationship Id="rId35" Type="http://schemas.openxmlformats.org/officeDocument/2006/relationships/ctrlProp" Target="../ctrlProps/ctrlProps456.xml"/><Relationship Id="rId36" Type="http://schemas.openxmlformats.org/officeDocument/2006/relationships/ctrlProp" Target="../ctrlProps/ctrlProps457.xml"/><Relationship Id="rId37" Type="http://schemas.openxmlformats.org/officeDocument/2006/relationships/ctrlProp" Target="../ctrlProps/ctrlProps458.xml"/><Relationship Id="rId38" Type="http://schemas.openxmlformats.org/officeDocument/2006/relationships/ctrlProp" Target="../ctrlProps/ctrlProps459.xml"/><Relationship Id="rId39" Type="http://schemas.openxmlformats.org/officeDocument/2006/relationships/ctrlProp" Target="../ctrlProps/ctrlProps460.xml"/><Relationship Id="rId40" Type="http://schemas.openxmlformats.org/officeDocument/2006/relationships/ctrlProp" Target="../ctrlProps/ctrlProps461.xml"/><Relationship Id="rId41" Type="http://schemas.openxmlformats.org/officeDocument/2006/relationships/ctrlProp" Target="../ctrlProps/ctrlProps462.xml"/><Relationship Id="rId42" Type="http://schemas.openxmlformats.org/officeDocument/2006/relationships/ctrlProp" Target="../ctrlProps/ctrlProps463.xml"/><Relationship Id="rId43" Type="http://schemas.openxmlformats.org/officeDocument/2006/relationships/ctrlProp" Target="../ctrlProps/ctrlProps464.xml"/><Relationship Id="rId44" Type="http://schemas.openxmlformats.org/officeDocument/2006/relationships/ctrlProp" Target="../ctrlProps/ctrlProps465.xml"/><Relationship Id="rId45" Type="http://schemas.openxmlformats.org/officeDocument/2006/relationships/ctrlProp" Target="../ctrlProps/ctrlProps466.xml"/><Relationship Id="rId46" Type="http://schemas.openxmlformats.org/officeDocument/2006/relationships/ctrlProp" Target="../ctrlProps/ctrlProps467.xml"/><Relationship Id="rId47" Type="http://schemas.openxmlformats.org/officeDocument/2006/relationships/ctrlProp" Target="../ctrlProps/ctrlProps468.xml"/><Relationship Id="rId48" Type="http://schemas.openxmlformats.org/officeDocument/2006/relationships/ctrlProp" Target="../ctrlProps/ctrlProps469.xml"/><Relationship Id="rId49" Type="http://schemas.openxmlformats.org/officeDocument/2006/relationships/ctrlProp" Target="../ctrlProps/ctrlProps470.xml"/><Relationship Id="rId50" Type="http://schemas.openxmlformats.org/officeDocument/2006/relationships/ctrlProp" Target="../ctrlProps/ctrlProps471.xml"/><Relationship Id="rId51" Type="http://schemas.openxmlformats.org/officeDocument/2006/relationships/ctrlProp" Target="../ctrlProps/ctrlProps472.xml"/><Relationship Id="rId52" Type="http://schemas.openxmlformats.org/officeDocument/2006/relationships/ctrlProp" Target="../ctrlProps/ctrlProps473.xml"/><Relationship Id="rId53" Type="http://schemas.openxmlformats.org/officeDocument/2006/relationships/ctrlProp" Target="../ctrlProps/ctrlProps474.xml"/><Relationship Id="rId54" Type="http://schemas.openxmlformats.org/officeDocument/2006/relationships/ctrlProp" Target="../ctrlProps/ctrlProps475.xml"/><Relationship Id="rId55" Type="http://schemas.openxmlformats.org/officeDocument/2006/relationships/ctrlProp" Target="../ctrlProps/ctrlProps476.xml"/><Relationship Id="rId56" Type="http://schemas.openxmlformats.org/officeDocument/2006/relationships/ctrlProp" Target="../ctrlProps/ctrlProps477.xml"/><Relationship Id="rId57" Type="http://schemas.openxmlformats.org/officeDocument/2006/relationships/ctrlProp" Target="../ctrlProps/ctrlProps478.xml"/><Relationship Id="rId58" Type="http://schemas.openxmlformats.org/officeDocument/2006/relationships/ctrlProp" Target="../ctrlProps/ctrlProps479.xml"/><Relationship Id="rId59" Type="http://schemas.openxmlformats.org/officeDocument/2006/relationships/ctrlProp" Target="../ctrlProps/ctrlProps480.xml"/><Relationship Id="rId60" Type="http://schemas.openxmlformats.org/officeDocument/2006/relationships/ctrlProp" Target="../ctrlProps/ctrlProps481.xml"/><Relationship Id="rId61" Type="http://schemas.openxmlformats.org/officeDocument/2006/relationships/ctrlProp" Target="../ctrlProps/ctrlProps482.xml"/><Relationship Id="rId62" Type="http://schemas.openxmlformats.org/officeDocument/2006/relationships/ctrlProp" Target="../ctrlProps/ctrlProps483.xml"/><Relationship Id="rId63" Type="http://schemas.openxmlformats.org/officeDocument/2006/relationships/ctrlProp" Target="../ctrlProps/ctrlProps484.xml"/><Relationship Id="rId64" Type="http://schemas.openxmlformats.org/officeDocument/2006/relationships/ctrlProp" Target="../ctrlProps/ctrlProps485.xml"/><Relationship Id="rId65" Type="http://schemas.openxmlformats.org/officeDocument/2006/relationships/ctrlProp" Target="../ctrlProps/ctrlProps486.xml"/><Relationship Id="rId66" Type="http://schemas.openxmlformats.org/officeDocument/2006/relationships/ctrlProp" Target="../ctrlProps/ctrlProps487.xml"/><Relationship Id="rId67" Type="http://schemas.openxmlformats.org/officeDocument/2006/relationships/ctrlProp" Target="../ctrlProps/ctrlProps488.xml"/><Relationship Id="rId68" Type="http://schemas.openxmlformats.org/officeDocument/2006/relationships/ctrlProp" Target="../ctrlProps/ctrlProps489.xml"/><Relationship Id="rId69" Type="http://schemas.openxmlformats.org/officeDocument/2006/relationships/ctrlProp" Target="../ctrlProps/ctrlProps490.xml"/><Relationship Id="rId70" Type="http://schemas.openxmlformats.org/officeDocument/2006/relationships/ctrlProp" Target="../ctrlProps/ctrlProps491.xml"/><Relationship Id="rId71" Type="http://schemas.openxmlformats.org/officeDocument/2006/relationships/ctrlProp" Target="../ctrlProps/ctrlProps492.xml"/><Relationship Id="rId72" Type="http://schemas.openxmlformats.org/officeDocument/2006/relationships/ctrlProp" Target="../ctrlProps/ctrlProps493.xml"/><Relationship Id="rId73" Type="http://schemas.openxmlformats.org/officeDocument/2006/relationships/ctrlProp" Target="../ctrlProps/ctrlProps494.xml"/><Relationship Id="rId74" Type="http://schemas.openxmlformats.org/officeDocument/2006/relationships/ctrlProp" Target="../ctrlProps/ctrlProps495.xml"/><Relationship Id="rId75" Type="http://schemas.openxmlformats.org/officeDocument/2006/relationships/ctrlProp" Target="../ctrlProps/ctrlProps496.xml"/><Relationship Id="rId76" Type="http://schemas.openxmlformats.org/officeDocument/2006/relationships/ctrlProp" Target="../ctrlProps/ctrlProps497.xml"/><Relationship Id="rId77" Type="http://schemas.openxmlformats.org/officeDocument/2006/relationships/ctrlProp" Target="../ctrlProps/ctrlProps498.xml"/><Relationship Id="rId78" Type="http://schemas.openxmlformats.org/officeDocument/2006/relationships/ctrlProp" Target="../ctrlProps/ctrlProps499.xml"/><Relationship Id="rId79" Type="http://schemas.openxmlformats.org/officeDocument/2006/relationships/ctrlProp" Target="../ctrlProps/ctrlProps500.xml"/><Relationship Id="rId80" Type="http://schemas.openxmlformats.org/officeDocument/2006/relationships/ctrlProp" Target="../ctrlProps/ctrlProps501.xml"/><Relationship Id="rId81" Type="http://schemas.openxmlformats.org/officeDocument/2006/relationships/ctrlProp" Target="../ctrlProps/ctrlProps502.xml"/><Relationship Id="rId82" Type="http://schemas.openxmlformats.org/officeDocument/2006/relationships/ctrlProp" Target="../ctrlProps/ctrlProps503.xml"/><Relationship Id="rId83" Type="http://schemas.openxmlformats.org/officeDocument/2006/relationships/ctrlProp" Target="../ctrlProps/ctrlProps504.xml"/><Relationship Id="rId84" Type="http://schemas.openxmlformats.org/officeDocument/2006/relationships/ctrlProp" Target="../ctrlProps/ctrlProps505.xml"/><Relationship Id="rId85" Type="http://schemas.openxmlformats.org/officeDocument/2006/relationships/ctrlProp" Target="../ctrlProps/ctrlProps506.xml"/><Relationship Id="rId86" Type="http://schemas.openxmlformats.org/officeDocument/2006/relationships/ctrlProp" Target="../ctrlProps/ctrlProps507.xml"/><Relationship Id="rId87" Type="http://schemas.openxmlformats.org/officeDocument/2006/relationships/ctrlProp" Target="../ctrlProps/ctrlProps508.xml"/><Relationship Id="rId88" Type="http://schemas.openxmlformats.org/officeDocument/2006/relationships/ctrlProp" Target="../ctrlProps/ctrlProps509.xml"/><Relationship Id="rId89" Type="http://schemas.openxmlformats.org/officeDocument/2006/relationships/ctrlProp" Target="../ctrlProps/ctrlProps510.xml"/><Relationship Id="rId90" Type="http://schemas.openxmlformats.org/officeDocument/2006/relationships/ctrlProp" Target="../ctrlProps/ctrlProps511.xml"/><Relationship Id="rId91" Type="http://schemas.openxmlformats.org/officeDocument/2006/relationships/ctrlProp" Target="../ctrlProps/ctrlProps512.xml"/><Relationship Id="rId92" Type="http://schemas.openxmlformats.org/officeDocument/2006/relationships/ctrlProp" Target="../ctrlProps/ctrlProps513.xml"/><Relationship Id="rId93" Type="http://schemas.openxmlformats.org/officeDocument/2006/relationships/ctrlProp" Target="../ctrlProps/ctrlProps514.xml"/><Relationship Id="rId94" Type="http://schemas.openxmlformats.org/officeDocument/2006/relationships/ctrlProp" Target="../ctrlProps/ctrlProps515.xml"/><Relationship Id="rId95" Type="http://schemas.openxmlformats.org/officeDocument/2006/relationships/ctrlProp" Target="../ctrlProps/ctrlProps516.xml"/><Relationship Id="rId96" Type="http://schemas.openxmlformats.org/officeDocument/2006/relationships/ctrlProp" Target="../ctrlProps/ctrlProps517.xml"/><Relationship Id="rId97" Type="http://schemas.openxmlformats.org/officeDocument/2006/relationships/ctrlProp" Target="../ctrlProps/ctrlProps518.xml"/><Relationship Id="rId98" Type="http://schemas.openxmlformats.org/officeDocument/2006/relationships/ctrlProp" Target="../ctrlProps/ctrlProps519.xml"/><Relationship Id="rId99" Type="http://schemas.openxmlformats.org/officeDocument/2006/relationships/ctrlProp" Target="../ctrlProps/ctrlProps520.xml"/><Relationship Id="rId100" Type="http://schemas.openxmlformats.org/officeDocument/2006/relationships/ctrlProp" Target="../ctrlProps/ctrlProps521.xml"/><Relationship Id="rId101" Type="http://schemas.openxmlformats.org/officeDocument/2006/relationships/ctrlProp" Target="../ctrlProps/ctrlProps522.xml"/><Relationship Id="rId102" Type="http://schemas.openxmlformats.org/officeDocument/2006/relationships/ctrlProp" Target="../ctrlProps/ctrlProps523.xml"/><Relationship Id="rId103" Type="http://schemas.openxmlformats.org/officeDocument/2006/relationships/ctrlProp" Target="../ctrlProps/ctrlProps524.xml"/><Relationship Id="rId104" Type="http://schemas.openxmlformats.org/officeDocument/2006/relationships/ctrlProp" Target="../ctrlProps/ctrlProps525.xml"/><Relationship Id="rId105" Type="http://schemas.openxmlformats.org/officeDocument/2006/relationships/ctrlProp" Target="../ctrlProps/ctrlProps526.xml"/><Relationship Id="rId106" Type="http://schemas.openxmlformats.org/officeDocument/2006/relationships/ctrlProp" Target="../ctrlProps/ctrlProps527.xml"/><Relationship Id="rId107" Type="http://schemas.openxmlformats.org/officeDocument/2006/relationships/ctrlProp" Target="../ctrlProps/ctrlProps528.xml"/><Relationship Id="rId108" Type="http://schemas.openxmlformats.org/officeDocument/2006/relationships/ctrlProp" Target="../ctrlProps/ctrlProps529.xml"/><Relationship Id="rId109" Type="http://schemas.openxmlformats.org/officeDocument/2006/relationships/ctrlProp" Target="../ctrlProps/ctrlProps530.xml"/><Relationship Id="rId110" Type="http://schemas.openxmlformats.org/officeDocument/2006/relationships/ctrlProp" Target="../ctrlProps/ctrlProps531.xml"/><Relationship Id="rId111" Type="http://schemas.openxmlformats.org/officeDocument/2006/relationships/ctrlProp" Target="../ctrlProps/ctrlProps532.xml"/><Relationship Id="rId112" Type="http://schemas.openxmlformats.org/officeDocument/2006/relationships/ctrlProp" Target="../ctrlProps/ctrlProps533.xml"/><Relationship Id="rId113" Type="http://schemas.openxmlformats.org/officeDocument/2006/relationships/ctrlProp" Target="../ctrlProps/ctrlProps534.xml"/><Relationship Id="rId114" Type="http://schemas.openxmlformats.org/officeDocument/2006/relationships/ctrlProp" Target="../ctrlProps/ctrlProps535.xml"/><Relationship Id="rId115" Type="http://schemas.openxmlformats.org/officeDocument/2006/relationships/ctrlProp" Target="../ctrlProps/ctrlProps536.xml"/><Relationship Id="rId116" Type="http://schemas.openxmlformats.org/officeDocument/2006/relationships/ctrlProp" Target="../ctrlProps/ctrlProps537.xml"/><Relationship Id="rId117" Type="http://schemas.openxmlformats.org/officeDocument/2006/relationships/ctrlProp" Target="../ctrlProps/ctrlProps538.xml"/><Relationship Id="rId118" Type="http://schemas.openxmlformats.org/officeDocument/2006/relationships/ctrlProp" Target="../ctrlProps/ctrlProps539.xml"/><Relationship Id="rId119" Type="http://schemas.openxmlformats.org/officeDocument/2006/relationships/ctrlProp" Target="../ctrlProps/ctrlProps540.xml"/><Relationship Id="rId120" Type="http://schemas.openxmlformats.org/officeDocument/2006/relationships/ctrlProp" Target="../ctrlProps/ctrlProps541.xml"/><Relationship Id="rId121" Type="http://schemas.openxmlformats.org/officeDocument/2006/relationships/ctrlProp" Target="../ctrlProps/ctrlProps542.xml"/><Relationship Id="rId122" Type="http://schemas.openxmlformats.org/officeDocument/2006/relationships/ctrlProp" Target="../ctrlProps/ctrlProps543.xml"/><Relationship Id="rId123" Type="http://schemas.openxmlformats.org/officeDocument/2006/relationships/ctrlProp" Target="../ctrlProps/ctrlProps544.xml"/><Relationship Id="rId124" Type="http://schemas.openxmlformats.org/officeDocument/2006/relationships/ctrlProp" Target="../ctrlProps/ctrlProps545.xml"/><Relationship Id="rId125" Type="http://schemas.openxmlformats.org/officeDocument/2006/relationships/ctrlProp" Target="../ctrlProps/ctrlProps546.xml"/><Relationship Id="rId126" Type="http://schemas.openxmlformats.org/officeDocument/2006/relationships/ctrlProp" Target="../ctrlProps/ctrlProps547.xml"/><Relationship Id="rId127" Type="http://schemas.openxmlformats.org/officeDocument/2006/relationships/ctrlProp" Target="../ctrlProps/ctrlProps548.xml"/><Relationship Id="rId128" Type="http://schemas.openxmlformats.org/officeDocument/2006/relationships/ctrlProp" Target="../ctrlProps/ctrlProps549.xml"/><Relationship Id="rId129" Type="http://schemas.openxmlformats.org/officeDocument/2006/relationships/ctrlProp" Target="../ctrlProps/ctrlProps550.xml"/><Relationship Id="rId130" Type="http://schemas.openxmlformats.org/officeDocument/2006/relationships/ctrlProp" Target="../ctrlProps/ctrlProps551.xml"/><Relationship Id="rId131" Type="http://schemas.openxmlformats.org/officeDocument/2006/relationships/ctrlProp" Target="../ctrlProps/ctrlProps552.xml"/><Relationship Id="rId132" Type="http://schemas.openxmlformats.org/officeDocument/2006/relationships/ctrlProp" Target="../ctrlProps/ctrlProps553.xml"/><Relationship Id="rId133" Type="http://schemas.openxmlformats.org/officeDocument/2006/relationships/ctrlProp" Target="../ctrlProps/ctrlProps554.xml"/><Relationship Id="rId134" Type="http://schemas.openxmlformats.org/officeDocument/2006/relationships/ctrlProp" Target="../ctrlProps/ctrlProps555.xml"/><Relationship Id="rId135" Type="http://schemas.openxmlformats.org/officeDocument/2006/relationships/ctrlProp" Target="../ctrlProps/ctrlProps556.xml"/><Relationship Id="rId136" Type="http://schemas.openxmlformats.org/officeDocument/2006/relationships/ctrlProp" Target="../ctrlProps/ctrlProps557.xml"/><Relationship Id="rId137" Type="http://schemas.openxmlformats.org/officeDocument/2006/relationships/ctrlProp" Target="../ctrlProps/ctrlProps558.xml"/><Relationship Id="rId138" Type="http://schemas.openxmlformats.org/officeDocument/2006/relationships/ctrlProp" Target="../ctrlProps/ctrlProps559.xml"/><Relationship Id="rId139" Type="http://schemas.openxmlformats.org/officeDocument/2006/relationships/ctrlProp" Target="../ctrlProps/ctrlProps560.xml"/><Relationship Id="rId140" Type="http://schemas.openxmlformats.org/officeDocument/2006/relationships/ctrlProp" Target="../ctrlProps/ctrlProps56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62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63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564.xml"/><Relationship Id="rId4" Type="http://schemas.openxmlformats.org/officeDocument/2006/relationships/ctrlProp" Target="../ctrlProps/ctrlProps565.xml"/><Relationship Id="rId5" Type="http://schemas.openxmlformats.org/officeDocument/2006/relationships/ctrlProp" Target="../ctrlProps/ctrlProps566.xml"/><Relationship Id="rId6" Type="http://schemas.openxmlformats.org/officeDocument/2006/relationships/ctrlProp" Target="../ctrlProps/ctrlProps567.xml"/><Relationship Id="rId7" Type="http://schemas.openxmlformats.org/officeDocument/2006/relationships/ctrlProp" Target="../ctrlProps/ctrlProps568.xml"/><Relationship Id="rId8" Type="http://schemas.openxmlformats.org/officeDocument/2006/relationships/ctrlProp" Target="../ctrlProps/ctrlProps569.xml"/><Relationship Id="rId9" Type="http://schemas.openxmlformats.org/officeDocument/2006/relationships/ctrlProp" Target="../ctrlProps/ctrlProps570.xml"/><Relationship Id="rId10" Type="http://schemas.openxmlformats.org/officeDocument/2006/relationships/ctrlProp" Target="../ctrlProps/ctrlProps571.xml"/><Relationship Id="rId11" Type="http://schemas.openxmlformats.org/officeDocument/2006/relationships/ctrlProp" Target="../ctrlProps/ctrlProps572.xml"/><Relationship Id="rId12" Type="http://schemas.openxmlformats.org/officeDocument/2006/relationships/ctrlProp" Target="../ctrlProps/ctrlProps573.xml"/><Relationship Id="rId13" Type="http://schemas.openxmlformats.org/officeDocument/2006/relationships/ctrlProp" Target="../ctrlProps/ctrlProps574.xml"/><Relationship Id="rId14" Type="http://schemas.openxmlformats.org/officeDocument/2006/relationships/ctrlProp" Target="../ctrlProps/ctrlProps575.xml"/><Relationship Id="rId15" Type="http://schemas.openxmlformats.org/officeDocument/2006/relationships/ctrlProp" Target="../ctrlProps/ctrlProps576.xml"/><Relationship Id="rId16" Type="http://schemas.openxmlformats.org/officeDocument/2006/relationships/ctrlProp" Target="../ctrlProps/ctrlProps577.xml"/><Relationship Id="rId17" Type="http://schemas.openxmlformats.org/officeDocument/2006/relationships/ctrlProp" Target="../ctrlProps/ctrlProps578.xml"/><Relationship Id="rId18" Type="http://schemas.openxmlformats.org/officeDocument/2006/relationships/ctrlProp" Target="../ctrlProps/ctrlProps579.xml"/><Relationship Id="rId19" Type="http://schemas.openxmlformats.org/officeDocument/2006/relationships/ctrlProp" Target="../ctrlProps/ctrlProps580.xml"/><Relationship Id="rId20" Type="http://schemas.openxmlformats.org/officeDocument/2006/relationships/ctrlProp" Target="../ctrlProps/ctrlProps581.xml"/><Relationship Id="rId21" Type="http://schemas.openxmlformats.org/officeDocument/2006/relationships/ctrlProp" Target="../ctrlProps/ctrlProps582.xml"/><Relationship Id="rId22" Type="http://schemas.openxmlformats.org/officeDocument/2006/relationships/ctrlProp" Target="../ctrlProps/ctrlProps583.xml"/><Relationship Id="rId23" Type="http://schemas.openxmlformats.org/officeDocument/2006/relationships/ctrlProp" Target="../ctrlProps/ctrlProps584.xml"/><Relationship Id="rId24" Type="http://schemas.openxmlformats.org/officeDocument/2006/relationships/ctrlProp" Target="../ctrlProps/ctrlProps585.xml"/><Relationship Id="rId25" Type="http://schemas.openxmlformats.org/officeDocument/2006/relationships/ctrlProp" Target="../ctrlProps/ctrlProps586.xml"/><Relationship Id="rId26" Type="http://schemas.openxmlformats.org/officeDocument/2006/relationships/ctrlProp" Target="../ctrlProps/ctrlProps587.xml"/><Relationship Id="rId27" Type="http://schemas.openxmlformats.org/officeDocument/2006/relationships/ctrlProp" Target="../ctrlProps/ctrlProps588.xml"/><Relationship Id="rId28" Type="http://schemas.openxmlformats.org/officeDocument/2006/relationships/ctrlProp" Target="../ctrlProps/ctrlProps589.xml"/><Relationship Id="rId29" Type="http://schemas.openxmlformats.org/officeDocument/2006/relationships/ctrlProp" Target="../ctrlProps/ctrlProps590.xml"/><Relationship Id="rId30" Type="http://schemas.openxmlformats.org/officeDocument/2006/relationships/ctrlProp" Target="../ctrlProps/ctrlProps591.xml"/><Relationship Id="rId31" Type="http://schemas.openxmlformats.org/officeDocument/2006/relationships/ctrlProp" Target="../ctrlProps/ctrlProps592.xml"/><Relationship Id="rId32" Type="http://schemas.openxmlformats.org/officeDocument/2006/relationships/ctrlProp" Target="../ctrlProps/ctrlProps593.xml"/><Relationship Id="rId33" Type="http://schemas.openxmlformats.org/officeDocument/2006/relationships/ctrlProp" Target="../ctrlProps/ctrlProps594.xml"/><Relationship Id="rId34" Type="http://schemas.openxmlformats.org/officeDocument/2006/relationships/ctrlProp" Target="../ctrlProps/ctrlProps595.xml"/><Relationship Id="rId35" Type="http://schemas.openxmlformats.org/officeDocument/2006/relationships/ctrlProp" Target="../ctrlProps/ctrlProps596.xml"/><Relationship Id="rId36" Type="http://schemas.openxmlformats.org/officeDocument/2006/relationships/ctrlProp" Target="../ctrlProps/ctrlProps597.xml"/><Relationship Id="rId37" Type="http://schemas.openxmlformats.org/officeDocument/2006/relationships/ctrlProp" Target="../ctrlProps/ctrlProps598.xml"/><Relationship Id="rId38" Type="http://schemas.openxmlformats.org/officeDocument/2006/relationships/ctrlProp" Target="../ctrlProps/ctrlProps599.xml"/><Relationship Id="rId39" Type="http://schemas.openxmlformats.org/officeDocument/2006/relationships/ctrlProp" Target="../ctrlProps/ctrlProps600.xml"/><Relationship Id="rId40" Type="http://schemas.openxmlformats.org/officeDocument/2006/relationships/ctrlProp" Target="../ctrlProps/ctrlProps601.xml"/><Relationship Id="rId41" Type="http://schemas.openxmlformats.org/officeDocument/2006/relationships/ctrlProp" Target="../ctrlProps/ctrlProps602.xml"/><Relationship Id="rId42" Type="http://schemas.openxmlformats.org/officeDocument/2006/relationships/ctrlProp" Target="../ctrlProps/ctrlProps603.xml"/><Relationship Id="rId43" Type="http://schemas.openxmlformats.org/officeDocument/2006/relationships/ctrlProp" Target="../ctrlProps/ctrlProps604.xml"/><Relationship Id="rId44" Type="http://schemas.openxmlformats.org/officeDocument/2006/relationships/ctrlProp" Target="../ctrlProps/ctrlProps605.xml"/><Relationship Id="rId45" Type="http://schemas.openxmlformats.org/officeDocument/2006/relationships/ctrlProp" Target="../ctrlProps/ctrlProps606.xml"/><Relationship Id="rId46" Type="http://schemas.openxmlformats.org/officeDocument/2006/relationships/ctrlProp" Target="../ctrlProps/ctrlProps607.xml"/><Relationship Id="rId47" Type="http://schemas.openxmlformats.org/officeDocument/2006/relationships/ctrlProp" Target="../ctrlProps/ctrlProps608.xml"/><Relationship Id="rId48" Type="http://schemas.openxmlformats.org/officeDocument/2006/relationships/ctrlProp" Target="../ctrlProps/ctrlProps609.xml"/><Relationship Id="rId49" Type="http://schemas.openxmlformats.org/officeDocument/2006/relationships/ctrlProp" Target="../ctrlProps/ctrlProps610.xml"/><Relationship Id="rId50" Type="http://schemas.openxmlformats.org/officeDocument/2006/relationships/ctrlProp" Target="../ctrlProps/ctrlProps611.xml"/><Relationship Id="rId51" Type="http://schemas.openxmlformats.org/officeDocument/2006/relationships/ctrlProp" Target="../ctrlProps/ctrlProps612.xml"/><Relationship Id="rId52" Type="http://schemas.openxmlformats.org/officeDocument/2006/relationships/ctrlProp" Target="../ctrlProps/ctrlProps613.xml"/><Relationship Id="rId53" Type="http://schemas.openxmlformats.org/officeDocument/2006/relationships/ctrlProp" Target="../ctrlProps/ctrlProps614.xml"/><Relationship Id="rId54" Type="http://schemas.openxmlformats.org/officeDocument/2006/relationships/ctrlProp" Target="../ctrlProps/ctrlProps615.xml"/><Relationship Id="rId55" Type="http://schemas.openxmlformats.org/officeDocument/2006/relationships/ctrlProp" Target="../ctrlProps/ctrlProps616.xml"/><Relationship Id="rId56" Type="http://schemas.openxmlformats.org/officeDocument/2006/relationships/ctrlProp" Target="../ctrlProps/ctrlProps617.xml"/><Relationship Id="rId57" Type="http://schemas.openxmlformats.org/officeDocument/2006/relationships/ctrlProp" Target="../ctrlProps/ctrlProps618.xml"/><Relationship Id="rId58" Type="http://schemas.openxmlformats.org/officeDocument/2006/relationships/ctrlProp" Target="../ctrlProps/ctrlProps619.xml"/><Relationship Id="rId59" Type="http://schemas.openxmlformats.org/officeDocument/2006/relationships/ctrlProp" Target="../ctrlProps/ctrlProps620.xml"/><Relationship Id="rId60" Type="http://schemas.openxmlformats.org/officeDocument/2006/relationships/ctrlProp" Target="../ctrlProps/ctrlProps621.xml"/><Relationship Id="rId61" Type="http://schemas.openxmlformats.org/officeDocument/2006/relationships/ctrlProp" Target="../ctrlProps/ctrlProps622.xml"/><Relationship Id="rId62" Type="http://schemas.openxmlformats.org/officeDocument/2006/relationships/ctrlProp" Target="../ctrlProps/ctrlProps623.xml"/><Relationship Id="rId63" Type="http://schemas.openxmlformats.org/officeDocument/2006/relationships/ctrlProp" Target="../ctrlProps/ctrlProps624.xml"/><Relationship Id="rId64" Type="http://schemas.openxmlformats.org/officeDocument/2006/relationships/ctrlProp" Target="../ctrlProps/ctrlProps625.xml"/><Relationship Id="rId65" Type="http://schemas.openxmlformats.org/officeDocument/2006/relationships/ctrlProp" Target="../ctrlProps/ctrlProps626.xml"/><Relationship Id="rId66" Type="http://schemas.openxmlformats.org/officeDocument/2006/relationships/ctrlProp" Target="../ctrlProps/ctrlProps627.xml"/><Relationship Id="rId67" Type="http://schemas.openxmlformats.org/officeDocument/2006/relationships/ctrlProp" Target="../ctrlProps/ctrlProps628.xml"/><Relationship Id="rId68" Type="http://schemas.openxmlformats.org/officeDocument/2006/relationships/ctrlProp" Target="../ctrlProps/ctrlProps629.xml"/><Relationship Id="rId69" Type="http://schemas.openxmlformats.org/officeDocument/2006/relationships/ctrlProp" Target="../ctrlProps/ctrlProps630.xml"/><Relationship Id="rId70" Type="http://schemas.openxmlformats.org/officeDocument/2006/relationships/ctrlProp" Target="../ctrlProps/ctrlProps631.xml"/><Relationship Id="rId71" Type="http://schemas.openxmlformats.org/officeDocument/2006/relationships/ctrlProp" Target="../ctrlProps/ctrlProps632.xml"/><Relationship Id="rId72" Type="http://schemas.openxmlformats.org/officeDocument/2006/relationships/ctrlProp" Target="../ctrlProps/ctrlProps633.xml"/><Relationship Id="rId73" Type="http://schemas.openxmlformats.org/officeDocument/2006/relationships/ctrlProp" Target="../ctrlProps/ctrlProps634.xml"/><Relationship Id="rId74" Type="http://schemas.openxmlformats.org/officeDocument/2006/relationships/ctrlProp" Target="../ctrlProps/ctrlProps635.xml"/><Relationship Id="rId75" Type="http://schemas.openxmlformats.org/officeDocument/2006/relationships/ctrlProp" Target="../ctrlProps/ctrlProps636.xml"/><Relationship Id="rId76" Type="http://schemas.openxmlformats.org/officeDocument/2006/relationships/ctrlProp" Target="../ctrlProps/ctrlProps637.xml"/><Relationship Id="rId77" Type="http://schemas.openxmlformats.org/officeDocument/2006/relationships/ctrlProp" Target="../ctrlProps/ctrlProps638.xml"/><Relationship Id="rId78" Type="http://schemas.openxmlformats.org/officeDocument/2006/relationships/ctrlProp" Target="../ctrlProps/ctrlProps639.xml"/><Relationship Id="rId79" Type="http://schemas.openxmlformats.org/officeDocument/2006/relationships/ctrlProp" Target="../ctrlProps/ctrlProps640.xml"/><Relationship Id="rId80" Type="http://schemas.openxmlformats.org/officeDocument/2006/relationships/ctrlProp" Target="../ctrlProps/ctrlProps641.xml"/><Relationship Id="rId81" Type="http://schemas.openxmlformats.org/officeDocument/2006/relationships/ctrlProp" Target="../ctrlProps/ctrlProps642.xml"/><Relationship Id="rId82" Type="http://schemas.openxmlformats.org/officeDocument/2006/relationships/ctrlProp" Target="../ctrlProps/ctrlProps643.xml"/><Relationship Id="rId83" Type="http://schemas.openxmlformats.org/officeDocument/2006/relationships/ctrlProp" Target="../ctrlProps/ctrlProps644.xml"/><Relationship Id="rId84" Type="http://schemas.openxmlformats.org/officeDocument/2006/relationships/ctrlProp" Target="../ctrlProps/ctrlProps645.xml"/><Relationship Id="rId85" Type="http://schemas.openxmlformats.org/officeDocument/2006/relationships/ctrlProp" Target="../ctrlProps/ctrlProps646.xml"/><Relationship Id="rId86" Type="http://schemas.openxmlformats.org/officeDocument/2006/relationships/ctrlProp" Target="../ctrlProps/ctrlProps647.xml"/><Relationship Id="rId87" Type="http://schemas.openxmlformats.org/officeDocument/2006/relationships/ctrlProp" Target="../ctrlProps/ctrlProps648.xml"/><Relationship Id="rId88" Type="http://schemas.openxmlformats.org/officeDocument/2006/relationships/ctrlProp" Target="../ctrlProps/ctrlProps649.xml"/><Relationship Id="rId89" Type="http://schemas.openxmlformats.org/officeDocument/2006/relationships/ctrlProp" Target="../ctrlProps/ctrlProps650.xml"/><Relationship Id="rId90" Type="http://schemas.openxmlformats.org/officeDocument/2006/relationships/ctrlProp" Target="../ctrlProps/ctrlProps651.xml"/><Relationship Id="rId91" Type="http://schemas.openxmlformats.org/officeDocument/2006/relationships/ctrlProp" Target="../ctrlProps/ctrlProps652.xml"/><Relationship Id="rId92" Type="http://schemas.openxmlformats.org/officeDocument/2006/relationships/ctrlProp" Target="../ctrlProps/ctrlProps653.xml"/><Relationship Id="rId93" Type="http://schemas.openxmlformats.org/officeDocument/2006/relationships/ctrlProp" Target="../ctrlProps/ctrlProps654.xml"/><Relationship Id="rId94" Type="http://schemas.openxmlformats.org/officeDocument/2006/relationships/ctrlProp" Target="../ctrlProps/ctrlProps655.xml"/><Relationship Id="rId95" Type="http://schemas.openxmlformats.org/officeDocument/2006/relationships/ctrlProp" Target="../ctrlProps/ctrlProps656.xml"/><Relationship Id="rId96" Type="http://schemas.openxmlformats.org/officeDocument/2006/relationships/ctrlProp" Target="../ctrlProps/ctrlProps657.xml"/><Relationship Id="rId97" Type="http://schemas.openxmlformats.org/officeDocument/2006/relationships/ctrlProp" Target="../ctrlProps/ctrlProps658.xml"/><Relationship Id="rId98" Type="http://schemas.openxmlformats.org/officeDocument/2006/relationships/ctrlProp" Target="../ctrlProps/ctrlProps659.xml"/><Relationship Id="rId99" Type="http://schemas.openxmlformats.org/officeDocument/2006/relationships/ctrlProp" Target="../ctrlProps/ctrlProps660.xml"/><Relationship Id="rId100" Type="http://schemas.openxmlformats.org/officeDocument/2006/relationships/ctrlProp" Target="../ctrlProps/ctrlProps661.xml"/><Relationship Id="rId101" Type="http://schemas.openxmlformats.org/officeDocument/2006/relationships/ctrlProp" Target="../ctrlProps/ctrlProps662.xml"/><Relationship Id="rId102" Type="http://schemas.openxmlformats.org/officeDocument/2006/relationships/ctrlProp" Target="../ctrlProps/ctrlProps663.xml"/><Relationship Id="rId103" Type="http://schemas.openxmlformats.org/officeDocument/2006/relationships/ctrlProp" Target="../ctrlProps/ctrlProps664.xml"/><Relationship Id="rId104" Type="http://schemas.openxmlformats.org/officeDocument/2006/relationships/ctrlProp" Target="../ctrlProps/ctrlProps665.xml"/><Relationship Id="rId105" Type="http://schemas.openxmlformats.org/officeDocument/2006/relationships/ctrlProp" Target="../ctrlProps/ctrlProps666.xml"/><Relationship Id="rId106" Type="http://schemas.openxmlformats.org/officeDocument/2006/relationships/ctrlProp" Target="../ctrlProps/ctrlProps667.xml"/><Relationship Id="rId107" Type="http://schemas.openxmlformats.org/officeDocument/2006/relationships/ctrlProp" Target="../ctrlProps/ctrlProps668.xml"/><Relationship Id="rId108" Type="http://schemas.openxmlformats.org/officeDocument/2006/relationships/ctrlProp" Target="../ctrlProps/ctrlProps669.xml"/><Relationship Id="rId109" Type="http://schemas.openxmlformats.org/officeDocument/2006/relationships/ctrlProp" Target="../ctrlProps/ctrlProps670.xml"/><Relationship Id="rId110" Type="http://schemas.openxmlformats.org/officeDocument/2006/relationships/ctrlProp" Target="../ctrlProps/ctrlProps671.xml"/><Relationship Id="rId111" Type="http://schemas.openxmlformats.org/officeDocument/2006/relationships/ctrlProp" Target="../ctrlProps/ctrlProps672.xml"/><Relationship Id="rId112" Type="http://schemas.openxmlformats.org/officeDocument/2006/relationships/ctrlProp" Target="../ctrlProps/ctrlProps673.xml"/><Relationship Id="rId113" Type="http://schemas.openxmlformats.org/officeDocument/2006/relationships/ctrlProp" Target="../ctrlProps/ctrlProps674.xml"/><Relationship Id="rId114" Type="http://schemas.openxmlformats.org/officeDocument/2006/relationships/ctrlProp" Target="../ctrlProps/ctrlProps675.xml"/><Relationship Id="rId115" Type="http://schemas.openxmlformats.org/officeDocument/2006/relationships/ctrlProp" Target="../ctrlProps/ctrlProps676.xml"/><Relationship Id="rId116" Type="http://schemas.openxmlformats.org/officeDocument/2006/relationships/ctrlProp" Target="../ctrlProps/ctrlProps677.xml"/><Relationship Id="rId117" Type="http://schemas.openxmlformats.org/officeDocument/2006/relationships/ctrlProp" Target="../ctrlProps/ctrlProps678.xml"/><Relationship Id="rId118" Type="http://schemas.openxmlformats.org/officeDocument/2006/relationships/ctrlProp" Target="../ctrlProps/ctrlProps679.xml"/><Relationship Id="rId119" Type="http://schemas.openxmlformats.org/officeDocument/2006/relationships/ctrlProp" Target="../ctrlProps/ctrlProps680.xml"/><Relationship Id="rId120" Type="http://schemas.openxmlformats.org/officeDocument/2006/relationships/ctrlProp" Target="../ctrlProps/ctrlProps681.xml"/><Relationship Id="rId121" Type="http://schemas.openxmlformats.org/officeDocument/2006/relationships/ctrlProp" Target="../ctrlProps/ctrlProps682.xml"/><Relationship Id="rId122" Type="http://schemas.openxmlformats.org/officeDocument/2006/relationships/ctrlProp" Target="../ctrlProps/ctrlProps683.xml"/><Relationship Id="rId123" Type="http://schemas.openxmlformats.org/officeDocument/2006/relationships/ctrlProp" Target="../ctrlProps/ctrlProps684.xml"/><Relationship Id="rId124" Type="http://schemas.openxmlformats.org/officeDocument/2006/relationships/ctrlProp" Target="../ctrlProps/ctrlProps685.xml"/><Relationship Id="rId125" Type="http://schemas.openxmlformats.org/officeDocument/2006/relationships/ctrlProp" Target="../ctrlProps/ctrlProps686.xml"/><Relationship Id="rId126" Type="http://schemas.openxmlformats.org/officeDocument/2006/relationships/ctrlProp" Target="../ctrlProps/ctrlProps687.xml"/><Relationship Id="rId127" Type="http://schemas.openxmlformats.org/officeDocument/2006/relationships/ctrlProp" Target="../ctrlProps/ctrlProps688.xml"/><Relationship Id="rId128" Type="http://schemas.openxmlformats.org/officeDocument/2006/relationships/ctrlProp" Target="../ctrlProps/ctrlProps689.xml"/><Relationship Id="rId129" Type="http://schemas.openxmlformats.org/officeDocument/2006/relationships/ctrlProp" Target="../ctrlProps/ctrlProps690.xml"/><Relationship Id="rId130" Type="http://schemas.openxmlformats.org/officeDocument/2006/relationships/ctrlProp" Target="../ctrlProps/ctrlProps691.xml"/><Relationship Id="rId131" Type="http://schemas.openxmlformats.org/officeDocument/2006/relationships/ctrlProp" Target="../ctrlProps/ctrlProps692.xml"/><Relationship Id="rId132" Type="http://schemas.openxmlformats.org/officeDocument/2006/relationships/ctrlProp" Target="../ctrlProps/ctrlProps693.xml"/><Relationship Id="rId133" Type="http://schemas.openxmlformats.org/officeDocument/2006/relationships/ctrlProp" Target="../ctrlProps/ctrlProps694.xml"/><Relationship Id="rId134" Type="http://schemas.openxmlformats.org/officeDocument/2006/relationships/ctrlProp" Target="../ctrlProps/ctrlProps695.xml"/><Relationship Id="rId135" Type="http://schemas.openxmlformats.org/officeDocument/2006/relationships/ctrlProp" Target="../ctrlProps/ctrlProps696.xml"/><Relationship Id="rId136" Type="http://schemas.openxmlformats.org/officeDocument/2006/relationships/ctrlProp" Target="../ctrlProps/ctrlProps697.xml"/><Relationship Id="rId137" Type="http://schemas.openxmlformats.org/officeDocument/2006/relationships/ctrlProp" Target="../ctrlProps/ctrlProps698.xml"/><Relationship Id="rId138" Type="http://schemas.openxmlformats.org/officeDocument/2006/relationships/ctrlProp" Target="../ctrlProps/ctrlProps699.xml"/><Relationship Id="rId139" Type="http://schemas.openxmlformats.org/officeDocument/2006/relationships/ctrlProp" Target="../ctrlProps/ctrlProps700.xml"/><Relationship Id="rId140" Type="http://schemas.openxmlformats.org/officeDocument/2006/relationships/ctrlProp" Target="../ctrlProps/ctrlProps70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0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703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704.xml"/><Relationship Id="rId4" Type="http://schemas.openxmlformats.org/officeDocument/2006/relationships/ctrlProp" Target="../ctrlProps/ctrlProps705.xml"/><Relationship Id="rId5" Type="http://schemas.openxmlformats.org/officeDocument/2006/relationships/ctrlProp" Target="../ctrlProps/ctrlProps706.xml"/><Relationship Id="rId6" Type="http://schemas.openxmlformats.org/officeDocument/2006/relationships/ctrlProp" Target="../ctrlProps/ctrlProps707.xml"/><Relationship Id="rId7" Type="http://schemas.openxmlformats.org/officeDocument/2006/relationships/ctrlProp" Target="../ctrlProps/ctrlProps708.xml"/><Relationship Id="rId8" Type="http://schemas.openxmlformats.org/officeDocument/2006/relationships/ctrlProp" Target="../ctrlProps/ctrlProps709.xml"/><Relationship Id="rId9" Type="http://schemas.openxmlformats.org/officeDocument/2006/relationships/ctrlProp" Target="../ctrlProps/ctrlProps710.xml"/><Relationship Id="rId10" Type="http://schemas.openxmlformats.org/officeDocument/2006/relationships/ctrlProp" Target="../ctrlProps/ctrlProps711.xml"/><Relationship Id="rId11" Type="http://schemas.openxmlformats.org/officeDocument/2006/relationships/ctrlProp" Target="../ctrlProps/ctrlProps712.xml"/><Relationship Id="rId12" Type="http://schemas.openxmlformats.org/officeDocument/2006/relationships/ctrlProp" Target="../ctrlProps/ctrlProps713.xml"/><Relationship Id="rId13" Type="http://schemas.openxmlformats.org/officeDocument/2006/relationships/ctrlProp" Target="../ctrlProps/ctrlProps714.xml"/><Relationship Id="rId14" Type="http://schemas.openxmlformats.org/officeDocument/2006/relationships/ctrlProp" Target="../ctrlProps/ctrlProps715.xml"/><Relationship Id="rId15" Type="http://schemas.openxmlformats.org/officeDocument/2006/relationships/ctrlProp" Target="../ctrlProps/ctrlProps716.xml"/><Relationship Id="rId16" Type="http://schemas.openxmlformats.org/officeDocument/2006/relationships/ctrlProp" Target="../ctrlProps/ctrlProps717.xml"/><Relationship Id="rId17" Type="http://schemas.openxmlformats.org/officeDocument/2006/relationships/ctrlProp" Target="../ctrlProps/ctrlProps718.xml"/><Relationship Id="rId18" Type="http://schemas.openxmlformats.org/officeDocument/2006/relationships/ctrlProp" Target="../ctrlProps/ctrlProps719.xml"/><Relationship Id="rId19" Type="http://schemas.openxmlformats.org/officeDocument/2006/relationships/ctrlProp" Target="../ctrlProps/ctrlProps720.xml"/><Relationship Id="rId20" Type="http://schemas.openxmlformats.org/officeDocument/2006/relationships/ctrlProp" Target="../ctrlProps/ctrlProps721.xml"/><Relationship Id="rId21" Type="http://schemas.openxmlformats.org/officeDocument/2006/relationships/ctrlProp" Target="../ctrlProps/ctrlProps722.xml"/><Relationship Id="rId22" Type="http://schemas.openxmlformats.org/officeDocument/2006/relationships/ctrlProp" Target="../ctrlProps/ctrlProps723.xml"/><Relationship Id="rId23" Type="http://schemas.openxmlformats.org/officeDocument/2006/relationships/ctrlProp" Target="../ctrlProps/ctrlProps724.xml"/><Relationship Id="rId24" Type="http://schemas.openxmlformats.org/officeDocument/2006/relationships/ctrlProp" Target="../ctrlProps/ctrlProps725.xml"/><Relationship Id="rId25" Type="http://schemas.openxmlformats.org/officeDocument/2006/relationships/ctrlProp" Target="../ctrlProps/ctrlProps726.xml"/><Relationship Id="rId26" Type="http://schemas.openxmlformats.org/officeDocument/2006/relationships/ctrlProp" Target="../ctrlProps/ctrlProps727.xml"/><Relationship Id="rId27" Type="http://schemas.openxmlformats.org/officeDocument/2006/relationships/ctrlProp" Target="../ctrlProps/ctrlProps728.xml"/><Relationship Id="rId28" Type="http://schemas.openxmlformats.org/officeDocument/2006/relationships/ctrlProp" Target="../ctrlProps/ctrlProps729.xml"/><Relationship Id="rId29" Type="http://schemas.openxmlformats.org/officeDocument/2006/relationships/ctrlProp" Target="../ctrlProps/ctrlProps730.xml"/><Relationship Id="rId30" Type="http://schemas.openxmlformats.org/officeDocument/2006/relationships/ctrlProp" Target="../ctrlProps/ctrlProps731.xml"/><Relationship Id="rId31" Type="http://schemas.openxmlformats.org/officeDocument/2006/relationships/ctrlProp" Target="../ctrlProps/ctrlProps732.xml"/><Relationship Id="rId32" Type="http://schemas.openxmlformats.org/officeDocument/2006/relationships/ctrlProp" Target="../ctrlProps/ctrlProps733.xml"/><Relationship Id="rId33" Type="http://schemas.openxmlformats.org/officeDocument/2006/relationships/ctrlProp" Target="../ctrlProps/ctrlProps734.xml"/><Relationship Id="rId34" Type="http://schemas.openxmlformats.org/officeDocument/2006/relationships/ctrlProp" Target="../ctrlProps/ctrlProps735.xml"/><Relationship Id="rId35" Type="http://schemas.openxmlformats.org/officeDocument/2006/relationships/ctrlProp" Target="../ctrlProps/ctrlProps736.xml"/><Relationship Id="rId36" Type="http://schemas.openxmlformats.org/officeDocument/2006/relationships/ctrlProp" Target="../ctrlProps/ctrlProps737.xml"/><Relationship Id="rId37" Type="http://schemas.openxmlformats.org/officeDocument/2006/relationships/ctrlProp" Target="../ctrlProps/ctrlProps738.xml"/><Relationship Id="rId38" Type="http://schemas.openxmlformats.org/officeDocument/2006/relationships/ctrlProp" Target="../ctrlProps/ctrlProps739.xml"/><Relationship Id="rId39" Type="http://schemas.openxmlformats.org/officeDocument/2006/relationships/ctrlProp" Target="../ctrlProps/ctrlProps740.xml"/><Relationship Id="rId40" Type="http://schemas.openxmlformats.org/officeDocument/2006/relationships/ctrlProp" Target="../ctrlProps/ctrlProps741.xml"/><Relationship Id="rId41" Type="http://schemas.openxmlformats.org/officeDocument/2006/relationships/ctrlProp" Target="../ctrlProps/ctrlProps742.xml"/><Relationship Id="rId42" Type="http://schemas.openxmlformats.org/officeDocument/2006/relationships/ctrlProp" Target="../ctrlProps/ctrlProps743.xml"/><Relationship Id="rId43" Type="http://schemas.openxmlformats.org/officeDocument/2006/relationships/ctrlProp" Target="../ctrlProps/ctrlProps744.xml"/><Relationship Id="rId44" Type="http://schemas.openxmlformats.org/officeDocument/2006/relationships/ctrlProp" Target="../ctrlProps/ctrlProps745.xml"/><Relationship Id="rId45" Type="http://schemas.openxmlformats.org/officeDocument/2006/relationships/ctrlProp" Target="../ctrlProps/ctrlProps746.xml"/><Relationship Id="rId46" Type="http://schemas.openxmlformats.org/officeDocument/2006/relationships/ctrlProp" Target="../ctrlProps/ctrlProps747.xml"/><Relationship Id="rId47" Type="http://schemas.openxmlformats.org/officeDocument/2006/relationships/ctrlProp" Target="../ctrlProps/ctrlProps748.xml"/><Relationship Id="rId48" Type="http://schemas.openxmlformats.org/officeDocument/2006/relationships/ctrlProp" Target="../ctrlProps/ctrlProps749.xml"/><Relationship Id="rId49" Type="http://schemas.openxmlformats.org/officeDocument/2006/relationships/ctrlProp" Target="../ctrlProps/ctrlProps750.xml"/><Relationship Id="rId50" Type="http://schemas.openxmlformats.org/officeDocument/2006/relationships/ctrlProp" Target="../ctrlProps/ctrlProps751.xml"/><Relationship Id="rId51" Type="http://schemas.openxmlformats.org/officeDocument/2006/relationships/ctrlProp" Target="../ctrlProps/ctrlProps752.xml"/><Relationship Id="rId52" Type="http://schemas.openxmlformats.org/officeDocument/2006/relationships/ctrlProp" Target="../ctrlProps/ctrlProps753.xml"/><Relationship Id="rId53" Type="http://schemas.openxmlformats.org/officeDocument/2006/relationships/ctrlProp" Target="../ctrlProps/ctrlProps754.xml"/><Relationship Id="rId54" Type="http://schemas.openxmlformats.org/officeDocument/2006/relationships/ctrlProp" Target="../ctrlProps/ctrlProps755.xml"/><Relationship Id="rId55" Type="http://schemas.openxmlformats.org/officeDocument/2006/relationships/ctrlProp" Target="../ctrlProps/ctrlProps756.xml"/><Relationship Id="rId56" Type="http://schemas.openxmlformats.org/officeDocument/2006/relationships/ctrlProp" Target="../ctrlProps/ctrlProps757.xml"/><Relationship Id="rId57" Type="http://schemas.openxmlformats.org/officeDocument/2006/relationships/ctrlProp" Target="../ctrlProps/ctrlProps758.xml"/><Relationship Id="rId58" Type="http://schemas.openxmlformats.org/officeDocument/2006/relationships/ctrlProp" Target="../ctrlProps/ctrlProps759.xml"/><Relationship Id="rId59" Type="http://schemas.openxmlformats.org/officeDocument/2006/relationships/ctrlProp" Target="../ctrlProps/ctrlProps760.xml"/><Relationship Id="rId60" Type="http://schemas.openxmlformats.org/officeDocument/2006/relationships/ctrlProp" Target="../ctrlProps/ctrlProps761.xml"/><Relationship Id="rId61" Type="http://schemas.openxmlformats.org/officeDocument/2006/relationships/ctrlProp" Target="../ctrlProps/ctrlProps762.xml"/><Relationship Id="rId62" Type="http://schemas.openxmlformats.org/officeDocument/2006/relationships/ctrlProp" Target="../ctrlProps/ctrlProps763.xml"/><Relationship Id="rId63" Type="http://schemas.openxmlformats.org/officeDocument/2006/relationships/ctrlProp" Target="../ctrlProps/ctrlProps764.xml"/><Relationship Id="rId64" Type="http://schemas.openxmlformats.org/officeDocument/2006/relationships/ctrlProp" Target="../ctrlProps/ctrlProps765.xml"/><Relationship Id="rId65" Type="http://schemas.openxmlformats.org/officeDocument/2006/relationships/ctrlProp" Target="../ctrlProps/ctrlProps766.xml"/><Relationship Id="rId66" Type="http://schemas.openxmlformats.org/officeDocument/2006/relationships/ctrlProp" Target="../ctrlProps/ctrlProps767.xml"/><Relationship Id="rId67" Type="http://schemas.openxmlformats.org/officeDocument/2006/relationships/ctrlProp" Target="../ctrlProps/ctrlProps768.xml"/><Relationship Id="rId68" Type="http://schemas.openxmlformats.org/officeDocument/2006/relationships/ctrlProp" Target="../ctrlProps/ctrlProps769.xml"/><Relationship Id="rId69" Type="http://schemas.openxmlformats.org/officeDocument/2006/relationships/ctrlProp" Target="../ctrlProps/ctrlProps770.xml"/><Relationship Id="rId70" Type="http://schemas.openxmlformats.org/officeDocument/2006/relationships/ctrlProp" Target="../ctrlProps/ctrlProps771.xml"/><Relationship Id="rId71" Type="http://schemas.openxmlformats.org/officeDocument/2006/relationships/ctrlProp" Target="../ctrlProps/ctrlProps772.xml"/><Relationship Id="rId72" Type="http://schemas.openxmlformats.org/officeDocument/2006/relationships/ctrlProp" Target="../ctrlProps/ctrlProps773.xml"/><Relationship Id="rId73" Type="http://schemas.openxmlformats.org/officeDocument/2006/relationships/ctrlProp" Target="../ctrlProps/ctrlProps774.xml"/><Relationship Id="rId74" Type="http://schemas.openxmlformats.org/officeDocument/2006/relationships/ctrlProp" Target="../ctrlProps/ctrlProps775.xml"/><Relationship Id="rId75" Type="http://schemas.openxmlformats.org/officeDocument/2006/relationships/ctrlProp" Target="../ctrlProps/ctrlProps776.xml"/><Relationship Id="rId76" Type="http://schemas.openxmlformats.org/officeDocument/2006/relationships/ctrlProp" Target="../ctrlProps/ctrlProps777.xml"/><Relationship Id="rId77" Type="http://schemas.openxmlformats.org/officeDocument/2006/relationships/ctrlProp" Target="../ctrlProps/ctrlProps778.xml"/><Relationship Id="rId78" Type="http://schemas.openxmlformats.org/officeDocument/2006/relationships/ctrlProp" Target="../ctrlProps/ctrlProps779.xml"/><Relationship Id="rId79" Type="http://schemas.openxmlformats.org/officeDocument/2006/relationships/ctrlProp" Target="../ctrlProps/ctrlProps780.xml"/><Relationship Id="rId80" Type="http://schemas.openxmlformats.org/officeDocument/2006/relationships/ctrlProp" Target="../ctrlProps/ctrlProps781.xml"/><Relationship Id="rId81" Type="http://schemas.openxmlformats.org/officeDocument/2006/relationships/ctrlProp" Target="../ctrlProps/ctrlProps782.xml"/><Relationship Id="rId82" Type="http://schemas.openxmlformats.org/officeDocument/2006/relationships/ctrlProp" Target="../ctrlProps/ctrlProps783.xml"/><Relationship Id="rId83" Type="http://schemas.openxmlformats.org/officeDocument/2006/relationships/ctrlProp" Target="../ctrlProps/ctrlProps784.xml"/><Relationship Id="rId84" Type="http://schemas.openxmlformats.org/officeDocument/2006/relationships/ctrlProp" Target="../ctrlProps/ctrlProps785.xml"/><Relationship Id="rId85" Type="http://schemas.openxmlformats.org/officeDocument/2006/relationships/ctrlProp" Target="../ctrlProps/ctrlProps786.xml"/><Relationship Id="rId86" Type="http://schemas.openxmlformats.org/officeDocument/2006/relationships/ctrlProp" Target="../ctrlProps/ctrlProps787.xml"/><Relationship Id="rId87" Type="http://schemas.openxmlformats.org/officeDocument/2006/relationships/ctrlProp" Target="../ctrlProps/ctrlProps788.xml"/><Relationship Id="rId88" Type="http://schemas.openxmlformats.org/officeDocument/2006/relationships/ctrlProp" Target="../ctrlProps/ctrlProps789.xml"/><Relationship Id="rId89" Type="http://schemas.openxmlformats.org/officeDocument/2006/relationships/ctrlProp" Target="../ctrlProps/ctrlProps790.xml"/><Relationship Id="rId90" Type="http://schemas.openxmlformats.org/officeDocument/2006/relationships/ctrlProp" Target="../ctrlProps/ctrlProps791.xml"/><Relationship Id="rId91" Type="http://schemas.openxmlformats.org/officeDocument/2006/relationships/ctrlProp" Target="../ctrlProps/ctrlProps792.xml"/><Relationship Id="rId92" Type="http://schemas.openxmlformats.org/officeDocument/2006/relationships/ctrlProp" Target="../ctrlProps/ctrlProps793.xml"/><Relationship Id="rId93" Type="http://schemas.openxmlformats.org/officeDocument/2006/relationships/ctrlProp" Target="../ctrlProps/ctrlProps794.xml"/><Relationship Id="rId94" Type="http://schemas.openxmlformats.org/officeDocument/2006/relationships/ctrlProp" Target="../ctrlProps/ctrlProps795.xml"/><Relationship Id="rId95" Type="http://schemas.openxmlformats.org/officeDocument/2006/relationships/ctrlProp" Target="../ctrlProps/ctrlProps796.xml"/><Relationship Id="rId96" Type="http://schemas.openxmlformats.org/officeDocument/2006/relationships/ctrlProp" Target="../ctrlProps/ctrlProps797.xml"/><Relationship Id="rId97" Type="http://schemas.openxmlformats.org/officeDocument/2006/relationships/ctrlProp" Target="../ctrlProps/ctrlProps798.xml"/><Relationship Id="rId98" Type="http://schemas.openxmlformats.org/officeDocument/2006/relationships/ctrlProp" Target="../ctrlProps/ctrlProps799.xml"/><Relationship Id="rId99" Type="http://schemas.openxmlformats.org/officeDocument/2006/relationships/ctrlProp" Target="../ctrlProps/ctrlProps800.xml"/><Relationship Id="rId100" Type="http://schemas.openxmlformats.org/officeDocument/2006/relationships/ctrlProp" Target="../ctrlProps/ctrlProps801.xml"/><Relationship Id="rId101" Type="http://schemas.openxmlformats.org/officeDocument/2006/relationships/ctrlProp" Target="../ctrlProps/ctrlProps802.xml"/><Relationship Id="rId102" Type="http://schemas.openxmlformats.org/officeDocument/2006/relationships/ctrlProp" Target="../ctrlProps/ctrlProps803.xml"/><Relationship Id="rId103" Type="http://schemas.openxmlformats.org/officeDocument/2006/relationships/ctrlProp" Target="../ctrlProps/ctrlProps804.xml"/><Relationship Id="rId104" Type="http://schemas.openxmlformats.org/officeDocument/2006/relationships/ctrlProp" Target="../ctrlProps/ctrlProps805.xml"/><Relationship Id="rId105" Type="http://schemas.openxmlformats.org/officeDocument/2006/relationships/ctrlProp" Target="../ctrlProps/ctrlProps806.xml"/><Relationship Id="rId106" Type="http://schemas.openxmlformats.org/officeDocument/2006/relationships/ctrlProp" Target="../ctrlProps/ctrlProps807.xml"/><Relationship Id="rId107" Type="http://schemas.openxmlformats.org/officeDocument/2006/relationships/ctrlProp" Target="../ctrlProps/ctrlProps808.xml"/><Relationship Id="rId108" Type="http://schemas.openxmlformats.org/officeDocument/2006/relationships/ctrlProp" Target="../ctrlProps/ctrlProps809.xml"/><Relationship Id="rId109" Type="http://schemas.openxmlformats.org/officeDocument/2006/relationships/ctrlProp" Target="../ctrlProps/ctrlProps810.xml"/><Relationship Id="rId110" Type="http://schemas.openxmlformats.org/officeDocument/2006/relationships/ctrlProp" Target="../ctrlProps/ctrlProps811.xml"/><Relationship Id="rId111" Type="http://schemas.openxmlformats.org/officeDocument/2006/relationships/ctrlProp" Target="../ctrlProps/ctrlProps812.xml"/><Relationship Id="rId112" Type="http://schemas.openxmlformats.org/officeDocument/2006/relationships/ctrlProp" Target="../ctrlProps/ctrlProps813.xml"/><Relationship Id="rId113" Type="http://schemas.openxmlformats.org/officeDocument/2006/relationships/ctrlProp" Target="../ctrlProps/ctrlProps814.xml"/><Relationship Id="rId114" Type="http://schemas.openxmlformats.org/officeDocument/2006/relationships/ctrlProp" Target="../ctrlProps/ctrlProps815.xml"/><Relationship Id="rId115" Type="http://schemas.openxmlformats.org/officeDocument/2006/relationships/ctrlProp" Target="../ctrlProps/ctrlProps816.xml"/><Relationship Id="rId116" Type="http://schemas.openxmlformats.org/officeDocument/2006/relationships/ctrlProp" Target="../ctrlProps/ctrlProps817.xml"/><Relationship Id="rId117" Type="http://schemas.openxmlformats.org/officeDocument/2006/relationships/ctrlProp" Target="../ctrlProps/ctrlProps818.xml"/><Relationship Id="rId118" Type="http://schemas.openxmlformats.org/officeDocument/2006/relationships/ctrlProp" Target="../ctrlProps/ctrlProps819.xml"/><Relationship Id="rId119" Type="http://schemas.openxmlformats.org/officeDocument/2006/relationships/ctrlProp" Target="../ctrlProps/ctrlProps820.xml"/><Relationship Id="rId120" Type="http://schemas.openxmlformats.org/officeDocument/2006/relationships/ctrlProp" Target="../ctrlProps/ctrlProps821.xml"/><Relationship Id="rId121" Type="http://schemas.openxmlformats.org/officeDocument/2006/relationships/ctrlProp" Target="../ctrlProps/ctrlProps822.xml"/><Relationship Id="rId122" Type="http://schemas.openxmlformats.org/officeDocument/2006/relationships/ctrlProp" Target="../ctrlProps/ctrlProps823.xml"/><Relationship Id="rId123" Type="http://schemas.openxmlformats.org/officeDocument/2006/relationships/ctrlProp" Target="../ctrlProps/ctrlProps824.xml"/><Relationship Id="rId124" Type="http://schemas.openxmlformats.org/officeDocument/2006/relationships/ctrlProp" Target="../ctrlProps/ctrlProps825.xml"/><Relationship Id="rId125" Type="http://schemas.openxmlformats.org/officeDocument/2006/relationships/ctrlProp" Target="../ctrlProps/ctrlProps826.xml"/><Relationship Id="rId126" Type="http://schemas.openxmlformats.org/officeDocument/2006/relationships/ctrlProp" Target="../ctrlProps/ctrlProps827.xml"/><Relationship Id="rId127" Type="http://schemas.openxmlformats.org/officeDocument/2006/relationships/ctrlProp" Target="../ctrlProps/ctrlProps828.xml"/><Relationship Id="rId128" Type="http://schemas.openxmlformats.org/officeDocument/2006/relationships/ctrlProp" Target="../ctrlProps/ctrlProps829.xml"/><Relationship Id="rId129" Type="http://schemas.openxmlformats.org/officeDocument/2006/relationships/ctrlProp" Target="../ctrlProps/ctrlProps830.xml"/><Relationship Id="rId130" Type="http://schemas.openxmlformats.org/officeDocument/2006/relationships/ctrlProp" Target="../ctrlProps/ctrlProps831.xml"/><Relationship Id="rId131" Type="http://schemas.openxmlformats.org/officeDocument/2006/relationships/ctrlProp" Target="../ctrlProps/ctrlProps832.xml"/><Relationship Id="rId132" Type="http://schemas.openxmlformats.org/officeDocument/2006/relationships/ctrlProp" Target="../ctrlProps/ctrlProps833.xml"/><Relationship Id="rId133" Type="http://schemas.openxmlformats.org/officeDocument/2006/relationships/ctrlProp" Target="../ctrlProps/ctrlProps834.xml"/><Relationship Id="rId134" Type="http://schemas.openxmlformats.org/officeDocument/2006/relationships/ctrlProp" Target="../ctrlProps/ctrlProps835.xml"/><Relationship Id="rId135" Type="http://schemas.openxmlformats.org/officeDocument/2006/relationships/ctrlProp" Target="../ctrlProps/ctrlProps836.xml"/><Relationship Id="rId136" Type="http://schemas.openxmlformats.org/officeDocument/2006/relationships/ctrlProp" Target="../ctrlProps/ctrlProps837.xml"/><Relationship Id="rId137" Type="http://schemas.openxmlformats.org/officeDocument/2006/relationships/ctrlProp" Target="../ctrlProps/ctrlProps838.xml"/><Relationship Id="rId138" Type="http://schemas.openxmlformats.org/officeDocument/2006/relationships/ctrlProp" Target="../ctrlProps/ctrlProps839.xml"/><Relationship Id="rId139" Type="http://schemas.openxmlformats.org/officeDocument/2006/relationships/ctrlProp" Target="../ctrlProps/ctrlProps840.xml"/><Relationship Id="rId140" Type="http://schemas.openxmlformats.org/officeDocument/2006/relationships/ctrlProp" Target="../ctrlProps/ctrlProps84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84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843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844.xml"/><Relationship Id="rId4" Type="http://schemas.openxmlformats.org/officeDocument/2006/relationships/ctrlProp" Target="../ctrlProps/ctrlProps845.xml"/><Relationship Id="rId5" Type="http://schemas.openxmlformats.org/officeDocument/2006/relationships/ctrlProp" Target="../ctrlProps/ctrlProps846.xml"/><Relationship Id="rId6" Type="http://schemas.openxmlformats.org/officeDocument/2006/relationships/ctrlProp" Target="../ctrlProps/ctrlProps847.xml"/><Relationship Id="rId7" Type="http://schemas.openxmlformats.org/officeDocument/2006/relationships/ctrlProp" Target="../ctrlProps/ctrlProps848.xml"/><Relationship Id="rId8" Type="http://schemas.openxmlformats.org/officeDocument/2006/relationships/ctrlProp" Target="../ctrlProps/ctrlProps849.xml"/><Relationship Id="rId9" Type="http://schemas.openxmlformats.org/officeDocument/2006/relationships/ctrlProp" Target="../ctrlProps/ctrlProps850.xml"/><Relationship Id="rId10" Type="http://schemas.openxmlformats.org/officeDocument/2006/relationships/ctrlProp" Target="../ctrlProps/ctrlProps851.xml"/><Relationship Id="rId11" Type="http://schemas.openxmlformats.org/officeDocument/2006/relationships/ctrlProp" Target="../ctrlProps/ctrlProps852.xml"/><Relationship Id="rId12" Type="http://schemas.openxmlformats.org/officeDocument/2006/relationships/ctrlProp" Target="../ctrlProps/ctrlProps853.xml"/><Relationship Id="rId13" Type="http://schemas.openxmlformats.org/officeDocument/2006/relationships/ctrlProp" Target="../ctrlProps/ctrlProps854.xml"/><Relationship Id="rId14" Type="http://schemas.openxmlformats.org/officeDocument/2006/relationships/ctrlProp" Target="../ctrlProps/ctrlProps855.xml"/><Relationship Id="rId15" Type="http://schemas.openxmlformats.org/officeDocument/2006/relationships/ctrlProp" Target="../ctrlProps/ctrlProps856.xml"/><Relationship Id="rId16" Type="http://schemas.openxmlformats.org/officeDocument/2006/relationships/ctrlProp" Target="../ctrlProps/ctrlProps857.xml"/><Relationship Id="rId17" Type="http://schemas.openxmlformats.org/officeDocument/2006/relationships/ctrlProp" Target="../ctrlProps/ctrlProps858.xml"/><Relationship Id="rId18" Type="http://schemas.openxmlformats.org/officeDocument/2006/relationships/ctrlProp" Target="../ctrlProps/ctrlProps859.xml"/><Relationship Id="rId19" Type="http://schemas.openxmlformats.org/officeDocument/2006/relationships/ctrlProp" Target="../ctrlProps/ctrlProps860.xml"/><Relationship Id="rId20" Type="http://schemas.openxmlformats.org/officeDocument/2006/relationships/ctrlProp" Target="../ctrlProps/ctrlProps861.xml"/><Relationship Id="rId21" Type="http://schemas.openxmlformats.org/officeDocument/2006/relationships/ctrlProp" Target="../ctrlProps/ctrlProps862.xml"/><Relationship Id="rId22" Type="http://schemas.openxmlformats.org/officeDocument/2006/relationships/ctrlProp" Target="../ctrlProps/ctrlProps863.xml"/><Relationship Id="rId23" Type="http://schemas.openxmlformats.org/officeDocument/2006/relationships/ctrlProp" Target="../ctrlProps/ctrlProps864.xml"/><Relationship Id="rId24" Type="http://schemas.openxmlformats.org/officeDocument/2006/relationships/ctrlProp" Target="../ctrlProps/ctrlProps865.xml"/><Relationship Id="rId25" Type="http://schemas.openxmlformats.org/officeDocument/2006/relationships/ctrlProp" Target="../ctrlProps/ctrlProps866.xml"/><Relationship Id="rId26" Type="http://schemas.openxmlformats.org/officeDocument/2006/relationships/ctrlProp" Target="../ctrlProps/ctrlProps867.xml"/><Relationship Id="rId27" Type="http://schemas.openxmlformats.org/officeDocument/2006/relationships/ctrlProp" Target="../ctrlProps/ctrlProps868.xml"/><Relationship Id="rId28" Type="http://schemas.openxmlformats.org/officeDocument/2006/relationships/ctrlProp" Target="../ctrlProps/ctrlProps869.xml"/><Relationship Id="rId29" Type="http://schemas.openxmlformats.org/officeDocument/2006/relationships/ctrlProp" Target="../ctrlProps/ctrlProps870.xml"/><Relationship Id="rId30" Type="http://schemas.openxmlformats.org/officeDocument/2006/relationships/ctrlProp" Target="../ctrlProps/ctrlProps871.xml"/><Relationship Id="rId31" Type="http://schemas.openxmlformats.org/officeDocument/2006/relationships/ctrlProp" Target="../ctrlProps/ctrlProps872.xml"/><Relationship Id="rId32" Type="http://schemas.openxmlformats.org/officeDocument/2006/relationships/ctrlProp" Target="../ctrlProps/ctrlProps873.xml"/><Relationship Id="rId33" Type="http://schemas.openxmlformats.org/officeDocument/2006/relationships/ctrlProp" Target="../ctrlProps/ctrlProps874.xml"/><Relationship Id="rId34" Type="http://schemas.openxmlformats.org/officeDocument/2006/relationships/ctrlProp" Target="../ctrlProps/ctrlProps875.xml"/><Relationship Id="rId35" Type="http://schemas.openxmlformats.org/officeDocument/2006/relationships/ctrlProp" Target="../ctrlProps/ctrlProps876.xml"/><Relationship Id="rId36" Type="http://schemas.openxmlformats.org/officeDocument/2006/relationships/ctrlProp" Target="../ctrlProps/ctrlProps877.xml"/><Relationship Id="rId37" Type="http://schemas.openxmlformats.org/officeDocument/2006/relationships/ctrlProp" Target="../ctrlProps/ctrlProps878.xml"/><Relationship Id="rId38" Type="http://schemas.openxmlformats.org/officeDocument/2006/relationships/ctrlProp" Target="../ctrlProps/ctrlProps879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88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<Relationship Id="rId6" Type="http://schemas.openxmlformats.org/officeDocument/2006/relationships/ctrlProp" Target="../ctrlProps/ctrlProps7.xml"/><Relationship Id="rId7" Type="http://schemas.openxmlformats.org/officeDocument/2006/relationships/ctrlProp" Target="../ctrlProps/ctrlProps8.xml"/><Relationship Id="rId8" Type="http://schemas.openxmlformats.org/officeDocument/2006/relationships/ctrlProp" Target="../ctrlProps/ctrlProps9.xml"/><Relationship Id="rId9" Type="http://schemas.openxmlformats.org/officeDocument/2006/relationships/ctrlProp" Target="../ctrlProps/ctrlProps10.xml"/><Relationship Id="rId10" Type="http://schemas.openxmlformats.org/officeDocument/2006/relationships/ctrlProp" Target="../ctrlProps/ctrlProps11.xml"/><Relationship Id="rId11" Type="http://schemas.openxmlformats.org/officeDocument/2006/relationships/ctrlProp" Target="../ctrlProps/ctrlProps12.xml"/><Relationship Id="rId12" Type="http://schemas.openxmlformats.org/officeDocument/2006/relationships/ctrlProp" Target="../ctrlProps/ctrlProps13.xml"/><Relationship Id="rId13" Type="http://schemas.openxmlformats.org/officeDocument/2006/relationships/ctrlProp" Target="../ctrlProps/ctrlProps14.xml"/><Relationship Id="rId14" Type="http://schemas.openxmlformats.org/officeDocument/2006/relationships/ctrlProp" Target="../ctrlProps/ctrlProps15.xml"/><Relationship Id="rId15" Type="http://schemas.openxmlformats.org/officeDocument/2006/relationships/ctrlProp" Target="../ctrlProps/ctrlProps16.xml"/><Relationship Id="rId16" Type="http://schemas.openxmlformats.org/officeDocument/2006/relationships/ctrlProp" Target="../ctrlProps/ctrlProps17.xml"/><Relationship Id="rId17" Type="http://schemas.openxmlformats.org/officeDocument/2006/relationships/ctrlProp" Target="../ctrlProps/ctrlProps18.xml"/><Relationship Id="rId18" Type="http://schemas.openxmlformats.org/officeDocument/2006/relationships/ctrlProp" Target="../ctrlProps/ctrlProps19.xml"/><Relationship Id="rId19" Type="http://schemas.openxmlformats.org/officeDocument/2006/relationships/ctrlProp" Target="../ctrlProps/ctrlProps20.xml"/><Relationship Id="rId20" Type="http://schemas.openxmlformats.org/officeDocument/2006/relationships/ctrlProp" Target="../ctrlProps/ctrlProps21.xml"/><Relationship Id="rId21" Type="http://schemas.openxmlformats.org/officeDocument/2006/relationships/ctrlProp" Target="../ctrlProps/ctrlProps22.xml"/><Relationship Id="rId22" Type="http://schemas.openxmlformats.org/officeDocument/2006/relationships/ctrlProp" Target="../ctrlProps/ctrlProps23.xml"/><Relationship Id="rId23" Type="http://schemas.openxmlformats.org/officeDocument/2006/relationships/ctrlProp" Target="../ctrlProps/ctrlProps24.xml"/><Relationship Id="rId24" Type="http://schemas.openxmlformats.org/officeDocument/2006/relationships/ctrlProp" Target="../ctrlProps/ctrlProps25.xml"/><Relationship Id="rId25" Type="http://schemas.openxmlformats.org/officeDocument/2006/relationships/ctrlProp" Target="../ctrlProps/ctrlProps26.xml"/><Relationship Id="rId26" Type="http://schemas.openxmlformats.org/officeDocument/2006/relationships/ctrlProp" Target="../ctrlProps/ctrlProps27.xml"/><Relationship Id="rId27" Type="http://schemas.openxmlformats.org/officeDocument/2006/relationships/ctrlProp" Target="../ctrlProps/ctrlProps28.xml"/><Relationship Id="rId28" Type="http://schemas.openxmlformats.org/officeDocument/2006/relationships/ctrlProp" Target="../ctrlProps/ctrlProps29.xml"/><Relationship Id="rId29" Type="http://schemas.openxmlformats.org/officeDocument/2006/relationships/ctrlProp" Target="../ctrlProps/ctrlProps30.xml"/><Relationship Id="rId30" Type="http://schemas.openxmlformats.org/officeDocument/2006/relationships/ctrlProp" Target="../ctrlProps/ctrlProps31.xml"/><Relationship Id="rId31" Type="http://schemas.openxmlformats.org/officeDocument/2006/relationships/ctrlProp" Target="../ctrlProps/ctrlProps32.xml"/><Relationship Id="rId32" Type="http://schemas.openxmlformats.org/officeDocument/2006/relationships/ctrlProp" Target="../ctrlProps/ctrlProps33.xml"/><Relationship Id="rId33" Type="http://schemas.openxmlformats.org/officeDocument/2006/relationships/ctrlProp" Target="../ctrlProps/ctrlProps34.xml"/><Relationship Id="rId34" Type="http://schemas.openxmlformats.org/officeDocument/2006/relationships/ctrlProp" Target="../ctrlProps/ctrlProps35.xml"/><Relationship Id="rId35" Type="http://schemas.openxmlformats.org/officeDocument/2006/relationships/ctrlProp" Target="../ctrlProps/ctrlProps36.xml"/><Relationship Id="rId36" Type="http://schemas.openxmlformats.org/officeDocument/2006/relationships/ctrlProp" Target="../ctrlProps/ctrlProps37.xml"/><Relationship Id="rId37" Type="http://schemas.openxmlformats.org/officeDocument/2006/relationships/ctrlProp" Target="../ctrlProps/ctrlProps38.xml"/><Relationship Id="rId38" Type="http://schemas.openxmlformats.org/officeDocument/2006/relationships/ctrlProp" Target="../ctrlProps/ctrlProps39.xml"/><Relationship Id="rId39" Type="http://schemas.openxmlformats.org/officeDocument/2006/relationships/ctrlProp" Target="../ctrlProps/ctrlProps40.xml"/><Relationship Id="rId40" Type="http://schemas.openxmlformats.org/officeDocument/2006/relationships/ctrlProp" Target="../ctrlProps/ctrlProps41.xml"/><Relationship Id="rId41" Type="http://schemas.openxmlformats.org/officeDocument/2006/relationships/ctrlProp" Target="../ctrlProps/ctrlProps42.xml"/><Relationship Id="rId42" Type="http://schemas.openxmlformats.org/officeDocument/2006/relationships/ctrlProp" Target="../ctrlProps/ctrlProps43.xml"/><Relationship Id="rId43" Type="http://schemas.openxmlformats.org/officeDocument/2006/relationships/ctrlProp" Target="../ctrlProps/ctrlProps44.xml"/><Relationship Id="rId44" Type="http://schemas.openxmlformats.org/officeDocument/2006/relationships/ctrlProp" Target="../ctrlProps/ctrlProps45.xml"/><Relationship Id="rId45" Type="http://schemas.openxmlformats.org/officeDocument/2006/relationships/ctrlProp" Target="../ctrlProps/ctrlProps46.xml"/><Relationship Id="rId46" Type="http://schemas.openxmlformats.org/officeDocument/2006/relationships/ctrlProp" Target="../ctrlProps/ctrlProps47.xml"/><Relationship Id="rId47" Type="http://schemas.openxmlformats.org/officeDocument/2006/relationships/ctrlProp" Target="../ctrlProps/ctrlProps48.xml"/><Relationship Id="rId48" Type="http://schemas.openxmlformats.org/officeDocument/2006/relationships/ctrlProp" Target="../ctrlProps/ctrlProps49.xml"/><Relationship Id="rId49" Type="http://schemas.openxmlformats.org/officeDocument/2006/relationships/ctrlProp" Target="../ctrlProps/ctrlProps50.xml"/><Relationship Id="rId50" Type="http://schemas.openxmlformats.org/officeDocument/2006/relationships/ctrlProp" Target="../ctrlProps/ctrlProps51.xml"/><Relationship Id="rId51" Type="http://schemas.openxmlformats.org/officeDocument/2006/relationships/ctrlProp" Target="../ctrlProps/ctrlProps52.xml"/><Relationship Id="rId52" Type="http://schemas.openxmlformats.org/officeDocument/2006/relationships/ctrlProp" Target="../ctrlProps/ctrlProps53.xml"/><Relationship Id="rId53" Type="http://schemas.openxmlformats.org/officeDocument/2006/relationships/ctrlProp" Target="../ctrlProps/ctrlProps54.xml"/><Relationship Id="rId54" Type="http://schemas.openxmlformats.org/officeDocument/2006/relationships/ctrlProp" Target="../ctrlProps/ctrlProps55.xml"/><Relationship Id="rId55" Type="http://schemas.openxmlformats.org/officeDocument/2006/relationships/ctrlProp" Target="../ctrlProps/ctrlProps56.xml"/><Relationship Id="rId56" Type="http://schemas.openxmlformats.org/officeDocument/2006/relationships/ctrlProp" Target="../ctrlProps/ctrlProps57.xml"/><Relationship Id="rId57" Type="http://schemas.openxmlformats.org/officeDocument/2006/relationships/ctrlProp" Target="../ctrlProps/ctrlProps58.xml"/><Relationship Id="rId58" Type="http://schemas.openxmlformats.org/officeDocument/2006/relationships/ctrlProp" Target="../ctrlProps/ctrlProps59.xml"/><Relationship Id="rId59" Type="http://schemas.openxmlformats.org/officeDocument/2006/relationships/ctrlProp" Target="../ctrlProps/ctrlProps60.xml"/><Relationship Id="rId60" Type="http://schemas.openxmlformats.org/officeDocument/2006/relationships/ctrlProp" Target="../ctrlProps/ctrlProps61.xml"/><Relationship Id="rId61" Type="http://schemas.openxmlformats.org/officeDocument/2006/relationships/ctrlProp" Target="../ctrlProps/ctrlProps62.xml"/><Relationship Id="rId62" Type="http://schemas.openxmlformats.org/officeDocument/2006/relationships/ctrlProp" Target="../ctrlProps/ctrlProps63.xml"/><Relationship Id="rId63" Type="http://schemas.openxmlformats.org/officeDocument/2006/relationships/ctrlProp" Target="../ctrlProps/ctrlProps64.xml"/><Relationship Id="rId64" Type="http://schemas.openxmlformats.org/officeDocument/2006/relationships/ctrlProp" Target="../ctrlProps/ctrlProps65.xml"/><Relationship Id="rId65" Type="http://schemas.openxmlformats.org/officeDocument/2006/relationships/ctrlProp" Target="../ctrlProps/ctrlProps66.xml"/><Relationship Id="rId66" Type="http://schemas.openxmlformats.org/officeDocument/2006/relationships/ctrlProp" Target="../ctrlProps/ctrlProps67.xml"/><Relationship Id="rId67" Type="http://schemas.openxmlformats.org/officeDocument/2006/relationships/ctrlProp" Target="../ctrlProps/ctrlProps68.xml"/><Relationship Id="rId68" Type="http://schemas.openxmlformats.org/officeDocument/2006/relationships/ctrlProp" Target="../ctrlProps/ctrlProps69.xml"/><Relationship Id="rId69" Type="http://schemas.openxmlformats.org/officeDocument/2006/relationships/ctrlProp" Target="../ctrlProps/ctrlProps70.xml"/><Relationship Id="rId70" Type="http://schemas.openxmlformats.org/officeDocument/2006/relationships/ctrlProp" Target="../ctrlProps/ctrlProps71.xml"/><Relationship Id="rId71" Type="http://schemas.openxmlformats.org/officeDocument/2006/relationships/ctrlProp" Target="../ctrlProps/ctrlProps72.xml"/><Relationship Id="rId72" Type="http://schemas.openxmlformats.org/officeDocument/2006/relationships/ctrlProp" Target="../ctrlProps/ctrlProps73.xml"/><Relationship Id="rId73" Type="http://schemas.openxmlformats.org/officeDocument/2006/relationships/ctrlProp" Target="../ctrlProps/ctrlProps74.xml"/><Relationship Id="rId74" Type="http://schemas.openxmlformats.org/officeDocument/2006/relationships/ctrlProp" Target="../ctrlProps/ctrlProps75.xml"/><Relationship Id="rId75" Type="http://schemas.openxmlformats.org/officeDocument/2006/relationships/ctrlProp" Target="../ctrlProps/ctrlProps76.xml"/><Relationship Id="rId76" Type="http://schemas.openxmlformats.org/officeDocument/2006/relationships/ctrlProp" Target="../ctrlProps/ctrlProps77.xml"/><Relationship Id="rId77" Type="http://schemas.openxmlformats.org/officeDocument/2006/relationships/ctrlProp" Target="../ctrlProps/ctrlProps78.xml"/><Relationship Id="rId78" Type="http://schemas.openxmlformats.org/officeDocument/2006/relationships/ctrlProp" Target="../ctrlProps/ctrlProps79.xml"/><Relationship Id="rId79" Type="http://schemas.openxmlformats.org/officeDocument/2006/relationships/ctrlProp" Target="../ctrlProps/ctrlProps80.xml"/><Relationship Id="rId80" Type="http://schemas.openxmlformats.org/officeDocument/2006/relationships/ctrlProp" Target="../ctrlProps/ctrlProps81.xml"/><Relationship Id="rId81" Type="http://schemas.openxmlformats.org/officeDocument/2006/relationships/ctrlProp" Target="../ctrlProps/ctrlProps82.xml"/><Relationship Id="rId82" Type="http://schemas.openxmlformats.org/officeDocument/2006/relationships/ctrlProp" Target="../ctrlProps/ctrlProps83.xml"/><Relationship Id="rId83" Type="http://schemas.openxmlformats.org/officeDocument/2006/relationships/ctrlProp" Target="../ctrlProps/ctrlProps84.xml"/><Relationship Id="rId84" Type="http://schemas.openxmlformats.org/officeDocument/2006/relationships/ctrlProp" Target="../ctrlProps/ctrlProps85.xml"/><Relationship Id="rId85" Type="http://schemas.openxmlformats.org/officeDocument/2006/relationships/ctrlProp" Target="../ctrlProps/ctrlProps86.xml"/><Relationship Id="rId86" Type="http://schemas.openxmlformats.org/officeDocument/2006/relationships/ctrlProp" Target="../ctrlProps/ctrlProps87.xml"/><Relationship Id="rId87" Type="http://schemas.openxmlformats.org/officeDocument/2006/relationships/ctrlProp" Target="../ctrlProps/ctrlProps88.xml"/><Relationship Id="rId88" Type="http://schemas.openxmlformats.org/officeDocument/2006/relationships/ctrlProp" Target="../ctrlProps/ctrlProps89.xml"/><Relationship Id="rId89" Type="http://schemas.openxmlformats.org/officeDocument/2006/relationships/ctrlProp" Target="../ctrlProps/ctrlProps90.xml"/><Relationship Id="rId90" Type="http://schemas.openxmlformats.org/officeDocument/2006/relationships/ctrlProp" Target="../ctrlProps/ctrlProps91.xml"/><Relationship Id="rId91" Type="http://schemas.openxmlformats.org/officeDocument/2006/relationships/ctrlProp" Target="../ctrlProps/ctrlProps92.xml"/><Relationship Id="rId92" Type="http://schemas.openxmlformats.org/officeDocument/2006/relationships/ctrlProp" Target="../ctrlProps/ctrlProps93.xml"/><Relationship Id="rId93" Type="http://schemas.openxmlformats.org/officeDocument/2006/relationships/ctrlProp" Target="../ctrlProps/ctrlProps94.xml"/><Relationship Id="rId94" Type="http://schemas.openxmlformats.org/officeDocument/2006/relationships/ctrlProp" Target="../ctrlProps/ctrlProps95.xml"/><Relationship Id="rId95" Type="http://schemas.openxmlformats.org/officeDocument/2006/relationships/ctrlProp" Target="../ctrlProps/ctrlProps96.xml"/><Relationship Id="rId96" Type="http://schemas.openxmlformats.org/officeDocument/2006/relationships/ctrlProp" Target="../ctrlProps/ctrlProps97.xml"/><Relationship Id="rId97" Type="http://schemas.openxmlformats.org/officeDocument/2006/relationships/ctrlProp" Target="../ctrlProps/ctrlProps98.xml"/><Relationship Id="rId98" Type="http://schemas.openxmlformats.org/officeDocument/2006/relationships/ctrlProp" Target="../ctrlProps/ctrlProps99.xml"/><Relationship Id="rId99" Type="http://schemas.openxmlformats.org/officeDocument/2006/relationships/ctrlProp" Target="../ctrlProps/ctrlProps100.xml"/><Relationship Id="rId100" Type="http://schemas.openxmlformats.org/officeDocument/2006/relationships/ctrlProp" Target="../ctrlProps/ctrlProps101.xml"/><Relationship Id="rId101" Type="http://schemas.openxmlformats.org/officeDocument/2006/relationships/ctrlProp" Target="../ctrlProps/ctrlProps102.xml"/><Relationship Id="rId102" Type="http://schemas.openxmlformats.org/officeDocument/2006/relationships/ctrlProp" Target="../ctrlProps/ctrlProps103.xml"/><Relationship Id="rId103" Type="http://schemas.openxmlformats.org/officeDocument/2006/relationships/ctrlProp" Target="../ctrlProps/ctrlProps104.xml"/><Relationship Id="rId104" Type="http://schemas.openxmlformats.org/officeDocument/2006/relationships/ctrlProp" Target="../ctrlProps/ctrlProps105.xml"/><Relationship Id="rId105" Type="http://schemas.openxmlformats.org/officeDocument/2006/relationships/ctrlProp" Target="../ctrlProps/ctrlProps106.xml"/><Relationship Id="rId106" Type="http://schemas.openxmlformats.org/officeDocument/2006/relationships/ctrlProp" Target="../ctrlProps/ctrlProps107.xml"/><Relationship Id="rId107" Type="http://schemas.openxmlformats.org/officeDocument/2006/relationships/ctrlProp" Target="../ctrlProps/ctrlProps108.xml"/><Relationship Id="rId108" Type="http://schemas.openxmlformats.org/officeDocument/2006/relationships/ctrlProp" Target="../ctrlProps/ctrlProps109.xml"/><Relationship Id="rId109" Type="http://schemas.openxmlformats.org/officeDocument/2006/relationships/ctrlProp" Target="../ctrlProps/ctrlProps110.xml"/><Relationship Id="rId110" Type="http://schemas.openxmlformats.org/officeDocument/2006/relationships/ctrlProp" Target="../ctrlProps/ctrlProps111.xml"/><Relationship Id="rId111" Type="http://schemas.openxmlformats.org/officeDocument/2006/relationships/ctrlProp" Target="../ctrlProps/ctrlProps112.xml"/><Relationship Id="rId112" Type="http://schemas.openxmlformats.org/officeDocument/2006/relationships/ctrlProp" Target="../ctrlProps/ctrlProps113.xml"/><Relationship Id="rId113" Type="http://schemas.openxmlformats.org/officeDocument/2006/relationships/ctrlProp" Target="../ctrlProps/ctrlProps114.xml"/><Relationship Id="rId114" Type="http://schemas.openxmlformats.org/officeDocument/2006/relationships/ctrlProp" Target="../ctrlProps/ctrlProps115.xml"/><Relationship Id="rId115" Type="http://schemas.openxmlformats.org/officeDocument/2006/relationships/ctrlProp" Target="../ctrlProps/ctrlProps116.xml"/><Relationship Id="rId116" Type="http://schemas.openxmlformats.org/officeDocument/2006/relationships/ctrlProp" Target="../ctrlProps/ctrlProps117.xml"/><Relationship Id="rId117" Type="http://schemas.openxmlformats.org/officeDocument/2006/relationships/ctrlProp" Target="../ctrlProps/ctrlProps118.xml"/><Relationship Id="rId118" Type="http://schemas.openxmlformats.org/officeDocument/2006/relationships/ctrlProp" Target="../ctrlProps/ctrlProps119.xml"/><Relationship Id="rId119" Type="http://schemas.openxmlformats.org/officeDocument/2006/relationships/ctrlProp" Target="../ctrlProps/ctrlProps120.xml"/><Relationship Id="rId120" Type="http://schemas.openxmlformats.org/officeDocument/2006/relationships/ctrlProp" Target="../ctrlProps/ctrlProps121.xml"/><Relationship Id="rId121" Type="http://schemas.openxmlformats.org/officeDocument/2006/relationships/ctrlProp" Target="../ctrlProps/ctrlProps122.xml"/><Relationship Id="rId122" Type="http://schemas.openxmlformats.org/officeDocument/2006/relationships/ctrlProp" Target="../ctrlProps/ctrlProps123.xml"/><Relationship Id="rId123" Type="http://schemas.openxmlformats.org/officeDocument/2006/relationships/ctrlProp" Target="../ctrlProps/ctrlProps124.xml"/><Relationship Id="rId124" Type="http://schemas.openxmlformats.org/officeDocument/2006/relationships/ctrlProp" Target="../ctrlProps/ctrlProps125.xml"/><Relationship Id="rId125" Type="http://schemas.openxmlformats.org/officeDocument/2006/relationships/ctrlProp" Target="../ctrlProps/ctrlProps126.xml"/><Relationship Id="rId126" Type="http://schemas.openxmlformats.org/officeDocument/2006/relationships/ctrlProp" Target="../ctrlProps/ctrlProps127.xml"/><Relationship Id="rId127" Type="http://schemas.openxmlformats.org/officeDocument/2006/relationships/ctrlProp" Target="../ctrlProps/ctrlProps128.xml"/><Relationship Id="rId128" Type="http://schemas.openxmlformats.org/officeDocument/2006/relationships/ctrlProp" Target="../ctrlProps/ctrlProps129.xml"/><Relationship Id="rId129" Type="http://schemas.openxmlformats.org/officeDocument/2006/relationships/ctrlProp" Target="../ctrlProps/ctrlProps130.xml"/><Relationship Id="rId130" Type="http://schemas.openxmlformats.org/officeDocument/2006/relationships/ctrlProp" Target="../ctrlProps/ctrlProps131.xml"/><Relationship Id="rId131" Type="http://schemas.openxmlformats.org/officeDocument/2006/relationships/ctrlProp" Target="../ctrlProps/ctrlProps132.xml"/><Relationship Id="rId132" Type="http://schemas.openxmlformats.org/officeDocument/2006/relationships/ctrlProp" Target="../ctrlProps/ctrlProps133.xml"/><Relationship Id="rId133" Type="http://schemas.openxmlformats.org/officeDocument/2006/relationships/ctrlProp" Target="../ctrlProps/ctrlProps134.xml"/><Relationship Id="rId134" Type="http://schemas.openxmlformats.org/officeDocument/2006/relationships/ctrlProp" Target="../ctrlProps/ctrlProps135.xml"/><Relationship Id="rId135" Type="http://schemas.openxmlformats.org/officeDocument/2006/relationships/ctrlProp" Target="../ctrlProps/ctrlProps136.xml"/><Relationship Id="rId136" Type="http://schemas.openxmlformats.org/officeDocument/2006/relationships/ctrlProp" Target="../ctrlProps/ctrlProps137.xml"/><Relationship Id="rId137" Type="http://schemas.openxmlformats.org/officeDocument/2006/relationships/ctrlProp" Target="../ctrlProps/ctrlProps138.xml"/><Relationship Id="rId138" Type="http://schemas.openxmlformats.org/officeDocument/2006/relationships/ctrlProp" Target="../ctrlProps/ctrlProps139.xml"/><Relationship Id="rId139" Type="http://schemas.openxmlformats.org/officeDocument/2006/relationships/ctrlProp" Target="../ctrlProps/ctrlProps140.xml"/><Relationship Id="rId140" Type="http://schemas.openxmlformats.org/officeDocument/2006/relationships/ctrlProp" Target="../ctrlProps/ctrlProps14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4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43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44.xml"/><Relationship Id="rId4" Type="http://schemas.openxmlformats.org/officeDocument/2006/relationships/ctrlProp" Target="../ctrlProps/ctrlProps145.xml"/><Relationship Id="rId5" Type="http://schemas.openxmlformats.org/officeDocument/2006/relationships/ctrlProp" Target="../ctrlProps/ctrlProps146.xml"/><Relationship Id="rId6" Type="http://schemas.openxmlformats.org/officeDocument/2006/relationships/ctrlProp" Target="../ctrlProps/ctrlProps147.xml"/><Relationship Id="rId7" Type="http://schemas.openxmlformats.org/officeDocument/2006/relationships/ctrlProp" Target="../ctrlProps/ctrlProps148.xml"/><Relationship Id="rId8" Type="http://schemas.openxmlformats.org/officeDocument/2006/relationships/ctrlProp" Target="../ctrlProps/ctrlProps149.xml"/><Relationship Id="rId9" Type="http://schemas.openxmlformats.org/officeDocument/2006/relationships/ctrlProp" Target="../ctrlProps/ctrlProps150.xml"/><Relationship Id="rId10" Type="http://schemas.openxmlformats.org/officeDocument/2006/relationships/ctrlProp" Target="../ctrlProps/ctrlProps151.xml"/><Relationship Id="rId11" Type="http://schemas.openxmlformats.org/officeDocument/2006/relationships/ctrlProp" Target="../ctrlProps/ctrlProps152.xml"/><Relationship Id="rId12" Type="http://schemas.openxmlformats.org/officeDocument/2006/relationships/ctrlProp" Target="../ctrlProps/ctrlProps153.xml"/><Relationship Id="rId13" Type="http://schemas.openxmlformats.org/officeDocument/2006/relationships/ctrlProp" Target="../ctrlProps/ctrlProps154.xml"/><Relationship Id="rId14" Type="http://schemas.openxmlformats.org/officeDocument/2006/relationships/ctrlProp" Target="../ctrlProps/ctrlProps155.xml"/><Relationship Id="rId15" Type="http://schemas.openxmlformats.org/officeDocument/2006/relationships/ctrlProp" Target="../ctrlProps/ctrlProps156.xml"/><Relationship Id="rId16" Type="http://schemas.openxmlformats.org/officeDocument/2006/relationships/ctrlProp" Target="../ctrlProps/ctrlProps157.xml"/><Relationship Id="rId17" Type="http://schemas.openxmlformats.org/officeDocument/2006/relationships/ctrlProp" Target="../ctrlProps/ctrlProps158.xml"/><Relationship Id="rId18" Type="http://schemas.openxmlformats.org/officeDocument/2006/relationships/ctrlProp" Target="../ctrlProps/ctrlProps159.xml"/><Relationship Id="rId19" Type="http://schemas.openxmlformats.org/officeDocument/2006/relationships/ctrlProp" Target="../ctrlProps/ctrlProps160.xml"/><Relationship Id="rId20" Type="http://schemas.openxmlformats.org/officeDocument/2006/relationships/ctrlProp" Target="../ctrlProps/ctrlProps161.xml"/><Relationship Id="rId21" Type="http://schemas.openxmlformats.org/officeDocument/2006/relationships/ctrlProp" Target="../ctrlProps/ctrlProps162.xml"/><Relationship Id="rId22" Type="http://schemas.openxmlformats.org/officeDocument/2006/relationships/ctrlProp" Target="../ctrlProps/ctrlProps163.xml"/><Relationship Id="rId23" Type="http://schemas.openxmlformats.org/officeDocument/2006/relationships/ctrlProp" Target="../ctrlProps/ctrlProps164.xml"/><Relationship Id="rId24" Type="http://schemas.openxmlformats.org/officeDocument/2006/relationships/ctrlProp" Target="../ctrlProps/ctrlProps165.xml"/><Relationship Id="rId25" Type="http://schemas.openxmlformats.org/officeDocument/2006/relationships/ctrlProp" Target="../ctrlProps/ctrlProps166.xml"/><Relationship Id="rId26" Type="http://schemas.openxmlformats.org/officeDocument/2006/relationships/ctrlProp" Target="../ctrlProps/ctrlProps167.xml"/><Relationship Id="rId27" Type="http://schemas.openxmlformats.org/officeDocument/2006/relationships/ctrlProp" Target="../ctrlProps/ctrlProps168.xml"/><Relationship Id="rId28" Type="http://schemas.openxmlformats.org/officeDocument/2006/relationships/ctrlProp" Target="../ctrlProps/ctrlProps169.xml"/><Relationship Id="rId29" Type="http://schemas.openxmlformats.org/officeDocument/2006/relationships/ctrlProp" Target="../ctrlProps/ctrlProps170.xml"/><Relationship Id="rId30" Type="http://schemas.openxmlformats.org/officeDocument/2006/relationships/ctrlProp" Target="../ctrlProps/ctrlProps171.xml"/><Relationship Id="rId31" Type="http://schemas.openxmlformats.org/officeDocument/2006/relationships/ctrlProp" Target="../ctrlProps/ctrlProps172.xml"/><Relationship Id="rId32" Type="http://schemas.openxmlformats.org/officeDocument/2006/relationships/ctrlProp" Target="../ctrlProps/ctrlProps173.xml"/><Relationship Id="rId33" Type="http://schemas.openxmlformats.org/officeDocument/2006/relationships/ctrlProp" Target="../ctrlProps/ctrlProps174.xml"/><Relationship Id="rId34" Type="http://schemas.openxmlformats.org/officeDocument/2006/relationships/ctrlProp" Target="../ctrlProps/ctrlProps175.xml"/><Relationship Id="rId35" Type="http://schemas.openxmlformats.org/officeDocument/2006/relationships/ctrlProp" Target="../ctrlProps/ctrlProps176.xml"/><Relationship Id="rId36" Type="http://schemas.openxmlformats.org/officeDocument/2006/relationships/ctrlProp" Target="../ctrlProps/ctrlProps177.xml"/><Relationship Id="rId37" Type="http://schemas.openxmlformats.org/officeDocument/2006/relationships/ctrlProp" Target="../ctrlProps/ctrlProps178.xml"/><Relationship Id="rId38" Type="http://schemas.openxmlformats.org/officeDocument/2006/relationships/ctrlProp" Target="../ctrlProps/ctrlProps179.xml"/><Relationship Id="rId39" Type="http://schemas.openxmlformats.org/officeDocument/2006/relationships/ctrlProp" Target="../ctrlProps/ctrlProps180.xml"/><Relationship Id="rId40" Type="http://schemas.openxmlformats.org/officeDocument/2006/relationships/ctrlProp" Target="../ctrlProps/ctrlProps181.xml"/><Relationship Id="rId41" Type="http://schemas.openxmlformats.org/officeDocument/2006/relationships/ctrlProp" Target="../ctrlProps/ctrlProps182.xml"/><Relationship Id="rId42" Type="http://schemas.openxmlformats.org/officeDocument/2006/relationships/ctrlProp" Target="../ctrlProps/ctrlProps183.xml"/><Relationship Id="rId43" Type="http://schemas.openxmlformats.org/officeDocument/2006/relationships/ctrlProp" Target="../ctrlProps/ctrlProps184.xml"/><Relationship Id="rId44" Type="http://schemas.openxmlformats.org/officeDocument/2006/relationships/ctrlProp" Target="../ctrlProps/ctrlProps185.xml"/><Relationship Id="rId45" Type="http://schemas.openxmlformats.org/officeDocument/2006/relationships/ctrlProp" Target="../ctrlProps/ctrlProps186.xml"/><Relationship Id="rId46" Type="http://schemas.openxmlformats.org/officeDocument/2006/relationships/ctrlProp" Target="../ctrlProps/ctrlProps187.xml"/><Relationship Id="rId47" Type="http://schemas.openxmlformats.org/officeDocument/2006/relationships/ctrlProp" Target="../ctrlProps/ctrlProps188.xml"/><Relationship Id="rId48" Type="http://schemas.openxmlformats.org/officeDocument/2006/relationships/ctrlProp" Target="../ctrlProps/ctrlProps189.xml"/><Relationship Id="rId49" Type="http://schemas.openxmlformats.org/officeDocument/2006/relationships/ctrlProp" Target="../ctrlProps/ctrlProps190.xml"/><Relationship Id="rId50" Type="http://schemas.openxmlformats.org/officeDocument/2006/relationships/ctrlProp" Target="../ctrlProps/ctrlProps191.xml"/><Relationship Id="rId51" Type="http://schemas.openxmlformats.org/officeDocument/2006/relationships/ctrlProp" Target="../ctrlProps/ctrlProps192.xml"/><Relationship Id="rId52" Type="http://schemas.openxmlformats.org/officeDocument/2006/relationships/ctrlProp" Target="../ctrlProps/ctrlProps193.xml"/><Relationship Id="rId53" Type="http://schemas.openxmlformats.org/officeDocument/2006/relationships/ctrlProp" Target="../ctrlProps/ctrlProps194.xml"/><Relationship Id="rId54" Type="http://schemas.openxmlformats.org/officeDocument/2006/relationships/ctrlProp" Target="../ctrlProps/ctrlProps195.xml"/><Relationship Id="rId55" Type="http://schemas.openxmlformats.org/officeDocument/2006/relationships/ctrlProp" Target="../ctrlProps/ctrlProps196.xml"/><Relationship Id="rId56" Type="http://schemas.openxmlformats.org/officeDocument/2006/relationships/ctrlProp" Target="../ctrlProps/ctrlProps197.xml"/><Relationship Id="rId57" Type="http://schemas.openxmlformats.org/officeDocument/2006/relationships/ctrlProp" Target="../ctrlProps/ctrlProps198.xml"/><Relationship Id="rId58" Type="http://schemas.openxmlformats.org/officeDocument/2006/relationships/ctrlProp" Target="../ctrlProps/ctrlProps199.xml"/><Relationship Id="rId59" Type="http://schemas.openxmlformats.org/officeDocument/2006/relationships/ctrlProp" Target="../ctrlProps/ctrlProps200.xml"/><Relationship Id="rId60" Type="http://schemas.openxmlformats.org/officeDocument/2006/relationships/ctrlProp" Target="../ctrlProps/ctrlProps201.xml"/><Relationship Id="rId61" Type="http://schemas.openxmlformats.org/officeDocument/2006/relationships/ctrlProp" Target="../ctrlProps/ctrlProps202.xml"/><Relationship Id="rId62" Type="http://schemas.openxmlformats.org/officeDocument/2006/relationships/ctrlProp" Target="../ctrlProps/ctrlProps203.xml"/><Relationship Id="rId63" Type="http://schemas.openxmlformats.org/officeDocument/2006/relationships/ctrlProp" Target="../ctrlProps/ctrlProps204.xml"/><Relationship Id="rId64" Type="http://schemas.openxmlformats.org/officeDocument/2006/relationships/ctrlProp" Target="../ctrlProps/ctrlProps205.xml"/><Relationship Id="rId65" Type="http://schemas.openxmlformats.org/officeDocument/2006/relationships/ctrlProp" Target="../ctrlProps/ctrlProps206.xml"/><Relationship Id="rId66" Type="http://schemas.openxmlformats.org/officeDocument/2006/relationships/ctrlProp" Target="../ctrlProps/ctrlProps207.xml"/><Relationship Id="rId67" Type="http://schemas.openxmlformats.org/officeDocument/2006/relationships/ctrlProp" Target="../ctrlProps/ctrlProps208.xml"/><Relationship Id="rId68" Type="http://schemas.openxmlformats.org/officeDocument/2006/relationships/ctrlProp" Target="../ctrlProps/ctrlProps209.xml"/><Relationship Id="rId69" Type="http://schemas.openxmlformats.org/officeDocument/2006/relationships/ctrlProp" Target="../ctrlProps/ctrlProps210.xml"/><Relationship Id="rId70" Type="http://schemas.openxmlformats.org/officeDocument/2006/relationships/ctrlProp" Target="../ctrlProps/ctrlProps211.xml"/><Relationship Id="rId71" Type="http://schemas.openxmlformats.org/officeDocument/2006/relationships/ctrlProp" Target="../ctrlProps/ctrlProps212.xml"/><Relationship Id="rId72" Type="http://schemas.openxmlformats.org/officeDocument/2006/relationships/ctrlProp" Target="../ctrlProps/ctrlProps213.xml"/><Relationship Id="rId73" Type="http://schemas.openxmlformats.org/officeDocument/2006/relationships/ctrlProp" Target="../ctrlProps/ctrlProps214.xml"/><Relationship Id="rId74" Type="http://schemas.openxmlformats.org/officeDocument/2006/relationships/ctrlProp" Target="../ctrlProps/ctrlProps215.xml"/><Relationship Id="rId75" Type="http://schemas.openxmlformats.org/officeDocument/2006/relationships/ctrlProp" Target="../ctrlProps/ctrlProps216.xml"/><Relationship Id="rId76" Type="http://schemas.openxmlformats.org/officeDocument/2006/relationships/ctrlProp" Target="../ctrlProps/ctrlProps217.xml"/><Relationship Id="rId77" Type="http://schemas.openxmlformats.org/officeDocument/2006/relationships/ctrlProp" Target="../ctrlProps/ctrlProps218.xml"/><Relationship Id="rId78" Type="http://schemas.openxmlformats.org/officeDocument/2006/relationships/ctrlProp" Target="../ctrlProps/ctrlProps219.xml"/><Relationship Id="rId79" Type="http://schemas.openxmlformats.org/officeDocument/2006/relationships/ctrlProp" Target="../ctrlProps/ctrlProps220.xml"/><Relationship Id="rId80" Type="http://schemas.openxmlformats.org/officeDocument/2006/relationships/ctrlProp" Target="../ctrlProps/ctrlProps221.xml"/><Relationship Id="rId81" Type="http://schemas.openxmlformats.org/officeDocument/2006/relationships/ctrlProp" Target="../ctrlProps/ctrlProps222.xml"/><Relationship Id="rId82" Type="http://schemas.openxmlformats.org/officeDocument/2006/relationships/ctrlProp" Target="../ctrlProps/ctrlProps223.xml"/><Relationship Id="rId83" Type="http://schemas.openxmlformats.org/officeDocument/2006/relationships/ctrlProp" Target="../ctrlProps/ctrlProps224.xml"/><Relationship Id="rId84" Type="http://schemas.openxmlformats.org/officeDocument/2006/relationships/ctrlProp" Target="../ctrlProps/ctrlProps225.xml"/><Relationship Id="rId85" Type="http://schemas.openxmlformats.org/officeDocument/2006/relationships/ctrlProp" Target="../ctrlProps/ctrlProps226.xml"/><Relationship Id="rId86" Type="http://schemas.openxmlformats.org/officeDocument/2006/relationships/ctrlProp" Target="../ctrlProps/ctrlProps227.xml"/><Relationship Id="rId87" Type="http://schemas.openxmlformats.org/officeDocument/2006/relationships/ctrlProp" Target="../ctrlProps/ctrlProps228.xml"/><Relationship Id="rId88" Type="http://schemas.openxmlformats.org/officeDocument/2006/relationships/ctrlProp" Target="../ctrlProps/ctrlProps229.xml"/><Relationship Id="rId89" Type="http://schemas.openxmlformats.org/officeDocument/2006/relationships/ctrlProp" Target="../ctrlProps/ctrlProps230.xml"/><Relationship Id="rId90" Type="http://schemas.openxmlformats.org/officeDocument/2006/relationships/ctrlProp" Target="../ctrlProps/ctrlProps231.xml"/><Relationship Id="rId91" Type="http://schemas.openxmlformats.org/officeDocument/2006/relationships/ctrlProp" Target="../ctrlProps/ctrlProps232.xml"/><Relationship Id="rId92" Type="http://schemas.openxmlformats.org/officeDocument/2006/relationships/ctrlProp" Target="../ctrlProps/ctrlProps233.xml"/><Relationship Id="rId93" Type="http://schemas.openxmlformats.org/officeDocument/2006/relationships/ctrlProp" Target="../ctrlProps/ctrlProps234.xml"/><Relationship Id="rId94" Type="http://schemas.openxmlformats.org/officeDocument/2006/relationships/ctrlProp" Target="../ctrlProps/ctrlProps235.xml"/><Relationship Id="rId95" Type="http://schemas.openxmlformats.org/officeDocument/2006/relationships/ctrlProp" Target="../ctrlProps/ctrlProps236.xml"/><Relationship Id="rId96" Type="http://schemas.openxmlformats.org/officeDocument/2006/relationships/ctrlProp" Target="../ctrlProps/ctrlProps237.xml"/><Relationship Id="rId97" Type="http://schemas.openxmlformats.org/officeDocument/2006/relationships/ctrlProp" Target="../ctrlProps/ctrlProps238.xml"/><Relationship Id="rId98" Type="http://schemas.openxmlformats.org/officeDocument/2006/relationships/ctrlProp" Target="../ctrlProps/ctrlProps239.xml"/><Relationship Id="rId99" Type="http://schemas.openxmlformats.org/officeDocument/2006/relationships/ctrlProp" Target="../ctrlProps/ctrlProps240.xml"/><Relationship Id="rId100" Type="http://schemas.openxmlformats.org/officeDocument/2006/relationships/ctrlProp" Target="../ctrlProps/ctrlProps241.xml"/><Relationship Id="rId101" Type="http://schemas.openxmlformats.org/officeDocument/2006/relationships/ctrlProp" Target="../ctrlProps/ctrlProps242.xml"/><Relationship Id="rId102" Type="http://schemas.openxmlformats.org/officeDocument/2006/relationships/ctrlProp" Target="../ctrlProps/ctrlProps243.xml"/><Relationship Id="rId103" Type="http://schemas.openxmlformats.org/officeDocument/2006/relationships/ctrlProp" Target="../ctrlProps/ctrlProps244.xml"/><Relationship Id="rId104" Type="http://schemas.openxmlformats.org/officeDocument/2006/relationships/ctrlProp" Target="../ctrlProps/ctrlProps245.xml"/><Relationship Id="rId105" Type="http://schemas.openxmlformats.org/officeDocument/2006/relationships/ctrlProp" Target="../ctrlProps/ctrlProps246.xml"/><Relationship Id="rId106" Type="http://schemas.openxmlformats.org/officeDocument/2006/relationships/ctrlProp" Target="../ctrlProps/ctrlProps247.xml"/><Relationship Id="rId107" Type="http://schemas.openxmlformats.org/officeDocument/2006/relationships/ctrlProp" Target="../ctrlProps/ctrlProps248.xml"/><Relationship Id="rId108" Type="http://schemas.openxmlformats.org/officeDocument/2006/relationships/ctrlProp" Target="../ctrlProps/ctrlProps249.xml"/><Relationship Id="rId109" Type="http://schemas.openxmlformats.org/officeDocument/2006/relationships/ctrlProp" Target="../ctrlProps/ctrlProps250.xml"/><Relationship Id="rId110" Type="http://schemas.openxmlformats.org/officeDocument/2006/relationships/ctrlProp" Target="../ctrlProps/ctrlProps251.xml"/><Relationship Id="rId111" Type="http://schemas.openxmlformats.org/officeDocument/2006/relationships/ctrlProp" Target="../ctrlProps/ctrlProps252.xml"/><Relationship Id="rId112" Type="http://schemas.openxmlformats.org/officeDocument/2006/relationships/ctrlProp" Target="../ctrlProps/ctrlProps253.xml"/><Relationship Id="rId113" Type="http://schemas.openxmlformats.org/officeDocument/2006/relationships/ctrlProp" Target="../ctrlProps/ctrlProps254.xml"/><Relationship Id="rId114" Type="http://schemas.openxmlformats.org/officeDocument/2006/relationships/ctrlProp" Target="../ctrlProps/ctrlProps255.xml"/><Relationship Id="rId115" Type="http://schemas.openxmlformats.org/officeDocument/2006/relationships/ctrlProp" Target="../ctrlProps/ctrlProps256.xml"/><Relationship Id="rId116" Type="http://schemas.openxmlformats.org/officeDocument/2006/relationships/ctrlProp" Target="../ctrlProps/ctrlProps257.xml"/><Relationship Id="rId117" Type="http://schemas.openxmlformats.org/officeDocument/2006/relationships/ctrlProp" Target="../ctrlProps/ctrlProps258.xml"/><Relationship Id="rId118" Type="http://schemas.openxmlformats.org/officeDocument/2006/relationships/ctrlProp" Target="../ctrlProps/ctrlProps259.xml"/><Relationship Id="rId119" Type="http://schemas.openxmlformats.org/officeDocument/2006/relationships/ctrlProp" Target="../ctrlProps/ctrlProps260.xml"/><Relationship Id="rId120" Type="http://schemas.openxmlformats.org/officeDocument/2006/relationships/ctrlProp" Target="../ctrlProps/ctrlProps261.xml"/><Relationship Id="rId121" Type="http://schemas.openxmlformats.org/officeDocument/2006/relationships/ctrlProp" Target="../ctrlProps/ctrlProps262.xml"/><Relationship Id="rId122" Type="http://schemas.openxmlformats.org/officeDocument/2006/relationships/ctrlProp" Target="../ctrlProps/ctrlProps263.xml"/><Relationship Id="rId123" Type="http://schemas.openxmlformats.org/officeDocument/2006/relationships/ctrlProp" Target="../ctrlProps/ctrlProps264.xml"/><Relationship Id="rId124" Type="http://schemas.openxmlformats.org/officeDocument/2006/relationships/ctrlProp" Target="../ctrlProps/ctrlProps265.xml"/><Relationship Id="rId125" Type="http://schemas.openxmlformats.org/officeDocument/2006/relationships/ctrlProp" Target="../ctrlProps/ctrlProps266.xml"/><Relationship Id="rId126" Type="http://schemas.openxmlformats.org/officeDocument/2006/relationships/ctrlProp" Target="../ctrlProps/ctrlProps267.xml"/><Relationship Id="rId127" Type="http://schemas.openxmlformats.org/officeDocument/2006/relationships/ctrlProp" Target="../ctrlProps/ctrlProps268.xml"/><Relationship Id="rId128" Type="http://schemas.openxmlformats.org/officeDocument/2006/relationships/ctrlProp" Target="../ctrlProps/ctrlProps269.xml"/><Relationship Id="rId129" Type="http://schemas.openxmlformats.org/officeDocument/2006/relationships/ctrlProp" Target="../ctrlProps/ctrlProps270.xml"/><Relationship Id="rId130" Type="http://schemas.openxmlformats.org/officeDocument/2006/relationships/ctrlProp" Target="../ctrlProps/ctrlProps271.xml"/><Relationship Id="rId131" Type="http://schemas.openxmlformats.org/officeDocument/2006/relationships/ctrlProp" Target="../ctrlProps/ctrlProps272.xml"/><Relationship Id="rId132" Type="http://schemas.openxmlformats.org/officeDocument/2006/relationships/ctrlProp" Target="../ctrlProps/ctrlProps273.xml"/><Relationship Id="rId133" Type="http://schemas.openxmlformats.org/officeDocument/2006/relationships/ctrlProp" Target="../ctrlProps/ctrlProps274.xml"/><Relationship Id="rId134" Type="http://schemas.openxmlformats.org/officeDocument/2006/relationships/ctrlProp" Target="../ctrlProps/ctrlProps275.xml"/><Relationship Id="rId135" Type="http://schemas.openxmlformats.org/officeDocument/2006/relationships/ctrlProp" Target="../ctrlProps/ctrlProps276.xml"/><Relationship Id="rId136" Type="http://schemas.openxmlformats.org/officeDocument/2006/relationships/ctrlProp" Target="../ctrlProps/ctrlProps277.xml"/><Relationship Id="rId137" Type="http://schemas.openxmlformats.org/officeDocument/2006/relationships/ctrlProp" Target="../ctrlProps/ctrlProps278.xml"/><Relationship Id="rId138" Type="http://schemas.openxmlformats.org/officeDocument/2006/relationships/ctrlProp" Target="../ctrlProps/ctrlProps279.xml"/><Relationship Id="rId139" Type="http://schemas.openxmlformats.org/officeDocument/2006/relationships/ctrlProp" Target="../ctrlProps/ctrlProps280.xml"/><Relationship Id="rId140" Type="http://schemas.openxmlformats.org/officeDocument/2006/relationships/ctrlProp" Target="../ctrlProps/ctrlProps28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8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83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284.xml"/><Relationship Id="rId4" Type="http://schemas.openxmlformats.org/officeDocument/2006/relationships/ctrlProp" Target="../ctrlProps/ctrlProps285.xml"/><Relationship Id="rId5" Type="http://schemas.openxmlformats.org/officeDocument/2006/relationships/ctrlProp" Target="../ctrlProps/ctrlProps286.xml"/><Relationship Id="rId6" Type="http://schemas.openxmlformats.org/officeDocument/2006/relationships/ctrlProp" Target="../ctrlProps/ctrlProps287.xml"/><Relationship Id="rId7" Type="http://schemas.openxmlformats.org/officeDocument/2006/relationships/ctrlProp" Target="../ctrlProps/ctrlProps288.xml"/><Relationship Id="rId8" Type="http://schemas.openxmlformats.org/officeDocument/2006/relationships/ctrlProp" Target="../ctrlProps/ctrlProps289.xml"/><Relationship Id="rId9" Type="http://schemas.openxmlformats.org/officeDocument/2006/relationships/ctrlProp" Target="../ctrlProps/ctrlProps290.xml"/><Relationship Id="rId10" Type="http://schemas.openxmlformats.org/officeDocument/2006/relationships/ctrlProp" Target="../ctrlProps/ctrlProps291.xml"/><Relationship Id="rId11" Type="http://schemas.openxmlformats.org/officeDocument/2006/relationships/ctrlProp" Target="../ctrlProps/ctrlProps292.xml"/><Relationship Id="rId12" Type="http://schemas.openxmlformats.org/officeDocument/2006/relationships/ctrlProp" Target="../ctrlProps/ctrlProps293.xml"/><Relationship Id="rId13" Type="http://schemas.openxmlformats.org/officeDocument/2006/relationships/ctrlProp" Target="../ctrlProps/ctrlProps294.xml"/><Relationship Id="rId14" Type="http://schemas.openxmlformats.org/officeDocument/2006/relationships/ctrlProp" Target="../ctrlProps/ctrlProps295.xml"/><Relationship Id="rId15" Type="http://schemas.openxmlformats.org/officeDocument/2006/relationships/ctrlProp" Target="../ctrlProps/ctrlProps296.xml"/><Relationship Id="rId16" Type="http://schemas.openxmlformats.org/officeDocument/2006/relationships/ctrlProp" Target="../ctrlProps/ctrlProps297.xml"/><Relationship Id="rId17" Type="http://schemas.openxmlformats.org/officeDocument/2006/relationships/ctrlProp" Target="../ctrlProps/ctrlProps298.xml"/><Relationship Id="rId18" Type="http://schemas.openxmlformats.org/officeDocument/2006/relationships/ctrlProp" Target="../ctrlProps/ctrlProps299.xml"/><Relationship Id="rId19" Type="http://schemas.openxmlformats.org/officeDocument/2006/relationships/ctrlProp" Target="../ctrlProps/ctrlProps300.xml"/><Relationship Id="rId20" Type="http://schemas.openxmlformats.org/officeDocument/2006/relationships/ctrlProp" Target="../ctrlProps/ctrlProps301.xml"/><Relationship Id="rId21" Type="http://schemas.openxmlformats.org/officeDocument/2006/relationships/ctrlProp" Target="../ctrlProps/ctrlProps302.xml"/><Relationship Id="rId22" Type="http://schemas.openxmlformats.org/officeDocument/2006/relationships/ctrlProp" Target="../ctrlProps/ctrlProps303.xml"/><Relationship Id="rId23" Type="http://schemas.openxmlformats.org/officeDocument/2006/relationships/ctrlProp" Target="../ctrlProps/ctrlProps304.xml"/><Relationship Id="rId24" Type="http://schemas.openxmlformats.org/officeDocument/2006/relationships/ctrlProp" Target="../ctrlProps/ctrlProps305.xml"/><Relationship Id="rId25" Type="http://schemas.openxmlformats.org/officeDocument/2006/relationships/ctrlProp" Target="../ctrlProps/ctrlProps306.xml"/><Relationship Id="rId26" Type="http://schemas.openxmlformats.org/officeDocument/2006/relationships/ctrlProp" Target="../ctrlProps/ctrlProps307.xml"/><Relationship Id="rId27" Type="http://schemas.openxmlformats.org/officeDocument/2006/relationships/ctrlProp" Target="../ctrlProps/ctrlProps308.xml"/><Relationship Id="rId28" Type="http://schemas.openxmlformats.org/officeDocument/2006/relationships/ctrlProp" Target="../ctrlProps/ctrlProps309.xml"/><Relationship Id="rId29" Type="http://schemas.openxmlformats.org/officeDocument/2006/relationships/ctrlProp" Target="../ctrlProps/ctrlProps310.xml"/><Relationship Id="rId30" Type="http://schemas.openxmlformats.org/officeDocument/2006/relationships/ctrlProp" Target="../ctrlProps/ctrlProps311.xml"/><Relationship Id="rId31" Type="http://schemas.openxmlformats.org/officeDocument/2006/relationships/ctrlProp" Target="../ctrlProps/ctrlProps312.xml"/><Relationship Id="rId32" Type="http://schemas.openxmlformats.org/officeDocument/2006/relationships/ctrlProp" Target="../ctrlProps/ctrlProps313.xml"/><Relationship Id="rId33" Type="http://schemas.openxmlformats.org/officeDocument/2006/relationships/ctrlProp" Target="../ctrlProps/ctrlProps314.xml"/><Relationship Id="rId34" Type="http://schemas.openxmlformats.org/officeDocument/2006/relationships/ctrlProp" Target="../ctrlProps/ctrlProps315.xml"/><Relationship Id="rId35" Type="http://schemas.openxmlformats.org/officeDocument/2006/relationships/ctrlProp" Target="../ctrlProps/ctrlProps316.xml"/><Relationship Id="rId36" Type="http://schemas.openxmlformats.org/officeDocument/2006/relationships/ctrlProp" Target="../ctrlProps/ctrlProps317.xml"/><Relationship Id="rId37" Type="http://schemas.openxmlformats.org/officeDocument/2006/relationships/ctrlProp" Target="../ctrlProps/ctrlProps318.xml"/><Relationship Id="rId38" Type="http://schemas.openxmlformats.org/officeDocument/2006/relationships/ctrlProp" Target="../ctrlProps/ctrlProps319.xml"/><Relationship Id="rId39" Type="http://schemas.openxmlformats.org/officeDocument/2006/relationships/ctrlProp" Target="../ctrlProps/ctrlProps320.xml"/><Relationship Id="rId40" Type="http://schemas.openxmlformats.org/officeDocument/2006/relationships/ctrlProp" Target="../ctrlProps/ctrlProps321.xml"/><Relationship Id="rId41" Type="http://schemas.openxmlformats.org/officeDocument/2006/relationships/ctrlProp" Target="../ctrlProps/ctrlProps322.xml"/><Relationship Id="rId42" Type="http://schemas.openxmlformats.org/officeDocument/2006/relationships/ctrlProp" Target="../ctrlProps/ctrlProps323.xml"/><Relationship Id="rId43" Type="http://schemas.openxmlformats.org/officeDocument/2006/relationships/ctrlProp" Target="../ctrlProps/ctrlProps324.xml"/><Relationship Id="rId44" Type="http://schemas.openxmlformats.org/officeDocument/2006/relationships/ctrlProp" Target="../ctrlProps/ctrlProps325.xml"/><Relationship Id="rId45" Type="http://schemas.openxmlformats.org/officeDocument/2006/relationships/ctrlProp" Target="../ctrlProps/ctrlProps326.xml"/><Relationship Id="rId46" Type="http://schemas.openxmlformats.org/officeDocument/2006/relationships/ctrlProp" Target="../ctrlProps/ctrlProps327.xml"/><Relationship Id="rId47" Type="http://schemas.openxmlformats.org/officeDocument/2006/relationships/ctrlProp" Target="../ctrlProps/ctrlProps328.xml"/><Relationship Id="rId48" Type="http://schemas.openxmlformats.org/officeDocument/2006/relationships/ctrlProp" Target="../ctrlProps/ctrlProps329.xml"/><Relationship Id="rId49" Type="http://schemas.openxmlformats.org/officeDocument/2006/relationships/ctrlProp" Target="../ctrlProps/ctrlProps330.xml"/><Relationship Id="rId50" Type="http://schemas.openxmlformats.org/officeDocument/2006/relationships/ctrlProp" Target="../ctrlProps/ctrlProps331.xml"/><Relationship Id="rId51" Type="http://schemas.openxmlformats.org/officeDocument/2006/relationships/ctrlProp" Target="../ctrlProps/ctrlProps332.xml"/><Relationship Id="rId52" Type="http://schemas.openxmlformats.org/officeDocument/2006/relationships/ctrlProp" Target="../ctrlProps/ctrlProps333.xml"/><Relationship Id="rId53" Type="http://schemas.openxmlformats.org/officeDocument/2006/relationships/ctrlProp" Target="../ctrlProps/ctrlProps334.xml"/><Relationship Id="rId54" Type="http://schemas.openxmlformats.org/officeDocument/2006/relationships/ctrlProp" Target="../ctrlProps/ctrlProps335.xml"/><Relationship Id="rId55" Type="http://schemas.openxmlformats.org/officeDocument/2006/relationships/ctrlProp" Target="../ctrlProps/ctrlProps336.xml"/><Relationship Id="rId56" Type="http://schemas.openxmlformats.org/officeDocument/2006/relationships/ctrlProp" Target="../ctrlProps/ctrlProps337.xml"/><Relationship Id="rId57" Type="http://schemas.openxmlformats.org/officeDocument/2006/relationships/ctrlProp" Target="../ctrlProps/ctrlProps338.xml"/><Relationship Id="rId58" Type="http://schemas.openxmlformats.org/officeDocument/2006/relationships/ctrlProp" Target="../ctrlProps/ctrlProps339.xml"/><Relationship Id="rId59" Type="http://schemas.openxmlformats.org/officeDocument/2006/relationships/ctrlProp" Target="../ctrlProps/ctrlProps340.xml"/><Relationship Id="rId60" Type="http://schemas.openxmlformats.org/officeDocument/2006/relationships/ctrlProp" Target="../ctrlProps/ctrlProps341.xml"/><Relationship Id="rId61" Type="http://schemas.openxmlformats.org/officeDocument/2006/relationships/ctrlProp" Target="../ctrlProps/ctrlProps342.xml"/><Relationship Id="rId62" Type="http://schemas.openxmlformats.org/officeDocument/2006/relationships/ctrlProp" Target="../ctrlProps/ctrlProps343.xml"/><Relationship Id="rId63" Type="http://schemas.openxmlformats.org/officeDocument/2006/relationships/ctrlProp" Target="../ctrlProps/ctrlProps344.xml"/><Relationship Id="rId64" Type="http://schemas.openxmlformats.org/officeDocument/2006/relationships/ctrlProp" Target="../ctrlProps/ctrlProps345.xml"/><Relationship Id="rId65" Type="http://schemas.openxmlformats.org/officeDocument/2006/relationships/ctrlProp" Target="../ctrlProps/ctrlProps346.xml"/><Relationship Id="rId66" Type="http://schemas.openxmlformats.org/officeDocument/2006/relationships/ctrlProp" Target="../ctrlProps/ctrlProps347.xml"/><Relationship Id="rId67" Type="http://schemas.openxmlformats.org/officeDocument/2006/relationships/ctrlProp" Target="../ctrlProps/ctrlProps348.xml"/><Relationship Id="rId68" Type="http://schemas.openxmlformats.org/officeDocument/2006/relationships/ctrlProp" Target="../ctrlProps/ctrlProps349.xml"/><Relationship Id="rId69" Type="http://schemas.openxmlformats.org/officeDocument/2006/relationships/ctrlProp" Target="../ctrlProps/ctrlProps350.xml"/><Relationship Id="rId70" Type="http://schemas.openxmlformats.org/officeDocument/2006/relationships/ctrlProp" Target="../ctrlProps/ctrlProps351.xml"/><Relationship Id="rId71" Type="http://schemas.openxmlformats.org/officeDocument/2006/relationships/ctrlProp" Target="../ctrlProps/ctrlProps352.xml"/><Relationship Id="rId72" Type="http://schemas.openxmlformats.org/officeDocument/2006/relationships/ctrlProp" Target="../ctrlProps/ctrlProps353.xml"/><Relationship Id="rId73" Type="http://schemas.openxmlformats.org/officeDocument/2006/relationships/ctrlProp" Target="../ctrlProps/ctrlProps354.xml"/><Relationship Id="rId74" Type="http://schemas.openxmlformats.org/officeDocument/2006/relationships/ctrlProp" Target="../ctrlProps/ctrlProps355.xml"/><Relationship Id="rId75" Type="http://schemas.openxmlformats.org/officeDocument/2006/relationships/ctrlProp" Target="../ctrlProps/ctrlProps356.xml"/><Relationship Id="rId76" Type="http://schemas.openxmlformats.org/officeDocument/2006/relationships/ctrlProp" Target="../ctrlProps/ctrlProps357.xml"/><Relationship Id="rId77" Type="http://schemas.openxmlformats.org/officeDocument/2006/relationships/ctrlProp" Target="../ctrlProps/ctrlProps358.xml"/><Relationship Id="rId78" Type="http://schemas.openxmlformats.org/officeDocument/2006/relationships/ctrlProp" Target="../ctrlProps/ctrlProps359.xml"/><Relationship Id="rId79" Type="http://schemas.openxmlformats.org/officeDocument/2006/relationships/ctrlProp" Target="../ctrlProps/ctrlProps360.xml"/><Relationship Id="rId80" Type="http://schemas.openxmlformats.org/officeDocument/2006/relationships/ctrlProp" Target="../ctrlProps/ctrlProps361.xml"/><Relationship Id="rId81" Type="http://schemas.openxmlformats.org/officeDocument/2006/relationships/ctrlProp" Target="../ctrlProps/ctrlProps362.xml"/><Relationship Id="rId82" Type="http://schemas.openxmlformats.org/officeDocument/2006/relationships/ctrlProp" Target="../ctrlProps/ctrlProps363.xml"/><Relationship Id="rId83" Type="http://schemas.openxmlformats.org/officeDocument/2006/relationships/ctrlProp" Target="../ctrlProps/ctrlProps364.xml"/><Relationship Id="rId84" Type="http://schemas.openxmlformats.org/officeDocument/2006/relationships/ctrlProp" Target="../ctrlProps/ctrlProps365.xml"/><Relationship Id="rId85" Type="http://schemas.openxmlformats.org/officeDocument/2006/relationships/ctrlProp" Target="../ctrlProps/ctrlProps366.xml"/><Relationship Id="rId86" Type="http://schemas.openxmlformats.org/officeDocument/2006/relationships/ctrlProp" Target="../ctrlProps/ctrlProps367.xml"/><Relationship Id="rId87" Type="http://schemas.openxmlformats.org/officeDocument/2006/relationships/ctrlProp" Target="../ctrlProps/ctrlProps368.xml"/><Relationship Id="rId88" Type="http://schemas.openxmlformats.org/officeDocument/2006/relationships/ctrlProp" Target="../ctrlProps/ctrlProps369.xml"/><Relationship Id="rId89" Type="http://schemas.openxmlformats.org/officeDocument/2006/relationships/ctrlProp" Target="../ctrlProps/ctrlProps370.xml"/><Relationship Id="rId90" Type="http://schemas.openxmlformats.org/officeDocument/2006/relationships/ctrlProp" Target="../ctrlProps/ctrlProps371.xml"/><Relationship Id="rId91" Type="http://schemas.openxmlformats.org/officeDocument/2006/relationships/ctrlProp" Target="../ctrlProps/ctrlProps372.xml"/><Relationship Id="rId92" Type="http://schemas.openxmlformats.org/officeDocument/2006/relationships/ctrlProp" Target="../ctrlProps/ctrlProps373.xml"/><Relationship Id="rId93" Type="http://schemas.openxmlformats.org/officeDocument/2006/relationships/ctrlProp" Target="../ctrlProps/ctrlProps374.xml"/><Relationship Id="rId94" Type="http://schemas.openxmlformats.org/officeDocument/2006/relationships/ctrlProp" Target="../ctrlProps/ctrlProps375.xml"/><Relationship Id="rId95" Type="http://schemas.openxmlformats.org/officeDocument/2006/relationships/ctrlProp" Target="../ctrlProps/ctrlProps376.xml"/><Relationship Id="rId96" Type="http://schemas.openxmlformats.org/officeDocument/2006/relationships/ctrlProp" Target="../ctrlProps/ctrlProps377.xml"/><Relationship Id="rId97" Type="http://schemas.openxmlformats.org/officeDocument/2006/relationships/ctrlProp" Target="../ctrlProps/ctrlProps378.xml"/><Relationship Id="rId98" Type="http://schemas.openxmlformats.org/officeDocument/2006/relationships/ctrlProp" Target="../ctrlProps/ctrlProps379.xml"/><Relationship Id="rId99" Type="http://schemas.openxmlformats.org/officeDocument/2006/relationships/ctrlProp" Target="../ctrlProps/ctrlProps380.xml"/><Relationship Id="rId100" Type="http://schemas.openxmlformats.org/officeDocument/2006/relationships/ctrlProp" Target="../ctrlProps/ctrlProps381.xml"/><Relationship Id="rId101" Type="http://schemas.openxmlformats.org/officeDocument/2006/relationships/ctrlProp" Target="../ctrlProps/ctrlProps382.xml"/><Relationship Id="rId102" Type="http://schemas.openxmlformats.org/officeDocument/2006/relationships/ctrlProp" Target="../ctrlProps/ctrlProps383.xml"/><Relationship Id="rId103" Type="http://schemas.openxmlformats.org/officeDocument/2006/relationships/ctrlProp" Target="../ctrlProps/ctrlProps384.xml"/><Relationship Id="rId104" Type="http://schemas.openxmlformats.org/officeDocument/2006/relationships/ctrlProp" Target="../ctrlProps/ctrlProps385.xml"/><Relationship Id="rId105" Type="http://schemas.openxmlformats.org/officeDocument/2006/relationships/ctrlProp" Target="../ctrlProps/ctrlProps386.xml"/><Relationship Id="rId106" Type="http://schemas.openxmlformats.org/officeDocument/2006/relationships/ctrlProp" Target="../ctrlProps/ctrlProps387.xml"/><Relationship Id="rId107" Type="http://schemas.openxmlformats.org/officeDocument/2006/relationships/ctrlProp" Target="../ctrlProps/ctrlProps388.xml"/><Relationship Id="rId108" Type="http://schemas.openxmlformats.org/officeDocument/2006/relationships/ctrlProp" Target="../ctrlProps/ctrlProps389.xml"/><Relationship Id="rId109" Type="http://schemas.openxmlformats.org/officeDocument/2006/relationships/ctrlProp" Target="../ctrlProps/ctrlProps390.xml"/><Relationship Id="rId110" Type="http://schemas.openxmlformats.org/officeDocument/2006/relationships/ctrlProp" Target="../ctrlProps/ctrlProps391.xml"/><Relationship Id="rId111" Type="http://schemas.openxmlformats.org/officeDocument/2006/relationships/ctrlProp" Target="../ctrlProps/ctrlProps392.xml"/><Relationship Id="rId112" Type="http://schemas.openxmlformats.org/officeDocument/2006/relationships/ctrlProp" Target="../ctrlProps/ctrlProps393.xml"/><Relationship Id="rId113" Type="http://schemas.openxmlformats.org/officeDocument/2006/relationships/ctrlProp" Target="../ctrlProps/ctrlProps394.xml"/><Relationship Id="rId114" Type="http://schemas.openxmlformats.org/officeDocument/2006/relationships/ctrlProp" Target="../ctrlProps/ctrlProps395.xml"/><Relationship Id="rId115" Type="http://schemas.openxmlformats.org/officeDocument/2006/relationships/ctrlProp" Target="../ctrlProps/ctrlProps396.xml"/><Relationship Id="rId116" Type="http://schemas.openxmlformats.org/officeDocument/2006/relationships/ctrlProp" Target="../ctrlProps/ctrlProps397.xml"/><Relationship Id="rId117" Type="http://schemas.openxmlformats.org/officeDocument/2006/relationships/ctrlProp" Target="../ctrlProps/ctrlProps398.xml"/><Relationship Id="rId118" Type="http://schemas.openxmlformats.org/officeDocument/2006/relationships/ctrlProp" Target="../ctrlProps/ctrlProps399.xml"/><Relationship Id="rId119" Type="http://schemas.openxmlformats.org/officeDocument/2006/relationships/ctrlProp" Target="../ctrlProps/ctrlProps400.xml"/><Relationship Id="rId120" Type="http://schemas.openxmlformats.org/officeDocument/2006/relationships/ctrlProp" Target="../ctrlProps/ctrlProps401.xml"/><Relationship Id="rId121" Type="http://schemas.openxmlformats.org/officeDocument/2006/relationships/ctrlProp" Target="../ctrlProps/ctrlProps402.xml"/><Relationship Id="rId122" Type="http://schemas.openxmlformats.org/officeDocument/2006/relationships/ctrlProp" Target="../ctrlProps/ctrlProps403.xml"/><Relationship Id="rId123" Type="http://schemas.openxmlformats.org/officeDocument/2006/relationships/ctrlProp" Target="../ctrlProps/ctrlProps404.xml"/><Relationship Id="rId124" Type="http://schemas.openxmlformats.org/officeDocument/2006/relationships/ctrlProp" Target="../ctrlProps/ctrlProps405.xml"/><Relationship Id="rId125" Type="http://schemas.openxmlformats.org/officeDocument/2006/relationships/ctrlProp" Target="../ctrlProps/ctrlProps406.xml"/><Relationship Id="rId126" Type="http://schemas.openxmlformats.org/officeDocument/2006/relationships/ctrlProp" Target="../ctrlProps/ctrlProps407.xml"/><Relationship Id="rId127" Type="http://schemas.openxmlformats.org/officeDocument/2006/relationships/ctrlProp" Target="../ctrlProps/ctrlProps408.xml"/><Relationship Id="rId128" Type="http://schemas.openxmlformats.org/officeDocument/2006/relationships/ctrlProp" Target="../ctrlProps/ctrlProps409.xml"/><Relationship Id="rId129" Type="http://schemas.openxmlformats.org/officeDocument/2006/relationships/ctrlProp" Target="../ctrlProps/ctrlProps410.xml"/><Relationship Id="rId130" Type="http://schemas.openxmlformats.org/officeDocument/2006/relationships/ctrlProp" Target="../ctrlProps/ctrlProps411.xml"/><Relationship Id="rId131" Type="http://schemas.openxmlformats.org/officeDocument/2006/relationships/ctrlProp" Target="../ctrlProps/ctrlProps412.xml"/><Relationship Id="rId132" Type="http://schemas.openxmlformats.org/officeDocument/2006/relationships/ctrlProp" Target="../ctrlProps/ctrlProps413.xml"/><Relationship Id="rId133" Type="http://schemas.openxmlformats.org/officeDocument/2006/relationships/ctrlProp" Target="../ctrlProps/ctrlProps414.xml"/><Relationship Id="rId134" Type="http://schemas.openxmlformats.org/officeDocument/2006/relationships/ctrlProp" Target="../ctrlProps/ctrlProps415.xml"/><Relationship Id="rId135" Type="http://schemas.openxmlformats.org/officeDocument/2006/relationships/ctrlProp" Target="../ctrlProps/ctrlProps416.xml"/><Relationship Id="rId136" Type="http://schemas.openxmlformats.org/officeDocument/2006/relationships/ctrlProp" Target="../ctrlProps/ctrlProps417.xml"/><Relationship Id="rId137" Type="http://schemas.openxmlformats.org/officeDocument/2006/relationships/ctrlProp" Target="../ctrlProps/ctrlProps418.xml"/><Relationship Id="rId138" Type="http://schemas.openxmlformats.org/officeDocument/2006/relationships/ctrlProp" Target="../ctrlProps/ctrlProps419.xml"/><Relationship Id="rId139" Type="http://schemas.openxmlformats.org/officeDocument/2006/relationships/ctrlProp" Target="../ctrlProps/ctrlProps420.xml"/><Relationship Id="rId140" Type="http://schemas.openxmlformats.org/officeDocument/2006/relationships/ctrlProp" Target="../ctrlProps/ctrlProps42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2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1" t="s">
        <v>0</v>
      </c>
      <c r="B1" s="1" t="n">
        <v>2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</row>
    <row r="2" customFormat="false" ht="12.7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</row>
    <row r="3" customFormat="false" ht="12.7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</row>
    <row r="4" customFormat="false" ht="13.5" hidden="false" customHeight="false" outlineLevel="0" collapsed="false">
      <c r="A4" s="6" t="s">
        <v>10</v>
      </c>
      <c r="B4" s="6" t="s">
        <v>11</v>
      </c>
      <c r="C4" s="6" t="s">
        <v>12</v>
      </c>
      <c r="D4" s="1"/>
      <c r="E4" s="7" t="str">
        <f aca="false">C4&amp;" - "&amp;B4</f>
        <v>DOX_CTD - DOX_BOT</v>
      </c>
      <c r="F4" s="7"/>
      <c r="G4" s="1"/>
      <c r="H4" s="1"/>
      <c r="I4" s="1"/>
      <c r="J4" s="1"/>
      <c r="K4" s="1"/>
    </row>
    <row r="5" customFormat="false" ht="12.75" hidden="false" customHeight="false" outlineLevel="0" collapsed="false">
      <c r="A5" s="1" t="s">
        <v>13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2.75" hidden="false" customHeight="false" outlineLevel="0" collapsed="false">
      <c r="A6" s="1" t="s">
        <v>14</v>
      </c>
      <c r="B6" s="1" t="n">
        <v>0.5</v>
      </c>
      <c r="C6" s="1"/>
      <c r="D6" s="1"/>
      <c r="E6" s="1"/>
      <c r="F6" s="1"/>
      <c r="G6" s="1"/>
      <c r="H6" s="1"/>
      <c r="I6" s="1"/>
      <c r="J6" s="1"/>
      <c r="K6" s="1"/>
    </row>
    <row r="7" customFormat="false" ht="13.5" hidden="false" customHeight="false" outlineLevel="0" collapsed="false">
      <c r="A7" s="1" t="s">
        <v>13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2.75" hidden="false" customHeight="false" outlineLevel="0" collapsed="false">
      <c r="A8" s="8"/>
      <c r="B8" s="9"/>
      <c r="C8" s="9"/>
      <c r="D8" s="10" t="s">
        <v>5</v>
      </c>
      <c r="E8" s="11" t="s">
        <v>6</v>
      </c>
      <c r="F8" s="10" t="s">
        <v>6</v>
      </c>
      <c r="G8" s="9"/>
      <c r="H8" s="10" t="s">
        <v>5</v>
      </c>
      <c r="I8" s="11" t="s">
        <v>6</v>
      </c>
      <c r="J8" s="10" t="s">
        <v>6</v>
      </c>
      <c r="K8" s="9"/>
    </row>
    <row r="9" customFormat="false" ht="13.5" hidden="false" customHeight="false" outlineLevel="0" collapsed="false">
      <c r="A9" s="12" t="s">
        <v>5</v>
      </c>
      <c r="B9" s="13" t="s">
        <v>6</v>
      </c>
      <c r="C9" s="13" t="s">
        <v>6</v>
      </c>
      <c r="D9" s="14" t="s">
        <v>9</v>
      </c>
      <c r="E9" s="4" t="s">
        <v>9</v>
      </c>
      <c r="F9" s="14" t="s">
        <v>9</v>
      </c>
      <c r="G9" s="13" t="s">
        <v>15</v>
      </c>
      <c r="H9" s="6" t="s">
        <v>11</v>
      </c>
      <c r="I9" s="6" t="s">
        <v>12</v>
      </c>
      <c r="J9" s="6" t="s">
        <v>12</v>
      </c>
      <c r="K9" s="13" t="s">
        <v>15</v>
      </c>
    </row>
    <row r="10" customFormat="false" ht="13.5" hidden="false" customHeight="false" outlineLevel="0" collapsed="false">
      <c r="A10" s="15" t="s">
        <v>16</v>
      </c>
      <c r="B10" s="16" t="s">
        <v>16</v>
      </c>
      <c r="C10" s="16" t="s">
        <v>17</v>
      </c>
      <c r="D10" s="17" t="s">
        <v>18</v>
      </c>
      <c r="E10" s="18" t="s">
        <v>19</v>
      </c>
      <c r="F10" s="17" t="s">
        <v>20</v>
      </c>
      <c r="G10" s="16" t="s">
        <v>21</v>
      </c>
      <c r="H10" s="17" t="s">
        <v>18</v>
      </c>
      <c r="I10" s="18" t="s">
        <v>19</v>
      </c>
      <c r="J10" s="17" t="s">
        <v>20</v>
      </c>
      <c r="K10" s="16" t="s">
        <v>21</v>
      </c>
    </row>
    <row r="11" customFormat="false" ht="12.75" hidden="false" customHeight="false" outlineLevel="0" collapsed="false">
      <c r="A11" s="19" t="s">
        <v>22</v>
      </c>
      <c r="B11" s="20" t="s">
        <v>23</v>
      </c>
      <c r="C11" s="20" t="n">
        <v>70</v>
      </c>
      <c r="D11" s="21" t="n">
        <v>2101.18</v>
      </c>
      <c r="E11" s="22" t="n">
        <v>2101.07</v>
      </c>
      <c r="F11" s="21" t="n">
        <v>0.273689</v>
      </c>
      <c r="G11" s="20" t="n">
        <v>-0.106201</v>
      </c>
      <c r="H11" s="21" t="n">
        <v>1.634</v>
      </c>
      <c r="I11" s="22" t="n">
        <v>1.41999</v>
      </c>
      <c r="J11" s="21" t="n">
        <v>0.00283607</v>
      </c>
      <c r="K11" s="20" t="n">
        <v>-0.214014</v>
      </c>
    </row>
    <row r="12" customFormat="false" ht="12.75" hidden="false" customHeight="false" outlineLevel="0" collapsed="false">
      <c r="A12" s="23" t="s">
        <v>22</v>
      </c>
      <c r="B12" s="24" t="s">
        <v>23</v>
      </c>
      <c r="C12" s="24" t="n">
        <v>64</v>
      </c>
      <c r="D12" s="25" t="n">
        <v>2000.31</v>
      </c>
      <c r="E12" s="1" t="n">
        <v>2000.4</v>
      </c>
      <c r="F12" s="25" t="n">
        <v>0.301029</v>
      </c>
      <c r="G12" s="24" t="n">
        <v>0.0888672</v>
      </c>
      <c r="H12" s="25" t="n">
        <v>1.484</v>
      </c>
      <c r="I12" s="1" t="n">
        <v>1.36423</v>
      </c>
      <c r="J12" s="25" t="n">
        <v>0.00267701</v>
      </c>
      <c r="K12" s="24" t="n">
        <v>-0.119766</v>
      </c>
    </row>
    <row r="13" customFormat="false" ht="12.75" hidden="false" customHeight="false" outlineLevel="0" collapsed="false">
      <c r="A13" s="23" t="s">
        <v>22</v>
      </c>
      <c r="B13" s="24" t="s">
        <v>23</v>
      </c>
      <c r="C13" s="24" t="n">
        <v>111</v>
      </c>
      <c r="D13" s="25" t="n">
        <v>1751.05</v>
      </c>
      <c r="E13" s="1" t="n">
        <v>1751</v>
      </c>
      <c r="F13" s="25" t="n">
        <v>0.296292</v>
      </c>
      <c r="G13" s="24" t="n">
        <v>-0.0533447</v>
      </c>
      <c r="H13" s="25" t="n">
        <v>1.062</v>
      </c>
      <c r="I13" s="1" t="n">
        <v>0.999108</v>
      </c>
      <c r="J13" s="25" t="n">
        <v>0.00243594</v>
      </c>
      <c r="K13" s="24" t="n">
        <v>-0.0628919</v>
      </c>
    </row>
    <row r="14" customFormat="false" ht="12.75" hidden="false" customHeight="false" outlineLevel="0" collapsed="false">
      <c r="A14" s="23" t="s">
        <v>22</v>
      </c>
      <c r="B14" s="24" t="s">
        <v>23</v>
      </c>
      <c r="C14" s="24" t="n">
        <v>111</v>
      </c>
      <c r="D14" s="25" t="n">
        <v>1500.27</v>
      </c>
      <c r="E14" s="1" t="n">
        <v>1500.32</v>
      </c>
      <c r="F14" s="25" t="n">
        <v>0.251848</v>
      </c>
      <c r="G14" s="24" t="n">
        <v>0.050293</v>
      </c>
      <c r="H14" s="25" t="n">
        <v>0.714</v>
      </c>
      <c r="I14" s="1" t="n">
        <v>0.665018</v>
      </c>
      <c r="J14" s="25" t="n">
        <v>0.00207137</v>
      </c>
      <c r="K14" s="24" t="n">
        <v>-0.048982</v>
      </c>
    </row>
    <row r="15" customFormat="false" ht="12.75" hidden="false" customHeight="false" outlineLevel="0" collapsed="false">
      <c r="A15" s="23" t="s">
        <v>22</v>
      </c>
      <c r="B15" s="24" t="s">
        <v>23</v>
      </c>
      <c r="C15" s="24" t="n">
        <v>121</v>
      </c>
      <c r="D15" s="25" t="n">
        <v>1249.98</v>
      </c>
      <c r="E15" s="1" t="n">
        <v>1249.98</v>
      </c>
      <c r="F15" s="25" t="n">
        <v>0.141522</v>
      </c>
      <c r="G15" s="24" t="n">
        <v>-0.000366211</v>
      </c>
      <c r="H15" s="25" t="n">
        <v>0.451</v>
      </c>
      <c r="I15" s="1" t="n">
        <v>0.404174</v>
      </c>
      <c r="J15" s="25" t="n">
        <v>0.00199449</v>
      </c>
      <c r="K15" s="24" t="n">
        <v>-0.0468265</v>
      </c>
    </row>
    <row r="16" customFormat="false" ht="12.75" hidden="false" customHeight="false" outlineLevel="0" collapsed="false">
      <c r="A16" s="23" t="s">
        <v>22</v>
      </c>
      <c r="B16" s="24" t="s">
        <v>23</v>
      </c>
      <c r="C16" s="24" t="n">
        <v>120</v>
      </c>
      <c r="D16" s="25" t="n">
        <v>1002.45</v>
      </c>
      <c r="E16" s="1" t="n">
        <v>1002.44</v>
      </c>
      <c r="F16" s="25" t="n">
        <v>0.330862</v>
      </c>
      <c r="G16" s="24" t="n">
        <v>-0.00469971</v>
      </c>
      <c r="H16" s="25" t="n">
        <v>0.247</v>
      </c>
      <c r="I16" s="1" t="n">
        <v>0.214933</v>
      </c>
      <c r="J16" s="25" t="n">
        <v>0.00185043</v>
      </c>
      <c r="K16" s="24" t="n">
        <v>-0.0320667</v>
      </c>
    </row>
    <row r="17" customFormat="false" ht="12.75" hidden="false" customHeight="false" outlineLevel="0" collapsed="false">
      <c r="A17" s="23" t="s">
        <v>22</v>
      </c>
      <c r="B17" s="24" t="s">
        <v>23</v>
      </c>
      <c r="C17" s="24" t="n">
        <v>71</v>
      </c>
      <c r="D17" s="25" t="n">
        <v>799.607</v>
      </c>
      <c r="E17" s="1" t="n">
        <v>799.691</v>
      </c>
      <c r="F17" s="25" t="n">
        <v>0.293261</v>
      </c>
      <c r="G17" s="24" t="n">
        <v>0.0838623</v>
      </c>
      <c r="H17" s="25" t="n">
        <v>0.206</v>
      </c>
      <c r="I17" s="1" t="n">
        <v>0.188437</v>
      </c>
      <c r="J17" s="25" t="n">
        <v>0.00191783</v>
      </c>
      <c r="K17" s="24" t="n">
        <v>-0.0175634</v>
      </c>
    </row>
    <row r="18" customFormat="false" ht="12.75" hidden="false" customHeight="false" outlineLevel="0" collapsed="false">
      <c r="A18" s="23" t="s">
        <v>22</v>
      </c>
      <c r="B18" s="24" t="s">
        <v>23</v>
      </c>
      <c r="C18" s="24" t="n">
        <v>121</v>
      </c>
      <c r="D18" s="25" t="n">
        <v>600.021</v>
      </c>
      <c r="E18" s="1" t="n">
        <v>600.021</v>
      </c>
      <c r="F18" s="25" t="n">
        <v>0.167807</v>
      </c>
      <c r="G18" s="24" t="n">
        <v>0.000366211</v>
      </c>
      <c r="H18" s="25" t="n">
        <v>0.533</v>
      </c>
      <c r="I18" s="1" t="n">
        <v>0.492884</v>
      </c>
      <c r="J18" s="25" t="n">
        <v>0.00235651</v>
      </c>
      <c r="K18" s="24" t="n">
        <v>-0.0401157</v>
      </c>
    </row>
    <row r="19" customFormat="false" ht="12.75" hidden="false" customHeight="false" outlineLevel="0" collapsed="false">
      <c r="A19" s="23" t="s">
        <v>22</v>
      </c>
      <c r="B19" s="24" t="s">
        <v>23</v>
      </c>
      <c r="C19" s="24" t="n">
        <v>87</v>
      </c>
      <c r="D19" s="25" t="n">
        <v>498.612</v>
      </c>
      <c r="E19" s="1" t="n">
        <v>498.438</v>
      </c>
      <c r="F19" s="25" t="n">
        <v>0.294312</v>
      </c>
      <c r="G19" s="24" t="n">
        <v>-0.174225</v>
      </c>
      <c r="H19" s="25" t="n">
        <v>0.881</v>
      </c>
      <c r="I19" s="1" t="n">
        <v>0.82946</v>
      </c>
      <c r="J19" s="25" t="n">
        <v>0.00217708</v>
      </c>
      <c r="K19" s="24" t="n">
        <v>-0.0515402</v>
      </c>
    </row>
    <row r="20" customFormat="false" ht="12.75" hidden="false" customHeight="false" outlineLevel="0" collapsed="false">
      <c r="A20" s="23" t="s">
        <v>22</v>
      </c>
      <c r="B20" s="24" t="s">
        <v>23</v>
      </c>
      <c r="C20" s="24" t="n">
        <v>120</v>
      </c>
      <c r="D20" s="25" t="n">
        <v>399.405</v>
      </c>
      <c r="E20" s="1" t="n">
        <v>399.4</v>
      </c>
      <c r="F20" s="25" t="n">
        <v>0.342216</v>
      </c>
      <c r="G20" s="24" t="n">
        <v>-0.00494385</v>
      </c>
      <c r="H20" s="25" t="n">
        <v>1.337</v>
      </c>
      <c r="I20" s="1" t="n">
        <v>1.26753</v>
      </c>
      <c r="J20" s="25" t="n">
        <v>0.00193569</v>
      </c>
      <c r="K20" s="24" t="n">
        <v>-0.0694667</v>
      </c>
    </row>
    <row r="21" customFormat="false" ht="12.75" hidden="false" customHeight="false" outlineLevel="0" collapsed="false">
      <c r="A21" s="23" t="s">
        <v>22</v>
      </c>
      <c r="B21" s="24" t="s">
        <v>23</v>
      </c>
      <c r="C21" s="24" t="n">
        <v>55</v>
      </c>
      <c r="D21" s="25" t="n">
        <v>298.712</v>
      </c>
      <c r="E21" s="1" t="n">
        <v>298.82</v>
      </c>
      <c r="F21" s="25" t="n">
        <v>0.270562</v>
      </c>
      <c r="G21" s="24" t="n">
        <v>0.108398</v>
      </c>
      <c r="H21" s="25" t="n">
        <v>2.346</v>
      </c>
      <c r="I21" s="1" t="n">
        <v>2.26425</v>
      </c>
      <c r="J21" s="25" t="n">
        <v>0.00390732</v>
      </c>
      <c r="K21" s="24" t="n">
        <v>-0.0817454</v>
      </c>
    </row>
    <row r="22" customFormat="false" ht="12.75" hidden="false" customHeight="false" outlineLevel="0" collapsed="false">
      <c r="A22" s="23" t="s">
        <v>22</v>
      </c>
      <c r="B22" s="24" t="s">
        <v>23</v>
      </c>
      <c r="C22" s="24" t="n">
        <v>56</v>
      </c>
      <c r="D22" s="25" t="n">
        <v>249.318</v>
      </c>
      <c r="E22" s="1" t="n">
        <v>249.337</v>
      </c>
      <c r="F22" s="25" t="n">
        <v>0.350083</v>
      </c>
      <c r="G22" s="24" t="n">
        <v>0.019165</v>
      </c>
      <c r="H22" s="25" t="n">
        <v>3.006</v>
      </c>
      <c r="I22" s="1" t="n">
        <v>2.8087</v>
      </c>
      <c r="J22" s="25" t="n">
        <v>0.00709909</v>
      </c>
      <c r="K22" s="24" t="n">
        <v>-0.197304</v>
      </c>
    </row>
    <row r="23" customFormat="false" ht="12.75" hidden="false" customHeight="false" outlineLevel="0" collapsed="false">
      <c r="A23" s="23" t="s">
        <v>22</v>
      </c>
      <c r="B23" s="24" t="s">
        <v>23</v>
      </c>
      <c r="C23" s="24" t="n">
        <v>121</v>
      </c>
      <c r="D23" s="25" t="n">
        <v>199.78</v>
      </c>
      <c r="E23" s="1" t="n">
        <v>199.78</v>
      </c>
      <c r="F23" s="25" t="n">
        <v>0.337586</v>
      </c>
      <c r="G23" s="24" t="n">
        <v>-3.05176E-005</v>
      </c>
      <c r="H23" s="25" t="n">
        <v>3.192</v>
      </c>
      <c r="I23" s="1" t="n">
        <v>3.10345</v>
      </c>
      <c r="J23" s="25" t="n">
        <v>0.00176073</v>
      </c>
      <c r="K23" s="24" t="n">
        <v>-0.0885453</v>
      </c>
    </row>
    <row r="24" customFormat="false" ht="12.75" hidden="false" customHeight="false" outlineLevel="0" collapsed="false">
      <c r="A24" s="23" t="s">
        <v>22</v>
      </c>
      <c r="B24" s="24" t="s">
        <v>23</v>
      </c>
      <c r="C24" s="24" t="n">
        <v>110</v>
      </c>
      <c r="D24" s="25" t="n">
        <v>174.486</v>
      </c>
      <c r="E24" s="1" t="n">
        <v>174.423</v>
      </c>
      <c r="F24" s="25" t="n">
        <v>0.25463</v>
      </c>
      <c r="G24" s="24" t="n">
        <v>-0.0630493</v>
      </c>
      <c r="H24" s="25" t="n">
        <v>3.04</v>
      </c>
      <c r="I24" s="1" t="n">
        <v>2.96981</v>
      </c>
      <c r="J24" s="25" t="n">
        <v>0.00196519</v>
      </c>
      <c r="K24" s="24" t="n">
        <v>-0.0701909</v>
      </c>
    </row>
    <row r="25" customFormat="false" ht="12.75" hidden="false" customHeight="false" outlineLevel="0" collapsed="false">
      <c r="A25" s="23" t="s">
        <v>22</v>
      </c>
      <c r="B25" s="24" t="s">
        <v>23</v>
      </c>
      <c r="C25" s="24" t="n">
        <v>110</v>
      </c>
      <c r="D25" s="25" t="n">
        <v>149.883</v>
      </c>
      <c r="E25" s="1" t="n">
        <v>149.947</v>
      </c>
      <c r="F25" s="25" t="n">
        <v>0.207019</v>
      </c>
      <c r="G25" s="24" t="n">
        <v>0.0635529</v>
      </c>
      <c r="H25" s="25" t="n">
        <v>3.515</v>
      </c>
      <c r="I25" s="1" t="n">
        <v>3.44759</v>
      </c>
      <c r="J25" s="25" t="n">
        <v>0.00230787</v>
      </c>
      <c r="K25" s="24" t="n">
        <v>-0.0674093</v>
      </c>
    </row>
    <row r="26" customFormat="false" ht="12.75" hidden="false" customHeight="false" outlineLevel="0" collapsed="false">
      <c r="A26" s="23" t="s">
        <v>22</v>
      </c>
      <c r="B26" s="24" t="s">
        <v>23</v>
      </c>
      <c r="C26" s="24" t="n">
        <v>121</v>
      </c>
      <c r="D26" s="25" t="n">
        <v>125.311</v>
      </c>
      <c r="E26" s="1" t="n">
        <v>125.311</v>
      </c>
      <c r="F26" s="25" t="n">
        <v>0.298569</v>
      </c>
      <c r="G26" s="24" t="n">
        <v>-7.62939E-005</v>
      </c>
      <c r="H26" s="25" t="n">
        <v>3.771</v>
      </c>
      <c r="I26" s="1" t="n">
        <v>3.71078</v>
      </c>
      <c r="J26" s="25" t="n">
        <v>0.00200617</v>
      </c>
      <c r="K26" s="24" t="n">
        <v>-0.0602231</v>
      </c>
    </row>
    <row r="27" customFormat="false" ht="12.75" hidden="false" customHeight="false" outlineLevel="0" collapsed="false">
      <c r="A27" s="23" t="s">
        <v>22</v>
      </c>
      <c r="B27" s="24" t="s">
        <v>23</v>
      </c>
      <c r="C27" s="24" t="n">
        <v>120</v>
      </c>
      <c r="D27" s="25" t="n">
        <v>99.565</v>
      </c>
      <c r="E27" s="1" t="n">
        <v>99.5695</v>
      </c>
      <c r="F27" s="25" t="n">
        <v>0.3276</v>
      </c>
      <c r="G27" s="24" t="n">
        <v>0.00450134</v>
      </c>
      <c r="H27" s="25" t="n">
        <v>4.438</v>
      </c>
      <c r="I27" s="1" t="n">
        <v>4.37381</v>
      </c>
      <c r="J27" s="25" t="n">
        <v>0.0023129</v>
      </c>
      <c r="K27" s="24" t="n">
        <v>-0.0641918</v>
      </c>
    </row>
    <row r="28" customFormat="false" ht="12.75" hidden="false" customHeight="false" outlineLevel="0" collapsed="false">
      <c r="A28" s="23" t="s">
        <v>22</v>
      </c>
      <c r="B28" s="24" t="s">
        <v>23</v>
      </c>
      <c r="C28" s="24" t="n">
        <v>112</v>
      </c>
      <c r="D28" s="25" t="n">
        <v>74.687</v>
      </c>
      <c r="E28" s="1" t="n">
        <v>74.7386</v>
      </c>
      <c r="F28" s="25" t="n">
        <v>0.290304</v>
      </c>
      <c r="G28" s="24" t="n">
        <v>0.0516205</v>
      </c>
      <c r="H28" s="25" t="n">
        <v>6.039</v>
      </c>
      <c r="I28" s="1" t="n">
        <v>5.97543</v>
      </c>
      <c r="J28" s="25" t="n">
        <v>0.00760125</v>
      </c>
      <c r="K28" s="24" t="n">
        <v>-0.0635715</v>
      </c>
    </row>
    <row r="29" customFormat="false" ht="12.75" hidden="false" customHeight="false" outlineLevel="0" collapsed="false">
      <c r="A29" s="23" t="s">
        <v>22</v>
      </c>
      <c r="B29" s="24" t="s">
        <v>23</v>
      </c>
      <c r="C29" s="24" t="n">
        <v>121</v>
      </c>
      <c r="D29" s="25" t="n">
        <v>49.559</v>
      </c>
      <c r="E29" s="1" t="n">
        <v>49.5587</v>
      </c>
      <c r="F29" s="25" t="n">
        <v>0.126052</v>
      </c>
      <c r="G29" s="24" t="n">
        <v>-0.000297546</v>
      </c>
      <c r="H29" s="25" t="n">
        <v>7.124</v>
      </c>
      <c r="I29" s="1" t="n">
        <v>7.04925</v>
      </c>
      <c r="J29" s="25" t="n">
        <v>0.00419379</v>
      </c>
      <c r="K29" s="24" t="n">
        <v>-0.0747523</v>
      </c>
    </row>
    <row r="30" customFormat="false" ht="12.75" hidden="false" customHeight="false" outlineLevel="0" collapsed="false">
      <c r="A30" s="23" t="s">
        <v>22</v>
      </c>
      <c r="B30" s="24" t="s">
        <v>23</v>
      </c>
      <c r="C30" s="24" t="n">
        <v>121</v>
      </c>
      <c r="D30" s="25" t="n">
        <v>29.529</v>
      </c>
      <c r="E30" s="1" t="n">
        <v>29.5294</v>
      </c>
      <c r="F30" s="25" t="n">
        <v>0.204471</v>
      </c>
      <c r="G30" s="24" t="n">
        <v>0.00038147</v>
      </c>
      <c r="H30" s="25" t="n">
        <v>6.448</v>
      </c>
      <c r="I30" s="1" t="n">
        <v>6.28635</v>
      </c>
      <c r="J30" s="25" t="n">
        <v>0.0075219</v>
      </c>
      <c r="K30" s="24" t="n">
        <v>-0.161653</v>
      </c>
    </row>
    <row r="31" customFormat="false" ht="12.75" hidden="false" customHeight="false" outlineLevel="0" collapsed="false">
      <c r="A31" s="23" t="s">
        <v>22</v>
      </c>
      <c r="B31" s="24" t="s">
        <v>23</v>
      </c>
      <c r="C31" s="24" t="n">
        <v>109</v>
      </c>
      <c r="D31" s="25" t="n">
        <v>20.334</v>
      </c>
      <c r="E31" s="1" t="n">
        <v>20.3952</v>
      </c>
      <c r="F31" s="25" t="n">
        <v>0.2372</v>
      </c>
      <c r="G31" s="24" t="n">
        <v>0.0612392</v>
      </c>
      <c r="H31" s="25" t="n">
        <v>5.898</v>
      </c>
      <c r="I31" s="1" t="n">
        <v>5.81817</v>
      </c>
      <c r="J31" s="25" t="n">
        <v>0.00584969</v>
      </c>
      <c r="K31" s="24" t="n">
        <v>-0.0798254</v>
      </c>
    </row>
    <row r="32" customFormat="false" ht="12.75" hidden="false" customHeight="false" outlineLevel="0" collapsed="false">
      <c r="A32" s="23" t="s">
        <v>22</v>
      </c>
      <c r="B32" s="24" t="s">
        <v>23</v>
      </c>
      <c r="C32" s="24" t="n">
        <v>121</v>
      </c>
      <c r="D32" s="25" t="n">
        <v>10.196</v>
      </c>
      <c r="E32" s="1" t="n">
        <v>10.1957</v>
      </c>
      <c r="F32" s="25" t="n">
        <v>0.127855</v>
      </c>
      <c r="G32" s="24" t="n">
        <v>-0.000330925</v>
      </c>
      <c r="H32" s="25" t="n">
        <v>5.893</v>
      </c>
      <c r="I32" s="1" t="n">
        <v>5.79617</v>
      </c>
      <c r="J32" s="25" t="n">
        <v>0.00487402</v>
      </c>
      <c r="K32" s="24" t="n">
        <v>-0.0968347</v>
      </c>
    </row>
    <row r="33" customFormat="false" ht="13.5" hidden="false" customHeight="false" outlineLevel="0" collapsed="false">
      <c r="A33" s="26" t="s">
        <v>22</v>
      </c>
      <c r="B33" s="27" t="s">
        <v>23</v>
      </c>
      <c r="C33" s="27" t="n">
        <v>119</v>
      </c>
      <c r="D33" s="28" t="n">
        <v>1.199</v>
      </c>
      <c r="E33" s="29" t="n">
        <v>1.2084</v>
      </c>
      <c r="F33" s="28" t="n">
        <v>0.257906</v>
      </c>
      <c r="G33" s="27" t="n">
        <v>0.009395</v>
      </c>
      <c r="H33" s="28" t="n">
        <v>5.879</v>
      </c>
      <c r="I33" s="29" t="n">
        <v>5.79418</v>
      </c>
      <c r="J33" s="28" t="n">
        <v>0.00424864</v>
      </c>
      <c r="K33" s="27" t="n">
        <v>-0.0848155</v>
      </c>
    </row>
    <row r="34" customFormat="false" ht="13.5" hidden="false" customHeight="false" outlineLevel="0" collapsed="false">
      <c r="A34" s="1" t="s">
        <v>13</v>
      </c>
      <c r="B34" s="1"/>
      <c r="C34" s="1"/>
      <c r="D34" s="1"/>
      <c r="E34" s="1"/>
      <c r="F34" s="1"/>
      <c r="G34" s="1"/>
      <c r="H34" s="1"/>
      <c r="I34" s="1"/>
      <c r="J34" s="1"/>
      <c r="K34" s="1"/>
    </row>
    <row r="35" customFormat="false" ht="12.75" hidden="false" customHeight="false" outlineLevel="0" collapsed="false">
      <c r="A35" s="19" t="s">
        <v>24</v>
      </c>
      <c r="B35" s="20" t="s">
        <v>25</v>
      </c>
      <c r="C35" s="20" t="n">
        <v>102</v>
      </c>
      <c r="D35" s="21" t="n">
        <v>104.501</v>
      </c>
      <c r="E35" s="22" t="n">
        <v>104.521</v>
      </c>
      <c r="F35" s="21" t="n">
        <v>0.334919</v>
      </c>
      <c r="G35" s="20" t="n">
        <v>0.0195694</v>
      </c>
      <c r="H35" s="21" t="n">
        <v>2.47</v>
      </c>
      <c r="I35" s="22" t="n">
        <v>2.22489</v>
      </c>
      <c r="J35" s="21" t="n">
        <v>0.00254039</v>
      </c>
      <c r="K35" s="20" t="n">
        <v>-0.245108</v>
      </c>
    </row>
    <row r="36" customFormat="false" ht="12.75" hidden="false" customHeight="false" outlineLevel="0" collapsed="false">
      <c r="A36" s="23" t="s">
        <v>24</v>
      </c>
      <c r="B36" s="24" t="s">
        <v>25</v>
      </c>
      <c r="C36" s="24" t="n">
        <v>49</v>
      </c>
      <c r="D36" s="25" t="n">
        <v>75.381</v>
      </c>
      <c r="E36" s="1" t="n">
        <v>75.245</v>
      </c>
      <c r="F36" s="25" t="n">
        <v>0.299848</v>
      </c>
      <c r="G36" s="24" t="n">
        <v>-0.135956</v>
      </c>
      <c r="H36" s="25" t="n">
        <v>2.52</v>
      </c>
      <c r="I36" s="1" t="n">
        <v>2.36896</v>
      </c>
      <c r="J36" s="25" t="n">
        <v>0.00225416</v>
      </c>
      <c r="K36" s="24" t="n">
        <v>-0.151041</v>
      </c>
    </row>
    <row r="37" customFormat="false" ht="12.75" hidden="false" customHeight="false" outlineLevel="0" collapsed="false">
      <c r="A37" s="23" t="s">
        <v>24</v>
      </c>
      <c r="B37" s="24" t="s">
        <v>25</v>
      </c>
      <c r="C37" s="24" t="n">
        <v>121</v>
      </c>
      <c r="D37" s="25" t="n">
        <v>48.313</v>
      </c>
      <c r="E37" s="1" t="n">
        <v>48.3126</v>
      </c>
      <c r="F37" s="25" t="n">
        <v>0.119051</v>
      </c>
      <c r="G37" s="24" t="n">
        <v>-0.000389099</v>
      </c>
      <c r="H37" s="25" t="n">
        <v>2.949</v>
      </c>
      <c r="I37" s="1" t="n">
        <v>2.79482</v>
      </c>
      <c r="J37" s="25" t="n">
        <v>0.00328633</v>
      </c>
      <c r="K37" s="24" t="n">
        <v>-0.154182</v>
      </c>
    </row>
    <row r="38" customFormat="false" ht="12.75" hidden="false" customHeight="false" outlineLevel="0" collapsed="false">
      <c r="A38" s="23" t="s">
        <v>24</v>
      </c>
      <c r="B38" s="24" t="s">
        <v>25</v>
      </c>
      <c r="C38" s="24" t="n">
        <v>121</v>
      </c>
      <c r="D38" s="25" t="n">
        <v>29.499</v>
      </c>
      <c r="E38" s="1" t="n">
        <v>29.4995</v>
      </c>
      <c r="F38" s="25" t="n">
        <v>0.213722</v>
      </c>
      <c r="G38" s="24" t="n">
        <v>0.000495911</v>
      </c>
      <c r="H38" s="25" t="n">
        <v>4.162</v>
      </c>
      <c r="I38" s="1" t="n">
        <v>4.04882</v>
      </c>
      <c r="J38" s="25" t="n">
        <v>0.00229132</v>
      </c>
      <c r="K38" s="24" t="n">
        <v>-0.113182</v>
      </c>
    </row>
    <row r="39" customFormat="false" ht="12.75" hidden="false" customHeight="false" outlineLevel="0" collapsed="false">
      <c r="A39" s="23" t="s">
        <v>24</v>
      </c>
      <c r="B39" s="24" t="s">
        <v>25</v>
      </c>
      <c r="C39" s="24" t="n">
        <v>96</v>
      </c>
      <c r="D39" s="25" t="n">
        <v>19.006</v>
      </c>
      <c r="E39" s="1" t="n">
        <v>19.2094</v>
      </c>
      <c r="F39" s="25" t="n">
        <v>0.259018</v>
      </c>
      <c r="G39" s="24" t="n">
        <v>0.203363</v>
      </c>
      <c r="H39" s="25" t="n">
        <v>4.846</v>
      </c>
      <c r="I39" s="1" t="n">
        <v>4.61366</v>
      </c>
      <c r="J39" s="25" t="n">
        <v>0.0508693</v>
      </c>
      <c r="K39" s="24" t="n">
        <v>-0.232344</v>
      </c>
    </row>
    <row r="40" customFormat="false" ht="12.75" hidden="false" customHeight="false" outlineLevel="0" collapsed="false">
      <c r="A40" s="23" t="s">
        <v>24</v>
      </c>
      <c r="B40" s="24" t="s">
        <v>25</v>
      </c>
      <c r="C40" s="24" t="n">
        <v>121</v>
      </c>
      <c r="D40" s="25" t="n">
        <v>10.176</v>
      </c>
      <c r="E40" s="1" t="n">
        <v>10.1761</v>
      </c>
      <c r="F40" s="25" t="n">
        <v>0.143839</v>
      </c>
      <c r="G40" s="24" t="n">
        <v>9.91821E-005</v>
      </c>
      <c r="H40" s="25" t="n">
        <v>5.75</v>
      </c>
      <c r="I40" s="1" t="n">
        <v>5.33931</v>
      </c>
      <c r="J40" s="25" t="n">
        <v>0.16776</v>
      </c>
      <c r="K40" s="24" t="n">
        <v>-0.410694</v>
      </c>
    </row>
    <row r="41" customFormat="false" ht="13.5" hidden="false" customHeight="false" outlineLevel="0" collapsed="false">
      <c r="A41" s="26" t="s">
        <v>24</v>
      </c>
      <c r="B41" s="27" t="s">
        <v>25</v>
      </c>
      <c r="C41" s="27" t="n">
        <v>104</v>
      </c>
      <c r="D41" s="28" t="n">
        <v>0.691</v>
      </c>
      <c r="E41" s="29" t="n">
        <v>0.737</v>
      </c>
      <c r="F41" s="28" t="n">
        <v>0.351475</v>
      </c>
      <c r="G41" s="27" t="n">
        <v>0.046</v>
      </c>
      <c r="H41" s="28" t="n">
        <v>6.441</v>
      </c>
      <c r="I41" s="29" t="n">
        <v>6.26183</v>
      </c>
      <c r="J41" s="28" t="n">
        <v>0.00320635</v>
      </c>
      <c r="K41" s="27" t="n">
        <v>-0.179173</v>
      </c>
    </row>
    <row r="42" customFormat="false" ht="13.5" hidden="false" customHeight="false" outlineLevel="0" collapsed="false">
      <c r="A42" s="1" t="s">
        <v>13</v>
      </c>
      <c r="B42" s="1"/>
      <c r="C42" s="1"/>
      <c r="D42" s="1"/>
      <c r="E42" s="1"/>
      <c r="F42" s="1"/>
      <c r="G42" s="1"/>
      <c r="H42" s="1"/>
      <c r="I42" s="1"/>
      <c r="J42" s="1"/>
      <c r="K42" s="1"/>
    </row>
    <row r="43" customFormat="false" ht="12.75" hidden="false" customHeight="false" outlineLevel="0" collapsed="false">
      <c r="A43" s="19" t="s">
        <v>26</v>
      </c>
      <c r="B43" s="20" t="s">
        <v>27</v>
      </c>
      <c r="C43" s="20" t="n">
        <v>121</v>
      </c>
      <c r="D43" s="21" t="n">
        <v>96.63</v>
      </c>
      <c r="E43" s="22" t="n">
        <v>96.63</v>
      </c>
      <c r="F43" s="21" t="n">
        <v>0.0569545</v>
      </c>
      <c r="G43" s="20" t="n">
        <v>0</v>
      </c>
      <c r="H43" s="21" t="n">
        <v>2.176</v>
      </c>
      <c r="I43" s="22" t="n">
        <v>2.01674</v>
      </c>
      <c r="J43" s="21" t="n">
        <v>0.00181435</v>
      </c>
      <c r="K43" s="20" t="n">
        <v>-0.159256</v>
      </c>
    </row>
    <row r="44" customFormat="false" ht="12.75" hidden="false" customHeight="false" outlineLevel="0" collapsed="false">
      <c r="A44" s="23" t="s">
        <v>26</v>
      </c>
      <c r="B44" s="24" t="s">
        <v>27</v>
      </c>
      <c r="C44" s="24" t="n">
        <v>121</v>
      </c>
      <c r="D44" s="25" t="n">
        <v>74.88</v>
      </c>
      <c r="E44" s="1" t="n">
        <v>74.8798</v>
      </c>
      <c r="F44" s="25" t="n">
        <v>0.0723592</v>
      </c>
      <c r="G44" s="24" t="n">
        <v>-0.000190735</v>
      </c>
      <c r="H44" s="25" t="n">
        <v>2.164</v>
      </c>
      <c r="I44" s="1" t="n">
        <v>2.12747</v>
      </c>
      <c r="J44" s="25" t="n">
        <v>0.00194969</v>
      </c>
      <c r="K44" s="24" t="n">
        <v>-0.0365288</v>
      </c>
    </row>
    <row r="45" customFormat="false" ht="12.75" hidden="false" customHeight="false" outlineLevel="0" collapsed="false">
      <c r="A45" s="23" t="s">
        <v>26</v>
      </c>
      <c r="B45" s="24" t="s">
        <v>27</v>
      </c>
      <c r="C45" s="24" t="n">
        <v>121</v>
      </c>
      <c r="D45" s="25" t="n">
        <v>49.945</v>
      </c>
      <c r="E45" s="1" t="n">
        <v>49.9451</v>
      </c>
      <c r="F45" s="25" t="n">
        <v>0.0251063</v>
      </c>
      <c r="G45" s="24" t="n">
        <v>0.000106812</v>
      </c>
      <c r="H45" s="25" t="n">
        <v>2.968</v>
      </c>
      <c r="I45" s="1" t="n">
        <v>3.06022</v>
      </c>
      <c r="J45" s="25" t="n">
        <v>0.00145768</v>
      </c>
      <c r="K45" s="24" t="n">
        <v>0.0922232</v>
      </c>
    </row>
    <row r="46" customFormat="false" ht="12.75" hidden="false" customHeight="false" outlineLevel="0" collapsed="false">
      <c r="A46" s="23" t="s">
        <v>26</v>
      </c>
      <c r="B46" s="24" t="s">
        <v>27</v>
      </c>
      <c r="C46" s="24" t="n">
        <v>121</v>
      </c>
      <c r="D46" s="25" t="n">
        <v>29.888</v>
      </c>
      <c r="E46" s="1" t="n">
        <v>29.8884</v>
      </c>
      <c r="F46" s="25" t="n">
        <v>0.0586517</v>
      </c>
      <c r="G46" s="24" t="n">
        <v>0.000370026</v>
      </c>
      <c r="H46" s="25" t="n">
        <v>3.49</v>
      </c>
      <c r="I46" s="1" t="n">
        <v>3.49449</v>
      </c>
      <c r="J46" s="25" t="n">
        <v>0.00301971</v>
      </c>
      <c r="K46" s="24" t="n">
        <v>0.00448751</v>
      </c>
    </row>
    <row r="47" customFormat="false" ht="12.75" hidden="false" customHeight="false" outlineLevel="0" collapsed="false">
      <c r="A47" s="23" t="s">
        <v>26</v>
      </c>
      <c r="B47" s="24" t="s">
        <v>27</v>
      </c>
      <c r="C47" s="24" t="n">
        <v>121</v>
      </c>
      <c r="D47" s="25" t="n">
        <v>19.992</v>
      </c>
      <c r="E47" s="1" t="n">
        <v>19.9923</v>
      </c>
      <c r="F47" s="25" t="n">
        <v>0.0749029</v>
      </c>
      <c r="G47" s="24" t="n">
        <v>0.000305176</v>
      </c>
      <c r="H47" s="25" t="n">
        <v>4.735</v>
      </c>
      <c r="I47" s="1" t="n">
        <v>4.81227</v>
      </c>
      <c r="J47" s="25" t="n">
        <v>0.0157173</v>
      </c>
      <c r="K47" s="24" t="n">
        <v>0.0772724</v>
      </c>
    </row>
    <row r="48" customFormat="false" ht="12.75" hidden="false" customHeight="false" outlineLevel="0" collapsed="false">
      <c r="A48" s="23" t="s">
        <v>26</v>
      </c>
      <c r="B48" s="24" t="s">
        <v>27</v>
      </c>
      <c r="C48" s="24" t="n">
        <v>121</v>
      </c>
      <c r="D48" s="25" t="n">
        <v>10.18</v>
      </c>
      <c r="E48" s="1" t="n">
        <v>10.1797</v>
      </c>
      <c r="F48" s="25" t="n">
        <v>0.105044</v>
      </c>
      <c r="G48" s="24" t="n">
        <v>-0.000306129</v>
      </c>
      <c r="H48" s="25" t="n">
        <v>6.536</v>
      </c>
      <c r="I48" s="1" t="n">
        <v>6.50884</v>
      </c>
      <c r="J48" s="25" t="n">
        <v>0.00547573</v>
      </c>
      <c r="K48" s="24" t="n">
        <v>-0.0271568</v>
      </c>
    </row>
    <row r="49" customFormat="false" ht="13.5" hidden="false" customHeight="false" outlineLevel="0" collapsed="false">
      <c r="A49" s="26" t="s">
        <v>26</v>
      </c>
      <c r="B49" s="27" t="s">
        <v>27</v>
      </c>
      <c r="C49" s="27" t="n">
        <v>121</v>
      </c>
      <c r="D49" s="28" t="n">
        <v>1.245</v>
      </c>
      <c r="E49" s="29" t="n">
        <v>1.24539</v>
      </c>
      <c r="F49" s="28" t="n">
        <v>0.0383263</v>
      </c>
      <c r="G49" s="27" t="n">
        <v>0.000388384</v>
      </c>
      <c r="H49" s="28" t="n">
        <v>7.928</v>
      </c>
      <c r="I49" s="29" t="n">
        <v>7.75869</v>
      </c>
      <c r="J49" s="28" t="n">
        <v>0.0116818</v>
      </c>
      <c r="K49" s="27" t="n">
        <v>-0.169306</v>
      </c>
    </row>
    <row r="50" customFormat="false" ht="13.5" hidden="false" customHeight="false" outlineLevel="0" collapsed="false">
      <c r="A50" s="1" t="s">
        <v>13</v>
      </c>
      <c r="B50" s="1"/>
      <c r="C50" s="1"/>
      <c r="D50" s="1"/>
      <c r="E50" s="1"/>
      <c r="F50" s="1"/>
      <c r="G50" s="1"/>
      <c r="H50" s="1"/>
      <c r="I50" s="1"/>
      <c r="J50" s="1"/>
      <c r="K50" s="1"/>
    </row>
    <row r="51" customFormat="false" ht="12.75" hidden="false" customHeight="false" outlineLevel="0" collapsed="false">
      <c r="A51" s="19" t="s">
        <v>28</v>
      </c>
      <c r="B51" s="20" t="s">
        <v>29</v>
      </c>
      <c r="C51" s="20" t="n">
        <v>121</v>
      </c>
      <c r="D51" s="21" t="n">
        <v>85.255</v>
      </c>
      <c r="E51" s="22" t="n">
        <v>85.255</v>
      </c>
      <c r="F51" s="21" t="n">
        <v>0.0411594</v>
      </c>
      <c r="G51" s="20" t="n">
        <v>-2.28882E-005</v>
      </c>
      <c r="H51" s="21" t="n">
        <v>2.113</v>
      </c>
      <c r="I51" s="22" t="n">
        <v>1.9075</v>
      </c>
      <c r="J51" s="21" t="n">
        <v>0.00187137</v>
      </c>
      <c r="K51" s="20" t="n">
        <v>-0.205504</v>
      </c>
    </row>
    <row r="52" customFormat="false" ht="12.75" hidden="false" customHeight="false" outlineLevel="0" collapsed="false">
      <c r="A52" s="23" t="s">
        <v>28</v>
      </c>
      <c r="B52" s="24" t="s">
        <v>29</v>
      </c>
      <c r="C52" s="24" t="n">
        <v>121</v>
      </c>
      <c r="D52" s="25" t="n">
        <v>74.805</v>
      </c>
      <c r="E52" s="1" t="n">
        <v>74.8053</v>
      </c>
      <c r="F52" s="25" t="n">
        <v>0.0701477</v>
      </c>
      <c r="G52" s="24" t="n">
        <v>0.000297546</v>
      </c>
      <c r="H52" s="25" t="n">
        <v>2.272</v>
      </c>
      <c r="I52" s="1" t="n">
        <v>2.25693</v>
      </c>
      <c r="J52" s="25" t="n">
        <v>0.00331954</v>
      </c>
      <c r="K52" s="24" t="n">
        <v>-0.0150745</v>
      </c>
    </row>
    <row r="53" customFormat="false" ht="12.75" hidden="false" customHeight="false" outlineLevel="0" collapsed="false">
      <c r="A53" s="23" t="s">
        <v>28</v>
      </c>
      <c r="B53" s="24" t="s">
        <v>29</v>
      </c>
      <c r="C53" s="24" t="n">
        <v>121</v>
      </c>
      <c r="D53" s="25" t="n">
        <v>49.968</v>
      </c>
      <c r="E53" s="1" t="n">
        <v>49.9684</v>
      </c>
      <c r="F53" s="25" t="n">
        <v>0.0638931</v>
      </c>
      <c r="G53" s="24" t="n">
        <v>0.000389099</v>
      </c>
      <c r="H53" s="25" t="n">
        <v>2.974</v>
      </c>
      <c r="I53" s="1" t="n">
        <v>2.97962</v>
      </c>
      <c r="J53" s="25" t="n">
        <v>0.00805319</v>
      </c>
      <c r="K53" s="24" t="n">
        <v>0.00561976</v>
      </c>
    </row>
    <row r="54" customFormat="false" ht="12.75" hidden="false" customHeight="false" outlineLevel="0" collapsed="false">
      <c r="A54" s="23" t="s">
        <v>28</v>
      </c>
      <c r="B54" s="24" t="s">
        <v>29</v>
      </c>
      <c r="C54" s="24" t="n">
        <v>121</v>
      </c>
      <c r="D54" s="25" t="n">
        <v>30.263</v>
      </c>
      <c r="E54" s="1" t="n">
        <v>30.2633</v>
      </c>
      <c r="F54" s="25" t="n">
        <v>0.0489072</v>
      </c>
      <c r="G54" s="24" t="n">
        <v>0.000322342</v>
      </c>
      <c r="H54" s="25" t="n">
        <v>3.515</v>
      </c>
      <c r="I54" s="1" t="n">
        <v>3.56566</v>
      </c>
      <c r="J54" s="25" t="n">
        <v>0.00202304</v>
      </c>
      <c r="K54" s="24" t="n">
        <v>0.0506611</v>
      </c>
    </row>
    <row r="55" customFormat="false" ht="12.75" hidden="false" customHeight="false" outlineLevel="0" collapsed="false">
      <c r="A55" s="23" t="s">
        <v>28</v>
      </c>
      <c r="B55" s="24" t="s">
        <v>29</v>
      </c>
      <c r="C55" s="24" t="n">
        <v>121</v>
      </c>
      <c r="D55" s="25" t="n">
        <v>20.253</v>
      </c>
      <c r="E55" s="1" t="n">
        <v>20.253</v>
      </c>
      <c r="F55" s="25" t="n">
        <v>0.0557694</v>
      </c>
      <c r="G55" s="24" t="n">
        <v>3.24249E-005</v>
      </c>
      <c r="H55" s="25" t="n">
        <v>4.078</v>
      </c>
      <c r="I55" s="1" t="n">
        <v>3.93626</v>
      </c>
      <c r="J55" s="25" t="n">
        <v>0.0248273</v>
      </c>
      <c r="K55" s="24" t="n">
        <v>-0.141736</v>
      </c>
    </row>
    <row r="56" customFormat="false" ht="12.75" hidden="false" customHeight="false" outlineLevel="0" collapsed="false">
      <c r="A56" s="23" t="s">
        <v>28</v>
      </c>
      <c r="B56" s="24" t="s">
        <v>29</v>
      </c>
      <c r="C56" s="24" t="n">
        <v>121</v>
      </c>
      <c r="D56" s="25" t="n">
        <v>10.031</v>
      </c>
      <c r="E56" s="1" t="n">
        <v>10.0308</v>
      </c>
      <c r="F56" s="25" t="n">
        <v>0.0397483</v>
      </c>
      <c r="G56" s="24" t="n">
        <v>-0.00022316</v>
      </c>
      <c r="H56" s="25" t="n">
        <v>4.844</v>
      </c>
      <c r="I56" s="1" t="n">
        <v>4.92469</v>
      </c>
      <c r="J56" s="25" t="n">
        <v>0.0981156</v>
      </c>
      <c r="K56" s="24" t="n">
        <v>0.0806942</v>
      </c>
    </row>
    <row r="57" customFormat="false" ht="13.5" hidden="false" customHeight="false" outlineLevel="0" collapsed="false">
      <c r="A57" s="26" t="s">
        <v>28</v>
      </c>
      <c r="B57" s="27" t="s">
        <v>29</v>
      </c>
      <c r="C57" s="27" t="n">
        <v>121</v>
      </c>
      <c r="D57" s="28" t="n">
        <v>1.044</v>
      </c>
      <c r="E57" s="29" t="n">
        <v>1.04393</v>
      </c>
      <c r="F57" s="28" t="n">
        <v>0.0724209</v>
      </c>
      <c r="G57" s="27" t="n">
        <v>-6.61612E-005</v>
      </c>
      <c r="H57" s="28" t="n">
        <v>7.575</v>
      </c>
      <c r="I57" s="29" t="n">
        <v>7.47599</v>
      </c>
      <c r="J57" s="28" t="n">
        <v>0.0695627</v>
      </c>
      <c r="K57" s="27" t="n">
        <v>-0.0990081</v>
      </c>
    </row>
    <row r="58" customFormat="false" ht="13.5" hidden="false" customHeight="false" outlineLevel="0" collapsed="false">
      <c r="A58" s="1" t="s">
        <v>13</v>
      </c>
      <c r="B58" s="1"/>
      <c r="C58" s="1"/>
      <c r="D58" s="1"/>
      <c r="E58" s="1"/>
      <c r="F58" s="1"/>
      <c r="G58" s="1"/>
      <c r="H58" s="1"/>
      <c r="I58" s="1"/>
      <c r="J58" s="1"/>
      <c r="K58" s="1"/>
    </row>
    <row r="59" customFormat="false" ht="12.75" hidden="false" customHeight="false" outlineLevel="0" collapsed="false">
      <c r="A59" s="19" t="s">
        <v>30</v>
      </c>
      <c r="B59" s="20" t="s">
        <v>31</v>
      </c>
      <c r="C59" s="20" t="n">
        <v>121</v>
      </c>
      <c r="D59" s="21" t="n">
        <v>83.519</v>
      </c>
      <c r="E59" s="22" t="n">
        <v>83.5191</v>
      </c>
      <c r="F59" s="21" t="n">
        <v>0.0202941</v>
      </c>
      <c r="G59" s="20" t="n">
        <v>5.34058E-005</v>
      </c>
      <c r="H59" s="21" t="n">
        <v>2.173</v>
      </c>
      <c r="I59" s="22" t="n">
        <v>2.02845</v>
      </c>
      <c r="J59" s="21" t="n">
        <v>0.0134852</v>
      </c>
      <c r="K59" s="20" t="n">
        <v>-0.144554</v>
      </c>
    </row>
    <row r="60" customFormat="false" ht="12.75" hidden="false" customHeight="false" outlineLevel="0" collapsed="false">
      <c r="A60" s="23" t="s">
        <v>30</v>
      </c>
      <c r="B60" s="24" t="s">
        <v>31</v>
      </c>
      <c r="C60" s="24" t="n">
        <v>121</v>
      </c>
      <c r="D60" s="25" t="n">
        <v>49.968</v>
      </c>
      <c r="E60" s="1" t="n">
        <v>49.968</v>
      </c>
      <c r="F60" s="25" t="n">
        <v>0.0277086</v>
      </c>
      <c r="G60" s="24" t="n">
        <v>-7.62939E-006</v>
      </c>
      <c r="H60" s="25" t="n">
        <v>3.25</v>
      </c>
      <c r="I60" s="1" t="n">
        <v>3.3088</v>
      </c>
      <c r="J60" s="25" t="n">
        <v>0.00341229</v>
      </c>
      <c r="K60" s="24" t="n">
        <v>0.0588017</v>
      </c>
    </row>
    <row r="61" customFormat="false" ht="12.75" hidden="false" customHeight="false" outlineLevel="0" collapsed="false">
      <c r="A61" s="23" t="s">
        <v>30</v>
      </c>
      <c r="B61" s="24" t="s">
        <v>31</v>
      </c>
      <c r="C61" s="24" t="n">
        <v>121</v>
      </c>
      <c r="D61" s="25" t="n">
        <v>30.243</v>
      </c>
      <c r="E61" s="1" t="n">
        <v>30.2435</v>
      </c>
      <c r="F61" s="25" t="n">
        <v>0.0297853</v>
      </c>
      <c r="G61" s="24" t="n">
        <v>0.000471115</v>
      </c>
      <c r="H61" s="25" t="n">
        <v>3.804</v>
      </c>
      <c r="I61" s="1" t="n">
        <v>3.68766</v>
      </c>
      <c r="J61" s="25" t="n">
        <v>0.00294823</v>
      </c>
      <c r="K61" s="24" t="n">
        <v>-0.116339</v>
      </c>
    </row>
    <row r="62" customFormat="false" ht="12.75" hidden="false" customHeight="false" outlineLevel="0" collapsed="false">
      <c r="A62" s="23" t="s">
        <v>30</v>
      </c>
      <c r="B62" s="24" t="s">
        <v>31</v>
      </c>
      <c r="C62" s="24" t="n">
        <v>121</v>
      </c>
      <c r="D62" s="25" t="n">
        <v>20.316</v>
      </c>
      <c r="E62" s="1" t="n">
        <v>20.3161</v>
      </c>
      <c r="F62" s="25" t="n">
        <v>0.0238014</v>
      </c>
      <c r="G62" s="24" t="n">
        <v>7.43866E-005</v>
      </c>
      <c r="H62" s="25" t="n">
        <v>4.234</v>
      </c>
      <c r="I62" s="1" t="n">
        <v>4.2703</v>
      </c>
      <c r="J62" s="25" t="n">
        <v>0.00260336</v>
      </c>
      <c r="K62" s="24" t="n">
        <v>0.0362973</v>
      </c>
    </row>
    <row r="63" customFormat="false" ht="12.75" hidden="false" customHeight="false" outlineLevel="0" collapsed="false">
      <c r="A63" s="23" t="s">
        <v>30</v>
      </c>
      <c r="B63" s="24" t="s">
        <v>31</v>
      </c>
      <c r="C63" s="24" t="n">
        <v>121</v>
      </c>
      <c r="D63" s="25" t="n">
        <v>10.254</v>
      </c>
      <c r="E63" s="1" t="n">
        <v>10.2542</v>
      </c>
      <c r="F63" s="25" t="n">
        <v>0.0250805</v>
      </c>
      <c r="G63" s="24" t="n">
        <v>0.000247955</v>
      </c>
      <c r="H63" s="25" t="n">
        <v>5.329</v>
      </c>
      <c r="I63" s="1" t="n">
        <v>5.8258</v>
      </c>
      <c r="J63" s="25" t="n">
        <v>0.00379393</v>
      </c>
      <c r="K63" s="24" t="n">
        <v>0.496802</v>
      </c>
    </row>
    <row r="64" customFormat="false" ht="13.5" hidden="false" customHeight="false" outlineLevel="0" collapsed="false">
      <c r="A64" s="26" t="s">
        <v>30</v>
      </c>
      <c r="B64" s="27" t="s">
        <v>31</v>
      </c>
      <c r="C64" s="27" t="n">
        <v>121</v>
      </c>
      <c r="D64" s="28" t="n">
        <v>1.346</v>
      </c>
      <c r="E64" s="29" t="n">
        <v>1.34633</v>
      </c>
      <c r="F64" s="28" t="n">
        <v>0.0279331</v>
      </c>
      <c r="G64" s="27" t="n">
        <v>0.000330567</v>
      </c>
      <c r="H64" s="28" t="n">
        <v>7.387</v>
      </c>
      <c r="I64" s="29" t="n">
        <v>7.79128</v>
      </c>
      <c r="J64" s="28" t="n">
        <v>0.0305375</v>
      </c>
      <c r="K64" s="27" t="n">
        <v>0.404281</v>
      </c>
    </row>
    <row r="65" customFormat="false" ht="13.5" hidden="false" customHeight="false" outlineLevel="0" collapsed="false">
      <c r="A65" s="1" t="s">
        <v>13</v>
      </c>
      <c r="B65" s="1"/>
      <c r="C65" s="1"/>
      <c r="D65" s="1"/>
      <c r="E65" s="1"/>
      <c r="F65" s="1"/>
      <c r="G65" s="1"/>
      <c r="H65" s="1"/>
      <c r="I65" s="1"/>
      <c r="J65" s="1"/>
      <c r="K65" s="1"/>
    </row>
    <row r="66" customFormat="false" ht="12.75" hidden="false" customHeight="false" outlineLevel="0" collapsed="false">
      <c r="A66" s="19" t="s">
        <v>32</v>
      </c>
      <c r="B66" s="20" t="s">
        <v>33</v>
      </c>
      <c r="C66" s="20" t="n">
        <v>121</v>
      </c>
      <c r="D66" s="21" t="n">
        <v>88.082</v>
      </c>
      <c r="E66" s="22" t="n">
        <v>88.0822</v>
      </c>
      <c r="F66" s="21" t="n">
        <v>0.02179</v>
      </c>
      <c r="G66" s="20" t="n">
        <v>0.000190735</v>
      </c>
      <c r="H66" s="21" t="n">
        <v>2.019</v>
      </c>
      <c r="I66" s="22" t="n">
        <v>1.7475</v>
      </c>
      <c r="J66" s="21" t="n">
        <v>0.0139183</v>
      </c>
      <c r="K66" s="20" t="n">
        <v>-0.271504</v>
      </c>
    </row>
    <row r="67" customFormat="false" ht="12.75" hidden="false" customHeight="false" outlineLevel="0" collapsed="false">
      <c r="A67" s="23" t="s">
        <v>32</v>
      </c>
      <c r="B67" s="24" t="s">
        <v>33</v>
      </c>
      <c r="C67" s="24" t="n">
        <v>121</v>
      </c>
      <c r="D67" s="25" t="n">
        <v>74.675</v>
      </c>
      <c r="E67" s="1" t="n">
        <v>74.6747</v>
      </c>
      <c r="F67" s="25" t="n">
        <v>0.026546</v>
      </c>
      <c r="G67" s="24" t="n">
        <v>-0.000274658</v>
      </c>
      <c r="H67" s="25" t="n">
        <v>2.381</v>
      </c>
      <c r="I67" s="1" t="n">
        <v>2.446</v>
      </c>
      <c r="J67" s="25" t="n">
        <v>0.0029749</v>
      </c>
      <c r="K67" s="24" t="n">
        <v>0.0650001</v>
      </c>
    </row>
    <row r="68" customFormat="false" ht="12.75" hidden="false" customHeight="false" outlineLevel="0" collapsed="false">
      <c r="A68" s="23" t="s">
        <v>32</v>
      </c>
      <c r="B68" s="24" t="s">
        <v>33</v>
      </c>
      <c r="C68" s="24" t="n">
        <v>121</v>
      </c>
      <c r="D68" s="25" t="n">
        <v>50.185</v>
      </c>
      <c r="E68" s="1" t="n">
        <v>50.1846</v>
      </c>
      <c r="F68" s="25" t="n">
        <v>0.0249275</v>
      </c>
      <c r="G68" s="24" t="n">
        <v>-0.00043869</v>
      </c>
      <c r="H68" s="25" t="n">
        <v>2.888</v>
      </c>
      <c r="I68" s="1" t="n">
        <v>3.06412</v>
      </c>
      <c r="J68" s="25" t="n">
        <v>0.00261147</v>
      </c>
      <c r="K68" s="24" t="n">
        <v>0.176116</v>
      </c>
    </row>
    <row r="69" customFormat="false" ht="12.75" hidden="false" customHeight="false" outlineLevel="0" collapsed="false">
      <c r="A69" s="23" t="s">
        <v>32</v>
      </c>
      <c r="B69" s="24" t="s">
        <v>33</v>
      </c>
      <c r="C69" s="24" t="n">
        <v>121</v>
      </c>
      <c r="D69" s="25" t="n">
        <v>29.806</v>
      </c>
      <c r="E69" s="1" t="n">
        <v>29.8059</v>
      </c>
      <c r="F69" s="25" t="n">
        <v>0.0259975</v>
      </c>
      <c r="G69" s="24" t="n">
        <v>-0.000131607</v>
      </c>
      <c r="H69" s="25" t="n">
        <v>4.131</v>
      </c>
      <c r="I69" s="1" t="n">
        <v>4.08345</v>
      </c>
      <c r="J69" s="25" t="n">
        <v>0.00294096</v>
      </c>
      <c r="K69" s="24" t="n">
        <v>-0.0475535</v>
      </c>
    </row>
    <row r="70" customFormat="false" ht="12.75" hidden="false" customHeight="false" outlineLevel="0" collapsed="false">
      <c r="A70" s="23" t="s">
        <v>32</v>
      </c>
      <c r="B70" s="24" t="s">
        <v>33</v>
      </c>
      <c r="C70" s="24" t="n">
        <v>121</v>
      </c>
      <c r="D70" s="25" t="n">
        <v>20.297</v>
      </c>
      <c r="E70" s="1" t="n">
        <v>20.2966</v>
      </c>
      <c r="F70" s="25" t="n">
        <v>0.0235555</v>
      </c>
      <c r="G70" s="24" t="n">
        <v>-0.000431061</v>
      </c>
      <c r="H70" s="25" t="n">
        <v>4.496</v>
      </c>
      <c r="I70" s="1" t="n">
        <v>4.54888</v>
      </c>
      <c r="J70" s="25" t="n">
        <v>0.00443509</v>
      </c>
      <c r="K70" s="24" t="n">
        <v>0.0528846</v>
      </c>
    </row>
    <row r="71" customFormat="false" ht="12.75" hidden="false" customHeight="false" outlineLevel="0" collapsed="false">
      <c r="A71" s="23" t="s">
        <v>32</v>
      </c>
      <c r="B71" s="24" t="s">
        <v>33</v>
      </c>
      <c r="C71" s="24" t="n">
        <v>121</v>
      </c>
      <c r="D71" s="25" t="n">
        <v>10.273</v>
      </c>
      <c r="E71" s="1" t="n">
        <v>10.2731</v>
      </c>
      <c r="F71" s="25" t="n">
        <v>0.0234442</v>
      </c>
      <c r="G71" s="24" t="n">
        <v>5.81741E-005</v>
      </c>
      <c r="H71" s="25" t="n">
        <v>4.737</v>
      </c>
      <c r="I71" s="1" t="n">
        <v>5.40747</v>
      </c>
      <c r="J71" s="25" t="n">
        <v>0.0130308</v>
      </c>
      <c r="K71" s="24" t="n">
        <v>0.670471</v>
      </c>
    </row>
    <row r="72" customFormat="false" ht="13.5" hidden="false" customHeight="false" outlineLevel="0" collapsed="false">
      <c r="A72" s="26" t="s">
        <v>32</v>
      </c>
      <c r="B72" s="27" t="s">
        <v>33</v>
      </c>
      <c r="C72" s="27" t="n">
        <v>121</v>
      </c>
      <c r="D72" s="28" t="n">
        <v>1.502</v>
      </c>
      <c r="E72" s="29" t="n">
        <v>1.50188</v>
      </c>
      <c r="F72" s="28" t="n">
        <v>0.0270238</v>
      </c>
      <c r="G72" s="27" t="n">
        <v>-0.000115633</v>
      </c>
      <c r="H72" s="28" t="n">
        <v>7.857</v>
      </c>
      <c r="I72" s="29" t="n">
        <v>7.9205</v>
      </c>
      <c r="J72" s="28" t="n">
        <v>0.0385312</v>
      </c>
      <c r="K72" s="27" t="n">
        <v>0.0635042</v>
      </c>
    </row>
    <row r="73" customFormat="false" ht="13.5" hidden="false" customHeight="false" outlineLevel="0" collapsed="false">
      <c r="A73" s="1" t="s">
        <v>13</v>
      </c>
      <c r="B73" s="1"/>
      <c r="C73" s="1"/>
      <c r="D73" s="1"/>
      <c r="E73" s="1"/>
      <c r="F73" s="1"/>
      <c r="G73" s="1"/>
      <c r="H73" s="1"/>
      <c r="I73" s="1"/>
      <c r="J73" s="1"/>
      <c r="K73" s="1"/>
    </row>
    <row r="74" customFormat="false" ht="12.75" hidden="false" customHeight="false" outlineLevel="0" collapsed="false">
      <c r="A74" s="19" t="s">
        <v>34</v>
      </c>
      <c r="B74" s="20" t="s">
        <v>35</v>
      </c>
      <c r="C74" s="20" t="n">
        <v>121</v>
      </c>
      <c r="D74" s="21" t="n">
        <v>50.577</v>
      </c>
      <c r="E74" s="22" t="n">
        <v>50.5775</v>
      </c>
      <c r="F74" s="21" t="n">
        <v>0.0280148</v>
      </c>
      <c r="G74" s="20" t="n">
        <v>0.000465393</v>
      </c>
      <c r="H74" s="21" t="n">
        <v>3.007</v>
      </c>
      <c r="I74" s="22" t="n">
        <v>2.84085</v>
      </c>
      <c r="J74" s="21" t="n">
        <v>0.00220854</v>
      </c>
      <c r="K74" s="20" t="n">
        <v>-0.166149</v>
      </c>
    </row>
    <row r="75" customFormat="false" ht="12.75" hidden="false" customHeight="false" outlineLevel="0" collapsed="false">
      <c r="A75" s="23" t="s">
        <v>34</v>
      </c>
      <c r="B75" s="24" t="s">
        <v>35</v>
      </c>
      <c r="C75" s="24" t="n">
        <v>121</v>
      </c>
      <c r="D75" s="25" t="n">
        <v>30.262</v>
      </c>
      <c r="E75" s="1" t="n">
        <v>30.2624</v>
      </c>
      <c r="F75" s="25" t="n">
        <v>0.0200078</v>
      </c>
      <c r="G75" s="24" t="n">
        <v>0.000431061</v>
      </c>
      <c r="H75" s="25" t="n">
        <v>3.747</v>
      </c>
      <c r="I75" s="1" t="n">
        <v>3.79844</v>
      </c>
      <c r="J75" s="25" t="n">
        <v>0.00271385</v>
      </c>
      <c r="K75" s="24" t="n">
        <v>0.0514381</v>
      </c>
    </row>
    <row r="76" customFormat="false" ht="12.75" hidden="false" customHeight="false" outlineLevel="0" collapsed="false">
      <c r="A76" s="23" t="s">
        <v>34</v>
      </c>
      <c r="B76" s="24" t="s">
        <v>35</v>
      </c>
      <c r="C76" s="24" t="n">
        <v>121</v>
      </c>
      <c r="D76" s="25" t="n">
        <v>20.309</v>
      </c>
      <c r="E76" s="1" t="n">
        <v>20.3094</v>
      </c>
      <c r="F76" s="25" t="n">
        <v>0.0277772</v>
      </c>
      <c r="G76" s="24" t="n">
        <v>0.000421524</v>
      </c>
      <c r="H76" s="25" t="n">
        <v>4.293</v>
      </c>
      <c r="I76" s="1" t="n">
        <v>4.33899</v>
      </c>
      <c r="J76" s="25" t="n">
        <v>0.00174887</v>
      </c>
      <c r="K76" s="24" t="n">
        <v>0.0459914</v>
      </c>
    </row>
    <row r="77" customFormat="false" ht="12.75" hidden="false" customHeight="false" outlineLevel="0" collapsed="false">
      <c r="A77" s="23" t="s">
        <v>34</v>
      </c>
      <c r="B77" s="24" t="s">
        <v>35</v>
      </c>
      <c r="C77" s="24" t="n">
        <v>121</v>
      </c>
      <c r="D77" s="25" t="n">
        <v>10.172</v>
      </c>
      <c r="E77" s="1" t="n">
        <v>10.172</v>
      </c>
      <c r="F77" s="25" t="n">
        <v>0.0193785</v>
      </c>
      <c r="G77" s="24" t="n">
        <v>-2.47955E-005</v>
      </c>
      <c r="H77" s="25" t="n">
        <v>5.229</v>
      </c>
      <c r="I77" s="1" t="n">
        <v>5.41201</v>
      </c>
      <c r="J77" s="25" t="n">
        <v>0.00201456</v>
      </c>
      <c r="K77" s="24" t="n">
        <v>0.183008</v>
      </c>
    </row>
    <row r="78" customFormat="false" ht="13.5" hidden="false" customHeight="false" outlineLevel="0" collapsed="false">
      <c r="A78" s="26" t="s">
        <v>34</v>
      </c>
      <c r="B78" s="27" t="s">
        <v>35</v>
      </c>
      <c r="C78" s="27" t="n">
        <v>121</v>
      </c>
      <c r="D78" s="28" t="n">
        <v>1.384</v>
      </c>
      <c r="E78" s="29" t="n">
        <v>1.38354</v>
      </c>
      <c r="F78" s="28" t="n">
        <v>0.026577</v>
      </c>
      <c r="G78" s="27" t="n">
        <v>-0.00046277</v>
      </c>
      <c r="H78" s="28" t="n">
        <v>7.471</v>
      </c>
      <c r="I78" s="29" t="n">
        <v>7.39847</v>
      </c>
      <c r="J78" s="28" t="n">
        <v>0.0278801</v>
      </c>
      <c r="K78" s="27" t="n">
        <v>-0.0725293</v>
      </c>
    </row>
    <row r="79" customFormat="false" ht="13.5" hidden="false" customHeight="false" outlineLevel="0" collapsed="false">
      <c r="A79" s="1" t="s">
        <v>13</v>
      </c>
      <c r="B79" s="1"/>
      <c r="C79" s="1"/>
      <c r="D79" s="1"/>
      <c r="E79" s="1"/>
      <c r="F79" s="1"/>
      <c r="G79" s="1"/>
      <c r="H79" s="1"/>
      <c r="I79" s="1"/>
      <c r="J79" s="1"/>
      <c r="K79" s="1"/>
    </row>
    <row r="80" customFormat="false" ht="12.75" hidden="false" customHeight="false" outlineLevel="0" collapsed="false">
      <c r="A80" s="19" t="s">
        <v>36</v>
      </c>
      <c r="B80" s="20" t="s">
        <v>37</v>
      </c>
      <c r="C80" s="20" t="n">
        <v>121</v>
      </c>
      <c r="D80" s="21" t="n">
        <v>80.409</v>
      </c>
      <c r="E80" s="22" t="n">
        <v>80.4087</v>
      </c>
      <c r="F80" s="21" t="n">
        <v>0.0241487</v>
      </c>
      <c r="G80" s="20" t="n">
        <v>-0.00025177</v>
      </c>
      <c r="H80" s="21" t="n">
        <v>2.387</v>
      </c>
      <c r="I80" s="22" t="n">
        <v>2.33586</v>
      </c>
      <c r="J80" s="21" t="n">
        <v>0.00160876</v>
      </c>
      <c r="K80" s="20" t="n">
        <v>-0.0511405</v>
      </c>
    </row>
    <row r="81" customFormat="false" ht="12.75" hidden="false" customHeight="false" outlineLevel="0" collapsed="false">
      <c r="A81" s="23" t="s">
        <v>36</v>
      </c>
      <c r="B81" s="24" t="s">
        <v>37</v>
      </c>
      <c r="C81" s="24" t="n">
        <v>121</v>
      </c>
      <c r="D81" s="25" t="n">
        <v>75.102</v>
      </c>
      <c r="E81" s="1" t="n">
        <v>75.1016</v>
      </c>
      <c r="F81" s="25" t="n">
        <v>0.0272238</v>
      </c>
      <c r="G81" s="24" t="n">
        <v>-0.000411987</v>
      </c>
      <c r="H81" s="25" t="n">
        <v>2.391</v>
      </c>
      <c r="I81" s="1" t="n">
        <v>2.33094</v>
      </c>
      <c r="J81" s="25" t="n">
        <v>0.00185426</v>
      </c>
      <c r="K81" s="24" t="n">
        <v>-0.0600579</v>
      </c>
    </row>
    <row r="82" customFormat="false" ht="12.75" hidden="false" customHeight="false" outlineLevel="0" collapsed="false">
      <c r="A82" s="23" t="s">
        <v>36</v>
      </c>
      <c r="B82" s="24" t="s">
        <v>37</v>
      </c>
      <c r="C82" s="24" t="n">
        <v>121</v>
      </c>
      <c r="D82" s="25" t="n">
        <v>50.042</v>
      </c>
      <c r="E82" s="1" t="n">
        <v>50.0425</v>
      </c>
      <c r="F82" s="25" t="n">
        <v>0.0235314</v>
      </c>
      <c r="G82" s="24" t="n">
        <v>0.000453949</v>
      </c>
      <c r="H82" s="25" t="n">
        <v>2.774</v>
      </c>
      <c r="I82" s="1" t="n">
        <v>2.84453</v>
      </c>
      <c r="J82" s="25" t="n">
        <v>0.00171785</v>
      </c>
      <c r="K82" s="24" t="n">
        <v>0.070529</v>
      </c>
    </row>
    <row r="83" customFormat="false" ht="12.75" hidden="false" customHeight="false" outlineLevel="0" collapsed="false">
      <c r="A83" s="23" t="s">
        <v>36</v>
      </c>
      <c r="B83" s="24" t="s">
        <v>37</v>
      </c>
      <c r="C83" s="24" t="n">
        <v>121</v>
      </c>
      <c r="D83" s="25" t="n">
        <v>30.13</v>
      </c>
      <c r="E83" s="1" t="n">
        <v>30.1301</v>
      </c>
      <c r="F83" s="25" t="n">
        <v>0.0274067</v>
      </c>
      <c r="G83" s="24" t="n">
        <v>0.000116348</v>
      </c>
      <c r="H83" s="25" t="n">
        <v>3.58</v>
      </c>
      <c r="I83" s="1" t="n">
        <v>3.76876</v>
      </c>
      <c r="J83" s="25" t="n">
        <v>0.00284611</v>
      </c>
      <c r="K83" s="24" t="n">
        <v>0.188761</v>
      </c>
    </row>
    <row r="84" customFormat="false" ht="12.75" hidden="false" customHeight="false" outlineLevel="0" collapsed="false">
      <c r="A84" s="23" t="s">
        <v>36</v>
      </c>
      <c r="B84" s="24" t="s">
        <v>37</v>
      </c>
      <c r="C84" s="24" t="n">
        <v>121</v>
      </c>
      <c r="D84" s="25" t="n">
        <v>20.402</v>
      </c>
      <c r="E84" s="1" t="n">
        <v>20.4015</v>
      </c>
      <c r="F84" s="25" t="n">
        <v>0.0243188</v>
      </c>
      <c r="G84" s="24" t="n">
        <v>-0.000463486</v>
      </c>
      <c r="H84" s="25" t="n">
        <v>4.487</v>
      </c>
      <c r="I84" s="1" t="n">
        <v>4.63842</v>
      </c>
      <c r="J84" s="25" t="n">
        <v>0.0053021</v>
      </c>
      <c r="K84" s="24" t="n">
        <v>0.151422</v>
      </c>
    </row>
    <row r="85" customFormat="false" ht="12.75" hidden="false" customHeight="false" outlineLevel="0" collapsed="false">
      <c r="A85" s="23" t="s">
        <v>36</v>
      </c>
      <c r="B85" s="24" t="s">
        <v>37</v>
      </c>
      <c r="C85" s="24" t="n">
        <v>121</v>
      </c>
      <c r="D85" s="25" t="n">
        <v>10.008</v>
      </c>
      <c r="E85" s="1" t="n">
        <v>10.0083</v>
      </c>
      <c r="F85" s="25" t="n">
        <v>0.0244971</v>
      </c>
      <c r="G85" s="24" t="n">
        <v>0.000338554</v>
      </c>
      <c r="H85" s="25" t="n">
        <v>5.937</v>
      </c>
      <c r="I85" s="1" t="n">
        <v>5.90284</v>
      </c>
      <c r="J85" s="25" t="n">
        <v>0.00157582</v>
      </c>
      <c r="K85" s="24" t="n">
        <v>-0.0341568</v>
      </c>
    </row>
    <row r="86" customFormat="false" ht="13.5" hidden="false" customHeight="false" outlineLevel="0" collapsed="false">
      <c r="A86" s="26" t="s">
        <v>36</v>
      </c>
      <c r="B86" s="27" t="s">
        <v>37</v>
      </c>
      <c r="C86" s="27" t="n">
        <v>121</v>
      </c>
      <c r="D86" s="28" t="n">
        <v>1.566</v>
      </c>
      <c r="E86" s="29" t="n">
        <v>1.56612</v>
      </c>
      <c r="F86" s="28" t="n">
        <v>0.0267405</v>
      </c>
      <c r="G86" s="27" t="n">
        <v>0.000115752</v>
      </c>
      <c r="H86" s="28" t="n">
        <v>7.516</v>
      </c>
      <c r="I86" s="29" t="n">
        <v>7.43712</v>
      </c>
      <c r="J86" s="28" t="n">
        <v>0.0206125</v>
      </c>
      <c r="K86" s="27" t="n">
        <v>-0.078876</v>
      </c>
    </row>
    <row r="87" customFormat="false" ht="13.5" hidden="false" customHeight="false" outlineLevel="0" collapsed="false">
      <c r="A87" s="1" t="s">
        <v>13</v>
      </c>
      <c r="B87" s="1"/>
      <c r="C87" s="1"/>
      <c r="D87" s="1"/>
      <c r="E87" s="1"/>
      <c r="F87" s="1"/>
      <c r="G87" s="1"/>
      <c r="H87" s="1"/>
      <c r="I87" s="1"/>
      <c r="J87" s="1"/>
      <c r="K87" s="1"/>
    </row>
    <row r="88" customFormat="false" ht="12.75" hidden="false" customHeight="false" outlineLevel="0" collapsed="false">
      <c r="A88" s="19" t="s">
        <v>38</v>
      </c>
      <c r="B88" s="20" t="s">
        <v>39</v>
      </c>
      <c r="C88" s="20" t="n">
        <v>121</v>
      </c>
      <c r="D88" s="21" t="n">
        <v>115.519</v>
      </c>
      <c r="E88" s="22" t="n">
        <v>115.519</v>
      </c>
      <c r="F88" s="21" t="n">
        <v>0.0256414</v>
      </c>
      <c r="G88" s="20" t="n">
        <v>0.000244141</v>
      </c>
      <c r="H88" s="21" t="n">
        <v>2.274</v>
      </c>
      <c r="I88" s="22" t="n">
        <v>2.2286</v>
      </c>
      <c r="J88" s="21" t="n">
        <v>0.00188184</v>
      </c>
      <c r="K88" s="20" t="n">
        <v>-0.0453966</v>
      </c>
    </row>
    <row r="89" customFormat="false" ht="12.75" hidden="false" customHeight="false" outlineLevel="0" collapsed="false">
      <c r="A89" s="23" t="s">
        <v>38</v>
      </c>
      <c r="B89" s="24" t="s">
        <v>39</v>
      </c>
      <c r="C89" s="24" t="n">
        <v>121</v>
      </c>
      <c r="D89" s="25" t="n">
        <v>75.441</v>
      </c>
      <c r="E89" s="1" t="n">
        <v>75.4408</v>
      </c>
      <c r="F89" s="25" t="n">
        <v>0.0235348</v>
      </c>
      <c r="G89" s="24" t="n">
        <v>-0.000236511</v>
      </c>
      <c r="H89" s="25" t="n">
        <v>2.397</v>
      </c>
      <c r="I89" s="1" t="n">
        <v>2.35647</v>
      </c>
      <c r="J89" s="25" t="n">
        <v>0.00159727</v>
      </c>
      <c r="K89" s="24" t="n">
        <v>-0.040529</v>
      </c>
    </row>
    <row r="90" customFormat="false" ht="12.75" hidden="false" customHeight="false" outlineLevel="0" collapsed="false">
      <c r="A90" s="23" t="s">
        <v>38</v>
      </c>
      <c r="B90" s="24" t="s">
        <v>39</v>
      </c>
      <c r="C90" s="24" t="n">
        <v>121</v>
      </c>
      <c r="D90" s="25" t="n">
        <v>50.323</v>
      </c>
      <c r="E90" s="1" t="n">
        <v>50.3233</v>
      </c>
      <c r="F90" s="25" t="n">
        <v>0.0281853</v>
      </c>
      <c r="G90" s="24" t="n">
        <v>0.000343323</v>
      </c>
      <c r="H90" s="25" t="n">
        <v>2.896</v>
      </c>
      <c r="I90" s="1" t="n">
        <v>2.96008</v>
      </c>
      <c r="J90" s="25" t="n">
        <v>0.00174921</v>
      </c>
      <c r="K90" s="24" t="n">
        <v>0.0640829</v>
      </c>
    </row>
    <row r="91" customFormat="false" ht="12.75" hidden="false" customHeight="false" outlineLevel="0" collapsed="false">
      <c r="A91" s="23" t="s">
        <v>38</v>
      </c>
      <c r="B91" s="24" t="s">
        <v>39</v>
      </c>
      <c r="C91" s="24" t="n">
        <v>121</v>
      </c>
      <c r="D91" s="25" t="n">
        <v>30.183</v>
      </c>
      <c r="E91" s="1" t="n">
        <v>30.1827</v>
      </c>
      <c r="F91" s="25" t="n">
        <v>0.0189118</v>
      </c>
      <c r="G91" s="24" t="n">
        <v>-0.00028038</v>
      </c>
      <c r="H91" s="25" t="n">
        <v>3.659</v>
      </c>
      <c r="I91" s="1" t="n">
        <v>3.7387</v>
      </c>
      <c r="J91" s="25" t="n">
        <v>0.00249215</v>
      </c>
      <c r="K91" s="24" t="n">
        <v>0.0797026</v>
      </c>
    </row>
    <row r="92" customFormat="false" ht="12.75" hidden="false" customHeight="false" outlineLevel="0" collapsed="false">
      <c r="A92" s="23" t="s">
        <v>38</v>
      </c>
      <c r="B92" s="24" t="s">
        <v>39</v>
      </c>
      <c r="C92" s="24" t="n">
        <v>121</v>
      </c>
      <c r="D92" s="25" t="n">
        <v>20.466</v>
      </c>
      <c r="E92" s="1" t="n">
        <v>20.4662</v>
      </c>
      <c r="F92" s="25" t="n">
        <v>0.0279514</v>
      </c>
      <c r="G92" s="24" t="n">
        <v>0.000181198</v>
      </c>
      <c r="H92" s="25" t="n">
        <v>4.279</v>
      </c>
      <c r="I92" s="1" t="n">
        <v>4.40321</v>
      </c>
      <c r="J92" s="25" t="n">
        <v>0.00212999</v>
      </c>
      <c r="K92" s="24" t="n">
        <v>0.124215</v>
      </c>
    </row>
    <row r="93" customFormat="false" ht="12.75" hidden="false" customHeight="false" outlineLevel="0" collapsed="false">
      <c r="A93" s="23" t="s">
        <v>38</v>
      </c>
      <c r="B93" s="24" t="s">
        <v>39</v>
      </c>
      <c r="C93" s="24" t="n">
        <v>121</v>
      </c>
      <c r="D93" s="25" t="n">
        <v>10.083</v>
      </c>
      <c r="E93" s="1" t="n">
        <v>10.0834</v>
      </c>
      <c r="F93" s="25" t="n">
        <v>0.0286159</v>
      </c>
      <c r="G93" s="24" t="n">
        <v>0.000430107</v>
      </c>
      <c r="H93" s="25" t="n">
        <v>6.14</v>
      </c>
      <c r="I93" s="1" t="n">
        <v>6.35209</v>
      </c>
      <c r="J93" s="25" t="n">
        <v>0.00259808</v>
      </c>
      <c r="K93" s="24" t="n">
        <v>0.212091</v>
      </c>
    </row>
    <row r="94" customFormat="false" ht="13.5" hidden="false" customHeight="false" outlineLevel="0" collapsed="false">
      <c r="A94" s="26" t="s">
        <v>38</v>
      </c>
      <c r="B94" s="27" t="s">
        <v>39</v>
      </c>
      <c r="C94" s="27" t="n">
        <v>121</v>
      </c>
      <c r="D94" s="28" t="n">
        <v>1.267</v>
      </c>
      <c r="E94" s="29" t="n">
        <v>1.26702</v>
      </c>
      <c r="F94" s="28" t="n">
        <v>0.0261014</v>
      </c>
      <c r="G94" s="27" t="n">
        <v>1.65701E-005</v>
      </c>
      <c r="H94" s="28" t="n">
        <v>7.138</v>
      </c>
      <c r="I94" s="29" t="n">
        <v>7.3189</v>
      </c>
      <c r="J94" s="28" t="n">
        <v>0.04479</v>
      </c>
      <c r="K94" s="27" t="n">
        <v>0.180901</v>
      </c>
    </row>
    <row r="95" customFormat="false" ht="13.5" hidden="false" customHeight="false" outlineLevel="0" collapsed="false">
      <c r="A95" s="1" t="s">
        <v>13</v>
      </c>
      <c r="B95" s="1"/>
      <c r="C95" s="1"/>
      <c r="D95" s="1"/>
      <c r="E95" s="1"/>
      <c r="F95" s="1"/>
      <c r="G95" s="1"/>
      <c r="H95" s="1"/>
      <c r="I95" s="1"/>
      <c r="J95" s="1"/>
      <c r="K95" s="1"/>
    </row>
    <row r="96" customFormat="false" ht="12.75" hidden="false" customHeight="false" outlineLevel="0" collapsed="false">
      <c r="A96" s="19" t="s">
        <v>40</v>
      </c>
      <c r="B96" s="20" t="s">
        <v>41</v>
      </c>
      <c r="C96" s="20" t="n">
        <v>121</v>
      </c>
      <c r="D96" s="21" t="n">
        <v>149.693</v>
      </c>
      <c r="E96" s="22" t="n">
        <v>149.693</v>
      </c>
      <c r="F96" s="21" t="n">
        <v>0.0211558</v>
      </c>
      <c r="G96" s="20" t="n">
        <v>0.00012207</v>
      </c>
      <c r="H96" s="21" t="n">
        <v>1.931</v>
      </c>
      <c r="I96" s="22" t="n">
        <v>1.72588</v>
      </c>
      <c r="J96" s="21" t="n">
        <v>0.0249574</v>
      </c>
      <c r="K96" s="20" t="n">
        <v>-0.205116</v>
      </c>
    </row>
    <row r="97" customFormat="false" ht="12.75" hidden="false" customHeight="false" outlineLevel="0" collapsed="false">
      <c r="A97" s="23" t="s">
        <v>40</v>
      </c>
      <c r="B97" s="24" t="s">
        <v>41</v>
      </c>
      <c r="C97" s="24" t="n">
        <v>121</v>
      </c>
      <c r="D97" s="25" t="n">
        <v>125.37</v>
      </c>
      <c r="E97" s="1" t="n">
        <v>125.37</v>
      </c>
      <c r="F97" s="25" t="n">
        <v>0.0220836</v>
      </c>
      <c r="G97" s="24" t="n">
        <v>0.000305176</v>
      </c>
      <c r="H97" s="25" t="n">
        <v>2.219</v>
      </c>
      <c r="I97" s="1" t="n">
        <v>2.21314</v>
      </c>
      <c r="J97" s="25" t="n">
        <v>0.00251432</v>
      </c>
      <c r="K97" s="24" t="n">
        <v>-0.00585961</v>
      </c>
    </row>
    <row r="98" customFormat="false" ht="12.75" hidden="false" customHeight="false" outlineLevel="0" collapsed="false">
      <c r="A98" s="23" t="s">
        <v>40</v>
      </c>
      <c r="B98" s="24" t="s">
        <v>41</v>
      </c>
      <c r="C98" s="24" t="n">
        <v>121</v>
      </c>
      <c r="D98" s="25" t="n">
        <v>100.347</v>
      </c>
      <c r="E98" s="1" t="n">
        <v>100.347</v>
      </c>
      <c r="F98" s="25" t="n">
        <v>0.0292131</v>
      </c>
      <c r="G98" s="24" t="n">
        <v>-5.34058E-005</v>
      </c>
      <c r="H98" s="25" t="n">
        <v>2.318</v>
      </c>
      <c r="I98" s="1" t="n">
        <v>2.27438</v>
      </c>
      <c r="J98" s="25" t="n">
        <v>0.00208269</v>
      </c>
      <c r="K98" s="24" t="n">
        <v>-0.0436199</v>
      </c>
    </row>
    <row r="99" customFormat="false" ht="12.75" hidden="false" customHeight="false" outlineLevel="0" collapsed="false">
      <c r="A99" s="23" t="s">
        <v>40</v>
      </c>
      <c r="B99" s="24" t="s">
        <v>41</v>
      </c>
      <c r="C99" s="24" t="n">
        <v>121</v>
      </c>
      <c r="D99" s="25" t="n">
        <v>75.305</v>
      </c>
      <c r="E99" s="1" t="n">
        <v>75.3053</v>
      </c>
      <c r="F99" s="25" t="n">
        <v>0.0271042</v>
      </c>
      <c r="G99" s="24" t="n">
        <v>0.000305176</v>
      </c>
      <c r="H99" s="25" t="n">
        <v>2.379</v>
      </c>
      <c r="I99" s="1" t="n">
        <v>2.34223</v>
      </c>
      <c r="J99" s="25" t="n">
        <v>0.00187867</v>
      </c>
      <c r="K99" s="24" t="n">
        <v>-0.0367687</v>
      </c>
    </row>
    <row r="100" customFormat="false" ht="12.75" hidden="false" customHeight="false" outlineLevel="0" collapsed="false">
      <c r="A100" s="23" t="s">
        <v>40</v>
      </c>
      <c r="B100" s="24" t="s">
        <v>41</v>
      </c>
      <c r="C100" s="24" t="n">
        <v>121</v>
      </c>
      <c r="D100" s="25" t="n">
        <v>50.101</v>
      </c>
      <c r="E100" s="1" t="n">
        <v>50.101</v>
      </c>
      <c r="F100" s="25" t="n">
        <v>0.0277843</v>
      </c>
      <c r="G100" s="24" t="n">
        <v>-4.19617E-005</v>
      </c>
      <c r="H100" s="25" t="n">
        <v>2.822</v>
      </c>
      <c r="I100" s="1" t="n">
        <v>2.82648</v>
      </c>
      <c r="J100" s="25" t="n">
        <v>0.00183983</v>
      </c>
      <c r="K100" s="24" t="n">
        <v>0.00447941</v>
      </c>
    </row>
    <row r="101" customFormat="false" ht="12.75" hidden="false" customHeight="false" outlineLevel="0" collapsed="false">
      <c r="A101" s="23" t="s">
        <v>40</v>
      </c>
      <c r="B101" s="24" t="s">
        <v>41</v>
      </c>
      <c r="C101" s="24" t="n">
        <v>121</v>
      </c>
      <c r="D101" s="25" t="n">
        <v>30.384</v>
      </c>
      <c r="E101" s="1" t="n">
        <v>30.3843</v>
      </c>
      <c r="F101" s="25" t="n">
        <v>0.0152293</v>
      </c>
      <c r="G101" s="24" t="n">
        <v>0.000305176</v>
      </c>
      <c r="H101" s="25" t="n">
        <v>3.532</v>
      </c>
      <c r="I101" s="1" t="n">
        <v>3.62605</v>
      </c>
      <c r="J101" s="25" t="n">
        <v>0.00170224</v>
      </c>
      <c r="K101" s="24" t="n">
        <v>0.0940495</v>
      </c>
    </row>
    <row r="102" customFormat="false" ht="12.75" hidden="false" customHeight="false" outlineLevel="0" collapsed="false">
      <c r="A102" s="23" t="s">
        <v>40</v>
      </c>
      <c r="B102" s="24" t="s">
        <v>41</v>
      </c>
      <c r="C102" s="24" t="n">
        <v>121</v>
      </c>
      <c r="D102" s="25" t="n">
        <v>20.109</v>
      </c>
      <c r="E102" s="1" t="n">
        <v>20.1086</v>
      </c>
      <c r="F102" s="25" t="n">
        <v>0.0254261</v>
      </c>
      <c r="G102" s="24" t="n">
        <v>-0.000421524</v>
      </c>
      <c r="H102" s="25" t="n">
        <v>4.315</v>
      </c>
      <c r="I102" s="1" t="n">
        <v>4.33723</v>
      </c>
      <c r="J102" s="25" t="n">
        <v>0.00269804</v>
      </c>
      <c r="K102" s="24" t="n">
        <v>0.0222311</v>
      </c>
    </row>
    <row r="103" customFormat="false" ht="12.75" hidden="false" customHeight="false" outlineLevel="0" collapsed="false">
      <c r="A103" s="23" t="s">
        <v>40</v>
      </c>
      <c r="B103" s="24" t="s">
        <v>41</v>
      </c>
      <c r="C103" s="24" t="n">
        <v>121</v>
      </c>
      <c r="D103" s="25" t="n">
        <v>10.031</v>
      </c>
      <c r="E103" s="1" t="n">
        <v>10.0314</v>
      </c>
      <c r="F103" s="25" t="n">
        <v>0.0250059</v>
      </c>
      <c r="G103" s="24" t="n">
        <v>0.000354767</v>
      </c>
      <c r="H103" s="25" t="n">
        <v>6.488</v>
      </c>
      <c r="I103" s="1" t="n">
        <v>7.0115</v>
      </c>
      <c r="J103" s="25" t="n">
        <v>0.0267202</v>
      </c>
      <c r="K103" s="24" t="n">
        <v>0.523504</v>
      </c>
    </row>
    <row r="104" customFormat="false" ht="13.5" hidden="false" customHeight="false" outlineLevel="0" collapsed="false">
      <c r="A104" s="26" t="s">
        <v>40</v>
      </c>
      <c r="B104" s="27" t="s">
        <v>41</v>
      </c>
      <c r="C104" s="27" t="n">
        <v>121</v>
      </c>
      <c r="D104" s="28" t="n">
        <v>1.022</v>
      </c>
      <c r="E104" s="29" t="n">
        <v>1.02166</v>
      </c>
      <c r="F104" s="28" t="n">
        <v>0.0234583</v>
      </c>
      <c r="G104" s="27" t="n">
        <v>-0.000338793</v>
      </c>
      <c r="H104" s="28" t="n">
        <v>7.828</v>
      </c>
      <c r="I104" s="29" t="n">
        <v>7.35387</v>
      </c>
      <c r="J104" s="28" t="n">
        <v>0.081605</v>
      </c>
      <c r="K104" s="27" t="n">
        <v>-0.474132</v>
      </c>
    </row>
    <row r="105" customFormat="false" ht="13.5" hidden="false" customHeight="false" outlineLevel="0" collapsed="false">
      <c r="A105" s="1" t="s">
        <v>13</v>
      </c>
      <c r="B105" s="1"/>
      <c r="C105" s="1"/>
      <c r="D105" s="1"/>
      <c r="E105" s="1"/>
      <c r="F105" s="1"/>
      <c r="G105" s="1"/>
      <c r="H105" s="1"/>
      <c r="I105" s="1"/>
      <c r="J105" s="1"/>
      <c r="K105" s="1"/>
    </row>
    <row r="106" customFormat="false" ht="12.75" hidden="false" customHeight="false" outlineLevel="0" collapsed="false">
      <c r="A106" s="19" t="s">
        <v>42</v>
      </c>
      <c r="B106" s="20" t="s">
        <v>43</v>
      </c>
      <c r="C106" s="20" t="n">
        <v>121</v>
      </c>
      <c r="D106" s="21" t="n">
        <v>195.024</v>
      </c>
      <c r="E106" s="22" t="n">
        <v>195.024</v>
      </c>
      <c r="F106" s="21" t="n">
        <v>0.0157345</v>
      </c>
      <c r="G106" s="20" t="n">
        <v>0.000335693</v>
      </c>
      <c r="H106" s="21" t="n">
        <v>0</v>
      </c>
      <c r="I106" s="22" t="n">
        <v>0.0464876</v>
      </c>
      <c r="J106" s="21" t="n">
        <v>0.00150618</v>
      </c>
      <c r="K106" s="20" t="n">
        <v>0.0464876</v>
      </c>
    </row>
    <row r="107" customFormat="false" ht="12.75" hidden="false" customHeight="false" outlineLevel="0" collapsed="false">
      <c r="A107" s="23" t="s">
        <v>42</v>
      </c>
      <c r="B107" s="24" t="s">
        <v>43</v>
      </c>
      <c r="C107" s="24" t="n">
        <v>121</v>
      </c>
      <c r="D107" s="25" t="n">
        <v>185.037</v>
      </c>
      <c r="E107" s="1" t="n">
        <v>185.037</v>
      </c>
      <c r="F107" s="25" t="n">
        <v>0.0260966</v>
      </c>
      <c r="G107" s="24" t="n">
        <v>-0.000457764</v>
      </c>
      <c r="H107" s="25" t="n">
        <v>0</v>
      </c>
      <c r="I107" s="1" t="n">
        <v>0.0392645</v>
      </c>
      <c r="J107" s="25" t="n">
        <v>0.00153714</v>
      </c>
      <c r="K107" s="24" t="n">
        <v>0.0392645</v>
      </c>
    </row>
    <row r="108" customFormat="false" ht="12.75" hidden="false" customHeight="false" outlineLevel="0" collapsed="false">
      <c r="A108" s="23" t="s">
        <v>42</v>
      </c>
      <c r="B108" s="24" t="s">
        <v>43</v>
      </c>
      <c r="C108" s="24" t="n">
        <v>121</v>
      </c>
      <c r="D108" s="25" t="n">
        <v>175.17</v>
      </c>
      <c r="E108" s="1" t="n">
        <v>175.17</v>
      </c>
      <c r="F108" s="25" t="n">
        <v>0.027522</v>
      </c>
      <c r="G108" s="24" t="n">
        <v>0.000152588</v>
      </c>
      <c r="H108" s="25" t="n">
        <v>0.029</v>
      </c>
      <c r="I108" s="1" t="n">
        <v>0.0340083</v>
      </c>
      <c r="J108" s="25" t="n">
        <v>0.00164568</v>
      </c>
      <c r="K108" s="24" t="n">
        <v>0.00500827</v>
      </c>
    </row>
    <row r="109" customFormat="false" ht="12.75" hidden="false" customHeight="false" outlineLevel="0" collapsed="false">
      <c r="A109" s="23" t="s">
        <v>42</v>
      </c>
      <c r="B109" s="24" t="s">
        <v>43</v>
      </c>
      <c r="C109" s="24" t="n">
        <v>121</v>
      </c>
      <c r="D109" s="25" t="n">
        <v>160.253</v>
      </c>
      <c r="E109" s="1" t="n">
        <v>160.253</v>
      </c>
      <c r="F109" s="25" t="n">
        <v>0.0251779</v>
      </c>
      <c r="G109" s="24" t="n">
        <v>-0.000305176</v>
      </c>
      <c r="H109" s="25" t="n">
        <v>0.778</v>
      </c>
      <c r="I109" s="1" t="n">
        <v>0.758917</v>
      </c>
      <c r="J109" s="25" t="n">
        <v>0.028721</v>
      </c>
      <c r="K109" s="24" t="n">
        <v>-0.0190827</v>
      </c>
    </row>
    <row r="110" customFormat="false" ht="12.75" hidden="false" customHeight="false" outlineLevel="0" collapsed="false">
      <c r="A110" s="23" t="s">
        <v>42</v>
      </c>
      <c r="B110" s="24" t="s">
        <v>43</v>
      </c>
      <c r="C110" s="24" t="n">
        <v>121</v>
      </c>
      <c r="D110" s="25" t="n">
        <v>150.028</v>
      </c>
      <c r="E110" s="1" t="n">
        <v>150.028</v>
      </c>
      <c r="F110" s="25" t="n">
        <v>0.0255675</v>
      </c>
      <c r="G110" s="24" t="n">
        <v>0.000366211</v>
      </c>
      <c r="H110" s="25" t="n">
        <v>0.992</v>
      </c>
      <c r="I110" s="1" t="n">
        <v>0.812339</v>
      </c>
      <c r="J110" s="25" t="n">
        <v>0.00245815</v>
      </c>
      <c r="K110" s="24" t="n">
        <v>-0.179661</v>
      </c>
    </row>
    <row r="111" customFormat="false" ht="12.75" hidden="false" customHeight="false" outlineLevel="0" collapsed="false">
      <c r="A111" s="23" t="s">
        <v>42</v>
      </c>
      <c r="B111" s="24" t="s">
        <v>43</v>
      </c>
      <c r="C111" s="24" t="n">
        <v>121</v>
      </c>
      <c r="D111" s="25" t="n">
        <v>99.956</v>
      </c>
      <c r="E111" s="1" t="n">
        <v>99.9559</v>
      </c>
      <c r="F111" s="25" t="n">
        <v>0.0234392</v>
      </c>
      <c r="G111" s="24" t="n">
        <v>-9.15527E-005</v>
      </c>
      <c r="H111" s="25" t="n">
        <v>2.208</v>
      </c>
      <c r="I111" s="1" t="n">
        <v>2.16772</v>
      </c>
      <c r="J111" s="25" t="n">
        <v>0.00339172</v>
      </c>
      <c r="K111" s="24" t="n">
        <v>-0.0402808</v>
      </c>
    </row>
    <row r="112" customFormat="false" ht="12.75" hidden="false" customHeight="false" outlineLevel="0" collapsed="false">
      <c r="A112" s="23" t="s">
        <v>42</v>
      </c>
      <c r="B112" s="24" t="s">
        <v>43</v>
      </c>
      <c r="C112" s="24" t="n">
        <v>121</v>
      </c>
      <c r="D112" s="25" t="n">
        <v>49.63</v>
      </c>
      <c r="E112" s="1" t="n">
        <v>49.6304</v>
      </c>
      <c r="F112" s="25" t="n">
        <v>0.0456488</v>
      </c>
      <c r="G112" s="24" t="n">
        <v>0.000419617</v>
      </c>
      <c r="H112" s="25" t="n">
        <v>2.823</v>
      </c>
      <c r="I112" s="1" t="n">
        <v>2.84773</v>
      </c>
      <c r="J112" s="25" t="n">
        <v>0.00372156</v>
      </c>
      <c r="K112" s="24" t="n">
        <v>0.0247273</v>
      </c>
    </row>
    <row r="113" customFormat="false" ht="12.75" hidden="false" customHeight="false" outlineLevel="0" collapsed="false">
      <c r="A113" s="23" t="s">
        <v>42</v>
      </c>
      <c r="B113" s="24" t="s">
        <v>43</v>
      </c>
      <c r="C113" s="24" t="n">
        <v>121</v>
      </c>
      <c r="D113" s="25" t="n">
        <v>30.275</v>
      </c>
      <c r="E113" s="1" t="n">
        <v>30.2749</v>
      </c>
      <c r="F113" s="25" t="n">
        <v>0.0231482</v>
      </c>
      <c r="G113" s="24" t="n">
        <v>-0.000114441</v>
      </c>
      <c r="H113" s="25" t="n">
        <v>3.602</v>
      </c>
      <c r="I113" s="1" t="n">
        <v>3.57488</v>
      </c>
      <c r="J113" s="25" t="n">
        <v>0.00179152</v>
      </c>
      <c r="K113" s="24" t="n">
        <v>-0.0271239</v>
      </c>
    </row>
    <row r="114" customFormat="false" ht="12.75" hidden="false" customHeight="false" outlineLevel="0" collapsed="false">
      <c r="A114" s="23" t="s">
        <v>42</v>
      </c>
      <c r="B114" s="24" t="s">
        <v>43</v>
      </c>
      <c r="C114" s="24" t="n">
        <v>121</v>
      </c>
      <c r="D114" s="25" t="n">
        <v>19.9</v>
      </c>
      <c r="E114" s="1" t="n">
        <v>19.8997</v>
      </c>
      <c r="F114" s="25" t="n">
        <v>0.0220036</v>
      </c>
      <c r="G114" s="24" t="n">
        <v>-0.000337601</v>
      </c>
      <c r="H114" s="25" t="n">
        <v>4.079</v>
      </c>
      <c r="I114" s="1" t="n">
        <v>4.25089</v>
      </c>
      <c r="J114" s="25" t="n">
        <v>0.0115274</v>
      </c>
      <c r="K114" s="24" t="n">
        <v>0.171893</v>
      </c>
    </row>
    <row r="115" customFormat="false" ht="12.75" hidden="false" customHeight="false" outlineLevel="0" collapsed="false">
      <c r="A115" s="23" t="s">
        <v>42</v>
      </c>
      <c r="B115" s="24" t="s">
        <v>43</v>
      </c>
      <c r="C115" s="24" t="n">
        <v>121</v>
      </c>
      <c r="D115" s="25" t="n">
        <v>10.075</v>
      </c>
      <c r="E115" s="1" t="n">
        <v>10.0754</v>
      </c>
      <c r="F115" s="25" t="n">
        <v>0.0252216</v>
      </c>
      <c r="G115" s="24" t="n">
        <v>0.000389099</v>
      </c>
      <c r="H115" s="25" t="n">
        <v>5.446</v>
      </c>
      <c r="I115" s="1" t="n">
        <v>5.51806</v>
      </c>
      <c r="J115" s="25" t="n">
        <v>0.0542035</v>
      </c>
      <c r="K115" s="24" t="n">
        <v>0.0720577</v>
      </c>
    </row>
    <row r="116" customFormat="false" ht="13.5" hidden="false" customHeight="false" outlineLevel="0" collapsed="false">
      <c r="A116" s="26" t="s">
        <v>42</v>
      </c>
      <c r="B116" s="27" t="s">
        <v>43</v>
      </c>
      <c r="C116" s="27" t="n">
        <v>121</v>
      </c>
      <c r="D116" s="28" t="n">
        <v>0.951</v>
      </c>
      <c r="E116" s="29" t="n">
        <v>0.950868</v>
      </c>
      <c r="F116" s="28" t="n">
        <v>0.0251147</v>
      </c>
      <c r="G116" s="27" t="n">
        <v>-0.000132203</v>
      </c>
      <c r="H116" s="28" t="n">
        <v>6.966</v>
      </c>
      <c r="I116" s="29" t="n">
        <v>6.58473</v>
      </c>
      <c r="J116" s="28" t="n">
        <v>0.0733073</v>
      </c>
      <c r="K116" s="27" t="n">
        <v>-0.381273</v>
      </c>
    </row>
    <row r="117" customFormat="false" ht="13.5" hidden="false" customHeight="false" outlineLevel="0" collapsed="false">
      <c r="A117" s="1" t="s">
        <v>13</v>
      </c>
      <c r="B117" s="1"/>
      <c r="C117" s="1"/>
      <c r="D117" s="1"/>
      <c r="E117" s="1"/>
      <c r="F117" s="1"/>
      <c r="G117" s="1"/>
      <c r="H117" s="1"/>
      <c r="I117" s="1"/>
      <c r="J117" s="1"/>
      <c r="K117" s="1"/>
    </row>
    <row r="118" customFormat="false" ht="12.75" hidden="false" customHeight="false" outlineLevel="0" collapsed="false">
      <c r="A118" s="19" t="s">
        <v>44</v>
      </c>
      <c r="B118" s="20" t="s">
        <v>45</v>
      </c>
      <c r="C118" s="20" t="n">
        <v>121</v>
      </c>
      <c r="D118" s="21" t="n">
        <v>32.607</v>
      </c>
      <c r="E118" s="22" t="n">
        <v>32.607</v>
      </c>
      <c r="F118" s="21" t="n">
        <v>0.0240581</v>
      </c>
      <c r="G118" s="20" t="n">
        <v>-7.62939E-006</v>
      </c>
      <c r="H118" s="21" t="n">
        <v>1.816</v>
      </c>
      <c r="I118" s="22" t="n">
        <v>1.8462</v>
      </c>
      <c r="J118" s="21" t="n">
        <v>0.0420126</v>
      </c>
      <c r="K118" s="20" t="n">
        <v>0.0301983</v>
      </c>
    </row>
    <row r="119" customFormat="false" ht="12.75" hidden="false" customHeight="false" outlineLevel="0" collapsed="false">
      <c r="A119" s="23" t="s">
        <v>44</v>
      </c>
      <c r="B119" s="24" t="s">
        <v>45</v>
      </c>
      <c r="C119" s="24" t="n">
        <v>121</v>
      </c>
      <c r="D119" s="25" t="n">
        <v>20.345</v>
      </c>
      <c r="E119" s="1" t="n">
        <v>20.3454</v>
      </c>
      <c r="F119" s="25" t="n">
        <v>0.0262404</v>
      </c>
      <c r="G119" s="24" t="n">
        <v>0.000431061</v>
      </c>
      <c r="H119" s="25" t="n">
        <v>1.946</v>
      </c>
      <c r="I119" s="1" t="n">
        <v>1.97064</v>
      </c>
      <c r="J119" s="25" t="n">
        <v>0.0398892</v>
      </c>
      <c r="K119" s="24" t="n">
        <v>0.0246446</v>
      </c>
    </row>
    <row r="120" customFormat="false" ht="12.75" hidden="false" customHeight="false" outlineLevel="0" collapsed="false">
      <c r="A120" s="23" t="s">
        <v>44</v>
      </c>
      <c r="B120" s="24" t="s">
        <v>45</v>
      </c>
      <c r="C120" s="24" t="n">
        <v>121</v>
      </c>
      <c r="D120" s="25" t="n">
        <v>10.237</v>
      </c>
      <c r="E120" s="1" t="n">
        <v>10.2371</v>
      </c>
      <c r="F120" s="25" t="n">
        <v>0.0247673</v>
      </c>
      <c r="G120" s="24" t="n">
        <v>0.000131607</v>
      </c>
      <c r="H120" s="25" t="n">
        <v>5.346</v>
      </c>
      <c r="I120" s="1" t="n">
        <v>5.43761</v>
      </c>
      <c r="J120" s="25" t="n">
        <v>0.0764702</v>
      </c>
      <c r="K120" s="24" t="n">
        <v>0.0916114</v>
      </c>
    </row>
    <row r="121" customFormat="false" ht="13.5" hidden="false" customHeight="false" outlineLevel="0" collapsed="false">
      <c r="A121" s="26" t="s">
        <v>44</v>
      </c>
      <c r="B121" s="27" t="s">
        <v>45</v>
      </c>
      <c r="C121" s="27" t="n">
        <v>121</v>
      </c>
      <c r="D121" s="28" t="n">
        <v>1.28</v>
      </c>
      <c r="E121" s="29" t="n">
        <v>1.28028</v>
      </c>
      <c r="F121" s="28" t="n">
        <v>0.0310913</v>
      </c>
      <c r="G121" s="27" t="n">
        <v>0.000280976</v>
      </c>
      <c r="H121" s="28" t="n">
        <v>6.922</v>
      </c>
      <c r="I121" s="29" t="n">
        <v>6.89893</v>
      </c>
      <c r="J121" s="28" t="n">
        <v>0.201622</v>
      </c>
      <c r="K121" s="27" t="n">
        <v>-0.0230742</v>
      </c>
    </row>
    <row r="122" customFormat="false" ht="13.5" hidden="false" customHeight="false" outlineLevel="0" collapsed="false">
      <c r="A122" s="1" t="s">
        <v>13</v>
      </c>
      <c r="B122" s="1"/>
      <c r="C122" s="1"/>
      <c r="D122" s="1"/>
      <c r="E122" s="1"/>
      <c r="F122" s="1"/>
      <c r="G122" s="1"/>
      <c r="H122" s="1"/>
      <c r="I122" s="1"/>
      <c r="J122" s="1"/>
      <c r="K122" s="1"/>
    </row>
    <row r="123" customFormat="false" ht="12.75" hidden="false" customHeight="false" outlineLevel="0" collapsed="false">
      <c r="A123" s="19" t="s">
        <v>46</v>
      </c>
      <c r="B123" s="20" t="s">
        <v>47</v>
      </c>
      <c r="C123" s="20" t="n">
        <v>121</v>
      </c>
      <c r="D123" s="21" t="n">
        <v>64.654</v>
      </c>
      <c r="E123" s="22" t="n">
        <v>64.6544</v>
      </c>
      <c r="F123" s="21" t="n">
        <v>0.0229612</v>
      </c>
      <c r="G123" s="20" t="n">
        <v>0.00037384</v>
      </c>
      <c r="H123" s="21" t="n">
        <v>2.181</v>
      </c>
      <c r="I123" s="22" t="n">
        <v>2.24015</v>
      </c>
      <c r="J123" s="21" t="n">
        <v>0.00163638</v>
      </c>
      <c r="K123" s="20" t="n">
        <v>0.0591488</v>
      </c>
    </row>
    <row r="124" customFormat="false" ht="12.75" hidden="false" customHeight="false" outlineLevel="0" collapsed="false">
      <c r="A124" s="23" t="s">
        <v>46</v>
      </c>
      <c r="B124" s="24" t="s">
        <v>47</v>
      </c>
      <c r="C124" s="24" t="n">
        <v>121</v>
      </c>
      <c r="D124" s="25" t="n">
        <v>50.367</v>
      </c>
      <c r="E124" s="1" t="n">
        <v>50.3669</v>
      </c>
      <c r="F124" s="25" t="n">
        <v>0.0256925</v>
      </c>
      <c r="G124" s="24" t="n">
        <v>-9.91821E-005</v>
      </c>
      <c r="H124" s="25" t="n">
        <v>2.15</v>
      </c>
      <c r="I124" s="1" t="n">
        <v>2.10916</v>
      </c>
      <c r="J124" s="25" t="n">
        <v>0.00309302</v>
      </c>
      <c r="K124" s="24" t="n">
        <v>-0.040843</v>
      </c>
    </row>
    <row r="125" customFormat="false" ht="12.75" hidden="false" customHeight="false" outlineLevel="0" collapsed="false">
      <c r="A125" s="23" t="s">
        <v>46</v>
      </c>
      <c r="B125" s="24" t="s">
        <v>47</v>
      </c>
      <c r="C125" s="24" t="n">
        <v>121</v>
      </c>
      <c r="D125" s="25" t="n">
        <v>30.18</v>
      </c>
      <c r="E125" s="1" t="n">
        <v>30.18</v>
      </c>
      <c r="F125" s="25" t="n">
        <v>0.0245686</v>
      </c>
      <c r="G125" s="24" t="n">
        <v>-3.43323E-005</v>
      </c>
      <c r="H125" s="25" t="n">
        <v>2.522</v>
      </c>
      <c r="I125" s="1" t="n">
        <v>2.81541</v>
      </c>
      <c r="J125" s="25" t="n">
        <v>0.00512451</v>
      </c>
      <c r="K125" s="24" t="n">
        <v>0.293413</v>
      </c>
    </row>
    <row r="126" customFormat="false" ht="12.75" hidden="false" customHeight="false" outlineLevel="0" collapsed="false">
      <c r="A126" s="23" t="s">
        <v>46</v>
      </c>
      <c r="B126" s="24" t="s">
        <v>47</v>
      </c>
      <c r="C126" s="24" t="n">
        <v>121</v>
      </c>
      <c r="D126" s="25" t="n">
        <v>20.211</v>
      </c>
      <c r="E126" s="1" t="n">
        <v>20.2113</v>
      </c>
      <c r="F126" s="25" t="n">
        <v>0.0244436</v>
      </c>
      <c r="G126" s="24" t="n">
        <v>0.000322342</v>
      </c>
      <c r="H126" s="25" t="n">
        <v>3.247</v>
      </c>
      <c r="I126" s="1" t="n">
        <v>3.27153</v>
      </c>
      <c r="J126" s="25" t="n">
        <v>0.00195822</v>
      </c>
      <c r="K126" s="24" t="n">
        <v>0.024529</v>
      </c>
    </row>
    <row r="127" customFormat="false" ht="12.75" hidden="false" customHeight="false" outlineLevel="0" collapsed="false">
      <c r="A127" s="23" t="s">
        <v>46</v>
      </c>
      <c r="B127" s="24" t="s">
        <v>47</v>
      </c>
      <c r="C127" s="24" t="n">
        <v>121</v>
      </c>
      <c r="D127" s="25" t="n">
        <v>10.306</v>
      </c>
      <c r="E127" s="1" t="n">
        <v>10.3065</v>
      </c>
      <c r="F127" s="25" t="n">
        <v>0.0258149</v>
      </c>
      <c r="G127" s="24" t="n">
        <v>0.000488281</v>
      </c>
      <c r="H127" s="25" t="n">
        <v>6.915</v>
      </c>
      <c r="I127" s="1" t="n">
        <v>7.53614</v>
      </c>
      <c r="J127" s="25" t="n">
        <v>0.0268568</v>
      </c>
      <c r="K127" s="24" t="n">
        <v>0.62114</v>
      </c>
    </row>
    <row r="128" customFormat="false" ht="13.5" hidden="false" customHeight="false" outlineLevel="0" collapsed="false">
      <c r="A128" s="26" t="s">
        <v>46</v>
      </c>
      <c r="B128" s="27" t="s">
        <v>47</v>
      </c>
      <c r="C128" s="27" t="n">
        <v>121</v>
      </c>
      <c r="D128" s="28" t="n">
        <v>1.066</v>
      </c>
      <c r="E128" s="29" t="n">
        <v>1.0656</v>
      </c>
      <c r="F128" s="28" t="n">
        <v>0.0427025</v>
      </c>
      <c r="G128" s="27" t="n">
        <v>-0.000396609</v>
      </c>
      <c r="H128" s="28" t="n">
        <v>8.045</v>
      </c>
      <c r="I128" s="29" t="n">
        <v>7.5858</v>
      </c>
      <c r="J128" s="28" t="n">
        <v>0.0530579</v>
      </c>
      <c r="K128" s="27" t="n">
        <v>-0.459198</v>
      </c>
    </row>
    <row r="129" customFormat="false" ht="13.5" hidden="false" customHeight="false" outlineLevel="0" collapsed="false">
      <c r="A129" s="1" t="s">
        <v>13</v>
      </c>
      <c r="B129" s="1"/>
      <c r="C129" s="1"/>
      <c r="D129" s="1"/>
      <c r="E129" s="1"/>
      <c r="F129" s="1"/>
      <c r="G129" s="1"/>
      <c r="H129" s="1"/>
      <c r="I129" s="1"/>
      <c r="J129" s="1"/>
      <c r="K129" s="1"/>
    </row>
    <row r="130" customFormat="false" ht="12.75" hidden="false" customHeight="false" outlineLevel="0" collapsed="false">
      <c r="A130" s="19" t="s">
        <v>48</v>
      </c>
      <c r="B130" s="20" t="s">
        <v>49</v>
      </c>
      <c r="C130" s="20" t="n">
        <v>121</v>
      </c>
      <c r="D130" s="21" t="n">
        <v>115.933</v>
      </c>
      <c r="E130" s="22" t="n">
        <v>115.933</v>
      </c>
      <c r="F130" s="21" t="n">
        <v>0.024904</v>
      </c>
      <c r="G130" s="20" t="n">
        <v>-0.000289917</v>
      </c>
      <c r="H130" s="21" t="n">
        <v>0</v>
      </c>
      <c r="I130" s="22" t="n">
        <v>0.0412231</v>
      </c>
      <c r="J130" s="21" t="n">
        <v>0.00238218</v>
      </c>
      <c r="K130" s="20" t="n">
        <v>0.0412231</v>
      </c>
    </row>
    <row r="131" customFormat="false" ht="12.75" hidden="false" customHeight="false" outlineLevel="0" collapsed="false">
      <c r="A131" s="23" t="s">
        <v>48</v>
      </c>
      <c r="B131" s="24" t="s">
        <v>49</v>
      </c>
      <c r="C131" s="24" t="n">
        <v>121</v>
      </c>
      <c r="D131" s="25" t="n">
        <v>100.35</v>
      </c>
      <c r="E131" s="1" t="n">
        <v>100.35</v>
      </c>
      <c r="F131" s="25" t="n">
        <v>0.0228185</v>
      </c>
      <c r="G131" s="24" t="n">
        <v>0.000389099</v>
      </c>
      <c r="H131" s="25" t="n">
        <v>0</v>
      </c>
      <c r="I131" s="1" t="n">
        <v>0.0332149</v>
      </c>
      <c r="J131" s="25" t="n">
        <v>0.00152865</v>
      </c>
      <c r="K131" s="24" t="n">
        <v>0.0332149</v>
      </c>
    </row>
    <row r="132" customFormat="false" ht="12.75" hidden="false" customHeight="false" outlineLevel="0" collapsed="false">
      <c r="A132" s="23" t="s">
        <v>48</v>
      </c>
      <c r="B132" s="24" t="s">
        <v>49</v>
      </c>
      <c r="C132" s="24" t="n">
        <v>121</v>
      </c>
      <c r="D132" s="25" t="n">
        <v>75.095</v>
      </c>
      <c r="E132" s="1" t="n">
        <v>75.0951</v>
      </c>
      <c r="F132" s="25" t="n">
        <v>0.026654</v>
      </c>
      <c r="G132" s="24" t="n">
        <v>8.39233E-005</v>
      </c>
      <c r="H132" s="25" t="n">
        <v>1.905</v>
      </c>
      <c r="I132" s="1" t="n">
        <v>1.87839</v>
      </c>
      <c r="J132" s="25" t="n">
        <v>0.0112201</v>
      </c>
      <c r="K132" s="24" t="n">
        <v>-0.0266116</v>
      </c>
    </row>
    <row r="133" customFormat="false" ht="12.75" hidden="false" customHeight="false" outlineLevel="0" collapsed="false">
      <c r="A133" s="23" t="s">
        <v>48</v>
      </c>
      <c r="B133" s="24" t="s">
        <v>49</v>
      </c>
      <c r="C133" s="24" t="n">
        <v>121</v>
      </c>
      <c r="D133" s="25" t="n">
        <v>49.812</v>
      </c>
      <c r="E133" s="1" t="n">
        <v>49.8122</v>
      </c>
      <c r="F133" s="25" t="n">
        <v>0.0289534</v>
      </c>
      <c r="G133" s="24" t="n">
        <v>0.000190735</v>
      </c>
      <c r="H133" s="25" t="n">
        <v>2.467</v>
      </c>
      <c r="I133" s="1" t="n">
        <v>2.36825</v>
      </c>
      <c r="J133" s="25" t="n">
        <v>0.00202187</v>
      </c>
      <c r="K133" s="24" t="n">
        <v>-0.098752</v>
      </c>
    </row>
    <row r="134" customFormat="false" ht="12.75" hidden="false" customHeight="false" outlineLevel="0" collapsed="false">
      <c r="A134" s="23" t="s">
        <v>48</v>
      </c>
      <c r="B134" s="24" t="s">
        <v>49</v>
      </c>
      <c r="C134" s="24" t="n">
        <v>121</v>
      </c>
      <c r="D134" s="25" t="n">
        <v>29.851</v>
      </c>
      <c r="E134" s="1" t="n">
        <v>29.8508</v>
      </c>
      <c r="F134" s="25" t="n">
        <v>0.0258595</v>
      </c>
      <c r="G134" s="24" t="n">
        <v>-0.000164032</v>
      </c>
      <c r="H134" s="25" t="n">
        <v>3.389</v>
      </c>
      <c r="I134" s="1" t="n">
        <v>3.42891</v>
      </c>
      <c r="J134" s="25" t="n">
        <v>0.00277189</v>
      </c>
      <c r="K134" s="24" t="n">
        <v>0.0399091</v>
      </c>
    </row>
    <row r="135" customFormat="false" ht="12.75" hidden="false" customHeight="false" outlineLevel="0" collapsed="false">
      <c r="A135" s="23" t="s">
        <v>48</v>
      </c>
      <c r="B135" s="24" t="s">
        <v>49</v>
      </c>
      <c r="C135" s="24" t="n">
        <v>121</v>
      </c>
      <c r="D135" s="25" t="n">
        <v>20.037</v>
      </c>
      <c r="E135" s="1" t="n">
        <v>20.0367</v>
      </c>
      <c r="F135" s="25" t="n">
        <v>0.025549</v>
      </c>
      <c r="G135" s="24" t="n">
        <v>-0.000307083</v>
      </c>
      <c r="H135" s="25" t="n">
        <v>4.037</v>
      </c>
      <c r="I135" s="1" t="n">
        <v>4.19383</v>
      </c>
      <c r="J135" s="25" t="n">
        <v>0.00371559</v>
      </c>
      <c r="K135" s="24" t="n">
        <v>0.156835</v>
      </c>
    </row>
    <row r="136" customFormat="false" ht="12.75" hidden="false" customHeight="false" outlineLevel="0" collapsed="false">
      <c r="A136" s="23" t="s">
        <v>48</v>
      </c>
      <c r="B136" s="24" t="s">
        <v>49</v>
      </c>
      <c r="C136" s="24" t="n">
        <v>121</v>
      </c>
      <c r="D136" s="25" t="n">
        <v>10.035</v>
      </c>
      <c r="E136" s="1" t="n">
        <v>10.0345</v>
      </c>
      <c r="F136" s="25" t="n">
        <v>0.0267795</v>
      </c>
      <c r="G136" s="24" t="n">
        <v>-0.000471115</v>
      </c>
      <c r="H136" s="25" t="n">
        <v>6.498</v>
      </c>
      <c r="I136" s="1" t="n">
        <v>7.43388</v>
      </c>
      <c r="J136" s="25" t="n">
        <v>0.003116</v>
      </c>
      <c r="K136" s="24" t="n">
        <v>0.935876</v>
      </c>
    </row>
    <row r="137" customFormat="false" ht="13.5" hidden="false" customHeight="false" outlineLevel="0" collapsed="false">
      <c r="A137" s="26" t="s">
        <v>48</v>
      </c>
      <c r="B137" s="27" t="s">
        <v>49</v>
      </c>
      <c r="C137" s="27" t="n">
        <v>121</v>
      </c>
      <c r="D137" s="28" t="n">
        <v>1.035</v>
      </c>
      <c r="E137" s="29" t="n">
        <v>1.03538</v>
      </c>
      <c r="F137" s="28" t="n">
        <v>0.0458235</v>
      </c>
      <c r="G137" s="27" t="n">
        <v>0.000380158</v>
      </c>
      <c r="H137" s="28" t="n">
        <v>7.736</v>
      </c>
      <c r="I137" s="29" t="n">
        <v>6.9276</v>
      </c>
      <c r="J137" s="28" t="n">
        <v>0.108857</v>
      </c>
      <c r="K137" s="27" t="n">
        <v>-0.808397</v>
      </c>
    </row>
    <row r="138" customFormat="false" ht="13.5" hidden="false" customHeight="false" outlineLevel="0" collapsed="false">
      <c r="A138" s="1" t="s">
        <v>13</v>
      </c>
      <c r="B138" s="1"/>
      <c r="C138" s="1"/>
      <c r="D138" s="1"/>
      <c r="E138" s="1"/>
      <c r="F138" s="1"/>
      <c r="G138" s="1"/>
      <c r="H138" s="1"/>
      <c r="I138" s="1"/>
      <c r="J138" s="1"/>
      <c r="K138" s="1"/>
    </row>
    <row r="139" customFormat="false" ht="12.75" hidden="false" customHeight="false" outlineLevel="0" collapsed="false">
      <c r="A139" s="19" t="s">
        <v>50</v>
      </c>
      <c r="B139" s="20" t="s">
        <v>51</v>
      </c>
      <c r="C139" s="20" t="n">
        <v>121</v>
      </c>
      <c r="D139" s="21" t="n">
        <v>70.849</v>
      </c>
      <c r="E139" s="22" t="n">
        <v>70.8493</v>
      </c>
      <c r="F139" s="21" t="n">
        <v>0.0241452</v>
      </c>
      <c r="G139" s="20" t="n">
        <v>0.000274658</v>
      </c>
      <c r="H139" s="21" t="n">
        <v>2.43</v>
      </c>
      <c r="I139" s="22" t="n">
        <v>2.40012</v>
      </c>
      <c r="J139" s="21" t="n">
        <v>0.0371226</v>
      </c>
      <c r="K139" s="20" t="n">
        <v>-0.0298843</v>
      </c>
    </row>
    <row r="140" customFormat="false" ht="12.75" hidden="false" customHeight="false" outlineLevel="0" collapsed="false">
      <c r="A140" s="23" t="s">
        <v>50</v>
      </c>
      <c r="B140" s="24" t="s">
        <v>51</v>
      </c>
      <c r="C140" s="24" t="n">
        <v>121</v>
      </c>
      <c r="D140" s="25" t="n">
        <v>49.492</v>
      </c>
      <c r="E140" s="1" t="n">
        <v>49.4917</v>
      </c>
      <c r="F140" s="25" t="n">
        <v>0.0230876</v>
      </c>
      <c r="G140" s="24" t="n">
        <v>-0.000282288</v>
      </c>
      <c r="H140" s="25" t="n">
        <v>2.938</v>
      </c>
      <c r="I140" s="1" t="n">
        <v>2.9549</v>
      </c>
      <c r="J140" s="25" t="n">
        <v>0.00280598</v>
      </c>
      <c r="K140" s="24" t="n">
        <v>0.016901</v>
      </c>
    </row>
    <row r="141" customFormat="false" ht="12.75" hidden="false" customHeight="false" outlineLevel="0" collapsed="false">
      <c r="A141" s="23" t="s">
        <v>50</v>
      </c>
      <c r="B141" s="24" t="s">
        <v>51</v>
      </c>
      <c r="C141" s="24" t="n">
        <v>121</v>
      </c>
      <c r="D141" s="25" t="n">
        <v>29.493</v>
      </c>
      <c r="E141" s="1" t="n">
        <v>29.4933</v>
      </c>
      <c r="F141" s="25" t="n">
        <v>0.0263026</v>
      </c>
      <c r="G141" s="24" t="n">
        <v>0.000329971</v>
      </c>
      <c r="H141" s="25" t="n">
        <v>3.673</v>
      </c>
      <c r="I141" s="1" t="n">
        <v>3.82007</v>
      </c>
      <c r="J141" s="25" t="n">
        <v>0.00185175</v>
      </c>
      <c r="K141" s="24" t="n">
        <v>0.147066</v>
      </c>
    </row>
    <row r="142" customFormat="false" ht="12.75" hidden="false" customHeight="false" outlineLevel="0" collapsed="false">
      <c r="A142" s="23" t="s">
        <v>50</v>
      </c>
      <c r="B142" s="24" t="s">
        <v>51</v>
      </c>
      <c r="C142" s="24" t="n">
        <v>121</v>
      </c>
      <c r="D142" s="25" t="n">
        <v>19.963</v>
      </c>
      <c r="E142" s="1" t="n">
        <v>19.9634</v>
      </c>
      <c r="F142" s="25" t="n">
        <v>0.0237022</v>
      </c>
      <c r="G142" s="24" t="n">
        <v>0.000431061</v>
      </c>
      <c r="H142" s="25" t="n">
        <v>4.465</v>
      </c>
      <c r="I142" s="1" t="n">
        <v>4.96096</v>
      </c>
      <c r="J142" s="25" t="n">
        <v>0.00385446</v>
      </c>
      <c r="K142" s="24" t="n">
        <v>0.495958</v>
      </c>
    </row>
    <row r="143" customFormat="false" ht="12.75" hidden="false" customHeight="false" outlineLevel="0" collapsed="false">
      <c r="A143" s="23" t="s">
        <v>50</v>
      </c>
      <c r="B143" s="24" t="s">
        <v>51</v>
      </c>
      <c r="C143" s="24" t="n">
        <v>121</v>
      </c>
      <c r="D143" s="25" t="n">
        <v>9.867</v>
      </c>
      <c r="E143" s="1" t="n">
        <v>9.86697</v>
      </c>
      <c r="F143" s="25" t="n">
        <v>0.0287452</v>
      </c>
      <c r="G143" s="24" t="n">
        <v>-2.47955E-005</v>
      </c>
      <c r="H143" s="25" t="n">
        <v>6.414</v>
      </c>
      <c r="I143" s="1" t="n">
        <v>7.18608</v>
      </c>
      <c r="J143" s="25" t="n">
        <v>0.0026975</v>
      </c>
      <c r="K143" s="24" t="n">
        <v>0.772083</v>
      </c>
    </row>
    <row r="144" customFormat="false" ht="13.5" hidden="false" customHeight="false" outlineLevel="0" collapsed="false">
      <c r="A144" s="26" t="s">
        <v>50</v>
      </c>
      <c r="B144" s="27" t="s">
        <v>51</v>
      </c>
      <c r="C144" s="27" t="n">
        <v>121</v>
      </c>
      <c r="D144" s="28" t="n">
        <v>1.491</v>
      </c>
      <c r="E144" s="29" t="n">
        <v>1.49078</v>
      </c>
      <c r="F144" s="28" t="n">
        <v>0.044829</v>
      </c>
      <c r="G144" s="27" t="n">
        <v>-0.00022316</v>
      </c>
      <c r="H144" s="28" t="n">
        <v>7.902</v>
      </c>
      <c r="I144" s="29" t="n">
        <v>7.70646</v>
      </c>
      <c r="J144" s="28" t="n">
        <v>0.0672831</v>
      </c>
      <c r="K144" s="27" t="n">
        <v>-0.195537</v>
      </c>
    </row>
    <row r="145" customFormat="false" ht="13.5" hidden="false" customHeight="false" outlineLevel="0" collapsed="false">
      <c r="A145" s="1" t="s">
        <v>13</v>
      </c>
      <c r="B145" s="1"/>
      <c r="C145" s="1"/>
      <c r="D145" s="1"/>
      <c r="E145" s="1"/>
      <c r="F145" s="1"/>
      <c r="G145" s="1"/>
      <c r="H145" s="1"/>
      <c r="I145" s="1"/>
      <c r="J145" s="1"/>
      <c r="K145" s="1"/>
    </row>
    <row r="146" customFormat="false" ht="12.75" hidden="false" customHeight="false" outlineLevel="0" collapsed="false">
      <c r="A146" s="19" t="s">
        <v>52</v>
      </c>
      <c r="B146" s="20" t="s">
        <v>53</v>
      </c>
      <c r="C146" s="20" t="n">
        <v>121</v>
      </c>
      <c r="D146" s="21" t="n">
        <v>216.454</v>
      </c>
      <c r="E146" s="22" t="n">
        <v>216.454</v>
      </c>
      <c r="F146" s="21" t="n">
        <v>0.0274105</v>
      </c>
      <c r="G146" s="20" t="n">
        <v>-3.05176E-005</v>
      </c>
      <c r="H146" s="21" t="n">
        <v>0</v>
      </c>
      <c r="I146" s="22" t="n">
        <v>0.0367603</v>
      </c>
      <c r="J146" s="21" t="n">
        <v>0.00148338</v>
      </c>
      <c r="K146" s="20" t="n">
        <v>0.0367603</v>
      </c>
    </row>
    <row r="147" customFormat="false" ht="12.75" hidden="false" customHeight="false" outlineLevel="0" collapsed="false">
      <c r="A147" s="23" t="s">
        <v>52</v>
      </c>
      <c r="B147" s="24" t="s">
        <v>53</v>
      </c>
      <c r="C147" s="24" t="n">
        <v>121</v>
      </c>
      <c r="D147" s="25" t="n">
        <v>200.026</v>
      </c>
      <c r="E147" s="1" t="n">
        <v>200.026</v>
      </c>
      <c r="F147" s="25" t="n">
        <v>0.0204769</v>
      </c>
      <c r="G147" s="24" t="n">
        <v>-0.00038147</v>
      </c>
      <c r="H147" s="25" t="n">
        <v>0</v>
      </c>
      <c r="I147" s="1" t="n">
        <v>0.0326198</v>
      </c>
      <c r="J147" s="25" t="n">
        <v>0.00144485</v>
      </c>
      <c r="K147" s="24" t="n">
        <v>0.0326198</v>
      </c>
    </row>
    <row r="148" customFormat="false" ht="12.75" hidden="false" customHeight="false" outlineLevel="0" collapsed="false">
      <c r="A148" s="23" t="s">
        <v>52</v>
      </c>
      <c r="B148" s="24" t="s">
        <v>53</v>
      </c>
      <c r="C148" s="24" t="n">
        <v>121</v>
      </c>
      <c r="D148" s="25" t="n">
        <v>174.855</v>
      </c>
      <c r="E148" s="1" t="n">
        <v>174.855</v>
      </c>
      <c r="F148" s="25" t="n">
        <v>0.024402</v>
      </c>
      <c r="G148" s="24" t="n">
        <v>0</v>
      </c>
      <c r="H148" s="25" t="n">
        <v>0</v>
      </c>
      <c r="I148" s="1" t="n">
        <v>0.0312066</v>
      </c>
      <c r="J148" s="25" t="n">
        <v>0.00132864</v>
      </c>
      <c r="K148" s="24" t="n">
        <v>0.0312066</v>
      </c>
    </row>
    <row r="149" customFormat="false" ht="12.75" hidden="false" customHeight="false" outlineLevel="0" collapsed="false">
      <c r="A149" s="23" t="s">
        <v>52</v>
      </c>
      <c r="B149" s="24" t="s">
        <v>53</v>
      </c>
      <c r="C149" s="24" t="n">
        <v>121</v>
      </c>
      <c r="D149" s="25" t="n">
        <v>149.988</v>
      </c>
      <c r="E149" s="1" t="n">
        <v>149.988</v>
      </c>
      <c r="F149" s="25" t="n">
        <v>0.0241152</v>
      </c>
      <c r="G149" s="24" t="n">
        <v>-0.000305176</v>
      </c>
      <c r="H149" s="25" t="n">
        <v>0</v>
      </c>
      <c r="I149" s="1" t="n">
        <v>0.0309008</v>
      </c>
      <c r="J149" s="25" t="n">
        <v>0.00184122</v>
      </c>
      <c r="K149" s="24" t="n">
        <v>0.0309008</v>
      </c>
    </row>
    <row r="150" customFormat="false" ht="12.75" hidden="false" customHeight="false" outlineLevel="0" collapsed="false">
      <c r="A150" s="23" t="s">
        <v>52</v>
      </c>
      <c r="B150" s="24" t="s">
        <v>53</v>
      </c>
      <c r="C150" s="24" t="n">
        <v>121</v>
      </c>
      <c r="D150" s="25" t="n">
        <v>125.391</v>
      </c>
      <c r="E150" s="1" t="n">
        <v>125.391</v>
      </c>
      <c r="F150" s="25" t="n">
        <v>0.0242655</v>
      </c>
      <c r="G150" s="24" t="n">
        <v>0.000450134</v>
      </c>
      <c r="H150" s="25" t="n">
        <v>0.249</v>
      </c>
      <c r="I150" s="1" t="n">
        <v>0.228025</v>
      </c>
      <c r="J150" s="25" t="n">
        <v>0.0200281</v>
      </c>
      <c r="K150" s="24" t="n">
        <v>-0.0209752</v>
      </c>
    </row>
    <row r="151" customFormat="false" ht="12.75" hidden="false" customHeight="false" outlineLevel="0" collapsed="false">
      <c r="A151" s="23" t="s">
        <v>52</v>
      </c>
      <c r="B151" s="24" t="s">
        <v>53</v>
      </c>
      <c r="C151" s="24" t="n">
        <v>121</v>
      </c>
      <c r="D151" s="25" t="n">
        <v>100.21</v>
      </c>
      <c r="E151" s="1" t="n">
        <v>100.21</v>
      </c>
      <c r="F151" s="25" t="n">
        <v>0.0261219</v>
      </c>
      <c r="G151" s="24" t="n">
        <v>9.15527E-005</v>
      </c>
      <c r="H151" s="25" t="n">
        <v>0.684</v>
      </c>
      <c r="I151" s="1" t="n">
        <v>0.674149</v>
      </c>
      <c r="J151" s="25" t="n">
        <v>0.0100753</v>
      </c>
      <c r="K151" s="24" t="n">
        <v>-0.00985128</v>
      </c>
    </row>
    <row r="152" customFormat="false" ht="12.75" hidden="false" customHeight="false" outlineLevel="0" collapsed="false">
      <c r="A152" s="23" t="s">
        <v>52</v>
      </c>
      <c r="B152" s="24" t="s">
        <v>53</v>
      </c>
      <c r="C152" s="24" t="n">
        <v>121</v>
      </c>
      <c r="D152" s="25" t="n">
        <v>75.302</v>
      </c>
      <c r="E152" s="1" t="n">
        <v>75.302</v>
      </c>
      <c r="F152" s="25" t="n">
        <v>0.0254987</v>
      </c>
      <c r="G152" s="24" t="n">
        <v>2.28882E-005</v>
      </c>
      <c r="H152" s="25" t="n">
        <v>1.459</v>
      </c>
      <c r="I152" s="1" t="n">
        <v>1.5469</v>
      </c>
      <c r="J152" s="25" t="n">
        <v>0.00435585</v>
      </c>
      <c r="K152" s="24" t="n">
        <v>0.0879009</v>
      </c>
    </row>
    <row r="153" customFormat="false" ht="12.75" hidden="false" customHeight="false" outlineLevel="0" collapsed="false">
      <c r="A153" s="23" t="s">
        <v>52</v>
      </c>
      <c r="B153" s="24" t="s">
        <v>53</v>
      </c>
      <c r="C153" s="24" t="n">
        <v>121</v>
      </c>
      <c r="D153" s="25" t="n">
        <v>49.966</v>
      </c>
      <c r="E153" s="1" t="n">
        <v>49.9661</v>
      </c>
      <c r="F153" s="25" t="n">
        <v>0.02151</v>
      </c>
      <c r="G153" s="24" t="n">
        <v>0.000106812</v>
      </c>
      <c r="H153" s="25" t="n">
        <v>2.958</v>
      </c>
      <c r="I153" s="1" t="n">
        <v>3.109</v>
      </c>
      <c r="J153" s="25" t="n">
        <v>0.0132181</v>
      </c>
      <c r="K153" s="24" t="n">
        <v>0.151</v>
      </c>
    </row>
    <row r="154" customFormat="false" ht="12.75" hidden="false" customHeight="false" outlineLevel="0" collapsed="false">
      <c r="A154" s="23" t="s">
        <v>52</v>
      </c>
      <c r="B154" s="24" t="s">
        <v>53</v>
      </c>
      <c r="C154" s="24" t="n">
        <v>121</v>
      </c>
      <c r="D154" s="25" t="n">
        <v>29.721</v>
      </c>
      <c r="E154" s="1" t="n">
        <v>29.7208</v>
      </c>
      <c r="F154" s="25" t="n">
        <v>0.0236102</v>
      </c>
      <c r="G154" s="24" t="n">
        <v>-0.000225067</v>
      </c>
      <c r="H154" s="25" t="n">
        <v>4.102</v>
      </c>
      <c r="I154" s="1" t="n">
        <v>4.03256</v>
      </c>
      <c r="J154" s="25" t="n">
        <v>0.0283199</v>
      </c>
      <c r="K154" s="24" t="n">
        <v>-0.0694385</v>
      </c>
    </row>
    <row r="155" customFormat="false" ht="12.75" hidden="false" customHeight="false" outlineLevel="0" collapsed="false">
      <c r="A155" s="23" t="s">
        <v>52</v>
      </c>
      <c r="B155" s="24" t="s">
        <v>53</v>
      </c>
      <c r="C155" s="24" t="n">
        <v>121</v>
      </c>
      <c r="D155" s="25" t="n">
        <v>20.253</v>
      </c>
      <c r="E155" s="1" t="n">
        <v>20.2532</v>
      </c>
      <c r="F155" s="25" t="n">
        <v>0.0256689</v>
      </c>
      <c r="G155" s="24" t="n">
        <v>0.00022316</v>
      </c>
      <c r="H155" s="25" t="n">
        <v>4.903</v>
      </c>
      <c r="I155" s="1" t="n">
        <v>4.9815</v>
      </c>
      <c r="J155" s="25" t="n">
        <v>0.0183617</v>
      </c>
      <c r="K155" s="24" t="n">
        <v>0.0785041</v>
      </c>
    </row>
    <row r="156" customFormat="false" ht="12.75" hidden="false" customHeight="false" outlineLevel="0" collapsed="false">
      <c r="A156" s="23" t="s">
        <v>52</v>
      </c>
      <c r="B156" s="24" t="s">
        <v>53</v>
      </c>
      <c r="C156" s="24" t="n">
        <v>121</v>
      </c>
      <c r="D156" s="25" t="n">
        <v>10.392</v>
      </c>
      <c r="E156" s="1" t="n">
        <v>10.392</v>
      </c>
      <c r="F156" s="25" t="n">
        <v>0.0223014</v>
      </c>
      <c r="G156" s="24" t="n">
        <v>-4.95911E-005</v>
      </c>
      <c r="H156" s="25" t="n">
        <v>5.799</v>
      </c>
      <c r="I156" s="1" t="n">
        <v>5.37588</v>
      </c>
      <c r="J156" s="25" t="n">
        <v>0.00624577</v>
      </c>
      <c r="K156" s="24" t="n">
        <v>-0.423124</v>
      </c>
    </row>
    <row r="157" customFormat="false" ht="13.5" hidden="false" customHeight="false" outlineLevel="0" collapsed="false">
      <c r="A157" s="26" t="s">
        <v>52</v>
      </c>
      <c r="B157" s="27" t="s">
        <v>53</v>
      </c>
      <c r="C157" s="27" t="n">
        <v>121</v>
      </c>
      <c r="D157" s="28" t="n">
        <v>0.716</v>
      </c>
      <c r="E157" s="29" t="n">
        <v>0.715843</v>
      </c>
      <c r="F157" s="28" t="n">
        <v>0.021538</v>
      </c>
      <c r="G157" s="27" t="n">
        <v>-0.000157058</v>
      </c>
      <c r="H157" s="28" t="n">
        <v>6.247</v>
      </c>
      <c r="I157" s="29" t="n">
        <v>6.04412</v>
      </c>
      <c r="J157" s="28" t="n">
        <v>0.00814102</v>
      </c>
      <c r="K157" s="27" t="n">
        <v>-0.202876</v>
      </c>
    </row>
    <row r="158" customFormat="false" ht="12.75" hidden="false" customHeight="false" outlineLevel="0" collapsed="false">
      <c r="A158" s="0" t="s">
        <v>1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39" activePane="bottomLeft" state="frozen"/>
      <selection pane="topLeft" activeCell="A1" activeCellId="0" sqref="A1"/>
      <selection pane="bottomLeft" activeCell="K63" activeCellId="0" sqref="K63:K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68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66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69</v>
      </c>
    </row>
    <row r="5" customFormat="false" ht="12.75" hidden="false" customHeight="false" outlineLevel="0" collapsed="false">
      <c r="A5" s="0" t="s">
        <v>70</v>
      </c>
    </row>
    <row r="7" s="32" customFormat="true" ht="13.5" hidden="false" customHeight="false" outlineLevel="0" collapsed="false">
      <c r="A7" s="35" t="s">
        <v>71</v>
      </c>
      <c r="B7" s="35"/>
      <c r="C7" s="35"/>
      <c r="E7" s="35" t="s">
        <v>72</v>
      </c>
      <c r="F7" s="35"/>
      <c r="G7" s="35"/>
      <c r="I7" s="35" t="s">
        <v>73</v>
      </c>
      <c r="J7" s="35"/>
    </row>
    <row r="8" customFormat="false" ht="13.5" hidden="false" customHeight="false" outlineLevel="0" collapsed="false">
      <c r="A8" s="36"/>
      <c r="B8" s="37" t="s">
        <v>18</v>
      </c>
      <c r="C8" s="37" t="s">
        <v>74</v>
      </c>
      <c r="E8" s="38" t="s">
        <v>75</v>
      </c>
      <c r="F8" s="38"/>
      <c r="G8" s="38" t="n">
        <f aca="false">INDEX(LINEST(known_ys,known_xs,TRUE(),TRUE()),3,1)</f>
        <v>0.0768171235789888</v>
      </c>
      <c r="I8" s="39" t="s">
        <v>76</v>
      </c>
      <c r="J8" s="39" t="s">
        <v>77</v>
      </c>
    </row>
    <row r="9" customFormat="false" ht="12.75" hidden="false" customHeight="false" outlineLevel="0" collapsed="false">
      <c r="A9" s="0" t="s">
        <v>78</v>
      </c>
      <c r="B9" s="0" t="n">
        <f aca="false">INDEX(LINEST(known_ys,known_xs,TRUE(),TRUE()),1,1)</f>
        <v>0.0196058121133133</v>
      </c>
      <c r="C9" s="0" t="n">
        <f aca="false">INDEX(LINEST(known_ys,known_xs,TRUE(),TRUE()),2,1)</f>
        <v>0.00981022724256585</v>
      </c>
      <c r="E9" s="0" t="s">
        <v>79</v>
      </c>
      <c r="G9" s="0" t="n">
        <f aca="false">INDEX(LINEST(known_ys,known_xs,TRUE(),TRUE()),3,2)</f>
        <v>0.122978046697061</v>
      </c>
      <c r="I9" s="0" t="n">
        <f aca="false">MIN(known_xs)</f>
        <v>1.72588</v>
      </c>
      <c r="J9" s="0" t="n">
        <f aca="false">I9*$B$9+$B$10</f>
        <v>-0.0328533720989631</v>
      </c>
    </row>
    <row r="10" customFormat="false" ht="13.5" hidden="false" customHeight="false" outlineLevel="0" collapsed="false">
      <c r="A10" s="40" t="s">
        <v>80</v>
      </c>
      <c r="B10" s="40" t="n">
        <f aca="false">INDEX(LINEST(known_ys,known_xs,TRUE(),TRUE()),1,2)</f>
        <v>-0.0666906511090882</v>
      </c>
      <c r="C10" s="40" t="n">
        <f aca="false">INDEX(LINEST(known_ys,known_xs,TRUE(),TRUE()),2,2)</f>
        <v>0.0402154535879829</v>
      </c>
      <c r="E10" s="40" t="s">
        <v>81</v>
      </c>
      <c r="F10" s="40"/>
      <c r="G10" s="40" t="n">
        <f aca="false">INDEX(LINEST(known_ys,known_xs,TRUE(),TRUE()),5,2)</f>
        <v>0.725932798532372</v>
      </c>
      <c r="I10" s="40" t="n">
        <f aca="false">MAX(known_xs)</f>
        <v>7.9205</v>
      </c>
      <c r="J10" s="40" t="n">
        <f aca="false">I10*$B$9+$B$10</f>
        <v>0.0885971837344098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82</v>
      </c>
      <c r="D12" s="0" t="n">
        <v>132</v>
      </c>
    </row>
    <row r="13" customFormat="false" ht="12.75" hidden="false" customHeight="false" outlineLevel="0" collapsed="false">
      <c r="A13" s="0" t="s">
        <v>83</v>
      </c>
      <c r="D13" s="0" t="n">
        <v>50</v>
      </c>
    </row>
    <row r="14" customFormat="false" ht="13.5" hidden="false" customHeight="false" outlineLevel="0" collapsed="false"/>
    <row r="15" s="44" customFormat="true" ht="13.5" hidden="false" customHeight="false" outlineLevel="0" collapsed="false">
      <c r="A15" s="41" t="s">
        <v>84</v>
      </c>
      <c r="B15" s="42" t="s">
        <v>85</v>
      </c>
      <c r="C15" s="43" t="s">
        <v>9</v>
      </c>
      <c r="D15" s="42" t="s">
        <v>12</v>
      </c>
      <c r="E15" s="42" t="s">
        <v>12</v>
      </c>
      <c r="F15" s="42" t="s">
        <v>86</v>
      </c>
      <c r="G15" s="42"/>
      <c r="H15" s="42"/>
      <c r="J15" s="45" t="s">
        <v>87</v>
      </c>
      <c r="K15" s="42" t="s">
        <v>12</v>
      </c>
    </row>
    <row r="16" s="44" customFormat="true" ht="13.5" hidden="false" customHeight="false" outlineLevel="0" collapsed="false">
      <c r="A16" s="46" t="s">
        <v>55</v>
      </c>
      <c r="B16" s="47" t="s">
        <v>88</v>
      </c>
      <c r="C16" s="48" t="s">
        <v>89</v>
      </c>
      <c r="D16" s="47" t="s">
        <v>89</v>
      </c>
      <c r="E16" s="47" t="s">
        <v>20</v>
      </c>
      <c r="F16" s="49" t="s">
        <v>90</v>
      </c>
      <c r="G16" s="49" t="s">
        <v>91</v>
      </c>
      <c r="H16" s="50" t="s">
        <v>92</v>
      </c>
      <c r="J16" s="51" t="s">
        <v>76</v>
      </c>
      <c r="K16" s="50" t="s">
        <v>93</v>
      </c>
    </row>
    <row r="17" customFormat="false" ht="13.5" hidden="false" customHeight="false" outlineLevel="0" collapsed="false">
      <c r="A17" s="52" t="n">
        <v>1</v>
      </c>
      <c r="B17" s="53" t="s">
        <v>94</v>
      </c>
      <c r="C17" s="54" t="n">
        <v>2101.07</v>
      </c>
      <c r="D17" s="53" t="n">
        <v>1.41999</v>
      </c>
      <c r="E17" s="53" t="n">
        <v>0.00283607</v>
      </c>
      <c r="F17" s="54" t="n">
        <v>-0.214014</v>
      </c>
      <c r="G17" s="54" t="n">
        <f aca="false">D17*$B$9+$B$10</f>
        <v>-0.0388505939663045</v>
      </c>
      <c r="H17" s="53" t="n">
        <f aca="false">G17-F17</f>
        <v>0.175163406033696</v>
      </c>
      <c r="J17" s="55" t="n">
        <v>2.01674</v>
      </c>
      <c r="K17" s="53" t="n">
        <v>-0.159256</v>
      </c>
    </row>
    <row r="18" customFormat="false" ht="12.75" hidden="false" customHeight="false" outlineLevel="0" collapsed="false">
      <c r="A18" s="52" t="n">
        <v>1</v>
      </c>
      <c r="B18" s="53" t="s">
        <v>94</v>
      </c>
      <c r="C18" s="54" t="n">
        <v>2000.4</v>
      </c>
      <c r="D18" s="53" t="n">
        <v>1.36423</v>
      </c>
      <c r="E18" s="53" t="n">
        <v>0.00267701</v>
      </c>
      <c r="F18" s="54" t="n">
        <v>-0.119766</v>
      </c>
      <c r="G18" s="54" t="n">
        <f aca="false">D18*$B$9+$B$10</f>
        <v>-0.0399438140497428</v>
      </c>
      <c r="H18" s="53" t="n">
        <f aca="false">G18-F18</f>
        <v>0.0798221859502572</v>
      </c>
      <c r="J18" s="55" t="n">
        <v>2.12747</v>
      </c>
      <c r="K18" s="53" t="n">
        <v>-0.0365288</v>
      </c>
    </row>
    <row r="19" customFormat="false" ht="12.75" hidden="false" customHeight="false" outlineLevel="0" collapsed="false">
      <c r="A19" s="52" t="n">
        <v>1</v>
      </c>
      <c r="B19" s="53" t="s">
        <v>94</v>
      </c>
      <c r="C19" s="54" t="n">
        <v>1751</v>
      </c>
      <c r="D19" s="53" t="n">
        <v>0.999108</v>
      </c>
      <c r="E19" s="53" t="n">
        <v>0.00243594</v>
      </c>
      <c r="F19" s="54" t="n">
        <v>-0.0628919</v>
      </c>
      <c r="G19" s="54" t="n">
        <f aca="false">D19*$B$9+$B$10</f>
        <v>-0.04710232738018</v>
      </c>
      <c r="H19" s="53" t="n">
        <f aca="false">G19-F19</f>
        <v>0.01578957261982</v>
      </c>
      <c r="J19" s="55" t="n">
        <v>3.06022</v>
      </c>
      <c r="K19" s="53" t="n">
        <v>0.0922232</v>
      </c>
    </row>
    <row r="20" customFormat="false" ht="12.75" hidden="false" customHeight="false" outlineLevel="0" collapsed="false">
      <c r="A20" s="52" t="n">
        <v>1</v>
      </c>
      <c r="B20" s="53" t="s">
        <v>94</v>
      </c>
      <c r="C20" s="54" t="n">
        <v>1500.32</v>
      </c>
      <c r="D20" s="53" t="n">
        <v>0.665018</v>
      </c>
      <c r="E20" s="53" t="n">
        <v>0.00207137</v>
      </c>
      <c r="F20" s="54" t="n">
        <v>-0.048982</v>
      </c>
      <c r="G20" s="54" t="n">
        <f aca="false">D20*$B$9+$B$10</f>
        <v>-0.0536524331491169</v>
      </c>
      <c r="H20" s="53" t="n">
        <f aca="false">G20-F20</f>
        <v>-0.00467043314911686</v>
      </c>
      <c r="J20" s="55" t="n">
        <v>3.49449</v>
      </c>
      <c r="K20" s="53" t="n">
        <v>0.00448751</v>
      </c>
    </row>
    <row r="21" customFormat="false" ht="12.75" hidden="false" customHeight="false" outlineLevel="0" collapsed="false">
      <c r="A21" s="52" t="n">
        <v>1</v>
      </c>
      <c r="B21" s="53" t="s">
        <v>94</v>
      </c>
      <c r="C21" s="54" t="n">
        <v>1249.98</v>
      </c>
      <c r="D21" s="53" t="n">
        <v>0.404174</v>
      </c>
      <c r="E21" s="53" t="n">
        <v>0.00199449</v>
      </c>
      <c r="F21" s="54" t="n">
        <v>-0.0468265</v>
      </c>
      <c r="G21" s="54" t="n">
        <f aca="false">D21*$B$9+$B$10</f>
        <v>-0.058766491604002</v>
      </c>
      <c r="H21" s="53" t="n">
        <f aca="false">G21-F21</f>
        <v>-0.011939991604002</v>
      </c>
      <c r="J21" s="55" t="n">
        <v>4.81227</v>
      </c>
      <c r="K21" s="53" t="n">
        <v>0.0772724</v>
      </c>
    </row>
    <row r="22" customFormat="false" ht="12.75" hidden="false" customHeight="false" outlineLevel="0" collapsed="false">
      <c r="A22" s="52" t="n">
        <v>1</v>
      </c>
      <c r="B22" s="53" t="s">
        <v>94</v>
      </c>
      <c r="C22" s="54" t="n">
        <v>1002.44</v>
      </c>
      <c r="D22" s="53" t="n">
        <v>0.214933</v>
      </c>
      <c r="E22" s="53" t="n">
        <v>0.00185043</v>
      </c>
      <c r="F22" s="54" t="n">
        <v>-0.0320667</v>
      </c>
      <c r="G22" s="54" t="n">
        <f aca="false">D22*$B$9+$B$10</f>
        <v>-0.0624767150941375</v>
      </c>
      <c r="H22" s="53" t="n">
        <f aca="false">G22-F22</f>
        <v>-0.0304100150941375</v>
      </c>
      <c r="J22" s="55" t="n">
        <v>7.75869</v>
      </c>
      <c r="K22" s="53" t="n">
        <v>-0.169306</v>
      </c>
    </row>
    <row r="23" customFormat="false" ht="12.75" hidden="false" customHeight="false" outlineLevel="0" collapsed="false">
      <c r="A23" s="52" t="n">
        <v>1</v>
      </c>
      <c r="B23" s="53" t="s">
        <v>94</v>
      </c>
      <c r="C23" s="54" t="n">
        <v>799.691</v>
      </c>
      <c r="D23" s="53" t="n">
        <v>0.188437</v>
      </c>
      <c r="E23" s="53" t="n">
        <v>0.00191783</v>
      </c>
      <c r="F23" s="54" t="n">
        <v>-0.0175634</v>
      </c>
      <c r="G23" s="54" t="n">
        <f aca="false">D23*$B$9+$B$10</f>
        <v>-0.0629961906918918</v>
      </c>
      <c r="H23" s="53" t="n">
        <f aca="false">G23-F23</f>
        <v>-0.0454327906918918</v>
      </c>
      <c r="J23" s="55" t="n">
        <v>1.9075</v>
      </c>
      <c r="K23" s="53" t="n">
        <v>-0.205504</v>
      </c>
    </row>
    <row r="24" customFormat="false" ht="12.75" hidden="false" customHeight="false" outlineLevel="0" collapsed="false">
      <c r="A24" s="52" t="n">
        <v>1</v>
      </c>
      <c r="B24" s="53" t="s">
        <v>94</v>
      </c>
      <c r="C24" s="54" t="n">
        <v>600.021</v>
      </c>
      <c r="D24" s="53" t="n">
        <v>0.492884</v>
      </c>
      <c r="E24" s="53" t="n">
        <v>0.00235651</v>
      </c>
      <c r="F24" s="54" t="n">
        <v>-0.0401157</v>
      </c>
      <c r="G24" s="54" t="n">
        <f aca="false">D24*$B$9+$B$10</f>
        <v>-0.0570272600114299</v>
      </c>
      <c r="H24" s="53" t="n">
        <f aca="false">G24-F24</f>
        <v>-0.0169115600114299</v>
      </c>
      <c r="J24" s="55" t="n">
        <v>2.25693</v>
      </c>
      <c r="K24" s="53" t="n">
        <v>-0.0150745</v>
      </c>
    </row>
    <row r="25" customFormat="false" ht="12.75" hidden="false" customHeight="false" outlineLevel="0" collapsed="false">
      <c r="A25" s="52" t="n">
        <v>1</v>
      </c>
      <c r="B25" s="53" t="s">
        <v>94</v>
      </c>
      <c r="C25" s="54" t="n">
        <v>498.438</v>
      </c>
      <c r="D25" s="53" t="n">
        <v>0.82946</v>
      </c>
      <c r="E25" s="53" t="n">
        <v>0.00217708</v>
      </c>
      <c r="F25" s="54" t="n">
        <v>-0.0515402</v>
      </c>
      <c r="G25" s="54" t="n">
        <f aca="false">D25*$B$9+$B$10</f>
        <v>-0.0504284141935794</v>
      </c>
      <c r="H25" s="53" t="n">
        <f aca="false">G25-F25</f>
        <v>0.00111178580642061</v>
      </c>
      <c r="J25" s="55" t="n">
        <v>2.97962</v>
      </c>
      <c r="K25" s="53" t="n">
        <v>0.00561976</v>
      </c>
    </row>
    <row r="26" customFormat="false" ht="12.75" hidden="false" customHeight="false" outlineLevel="0" collapsed="false">
      <c r="A26" s="52" t="n">
        <v>1</v>
      </c>
      <c r="B26" s="53" t="s">
        <v>94</v>
      </c>
      <c r="C26" s="54" t="n">
        <v>399.4</v>
      </c>
      <c r="D26" s="53" t="n">
        <v>1.26753</v>
      </c>
      <c r="E26" s="53" t="n">
        <v>0.00193569</v>
      </c>
      <c r="F26" s="54" t="n">
        <v>-0.0694667</v>
      </c>
      <c r="G26" s="54" t="n">
        <f aca="false">D26*$B$9+$B$10</f>
        <v>-0.0418396960811002</v>
      </c>
      <c r="H26" s="53" t="n">
        <f aca="false">G26-F26</f>
        <v>0.0276270039188998</v>
      </c>
      <c r="J26" s="55" t="n">
        <v>3.56566</v>
      </c>
      <c r="K26" s="53" t="n">
        <v>0.0506611</v>
      </c>
    </row>
    <row r="27" customFormat="false" ht="12.75" hidden="false" customHeight="false" outlineLevel="0" collapsed="false">
      <c r="A27" s="52" t="n">
        <v>1</v>
      </c>
      <c r="B27" s="53" t="s">
        <v>94</v>
      </c>
      <c r="C27" s="54" t="n">
        <v>298.82</v>
      </c>
      <c r="D27" s="53" t="n">
        <v>2.26425</v>
      </c>
      <c r="E27" s="53" t="n">
        <v>0.00390732</v>
      </c>
      <c r="F27" s="54" t="n">
        <v>-0.0817454</v>
      </c>
      <c r="G27" s="54" t="n">
        <f aca="false">D27*$B$9+$B$10</f>
        <v>-0.0222981910315186</v>
      </c>
      <c r="H27" s="53" t="n">
        <f aca="false">G27-F27</f>
        <v>0.0594472089684814</v>
      </c>
      <c r="J27" s="55" t="n">
        <v>3.93626</v>
      </c>
      <c r="K27" s="53" t="n">
        <v>-0.141736</v>
      </c>
    </row>
    <row r="28" customFormat="false" ht="12.75" hidden="false" customHeight="false" outlineLevel="0" collapsed="false">
      <c r="A28" s="52" t="n">
        <v>1</v>
      </c>
      <c r="B28" s="53" t="s">
        <v>94</v>
      </c>
      <c r="C28" s="54" t="n">
        <v>249.337</v>
      </c>
      <c r="D28" s="53" t="n">
        <v>2.8087</v>
      </c>
      <c r="E28" s="53" t="n">
        <v>0.00709909</v>
      </c>
      <c r="F28" s="54" t="n">
        <v>-0.197304</v>
      </c>
      <c r="G28" s="54" t="n">
        <f aca="false">D28*$B$9+$B$10</f>
        <v>-0.0116238066264252</v>
      </c>
      <c r="H28" s="53" t="n">
        <f aca="false">G28-F28</f>
        <v>0.185680193373575</v>
      </c>
      <c r="J28" s="55" t="n">
        <v>7.47599</v>
      </c>
      <c r="K28" s="53" t="n">
        <v>-0.0990081</v>
      </c>
    </row>
    <row r="29" customFormat="false" ht="12.75" hidden="false" customHeight="false" outlineLevel="0" collapsed="false">
      <c r="A29" s="52" t="n">
        <v>1</v>
      </c>
      <c r="B29" s="53" t="s">
        <v>94</v>
      </c>
      <c r="C29" s="54" t="n">
        <v>199.78</v>
      </c>
      <c r="D29" s="53" t="n">
        <v>3.10345</v>
      </c>
      <c r="E29" s="53" t="n">
        <v>0.00176073</v>
      </c>
      <c r="F29" s="54" t="n">
        <v>-0.0885453</v>
      </c>
      <c r="G29" s="54" t="n">
        <f aca="false">D29*$B$9+$B$10</f>
        <v>-0.00584499350602606</v>
      </c>
      <c r="H29" s="53" t="n">
        <f aca="false">G29-F29</f>
        <v>0.0827003064939739</v>
      </c>
      <c r="J29" s="55" t="n">
        <v>2.02845</v>
      </c>
      <c r="K29" s="53" t="n">
        <v>-0.144554</v>
      </c>
    </row>
    <row r="30" customFormat="false" ht="12.75" hidden="false" customHeight="false" outlineLevel="0" collapsed="false">
      <c r="A30" s="52" t="n">
        <v>1</v>
      </c>
      <c r="B30" s="53" t="s">
        <v>94</v>
      </c>
      <c r="C30" s="54" t="n">
        <v>174.423</v>
      </c>
      <c r="D30" s="53" t="n">
        <v>2.96981</v>
      </c>
      <c r="E30" s="53" t="n">
        <v>0.00196519</v>
      </c>
      <c r="F30" s="54" t="n">
        <v>-0.0701909</v>
      </c>
      <c r="G30" s="54" t="n">
        <f aca="false">D30*$B$9+$B$10</f>
        <v>-0.00846511423684925</v>
      </c>
      <c r="H30" s="53" t="n">
        <f aca="false">G30-F30</f>
        <v>0.0617257857631508</v>
      </c>
      <c r="J30" s="55" t="n">
        <v>3.3088</v>
      </c>
      <c r="K30" s="53" t="n">
        <v>0.0588017</v>
      </c>
    </row>
    <row r="31" customFormat="false" ht="12.75" hidden="false" customHeight="false" outlineLevel="0" collapsed="false">
      <c r="A31" s="52" t="n">
        <v>1</v>
      </c>
      <c r="B31" s="53" t="s">
        <v>94</v>
      </c>
      <c r="C31" s="54" t="n">
        <v>149.947</v>
      </c>
      <c r="D31" s="53" t="n">
        <v>3.44759</v>
      </c>
      <c r="E31" s="53" t="n">
        <v>0.00230787</v>
      </c>
      <c r="F31" s="54" t="n">
        <v>-0.0674093</v>
      </c>
      <c r="G31" s="54" t="n">
        <f aca="false">D31*$B$9+$B$10</f>
        <v>0.000902150674649577</v>
      </c>
      <c r="H31" s="53" t="n">
        <f aca="false">G31-F31</f>
        <v>0.0683114506746496</v>
      </c>
      <c r="J31" s="55" t="n">
        <v>3.68766</v>
      </c>
      <c r="K31" s="53" t="n">
        <v>-0.116339</v>
      </c>
    </row>
    <row r="32" customFormat="false" ht="12.75" hidden="false" customHeight="false" outlineLevel="0" collapsed="false">
      <c r="A32" s="52" t="n">
        <v>1</v>
      </c>
      <c r="B32" s="53" t="s">
        <v>94</v>
      </c>
      <c r="C32" s="54" t="n">
        <v>125.311</v>
      </c>
      <c r="D32" s="53" t="n">
        <v>3.71078</v>
      </c>
      <c r="E32" s="53" t="n">
        <v>0.00200617</v>
      </c>
      <c r="F32" s="54" t="n">
        <v>-0.0602231</v>
      </c>
      <c r="G32" s="54" t="n">
        <f aca="false">D32*$B$9+$B$10</f>
        <v>0.00606220436475252</v>
      </c>
      <c r="H32" s="53" t="n">
        <f aca="false">G32-F32</f>
        <v>0.0662853043647525</v>
      </c>
      <c r="J32" s="55" t="n">
        <v>4.2703</v>
      </c>
      <c r="K32" s="53" t="n">
        <v>0.0362973</v>
      </c>
    </row>
    <row r="33" customFormat="false" ht="12.75" hidden="false" customHeight="false" outlineLevel="0" collapsed="false">
      <c r="A33" s="52" t="n">
        <v>1</v>
      </c>
      <c r="B33" s="53" t="s">
        <v>94</v>
      </c>
      <c r="C33" s="54" t="n">
        <v>99.5695</v>
      </c>
      <c r="D33" s="53" t="n">
        <v>4.37381</v>
      </c>
      <c r="E33" s="53" t="n">
        <v>0.0023129</v>
      </c>
      <c r="F33" s="54" t="n">
        <v>-0.0641918</v>
      </c>
      <c r="G33" s="54" t="n">
        <f aca="false">D33*$B$9+$B$10</f>
        <v>0.0190614459702426</v>
      </c>
      <c r="H33" s="53" t="n">
        <f aca="false">G33-F33</f>
        <v>0.0832532459702426</v>
      </c>
      <c r="J33" s="55" t="n">
        <v>7.79128</v>
      </c>
      <c r="K33" s="53" t="n">
        <v>0.404281</v>
      </c>
    </row>
    <row r="34" customFormat="false" ht="12.75" hidden="false" customHeight="false" outlineLevel="0" collapsed="false">
      <c r="A34" s="52" t="n">
        <v>1</v>
      </c>
      <c r="B34" s="53" t="s">
        <v>94</v>
      </c>
      <c r="C34" s="54" t="n">
        <v>74.7386</v>
      </c>
      <c r="D34" s="53" t="n">
        <v>5.97543</v>
      </c>
      <c r="E34" s="53" t="n">
        <v>0.00760125</v>
      </c>
      <c r="F34" s="54" t="n">
        <v>-0.0635715</v>
      </c>
      <c r="G34" s="54" t="n">
        <f aca="false">D34*$B$9+$B$10</f>
        <v>0.0504625067671675</v>
      </c>
      <c r="H34" s="53" t="n">
        <f aca="false">G34-F34</f>
        <v>0.114034006767168</v>
      </c>
      <c r="J34" s="55" t="n">
        <v>1.7475</v>
      </c>
      <c r="K34" s="53" t="n">
        <v>-0.271504</v>
      </c>
    </row>
    <row r="35" customFormat="false" ht="12.75" hidden="false" customHeight="false" outlineLevel="0" collapsed="false">
      <c r="A35" s="52" t="n">
        <v>1</v>
      </c>
      <c r="B35" s="53" t="s">
        <v>94</v>
      </c>
      <c r="C35" s="54" t="n">
        <v>49.5587</v>
      </c>
      <c r="D35" s="53" t="n">
        <v>7.04925</v>
      </c>
      <c r="E35" s="53" t="n">
        <v>0.00419379</v>
      </c>
      <c r="F35" s="54" t="n">
        <v>-0.0747523</v>
      </c>
      <c r="G35" s="54" t="n">
        <f aca="false">D35*$B$9+$B$10</f>
        <v>0.0715156199306856</v>
      </c>
      <c r="H35" s="53" t="n">
        <f aca="false">G35-F35</f>
        <v>0.146267919930686</v>
      </c>
      <c r="J35" s="55" t="n">
        <v>2.446</v>
      </c>
      <c r="K35" s="53" t="n">
        <v>0.0650001</v>
      </c>
    </row>
    <row r="36" customFormat="false" ht="12.75" hidden="false" customHeight="false" outlineLevel="0" collapsed="false">
      <c r="A36" s="52" t="n">
        <v>1</v>
      </c>
      <c r="B36" s="53" t="s">
        <v>94</v>
      </c>
      <c r="C36" s="54" t="n">
        <v>29.5294</v>
      </c>
      <c r="D36" s="53" t="n">
        <v>6.28635</v>
      </c>
      <c r="E36" s="53" t="n">
        <v>0.0075219</v>
      </c>
      <c r="F36" s="54" t="n">
        <v>-0.161653</v>
      </c>
      <c r="G36" s="54" t="n">
        <f aca="false">D36*$B$9+$B$10</f>
        <v>0.0565583458694389</v>
      </c>
      <c r="H36" s="53" t="n">
        <f aca="false">G36-F36</f>
        <v>0.218211345869439</v>
      </c>
      <c r="J36" s="55" t="n">
        <v>3.06412</v>
      </c>
      <c r="K36" s="53" t="n">
        <v>0.176116</v>
      </c>
    </row>
    <row r="37" customFormat="false" ht="12.75" hidden="false" customHeight="false" outlineLevel="0" collapsed="false">
      <c r="A37" s="52" t="n">
        <v>1</v>
      </c>
      <c r="B37" s="53" t="s">
        <v>94</v>
      </c>
      <c r="C37" s="54" t="n">
        <v>20.3952</v>
      </c>
      <c r="D37" s="53" t="n">
        <v>5.81817</v>
      </c>
      <c r="E37" s="53" t="n">
        <v>0.00584969</v>
      </c>
      <c r="F37" s="54" t="n">
        <v>-0.0798254</v>
      </c>
      <c r="G37" s="54" t="n">
        <f aca="false">D37*$B$9+$B$10</f>
        <v>0.0473792967542279</v>
      </c>
      <c r="H37" s="53" t="n">
        <f aca="false">G37-F37</f>
        <v>0.127204696754228</v>
      </c>
      <c r="J37" s="55" t="n">
        <v>4.08345</v>
      </c>
      <c r="K37" s="53" t="n">
        <v>-0.0475535</v>
      </c>
    </row>
    <row r="38" customFormat="false" ht="12.75" hidden="false" customHeight="false" outlineLevel="0" collapsed="false">
      <c r="A38" s="52" t="n">
        <v>1</v>
      </c>
      <c r="B38" s="53" t="s">
        <v>94</v>
      </c>
      <c r="C38" s="54" t="n">
        <v>10.1957</v>
      </c>
      <c r="D38" s="53" t="n">
        <v>5.79617</v>
      </c>
      <c r="E38" s="53" t="n">
        <v>0.00487402</v>
      </c>
      <c r="F38" s="54" t="n">
        <v>-0.0968347</v>
      </c>
      <c r="G38" s="54" t="n">
        <f aca="false">D38*$B$9+$B$10</f>
        <v>0.046947968887735</v>
      </c>
      <c r="H38" s="53" t="n">
        <f aca="false">G38-F38</f>
        <v>0.143782668887735</v>
      </c>
      <c r="J38" s="55" t="n">
        <v>4.54888</v>
      </c>
      <c r="K38" s="53" t="n">
        <v>0.0528846</v>
      </c>
    </row>
    <row r="39" customFormat="false" ht="13.5" hidden="false" customHeight="false" outlineLevel="0" collapsed="false">
      <c r="A39" s="52" t="n">
        <v>1</v>
      </c>
      <c r="B39" s="53" t="s">
        <v>94</v>
      </c>
      <c r="C39" s="54" t="n">
        <v>1.2084</v>
      </c>
      <c r="D39" s="53" t="n">
        <v>5.79418</v>
      </c>
      <c r="E39" s="53" t="n">
        <v>0.00424864</v>
      </c>
      <c r="F39" s="54" t="n">
        <v>-0.0848155</v>
      </c>
      <c r="G39" s="54" t="n">
        <f aca="false">D39*$B$9+$B$10</f>
        <v>0.0469089533216295</v>
      </c>
      <c r="H39" s="53" t="n">
        <f aca="false">G39-F39</f>
        <v>0.131724453321629</v>
      </c>
      <c r="J39" s="55" t="n">
        <v>7.9205</v>
      </c>
      <c r="K39" s="53" t="n">
        <v>0.0635042</v>
      </c>
    </row>
    <row r="40" customFormat="false" ht="13.5" hidden="false" customHeight="false" outlineLevel="0" collapsed="false">
      <c r="A40" s="56" t="n">
        <v>2</v>
      </c>
      <c r="B40" s="53" t="s">
        <v>94</v>
      </c>
      <c r="C40" s="57" t="n">
        <v>104.521</v>
      </c>
      <c r="D40" s="58" t="n">
        <v>2.22489</v>
      </c>
      <c r="E40" s="58" t="n">
        <v>0.00254039</v>
      </c>
      <c r="F40" s="57" t="n">
        <v>-0.245108</v>
      </c>
      <c r="G40" s="57" t="n">
        <f aca="false">D40*$B$9+$B$10</f>
        <v>-0.0230698757962986</v>
      </c>
      <c r="H40" s="58" t="n">
        <f aca="false">G40-F40</f>
        <v>0.222038124203701</v>
      </c>
      <c r="J40" s="55" t="n">
        <v>2.84085</v>
      </c>
      <c r="K40" s="53" t="n">
        <v>-0.166149</v>
      </c>
    </row>
    <row r="41" customFormat="false" ht="12.75" hidden="false" customHeight="false" outlineLevel="0" collapsed="false">
      <c r="A41" s="52" t="n">
        <v>2</v>
      </c>
      <c r="B41" s="53" t="s">
        <v>94</v>
      </c>
      <c r="C41" s="54" t="n">
        <v>75.245</v>
      </c>
      <c r="D41" s="53" t="n">
        <v>2.36896</v>
      </c>
      <c r="E41" s="53" t="n">
        <v>0.00225416</v>
      </c>
      <c r="F41" s="54" t="n">
        <v>-0.151041</v>
      </c>
      <c r="G41" s="54" t="n">
        <f aca="false">D41*$B$9+$B$10</f>
        <v>-0.0202452664451336</v>
      </c>
      <c r="H41" s="53" t="n">
        <f aca="false">G41-F41</f>
        <v>0.130795733554866</v>
      </c>
      <c r="J41" s="55" t="n">
        <v>3.79844</v>
      </c>
      <c r="K41" s="53" t="n">
        <v>0.0514381</v>
      </c>
    </row>
    <row r="42" customFormat="false" ht="12.75" hidden="false" customHeight="false" outlineLevel="0" collapsed="false">
      <c r="A42" s="52" t="n">
        <v>2</v>
      </c>
      <c r="B42" s="53" t="s">
        <v>94</v>
      </c>
      <c r="C42" s="54" t="n">
        <v>48.3126</v>
      </c>
      <c r="D42" s="53" t="n">
        <v>2.79482</v>
      </c>
      <c r="E42" s="53" t="n">
        <v>0.00328633</v>
      </c>
      <c r="F42" s="54" t="n">
        <v>-0.154182</v>
      </c>
      <c r="G42" s="54" t="n">
        <f aca="false">D42*$B$9+$B$10</f>
        <v>-0.0118959352985579</v>
      </c>
      <c r="H42" s="53" t="n">
        <f aca="false">G42-F42</f>
        <v>0.142286064701442</v>
      </c>
      <c r="J42" s="55" t="n">
        <v>4.33899</v>
      </c>
      <c r="K42" s="53" t="n">
        <v>0.0459914</v>
      </c>
    </row>
    <row r="43" customFormat="false" ht="12.75" hidden="false" customHeight="false" outlineLevel="0" collapsed="false">
      <c r="A43" s="52" t="n">
        <v>2</v>
      </c>
      <c r="B43" s="53" t="s">
        <v>94</v>
      </c>
      <c r="C43" s="54" t="n">
        <v>29.4995</v>
      </c>
      <c r="D43" s="53" t="n">
        <v>4.04882</v>
      </c>
      <c r="E43" s="53" t="n">
        <v>0.00229132</v>
      </c>
      <c r="F43" s="54" t="n">
        <v>-0.113182</v>
      </c>
      <c r="G43" s="54" t="n">
        <f aca="false">D43*$B$9+$B$10</f>
        <v>0.0126897530915369</v>
      </c>
      <c r="H43" s="53" t="n">
        <f aca="false">G43-F43</f>
        <v>0.125871753091537</v>
      </c>
      <c r="J43" s="55" t="n">
        <v>7.39847</v>
      </c>
      <c r="K43" s="53" t="n">
        <v>-0.0725293</v>
      </c>
    </row>
    <row r="44" customFormat="false" ht="12.75" hidden="false" customHeight="false" outlineLevel="0" collapsed="false">
      <c r="A44" s="52" t="n">
        <v>2</v>
      </c>
      <c r="B44" s="53" t="s">
        <v>94</v>
      </c>
      <c r="C44" s="54" t="n">
        <v>19.2094</v>
      </c>
      <c r="D44" s="53" t="n">
        <v>4.61366</v>
      </c>
      <c r="E44" s="53" t="n">
        <v>0.0508693</v>
      </c>
      <c r="F44" s="54" t="n">
        <v>-0.232344</v>
      </c>
      <c r="G44" s="54" t="n">
        <f aca="false">D44*$B$9+$B$10</f>
        <v>0.0237639000056208</v>
      </c>
      <c r="H44" s="53" t="n">
        <f aca="false">G44-F44</f>
        <v>0.256107900005621</v>
      </c>
      <c r="J44" s="55" t="n">
        <v>2.33586</v>
      </c>
      <c r="K44" s="53" t="n">
        <v>-0.0511405</v>
      </c>
    </row>
    <row r="45" customFormat="false" ht="12.75" hidden="false" customHeight="false" outlineLevel="0" collapsed="false">
      <c r="A45" s="52" t="n">
        <v>2</v>
      </c>
      <c r="B45" s="53" t="s">
        <v>94</v>
      </c>
      <c r="C45" s="54" t="n">
        <v>10.1761</v>
      </c>
      <c r="D45" s="53" t="n">
        <v>5.33931</v>
      </c>
      <c r="E45" s="53" t="n">
        <v>0.16776</v>
      </c>
      <c r="F45" s="54" t="n">
        <v>-0.410694</v>
      </c>
      <c r="G45" s="54" t="n">
        <f aca="false">D45*$B$9+$B$10</f>
        <v>0.0379908575656466</v>
      </c>
      <c r="H45" s="53" t="n">
        <f aca="false">G45-F45</f>
        <v>0.448684857565647</v>
      </c>
      <c r="J45" s="55" t="n">
        <v>2.33094</v>
      </c>
      <c r="K45" s="53" t="n">
        <v>-0.0600579</v>
      </c>
    </row>
    <row r="46" customFormat="false" ht="13.5" hidden="false" customHeight="false" outlineLevel="0" collapsed="false">
      <c r="A46" s="52" t="n">
        <v>2</v>
      </c>
      <c r="B46" s="53" t="s">
        <v>94</v>
      </c>
      <c r="C46" s="54" t="n">
        <v>0.737</v>
      </c>
      <c r="D46" s="53" t="n">
        <v>6.26183</v>
      </c>
      <c r="E46" s="53" t="n">
        <v>0.00320635</v>
      </c>
      <c r="F46" s="54" t="n">
        <v>-0.179173</v>
      </c>
      <c r="G46" s="54" t="n">
        <f aca="false">D46*$B$9+$B$10</f>
        <v>0.0560776113564204</v>
      </c>
      <c r="H46" s="53" t="n">
        <f aca="false">G46-F46</f>
        <v>0.23525061135642</v>
      </c>
      <c r="J46" s="55" t="n">
        <v>2.84453</v>
      </c>
      <c r="K46" s="53" t="n">
        <v>0.070529</v>
      </c>
    </row>
    <row r="47" customFormat="false" ht="13.5" hidden="false" customHeight="false" outlineLevel="0" collapsed="false">
      <c r="A47" s="56" t="n">
        <v>3</v>
      </c>
      <c r="B47" s="53" t="s">
        <v>95</v>
      </c>
      <c r="C47" s="57" t="n">
        <v>96.63</v>
      </c>
      <c r="D47" s="58" t="n">
        <v>2.01674</v>
      </c>
      <c r="E47" s="58" t="n">
        <v>0.00181435</v>
      </c>
      <c r="F47" s="57" t="n">
        <v>-0.159256</v>
      </c>
      <c r="G47" s="57" t="n">
        <f aca="false">D47*$B$9+$B$10</f>
        <v>-0.0271508255876848</v>
      </c>
      <c r="H47" s="58" t="n">
        <f aca="false">G47-F47</f>
        <v>0.132105174412315</v>
      </c>
      <c r="J47" s="55" t="n">
        <v>3.76876</v>
      </c>
      <c r="K47" s="53" t="n">
        <v>0.188761</v>
      </c>
    </row>
    <row r="48" customFormat="false" ht="12.75" hidden="false" customHeight="false" outlineLevel="0" collapsed="false">
      <c r="A48" s="52" t="n">
        <v>3</v>
      </c>
      <c r="B48" s="53" t="s">
        <v>95</v>
      </c>
      <c r="C48" s="54" t="n">
        <v>74.8798</v>
      </c>
      <c r="D48" s="53" t="n">
        <v>2.12747</v>
      </c>
      <c r="E48" s="53" t="n">
        <v>0.00194969</v>
      </c>
      <c r="F48" s="54" t="n">
        <v>-0.0365288</v>
      </c>
      <c r="G48" s="54" t="n">
        <f aca="false">D48*$B$9+$B$10</f>
        <v>-0.0249798740123776</v>
      </c>
      <c r="H48" s="53" t="n">
        <f aca="false">G48-F48</f>
        <v>0.0115489259876224</v>
      </c>
      <c r="J48" s="55" t="n">
        <v>4.63842</v>
      </c>
      <c r="K48" s="53" t="n">
        <v>0.151422</v>
      </c>
    </row>
    <row r="49" customFormat="false" ht="12.75" hidden="false" customHeight="false" outlineLevel="0" collapsed="false">
      <c r="A49" s="52" t="n">
        <v>3</v>
      </c>
      <c r="B49" s="53" t="s">
        <v>95</v>
      </c>
      <c r="C49" s="54" t="n">
        <v>49.9451</v>
      </c>
      <c r="D49" s="53" t="n">
        <v>3.06022</v>
      </c>
      <c r="E49" s="53" t="n">
        <v>0.00145768</v>
      </c>
      <c r="F49" s="54" t="n">
        <v>0.0922232</v>
      </c>
      <c r="G49" s="54" t="n">
        <f aca="false">D49*$B$9+$B$10</f>
        <v>-0.00669255276368459</v>
      </c>
      <c r="H49" s="53" t="n">
        <f aca="false">G49-F49</f>
        <v>-0.0989157527636846</v>
      </c>
      <c r="J49" s="55" t="n">
        <v>7.43712</v>
      </c>
      <c r="K49" s="53" t="n">
        <v>-0.078876</v>
      </c>
    </row>
    <row r="50" customFormat="false" ht="12.75" hidden="false" customHeight="false" outlineLevel="0" collapsed="false">
      <c r="A50" s="52" t="n">
        <v>3</v>
      </c>
      <c r="B50" s="53" t="s">
        <v>95</v>
      </c>
      <c r="C50" s="54" t="n">
        <v>29.8884</v>
      </c>
      <c r="D50" s="53" t="n">
        <v>3.49449</v>
      </c>
      <c r="E50" s="53" t="n">
        <v>0.00301971</v>
      </c>
      <c r="F50" s="54" t="n">
        <v>0.00448751</v>
      </c>
      <c r="G50" s="54" t="n">
        <f aca="false">D50*$B$9+$B$10</f>
        <v>0.00182166326276398</v>
      </c>
      <c r="H50" s="53" t="n">
        <f aca="false">G50-F50</f>
        <v>-0.00266584673723602</v>
      </c>
      <c r="J50" s="55" t="n">
        <v>2.2286</v>
      </c>
      <c r="K50" s="53" t="n">
        <v>-0.0453966</v>
      </c>
    </row>
    <row r="51" customFormat="false" ht="12.75" hidden="false" customHeight="false" outlineLevel="0" collapsed="false">
      <c r="A51" s="52" t="n">
        <v>3</v>
      </c>
      <c r="B51" s="53" t="s">
        <v>95</v>
      </c>
      <c r="C51" s="54" t="n">
        <v>19.9923</v>
      </c>
      <c r="D51" s="53" t="n">
        <v>4.81227</v>
      </c>
      <c r="E51" s="53" t="n">
        <v>0.0157173</v>
      </c>
      <c r="F51" s="54" t="n">
        <v>0.0772724</v>
      </c>
      <c r="G51" s="54" t="n">
        <f aca="false">D51*$B$9+$B$10</f>
        <v>0.027657810349446</v>
      </c>
      <c r="H51" s="53" t="n">
        <f aca="false">G51-F51</f>
        <v>-0.049614589650554</v>
      </c>
      <c r="J51" s="55" t="n">
        <v>2.35647</v>
      </c>
      <c r="K51" s="53" t="n">
        <v>-0.040529</v>
      </c>
    </row>
    <row r="52" customFormat="false" ht="12.75" hidden="false" customHeight="false" outlineLevel="0" collapsed="false">
      <c r="A52" s="52" t="n">
        <v>3</v>
      </c>
      <c r="B52" s="53" t="s">
        <v>94</v>
      </c>
      <c r="C52" s="54" t="n">
        <v>10.1797</v>
      </c>
      <c r="D52" s="53" t="n">
        <v>6.50884</v>
      </c>
      <c r="E52" s="53" t="n">
        <v>0.00547573</v>
      </c>
      <c r="F52" s="54" t="n">
        <v>-0.0271568</v>
      </c>
      <c r="G52" s="54" t="n">
        <f aca="false">D52*$B$9+$B$10</f>
        <v>0.06092044300653</v>
      </c>
      <c r="H52" s="53" t="n">
        <f aca="false">G52-F52</f>
        <v>0.0880772430065299</v>
      </c>
      <c r="J52" s="55" t="n">
        <v>2.96008</v>
      </c>
      <c r="K52" s="53" t="n">
        <v>0.0640829</v>
      </c>
    </row>
    <row r="53" customFormat="false" ht="13.5" hidden="false" customHeight="false" outlineLevel="0" collapsed="false">
      <c r="A53" s="52" t="n">
        <v>3</v>
      </c>
      <c r="B53" s="53" t="s">
        <v>95</v>
      </c>
      <c r="C53" s="54" t="n">
        <v>1.24539</v>
      </c>
      <c r="D53" s="53" t="n">
        <v>7.75869</v>
      </c>
      <c r="E53" s="53" t="n">
        <v>0.0116818</v>
      </c>
      <c r="F53" s="54" t="n">
        <v>-0.169306</v>
      </c>
      <c r="G53" s="54" t="n">
        <f aca="false">D53*$B$9+$B$10</f>
        <v>0.0854247672763546</v>
      </c>
      <c r="H53" s="53" t="n">
        <f aca="false">G53-F53</f>
        <v>0.254730767276355</v>
      </c>
      <c r="J53" s="55" t="n">
        <v>3.7387</v>
      </c>
      <c r="K53" s="53" t="n">
        <v>0.0797026</v>
      </c>
    </row>
    <row r="54" customFormat="false" ht="13.5" hidden="false" customHeight="false" outlineLevel="0" collapsed="false">
      <c r="A54" s="56" t="n">
        <v>4</v>
      </c>
      <c r="B54" s="53" t="s">
        <v>95</v>
      </c>
      <c r="C54" s="57" t="n">
        <v>85.255</v>
      </c>
      <c r="D54" s="58" t="n">
        <v>1.9075</v>
      </c>
      <c r="E54" s="58" t="n">
        <v>0.00187137</v>
      </c>
      <c r="F54" s="57" t="n">
        <v>-0.205504</v>
      </c>
      <c r="G54" s="57" t="n">
        <f aca="false">D54*$B$9+$B$10</f>
        <v>-0.0292925645029431</v>
      </c>
      <c r="H54" s="58" t="n">
        <f aca="false">G54-F54</f>
        <v>0.176211435497057</v>
      </c>
      <c r="J54" s="55" t="n">
        <v>4.40321</v>
      </c>
      <c r="K54" s="53" t="n">
        <v>0.124215</v>
      </c>
    </row>
    <row r="55" customFormat="false" ht="12.75" hidden="false" customHeight="false" outlineLevel="0" collapsed="false">
      <c r="A55" s="52" t="n">
        <v>4</v>
      </c>
      <c r="B55" s="53" t="s">
        <v>95</v>
      </c>
      <c r="C55" s="54" t="n">
        <v>74.8053</v>
      </c>
      <c r="D55" s="53" t="n">
        <v>2.25693</v>
      </c>
      <c r="E55" s="53" t="n">
        <v>0.00331954</v>
      </c>
      <c r="F55" s="54" t="n">
        <v>-0.0150745</v>
      </c>
      <c r="G55" s="54" t="n">
        <f aca="false">D55*$B$9+$B$10</f>
        <v>-0.022441705576188</v>
      </c>
      <c r="H55" s="53" t="n">
        <f aca="false">G55-F55</f>
        <v>-0.00736720557618804</v>
      </c>
      <c r="J55" s="55" t="n">
        <v>7.3189</v>
      </c>
      <c r="K55" s="53" t="n">
        <v>0.180901</v>
      </c>
    </row>
    <row r="56" customFormat="false" ht="12.75" hidden="false" customHeight="false" outlineLevel="0" collapsed="false">
      <c r="A56" s="52" t="n">
        <v>4</v>
      </c>
      <c r="B56" s="53" t="s">
        <v>95</v>
      </c>
      <c r="C56" s="54" t="n">
        <v>49.9684</v>
      </c>
      <c r="D56" s="53" t="n">
        <v>2.97962</v>
      </c>
      <c r="E56" s="53" t="n">
        <v>0.00805319</v>
      </c>
      <c r="F56" s="54" t="n">
        <v>0.00561976</v>
      </c>
      <c r="G56" s="54" t="n">
        <f aca="false">D56*$B$9+$B$10</f>
        <v>-0.00827278122001764</v>
      </c>
      <c r="H56" s="53" t="n">
        <f aca="false">G56-F56</f>
        <v>-0.0138925412200176</v>
      </c>
      <c r="J56" s="55" t="n">
        <v>1.72588</v>
      </c>
      <c r="K56" s="53" t="n">
        <v>-0.205116</v>
      </c>
    </row>
    <row r="57" customFormat="false" ht="12.75" hidden="false" customHeight="false" outlineLevel="0" collapsed="false">
      <c r="A57" s="52" t="n">
        <v>4</v>
      </c>
      <c r="B57" s="53" t="s">
        <v>95</v>
      </c>
      <c r="C57" s="54" t="n">
        <v>30.2633</v>
      </c>
      <c r="D57" s="53" t="n">
        <v>3.56566</v>
      </c>
      <c r="E57" s="53" t="n">
        <v>0.00202304</v>
      </c>
      <c r="F57" s="54" t="n">
        <v>0.0506611</v>
      </c>
      <c r="G57" s="54" t="n">
        <f aca="false">D57*$B$9+$B$10</f>
        <v>0.00321700891086849</v>
      </c>
      <c r="H57" s="53" t="n">
        <f aca="false">G57-F57</f>
        <v>-0.0474440910891315</v>
      </c>
      <c r="J57" s="55" t="n">
        <v>2.21314</v>
      </c>
      <c r="K57" s="53" t="n">
        <v>-0.00585961</v>
      </c>
    </row>
    <row r="58" customFormat="false" ht="12.75" hidden="false" customHeight="false" outlineLevel="0" collapsed="false">
      <c r="A58" s="52" t="n">
        <v>4</v>
      </c>
      <c r="B58" s="53" t="s">
        <v>95</v>
      </c>
      <c r="C58" s="54" t="n">
        <v>20.253</v>
      </c>
      <c r="D58" s="53" t="n">
        <v>3.93626</v>
      </c>
      <c r="E58" s="53" t="n">
        <v>0.0248273</v>
      </c>
      <c r="F58" s="54" t="n">
        <v>-0.141736</v>
      </c>
      <c r="G58" s="54" t="n">
        <f aca="false">D58*$B$9+$B$10</f>
        <v>0.0104829228800624</v>
      </c>
      <c r="H58" s="53" t="n">
        <f aca="false">G58-F58</f>
        <v>0.152218922880062</v>
      </c>
      <c r="J58" s="55" t="n">
        <v>2.27438</v>
      </c>
      <c r="K58" s="53" t="n">
        <v>-0.0436199</v>
      </c>
    </row>
    <row r="59" customFormat="false" ht="12.75" hidden="false" customHeight="false" outlineLevel="0" collapsed="false">
      <c r="A59" s="52" t="n">
        <v>4</v>
      </c>
      <c r="B59" s="53" t="s">
        <v>94</v>
      </c>
      <c r="C59" s="54" t="n">
        <v>10.0308</v>
      </c>
      <c r="D59" s="53" t="n">
        <v>4.92469</v>
      </c>
      <c r="E59" s="53" t="n">
        <v>0.0981156</v>
      </c>
      <c r="F59" s="54" t="n">
        <v>0.0806942</v>
      </c>
      <c r="G59" s="54" t="n">
        <f aca="false">D59*$B$9+$B$10</f>
        <v>0.0298618957472247</v>
      </c>
      <c r="H59" s="53" t="n">
        <f aca="false">G59-F59</f>
        <v>-0.0508323042527753</v>
      </c>
      <c r="J59" s="55" t="n">
        <v>2.34223</v>
      </c>
      <c r="K59" s="53" t="n">
        <v>-0.0367687</v>
      </c>
    </row>
    <row r="60" customFormat="false" ht="13.5" hidden="false" customHeight="false" outlineLevel="0" collapsed="false">
      <c r="A60" s="52" t="n">
        <v>4</v>
      </c>
      <c r="B60" s="53" t="s">
        <v>95</v>
      </c>
      <c r="C60" s="54" t="n">
        <v>1.04393</v>
      </c>
      <c r="D60" s="53" t="n">
        <v>7.47599</v>
      </c>
      <c r="E60" s="53" t="n">
        <v>0.0695627</v>
      </c>
      <c r="F60" s="54" t="n">
        <v>-0.0990081</v>
      </c>
      <c r="G60" s="54" t="n">
        <f aca="false">D60*$B$9+$B$10</f>
        <v>0.0798822041919209</v>
      </c>
      <c r="H60" s="53" t="n">
        <f aca="false">G60-F60</f>
        <v>0.178890304191921</v>
      </c>
      <c r="J60" s="55" t="n">
        <v>2.82648</v>
      </c>
      <c r="K60" s="53" t="n">
        <v>0.00447941</v>
      </c>
    </row>
    <row r="61" customFormat="false" ht="13.5" hidden="false" customHeight="false" outlineLevel="0" collapsed="false">
      <c r="A61" s="56" t="n">
        <v>5</v>
      </c>
      <c r="B61" s="53" t="s">
        <v>95</v>
      </c>
      <c r="C61" s="57" t="n">
        <v>83.5191</v>
      </c>
      <c r="D61" s="58" t="n">
        <v>2.02845</v>
      </c>
      <c r="E61" s="58" t="n">
        <v>0.0134852</v>
      </c>
      <c r="F61" s="57" t="n">
        <v>-0.144554</v>
      </c>
      <c r="G61" s="57" t="n">
        <f aca="false">D61*$B$9+$B$10</f>
        <v>-0.0269212415278379</v>
      </c>
      <c r="H61" s="58" t="n">
        <f aca="false">G61-F61</f>
        <v>0.117632758472162</v>
      </c>
      <c r="J61" s="55" t="n">
        <v>3.62605</v>
      </c>
      <c r="K61" s="53" t="n">
        <v>0.0940495</v>
      </c>
    </row>
    <row r="62" customFormat="false" ht="12.75" hidden="false" customHeight="false" outlineLevel="0" collapsed="false">
      <c r="A62" s="52" t="n">
        <v>5</v>
      </c>
      <c r="B62" s="53" t="s">
        <v>95</v>
      </c>
      <c r="C62" s="54" t="n">
        <v>49.968</v>
      </c>
      <c r="D62" s="53" t="n">
        <v>3.3088</v>
      </c>
      <c r="E62" s="53" t="n">
        <v>0.00341229</v>
      </c>
      <c r="F62" s="54" t="n">
        <v>0.0588017</v>
      </c>
      <c r="G62" s="54" t="n">
        <f aca="false">D62*$B$9+$B$10</f>
        <v>-0.00181893998855717</v>
      </c>
      <c r="H62" s="53" t="n">
        <f aca="false">G62-F62</f>
        <v>-0.0606206399885572</v>
      </c>
      <c r="J62" s="55" t="n">
        <v>4.33723</v>
      </c>
      <c r="K62" s="53" t="n">
        <v>0.0222311</v>
      </c>
    </row>
    <row r="63" customFormat="false" ht="12.75" hidden="false" customHeight="false" outlineLevel="0" collapsed="false">
      <c r="A63" s="52" t="n">
        <v>5</v>
      </c>
      <c r="B63" s="53" t="s">
        <v>95</v>
      </c>
      <c r="C63" s="54" t="n">
        <v>30.2435</v>
      </c>
      <c r="D63" s="53" t="n">
        <v>3.68766</v>
      </c>
      <c r="E63" s="53" t="n">
        <v>0.00294823</v>
      </c>
      <c r="F63" s="54" t="n">
        <v>-0.116339</v>
      </c>
      <c r="G63" s="54" t="n">
        <f aca="false">D63*$B$9+$B$10</f>
        <v>0.00560891798869272</v>
      </c>
      <c r="H63" s="53" t="n">
        <f aca="false">G63-F63</f>
        <v>0.121947917988693</v>
      </c>
      <c r="J63" s="55" t="n">
        <v>2.24015</v>
      </c>
      <c r="K63" s="53" t="n">
        <v>0.0591488</v>
      </c>
    </row>
    <row r="64" customFormat="false" ht="12.75" hidden="false" customHeight="false" outlineLevel="0" collapsed="false">
      <c r="A64" s="52" t="n">
        <v>5</v>
      </c>
      <c r="B64" s="53" t="s">
        <v>95</v>
      </c>
      <c r="C64" s="54" t="n">
        <v>20.3161</v>
      </c>
      <c r="D64" s="53" t="n">
        <v>4.2703</v>
      </c>
      <c r="E64" s="53" t="n">
        <v>0.00260336</v>
      </c>
      <c r="F64" s="54" t="n">
        <v>0.0362973</v>
      </c>
      <c r="G64" s="54" t="n">
        <f aca="false">D64*$B$9+$B$10</f>
        <v>0.0170320483583936</v>
      </c>
      <c r="H64" s="53" t="n">
        <f aca="false">G64-F64</f>
        <v>-0.0192652516416064</v>
      </c>
      <c r="J64" s="55" t="n">
        <v>2.10916</v>
      </c>
      <c r="K64" s="53" t="n">
        <v>-0.040843</v>
      </c>
    </row>
    <row r="65" customFormat="false" ht="12.75" hidden="false" customHeight="false" outlineLevel="0" collapsed="false">
      <c r="A65" s="52" t="n">
        <v>5</v>
      </c>
      <c r="B65" s="53" t="s">
        <v>94</v>
      </c>
      <c r="C65" s="54" t="n">
        <v>10.2542</v>
      </c>
      <c r="D65" s="53" t="n">
        <v>5.8258</v>
      </c>
      <c r="E65" s="53" t="n">
        <v>0.00379393</v>
      </c>
      <c r="F65" s="54" t="n">
        <v>0.496802</v>
      </c>
      <c r="G65" s="54" t="n">
        <f aca="false">D65*$B$9+$B$10</f>
        <v>0.0475288891006524</v>
      </c>
      <c r="H65" s="53" t="n">
        <f aca="false">G65-F65</f>
        <v>-0.449273110899348</v>
      </c>
      <c r="J65" s="55" t="n">
        <v>2.81541</v>
      </c>
      <c r="K65" s="53" t="n">
        <v>0.293413</v>
      </c>
    </row>
    <row r="66" customFormat="false" ht="13.5" hidden="false" customHeight="false" outlineLevel="0" collapsed="false">
      <c r="A66" s="52" t="n">
        <v>5</v>
      </c>
      <c r="B66" s="53" t="s">
        <v>95</v>
      </c>
      <c r="C66" s="54" t="n">
        <v>1.34633</v>
      </c>
      <c r="D66" s="53" t="n">
        <v>7.79128</v>
      </c>
      <c r="E66" s="53" t="n">
        <v>0.0305375</v>
      </c>
      <c r="F66" s="54" t="n">
        <v>0.404281</v>
      </c>
      <c r="G66" s="54" t="n">
        <f aca="false">D66*$B$9+$B$10</f>
        <v>0.0860637206931275</v>
      </c>
      <c r="H66" s="53" t="n">
        <f aca="false">G66-F66</f>
        <v>-0.318217279306873</v>
      </c>
      <c r="J66" s="55" t="n">
        <v>3.27153</v>
      </c>
      <c r="K66" s="53" t="n">
        <v>0.024529</v>
      </c>
    </row>
    <row r="67" customFormat="false" ht="13.5" hidden="false" customHeight="false" outlineLevel="0" collapsed="false">
      <c r="A67" s="56" t="n">
        <v>6</v>
      </c>
      <c r="B67" s="53" t="s">
        <v>95</v>
      </c>
      <c r="C67" s="57" t="n">
        <v>88.0822</v>
      </c>
      <c r="D67" s="58" t="n">
        <v>1.7475</v>
      </c>
      <c r="E67" s="58" t="n">
        <v>0.0139183</v>
      </c>
      <c r="F67" s="57" t="n">
        <v>-0.271504</v>
      </c>
      <c r="G67" s="57" t="n">
        <f aca="false">D67*$B$9+$B$10</f>
        <v>-0.0324294944410732</v>
      </c>
      <c r="H67" s="58" t="n">
        <f aca="false">G67-F67</f>
        <v>0.239074505558927</v>
      </c>
      <c r="J67" s="55"/>
      <c r="K67" s="53"/>
    </row>
    <row r="68" customFormat="false" ht="12.75" hidden="false" customHeight="false" outlineLevel="0" collapsed="false">
      <c r="A68" s="52" t="n">
        <v>6</v>
      </c>
      <c r="B68" s="53" t="s">
        <v>95</v>
      </c>
      <c r="C68" s="54" t="n">
        <v>74.6747</v>
      </c>
      <c r="D68" s="53" t="n">
        <v>2.446</v>
      </c>
      <c r="E68" s="53" t="n">
        <v>0.0029749</v>
      </c>
      <c r="F68" s="54" t="n">
        <v>0.0650001</v>
      </c>
      <c r="G68" s="54" t="n">
        <f aca="false">D68*$B$9+$B$10</f>
        <v>-0.0187348346799239</v>
      </c>
      <c r="H68" s="53" t="n">
        <f aca="false">G68-F68</f>
        <v>-0.0837349346799239</v>
      </c>
      <c r="J68" s="55"/>
      <c r="K68" s="53"/>
    </row>
    <row r="69" customFormat="false" ht="12.75" hidden="false" customHeight="false" outlineLevel="0" collapsed="false">
      <c r="A69" s="52" t="n">
        <v>6</v>
      </c>
      <c r="B69" s="53" t="s">
        <v>95</v>
      </c>
      <c r="C69" s="54" t="n">
        <v>50.1846</v>
      </c>
      <c r="D69" s="53" t="n">
        <v>3.06412</v>
      </c>
      <c r="E69" s="53" t="n">
        <v>0.00261147</v>
      </c>
      <c r="F69" s="54" t="n">
        <v>0.176116</v>
      </c>
      <c r="G69" s="54" t="n">
        <f aca="false">D69*$B$9+$B$10</f>
        <v>-0.00661609009644267</v>
      </c>
      <c r="H69" s="53" t="n">
        <f aca="false">G69-F69</f>
        <v>-0.182732090096443</v>
      </c>
      <c r="J69" s="55"/>
      <c r="K69" s="53"/>
    </row>
    <row r="70" customFormat="false" ht="12.75" hidden="false" customHeight="false" outlineLevel="0" collapsed="false">
      <c r="A70" s="52" t="n">
        <v>6</v>
      </c>
      <c r="B70" s="53" t="s">
        <v>95</v>
      </c>
      <c r="C70" s="54" t="n">
        <v>29.8059</v>
      </c>
      <c r="D70" s="53" t="n">
        <v>4.08345</v>
      </c>
      <c r="E70" s="53" t="n">
        <v>0.00294096</v>
      </c>
      <c r="F70" s="54" t="n">
        <v>-0.0475535</v>
      </c>
      <c r="G70" s="54" t="n">
        <f aca="false">D70*$B$9+$B$10</f>
        <v>0.013368702365021</v>
      </c>
      <c r="H70" s="53" t="n">
        <f aca="false">G70-F70</f>
        <v>0.060922202365021</v>
      </c>
      <c r="J70" s="55"/>
      <c r="K70" s="53"/>
    </row>
    <row r="71" customFormat="false" ht="12.75" hidden="false" customHeight="false" outlineLevel="0" collapsed="false">
      <c r="A71" s="52" t="n">
        <v>6</v>
      </c>
      <c r="B71" s="53" t="s">
        <v>95</v>
      </c>
      <c r="C71" s="54" t="n">
        <v>20.2966</v>
      </c>
      <c r="D71" s="53" t="n">
        <v>4.54888</v>
      </c>
      <c r="E71" s="53" t="n">
        <v>0.00443509</v>
      </c>
      <c r="F71" s="54" t="n">
        <v>0.0528846</v>
      </c>
      <c r="G71" s="54" t="n">
        <f aca="false">D71*$B$9+$B$10</f>
        <v>0.0224938354969204</v>
      </c>
      <c r="H71" s="53" t="n">
        <f aca="false">G71-F71</f>
        <v>-0.0303907645030796</v>
      </c>
      <c r="J71" s="55"/>
      <c r="K71" s="53"/>
    </row>
    <row r="72" customFormat="false" ht="12.75" hidden="false" customHeight="false" outlineLevel="0" collapsed="false">
      <c r="A72" s="52" t="n">
        <v>6</v>
      </c>
      <c r="B72" s="53" t="s">
        <v>94</v>
      </c>
      <c r="C72" s="54" t="n">
        <v>10.2731</v>
      </c>
      <c r="D72" s="53" t="n">
        <v>5.40747</v>
      </c>
      <c r="E72" s="53" t="n">
        <v>0.0130308</v>
      </c>
      <c r="F72" s="54" t="n">
        <v>0.670471</v>
      </c>
      <c r="G72" s="54" t="n">
        <f aca="false">D72*$B$9+$B$10</f>
        <v>0.0393271897192901</v>
      </c>
      <c r="H72" s="53" t="n">
        <f aca="false">G72-F72</f>
        <v>-0.63114381028071</v>
      </c>
      <c r="J72" s="55"/>
      <c r="K72" s="53"/>
    </row>
    <row r="73" customFormat="false" ht="13.5" hidden="false" customHeight="false" outlineLevel="0" collapsed="false">
      <c r="A73" s="52" t="n">
        <v>6</v>
      </c>
      <c r="B73" s="53" t="s">
        <v>95</v>
      </c>
      <c r="C73" s="54" t="n">
        <v>1.50188</v>
      </c>
      <c r="D73" s="53" t="n">
        <v>7.9205</v>
      </c>
      <c r="E73" s="53" t="n">
        <v>0.0385312</v>
      </c>
      <c r="F73" s="54" t="n">
        <v>0.0635042</v>
      </c>
      <c r="G73" s="54" t="n">
        <f aca="false">D73*$B$9+$B$10</f>
        <v>0.0885971837344098</v>
      </c>
      <c r="H73" s="53" t="n">
        <f aca="false">G73-F73</f>
        <v>0.0250929837344098</v>
      </c>
      <c r="J73" s="55"/>
      <c r="K73" s="53"/>
    </row>
    <row r="74" customFormat="false" ht="13.5" hidden="false" customHeight="false" outlineLevel="0" collapsed="false">
      <c r="A74" s="56" t="n">
        <v>7</v>
      </c>
      <c r="B74" s="53" t="s">
        <v>95</v>
      </c>
      <c r="C74" s="57" t="n">
        <v>50.5775</v>
      </c>
      <c r="D74" s="58" t="n">
        <v>2.84085</v>
      </c>
      <c r="E74" s="58" t="n">
        <v>0.00220854</v>
      </c>
      <c r="F74" s="57" t="n">
        <v>-0.166149</v>
      </c>
      <c r="G74" s="57" t="n">
        <f aca="false">D74*$B$9+$B$10</f>
        <v>-0.0109934797669821</v>
      </c>
      <c r="H74" s="58" t="n">
        <f aca="false">G74-F74</f>
        <v>0.155155520233018</v>
      </c>
      <c r="J74" s="55"/>
      <c r="K74" s="53"/>
    </row>
    <row r="75" customFormat="false" ht="12.75" hidden="false" customHeight="false" outlineLevel="0" collapsed="false">
      <c r="A75" s="52" t="n">
        <v>7</v>
      </c>
      <c r="B75" s="53" t="s">
        <v>95</v>
      </c>
      <c r="C75" s="54" t="n">
        <v>30.2624</v>
      </c>
      <c r="D75" s="53" t="n">
        <v>3.79844</v>
      </c>
      <c r="E75" s="53" t="n">
        <v>0.00271385</v>
      </c>
      <c r="F75" s="54" t="n">
        <v>0.0514381</v>
      </c>
      <c r="G75" s="54" t="n">
        <f aca="false">D75*$B$9+$B$10</f>
        <v>0.00778084985460555</v>
      </c>
      <c r="H75" s="53" t="n">
        <f aca="false">G75-F75</f>
        <v>-0.0436572501453945</v>
      </c>
      <c r="J75" s="55"/>
      <c r="K75" s="53"/>
    </row>
    <row r="76" customFormat="false" ht="12.75" hidden="false" customHeight="false" outlineLevel="0" collapsed="false">
      <c r="A76" s="52" t="n">
        <v>7</v>
      </c>
      <c r="B76" s="53" t="s">
        <v>95</v>
      </c>
      <c r="C76" s="54" t="n">
        <v>20.3094</v>
      </c>
      <c r="D76" s="53" t="n">
        <v>4.33899</v>
      </c>
      <c r="E76" s="53" t="n">
        <v>0.00174887</v>
      </c>
      <c r="F76" s="54" t="n">
        <v>0.0459914</v>
      </c>
      <c r="G76" s="54" t="n">
        <f aca="false">D76*$B$9+$B$10</f>
        <v>0.0183787715924571</v>
      </c>
      <c r="H76" s="53" t="n">
        <f aca="false">G76-F76</f>
        <v>-0.0276126284075429</v>
      </c>
      <c r="J76" s="55"/>
      <c r="K76" s="53"/>
    </row>
    <row r="77" customFormat="false" ht="12.75" hidden="false" customHeight="false" outlineLevel="0" collapsed="false">
      <c r="A77" s="52" t="n">
        <v>7</v>
      </c>
      <c r="B77" s="53" t="s">
        <v>94</v>
      </c>
      <c r="C77" s="54" t="n">
        <v>10.172</v>
      </c>
      <c r="D77" s="53" t="n">
        <v>5.41201</v>
      </c>
      <c r="E77" s="53" t="n">
        <v>0.00201456</v>
      </c>
      <c r="F77" s="54" t="n">
        <v>0.183008</v>
      </c>
      <c r="G77" s="54" t="n">
        <f aca="false">D77*$B$9+$B$10</f>
        <v>0.0394162001062845</v>
      </c>
      <c r="H77" s="53" t="n">
        <f aca="false">G77-F77</f>
        <v>-0.143591799893715</v>
      </c>
      <c r="J77" s="55"/>
      <c r="K77" s="53"/>
    </row>
    <row r="78" customFormat="false" ht="13.5" hidden="false" customHeight="false" outlineLevel="0" collapsed="false">
      <c r="A78" s="52" t="n">
        <v>7</v>
      </c>
      <c r="B78" s="53" t="s">
        <v>95</v>
      </c>
      <c r="C78" s="54" t="n">
        <v>1.38354</v>
      </c>
      <c r="D78" s="53" t="n">
        <v>7.39847</v>
      </c>
      <c r="E78" s="53" t="n">
        <v>0.0278801</v>
      </c>
      <c r="F78" s="54" t="n">
        <v>-0.0725293</v>
      </c>
      <c r="G78" s="54" t="n">
        <f aca="false">D78*$B$9+$B$10</f>
        <v>0.0783623616368969</v>
      </c>
      <c r="H78" s="53" t="n">
        <f aca="false">G78-F78</f>
        <v>0.150891661636897</v>
      </c>
      <c r="J78" s="55"/>
      <c r="K78" s="53"/>
    </row>
    <row r="79" customFormat="false" ht="13.5" hidden="false" customHeight="false" outlineLevel="0" collapsed="false">
      <c r="A79" s="56" t="n">
        <v>8</v>
      </c>
      <c r="B79" s="53" t="s">
        <v>95</v>
      </c>
      <c r="C79" s="57" t="n">
        <v>80.4087</v>
      </c>
      <c r="D79" s="58" t="n">
        <v>2.33586</v>
      </c>
      <c r="E79" s="58" t="n">
        <v>0.00160876</v>
      </c>
      <c r="F79" s="57" t="n">
        <v>-0.0511405</v>
      </c>
      <c r="G79" s="57" t="n">
        <f aca="false">D79*$B$9+$B$10</f>
        <v>-0.0208942188260842</v>
      </c>
      <c r="H79" s="58" t="n">
        <f aca="false">G79-F79</f>
        <v>0.0302462811739158</v>
      </c>
      <c r="J79" s="55"/>
      <c r="K79" s="53"/>
    </row>
    <row r="80" customFormat="false" ht="12.75" hidden="false" customHeight="false" outlineLevel="0" collapsed="false">
      <c r="A80" s="52" t="n">
        <v>8</v>
      </c>
      <c r="B80" s="53" t="s">
        <v>95</v>
      </c>
      <c r="C80" s="54" t="n">
        <v>75.1016</v>
      </c>
      <c r="D80" s="53" t="n">
        <v>2.33094</v>
      </c>
      <c r="E80" s="53" t="n">
        <v>0.00185426</v>
      </c>
      <c r="F80" s="54" t="n">
        <v>-0.0600579</v>
      </c>
      <c r="G80" s="54" t="n">
        <f aca="false">D80*$B$9+$B$10</f>
        <v>-0.0209906794216817</v>
      </c>
      <c r="H80" s="53" t="n">
        <f aca="false">G80-F80</f>
        <v>0.0390672205783183</v>
      </c>
      <c r="J80" s="55"/>
      <c r="K80" s="53"/>
    </row>
    <row r="81" customFormat="false" ht="12.75" hidden="false" customHeight="false" outlineLevel="0" collapsed="false">
      <c r="A81" s="52" t="n">
        <v>8</v>
      </c>
      <c r="B81" s="53" t="s">
        <v>95</v>
      </c>
      <c r="C81" s="54" t="n">
        <v>50.0425</v>
      </c>
      <c r="D81" s="53" t="n">
        <v>2.84453</v>
      </c>
      <c r="E81" s="53" t="n">
        <v>0.00171785</v>
      </c>
      <c r="F81" s="54" t="n">
        <v>0.070529</v>
      </c>
      <c r="G81" s="54" t="n">
        <f aca="false">D81*$B$9+$B$10</f>
        <v>-0.0109213303784051</v>
      </c>
      <c r="H81" s="53" t="n">
        <f aca="false">G81-F81</f>
        <v>-0.0814503303784051</v>
      </c>
      <c r="J81" s="55"/>
      <c r="K81" s="53"/>
    </row>
    <row r="82" customFormat="false" ht="12.75" hidden="false" customHeight="false" outlineLevel="0" collapsed="false">
      <c r="A82" s="52" t="n">
        <v>8</v>
      </c>
      <c r="B82" s="53" t="s">
        <v>95</v>
      </c>
      <c r="C82" s="54" t="n">
        <v>30.1301</v>
      </c>
      <c r="D82" s="53" t="n">
        <v>3.76876</v>
      </c>
      <c r="E82" s="53" t="n">
        <v>0.00284611</v>
      </c>
      <c r="F82" s="54" t="n">
        <v>0.188761</v>
      </c>
      <c r="G82" s="54" t="n">
        <f aca="false">D82*$B$9+$B$10</f>
        <v>0.00719894935108241</v>
      </c>
      <c r="H82" s="53" t="n">
        <f aca="false">G82-F82</f>
        <v>-0.181562050648918</v>
      </c>
      <c r="J82" s="55"/>
      <c r="K82" s="53"/>
    </row>
    <row r="83" customFormat="false" ht="12.75" hidden="false" customHeight="false" outlineLevel="0" collapsed="false">
      <c r="A83" s="52" t="n">
        <v>8</v>
      </c>
      <c r="B83" s="53" t="s">
        <v>95</v>
      </c>
      <c r="C83" s="54" t="n">
        <v>20.4015</v>
      </c>
      <c r="D83" s="53" t="n">
        <v>4.63842</v>
      </c>
      <c r="E83" s="53" t="n">
        <v>0.0053021</v>
      </c>
      <c r="F83" s="54" t="n">
        <v>0.151422</v>
      </c>
      <c r="G83" s="54" t="n">
        <f aca="false">D83*$B$9+$B$10</f>
        <v>0.0242493399135465</v>
      </c>
      <c r="H83" s="53" t="n">
        <f aca="false">G83-F83</f>
        <v>-0.127172660086454</v>
      </c>
      <c r="J83" s="55"/>
      <c r="K83" s="53"/>
    </row>
    <row r="84" customFormat="false" ht="12.75" hidden="false" customHeight="false" outlineLevel="0" collapsed="false">
      <c r="A84" s="52" t="n">
        <v>8</v>
      </c>
      <c r="B84" s="53" t="s">
        <v>94</v>
      </c>
      <c r="C84" s="54" t="n">
        <v>10.0083</v>
      </c>
      <c r="D84" s="53" t="n">
        <v>5.90284</v>
      </c>
      <c r="E84" s="53" t="n">
        <v>0.00157582</v>
      </c>
      <c r="F84" s="54" t="n">
        <v>-0.0341568</v>
      </c>
      <c r="G84" s="54" t="n">
        <f aca="false">D84*$B$9+$B$10</f>
        <v>0.0490393208658621</v>
      </c>
      <c r="H84" s="53" t="n">
        <f aca="false">G84-F84</f>
        <v>0.0831961208658621</v>
      </c>
      <c r="J84" s="55"/>
      <c r="K84" s="53"/>
    </row>
    <row r="85" customFormat="false" ht="13.5" hidden="false" customHeight="false" outlineLevel="0" collapsed="false">
      <c r="A85" s="52" t="n">
        <v>8</v>
      </c>
      <c r="B85" s="53" t="s">
        <v>95</v>
      </c>
      <c r="C85" s="54" t="n">
        <v>1.56612</v>
      </c>
      <c r="D85" s="53" t="n">
        <v>7.43712</v>
      </c>
      <c r="E85" s="53" t="n">
        <v>0.0206125</v>
      </c>
      <c r="F85" s="54" t="n">
        <v>-0.078876</v>
      </c>
      <c r="G85" s="54" t="n">
        <f aca="false">D85*$B$9+$B$10</f>
        <v>0.0791201262750764</v>
      </c>
      <c r="H85" s="53" t="n">
        <f aca="false">G85-F85</f>
        <v>0.157996126275076</v>
      </c>
      <c r="J85" s="55"/>
      <c r="K85" s="53"/>
    </row>
    <row r="86" customFormat="false" ht="13.5" hidden="false" customHeight="false" outlineLevel="0" collapsed="false">
      <c r="A86" s="56" t="n">
        <v>9</v>
      </c>
      <c r="B86" s="53" t="s">
        <v>95</v>
      </c>
      <c r="C86" s="57" t="n">
        <v>115.519</v>
      </c>
      <c r="D86" s="58" t="n">
        <v>2.2286</v>
      </c>
      <c r="E86" s="58" t="n">
        <v>0.00188184</v>
      </c>
      <c r="F86" s="57" t="n">
        <v>-0.0453966</v>
      </c>
      <c r="G86" s="57" t="n">
        <f aca="false">D86*$B$9+$B$10</f>
        <v>-0.0229971382333582</v>
      </c>
      <c r="H86" s="58" t="n">
        <f aca="false">G86-F86</f>
        <v>0.0223994617666418</v>
      </c>
      <c r="J86" s="55"/>
      <c r="K86" s="53"/>
    </row>
    <row r="87" customFormat="false" ht="12.75" hidden="false" customHeight="false" outlineLevel="0" collapsed="false">
      <c r="A87" s="52" t="n">
        <v>9</v>
      </c>
      <c r="B87" s="53" t="s">
        <v>95</v>
      </c>
      <c r="C87" s="54" t="n">
        <v>75.4408</v>
      </c>
      <c r="D87" s="53" t="n">
        <v>2.35647</v>
      </c>
      <c r="E87" s="53" t="n">
        <v>0.00159727</v>
      </c>
      <c r="F87" s="54" t="n">
        <v>-0.040529</v>
      </c>
      <c r="G87" s="54" t="n">
        <f aca="false">D87*$B$9+$B$10</f>
        <v>-0.0204901430384288</v>
      </c>
      <c r="H87" s="53" t="n">
        <f aca="false">G87-F87</f>
        <v>0.0200388569615712</v>
      </c>
      <c r="J87" s="55"/>
      <c r="K87" s="53"/>
    </row>
    <row r="88" customFormat="false" ht="12.75" hidden="false" customHeight="false" outlineLevel="0" collapsed="false">
      <c r="A88" s="52" t="n">
        <v>9</v>
      </c>
      <c r="B88" s="53" t="s">
        <v>95</v>
      </c>
      <c r="C88" s="54" t="n">
        <v>50.3233</v>
      </c>
      <c r="D88" s="53" t="n">
        <v>2.96008</v>
      </c>
      <c r="E88" s="53" t="n">
        <v>0.00174921</v>
      </c>
      <c r="F88" s="54" t="n">
        <v>0.0640829</v>
      </c>
      <c r="G88" s="54" t="n">
        <f aca="false">D88*$B$9+$B$10</f>
        <v>-0.00865587878871179</v>
      </c>
      <c r="H88" s="53" t="n">
        <f aca="false">G88-F88</f>
        <v>-0.0727387787887118</v>
      </c>
      <c r="J88" s="55"/>
      <c r="K88" s="53"/>
    </row>
    <row r="89" customFormat="false" ht="12.75" hidden="false" customHeight="false" outlineLevel="0" collapsed="false">
      <c r="A89" s="52" t="n">
        <v>9</v>
      </c>
      <c r="B89" s="53" t="s">
        <v>95</v>
      </c>
      <c r="C89" s="54" t="n">
        <v>30.1827</v>
      </c>
      <c r="D89" s="53" t="n">
        <v>3.7387</v>
      </c>
      <c r="E89" s="53" t="n">
        <v>0.00249215</v>
      </c>
      <c r="F89" s="54" t="n">
        <v>0.0797026</v>
      </c>
      <c r="G89" s="54" t="n">
        <f aca="false">D89*$B$9+$B$10</f>
        <v>0.00660959863895622</v>
      </c>
      <c r="H89" s="53" t="n">
        <f aca="false">G89-F89</f>
        <v>-0.0730930013610438</v>
      </c>
      <c r="J89" s="55"/>
      <c r="K89" s="53"/>
    </row>
    <row r="90" customFormat="false" ht="12.75" hidden="false" customHeight="false" outlineLevel="0" collapsed="false">
      <c r="A90" s="52" t="n">
        <v>9</v>
      </c>
      <c r="B90" s="53" t="s">
        <v>95</v>
      </c>
      <c r="C90" s="54" t="n">
        <v>20.4662</v>
      </c>
      <c r="D90" s="53" t="n">
        <v>4.40321</v>
      </c>
      <c r="E90" s="53" t="n">
        <v>0.00212999</v>
      </c>
      <c r="F90" s="54" t="n">
        <v>0.124215</v>
      </c>
      <c r="G90" s="54" t="n">
        <f aca="false">D90*$B$9+$B$10</f>
        <v>0.019637856846374</v>
      </c>
      <c r="H90" s="53" t="n">
        <f aca="false">G90-F90</f>
        <v>-0.104577143153626</v>
      </c>
      <c r="J90" s="55"/>
      <c r="K90" s="53"/>
    </row>
    <row r="91" customFormat="false" ht="12.75" hidden="false" customHeight="false" outlineLevel="0" collapsed="false">
      <c r="A91" s="52" t="n">
        <v>9</v>
      </c>
      <c r="B91" s="53" t="s">
        <v>94</v>
      </c>
      <c r="C91" s="54" t="n">
        <v>10.0834</v>
      </c>
      <c r="D91" s="53" t="n">
        <v>6.35209</v>
      </c>
      <c r="E91" s="53" t="n">
        <v>0.00259808</v>
      </c>
      <c r="F91" s="54" t="n">
        <v>0.212091</v>
      </c>
      <c r="G91" s="54" t="n">
        <f aca="false">D91*$B$9+$B$10</f>
        <v>0.0578472319577681</v>
      </c>
      <c r="H91" s="53" t="n">
        <f aca="false">G91-F91</f>
        <v>-0.154243768042232</v>
      </c>
      <c r="J91" s="55"/>
      <c r="K91" s="53"/>
    </row>
    <row r="92" customFormat="false" ht="13.5" hidden="false" customHeight="false" outlineLevel="0" collapsed="false">
      <c r="A92" s="52" t="n">
        <v>9</v>
      </c>
      <c r="B92" s="53" t="s">
        <v>95</v>
      </c>
      <c r="C92" s="54" t="n">
        <v>1.26702</v>
      </c>
      <c r="D92" s="53" t="n">
        <v>7.3189</v>
      </c>
      <c r="E92" s="53" t="n">
        <v>0.04479</v>
      </c>
      <c r="F92" s="54" t="n">
        <v>0.180901</v>
      </c>
      <c r="G92" s="54" t="n">
        <f aca="false">D92*$B$9+$B$10</f>
        <v>0.0768023271670405</v>
      </c>
      <c r="H92" s="53" t="n">
        <f aca="false">G92-F92</f>
        <v>-0.10409867283296</v>
      </c>
      <c r="J92" s="55"/>
      <c r="K92" s="53"/>
    </row>
    <row r="93" customFormat="false" ht="13.5" hidden="false" customHeight="false" outlineLevel="0" collapsed="false">
      <c r="A93" s="56" t="n">
        <v>10</v>
      </c>
      <c r="B93" s="53" t="s">
        <v>95</v>
      </c>
      <c r="C93" s="57" t="n">
        <v>149.693</v>
      </c>
      <c r="D93" s="58" t="n">
        <v>1.72588</v>
      </c>
      <c r="E93" s="58" t="n">
        <v>0.0249574</v>
      </c>
      <c r="F93" s="57" t="n">
        <v>-0.205116</v>
      </c>
      <c r="G93" s="57" t="n">
        <f aca="false">D93*$B$9+$B$10</f>
        <v>-0.0328533720989631</v>
      </c>
      <c r="H93" s="58" t="n">
        <f aca="false">G93-F93</f>
        <v>0.172262627901037</v>
      </c>
      <c r="J93" s="55"/>
      <c r="K93" s="53"/>
    </row>
    <row r="94" customFormat="false" ht="12.75" hidden="false" customHeight="false" outlineLevel="0" collapsed="false">
      <c r="A94" s="52" t="n">
        <v>10</v>
      </c>
      <c r="B94" s="53" t="s">
        <v>95</v>
      </c>
      <c r="C94" s="54" t="n">
        <v>125.37</v>
      </c>
      <c r="D94" s="53" t="n">
        <v>2.21314</v>
      </c>
      <c r="E94" s="53" t="n">
        <v>0.00251432</v>
      </c>
      <c r="F94" s="54" t="n">
        <v>-0.00585961</v>
      </c>
      <c r="G94" s="54" t="n">
        <f aca="false">D94*$B$9+$B$10</f>
        <v>-0.02330024408863</v>
      </c>
      <c r="H94" s="53" t="n">
        <f aca="false">G94-F94</f>
        <v>-0.01744063408863</v>
      </c>
      <c r="J94" s="55"/>
      <c r="K94" s="53"/>
    </row>
    <row r="95" customFormat="false" ht="12.75" hidden="false" customHeight="false" outlineLevel="0" collapsed="false">
      <c r="A95" s="52" t="n">
        <v>10</v>
      </c>
      <c r="B95" s="53" t="s">
        <v>95</v>
      </c>
      <c r="C95" s="54" t="n">
        <v>100.347</v>
      </c>
      <c r="D95" s="53" t="n">
        <v>2.27438</v>
      </c>
      <c r="E95" s="53" t="n">
        <v>0.00208269</v>
      </c>
      <c r="F95" s="54" t="n">
        <v>-0.0436199</v>
      </c>
      <c r="G95" s="54" t="n">
        <f aca="false">D95*$B$9+$B$10</f>
        <v>-0.0220995841548107</v>
      </c>
      <c r="H95" s="53" t="n">
        <f aca="false">G95-F95</f>
        <v>0.0215203158451893</v>
      </c>
      <c r="J95" s="55"/>
      <c r="K95" s="53"/>
    </row>
    <row r="96" customFormat="false" ht="12.75" hidden="false" customHeight="false" outlineLevel="0" collapsed="false">
      <c r="A96" s="52" t="n">
        <v>10</v>
      </c>
      <c r="B96" s="53" t="s">
        <v>95</v>
      </c>
      <c r="C96" s="54" t="n">
        <v>75.3053</v>
      </c>
      <c r="D96" s="53" t="n">
        <v>2.34223</v>
      </c>
      <c r="E96" s="53" t="n">
        <v>0.00187867</v>
      </c>
      <c r="F96" s="54" t="n">
        <v>-0.0367687</v>
      </c>
      <c r="G96" s="54" t="n">
        <f aca="false">D96*$B$9+$B$10</f>
        <v>-0.0207693298029224</v>
      </c>
      <c r="H96" s="53" t="n">
        <f aca="false">G96-F96</f>
        <v>0.0159993701970776</v>
      </c>
      <c r="J96" s="55"/>
      <c r="K96" s="53"/>
    </row>
    <row r="97" customFormat="false" ht="12.75" hidden="false" customHeight="false" outlineLevel="0" collapsed="false">
      <c r="A97" s="52" t="n">
        <v>10</v>
      </c>
      <c r="B97" s="53" t="s">
        <v>95</v>
      </c>
      <c r="C97" s="54" t="n">
        <v>50.101</v>
      </c>
      <c r="D97" s="53" t="n">
        <v>2.82648</v>
      </c>
      <c r="E97" s="53" t="n">
        <v>0.00183983</v>
      </c>
      <c r="F97" s="54" t="n">
        <v>0.00447941</v>
      </c>
      <c r="G97" s="54" t="n">
        <f aca="false">D97*$B$9+$B$10</f>
        <v>-0.0112752152870504</v>
      </c>
      <c r="H97" s="53" t="n">
        <f aca="false">G97-F97</f>
        <v>-0.0157546252870504</v>
      </c>
      <c r="J97" s="55"/>
      <c r="K97" s="53"/>
    </row>
    <row r="98" customFormat="false" ht="12.75" hidden="false" customHeight="false" outlineLevel="0" collapsed="false">
      <c r="A98" s="52" t="n">
        <v>10</v>
      </c>
      <c r="B98" s="53" t="s">
        <v>95</v>
      </c>
      <c r="C98" s="54" t="n">
        <v>30.3843</v>
      </c>
      <c r="D98" s="53" t="n">
        <v>3.62605</v>
      </c>
      <c r="E98" s="53" t="n">
        <v>0.00170224</v>
      </c>
      <c r="F98" s="54" t="n">
        <v>0.0940495</v>
      </c>
      <c r="G98" s="54" t="n">
        <f aca="false">D98*$B$9+$B$10</f>
        <v>0.00440100390439148</v>
      </c>
      <c r="H98" s="53" t="n">
        <f aca="false">G98-F98</f>
        <v>-0.0896484960956085</v>
      </c>
      <c r="J98" s="55"/>
      <c r="K98" s="53"/>
    </row>
    <row r="99" customFormat="false" ht="12.75" hidden="false" customHeight="false" outlineLevel="0" collapsed="false">
      <c r="A99" s="52" t="n">
        <v>10</v>
      </c>
      <c r="B99" s="53" t="s">
        <v>95</v>
      </c>
      <c r="C99" s="54" t="n">
        <v>20.1086</v>
      </c>
      <c r="D99" s="53" t="n">
        <v>4.33723</v>
      </c>
      <c r="E99" s="53" t="n">
        <v>0.00269804</v>
      </c>
      <c r="F99" s="54" t="n">
        <v>0.0222311</v>
      </c>
      <c r="G99" s="54" t="n">
        <f aca="false">D99*$B$9+$B$10</f>
        <v>0.0183442653631376</v>
      </c>
      <c r="H99" s="53" t="n">
        <f aca="false">G99-F99</f>
        <v>-0.00388683463686237</v>
      </c>
      <c r="J99" s="55"/>
      <c r="K99" s="53"/>
    </row>
    <row r="100" customFormat="false" ht="12.75" hidden="false" customHeight="false" outlineLevel="0" collapsed="false">
      <c r="A100" s="52" t="n">
        <v>10</v>
      </c>
      <c r="B100" s="53" t="s">
        <v>94</v>
      </c>
      <c r="C100" s="54" t="n">
        <v>10.0314</v>
      </c>
      <c r="D100" s="53" t="n">
        <v>7.0115</v>
      </c>
      <c r="E100" s="53" t="n">
        <v>0.0267202</v>
      </c>
      <c r="F100" s="54" t="n">
        <v>0.523504</v>
      </c>
      <c r="G100" s="54" t="n">
        <f aca="false">D100*$B$9+$B$10</f>
        <v>0.070775500523408</v>
      </c>
      <c r="H100" s="53" t="n">
        <f aca="false">G100-F100</f>
        <v>-0.452728499476592</v>
      </c>
      <c r="J100" s="55"/>
      <c r="K100" s="53"/>
    </row>
    <row r="101" customFormat="false" ht="13.5" hidden="false" customHeight="false" outlineLevel="0" collapsed="false">
      <c r="A101" s="52" t="n">
        <v>10</v>
      </c>
      <c r="B101" s="53" t="s">
        <v>94</v>
      </c>
      <c r="C101" s="54" t="n">
        <v>1.02166</v>
      </c>
      <c r="D101" s="53" t="n">
        <v>7.35387</v>
      </c>
      <c r="E101" s="53" t="n">
        <v>0.081605</v>
      </c>
      <c r="F101" s="54" t="n">
        <v>-0.474132</v>
      </c>
      <c r="G101" s="54" t="n">
        <f aca="false">D101*$B$9+$B$10</f>
        <v>0.0774879424166431</v>
      </c>
      <c r="H101" s="53" t="n">
        <f aca="false">G101-F101</f>
        <v>0.551619942416643</v>
      </c>
      <c r="J101" s="55"/>
      <c r="K101" s="53"/>
    </row>
    <row r="102" customFormat="false" ht="13.5" hidden="false" customHeight="false" outlineLevel="0" collapsed="false">
      <c r="A102" s="56" t="n">
        <v>11</v>
      </c>
      <c r="B102" s="53" t="s">
        <v>94</v>
      </c>
      <c r="C102" s="57" t="n">
        <v>195.024</v>
      </c>
      <c r="D102" s="58" t="n">
        <v>0.0464876</v>
      </c>
      <c r="E102" s="58" t="n">
        <v>0.00150618</v>
      </c>
      <c r="F102" s="57" t="n">
        <v>0.0464876</v>
      </c>
      <c r="G102" s="57" t="n">
        <f aca="false">D102*$B$9+$B$10</f>
        <v>-0.0657792239578894</v>
      </c>
      <c r="H102" s="58" t="n">
        <f aca="false">G102-F102</f>
        <v>-0.112266823957889</v>
      </c>
      <c r="J102" s="55"/>
      <c r="K102" s="53"/>
    </row>
    <row r="103" customFormat="false" ht="12.75" hidden="false" customHeight="false" outlineLevel="0" collapsed="false">
      <c r="A103" s="52" t="n">
        <v>11</v>
      </c>
      <c r="B103" s="53" t="s">
        <v>94</v>
      </c>
      <c r="C103" s="54" t="n">
        <v>185.037</v>
      </c>
      <c r="D103" s="53" t="n">
        <v>0.0392645</v>
      </c>
      <c r="E103" s="53" t="n">
        <v>0.00153714</v>
      </c>
      <c r="F103" s="54" t="n">
        <v>0.0392645</v>
      </c>
      <c r="G103" s="54" t="n">
        <f aca="false">D103*$B$9+$B$10</f>
        <v>-0.0659208386993651</v>
      </c>
      <c r="H103" s="53" t="n">
        <f aca="false">G103-F103</f>
        <v>-0.105185338699365</v>
      </c>
      <c r="J103" s="55"/>
      <c r="K103" s="53"/>
    </row>
    <row r="104" customFormat="false" ht="12.75" hidden="false" customHeight="false" outlineLevel="0" collapsed="false">
      <c r="A104" s="52" t="n">
        <v>11</v>
      </c>
      <c r="B104" s="53" t="s">
        <v>94</v>
      </c>
      <c r="C104" s="54" t="n">
        <v>175.17</v>
      </c>
      <c r="D104" s="53" t="n">
        <v>0.0340083</v>
      </c>
      <c r="E104" s="53" t="n">
        <v>0.00164568</v>
      </c>
      <c r="F104" s="54" t="n">
        <v>0.00500827</v>
      </c>
      <c r="G104" s="54" t="n">
        <f aca="false">D104*$B$9+$B$10</f>
        <v>-0.0660238907689951</v>
      </c>
      <c r="H104" s="53" t="n">
        <f aca="false">G104-F104</f>
        <v>-0.0710321607689951</v>
      </c>
      <c r="J104" s="55"/>
      <c r="K104" s="53"/>
    </row>
    <row r="105" customFormat="false" ht="12.75" hidden="false" customHeight="false" outlineLevel="0" collapsed="false">
      <c r="A105" s="52" t="n">
        <v>11</v>
      </c>
      <c r="B105" s="53" t="s">
        <v>94</v>
      </c>
      <c r="C105" s="54" t="n">
        <v>160.253</v>
      </c>
      <c r="D105" s="53" t="n">
        <v>0.758917</v>
      </c>
      <c r="E105" s="53" t="n">
        <v>0.028721</v>
      </c>
      <c r="F105" s="54" t="n">
        <v>-0.0190827</v>
      </c>
      <c r="G105" s="54" t="n">
        <f aca="false">D105*$B$9+$B$10</f>
        <v>-0.0518114669974889</v>
      </c>
      <c r="H105" s="53" t="n">
        <f aca="false">G105-F105</f>
        <v>-0.0327287669974889</v>
      </c>
      <c r="J105" s="55"/>
      <c r="K105" s="53"/>
    </row>
    <row r="106" customFormat="false" ht="12.75" hidden="false" customHeight="false" outlineLevel="0" collapsed="false">
      <c r="A106" s="52" t="n">
        <v>11</v>
      </c>
      <c r="B106" s="53" t="s">
        <v>94</v>
      </c>
      <c r="C106" s="54" t="n">
        <v>150.028</v>
      </c>
      <c r="D106" s="53" t="n">
        <v>0.812339</v>
      </c>
      <c r="E106" s="53" t="n">
        <v>0.00245815</v>
      </c>
      <c r="F106" s="54" t="n">
        <v>-0.179661</v>
      </c>
      <c r="G106" s="54" t="n">
        <f aca="false">D106*$B$9+$B$10</f>
        <v>-0.0507640853027714</v>
      </c>
      <c r="H106" s="53" t="n">
        <f aca="false">G106-F106</f>
        <v>0.128896914697229</v>
      </c>
      <c r="J106" s="55"/>
      <c r="K106" s="53"/>
    </row>
    <row r="107" customFormat="false" ht="12.75" hidden="false" customHeight="false" outlineLevel="0" collapsed="false">
      <c r="A107" s="52" t="n">
        <v>11</v>
      </c>
      <c r="B107" s="53" t="s">
        <v>94</v>
      </c>
      <c r="C107" s="54" t="n">
        <v>99.9559</v>
      </c>
      <c r="D107" s="53" t="n">
        <v>2.16772</v>
      </c>
      <c r="E107" s="53" t="n">
        <v>0.00339172</v>
      </c>
      <c r="F107" s="54" t="n">
        <v>-0.0402808</v>
      </c>
      <c r="G107" s="54" t="n">
        <f aca="false">D107*$B$9+$B$10</f>
        <v>-0.0241907400748167</v>
      </c>
      <c r="H107" s="53" t="n">
        <f aca="false">G107-F107</f>
        <v>0.0160900599251833</v>
      </c>
      <c r="J107" s="55"/>
      <c r="K107" s="53"/>
    </row>
    <row r="108" customFormat="false" ht="12.75" hidden="false" customHeight="false" outlineLevel="0" collapsed="false">
      <c r="A108" s="52" t="n">
        <v>11</v>
      </c>
      <c r="B108" s="53" t="s">
        <v>94</v>
      </c>
      <c r="C108" s="54" t="n">
        <v>49.6304</v>
      </c>
      <c r="D108" s="53" t="n">
        <v>2.84773</v>
      </c>
      <c r="E108" s="53" t="n">
        <v>0.00372156</v>
      </c>
      <c r="F108" s="54" t="n">
        <v>0.0247273</v>
      </c>
      <c r="G108" s="54" t="n">
        <f aca="false">D108*$B$9+$B$10</f>
        <v>-0.0108585917796425</v>
      </c>
      <c r="H108" s="53" t="n">
        <f aca="false">G108-F108</f>
        <v>-0.0355858917796425</v>
      </c>
      <c r="J108" s="55"/>
      <c r="K108" s="53"/>
    </row>
    <row r="109" customFormat="false" ht="12.75" hidden="false" customHeight="false" outlineLevel="0" collapsed="false">
      <c r="A109" s="52" t="n">
        <v>11</v>
      </c>
      <c r="B109" s="53" t="s">
        <v>94</v>
      </c>
      <c r="C109" s="54" t="n">
        <v>30.2749</v>
      </c>
      <c r="D109" s="53" t="n">
        <v>3.57488</v>
      </c>
      <c r="E109" s="53" t="n">
        <v>0.00179152</v>
      </c>
      <c r="F109" s="54" t="n">
        <v>-0.0271239</v>
      </c>
      <c r="G109" s="54" t="n">
        <f aca="false">D109*$B$9+$B$10</f>
        <v>0.00339777449855323</v>
      </c>
      <c r="H109" s="53" t="n">
        <f aca="false">G109-F109</f>
        <v>0.0305216744985532</v>
      </c>
      <c r="J109" s="55"/>
      <c r="K109" s="53"/>
    </row>
    <row r="110" customFormat="false" ht="12.75" hidden="false" customHeight="false" outlineLevel="0" collapsed="false">
      <c r="A110" s="52" t="n">
        <v>11</v>
      </c>
      <c r="B110" s="53" t="s">
        <v>94</v>
      </c>
      <c r="C110" s="54" t="n">
        <v>19.8997</v>
      </c>
      <c r="D110" s="53" t="n">
        <v>4.25089</v>
      </c>
      <c r="E110" s="53" t="n">
        <v>0.0115274</v>
      </c>
      <c r="F110" s="54" t="n">
        <v>0.171893</v>
      </c>
      <c r="G110" s="54" t="n">
        <f aca="false">D110*$B$9+$B$10</f>
        <v>0.0166514995452742</v>
      </c>
      <c r="H110" s="53" t="n">
        <f aca="false">G110-F110</f>
        <v>-0.155241500454726</v>
      </c>
      <c r="J110" s="55"/>
      <c r="K110" s="53"/>
    </row>
    <row r="111" customFormat="false" ht="12.75" hidden="false" customHeight="false" outlineLevel="0" collapsed="false">
      <c r="A111" s="52" t="n">
        <v>11</v>
      </c>
      <c r="B111" s="53" t="s">
        <v>94</v>
      </c>
      <c r="C111" s="54" t="n">
        <v>10.0754</v>
      </c>
      <c r="D111" s="53" t="n">
        <v>5.51806</v>
      </c>
      <c r="E111" s="53" t="n">
        <v>0.0542035</v>
      </c>
      <c r="F111" s="54" t="n">
        <v>0.0720577</v>
      </c>
      <c r="G111" s="54" t="n">
        <f aca="false">D111*$B$9+$B$10</f>
        <v>0.0414953964809014</v>
      </c>
      <c r="H111" s="53" t="n">
        <f aca="false">G111-F111</f>
        <v>-0.0305623035190986</v>
      </c>
      <c r="J111" s="55"/>
      <c r="K111" s="53"/>
    </row>
    <row r="112" customFormat="false" ht="13.5" hidden="false" customHeight="false" outlineLevel="0" collapsed="false">
      <c r="A112" s="52" t="n">
        <v>11</v>
      </c>
      <c r="B112" s="53" t="s">
        <v>94</v>
      </c>
      <c r="C112" s="54" t="n">
        <v>0.950868</v>
      </c>
      <c r="D112" s="53" t="n">
        <v>6.58473</v>
      </c>
      <c r="E112" s="53" t="n">
        <v>0.0733073</v>
      </c>
      <c r="F112" s="54" t="n">
        <v>-0.381273</v>
      </c>
      <c r="G112" s="54" t="n">
        <f aca="false">D112*$B$9+$B$10</f>
        <v>0.0624083280878093</v>
      </c>
      <c r="H112" s="53" t="n">
        <f aca="false">G112-F112</f>
        <v>0.443681328087809</v>
      </c>
      <c r="J112" s="55"/>
      <c r="K112" s="53"/>
    </row>
    <row r="113" customFormat="false" ht="13.5" hidden="false" customHeight="false" outlineLevel="0" collapsed="false">
      <c r="A113" s="56" t="n">
        <v>12</v>
      </c>
      <c r="B113" s="53" t="s">
        <v>94</v>
      </c>
      <c r="C113" s="57" t="n">
        <v>32.607</v>
      </c>
      <c r="D113" s="58" t="n">
        <v>1.8462</v>
      </c>
      <c r="E113" s="58" t="n">
        <v>0.0420126</v>
      </c>
      <c r="F113" s="57" t="n">
        <v>0.0301983</v>
      </c>
      <c r="G113" s="57" t="n">
        <f aca="false">D113*$B$9+$B$10</f>
        <v>-0.0304944007854892</v>
      </c>
      <c r="H113" s="58" t="n">
        <f aca="false">G113-F113</f>
        <v>-0.0606927007854892</v>
      </c>
      <c r="J113" s="55"/>
      <c r="K113" s="53"/>
    </row>
    <row r="114" customFormat="false" ht="12.75" hidden="false" customHeight="false" outlineLevel="0" collapsed="false">
      <c r="A114" s="52" t="n">
        <v>12</v>
      </c>
      <c r="B114" s="53" t="s">
        <v>94</v>
      </c>
      <c r="C114" s="54" t="n">
        <v>20.3454</v>
      </c>
      <c r="D114" s="53" t="n">
        <v>1.97064</v>
      </c>
      <c r="E114" s="53" t="n">
        <v>0.0398892</v>
      </c>
      <c r="F114" s="54" t="n">
        <v>0.0246446</v>
      </c>
      <c r="G114" s="54" t="n">
        <f aca="false">D114*$B$9+$B$10</f>
        <v>-0.0280546535261085</v>
      </c>
      <c r="H114" s="53" t="n">
        <f aca="false">G114-F114</f>
        <v>-0.0526992535261085</v>
      </c>
      <c r="J114" s="55"/>
      <c r="K114" s="53"/>
    </row>
    <row r="115" customFormat="false" ht="12.75" hidden="false" customHeight="false" outlineLevel="0" collapsed="false">
      <c r="A115" s="52" t="n">
        <v>12</v>
      </c>
      <c r="B115" s="53" t="s">
        <v>94</v>
      </c>
      <c r="C115" s="54" t="n">
        <v>10.2371</v>
      </c>
      <c r="D115" s="53" t="n">
        <v>5.43761</v>
      </c>
      <c r="E115" s="53" t="n">
        <v>0.0764702</v>
      </c>
      <c r="F115" s="54" t="n">
        <v>0.0916114</v>
      </c>
      <c r="G115" s="54" t="n">
        <f aca="false">D115*$B$9+$B$10</f>
        <v>0.0399181088963853</v>
      </c>
      <c r="H115" s="53" t="n">
        <f aca="false">G115-F115</f>
        <v>-0.0516932911036147</v>
      </c>
      <c r="J115" s="55"/>
      <c r="K115" s="53"/>
    </row>
    <row r="116" customFormat="false" ht="13.5" hidden="false" customHeight="false" outlineLevel="0" collapsed="false">
      <c r="A116" s="52" t="n">
        <v>12</v>
      </c>
      <c r="B116" s="53" t="s">
        <v>94</v>
      </c>
      <c r="C116" s="54" t="n">
        <v>1.28028</v>
      </c>
      <c r="D116" s="53" t="n">
        <v>6.89893</v>
      </c>
      <c r="E116" s="53" t="n">
        <v>0.201622</v>
      </c>
      <c r="F116" s="54" t="n">
        <v>-0.0230742</v>
      </c>
      <c r="G116" s="54" t="n">
        <f aca="false">D116*$B$9+$B$10</f>
        <v>0.0685684742538123</v>
      </c>
      <c r="H116" s="53" t="n">
        <f aca="false">G116-F116</f>
        <v>0.0916426742538123</v>
      </c>
      <c r="J116" s="55"/>
      <c r="K116" s="53"/>
    </row>
    <row r="117" customFormat="false" ht="13.5" hidden="false" customHeight="false" outlineLevel="0" collapsed="false">
      <c r="A117" s="56" t="n">
        <v>13</v>
      </c>
      <c r="B117" s="53" t="s">
        <v>95</v>
      </c>
      <c r="C117" s="57" t="n">
        <v>64.6544</v>
      </c>
      <c r="D117" s="58" t="n">
        <v>2.24015</v>
      </c>
      <c r="E117" s="58" t="n">
        <v>0.00163638</v>
      </c>
      <c r="F117" s="57" t="n">
        <v>0.0591488</v>
      </c>
      <c r="G117" s="57" t="n">
        <f aca="false">D117*$B$9+$B$10</f>
        <v>-0.0227706911034494</v>
      </c>
      <c r="H117" s="58" t="n">
        <f aca="false">G117-F117</f>
        <v>-0.0819194911034494</v>
      </c>
      <c r="J117" s="55"/>
      <c r="K117" s="53"/>
    </row>
    <row r="118" customFormat="false" ht="12.75" hidden="false" customHeight="false" outlineLevel="0" collapsed="false">
      <c r="A118" s="52" t="n">
        <v>13</v>
      </c>
      <c r="B118" s="53" t="s">
        <v>95</v>
      </c>
      <c r="C118" s="54" t="n">
        <v>50.3669</v>
      </c>
      <c r="D118" s="53" t="n">
        <v>2.10916</v>
      </c>
      <c r="E118" s="53" t="n">
        <v>0.00309302</v>
      </c>
      <c r="F118" s="54" t="n">
        <v>-0.040843</v>
      </c>
      <c r="G118" s="54" t="n">
        <f aca="false">D118*$B$9+$B$10</f>
        <v>-0.0253388564321723</v>
      </c>
      <c r="H118" s="53" t="n">
        <f aca="false">G118-F118</f>
        <v>0.0155041435678277</v>
      </c>
      <c r="J118" s="55"/>
      <c r="K118" s="53"/>
    </row>
    <row r="119" customFormat="false" ht="12.75" hidden="false" customHeight="false" outlineLevel="0" collapsed="false">
      <c r="A119" s="52" t="n">
        <v>13</v>
      </c>
      <c r="B119" s="53" t="s">
        <v>95</v>
      </c>
      <c r="C119" s="54" t="n">
        <v>30.18</v>
      </c>
      <c r="D119" s="53" t="n">
        <v>2.81541</v>
      </c>
      <c r="E119" s="53" t="n">
        <v>0.00512451</v>
      </c>
      <c r="F119" s="54" t="n">
        <v>0.293413</v>
      </c>
      <c r="G119" s="54" t="n">
        <f aca="false">D119*$B$9+$B$10</f>
        <v>-0.0114922516271448</v>
      </c>
      <c r="H119" s="53" t="n">
        <f aca="false">G119-F119</f>
        <v>-0.304905251627145</v>
      </c>
      <c r="J119" s="55"/>
      <c r="K119" s="53"/>
    </row>
    <row r="120" customFormat="false" ht="12.75" hidden="false" customHeight="false" outlineLevel="0" collapsed="false">
      <c r="A120" s="52" t="n">
        <v>13</v>
      </c>
      <c r="B120" s="53" t="s">
        <v>95</v>
      </c>
      <c r="C120" s="54" t="n">
        <v>20.2113</v>
      </c>
      <c r="D120" s="53" t="n">
        <v>3.27153</v>
      </c>
      <c r="E120" s="53" t="n">
        <v>0.00195822</v>
      </c>
      <c r="F120" s="54" t="n">
        <v>0.024529</v>
      </c>
      <c r="G120" s="54" t="n">
        <f aca="false">D120*$B$9+$B$10</f>
        <v>-0.00254964860602036</v>
      </c>
      <c r="H120" s="53" t="n">
        <f aca="false">G120-F120</f>
        <v>-0.0270786486060204</v>
      </c>
      <c r="J120" s="55"/>
      <c r="K120" s="53"/>
    </row>
    <row r="121" customFormat="false" ht="12.75" hidden="false" customHeight="false" outlineLevel="0" collapsed="false">
      <c r="A121" s="52" t="n">
        <v>13</v>
      </c>
      <c r="B121" s="53" t="s">
        <v>94</v>
      </c>
      <c r="C121" s="54" t="n">
        <v>10.3065</v>
      </c>
      <c r="D121" s="53" t="n">
        <v>7.53614</v>
      </c>
      <c r="E121" s="53" t="n">
        <v>0.0268568</v>
      </c>
      <c r="F121" s="54" t="n">
        <v>0.62114</v>
      </c>
      <c r="G121" s="54" t="n">
        <f aca="false">D121*$B$9+$B$10</f>
        <v>0.0810614937905367</v>
      </c>
      <c r="H121" s="53" t="n">
        <f aca="false">G121-F121</f>
        <v>-0.540078506209463</v>
      </c>
      <c r="J121" s="55"/>
      <c r="K121" s="53"/>
    </row>
    <row r="122" customFormat="false" ht="13.5" hidden="false" customHeight="false" outlineLevel="0" collapsed="false">
      <c r="A122" s="52" t="n">
        <v>13</v>
      </c>
      <c r="B122" s="53" t="s">
        <v>94</v>
      </c>
      <c r="C122" s="54" t="n">
        <v>1.0656</v>
      </c>
      <c r="D122" s="53" t="n">
        <v>7.5858</v>
      </c>
      <c r="E122" s="53" t="n">
        <v>0.0530579</v>
      </c>
      <c r="F122" s="54" t="n">
        <v>-0.459198</v>
      </c>
      <c r="G122" s="54" t="n">
        <f aca="false">D122*$B$9+$B$10</f>
        <v>0.0820351184200838</v>
      </c>
      <c r="H122" s="53" t="n">
        <f aca="false">G122-F122</f>
        <v>0.541233118420084</v>
      </c>
      <c r="J122" s="55"/>
      <c r="K122" s="53"/>
    </row>
    <row r="123" customFormat="false" ht="13.5" hidden="false" customHeight="false" outlineLevel="0" collapsed="false">
      <c r="A123" s="56" t="n">
        <v>14</v>
      </c>
      <c r="B123" s="53" t="s">
        <v>94</v>
      </c>
      <c r="C123" s="57" t="n">
        <v>115.933</v>
      </c>
      <c r="D123" s="58" t="n">
        <v>0.0412231</v>
      </c>
      <c r="E123" s="58" t="n">
        <v>0.00238218</v>
      </c>
      <c r="F123" s="57" t="n">
        <v>0.0412231</v>
      </c>
      <c r="G123" s="57" t="n">
        <f aca="false">D123*$B$9+$B$10</f>
        <v>-0.0658824387557599</v>
      </c>
      <c r="H123" s="58" t="n">
        <f aca="false">G123-F123</f>
        <v>-0.10710553875576</v>
      </c>
      <c r="J123" s="55"/>
      <c r="K123" s="53"/>
    </row>
    <row r="124" customFormat="false" ht="12.75" hidden="false" customHeight="false" outlineLevel="0" collapsed="false">
      <c r="A124" s="52" t="n">
        <v>14</v>
      </c>
      <c r="B124" s="53" t="s">
        <v>94</v>
      </c>
      <c r="C124" s="54" t="n">
        <v>100.35</v>
      </c>
      <c r="D124" s="53" t="n">
        <v>0.0332149</v>
      </c>
      <c r="E124" s="53" t="n">
        <v>0.00152865</v>
      </c>
      <c r="F124" s="54" t="n">
        <v>0.0332149</v>
      </c>
      <c r="G124" s="54" t="n">
        <f aca="false">D124*$B$9+$B$10</f>
        <v>-0.0660394460203258</v>
      </c>
      <c r="H124" s="53" t="n">
        <f aca="false">G124-F124</f>
        <v>-0.0992543460203258</v>
      </c>
      <c r="J124" s="55"/>
      <c r="K124" s="53"/>
    </row>
    <row r="125" customFormat="false" ht="12.75" hidden="false" customHeight="false" outlineLevel="0" collapsed="false">
      <c r="A125" s="52" t="n">
        <v>14</v>
      </c>
      <c r="B125" s="53" t="s">
        <v>94</v>
      </c>
      <c r="C125" s="54" t="n">
        <v>75.0951</v>
      </c>
      <c r="D125" s="53" t="n">
        <v>1.87839</v>
      </c>
      <c r="E125" s="53" t="n">
        <v>0.0112201</v>
      </c>
      <c r="F125" s="54" t="n">
        <v>-0.0266116</v>
      </c>
      <c r="G125" s="54" t="n">
        <f aca="false">D125*$B$9+$B$10</f>
        <v>-0.0298632896935617</v>
      </c>
      <c r="H125" s="53" t="n">
        <f aca="false">G125-F125</f>
        <v>-0.00325168969356166</v>
      </c>
      <c r="J125" s="55"/>
      <c r="K125" s="53"/>
    </row>
    <row r="126" customFormat="false" ht="12.75" hidden="false" customHeight="false" outlineLevel="0" collapsed="false">
      <c r="A126" s="52" t="n">
        <v>14</v>
      </c>
      <c r="B126" s="53" t="s">
        <v>94</v>
      </c>
      <c r="C126" s="54" t="n">
        <v>49.8122</v>
      </c>
      <c r="D126" s="53" t="n">
        <v>2.36825</v>
      </c>
      <c r="E126" s="53" t="n">
        <v>0.00202187</v>
      </c>
      <c r="F126" s="54" t="n">
        <v>-0.098752</v>
      </c>
      <c r="G126" s="54" t="n">
        <f aca="false">D126*$B$9+$B$10</f>
        <v>-0.020259186571734</v>
      </c>
      <c r="H126" s="53" t="n">
        <f aca="false">G126-F126</f>
        <v>0.078492813428266</v>
      </c>
      <c r="J126" s="55"/>
      <c r="K126" s="53"/>
    </row>
    <row r="127" customFormat="false" ht="12.75" hidden="false" customHeight="false" outlineLevel="0" collapsed="false">
      <c r="A127" s="52" t="n">
        <v>14</v>
      </c>
      <c r="B127" s="53" t="s">
        <v>94</v>
      </c>
      <c r="C127" s="54" t="n">
        <v>29.8508</v>
      </c>
      <c r="D127" s="53" t="n">
        <v>3.42891</v>
      </c>
      <c r="E127" s="53" t="n">
        <v>0.00277189</v>
      </c>
      <c r="F127" s="54" t="n">
        <v>0.0399091</v>
      </c>
      <c r="G127" s="54" t="n">
        <f aca="false">D127*$B$9+$B$10</f>
        <v>0.000535914104372898</v>
      </c>
      <c r="H127" s="53" t="n">
        <f aca="false">G127-F127</f>
        <v>-0.0393731858956271</v>
      </c>
      <c r="J127" s="55"/>
      <c r="K127" s="53"/>
    </row>
    <row r="128" customFormat="false" ht="12.75" hidden="false" customHeight="false" outlineLevel="0" collapsed="false">
      <c r="A128" s="52" t="n">
        <v>14</v>
      </c>
      <c r="B128" s="53" t="s">
        <v>94</v>
      </c>
      <c r="C128" s="54" t="n">
        <v>20.0367</v>
      </c>
      <c r="D128" s="53" t="n">
        <v>4.19383</v>
      </c>
      <c r="E128" s="53" t="n">
        <v>0.00371559</v>
      </c>
      <c r="F128" s="54" t="n">
        <v>0.156835</v>
      </c>
      <c r="G128" s="54" t="n">
        <f aca="false">D128*$B$9+$B$10</f>
        <v>0.0155327919060885</v>
      </c>
      <c r="H128" s="53" t="n">
        <f aca="false">G128-F128</f>
        <v>-0.141302208093911</v>
      </c>
      <c r="J128" s="55"/>
      <c r="K128" s="53"/>
    </row>
    <row r="129" customFormat="false" ht="12.75" hidden="false" customHeight="false" outlineLevel="0" collapsed="false">
      <c r="A129" s="52" t="n">
        <v>14</v>
      </c>
      <c r="B129" s="53" t="s">
        <v>94</v>
      </c>
      <c r="C129" s="54" t="n">
        <v>10.0345</v>
      </c>
      <c r="D129" s="53" t="n">
        <v>7.43388</v>
      </c>
      <c r="E129" s="53" t="n">
        <v>0.003116</v>
      </c>
      <c r="F129" s="54" t="n">
        <v>0.935876</v>
      </c>
      <c r="G129" s="54" t="n">
        <f aca="false">D129*$B$9+$B$10</f>
        <v>0.0790566034438293</v>
      </c>
      <c r="H129" s="53" t="n">
        <f aca="false">G129-F129</f>
        <v>-0.856819396556171</v>
      </c>
      <c r="J129" s="55"/>
      <c r="K129" s="53"/>
    </row>
    <row r="130" customFormat="false" ht="13.5" hidden="false" customHeight="false" outlineLevel="0" collapsed="false">
      <c r="A130" s="52" t="n">
        <v>14</v>
      </c>
      <c r="B130" s="53" t="s">
        <v>94</v>
      </c>
      <c r="C130" s="54" t="n">
        <v>1.03538</v>
      </c>
      <c r="D130" s="53" t="n">
        <v>6.9276</v>
      </c>
      <c r="E130" s="53" t="n">
        <v>0.108857</v>
      </c>
      <c r="F130" s="54" t="n">
        <v>-0.808397</v>
      </c>
      <c r="G130" s="54" t="n">
        <f aca="false">D130*$B$9+$B$10</f>
        <v>0.069130572887101</v>
      </c>
      <c r="H130" s="53" t="n">
        <f aca="false">G130-F130</f>
        <v>0.877527572887101</v>
      </c>
      <c r="J130" s="55"/>
      <c r="K130" s="53"/>
    </row>
    <row r="131" customFormat="false" ht="13.5" hidden="false" customHeight="false" outlineLevel="0" collapsed="false">
      <c r="A131" s="56" t="n">
        <v>15</v>
      </c>
      <c r="B131" s="53" t="s">
        <v>94</v>
      </c>
      <c r="C131" s="57" t="n">
        <v>70.8493</v>
      </c>
      <c r="D131" s="58" t="n">
        <v>2.40012</v>
      </c>
      <c r="E131" s="58" t="n">
        <v>0.0371226</v>
      </c>
      <c r="F131" s="57" t="n">
        <v>-0.0298843</v>
      </c>
      <c r="G131" s="57" t="n">
        <f aca="false">D131*$B$9+$B$10</f>
        <v>-0.0196343493396827</v>
      </c>
      <c r="H131" s="58" t="n">
        <f aca="false">G131-F131</f>
        <v>0.0102499506603173</v>
      </c>
      <c r="J131" s="55"/>
      <c r="K131" s="53"/>
    </row>
    <row r="132" customFormat="false" ht="12.75" hidden="false" customHeight="false" outlineLevel="0" collapsed="false">
      <c r="A132" s="52" t="n">
        <v>15</v>
      </c>
      <c r="B132" s="53" t="s">
        <v>94</v>
      </c>
      <c r="C132" s="54" t="n">
        <v>49.4917</v>
      </c>
      <c r="D132" s="53" t="n">
        <v>2.9549</v>
      </c>
      <c r="E132" s="53" t="n">
        <v>0.00280598</v>
      </c>
      <c r="F132" s="54" t="n">
        <v>0.016901</v>
      </c>
      <c r="G132" s="54" t="n">
        <f aca="false">D132*$B$9+$B$10</f>
        <v>-0.00875743689545876</v>
      </c>
      <c r="H132" s="53" t="n">
        <f aca="false">G132-F132</f>
        <v>-0.0256584368954588</v>
      </c>
      <c r="J132" s="55"/>
      <c r="K132" s="53"/>
    </row>
    <row r="133" customFormat="false" ht="12.75" hidden="false" customHeight="false" outlineLevel="0" collapsed="false">
      <c r="A133" s="52" t="n">
        <v>15</v>
      </c>
      <c r="B133" s="53" t="s">
        <v>94</v>
      </c>
      <c r="C133" s="54" t="n">
        <v>29.4933</v>
      </c>
      <c r="D133" s="53" t="n">
        <v>3.82007</v>
      </c>
      <c r="E133" s="53" t="n">
        <v>0.00185175</v>
      </c>
      <c r="F133" s="54" t="n">
        <v>0.147066</v>
      </c>
      <c r="G133" s="54" t="n">
        <f aca="false">D133*$B$9+$B$10</f>
        <v>0.00820492357061652</v>
      </c>
      <c r="H133" s="53" t="n">
        <f aca="false">G133-F133</f>
        <v>-0.138861076429384</v>
      </c>
      <c r="J133" s="55"/>
      <c r="K133" s="53"/>
    </row>
    <row r="134" customFormat="false" ht="12.75" hidden="false" customHeight="false" outlineLevel="0" collapsed="false">
      <c r="A134" s="52" t="n">
        <v>15</v>
      </c>
      <c r="B134" s="53" t="s">
        <v>94</v>
      </c>
      <c r="C134" s="54" t="n">
        <v>19.9634</v>
      </c>
      <c r="D134" s="53" t="n">
        <v>4.96096</v>
      </c>
      <c r="E134" s="53" t="n">
        <v>0.00385446</v>
      </c>
      <c r="F134" s="54" t="n">
        <v>0.495958</v>
      </c>
      <c r="G134" s="54" t="n">
        <f aca="false">D134*$B$9+$B$10</f>
        <v>0.0305729985525745</v>
      </c>
      <c r="H134" s="53" t="n">
        <f aca="false">G134-F134</f>
        <v>-0.465385001447425</v>
      </c>
      <c r="J134" s="55"/>
      <c r="K134" s="53"/>
    </row>
    <row r="135" customFormat="false" ht="12.75" hidden="false" customHeight="false" outlineLevel="0" collapsed="false">
      <c r="A135" s="52" t="n">
        <v>15</v>
      </c>
      <c r="B135" s="53" t="s">
        <v>94</v>
      </c>
      <c r="C135" s="54" t="n">
        <v>9.86697</v>
      </c>
      <c r="D135" s="53" t="n">
        <v>7.18608</v>
      </c>
      <c r="E135" s="53" t="n">
        <v>0.0026975</v>
      </c>
      <c r="F135" s="54" t="n">
        <v>0.772083</v>
      </c>
      <c r="G135" s="54" t="n">
        <f aca="false">D135*$B$9+$B$10</f>
        <v>0.0741982832021502</v>
      </c>
      <c r="H135" s="53" t="n">
        <f aca="false">G135-F135</f>
        <v>-0.69788471679785</v>
      </c>
      <c r="J135" s="55"/>
      <c r="K135" s="53"/>
    </row>
    <row r="136" customFormat="false" ht="13.5" hidden="false" customHeight="false" outlineLevel="0" collapsed="false">
      <c r="A136" s="52" t="n">
        <v>15</v>
      </c>
      <c r="B136" s="53" t="s">
        <v>94</v>
      </c>
      <c r="C136" s="54" t="n">
        <v>1.49078</v>
      </c>
      <c r="D136" s="53" t="n">
        <v>7.70646</v>
      </c>
      <c r="E136" s="53" t="n">
        <v>0.0672831</v>
      </c>
      <c r="F136" s="54" t="n">
        <v>-0.195537</v>
      </c>
      <c r="G136" s="54" t="n">
        <f aca="false">D136*$B$9+$B$10</f>
        <v>0.0844007557096762</v>
      </c>
      <c r="H136" s="53" t="n">
        <f aca="false">G136-F136</f>
        <v>0.279937755709676</v>
      </c>
      <c r="J136" s="55"/>
      <c r="K136" s="53"/>
    </row>
    <row r="137" customFormat="false" ht="13.5" hidden="false" customHeight="false" outlineLevel="0" collapsed="false">
      <c r="A137" s="56" t="n">
        <v>16</v>
      </c>
      <c r="B137" s="53" t="s">
        <v>94</v>
      </c>
      <c r="C137" s="57" t="n">
        <v>216.454</v>
      </c>
      <c r="D137" s="58" t="n">
        <v>0.0367603</v>
      </c>
      <c r="E137" s="58" t="n">
        <v>0.00148338</v>
      </c>
      <c r="F137" s="57" t="n">
        <v>0.0367603</v>
      </c>
      <c r="G137" s="57" t="n">
        <f aca="false">D137*$B$9+$B$10</f>
        <v>-0.0659699355740592</v>
      </c>
      <c r="H137" s="58" t="n">
        <f aca="false">G137-F137</f>
        <v>-0.102730235574059</v>
      </c>
      <c r="J137" s="55"/>
      <c r="K137" s="53"/>
    </row>
    <row r="138" customFormat="false" ht="12.75" hidden="false" customHeight="false" outlineLevel="0" collapsed="false">
      <c r="A138" s="52" t="n">
        <v>16</v>
      </c>
      <c r="B138" s="53" t="s">
        <v>94</v>
      </c>
      <c r="C138" s="54" t="n">
        <v>200.026</v>
      </c>
      <c r="D138" s="53" t="n">
        <v>0.0326198</v>
      </c>
      <c r="E138" s="53" t="n">
        <v>0.00144485</v>
      </c>
      <c r="F138" s="54" t="n">
        <v>0.0326198</v>
      </c>
      <c r="G138" s="54" t="n">
        <f aca="false">D138*$B$9+$B$10</f>
        <v>-0.0660511134391144</v>
      </c>
      <c r="H138" s="53" t="n">
        <f aca="false">G138-F138</f>
        <v>-0.0986709134391144</v>
      </c>
      <c r="J138" s="55"/>
      <c r="K138" s="53"/>
    </row>
    <row r="139" customFormat="false" ht="12.75" hidden="false" customHeight="false" outlineLevel="0" collapsed="false">
      <c r="A139" s="52" t="n">
        <v>16</v>
      </c>
      <c r="B139" s="53" t="s">
        <v>94</v>
      </c>
      <c r="C139" s="54" t="n">
        <v>174.855</v>
      </c>
      <c r="D139" s="53" t="n">
        <v>0.0312066</v>
      </c>
      <c r="E139" s="53" t="n">
        <v>0.00132864</v>
      </c>
      <c r="F139" s="54" t="n">
        <v>0.0312066</v>
      </c>
      <c r="G139" s="54" t="n">
        <f aca="false">D139*$B$9+$B$10</f>
        <v>-0.0660788203727929</v>
      </c>
      <c r="H139" s="53" t="n">
        <f aca="false">G139-F139</f>
        <v>-0.0972854203727929</v>
      </c>
      <c r="J139" s="55"/>
      <c r="K139" s="53"/>
    </row>
    <row r="140" customFormat="false" ht="12.75" hidden="false" customHeight="false" outlineLevel="0" collapsed="false">
      <c r="A140" s="52" t="n">
        <v>16</v>
      </c>
      <c r="B140" s="53" t="s">
        <v>94</v>
      </c>
      <c r="C140" s="54" t="n">
        <v>149.988</v>
      </c>
      <c r="D140" s="53" t="n">
        <v>0.0309008</v>
      </c>
      <c r="E140" s="53" t="n">
        <v>0.00184122</v>
      </c>
      <c r="F140" s="54" t="n">
        <v>0.0309008</v>
      </c>
      <c r="G140" s="54" t="n">
        <f aca="false">D140*$B$9+$B$10</f>
        <v>-0.0660848158301372</v>
      </c>
      <c r="H140" s="53" t="n">
        <f aca="false">G140-F140</f>
        <v>-0.0969856158301372</v>
      </c>
      <c r="J140" s="55"/>
      <c r="K140" s="53"/>
    </row>
    <row r="141" customFormat="false" ht="12.75" hidden="false" customHeight="false" outlineLevel="0" collapsed="false">
      <c r="A141" s="52" t="n">
        <v>16</v>
      </c>
      <c r="B141" s="53" t="s">
        <v>94</v>
      </c>
      <c r="C141" s="54" t="n">
        <v>125.391</v>
      </c>
      <c r="D141" s="53" t="n">
        <v>0.228025</v>
      </c>
      <c r="E141" s="53" t="n">
        <v>0.0200281</v>
      </c>
      <c r="F141" s="54" t="n">
        <v>-0.0209752</v>
      </c>
      <c r="G141" s="54" t="n">
        <f aca="false">D141*$B$9+$B$10</f>
        <v>-0.06222003580195</v>
      </c>
      <c r="H141" s="53" t="n">
        <f aca="false">G141-F141</f>
        <v>-0.04124483580195</v>
      </c>
      <c r="J141" s="55"/>
      <c r="K141" s="53"/>
    </row>
    <row r="142" customFormat="false" ht="12.75" hidden="false" customHeight="false" outlineLevel="0" collapsed="false">
      <c r="A142" s="52" t="n">
        <v>16</v>
      </c>
      <c r="B142" s="53" t="s">
        <v>94</v>
      </c>
      <c r="C142" s="54" t="n">
        <v>100.21</v>
      </c>
      <c r="D142" s="53" t="n">
        <v>0.674149</v>
      </c>
      <c r="E142" s="53" t="n">
        <v>0.0100753</v>
      </c>
      <c r="F142" s="54" t="n">
        <v>-0.00985128</v>
      </c>
      <c r="G142" s="54" t="n">
        <f aca="false">D142*$B$9+$B$10</f>
        <v>-0.0534734124787102</v>
      </c>
      <c r="H142" s="53" t="n">
        <f aca="false">G142-F142</f>
        <v>-0.0436221324787102</v>
      </c>
      <c r="J142" s="55"/>
      <c r="K142" s="53"/>
    </row>
    <row r="143" customFormat="false" ht="12.75" hidden="false" customHeight="false" outlineLevel="0" collapsed="false">
      <c r="A143" s="52" t="n">
        <v>16</v>
      </c>
      <c r="B143" s="53" t="s">
        <v>94</v>
      </c>
      <c r="C143" s="54" t="n">
        <v>75.302</v>
      </c>
      <c r="D143" s="53" t="n">
        <v>1.5469</v>
      </c>
      <c r="E143" s="53" t="n">
        <v>0.00435585</v>
      </c>
      <c r="F143" s="54" t="n">
        <v>0.0879009</v>
      </c>
      <c r="G143" s="54" t="n">
        <f aca="false">D143*$B$9+$B$10</f>
        <v>-0.0363624203510039</v>
      </c>
      <c r="H143" s="53" t="n">
        <f aca="false">G143-F143</f>
        <v>-0.124263320351004</v>
      </c>
      <c r="J143" s="55"/>
      <c r="K143" s="53"/>
    </row>
    <row r="144" customFormat="false" ht="12.75" hidden="false" customHeight="false" outlineLevel="0" collapsed="false">
      <c r="A144" s="52" t="n">
        <v>16</v>
      </c>
      <c r="B144" s="53" t="s">
        <v>94</v>
      </c>
      <c r="C144" s="54" t="n">
        <v>49.9661</v>
      </c>
      <c r="D144" s="53" t="n">
        <v>3.109</v>
      </c>
      <c r="E144" s="53" t="n">
        <v>0.0132181</v>
      </c>
      <c r="F144" s="54" t="n">
        <v>0.151</v>
      </c>
      <c r="G144" s="54" t="n">
        <f aca="false">D144*$B$9+$B$10</f>
        <v>-0.00573618124879717</v>
      </c>
      <c r="H144" s="53" t="n">
        <f aca="false">G144-F144</f>
        <v>-0.156736181248797</v>
      </c>
      <c r="J144" s="55"/>
      <c r="K144" s="53"/>
    </row>
    <row r="145" customFormat="false" ht="12.75" hidden="false" customHeight="false" outlineLevel="0" collapsed="false">
      <c r="A145" s="52" t="n">
        <v>16</v>
      </c>
      <c r="B145" s="53" t="s">
        <v>94</v>
      </c>
      <c r="C145" s="54" t="n">
        <v>29.7208</v>
      </c>
      <c r="D145" s="53" t="n">
        <v>4.03256</v>
      </c>
      <c r="E145" s="53" t="n">
        <v>0.0283199</v>
      </c>
      <c r="F145" s="54" t="n">
        <v>-0.0694385</v>
      </c>
      <c r="G145" s="54" t="n">
        <f aca="false">D145*$B$9+$B$10</f>
        <v>0.0123709625865745</v>
      </c>
      <c r="H145" s="53" t="n">
        <f aca="false">G145-F145</f>
        <v>0.0818094625865745</v>
      </c>
      <c r="J145" s="55"/>
      <c r="K145" s="53"/>
    </row>
    <row r="146" customFormat="false" ht="12.75" hidden="false" customHeight="false" outlineLevel="0" collapsed="false">
      <c r="A146" s="52" t="n">
        <v>16</v>
      </c>
      <c r="B146" s="53" t="s">
        <v>94</v>
      </c>
      <c r="C146" s="54" t="n">
        <v>20.2532</v>
      </c>
      <c r="D146" s="53" t="n">
        <v>4.9815</v>
      </c>
      <c r="E146" s="53" t="n">
        <v>0.0183617</v>
      </c>
      <c r="F146" s="54" t="n">
        <v>0.0785041</v>
      </c>
      <c r="G146" s="54" t="n">
        <f aca="false">D146*$B$9+$B$10</f>
        <v>0.030975701933382</v>
      </c>
      <c r="H146" s="53" t="n">
        <f aca="false">G146-F146</f>
        <v>-0.047528398066618</v>
      </c>
      <c r="J146" s="55"/>
      <c r="K146" s="53"/>
    </row>
    <row r="147" customFormat="false" ht="12.75" hidden="false" customHeight="false" outlineLevel="0" collapsed="false">
      <c r="A147" s="52" t="n">
        <v>16</v>
      </c>
      <c r="B147" s="53" t="s">
        <v>94</v>
      </c>
      <c r="C147" s="54" t="n">
        <v>10.392</v>
      </c>
      <c r="D147" s="53" t="n">
        <v>5.37588</v>
      </c>
      <c r="E147" s="53" t="n">
        <v>0.00624577</v>
      </c>
      <c r="F147" s="54" t="n">
        <v>-0.423124</v>
      </c>
      <c r="G147" s="54" t="n">
        <f aca="false">D147*$B$9+$B$10</f>
        <v>0.0387078421146305</v>
      </c>
      <c r="H147" s="53" t="n">
        <f aca="false">G147-F147</f>
        <v>0.461831842114631</v>
      </c>
      <c r="J147" s="55"/>
      <c r="K147" s="53"/>
    </row>
    <row r="148" customFormat="false" ht="13.5" hidden="false" customHeight="false" outlineLevel="0" collapsed="false">
      <c r="A148" s="52" t="n">
        <v>16</v>
      </c>
      <c r="B148" s="53" t="s">
        <v>94</v>
      </c>
      <c r="C148" s="54" t="n">
        <v>0.715843</v>
      </c>
      <c r="D148" s="53" t="n">
        <v>6.04412</v>
      </c>
      <c r="E148" s="53" t="n">
        <v>0.00814102</v>
      </c>
      <c r="F148" s="54" t="n">
        <v>-0.202876</v>
      </c>
      <c r="G148" s="54" t="n">
        <f aca="false">D148*$B$9+$B$10</f>
        <v>0.051809230001231</v>
      </c>
      <c r="H148" s="53" t="n">
        <f aca="false">G148-F148</f>
        <v>0.254685230001231</v>
      </c>
      <c r="J148" s="59"/>
      <c r="K148" s="60"/>
    </row>
    <row r="149" customFormat="false" ht="13.5" hidden="false" customHeight="false" outlineLevel="0" collapsed="false">
      <c r="A149" s="38"/>
      <c r="B149" s="38"/>
      <c r="C149" s="38"/>
      <c r="D149" s="38"/>
      <c r="E149" s="38"/>
      <c r="F149" s="38"/>
      <c r="G149" s="38"/>
      <c r="H149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17" activePane="bottomLeft" state="frozen"/>
      <selection pane="topLeft" activeCell="A1" activeCellId="0" sqref="A1"/>
      <selection pane="bottomLeft" activeCell="K133" activeCellId="0" sqref="K1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68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66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69</v>
      </c>
    </row>
    <row r="5" customFormat="false" ht="12.75" hidden="false" customHeight="false" outlineLevel="0" collapsed="false">
      <c r="A5" s="0" t="s">
        <v>70</v>
      </c>
    </row>
    <row r="7" s="32" customFormat="true" ht="13.5" hidden="false" customHeight="false" outlineLevel="0" collapsed="false">
      <c r="A7" s="35" t="s">
        <v>71</v>
      </c>
      <c r="B7" s="35"/>
      <c r="C7" s="35"/>
      <c r="E7" s="35" t="s">
        <v>72</v>
      </c>
      <c r="F7" s="35"/>
      <c r="G7" s="35"/>
      <c r="I7" s="35" t="s">
        <v>73</v>
      </c>
      <c r="J7" s="35"/>
    </row>
    <row r="8" customFormat="false" ht="13.5" hidden="false" customHeight="false" outlineLevel="0" collapsed="false">
      <c r="A8" s="36"/>
      <c r="B8" s="37" t="s">
        <v>18</v>
      </c>
      <c r="C8" s="37" t="s">
        <v>74</v>
      </c>
      <c r="E8" s="38" t="s">
        <v>75</v>
      </c>
      <c r="F8" s="38"/>
      <c r="G8" s="38" t="n">
        <f aca="false">INDEX(LINEST(known_ys,known_xs,TRUE(),TRUE()),3,1)</f>
        <v>0.00122494458128426</v>
      </c>
      <c r="I8" s="39" t="s">
        <v>76</v>
      </c>
      <c r="J8" s="39" t="s">
        <v>77</v>
      </c>
    </row>
    <row r="9" customFormat="false" ht="12.75" hidden="false" customHeight="false" outlineLevel="0" collapsed="false">
      <c r="A9" s="0" t="s">
        <v>78</v>
      </c>
      <c r="B9" s="0" t="n">
        <f aca="false">INDEX(LINEST(known_ys,known_xs,TRUE(),TRUE()),1,1)</f>
        <v>0.0017557093813433</v>
      </c>
      <c r="C9" s="0" t="n">
        <f aca="false">INDEX(LINEST(known_ys,known_xs,TRUE(),TRUE()),2,1)</f>
        <v>0.00467497543008213</v>
      </c>
      <c r="E9" s="0" t="s">
        <v>79</v>
      </c>
      <c r="G9" s="0" t="n">
        <f aca="false">INDEX(LINEST(known_ys,known_xs,TRUE(),TRUE()),3,2)</f>
        <v>0.104519562351375</v>
      </c>
      <c r="I9" s="0" t="n">
        <f aca="false">MIN(known_xs)</f>
        <v>0.0309008</v>
      </c>
      <c r="J9" s="0" t="n">
        <f aca="false">I9*$B$9+$B$10</f>
        <v>-0.0271400671302142</v>
      </c>
    </row>
    <row r="10" customFormat="false" ht="13.5" hidden="false" customHeight="false" outlineLevel="0" collapsed="false">
      <c r="A10" s="40" t="s">
        <v>80</v>
      </c>
      <c r="B10" s="40" t="n">
        <f aca="false">INDEX(LINEST(known_ys,known_xs,TRUE(),TRUE()),1,2)</f>
        <v>-0.0271943199546652</v>
      </c>
      <c r="C10" s="40" t="n">
        <f aca="false">INDEX(LINEST(known_ys,known_xs,TRUE(),TRUE()),2,2)</f>
        <v>0.0179516712649262</v>
      </c>
      <c r="E10" s="40" t="s">
        <v>81</v>
      </c>
      <c r="F10" s="40"/>
      <c r="G10" s="40" t="n">
        <f aca="false">INDEX(LINEST(known_ys,known_xs,TRUE(),TRUE()),5,2)</f>
        <v>1.25629897512414</v>
      </c>
      <c r="I10" s="40" t="n">
        <f aca="false">MAX(known_xs)</f>
        <v>7.9205</v>
      </c>
      <c r="J10" s="40" t="n">
        <f aca="false">I10*$B$9+$B$10</f>
        <v>-0.0132882237997356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82</v>
      </c>
      <c r="D12" s="0" t="n">
        <v>132</v>
      </c>
    </row>
    <row r="13" customFormat="false" ht="12.75" hidden="false" customHeight="false" outlineLevel="0" collapsed="false">
      <c r="A13" s="0" t="s">
        <v>83</v>
      </c>
      <c r="D13" s="0" t="n">
        <v>117</v>
      </c>
    </row>
    <row r="14" customFormat="false" ht="13.5" hidden="false" customHeight="false" outlineLevel="0" collapsed="false"/>
    <row r="15" s="44" customFormat="true" ht="13.5" hidden="false" customHeight="false" outlineLevel="0" collapsed="false">
      <c r="A15" s="41" t="s">
        <v>84</v>
      </c>
      <c r="B15" s="42" t="s">
        <v>85</v>
      </c>
      <c r="C15" s="43" t="s">
        <v>9</v>
      </c>
      <c r="D15" s="42" t="s">
        <v>12</v>
      </c>
      <c r="E15" s="42" t="s">
        <v>12</v>
      </c>
      <c r="F15" s="42" t="s">
        <v>86</v>
      </c>
      <c r="G15" s="42"/>
      <c r="H15" s="42"/>
      <c r="J15" s="45" t="s">
        <v>87</v>
      </c>
      <c r="K15" s="42" t="s">
        <v>12</v>
      </c>
    </row>
    <row r="16" s="44" customFormat="true" ht="13.5" hidden="false" customHeight="false" outlineLevel="0" collapsed="false">
      <c r="A16" s="46" t="s">
        <v>55</v>
      </c>
      <c r="B16" s="47" t="s">
        <v>88</v>
      </c>
      <c r="C16" s="48" t="s">
        <v>89</v>
      </c>
      <c r="D16" s="47" t="s">
        <v>89</v>
      </c>
      <c r="E16" s="47" t="s">
        <v>20</v>
      </c>
      <c r="F16" s="49" t="s">
        <v>90</v>
      </c>
      <c r="G16" s="49" t="s">
        <v>91</v>
      </c>
      <c r="H16" s="50" t="s">
        <v>92</v>
      </c>
      <c r="J16" s="51" t="s">
        <v>76</v>
      </c>
      <c r="K16" s="50" t="s">
        <v>93</v>
      </c>
    </row>
    <row r="17" customFormat="false" ht="13.5" hidden="false" customHeight="false" outlineLevel="0" collapsed="false">
      <c r="A17" s="52" t="n">
        <v>1</v>
      </c>
      <c r="B17" s="53" t="s">
        <v>95</v>
      </c>
      <c r="C17" s="54" t="n">
        <v>2101.07</v>
      </c>
      <c r="D17" s="53" t="n">
        <v>1.41999</v>
      </c>
      <c r="E17" s="53" t="n">
        <v>0.00283607</v>
      </c>
      <c r="F17" s="54" t="n">
        <v>-0.214014</v>
      </c>
      <c r="G17" s="54" t="n">
        <f aca="false">D17*$B$9+$B$10</f>
        <v>-0.0247012301902515</v>
      </c>
      <c r="H17" s="53" t="n">
        <f aca="false">G17-F17</f>
        <v>0.189312769809749</v>
      </c>
      <c r="J17" s="55" t="n">
        <v>1.41999</v>
      </c>
      <c r="K17" s="53" t="n">
        <v>-0.214014</v>
      </c>
    </row>
    <row r="18" customFormat="false" ht="12.75" hidden="false" customHeight="false" outlineLevel="0" collapsed="false">
      <c r="A18" s="52" t="n">
        <v>1</v>
      </c>
      <c r="B18" s="53" t="s">
        <v>95</v>
      </c>
      <c r="C18" s="54" t="n">
        <v>2000.4</v>
      </c>
      <c r="D18" s="53" t="n">
        <v>1.36423</v>
      </c>
      <c r="E18" s="53" t="n">
        <v>0.00267701</v>
      </c>
      <c r="F18" s="54" t="n">
        <v>-0.119766</v>
      </c>
      <c r="G18" s="54" t="n">
        <f aca="false">D18*$B$9+$B$10</f>
        <v>-0.0247991285453552</v>
      </c>
      <c r="H18" s="53" t="n">
        <f aca="false">G18-F18</f>
        <v>0.0949668714546448</v>
      </c>
      <c r="J18" s="55" t="n">
        <v>1.36423</v>
      </c>
      <c r="K18" s="53" t="n">
        <v>-0.119766</v>
      </c>
    </row>
    <row r="19" customFormat="false" ht="12.75" hidden="false" customHeight="false" outlineLevel="0" collapsed="false">
      <c r="A19" s="52" t="n">
        <v>1</v>
      </c>
      <c r="B19" s="53" t="s">
        <v>95</v>
      </c>
      <c r="C19" s="54" t="n">
        <v>1751</v>
      </c>
      <c r="D19" s="53" t="n">
        <v>0.999108</v>
      </c>
      <c r="E19" s="53" t="n">
        <v>0.00243594</v>
      </c>
      <c r="F19" s="54" t="n">
        <v>-0.0628919</v>
      </c>
      <c r="G19" s="54" t="n">
        <f aca="false">D19*$B$9+$B$10</f>
        <v>-0.02544017666609</v>
      </c>
      <c r="H19" s="53" t="n">
        <f aca="false">G19-F19</f>
        <v>0.03745172333391</v>
      </c>
      <c r="J19" s="55" t="n">
        <v>0.999108</v>
      </c>
      <c r="K19" s="53" t="n">
        <v>-0.0628919</v>
      </c>
    </row>
    <row r="20" customFormat="false" ht="12.75" hidden="false" customHeight="false" outlineLevel="0" collapsed="false">
      <c r="A20" s="52" t="n">
        <v>1</v>
      </c>
      <c r="B20" s="53" t="s">
        <v>95</v>
      </c>
      <c r="C20" s="54" t="n">
        <v>1500.32</v>
      </c>
      <c r="D20" s="53" t="n">
        <v>0.665018</v>
      </c>
      <c r="E20" s="53" t="n">
        <v>0.00207137</v>
      </c>
      <c r="F20" s="54" t="n">
        <v>-0.048982</v>
      </c>
      <c r="G20" s="54" t="n">
        <f aca="false">D20*$B$9+$B$10</f>
        <v>-0.026026741613303</v>
      </c>
      <c r="H20" s="53" t="n">
        <f aca="false">G20-F20</f>
        <v>0.022955258386697</v>
      </c>
      <c r="J20" s="55" t="n">
        <v>0.665018</v>
      </c>
      <c r="K20" s="53" t="n">
        <v>-0.048982</v>
      </c>
    </row>
    <row r="21" customFormat="false" ht="12.75" hidden="false" customHeight="false" outlineLevel="0" collapsed="false">
      <c r="A21" s="52" t="n">
        <v>1</v>
      </c>
      <c r="B21" s="53" t="s">
        <v>95</v>
      </c>
      <c r="C21" s="54" t="n">
        <v>1249.98</v>
      </c>
      <c r="D21" s="53" t="n">
        <v>0.404174</v>
      </c>
      <c r="E21" s="53" t="n">
        <v>0.00199449</v>
      </c>
      <c r="F21" s="54" t="n">
        <v>-0.0468265</v>
      </c>
      <c r="G21" s="54" t="n">
        <f aca="false">D21*$B$9+$B$10</f>
        <v>-0.0264847078711701</v>
      </c>
      <c r="H21" s="53" t="n">
        <f aca="false">G21-F21</f>
        <v>0.0203417921288299</v>
      </c>
      <c r="J21" s="55" t="n">
        <v>0.404174</v>
      </c>
      <c r="K21" s="53" t="n">
        <v>-0.0468265</v>
      </c>
    </row>
    <row r="22" customFormat="false" ht="12.75" hidden="false" customHeight="false" outlineLevel="0" collapsed="false">
      <c r="A22" s="52" t="n">
        <v>1</v>
      </c>
      <c r="B22" s="53" t="s">
        <v>95</v>
      </c>
      <c r="C22" s="54" t="n">
        <v>1002.44</v>
      </c>
      <c r="D22" s="53" t="n">
        <v>0.214933</v>
      </c>
      <c r="E22" s="53" t="n">
        <v>0.00185043</v>
      </c>
      <c r="F22" s="54" t="n">
        <v>-0.0320667</v>
      </c>
      <c r="G22" s="54" t="n">
        <f aca="false">D22*$B$9+$B$10</f>
        <v>-0.0268169600702049</v>
      </c>
      <c r="H22" s="53" t="n">
        <f aca="false">G22-F22</f>
        <v>0.00524973992979509</v>
      </c>
      <c r="J22" s="55" t="n">
        <v>0.214933</v>
      </c>
      <c r="K22" s="53" t="n">
        <v>-0.0320667</v>
      </c>
    </row>
    <row r="23" customFormat="false" ht="12.75" hidden="false" customHeight="false" outlineLevel="0" collapsed="false">
      <c r="A23" s="52" t="n">
        <v>1</v>
      </c>
      <c r="B23" s="53" t="s">
        <v>95</v>
      </c>
      <c r="C23" s="54" t="n">
        <v>799.691</v>
      </c>
      <c r="D23" s="53" t="n">
        <v>0.188437</v>
      </c>
      <c r="E23" s="53" t="n">
        <v>0.00191783</v>
      </c>
      <c r="F23" s="54" t="n">
        <v>-0.0175634</v>
      </c>
      <c r="G23" s="54" t="n">
        <f aca="false">D23*$B$9+$B$10</f>
        <v>-0.026863479345973</v>
      </c>
      <c r="H23" s="53" t="n">
        <f aca="false">G23-F23</f>
        <v>-0.00930007934597298</v>
      </c>
      <c r="J23" s="55" t="n">
        <v>0.188437</v>
      </c>
      <c r="K23" s="53" t="n">
        <v>-0.0175634</v>
      </c>
    </row>
    <row r="24" customFormat="false" ht="12.75" hidden="false" customHeight="false" outlineLevel="0" collapsed="false">
      <c r="A24" s="52" t="n">
        <v>1</v>
      </c>
      <c r="B24" s="53" t="s">
        <v>95</v>
      </c>
      <c r="C24" s="54" t="n">
        <v>600.021</v>
      </c>
      <c r="D24" s="53" t="n">
        <v>0.492884</v>
      </c>
      <c r="E24" s="53" t="n">
        <v>0.00235651</v>
      </c>
      <c r="F24" s="54" t="n">
        <v>-0.0401157</v>
      </c>
      <c r="G24" s="54" t="n">
        <f aca="false">D24*$B$9+$B$10</f>
        <v>-0.0263289588919512</v>
      </c>
      <c r="H24" s="53" t="n">
        <f aca="false">G24-F24</f>
        <v>0.0137867411080488</v>
      </c>
      <c r="J24" s="55" t="n">
        <v>0.492884</v>
      </c>
      <c r="K24" s="53" t="n">
        <v>-0.0401157</v>
      </c>
    </row>
    <row r="25" customFormat="false" ht="12.75" hidden="false" customHeight="false" outlineLevel="0" collapsed="false">
      <c r="A25" s="52" t="n">
        <v>1</v>
      </c>
      <c r="B25" s="53" t="s">
        <v>95</v>
      </c>
      <c r="C25" s="54" t="n">
        <v>498.438</v>
      </c>
      <c r="D25" s="53" t="n">
        <v>0.82946</v>
      </c>
      <c r="E25" s="53" t="n">
        <v>0.00217708</v>
      </c>
      <c r="F25" s="54" t="n">
        <v>-0.0515402</v>
      </c>
      <c r="G25" s="54" t="n">
        <f aca="false">D25*$B$9+$B$10</f>
        <v>-0.0257380292512162</v>
      </c>
      <c r="H25" s="53" t="n">
        <f aca="false">G25-F25</f>
        <v>0.0258021707487838</v>
      </c>
      <c r="J25" s="55" t="n">
        <v>0.82946</v>
      </c>
      <c r="K25" s="53" t="n">
        <v>-0.0515402</v>
      </c>
    </row>
    <row r="26" customFormat="false" ht="12.75" hidden="false" customHeight="false" outlineLevel="0" collapsed="false">
      <c r="A26" s="52" t="n">
        <v>1</v>
      </c>
      <c r="B26" s="53" t="s">
        <v>95</v>
      </c>
      <c r="C26" s="54" t="n">
        <v>399.4</v>
      </c>
      <c r="D26" s="53" t="n">
        <v>1.26753</v>
      </c>
      <c r="E26" s="53" t="n">
        <v>0.00193569</v>
      </c>
      <c r="F26" s="54" t="n">
        <v>-0.0694667</v>
      </c>
      <c r="G26" s="54" t="n">
        <f aca="false">D26*$B$9+$B$10</f>
        <v>-0.0249689056425311</v>
      </c>
      <c r="H26" s="53" t="n">
        <f aca="false">G26-F26</f>
        <v>0.0444977943574689</v>
      </c>
      <c r="J26" s="55" t="n">
        <v>1.26753</v>
      </c>
      <c r="K26" s="53" t="n">
        <v>-0.0694667</v>
      </c>
    </row>
    <row r="27" customFormat="false" ht="12.75" hidden="false" customHeight="false" outlineLevel="0" collapsed="false">
      <c r="A27" s="52" t="n">
        <v>1</v>
      </c>
      <c r="B27" s="53" t="s">
        <v>95</v>
      </c>
      <c r="C27" s="54" t="n">
        <v>298.82</v>
      </c>
      <c r="D27" s="53" t="n">
        <v>2.26425</v>
      </c>
      <c r="E27" s="53" t="n">
        <v>0.00390732</v>
      </c>
      <c r="F27" s="54" t="n">
        <v>-0.0817454</v>
      </c>
      <c r="G27" s="54" t="n">
        <f aca="false">D27*$B$9+$B$10</f>
        <v>-0.0232189549879586</v>
      </c>
      <c r="H27" s="53" t="n">
        <f aca="false">G27-F27</f>
        <v>0.0585264450120414</v>
      </c>
      <c r="J27" s="55" t="n">
        <v>2.26425</v>
      </c>
      <c r="K27" s="53" t="n">
        <v>-0.0817454</v>
      </c>
    </row>
    <row r="28" customFormat="false" ht="12.75" hidden="false" customHeight="false" outlineLevel="0" collapsed="false">
      <c r="A28" s="52" t="n">
        <v>1</v>
      </c>
      <c r="B28" s="53" t="s">
        <v>95</v>
      </c>
      <c r="C28" s="54" t="n">
        <v>249.337</v>
      </c>
      <c r="D28" s="53" t="n">
        <v>2.8087</v>
      </c>
      <c r="E28" s="53" t="n">
        <v>0.00709909</v>
      </c>
      <c r="F28" s="54" t="n">
        <v>-0.197304</v>
      </c>
      <c r="G28" s="54" t="n">
        <f aca="false">D28*$B$9+$B$10</f>
        <v>-0.0222630590152862</v>
      </c>
      <c r="H28" s="53" t="n">
        <f aca="false">G28-F28</f>
        <v>0.175040940984714</v>
      </c>
      <c r="J28" s="55" t="n">
        <v>2.8087</v>
      </c>
      <c r="K28" s="53" t="n">
        <v>-0.197304</v>
      </c>
    </row>
    <row r="29" customFormat="false" ht="12.75" hidden="false" customHeight="false" outlineLevel="0" collapsed="false">
      <c r="A29" s="52" t="n">
        <v>1</v>
      </c>
      <c r="B29" s="53" t="s">
        <v>95</v>
      </c>
      <c r="C29" s="54" t="n">
        <v>199.78</v>
      </c>
      <c r="D29" s="53" t="n">
        <v>3.10345</v>
      </c>
      <c r="E29" s="53" t="n">
        <v>0.00176073</v>
      </c>
      <c r="F29" s="54" t="n">
        <v>-0.0885453</v>
      </c>
      <c r="G29" s="54" t="n">
        <f aca="false">D29*$B$9+$B$10</f>
        <v>-0.0217455636751353</v>
      </c>
      <c r="H29" s="53" t="n">
        <f aca="false">G29-F29</f>
        <v>0.0667997363248647</v>
      </c>
      <c r="J29" s="55" t="n">
        <v>3.10345</v>
      </c>
      <c r="K29" s="53" t="n">
        <v>-0.0885453</v>
      </c>
    </row>
    <row r="30" customFormat="false" ht="12.75" hidden="false" customHeight="false" outlineLevel="0" collapsed="false">
      <c r="A30" s="52" t="n">
        <v>1</v>
      </c>
      <c r="B30" s="53" t="s">
        <v>95</v>
      </c>
      <c r="C30" s="54" t="n">
        <v>174.423</v>
      </c>
      <c r="D30" s="53" t="n">
        <v>2.96981</v>
      </c>
      <c r="E30" s="53" t="n">
        <v>0.00196519</v>
      </c>
      <c r="F30" s="54" t="n">
        <v>-0.0701909</v>
      </c>
      <c r="G30" s="54" t="n">
        <f aca="false">D30*$B$9+$B$10</f>
        <v>-0.021980196676858</v>
      </c>
      <c r="H30" s="53" t="n">
        <f aca="false">G30-F30</f>
        <v>0.048210703323142</v>
      </c>
      <c r="J30" s="55" t="n">
        <v>2.96981</v>
      </c>
      <c r="K30" s="53" t="n">
        <v>-0.0701909</v>
      </c>
    </row>
    <row r="31" customFormat="false" ht="12.75" hidden="false" customHeight="false" outlineLevel="0" collapsed="false">
      <c r="A31" s="52" t="n">
        <v>1</v>
      </c>
      <c r="B31" s="53" t="s">
        <v>95</v>
      </c>
      <c r="C31" s="54" t="n">
        <v>149.947</v>
      </c>
      <c r="D31" s="53" t="n">
        <v>3.44759</v>
      </c>
      <c r="E31" s="53" t="n">
        <v>0.00230787</v>
      </c>
      <c r="F31" s="54" t="n">
        <v>-0.0674093</v>
      </c>
      <c r="G31" s="54" t="n">
        <f aca="false">D31*$B$9+$B$10</f>
        <v>-0.0211413538486398</v>
      </c>
      <c r="H31" s="53" t="n">
        <f aca="false">G31-F31</f>
        <v>0.0462679461513602</v>
      </c>
      <c r="J31" s="55" t="n">
        <v>3.44759</v>
      </c>
      <c r="K31" s="53" t="n">
        <v>-0.0674093</v>
      </c>
    </row>
    <row r="32" customFormat="false" ht="12.75" hidden="false" customHeight="false" outlineLevel="0" collapsed="false">
      <c r="A32" s="52" t="n">
        <v>1</v>
      </c>
      <c r="B32" s="53" t="s">
        <v>95</v>
      </c>
      <c r="C32" s="54" t="n">
        <v>125.311</v>
      </c>
      <c r="D32" s="53" t="n">
        <v>3.71078</v>
      </c>
      <c r="E32" s="53" t="n">
        <v>0.00200617</v>
      </c>
      <c r="F32" s="54" t="n">
        <v>-0.0602231</v>
      </c>
      <c r="G32" s="54" t="n">
        <f aca="false">D32*$B$9+$B$10</f>
        <v>-0.0206792686965641</v>
      </c>
      <c r="H32" s="53" t="n">
        <f aca="false">G32-F32</f>
        <v>0.0395438313034359</v>
      </c>
      <c r="J32" s="55" t="n">
        <v>3.71078</v>
      </c>
      <c r="K32" s="53" t="n">
        <v>-0.0602231</v>
      </c>
    </row>
    <row r="33" customFormat="false" ht="12.75" hidden="false" customHeight="false" outlineLevel="0" collapsed="false">
      <c r="A33" s="52" t="n">
        <v>1</v>
      </c>
      <c r="B33" s="53" t="s">
        <v>95</v>
      </c>
      <c r="C33" s="54" t="n">
        <v>99.5695</v>
      </c>
      <c r="D33" s="53" t="n">
        <v>4.37381</v>
      </c>
      <c r="E33" s="53" t="n">
        <v>0.0023129</v>
      </c>
      <c r="F33" s="54" t="n">
        <v>-0.0641918</v>
      </c>
      <c r="G33" s="54" t="n">
        <f aca="false">D33*$B$9+$B$10</f>
        <v>-0.019515180705452</v>
      </c>
      <c r="H33" s="53" t="n">
        <f aca="false">G33-F33</f>
        <v>0.044676619294548</v>
      </c>
      <c r="J33" s="55" t="n">
        <v>4.37381</v>
      </c>
      <c r="K33" s="53" t="n">
        <v>-0.0641918</v>
      </c>
    </row>
    <row r="34" customFormat="false" ht="12.75" hidden="false" customHeight="false" outlineLevel="0" collapsed="false">
      <c r="A34" s="52" t="n">
        <v>1</v>
      </c>
      <c r="B34" s="53" t="s">
        <v>95</v>
      </c>
      <c r="C34" s="54" t="n">
        <v>74.7386</v>
      </c>
      <c r="D34" s="53" t="n">
        <v>5.97543</v>
      </c>
      <c r="E34" s="53" t="n">
        <v>0.00760125</v>
      </c>
      <c r="F34" s="54" t="n">
        <v>-0.0635715</v>
      </c>
      <c r="G34" s="54" t="n">
        <f aca="false">D34*$B$9+$B$10</f>
        <v>-0.016703201446105</v>
      </c>
      <c r="H34" s="53" t="n">
        <f aca="false">G34-F34</f>
        <v>0.046868298553895</v>
      </c>
      <c r="J34" s="55" t="n">
        <v>5.97543</v>
      </c>
      <c r="K34" s="53" t="n">
        <v>-0.0635715</v>
      </c>
    </row>
    <row r="35" customFormat="false" ht="12.75" hidden="false" customHeight="false" outlineLevel="0" collapsed="false">
      <c r="A35" s="52" t="n">
        <v>1</v>
      </c>
      <c r="B35" s="53" t="s">
        <v>95</v>
      </c>
      <c r="C35" s="54" t="n">
        <v>49.5587</v>
      </c>
      <c r="D35" s="53" t="n">
        <v>7.04925</v>
      </c>
      <c r="E35" s="53" t="n">
        <v>0.00419379</v>
      </c>
      <c r="F35" s="54" t="n">
        <v>-0.0747523</v>
      </c>
      <c r="G35" s="54" t="n">
        <f aca="false">D35*$B$9+$B$10</f>
        <v>-0.0148178855982309</v>
      </c>
      <c r="H35" s="53" t="n">
        <f aca="false">G35-F35</f>
        <v>0.0599344144017691</v>
      </c>
      <c r="J35" s="55" t="n">
        <v>7.04925</v>
      </c>
      <c r="K35" s="53" t="n">
        <v>-0.0747523</v>
      </c>
    </row>
    <row r="36" customFormat="false" ht="12.75" hidden="false" customHeight="false" outlineLevel="0" collapsed="false">
      <c r="A36" s="52" t="n">
        <v>1</v>
      </c>
      <c r="B36" s="53" t="s">
        <v>95</v>
      </c>
      <c r="C36" s="54" t="n">
        <v>29.5294</v>
      </c>
      <c r="D36" s="53" t="n">
        <v>6.28635</v>
      </c>
      <c r="E36" s="53" t="n">
        <v>0.0075219</v>
      </c>
      <c r="F36" s="54" t="n">
        <v>-0.161653</v>
      </c>
      <c r="G36" s="54" t="n">
        <f aca="false">D36*$B$9+$B$10</f>
        <v>-0.0161573162852577</v>
      </c>
      <c r="H36" s="53" t="n">
        <f aca="false">G36-F36</f>
        <v>0.145495683714742</v>
      </c>
      <c r="J36" s="55" t="n">
        <v>6.28635</v>
      </c>
      <c r="K36" s="53" t="n">
        <v>-0.161653</v>
      </c>
    </row>
    <row r="37" customFormat="false" ht="12.75" hidden="false" customHeight="false" outlineLevel="0" collapsed="false">
      <c r="A37" s="52" t="n">
        <v>1</v>
      </c>
      <c r="B37" s="53" t="s">
        <v>95</v>
      </c>
      <c r="C37" s="54" t="n">
        <v>20.3952</v>
      </c>
      <c r="D37" s="53" t="n">
        <v>5.81817</v>
      </c>
      <c r="E37" s="53" t="n">
        <v>0.00584969</v>
      </c>
      <c r="F37" s="54" t="n">
        <v>-0.0798254</v>
      </c>
      <c r="G37" s="54" t="n">
        <f aca="false">D37*$B$9+$B$10</f>
        <v>-0.016979304303415</v>
      </c>
      <c r="H37" s="53" t="n">
        <f aca="false">G37-F37</f>
        <v>0.062846095696585</v>
      </c>
      <c r="J37" s="55" t="n">
        <v>5.81817</v>
      </c>
      <c r="K37" s="53" t="n">
        <v>-0.0798254</v>
      </c>
    </row>
    <row r="38" customFormat="false" ht="12.75" hidden="false" customHeight="false" outlineLevel="0" collapsed="false">
      <c r="A38" s="52" t="n">
        <v>1</v>
      </c>
      <c r="B38" s="53" t="s">
        <v>95</v>
      </c>
      <c r="C38" s="54" t="n">
        <v>10.1957</v>
      </c>
      <c r="D38" s="53" t="n">
        <v>5.79617</v>
      </c>
      <c r="E38" s="53" t="n">
        <v>0.00487402</v>
      </c>
      <c r="F38" s="54" t="n">
        <v>-0.0968347</v>
      </c>
      <c r="G38" s="54" t="n">
        <f aca="false">D38*$B$9+$B$10</f>
        <v>-0.0170179299098046</v>
      </c>
      <c r="H38" s="53" t="n">
        <f aca="false">G38-F38</f>
        <v>0.0798167700901954</v>
      </c>
      <c r="J38" s="55" t="n">
        <v>5.79617</v>
      </c>
      <c r="K38" s="53" t="n">
        <v>-0.0968347</v>
      </c>
    </row>
    <row r="39" customFormat="false" ht="13.5" hidden="false" customHeight="false" outlineLevel="0" collapsed="false">
      <c r="A39" s="52" t="n">
        <v>1</v>
      </c>
      <c r="B39" s="53" t="s">
        <v>95</v>
      </c>
      <c r="C39" s="54" t="n">
        <v>1.2084</v>
      </c>
      <c r="D39" s="53" t="n">
        <v>5.79418</v>
      </c>
      <c r="E39" s="53" t="n">
        <v>0.00424864</v>
      </c>
      <c r="F39" s="54" t="n">
        <v>-0.0848155</v>
      </c>
      <c r="G39" s="54" t="n">
        <f aca="false">D39*$B$9+$B$10</f>
        <v>-0.0170214237714735</v>
      </c>
      <c r="H39" s="53" t="n">
        <f aca="false">G39-F39</f>
        <v>0.0677940762285266</v>
      </c>
      <c r="J39" s="55" t="n">
        <v>5.79418</v>
      </c>
      <c r="K39" s="53" t="n">
        <v>-0.0848155</v>
      </c>
    </row>
    <row r="40" customFormat="false" ht="13.5" hidden="false" customHeight="false" outlineLevel="0" collapsed="false">
      <c r="A40" s="56" t="n">
        <v>2</v>
      </c>
      <c r="B40" s="53" t="s">
        <v>95</v>
      </c>
      <c r="C40" s="57" t="n">
        <v>104.521</v>
      </c>
      <c r="D40" s="58" t="n">
        <v>2.22489</v>
      </c>
      <c r="E40" s="58" t="n">
        <v>0.00254039</v>
      </c>
      <c r="F40" s="57" t="n">
        <v>-0.245108</v>
      </c>
      <c r="G40" s="57" t="n">
        <f aca="false">D40*$B$9+$B$10</f>
        <v>-0.0232880597092083</v>
      </c>
      <c r="H40" s="58" t="n">
        <f aca="false">G40-F40</f>
        <v>0.221819940290792</v>
      </c>
      <c r="J40" s="55" t="n">
        <v>2.22489</v>
      </c>
      <c r="K40" s="53" t="n">
        <v>-0.245108</v>
      </c>
    </row>
    <row r="41" customFormat="false" ht="12.75" hidden="false" customHeight="false" outlineLevel="0" collapsed="false">
      <c r="A41" s="52" t="n">
        <v>2</v>
      </c>
      <c r="B41" s="53" t="s">
        <v>95</v>
      </c>
      <c r="C41" s="54" t="n">
        <v>75.245</v>
      </c>
      <c r="D41" s="53" t="n">
        <v>2.36896</v>
      </c>
      <c r="E41" s="53" t="n">
        <v>0.00225416</v>
      </c>
      <c r="F41" s="54" t="n">
        <v>-0.151041</v>
      </c>
      <c r="G41" s="54" t="n">
        <f aca="false">D41*$B$9+$B$10</f>
        <v>-0.0230351146586381</v>
      </c>
      <c r="H41" s="53" t="n">
        <f aca="false">G41-F41</f>
        <v>0.128005885341362</v>
      </c>
      <c r="J41" s="55" t="n">
        <v>2.36896</v>
      </c>
      <c r="K41" s="53" t="n">
        <v>-0.151041</v>
      </c>
    </row>
    <row r="42" customFormat="false" ht="12.75" hidden="false" customHeight="false" outlineLevel="0" collapsed="false">
      <c r="A42" s="52" t="n">
        <v>2</v>
      </c>
      <c r="B42" s="53" t="s">
        <v>95</v>
      </c>
      <c r="C42" s="54" t="n">
        <v>48.3126</v>
      </c>
      <c r="D42" s="53" t="n">
        <v>2.79482</v>
      </c>
      <c r="E42" s="53" t="n">
        <v>0.00328633</v>
      </c>
      <c r="F42" s="54" t="n">
        <v>-0.154182</v>
      </c>
      <c r="G42" s="54" t="n">
        <f aca="false">D42*$B$9+$B$10</f>
        <v>-0.0222874282614993</v>
      </c>
      <c r="H42" s="53" t="n">
        <f aca="false">G42-F42</f>
        <v>0.131894571738501</v>
      </c>
      <c r="J42" s="55" t="n">
        <v>2.79482</v>
      </c>
      <c r="K42" s="53" t="n">
        <v>-0.154182</v>
      </c>
    </row>
    <row r="43" customFormat="false" ht="12.75" hidden="false" customHeight="false" outlineLevel="0" collapsed="false">
      <c r="A43" s="52" t="n">
        <v>2</v>
      </c>
      <c r="B43" s="53" t="s">
        <v>95</v>
      </c>
      <c r="C43" s="54" t="n">
        <v>29.4995</v>
      </c>
      <c r="D43" s="53" t="n">
        <v>4.04882</v>
      </c>
      <c r="E43" s="53" t="n">
        <v>0.00229132</v>
      </c>
      <c r="F43" s="54" t="n">
        <v>-0.113182</v>
      </c>
      <c r="G43" s="54" t="n">
        <f aca="false">D43*$B$9+$B$10</f>
        <v>-0.0200857686972948</v>
      </c>
      <c r="H43" s="53" t="n">
        <f aca="false">G43-F43</f>
        <v>0.0930962313027052</v>
      </c>
      <c r="J43" s="55" t="n">
        <v>4.04882</v>
      </c>
      <c r="K43" s="53" t="n">
        <v>-0.113182</v>
      </c>
    </row>
    <row r="44" customFormat="false" ht="12.75" hidden="false" customHeight="false" outlineLevel="0" collapsed="false">
      <c r="A44" s="52" t="n">
        <v>2</v>
      </c>
      <c r="B44" s="53" t="s">
        <v>95</v>
      </c>
      <c r="C44" s="54" t="n">
        <v>19.2094</v>
      </c>
      <c r="D44" s="53" t="n">
        <v>4.61366</v>
      </c>
      <c r="E44" s="53" t="n">
        <v>0.0508693</v>
      </c>
      <c r="F44" s="54" t="n">
        <v>-0.232344</v>
      </c>
      <c r="G44" s="54" t="n">
        <f aca="false">D44*$B$9+$B$10</f>
        <v>-0.0190940738103368</v>
      </c>
      <c r="H44" s="53" t="n">
        <f aca="false">G44-F44</f>
        <v>0.213249926189663</v>
      </c>
      <c r="J44" s="55" t="n">
        <v>4.61366</v>
      </c>
      <c r="K44" s="53" t="n">
        <v>-0.232344</v>
      </c>
    </row>
    <row r="45" customFormat="false" ht="12.75" hidden="false" customHeight="false" outlineLevel="0" collapsed="false">
      <c r="A45" s="52" t="n">
        <v>2</v>
      </c>
      <c r="B45" s="53" t="s">
        <v>94</v>
      </c>
      <c r="C45" s="54" t="n">
        <v>10.1761</v>
      </c>
      <c r="D45" s="53" t="n">
        <v>5.33931</v>
      </c>
      <c r="E45" s="53" t="n">
        <v>0.16776</v>
      </c>
      <c r="F45" s="54" t="n">
        <v>-0.410694</v>
      </c>
      <c r="G45" s="54" t="n">
        <f aca="false">D45*$B$9+$B$10</f>
        <v>-0.0178200432977651</v>
      </c>
      <c r="H45" s="53" t="n">
        <f aca="false">G45-F45</f>
        <v>0.392873956702235</v>
      </c>
      <c r="J45" s="55" t="n">
        <v>6.26183</v>
      </c>
      <c r="K45" s="53" t="n">
        <v>-0.179173</v>
      </c>
    </row>
    <row r="46" customFormat="false" ht="13.5" hidden="false" customHeight="false" outlineLevel="0" collapsed="false">
      <c r="A46" s="52" t="n">
        <v>2</v>
      </c>
      <c r="B46" s="53" t="s">
        <v>95</v>
      </c>
      <c r="C46" s="54" t="n">
        <v>0.737</v>
      </c>
      <c r="D46" s="53" t="n">
        <v>6.26183</v>
      </c>
      <c r="E46" s="53" t="n">
        <v>0.00320635</v>
      </c>
      <c r="F46" s="54" t="n">
        <v>-0.179173</v>
      </c>
      <c r="G46" s="54" t="n">
        <f aca="false">D46*$B$9+$B$10</f>
        <v>-0.0162003662792883</v>
      </c>
      <c r="H46" s="53" t="n">
        <f aca="false">G46-F46</f>
        <v>0.162972633720712</v>
      </c>
      <c r="J46" s="55" t="n">
        <v>2.01674</v>
      </c>
      <c r="K46" s="53" t="n">
        <v>-0.159256</v>
      </c>
    </row>
    <row r="47" customFormat="false" ht="13.5" hidden="false" customHeight="false" outlineLevel="0" collapsed="false">
      <c r="A47" s="56" t="n">
        <v>3</v>
      </c>
      <c r="B47" s="53" t="s">
        <v>95</v>
      </c>
      <c r="C47" s="57" t="n">
        <v>96.63</v>
      </c>
      <c r="D47" s="58" t="n">
        <v>2.01674</v>
      </c>
      <c r="E47" s="58" t="n">
        <v>0.00181435</v>
      </c>
      <c r="F47" s="57" t="n">
        <v>-0.159256</v>
      </c>
      <c r="G47" s="57" t="n">
        <f aca="false">D47*$B$9+$B$10</f>
        <v>-0.0236535106169349</v>
      </c>
      <c r="H47" s="58" t="n">
        <f aca="false">G47-F47</f>
        <v>0.135602489383065</v>
      </c>
      <c r="J47" s="55" t="n">
        <v>2.12747</v>
      </c>
      <c r="K47" s="53" t="n">
        <v>-0.0365288</v>
      </c>
    </row>
    <row r="48" customFormat="false" ht="12.75" hidden="false" customHeight="false" outlineLevel="0" collapsed="false">
      <c r="A48" s="52" t="n">
        <v>3</v>
      </c>
      <c r="B48" s="53" t="s">
        <v>95</v>
      </c>
      <c r="C48" s="54" t="n">
        <v>74.8798</v>
      </c>
      <c r="D48" s="53" t="n">
        <v>2.12747</v>
      </c>
      <c r="E48" s="53" t="n">
        <v>0.00194969</v>
      </c>
      <c r="F48" s="54" t="n">
        <v>-0.0365288</v>
      </c>
      <c r="G48" s="54" t="n">
        <f aca="false">D48*$B$9+$B$10</f>
        <v>-0.0234591009171387</v>
      </c>
      <c r="H48" s="53" t="n">
        <f aca="false">G48-F48</f>
        <v>0.0130696990828613</v>
      </c>
      <c r="J48" s="55" t="n">
        <v>3.06022</v>
      </c>
      <c r="K48" s="53" t="n">
        <v>0.0922232</v>
      </c>
    </row>
    <row r="49" customFormat="false" ht="12.75" hidden="false" customHeight="false" outlineLevel="0" collapsed="false">
      <c r="A49" s="52" t="n">
        <v>3</v>
      </c>
      <c r="B49" s="53" t="s">
        <v>95</v>
      </c>
      <c r="C49" s="54" t="n">
        <v>49.9451</v>
      </c>
      <c r="D49" s="53" t="n">
        <v>3.06022</v>
      </c>
      <c r="E49" s="53" t="n">
        <v>0.00145768</v>
      </c>
      <c r="F49" s="54" t="n">
        <v>0.0922232</v>
      </c>
      <c r="G49" s="54" t="n">
        <f aca="false">D49*$B$9+$B$10</f>
        <v>-0.0218214629916908</v>
      </c>
      <c r="H49" s="53" t="n">
        <f aca="false">G49-F49</f>
        <v>-0.114044662991691</v>
      </c>
      <c r="J49" s="55" t="n">
        <v>3.49449</v>
      </c>
      <c r="K49" s="53" t="n">
        <v>0.00448751</v>
      </c>
    </row>
    <row r="50" customFormat="false" ht="12.75" hidden="false" customHeight="false" outlineLevel="0" collapsed="false">
      <c r="A50" s="52" t="n">
        <v>3</v>
      </c>
      <c r="B50" s="53" t="s">
        <v>95</v>
      </c>
      <c r="C50" s="54" t="n">
        <v>29.8884</v>
      </c>
      <c r="D50" s="53" t="n">
        <v>3.49449</v>
      </c>
      <c r="E50" s="53" t="n">
        <v>0.00301971</v>
      </c>
      <c r="F50" s="54" t="n">
        <v>0.00448751</v>
      </c>
      <c r="G50" s="54" t="n">
        <f aca="false">D50*$B$9+$B$10</f>
        <v>-0.0210590110786548</v>
      </c>
      <c r="H50" s="53" t="n">
        <f aca="false">G50-F50</f>
        <v>-0.0255465210786548</v>
      </c>
      <c r="J50" s="55" t="n">
        <v>4.81227</v>
      </c>
      <c r="K50" s="53" t="n">
        <v>0.0772724</v>
      </c>
    </row>
    <row r="51" customFormat="false" ht="12.75" hidden="false" customHeight="false" outlineLevel="0" collapsed="false">
      <c r="A51" s="52" t="n">
        <v>3</v>
      </c>
      <c r="B51" s="53" t="s">
        <v>95</v>
      </c>
      <c r="C51" s="54" t="n">
        <v>19.9923</v>
      </c>
      <c r="D51" s="53" t="n">
        <v>4.81227</v>
      </c>
      <c r="E51" s="53" t="n">
        <v>0.0157173</v>
      </c>
      <c r="F51" s="54" t="n">
        <v>0.0772724</v>
      </c>
      <c r="G51" s="54" t="n">
        <f aca="false">D51*$B$9+$B$10</f>
        <v>-0.0187453723701082</v>
      </c>
      <c r="H51" s="53" t="n">
        <f aca="false">G51-F51</f>
        <v>-0.0960177723701083</v>
      </c>
      <c r="J51" s="55" t="n">
        <v>6.50884</v>
      </c>
      <c r="K51" s="53" t="n">
        <v>-0.0271568</v>
      </c>
    </row>
    <row r="52" customFormat="false" ht="12.75" hidden="false" customHeight="false" outlineLevel="0" collapsed="false">
      <c r="A52" s="52" t="n">
        <v>3</v>
      </c>
      <c r="B52" s="53" t="s">
        <v>95</v>
      </c>
      <c r="C52" s="54" t="n">
        <v>10.1797</v>
      </c>
      <c r="D52" s="53" t="n">
        <v>6.50884</v>
      </c>
      <c r="E52" s="53" t="n">
        <v>0.00547573</v>
      </c>
      <c r="F52" s="54" t="n">
        <v>-0.0271568</v>
      </c>
      <c r="G52" s="54" t="n">
        <f aca="false">D52*$B$9+$B$10</f>
        <v>-0.0157666885050026</v>
      </c>
      <c r="H52" s="53" t="n">
        <f aca="false">G52-F52</f>
        <v>0.0113901114949974</v>
      </c>
      <c r="J52" s="55" t="n">
        <v>7.75869</v>
      </c>
      <c r="K52" s="53" t="n">
        <v>-0.169306</v>
      </c>
    </row>
    <row r="53" customFormat="false" ht="13.5" hidden="false" customHeight="false" outlineLevel="0" collapsed="false">
      <c r="A53" s="52" t="n">
        <v>3</v>
      </c>
      <c r="B53" s="53" t="s">
        <v>95</v>
      </c>
      <c r="C53" s="54" t="n">
        <v>1.24539</v>
      </c>
      <c r="D53" s="53" t="n">
        <v>7.75869</v>
      </c>
      <c r="E53" s="53" t="n">
        <v>0.0116818</v>
      </c>
      <c r="F53" s="54" t="n">
        <v>-0.169306</v>
      </c>
      <c r="G53" s="54" t="n">
        <f aca="false">D53*$B$9+$B$10</f>
        <v>-0.0135723151347307</v>
      </c>
      <c r="H53" s="53" t="n">
        <f aca="false">G53-F53</f>
        <v>0.155733684865269</v>
      </c>
      <c r="J53" s="55" t="n">
        <v>1.9075</v>
      </c>
      <c r="K53" s="53" t="n">
        <v>-0.205504</v>
      </c>
    </row>
    <row r="54" customFormat="false" ht="13.5" hidden="false" customHeight="false" outlineLevel="0" collapsed="false">
      <c r="A54" s="56" t="n">
        <v>4</v>
      </c>
      <c r="B54" s="53" t="s">
        <v>95</v>
      </c>
      <c r="C54" s="57" t="n">
        <v>85.255</v>
      </c>
      <c r="D54" s="58" t="n">
        <v>1.9075</v>
      </c>
      <c r="E54" s="58" t="n">
        <v>0.00187137</v>
      </c>
      <c r="F54" s="57" t="n">
        <v>-0.205504</v>
      </c>
      <c r="G54" s="57" t="n">
        <f aca="false">D54*$B$9+$B$10</f>
        <v>-0.0238453043097528</v>
      </c>
      <c r="H54" s="58" t="n">
        <f aca="false">G54-F54</f>
        <v>0.181658695690247</v>
      </c>
      <c r="J54" s="55" t="n">
        <v>2.25693</v>
      </c>
      <c r="K54" s="53" t="n">
        <v>-0.0150745</v>
      </c>
    </row>
    <row r="55" customFormat="false" ht="12.75" hidden="false" customHeight="false" outlineLevel="0" collapsed="false">
      <c r="A55" s="52" t="n">
        <v>4</v>
      </c>
      <c r="B55" s="53" t="s">
        <v>95</v>
      </c>
      <c r="C55" s="54" t="n">
        <v>74.8053</v>
      </c>
      <c r="D55" s="53" t="n">
        <v>2.25693</v>
      </c>
      <c r="E55" s="53" t="n">
        <v>0.00331954</v>
      </c>
      <c r="F55" s="54" t="n">
        <v>-0.0150745</v>
      </c>
      <c r="G55" s="54" t="n">
        <f aca="false">D55*$B$9+$B$10</f>
        <v>-0.02323180678063</v>
      </c>
      <c r="H55" s="53" t="n">
        <f aca="false">G55-F55</f>
        <v>-0.00815730678063003</v>
      </c>
      <c r="J55" s="55" t="n">
        <v>2.97962</v>
      </c>
      <c r="K55" s="53" t="n">
        <v>0.00561976</v>
      </c>
    </row>
    <row r="56" customFormat="false" ht="12.75" hidden="false" customHeight="false" outlineLevel="0" collapsed="false">
      <c r="A56" s="52" t="n">
        <v>4</v>
      </c>
      <c r="B56" s="53" t="s">
        <v>95</v>
      </c>
      <c r="C56" s="54" t="n">
        <v>49.9684</v>
      </c>
      <c r="D56" s="53" t="n">
        <v>2.97962</v>
      </c>
      <c r="E56" s="53" t="n">
        <v>0.00805319</v>
      </c>
      <c r="F56" s="54" t="n">
        <v>0.00561976</v>
      </c>
      <c r="G56" s="54" t="n">
        <f aca="false">D56*$B$9+$B$10</f>
        <v>-0.021962973167827</v>
      </c>
      <c r="H56" s="53" t="n">
        <f aca="false">G56-F56</f>
        <v>-0.027582733167827</v>
      </c>
      <c r="J56" s="55" t="n">
        <v>3.56566</v>
      </c>
      <c r="K56" s="53" t="n">
        <v>0.0506611</v>
      </c>
    </row>
    <row r="57" customFormat="false" ht="12.75" hidden="false" customHeight="false" outlineLevel="0" collapsed="false">
      <c r="A57" s="52" t="n">
        <v>4</v>
      </c>
      <c r="B57" s="53" t="s">
        <v>95</v>
      </c>
      <c r="C57" s="54" t="n">
        <v>30.2633</v>
      </c>
      <c r="D57" s="53" t="n">
        <v>3.56566</v>
      </c>
      <c r="E57" s="53" t="n">
        <v>0.00202304</v>
      </c>
      <c r="F57" s="54" t="n">
        <v>0.0506611</v>
      </c>
      <c r="G57" s="54" t="n">
        <f aca="false">D57*$B$9+$B$10</f>
        <v>-0.0209340572419846</v>
      </c>
      <c r="H57" s="53" t="n">
        <f aca="false">G57-F57</f>
        <v>-0.0715951572419846</v>
      </c>
      <c r="J57" s="55" t="n">
        <v>3.93626</v>
      </c>
      <c r="K57" s="53" t="n">
        <v>-0.141736</v>
      </c>
    </row>
    <row r="58" customFormat="false" ht="12.75" hidden="false" customHeight="false" outlineLevel="0" collapsed="false">
      <c r="A58" s="52" t="n">
        <v>4</v>
      </c>
      <c r="B58" s="53" t="s">
        <v>95</v>
      </c>
      <c r="C58" s="54" t="n">
        <v>20.253</v>
      </c>
      <c r="D58" s="53" t="n">
        <v>3.93626</v>
      </c>
      <c r="E58" s="53" t="n">
        <v>0.0248273</v>
      </c>
      <c r="F58" s="54" t="n">
        <v>-0.141736</v>
      </c>
      <c r="G58" s="54" t="n">
        <f aca="false">D58*$B$9+$B$10</f>
        <v>-0.0202833913452588</v>
      </c>
      <c r="H58" s="53" t="n">
        <f aca="false">G58-F58</f>
        <v>0.121452608654741</v>
      </c>
      <c r="J58" s="55" t="n">
        <v>4.92469</v>
      </c>
      <c r="K58" s="53" t="n">
        <v>0.0806942</v>
      </c>
    </row>
    <row r="59" customFormat="false" ht="12.75" hidden="false" customHeight="false" outlineLevel="0" collapsed="false">
      <c r="A59" s="52" t="n">
        <v>4</v>
      </c>
      <c r="B59" s="53" t="s">
        <v>95</v>
      </c>
      <c r="C59" s="54" t="n">
        <v>10.0308</v>
      </c>
      <c r="D59" s="53" t="n">
        <v>4.92469</v>
      </c>
      <c r="E59" s="53" t="n">
        <v>0.0981156</v>
      </c>
      <c r="F59" s="54" t="n">
        <v>0.0806942</v>
      </c>
      <c r="G59" s="54" t="n">
        <f aca="false">D59*$B$9+$B$10</f>
        <v>-0.0185479955214576</v>
      </c>
      <c r="H59" s="53" t="n">
        <f aca="false">G59-F59</f>
        <v>-0.0992421955214576</v>
      </c>
      <c r="J59" s="55" t="n">
        <v>7.47599</v>
      </c>
      <c r="K59" s="53" t="n">
        <v>-0.0990081</v>
      </c>
    </row>
    <row r="60" customFormat="false" ht="13.5" hidden="false" customHeight="false" outlineLevel="0" collapsed="false">
      <c r="A60" s="52" t="n">
        <v>4</v>
      </c>
      <c r="B60" s="53" t="s">
        <v>95</v>
      </c>
      <c r="C60" s="54" t="n">
        <v>1.04393</v>
      </c>
      <c r="D60" s="53" t="n">
        <v>7.47599</v>
      </c>
      <c r="E60" s="53" t="n">
        <v>0.0695627</v>
      </c>
      <c r="F60" s="54" t="n">
        <v>-0.0990081</v>
      </c>
      <c r="G60" s="54" t="n">
        <f aca="false">D60*$B$9+$B$10</f>
        <v>-0.0140686541768365</v>
      </c>
      <c r="H60" s="53" t="n">
        <f aca="false">G60-F60</f>
        <v>0.0849394458231635</v>
      </c>
      <c r="J60" s="55" t="n">
        <v>2.02845</v>
      </c>
      <c r="K60" s="53" t="n">
        <v>-0.144554</v>
      </c>
    </row>
    <row r="61" customFormat="false" ht="13.5" hidden="false" customHeight="false" outlineLevel="0" collapsed="false">
      <c r="A61" s="56" t="n">
        <v>5</v>
      </c>
      <c r="B61" s="53" t="s">
        <v>95</v>
      </c>
      <c r="C61" s="57" t="n">
        <v>83.5191</v>
      </c>
      <c r="D61" s="58" t="n">
        <v>2.02845</v>
      </c>
      <c r="E61" s="58" t="n">
        <v>0.0134852</v>
      </c>
      <c r="F61" s="57" t="n">
        <v>-0.144554</v>
      </c>
      <c r="G61" s="57" t="n">
        <f aca="false">D61*$B$9+$B$10</f>
        <v>-0.0236329512600794</v>
      </c>
      <c r="H61" s="58" t="n">
        <f aca="false">G61-F61</f>
        <v>0.120921048739921</v>
      </c>
      <c r="J61" s="55" t="n">
        <v>3.3088</v>
      </c>
      <c r="K61" s="53" t="n">
        <v>0.0588017</v>
      </c>
    </row>
    <row r="62" customFormat="false" ht="12.75" hidden="false" customHeight="false" outlineLevel="0" collapsed="false">
      <c r="A62" s="52" t="n">
        <v>5</v>
      </c>
      <c r="B62" s="53" t="s">
        <v>95</v>
      </c>
      <c r="C62" s="54" t="n">
        <v>49.968</v>
      </c>
      <c r="D62" s="53" t="n">
        <v>3.3088</v>
      </c>
      <c r="E62" s="53" t="n">
        <v>0.00341229</v>
      </c>
      <c r="F62" s="54" t="n">
        <v>0.0588017</v>
      </c>
      <c r="G62" s="54" t="n">
        <f aca="false">D62*$B$9+$B$10</f>
        <v>-0.0213850287536765</v>
      </c>
      <c r="H62" s="53" t="n">
        <f aca="false">G62-F62</f>
        <v>-0.0801867287536765</v>
      </c>
      <c r="J62" s="55" t="n">
        <v>3.68766</v>
      </c>
      <c r="K62" s="53" t="n">
        <v>-0.116339</v>
      </c>
    </row>
    <row r="63" customFormat="false" ht="12.75" hidden="false" customHeight="false" outlineLevel="0" collapsed="false">
      <c r="A63" s="52" t="n">
        <v>5</v>
      </c>
      <c r="B63" s="53" t="s">
        <v>95</v>
      </c>
      <c r="C63" s="54" t="n">
        <v>30.2435</v>
      </c>
      <c r="D63" s="53" t="n">
        <v>3.68766</v>
      </c>
      <c r="E63" s="53" t="n">
        <v>0.00294823</v>
      </c>
      <c r="F63" s="54" t="n">
        <v>-0.116339</v>
      </c>
      <c r="G63" s="54" t="n">
        <f aca="false">D63*$B$9+$B$10</f>
        <v>-0.0207198606974607</v>
      </c>
      <c r="H63" s="53" t="n">
        <f aca="false">G63-F63</f>
        <v>0.0956191393025393</v>
      </c>
      <c r="J63" s="55" t="n">
        <v>4.2703</v>
      </c>
      <c r="K63" s="53" t="n">
        <v>0.0362973</v>
      </c>
    </row>
    <row r="64" customFormat="false" ht="12.75" hidden="false" customHeight="false" outlineLevel="0" collapsed="false">
      <c r="A64" s="52" t="n">
        <v>5</v>
      </c>
      <c r="B64" s="53" t="s">
        <v>95</v>
      </c>
      <c r="C64" s="54" t="n">
        <v>20.3161</v>
      </c>
      <c r="D64" s="53" t="n">
        <v>4.2703</v>
      </c>
      <c r="E64" s="53" t="n">
        <v>0.00260336</v>
      </c>
      <c r="F64" s="54" t="n">
        <v>0.0362973</v>
      </c>
      <c r="G64" s="54" t="n">
        <f aca="false">D64*$B$9+$B$10</f>
        <v>-0.0196969141835149</v>
      </c>
      <c r="H64" s="53" t="n">
        <f aca="false">G64-F64</f>
        <v>-0.0559942141835149</v>
      </c>
      <c r="J64" s="55" t="n">
        <v>1.7475</v>
      </c>
      <c r="K64" s="53" t="n">
        <v>-0.271504</v>
      </c>
    </row>
    <row r="65" customFormat="false" ht="12.75" hidden="false" customHeight="false" outlineLevel="0" collapsed="false">
      <c r="A65" s="52" t="n">
        <v>5</v>
      </c>
      <c r="B65" s="53" t="s">
        <v>94</v>
      </c>
      <c r="C65" s="54" t="n">
        <v>10.2542</v>
      </c>
      <c r="D65" s="53" t="n">
        <v>5.8258</v>
      </c>
      <c r="E65" s="53" t="n">
        <v>0.00379393</v>
      </c>
      <c r="F65" s="54" t="n">
        <v>0.496802</v>
      </c>
      <c r="G65" s="54" t="n">
        <f aca="false">D65*$B$9+$B$10</f>
        <v>-0.0169659082408354</v>
      </c>
      <c r="H65" s="53" t="n">
        <f aca="false">G65-F65</f>
        <v>-0.513767908240835</v>
      </c>
      <c r="J65" s="55" t="n">
        <v>2.446</v>
      </c>
      <c r="K65" s="53" t="n">
        <v>0.0650001</v>
      </c>
    </row>
    <row r="66" customFormat="false" ht="13.5" hidden="false" customHeight="false" outlineLevel="0" collapsed="false">
      <c r="A66" s="52" t="n">
        <v>5</v>
      </c>
      <c r="B66" s="53" t="s">
        <v>94</v>
      </c>
      <c r="C66" s="54" t="n">
        <v>1.34633</v>
      </c>
      <c r="D66" s="53" t="n">
        <v>7.79128</v>
      </c>
      <c r="E66" s="53" t="n">
        <v>0.0305375</v>
      </c>
      <c r="F66" s="54" t="n">
        <v>0.404281</v>
      </c>
      <c r="G66" s="54" t="n">
        <f aca="false">D66*$B$9+$B$10</f>
        <v>-0.0135150965659927</v>
      </c>
      <c r="H66" s="53" t="n">
        <f aca="false">G66-F66</f>
        <v>-0.417796096565993</v>
      </c>
      <c r="J66" s="55" t="n">
        <v>3.06412</v>
      </c>
      <c r="K66" s="53" t="n">
        <v>0.176116</v>
      </c>
    </row>
    <row r="67" customFormat="false" ht="13.5" hidden="false" customHeight="false" outlineLevel="0" collapsed="false">
      <c r="A67" s="56" t="n">
        <v>6</v>
      </c>
      <c r="B67" s="53" t="s">
        <v>95</v>
      </c>
      <c r="C67" s="57" t="n">
        <v>88.0822</v>
      </c>
      <c r="D67" s="58" t="n">
        <v>1.7475</v>
      </c>
      <c r="E67" s="58" t="n">
        <v>0.0139183</v>
      </c>
      <c r="F67" s="57" t="n">
        <v>-0.271504</v>
      </c>
      <c r="G67" s="57" t="n">
        <f aca="false">D67*$B$9+$B$10</f>
        <v>-0.0241262178107678</v>
      </c>
      <c r="H67" s="58" t="n">
        <f aca="false">G67-F67</f>
        <v>0.247377782189232</v>
      </c>
      <c r="J67" s="55" t="n">
        <v>4.08345</v>
      </c>
      <c r="K67" s="53" t="n">
        <v>-0.0475535</v>
      </c>
    </row>
    <row r="68" customFormat="false" ht="12.75" hidden="false" customHeight="false" outlineLevel="0" collapsed="false">
      <c r="A68" s="52" t="n">
        <v>6</v>
      </c>
      <c r="B68" s="53" t="s">
        <v>95</v>
      </c>
      <c r="C68" s="54" t="n">
        <v>74.6747</v>
      </c>
      <c r="D68" s="53" t="n">
        <v>2.446</v>
      </c>
      <c r="E68" s="53" t="n">
        <v>0.0029749</v>
      </c>
      <c r="F68" s="54" t="n">
        <v>0.0650001</v>
      </c>
      <c r="G68" s="54" t="n">
        <f aca="false">D68*$B$9+$B$10</f>
        <v>-0.0228998548078995</v>
      </c>
      <c r="H68" s="53" t="n">
        <f aca="false">G68-F68</f>
        <v>-0.0878999548078995</v>
      </c>
      <c r="J68" s="55" t="n">
        <v>4.54888</v>
      </c>
      <c r="K68" s="53" t="n">
        <v>0.0528846</v>
      </c>
    </row>
    <row r="69" customFormat="false" ht="12.75" hidden="false" customHeight="false" outlineLevel="0" collapsed="false">
      <c r="A69" s="52" t="n">
        <v>6</v>
      </c>
      <c r="B69" s="53" t="s">
        <v>95</v>
      </c>
      <c r="C69" s="54" t="n">
        <v>50.1846</v>
      </c>
      <c r="D69" s="53" t="n">
        <v>3.06412</v>
      </c>
      <c r="E69" s="53" t="n">
        <v>0.00261147</v>
      </c>
      <c r="F69" s="54" t="n">
        <v>0.176116</v>
      </c>
      <c r="G69" s="54" t="n">
        <f aca="false">D69*$B$9+$B$10</f>
        <v>-0.0218146157251035</v>
      </c>
      <c r="H69" s="53" t="n">
        <f aca="false">G69-F69</f>
        <v>-0.197930615725104</v>
      </c>
      <c r="J69" s="55" t="n">
        <v>7.9205</v>
      </c>
      <c r="K69" s="53" t="n">
        <v>0.0635042</v>
      </c>
    </row>
    <row r="70" customFormat="false" ht="12.75" hidden="false" customHeight="false" outlineLevel="0" collapsed="false">
      <c r="A70" s="52" t="n">
        <v>6</v>
      </c>
      <c r="B70" s="53" t="s">
        <v>95</v>
      </c>
      <c r="C70" s="54" t="n">
        <v>29.8059</v>
      </c>
      <c r="D70" s="53" t="n">
        <v>4.08345</v>
      </c>
      <c r="E70" s="53" t="n">
        <v>0.00294096</v>
      </c>
      <c r="F70" s="54" t="n">
        <v>-0.0475535</v>
      </c>
      <c r="G70" s="54" t="n">
        <f aca="false">D70*$B$9+$B$10</f>
        <v>-0.0200249684814189</v>
      </c>
      <c r="H70" s="53" t="n">
        <f aca="false">G70-F70</f>
        <v>0.0275285315185811</v>
      </c>
      <c r="J70" s="55" t="n">
        <v>2.84085</v>
      </c>
      <c r="K70" s="53" t="n">
        <v>-0.166149</v>
      </c>
    </row>
    <row r="71" customFormat="false" ht="12.75" hidden="false" customHeight="false" outlineLevel="0" collapsed="false">
      <c r="A71" s="52" t="n">
        <v>6</v>
      </c>
      <c r="B71" s="53" t="s">
        <v>95</v>
      </c>
      <c r="C71" s="54" t="n">
        <v>20.2966</v>
      </c>
      <c r="D71" s="53" t="n">
        <v>4.54888</v>
      </c>
      <c r="E71" s="53" t="n">
        <v>0.00443509</v>
      </c>
      <c r="F71" s="54" t="n">
        <v>0.0528846</v>
      </c>
      <c r="G71" s="54" t="n">
        <f aca="false">D71*$B$9+$B$10</f>
        <v>-0.0192078086640603</v>
      </c>
      <c r="H71" s="53" t="n">
        <f aca="false">G71-F71</f>
        <v>-0.0720924086640603</v>
      </c>
      <c r="J71" s="55" t="n">
        <v>3.79844</v>
      </c>
      <c r="K71" s="53" t="n">
        <v>0.0514381</v>
      </c>
    </row>
    <row r="72" customFormat="false" ht="12.75" hidden="false" customHeight="false" outlineLevel="0" collapsed="false">
      <c r="A72" s="52" t="n">
        <v>6</v>
      </c>
      <c r="B72" s="53" t="s">
        <v>94</v>
      </c>
      <c r="C72" s="54" t="n">
        <v>10.2731</v>
      </c>
      <c r="D72" s="53" t="n">
        <v>5.40747</v>
      </c>
      <c r="E72" s="53" t="n">
        <v>0.0130308</v>
      </c>
      <c r="F72" s="54" t="n">
        <v>0.670471</v>
      </c>
      <c r="G72" s="54" t="n">
        <f aca="false">D72*$B$9+$B$10</f>
        <v>-0.0177003741463327</v>
      </c>
      <c r="H72" s="53" t="n">
        <f aca="false">G72-F72</f>
        <v>-0.688171374146333</v>
      </c>
      <c r="J72" s="55" t="n">
        <v>4.33899</v>
      </c>
      <c r="K72" s="53" t="n">
        <v>0.0459914</v>
      </c>
    </row>
    <row r="73" customFormat="false" ht="13.5" hidden="false" customHeight="false" outlineLevel="0" collapsed="false">
      <c r="A73" s="52" t="n">
        <v>6</v>
      </c>
      <c r="B73" s="53" t="s">
        <v>95</v>
      </c>
      <c r="C73" s="54" t="n">
        <v>1.50188</v>
      </c>
      <c r="D73" s="53" t="n">
        <v>7.9205</v>
      </c>
      <c r="E73" s="53" t="n">
        <v>0.0385312</v>
      </c>
      <c r="F73" s="54" t="n">
        <v>0.0635042</v>
      </c>
      <c r="G73" s="54" t="n">
        <f aca="false">D73*$B$9+$B$10</f>
        <v>-0.0132882237997356</v>
      </c>
      <c r="H73" s="53" t="n">
        <f aca="false">G73-F73</f>
        <v>-0.0767924237997356</v>
      </c>
      <c r="J73" s="55" t="n">
        <v>5.41201</v>
      </c>
      <c r="K73" s="53" t="n">
        <v>0.183008</v>
      </c>
    </row>
    <row r="74" customFormat="false" ht="13.5" hidden="false" customHeight="false" outlineLevel="0" collapsed="false">
      <c r="A74" s="56" t="n">
        <v>7</v>
      </c>
      <c r="B74" s="53" t="s">
        <v>95</v>
      </c>
      <c r="C74" s="57" t="n">
        <v>50.5775</v>
      </c>
      <c r="D74" s="58" t="n">
        <v>2.84085</v>
      </c>
      <c r="E74" s="58" t="n">
        <v>0.00220854</v>
      </c>
      <c r="F74" s="57" t="n">
        <v>-0.166149</v>
      </c>
      <c r="G74" s="57" t="n">
        <f aca="false">D74*$B$9+$B$10</f>
        <v>-0.0222066129586761</v>
      </c>
      <c r="H74" s="58" t="n">
        <f aca="false">G74-F74</f>
        <v>0.143942387041324</v>
      </c>
      <c r="J74" s="55" t="n">
        <v>7.39847</v>
      </c>
      <c r="K74" s="53" t="n">
        <v>-0.0725293</v>
      </c>
    </row>
    <row r="75" customFormat="false" ht="12.75" hidden="false" customHeight="false" outlineLevel="0" collapsed="false">
      <c r="A75" s="52" t="n">
        <v>7</v>
      </c>
      <c r="B75" s="53" t="s">
        <v>95</v>
      </c>
      <c r="C75" s="54" t="n">
        <v>30.2624</v>
      </c>
      <c r="D75" s="53" t="n">
        <v>3.79844</v>
      </c>
      <c r="E75" s="53" t="n">
        <v>0.00271385</v>
      </c>
      <c r="F75" s="54" t="n">
        <v>0.0514381</v>
      </c>
      <c r="G75" s="54" t="n">
        <f aca="false">D75*$B$9+$B$10</f>
        <v>-0.0205253632121955</v>
      </c>
      <c r="H75" s="53" t="n">
        <f aca="false">G75-F75</f>
        <v>-0.0719634632121955</v>
      </c>
      <c r="J75" s="55" t="n">
        <v>2.33586</v>
      </c>
      <c r="K75" s="53" t="n">
        <v>-0.0511405</v>
      </c>
    </row>
    <row r="76" customFormat="false" ht="12.75" hidden="false" customHeight="false" outlineLevel="0" collapsed="false">
      <c r="A76" s="52" t="n">
        <v>7</v>
      </c>
      <c r="B76" s="53" t="s">
        <v>95</v>
      </c>
      <c r="C76" s="54" t="n">
        <v>20.3094</v>
      </c>
      <c r="D76" s="53" t="n">
        <v>4.33899</v>
      </c>
      <c r="E76" s="53" t="n">
        <v>0.00174887</v>
      </c>
      <c r="F76" s="54" t="n">
        <v>0.0459914</v>
      </c>
      <c r="G76" s="54" t="n">
        <f aca="false">D76*$B$9+$B$10</f>
        <v>-0.0195763145061104</v>
      </c>
      <c r="H76" s="53" t="n">
        <f aca="false">G76-F76</f>
        <v>-0.0655677145061104</v>
      </c>
      <c r="J76" s="55" t="n">
        <v>2.33094</v>
      </c>
      <c r="K76" s="53" t="n">
        <v>-0.0600579</v>
      </c>
    </row>
    <row r="77" customFormat="false" ht="12.75" hidden="false" customHeight="false" outlineLevel="0" collapsed="false">
      <c r="A77" s="52" t="n">
        <v>7</v>
      </c>
      <c r="B77" s="53" t="s">
        <v>95</v>
      </c>
      <c r="C77" s="54" t="n">
        <v>10.172</v>
      </c>
      <c r="D77" s="53" t="n">
        <v>5.41201</v>
      </c>
      <c r="E77" s="53" t="n">
        <v>0.00201456</v>
      </c>
      <c r="F77" s="54" t="n">
        <v>0.183008</v>
      </c>
      <c r="G77" s="54" t="n">
        <f aca="false">D77*$B$9+$B$10</f>
        <v>-0.0176924032257414</v>
      </c>
      <c r="H77" s="53" t="n">
        <f aca="false">G77-F77</f>
        <v>-0.200700403225741</v>
      </c>
      <c r="J77" s="55" t="n">
        <v>2.84453</v>
      </c>
      <c r="K77" s="53" t="n">
        <v>0.070529</v>
      </c>
    </row>
    <row r="78" customFormat="false" ht="13.5" hidden="false" customHeight="false" outlineLevel="0" collapsed="false">
      <c r="A78" s="52" t="n">
        <v>7</v>
      </c>
      <c r="B78" s="53" t="s">
        <v>95</v>
      </c>
      <c r="C78" s="54" t="n">
        <v>1.38354</v>
      </c>
      <c r="D78" s="53" t="n">
        <v>7.39847</v>
      </c>
      <c r="E78" s="53" t="n">
        <v>0.0278801</v>
      </c>
      <c r="F78" s="54" t="n">
        <v>-0.0725293</v>
      </c>
      <c r="G78" s="54" t="n">
        <f aca="false">D78*$B$9+$B$10</f>
        <v>-0.0142047567680782</v>
      </c>
      <c r="H78" s="53" t="n">
        <f aca="false">G78-F78</f>
        <v>0.0583245432319218</v>
      </c>
      <c r="J78" s="55" t="n">
        <v>3.76876</v>
      </c>
      <c r="K78" s="53" t="n">
        <v>0.188761</v>
      </c>
    </row>
    <row r="79" customFormat="false" ht="13.5" hidden="false" customHeight="false" outlineLevel="0" collapsed="false">
      <c r="A79" s="56" t="n">
        <v>8</v>
      </c>
      <c r="B79" s="53" t="s">
        <v>95</v>
      </c>
      <c r="C79" s="57" t="n">
        <v>80.4087</v>
      </c>
      <c r="D79" s="58" t="n">
        <v>2.33586</v>
      </c>
      <c r="E79" s="58" t="n">
        <v>0.00160876</v>
      </c>
      <c r="F79" s="57" t="n">
        <v>-0.0511405</v>
      </c>
      <c r="G79" s="57" t="n">
        <f aca="false">D79*$B$9+$B$10</f>
        <v>-0.0230932286391606</v>
      </c>
      <c r="H79" s="58" t="n">
        <f aca="false">G79-F79</f>
        <v>0.0280472713608394</v>
      </c>
      <c r="J79" s="55" t="n">
        <v>4.63842</v>
      </c>
      <c r="K79" s="53" t="n">
        <v>0.151422</v>
      </c>
    </row>
    <row r="80" customFormat="false" ht="12.75" hidden="false" customHeight="false" outlineLevel="0" collapsed="false">
      <c r="A80" s="52" t="n">
        <v>8</v>
      </c>
      <c r="B80" s="53" t="s">
        <v>95</v>
      </c>
      <c r="C80" s="54" t="n">
        <v>75.1016</v>
      </c>
      <c r="D80" s="53" t="n">
        <v>2.33094</v>
      </c>
      <c r="E80" s="53" t="n">
        <v>0.00185426</v>
      </c>
      <c r="F80" s="54" t="n">
        <v>-0.0600579</v>
      </c>
      <c r="G80" s="54" t="n">
        <f aca="false">D80*$B$9+$B$10</f>
        <v>-0.0231018667293168</v>
      </c>
      <c r="H80" s="53" t="n">
        <f aca="false">G80-F80</f>
        <v>0.0369560332706832</v>
      </c>
      <c r="J80" s="55" t="n">
        <v>5.90284</v>
      </c>
      <c r="K80" s="53" t="n">
        <v>-0.0341568</v>
      </c>
    </row>
    <row r="81" customFormat="false" ht="12.75" hidden="false" customHeight="false" outlineLevel="0" collapsed="false">
      <c r="A81" s="52" t="n">
        <v>8</v>
      </c>
      <c r="B81" s="53" t="s">
        <v>95</v>
      </c>
      <c r="C81" s="54" t="n">
        <v>50.0425</v>
      </c>
      <c r="D81" s="53" t="n">
        <v>2.84453</v>
      </c>
      <c r="E81" s="53" t="n">
        <v>0.00171785</v>
      </c>
      <c r="F81" s="54" t="n">
        <v>0.070529</v>
      </c>
      <c r="G81" s="54" t="n">
        <f aca="false">D81*$B$9+$B$10</f>
        <v>-0.0222001519481527</v>
      </c>
      <c r="H81" s="53" t="n">
        <f aca="false">G81-F81</f>
        <v>-0.0927291519481527</v>
      </c>
      <c r="J81" s="55" t="n">
        <v>7.43712</v>
      </c>
      <c r="K81" s="53" t="n">
        <v>-0.078876</v>
      </c>
    </row>
    <row r="82" customFormat="false" ht="12.75" hidden="false" customHeight="false" outlineLevel="0" collapsed="false">
      <c r="A82" s="52" t="n">
        <v>8</v>
      </c>
      <c r="B82" s="53" t="s">
        <v>95</v>
      </c>
      <c r="C82" s="54" t="n">
        <v>30.1301</v>
      </c>
      <c r="D82" s="53" t="n">
        <v>3.76876</v>
      </c>
      <c r="E82" s="53" t="n">
        <v>0.00284611</v>
      </c>
      <c r="F82" s="54" t="n">
        <v>0.188761</v>
      </c>
      <c r="G82" s="54" t="n">
        <f aca="false">D82*$B$9+$B$10</f>
        <v>-0.0205774726666338</v>
      </c>
      <c r="H82" s="53" t="n">
        <f aca="false">G82-F82</f>
        <v>-0.209338472666634</v>
      </c>
      <c r="J82" s="55" t="n">
        <v>2.2286</v>
      </c>
      <c r="K82" s="53" t="n">
        <v>-0.0453966</v>
      </c>
    </row>
    <row r="83" customFormat="false" ht="12.75" hidden="false" customHeight="false" outlineLevel="0" collapsed="false">
      <c r="A83" s="52" t="n">
        <v>8</v>
      </c>
      <c r="B83" s="53" t="s">
        <v>95</v>
      </c>
      <c r="C83" s="54" t="n">
        <v>20.4015</v>
      </c>
      <c r="D83" s="53" t="n">
        <v>4.63842</v>
      </c>
      <c r="E83" s="53" t="n">
        <v>0.0053021</v>
      </c>
      <c r="F83" s="54" t="n">
        <v>0.151422</v>
      </c>
      <c r="G83" s="54" t="n">
        <f aca="false">D83*$B$9+$B$10</f>
        <v>-0.0190506024460548</v>
      </c>
      <c r="H83" s="53" t="n">
        <f aca="false">G83-F83</f>
        <v>-0.170472602446055</v>
      </c>
      <c r="J83" s="55" t="n">
        <v>2.35647</v>
      </c>
      <c r="K83" s="53" t="n">
        <v>-0.040529</v>
      </c>
    </row>
    <row r="84" customFormat="false" ht="12.75" hidden="false" customHeight="false" outlineLevel="0" collapsed="false">
      <c r="A84" s="52" t="n">
        <v>8</v>
      </c>
      <c r="B84" s="53" t="s">
        <v>95</v>
      </c>
      <c r="C84" s="54" t="n">
        <v>10.0083</v>
      </c>
      <c r="D84" s="53" t="n">
        <v>5.90284</v>
      </c>
      <c r="E84" s="53" t="n">
        <v>0.00157582</v>
      </c>
      <c r="F84" s="54" t="n">
        <v>-0.0341568</v>
      </c>
      <c r="G84" s="54" t="n">
        <f aca="false">D84*$B$9+$B$10</f>
        <v>-0.0168306483900967</v>
      </c>
      <c r="H84" s="53" t="n">
        <f aca="false">G84-F84</f>
        <v>0.0173261516099033</v>
      </c>
      <c r="J84" s="55" t="n">
        <v>2.96008</v>
      </c>
      <c r="K84" s="53" t="n">
        <v>0.0640829</v>
      </c>
    </row>
    <row r="85" customFormat="false" ht="13.5" hidden="false" customHeight="false" outlineLevel="0" collapsed="false">
      <c r="A85" s="52" t="n">
        <v>8</v>
      </c>
      <c r="B85" s="53" t="s">
        <v>95</v>
      </c>
      <c r="C85" s="54" t="n">
        <v>1.56612</v>
      </c>
      <c r="D85" s="53" t="n">
        <v>7.43712</v>
      </c>
      <c r="E85" s="53" t="n">
        <v>0.0206125</v>
      </c>
      <c r="F85" s="54" t="n">
        <v>-0.078876</v>
      </c>
      <c r="G85" s="54" t="n">
        <f aca="false">D85*$B$9+$B$10</f>
        <v>-0.0141368986004893</v>
      </c>
      <c r="H85" s="53" t="n">
        <f aca="false">G85-F85</f>
        <v>0.0647391013995107</v>
      </c>
      <c r="J85" s="55" t="n">
        <v>3.7387</v>
      </c>
      <c r="K85" s="53" t="n">
        <v>0.0797026</v>
      </c>
    </row>
    <row r="86" customFormat="false" ht="13.5" hidden="false" customHeight="false" outlineLevel="0" collapsed="false">
      <c r="A86" s="56" t="n">
        <v>9</v>
      </c>
      <c r="B86" s="53" t="s">
        <v>95</v>
      </c>
      <c r="C86" s="57" t="n">
        <v>115.519</v>
      </c>
      <c r="D86" s="58" t="n">
        <v>2.2286</v>
      </c>
      <c r="E86" s="58" t="n">
        <v>0.00188184</v>
      </c>
      <c r="F86" s="57" t="n">
        <v>-0.0453966</v>
      </c>
      <c r="G86" s="57" t="n">
        <f aca="false">D86*$B$9+$B$10</f>
        <v>-0.0232815460274035</v>
      </c>
      <c r="H86" s="58" t="n">
        <f aca="false">G86-F86</f>
        <v>0.0221150539725965</v>
      </c>
      <c r="J86" s="55" t="n">
        <v>4.40321</v>
      </c>
      <c r="K86" s="53" t="n">
        <v>0.124215</v>
      </c>
    </row>
    <row r="87" customFormat="false" ht="12.75" hidden="false" customHeight="false" outlineLevel="0" collapsed="false">
      <c r="A87" s="52" t="n">
        <v>9</v>
      </c>
      <c r="B87" s="53" t="s">
        <v>95</v>
      </c>
      <c r="C87" s="54" t="n">
        <v>75.4408</v>
      </c>
      <c r="D87" s="53" t="n">
        <v>2.35647</v>
      </c>
      <c r="E87" s="53" t="n">
        <v>0.00159727</v>
      </c>
      <c r="F87" s="54" t="n">
        <v>-0.040529</v>
      </c>
      <c r="G87" s="54" t="n">
        <f aca="false">D87*$B$9+$B$10</f>
        <v>-0.0230570434688111</v>
      </c>
      <c r="H87" s="53" t="n">
        <f aca="false">G87-F87</f>
        <v>0.0174719565311889</v>
      </c>
      <c r="J87" s="55" t="n">
        <v>6.35209</v>
      </c>
      <c r="K87" s="53" t="n">
        <v>0.212091</v>
      </c>
    </row>
    <row r="88" customFormat="false" ht="12.75" hidden="false" customHeight="false" outlineLevel="0" collapsed="false">
      <c r="A88" s="52" t="n">
        <v>9</v>
      </c>
      <c r="B88" s="53" t="s">
        <v>95</v>
      </c>
      <c r="C88" s="54" t="n">
        <v>50.3233</v>
      </c>
      <c r="D88" s="53" t="n">
        <v>2.96008</v>
      </c>
      <c r="E88" s="53" t="n">
        <v>0.00174921</v>
      </c>
      <c r="F88" s="54" t="n">
        <v>0.0640829</v>
      </c>
      <c r="G88" s="54" t="n">
        <f aca="false">D88*$B$9+$B$10</f>
        <v>-0.0219972797291385</v>
      </c>
      <c r="H88" s="53" t="n">
        <f aca="false">G88-F88</f>
        <v>-0.0860801797291385</v>
      </c>
      <c r="J88" s="55" t="n">
        <v>7.3189</v>
      </c>
      <c r="K88" s="53" t="n">
        <v>0.180901</v>
      </c>
    </row>
    <row r="89" customFormat="false" ht="12.75" hidden="false" customHeight="false" outlineLevel="0" collapsed="false">
      <c r="A89" s="52" t="n">
        <v>9</v>
      </c>
      <c r="B89" s="53" t="s">
        <v>95</v>
      </c>
      <c r="C89" s="54" t="n">
        <v>30.1827</v>
      </c>
      <c r="D89" s="53" t="n">
        <v>3.7387</v>
      </c>
      <c r="E89" s="53" t="n">
        <v>0.00249215</v>
      </c>
      <c r="F89" s="54" t="n">
        <v>0.0797026</v>
      </c>
      <c r="G89" s="54" t="n">
        <f aca="false">D89*$B$9+$B$10</f>
        <v>-0.020630249290637</v>
      </c>
      <c r="H89" s="53" t="n">
        <f aca="false">G89-F89</f>
        <v>-0.100332849290637</v>
      </c>
      <c r="J89" s="55" t="n">
        <v>1.72588</v>
      </c>
      <c r="K89" s="53" t="n">
        <v>-0.205116</v>
      </c>
    </row>
    <row r="90" customFormat="false" ht="12.75" hidden="false" customHeight="false" outlineLevel="0" collapsed="false">
      <c r="A90" s="52" t="n">
        <v>9</v>
      </c>
      <c r="B90" s="53" t="s">
        <v>95</v>
      </c>
      <c r="C90" s="54" t="n">
        <v>20.4662</v>
      </c>
      <c r="D90" s="53" t="n">
        <v>4.40321</v>
      </c>
      <c r="E90" s="53" t="n">
        <v>0.00212999</v>
      </c>
      <c r="F90" s="54" t="n">
        <v>0.124215</v>
      </c>
      <c r="G90" s="54" t="n">
        <f aca="false">D90*$B$9+$B$10</f>
        <v>-0.0194635628496405</v>
      </c>
      <c r="H90" s="53" t="n">
        <f aca="false">G90-F90</f>
        <v>-0.143678562849641</v>
      </c>
      <c r="J90" s="55" t="n">
        <v>2.21314</v>
      </c>
      <c r="K90" s="53" t="n">
        <v>-0.00585961</v>
      </c>
    </row>
    <row r="91" customFormat="false" ht="12.75" hidden="false" customHeight="false" outlineLevel="0" collapsed="false">
      <c r="A91" s="52" t="n">
        <v>9</v>
      </c>
      <c r="B91" s="53" t="s">
        <v>95</v>
      </c>
      <c r="C91" s="54" t="n">
        <v>10.0834</v>
      </c>
      <c r="D91" s="53" t="n">
        <v>6.35209</v>
      </c>
      <c r="E91" s="53" t="n">
        <v>0.00259808</v>
      </c>
      <c r="F91" s="54" t="n">
        <v>0.212091</v>
      </c>
      <c r="G91" s="54" t="n">
        <f aca="false">D91*$B$9+$B$10</f>
        <v>-0.0160418959505282</v>
      </c>
      <c r="H91" s="53" t="n">
        <f aca="false">G91-F91</f>
        <v>-0.228132895950528</v>
      </c>
      <c r="J91" s="55" t="n">
        <v>2.27438</v>
      </c>
      <c r="K91" s="53" t="n">
        <v>-0.0436199</v>
      </c>
    </row>
    <row r="92" customFormat="false" ht="13.5" hidden="false" customHeight="false" outlineLevel="0" collapsed="false">
      <c r="A92" s="52" t="n">
        <v>9</v>
      </c>
      <c r="B92" s="53" t="s">
        <v>95</v>
      </c>
      <c r="C92" s="54" t="n">
        <v>1.26702</v>
      </c>
      <c r="D92" s="53" t="n">
        <v>7.3189</v>
      </c>
      <c r="E92" s="53" t="n">
        <v>0.04479</v>
      </c>
      <c r="F92" s="54" t="n">
        <v>0.180901</v>
      </c>
      <c r="G92" s="54" t="n">
        <f aca="false">D92*$B$9+$B$10</f>
        <v>-0.0143444585635517</v>
      </c>
      <c r="H92" s="53" t="n">
        <f aca="false">G92-F92</f>
        <v>-0.195245458563552</v>
      </c>
      <c r="J92" s="55" t="n">
        <v>2.34223</v>
      </c>
      <c r="K92" s="53" t="n">
        <v>-0.0367687</v>
      </c>
    </row>
    <row r="93" customFormat="false" ht="13.5" hidden="false" customHeight="false" outlineLevel="0" collapsed="false">
      <c r="A93" s="56" t="n">
        <v>10</v>
      </c>
      <c r="B93" s="53" t="s">
        <v>95</v>
      </c>
      <c r="C93" s="57" t="n">
        <v>149.693</v>
      </c>
      <c r="D93" s="58" t="n">
        <v>1.72588</v>
      </c>
      <c r="E93" s="58" t="n">
        <v>0.0249574</v>
      </c>
      <c r="F93" s="57" t="n">
        <v>-0.205116</v>
      </c>
      <c r="G93" s="57" t="n">
        <f aca="false">D93*$B$9+$B$10</f>
        <v>-0.0241641762475924</v>
      </c>
      <c r="H93" s="58" t="n">
        <f aca="false">G93-F93</f>
        <v>0.180951823752408</v>
      </c>
      <c r="J93" s="55" t="n">
        <v>2.82648</v>
      </c>
      <c r="K93" s="53" t="n">
        <v>0.00447941</v>
      </c>
    </row>
    <row r="94" customFormat="false" ht="12.75" hidden="false" customHeight="false" outlineLevel="0" collapsed="false">
      <c r="A94" s="52" t="n">
        <v>10</v>
      </c>
      <c r="B94" s="53" t="s">
        <v>95</v>
      </c>
      <c r="C94" s="54" t="n">
        <v>125.37</v>
      </c>
      <c r="D94" s="53" t="n">
        <v>2.21314</v>
      </c>
      <c r="E94" s="53" t="n">
        <v>0.00251432</v>
      </c>
      <c r="F94" s="54" t="n">
        <v>-0.00585961</v>
      </c>
      <c r="G94" s="54" t="n">
        <f aca="false">D94*$B$9+$B$10</f>
        <v>-0.0233086892944391</v>
      </c>
      <c r="H94" s="53" t="n">
        <f aca="false">G94-F94</f>
        <v>-0.0174490792944391</v>
      </c>
      <c r="J94" s="55" t="n">
        <v>3.62605</v>
      </c>
      <c r="K94" s="53" t="n">
        <v>0.0940495</v>
      </c>
    </row>
    <row r="95" customFormat="false" ht="12.75" hidden="false" customHeight="false" outlineLevel="0" collapsed="false">
      <c r="A95" s="52" t="n">
        <v>10</v>
      </c>
      <c r="B95" s="53" t="s">
        <v>95</v>
      </c>
      <c r="C95" s="54" t="n">
        <v>100.347</v>
      </c>
      <c r="D95" s="53" t="n">
        <v>2.27438</v>
      </c>
      <c r="E95" s="53" t="n">
        <v>0.00208269</v>
      </c>
      <c r="F95" s="54" t="n">
        <v>-0.0436199</v>
      </c>
      <c r="G95" s="54" t="n">
        <f aca="false">D95*$B$9+$B$10</f>
        <v>-0.0232011696519256</v>
      </c>
      <c r="H95" s="53" t="n">
        <f aca="false">G95-F95</f>
        <v>0.0204187303480744</v>
      </c>
      <c r="J95" s="55" t="n">
        <v>4.33723</v>
      </c>
      <c r="K95" s="53" t="n">
        <v>0.0222311</v>
      </c>
    </row>
    <row r="96" customFormat="false" ht="12.75" hidden="false" customHeight="false" outlineLevel="0" collapsed="false">
      <c r="A96" s="52" t="n">
        <v>10</v>
      </c>
      <c r="B96" s="53" t="s">
        <v>95</v>
      </c>
      <c r="C96" s="54" t="n">
        <v>75.3053</v>
      </c>
      <c r="D96" s="53" t="n">
        <v>2.34223</v>
      </c>
      <c r="E96" s="53" t="n">
        <v>0.00187867</v>
      </c>
      <c r="F96" s="54" t="n">
        <v>-0.0367687</v>
      </c>
      <c r="G96" s="54" t="n">
        <f aca="false">D96*$B$9+$B$10</f>
        <v>-0.0230820447704015</v>
      </c>
      <c r="H96" s="53" t="n">
        <f aca="false">G96-F96</f>
        <v>0.0136866552295986</v>
      </c>
      <c r="J96" s="55" t="n">
        <v>0.0464876</v>
      </c>
      <c r="K96" s="53" t="n">
        <v>0.0464876</v>
      </c>
    </row>
    <row r="97" customFormat="false" ht="12.75" hidden="false" customHeight="false" outlineLevel="0" collapsed="false">
      <c r="A97" s="52" t="n">
        <v>10</v>
      </c>
      <c r="B97" s="53" t="s">
        <v>95</v>
      </c>
      <c r="C97" s="54" t="n">
        <v>50.101</v>
      </c>
      <c r="D97" s="53" t="n">
        <v>2.82648</v>
      </c>
      <c r="E97" s="53" t="n">
        <v>0.00183983</v>
      </c>
      <c r="F97" s="54" t="n">
        <v>0.00447941</v>
      </c>
      <c r="G97" s="54" t="n">
        <f aca="false">D97*$B$9+$B$10</f>
        <v>-0.022231842502486</v>
      </c>
      <c r="H97" s="53" t="n">
        <f aca="false">G97-F97</f>
        <v>-0.026711252502486</v>
      </c>
      <c r="J97" s="55" t="n">
        <v>0.0392645</v>
      </c>
      <c r="K97" s="53" t="n">
        <v>0.0392645</v>
      </c>
    </row>
    <row r="98" customFormat="false" ht="12.75" hidden="false" customHeight="false" outlineLevel="0" collapsed="false">
      <c r="A98" s="52" t="n">
        <v>10</v>
      </c>
      <c r="B98" s="53" t="s">
        <v>95</v>
      </c>
      <c r="C98" s="54" t="n">
        <v>30.3843</v>
      </c>
      <c r="D98" s="53" t="n">
        <v>3.62605</v>
      </c>
      <c r="E98" s="53" t="n">
        <v>0.00170224</v>
      </c>
      <c r="F98" s="54" t="n">
        <v>0.0940495</v>
      </c>
      <c r="G98" s="54" t="n">
        <f aca="false">D98*$B$9+$B$10</f>
        <v>-0.0208280299524453</v>
      </c>
      <c r="H98" s="53" t="n">
        <f aca="false">G98-F98</f>
        <v>-0.114877529952445</v>
      </c>
      <c r="J98" s="55" t="n">
        <v>0.0340083</v>
      </c>
      <c r="K98" s="53" t="n">
        <v>0.00500827</v>
      </c>
    </row>
    <row r="99" customFormat="false" ht="12.75" hidden="false" customHeight="false" outlineLevel="0" collapsed="false">
      <c r="A99" s="52" t="n">
        <v>10</v>
      </c>
      <c r="B99" s="53" t="s">
        <v>95</v>
      </c>
      <c r="C99" s="54" t="n">
        <v>20.1086</v>
      </c>
      <c r="D99" s="53" t="n">
        <v>4.33723</v>
      </c>
      <c r="E99" s="53" t="n">
        <v>0.00269804</v>
      </c>
      <c r="F99" s="54" t="n">
        <v>0.0222311</v>
      </c>
      <c r="G99" s="54" t="n">
        <f aca="false">D99*$B$9+$B$10</f>
        <v>-0.0195794045546216</v>
      </c>
      <c r="H99" s="53" t="n">
        <f aca="false">G99-F99</f>
        <v>-0.0418105045546216</v>
      </c>
      <c r="J99" s="55" t="n">
        <v>0.758917</v>
      </c>
      <c r="K99" s="53" t="n">
        <v>-0.0190827</v>
      </c>
    </row>
    <row r="100" customFormat="false" ht="12.75" hidden="false" customHeight="false" outlineLevel="0" collapsed="false">
      <c r="A100" s="52" t="n">
        <v>10</v>
      </c>
      <c r="B100" s="53" t="s">
        <v>94</v>
      </c>
      <c r="C100" s="54" t="n">
        <v>10.0314</v>
      </c>
      <c r="D100" s="53" t="n">
        <v>7.0115</v>
      </c>
      <c r="E100" s="53" t="n">
        <v>0.0267202</v>
      </c>
      <c r="F100" s="54" t="n">
        <v>0.523504</v>
      </c>
      <c r="G100" s="54" t="n">
        <f aca="false">D100*$B$9+$B$10</f>
        <v>-0.0148841636273766</v>
      </c>
      <c r="H100" s="53" t="n">
        <f aca="false">G100-F100</f>
        <v>-0.538388163627377</v>
      </c>
      <c r="J100" s="55" t="n">
        <v>0.812339</v>
      </c>
      <c r="K100" s="53" t="n">
        <v>-0.179661</v>
      </c>
    </row>
    <row r="101" customFormat="false" ht="13.5" hidden="false" customHeight="false" outlineLevel="0" collapsed="false">
      <c r="A101" s="52" t="n">
        <v>10</v>
      </c>
      <c r="B101" s="53" t="s">
        <v>94</v>
      </c>
      <c r="C101" s="54" t="n">
        <v>1.02166</v>
      </c>
      <c r="D101" s="53" t="n">
        <v>7.35387</v>
      </c>
      <c r="E101" s="53" t="n">
        <v>0.081605</v>
      </c>
      <c r="F101" s="54" t="n">
        <v>-0.474132</v>
      </c>
      <c r="G101" s="54" t="n">
        <f aca="false">D101*$B$9+$B$10</f>
        <v>-0.0142830614064861</v>
      </c>
      <c r="H101" s="53" t="n">
        <f aca="false">G101-F101</f>
        <v>0.459848938593514</v>
      </c>
      <c r="J101" s="55" t="n">
        <v>2.16772</v>
      </c>
      <c r="K101" s="53" t="n">
        <v>-0.0402808</v>
      </c>
    </row>
    <row r="102" customFormat="false" ht="13.5" hidden="false" customHeight="false" outlineLevel="0" collapsed="false">
      <c r="A102" s="56" t="n">
        <v>11</v>
      </c>
      <c r="B102" s="53" t="s">
        <v>95</v>
      </c>
      <c r="C102" s="57" t="n">
        <v>195.024</v>
      </c>
      <c r="D102" s="58" t="n">
        <v>0.0464876</v>
      </c>
      <c r="E102" s="58" t="n">
        <v>0.00150618</v>
      </c>
      <c r="F102" s="57" t="n">
        <v>0.0464876</v>
      </c>
      <c r="G102" s="57" t="n">
        <f aca="false">D102*$B$9+$B$10</f>
        <v>-0.027112701239229</v>
      </c>
      <c r="H102" s="58" t="n">
        <f aca="false">G102-F102</f>
        <v>-0.073600301239229</v>
      </c>
      <c r="J102" s="55" t="n">
        <v>2.84773</v>
      </c>
      <c r="K102" s="53" t="n">
        <v>0.0247273</v>
      </c>
    </row>
    <row r="103" customFormat="false" ht="12.75" hidden="false" customHeight="false" outlineLevel="0" collapsed="false">
      <c r="A103" s="52" t="n">
        <v>11</v>
      </c>
      <c r="B103" s="53" t="s">
        <v>95</v>
      </c>
      <c r="C103" s="54" t="n">
        <v>185.037</v>
      </c>
      <c r="D103" s="53" t="n">
        <v>0.0392645</v>
      </c>
      <c r="E103" s="53" t="n">
        <v>0.00153714</v>
      </c>
      <c r="F103" s="54" t="n">
        <v>0.0392645</v>
      </c>
      <c r="G103" s="54" t="n">
        <f aca="false">D103*$B$9+$B$10</f>
        <v>-0.0271253829036614</v>
      </c>
      <c r="H103" s="53" t="n">
        <f aca="false">G103-F103</f>
        <v>-0.0663898829036614</v>
      </c>
      <c r="J103" s="55" t="n">
        <v>3.57488</v>
      </c>
      <c r="K103" s="53" t="n">
        <v>-0.0271239</v>
      </c>
    </row>
    <row r="104" customFormat="false" ht="12.75" hidden="false" customHeight="false" outlineLevel="0" collapsed="false">
      <c r="A104" s="52" t="n">
        <v>11</v>
      </c>
      <c r="B104" s="53" t="s">
        <v>95</v>
      </c>
      <c r="C104" s="54" t="n">
        <v>175.17</v>
      </c>
      <c r="D104" s="53" t="n">
        <v>0.0340083</v>
      </c>
      <c r="E104" s="53" t="n">
        <v>0.00164568</v>
      </c>
      <c r="F104" s="54" t="n">
        <v>0.00500827</v>
      </c>
      <c r="G104" s="54" t="n">
        <f aca="false">D104*$B$9+$B$10</f>
        <v>-0.0271346112633116</v>
      </c>
      <c r="H104" s="53" t="n">
        <f aca="false">G104-F104</f>
        <v>-0.0321428812633116</v>
      </c>
      <c r="J104" s="55" t="n">
        <v>4.25089</v>
      </c>
      <c r="K104" s="53" t="n">
        <v>0.171893</v>
      </c>
    </row>
    <row r="105" customFormat="false" ht="12.75" hidden="false" customHeight="false" outlineLevel="0" collapsed="false">
      <c r="A105" s="52" t="n">
        <v>11</v>
      </c>
      <c r="B105" s="53" t="s">
        <v>95</v>
      </c>
      <c r="C105" s="54" t="n">
        <v>160.253</v>
      </c>
      <c r="D105" s="53" t="n">
        <v>0.758917</v>
      </c>
      <c r="E105" s="53" t="n">
        <v>0.028721</v>
      </c>
      <c r="F105" s="54" t="n">
        <v>-0.0190827</v>
      </c>
      <c r="G105" s="54" t="n">
        <f aca="false">D105*$B$9+$B$10</f>
        <v>-0.0258618822581043</v>
      </c>
      <c r="H105" s="53" t="n">
        <f aca="false">G105-F105</f>
        <v>-0.00677918225810426</v>
      </c>
      <c r="J105" s="55" t="n">
        <v>5.51806</v>
      </c>
      <c r="K105" s="53" t="n">
        <v>0.0720577</v>
      </c>
    </row>
    <row r="106" customFormat="false" ht="12.75" hidden="false" customHeight="false" outlineLevel="0" collapsed="false">
      <c r="A106" s="52" t="n">
        <v>11</v>
      </c>
      <c r="B106" s="53" t="s">
        <v>95</v>
      </c>
      <c r="C106" s="54" t="n">
        <v>150.028</v>
      </c>
      <c r="D106" s="53" t="n">
        <v>0.812339</v>
      </c>
      <c r="E106" s="53" t="n">
        <v>0.00245815</v>
      </c>
      <c r="F106" s="54" t="n">
        <v>-0.179661</v>
      </c>
      <c r="G106" s="54" t="n">
        <f aca="false">D106*$B$9+$B$10</f>
        <v>-0.0257680887515341</v>
      </c>
      <c r="H106" s="53" t="n">
        <f aca="false">G106-F106</f>
        <v>0.153892911248466</v>
      </c>
      <c r="J106" s="55" t="n">
        <v>1.8462</v>
      </c>
      <c r="K106" s="53" t="n">
        <v>0.0301983</v>
      </c>
    </row>
    <row r="107" customFormat="false" ht="12.75" hidden="false" customHeight="false" outlineLevel="0" collapsed="false">
      <c r="A107" s="52" t="n">
        <v>11</v>
      </c>
      <c r="B107" s="53" t="s">
        <v>95</v>
      </c>
      <c r="C107" s="54" t="n">
        <v>99.9559</v>
      </c>
      <c r="D107" s="53" t="n">
        <v>2.16772</v>
      </c>
      <c r="E107" s="53" t="n">
        <v>0.00339172</v>
      </c>
      <c r="F107" s="54" t="n">
        <v>-0.0402808</v>
      </c>
      <c r="G107" s="54" t="n">
        <f aca="false">D107*$B$9+$B$10</f>
        <v>-0.0233884336145397</v>
      </c>
      <c r="H107" s="53" t="n">
        <f aca="false">G107-F107</f>
        <v>0.0168923663854603</v>
      </c>
      <c r="J107" s="55" t="n">
        <v>1.97064</v>
      </c>
      <c r="K107" s="53" t="n">
        <v>0.0246446</v>
      </c>
    </row>
    <row r="108" customFormat="false" ht="12.75" hidden="false" customHeight="false" outlineLevel="0" collapsed="false">
      <c r="A108" s="52" t="n">
        <v>11</v>
      </c>
      <c r="B108" s="53" t="s">
        <v>95</v>
      </c>
      <c r="C108" s="54" t="n">
        <v>49.6304</v>
      </c>
      <c r="D108" s="53" t="n">
        <v>2.84773</v>
      </c>
      <c r="E108" s="53" t="n">
        <v>0.00372156</v>
      </c>
      <c r="F108" s="54" t="n">
        <v>0.0247273</v>
      </c>
      <c r="G108" s="54" t="n">
        <f aca="false">D108*$B$9+$B$10</f>
        <v>-0.0221945336781324</v>
      </c>
      <c r="H108" s="53" t="n">
        <f aca="false">G108-F108</f>
        <v>-0.0469218336781324</v>
      </c>
      <c r="J108" s="55" t="n">
        <v>5.43761</v>
      </c>
      <c r="K108" s="53" t="n">
        <v>0.0916114</v>
      </c>
    </row>
    <row r="109" customFormat="false" ht="12.75" hidden="false" customHeight="false" outlineLevel="0" collapsed="false">
      <c r="A109" s="52" t="n">
        <v>11</v>
      </c>
      <c r="B109" s="53" t="s">
        <v>95</v>
      </c>
      <c r="C109" s="54" t="n">
        <v>30.2749</v>
      </c>
      <c r="D109" s="53" t="n">
        <v>3.57488</v>
      </c>
      <c r="E109" s="53" t="n">
        <v>0.00179152</v>
      </c>
      <c r="F109" s="54" t="n">
        <v>-0.0271239</v>
      </c>
      <c r="G109" s="54" t="n">
        <f aca="false">D109*$B$9+$B$10</f>
        <v>-0.0209178696014886</v>
      </c>
      <c r="H109" s="53" t="n">
        <f aca="false">G109-F109</f>
        <v>0.00620603039851137</v>
      </c>
      <c r="J109" s="55" t="n">
        <v>6.89893</v>
      </c>
      <c r="K109" s="53" t="n">
        <v>-0.0230742</v>
      </c>
    </row>
    <row r="110" customFormat="false" ht="12.75" hidden="false" customHeight="false" outlineLevel="0" collapsed="false">
      <c r="A110" s="52" t="n">
        <v>11</v>
      </c>
      <c r="B110" s="53" t="s">
        <v>95</v>
      </c>
      <c r="C110" s="54" t="n">
        <v>19.8997</v>
      </c>
      <c r="D110" s="53" t="n">
        <v>4.25089</v>
      </c>
      <c r="E110" s="53" t="n">
        <v>0.0115274</v>
      </c>
      <c r="F110" s="54" t="n">
        <v>0.171893</v>
      </c>
      <c r="G110" s="54" t="n">
        <f aca="false">D110*$B$9+$B$10</f>
        <v>-0.0197309925026067</v>
      </c>
      <c r="H110" s="53" t="n">
        <f aca="false">G110-F110</f>
        <v>-0.191623992502607</v>
      </c>
      <c r="J110" s="55" t="n">
        <v>2.24015</v>
      </c>
      <c r="K110" s="53" t="n">
        <v>0.0591488</v>
      </c>
    </row>
    <row r="111" customFormat="false" ht="12.75" hidden="false" customHeight="false" outlineLevel="0" collapsed="false">
      <c r="A111" s="52" t="n">
        <v>11</v>
      </c>
      <c r="B111" s="53" t="s">
        <v>95</v>
      </c>
      <c r="C111" s="54" t="n">
        <v>10.0754</v>
      </c>
      <c r="D111" s="53" t="n">
        <v>5.51806</v>
      </c>
      <c r="E111" s="53" t="n">
        <v>0.0542035</v>
      </c>
      <c r="F111" s="54" t="n">
        <v>0.0720577</v>
      </c>
      <c r="G111" s="54" t="n">
        <f aca="false">D111*$B$9+$B$10</f>
        <v>-0.01750621024585</v>
      </c>
      <c r="H111" s="53" t="n">
        <f aca="false">G111-F111</f>
        <v>-0.08956391024585</v>
      </c>
      <c r="J111" s="55" t="n">
        <v>2.10916</v>
      </c>
      <c r="K111" s="53" t="n">
        <v>-0.040843</v>
      </c>
    </row>
    <row r="112" customFormat="false" ht="13.5" hidden="false" customHeight="false" outlineLevel="0" collapsed="false">
      <c r="A112" s="52" t="n">
        <v>11</v>
      </c>
      <c r="B112" s="53" t="s">
        <v>94</v>
      </c>
      <c r="C112" s="54" t="n">
        <v>0.950868</v>
      </c>
      <c r="D112" s="53" t="n">
        <v>6.58473</v>
      </c>
      <c r="E112" s="53" t="n">
        <v>0.0733073</v>
      </c>
      <c r="F112" s="54" t="n">
        <v>-0.381273</v>
      </c>
      <c r="G112" s="54" t="n">
        <f aca="false">D112*$B$9+$B$10</f>
        <v>-0.0156334477200525</v>
      </c>
      <c r="H112" s="53" t="n">
        <f aca="false">G112-F112</f>
        <v>0.365639552279948</v>
      </c>
      <c r="J112" s="55" t="n">
        <v>3.27153</v>
      </c>
      <c r="K112" s="53" t="n">
        <v>0.024529</v>
      </c>
    </row>
    <row r="113" customFormat="false" ht="13.5" hidden="false" customHeight="false" outlineLevel="0" collapsed="false">
      <c r="A113" s="56" t="n">
        <v>12</v>
      </c>
      <c r="B113" s="53" t="s">
        <v>95</v>
      </c>
      <c r="C113" s="57" t="n">
        <v>32.607</v>
      </c>
      <c r="D113" s="58" t="n">
        <v>1.8462</v>
      </c>
      <c r="E113" s="58" t="n">
        <v>0.0420126</v>
      </c>
      <c r="F113" s="57" t="n">
        <v>0.0301983</v>
      </c>
      <c r="G113" s="57" t="n">
        <f aca="false">D113*$B$9+$B$10</f>
        <v>-0.0239529292948292</v>
      </c>
      <c r="H113" s="58" t="n">
        <f aca="false">G113-F113</f>
        <v>-0.0541512292948292</v>
      </c>
      <c r="J113" s="55" t="n">
        <v>0.0412231</v>
      </c>
      <c r="K113" s="53" t="n">
        <v>0.0412231</v>
      </c>
    </row>
    <row r="114" customFormat="false" ht="12.75" hidden="false" customHeight="false" outlineLevel="0" collapsed="false">
      <c r="A114" s="52" t="n">
        <v>12</v>
      </c>
      <c r="B114" s="53" t="s">
        <v>95</v>
      </c>
      <c r="C114" s="54" t="n">
        <v>20.3454</v>
      </c>
      <c r="D114" s="53" t="n">
        <v>1.97064</v>
      </c>
      <c r="E114" s="53" t="n">
        <v>0.0398892</v>
      </c>
      <c r="F114" s="54" t="n">
        <v>0.0246446</v>
      </c>
      <c r="G114" s="54" t="n">
        <f aca="false">D114*$B$9+$B$10</f>
        <v>-0.0237344488194148</v>
      </c>
      <c r="H114" s="53" t="n">
        <f aca="false">G114-F114</f>
        <v>-0.0483790488194148</v>
      </c>
      <c r="J114" s="55" t="n">
        <v>0.0332149</v>
      </c>
      <c r="K114" s="53" t="n">
        <v>0.0332149</v>
      </c>
    </row>
    <row r="115" customFormat="false" ht="12.75" hidden="false" customHeight="false" outlineLevel="0" collapsed="false">
      <c r="A115" s="52" t="n">
        <v>12</v>
      </c>
      <c r="B115" s="53" t="s">
        <v>95</v>
      </c>
      <c r="C115" s="54" t="n">
        <v>10.2371</v>
      </c>
      <c r="D115" s="53" t="n">
        <v>5.43761</v>
      </c>
      <c r="E115" s="53" t="n">
        <v>0.0764702</v>
      </c>
      <c r="F115" s="54" t="n">
        <v>0.0916114</v>
      </c>
      <c r="G115" s="54" t="n">
        <f aca="false">D115*$B$9+$B$10</f>
        <v>-0.017647457065579</v>
      </c>
      <c r="H115" s="53" t="n">
        <f aca="false">G115-F115</f>
        <v>-0.109258857065579</v>
      </c>
      <c r="J115" s="55" t="n">
        <v>1.87839</v>
      </c>
      <c r="K115" s="53" t="n">
        <v>-0.0266116</v>
      </c>
    </row>
    <row r="116" customFormat="false" ht="13.5" hidden="false" customHeight="false" outlineLevel="0" collapsed="false">
      <c r="A116" s="52" t="n">
        <v>12</v>
      </c>
      <c r="B116" s="53" t="s">
        <v>95</v>
      </c>
      <c r="C116" s="54" t="n">
        <v>1.28028</v>
      </c>
      <c r="D116" s="53" t="n">
        <v>6.89893</v>
      </c>
      <c r="E116" s="53" t="n">
        <v>0.201622</v>
      </c>
      <c r="F116" s="54" t="n">
        <v>-0.0230742</v>
      </c>
      <c r="G116" s="54" t="n">
        <f aca="false">D116*$B$9+$B$10</f>
        <v>-0.0150818038324344</v>
      </c>
      <c r="H116" s="53" t="n">
        <f aca="false">G116-F116</f>
        <v>0.00799239616756556</v>
      </c>
      <c r="J116" s="55" t="n">
        <v>2.36825</v>
      </c>
      <c r="K116" s="53" t="n">
        <v>-0.098752</v>
      </c>
    </row>
    <row r="117" customFormat="false" ht="13.5" hidden="false" customHeight="false" outlineLevel="0" collapsed="false">
      <c r="A117" s="56" t="n">
        <v>13</v>
      </c>
      <c r="B117" s="53" t="s">
        <v>95</v>
      </c>
      <c r="C117" s="57" t="n">
        <v>64.6544</v>
      </c>
      <c r="D117" s="58" t="n">
        <v>2.24015</v>
      </c>
      <c r="E117" s="58" t="n">
        <v>0.00163638</v>
      </c>
      <c r="F117" s="57" t="n">
        <v>0.0591488</v>
      </c>
      <c r="G117" s="57" t="n">
        <f aca="false">D117*$B$9+$B$10</f>
        <v>-0.023261267584049</v>
      </c>
      <c r="H117" s="58" t="n">
        <f aca="false">G117-F117</f>
        <v>-0.082410067584049</v>
      </c>
      <c r="J117" s="55" t="n">
        <v>3.42891</v>
      </c>
      <c r="K117" s="53" t="n">
        <v>0.0399091</v>
      </c>
    </row>
    <row r="118" customFormat="false" ht="12.75" hidden="false" customHeight="false" outlineLevel="0" collapsed="false">
      <c r="A118" s="52" t="n">
        <v>13</v>
      </c>
      <c r="B118" s="53" t="s">
        <v>95</v>
      </c>
      <c r="C118" s="54" t="n">
        <v>50.3669</v>
      </c>
      <c r="D118" s="53" t="n">
        <v>2.10916</v>
      </c>
      <c r="E118" s="53" t="n">
        <v>0.00309302</v>
      </c>
      <c r="F118" s="54" t="n">
        <v>-0.040843</v>
      </c>
      <c r="G118" s="54" t="n">
        <f aca="false">D118*$B$9+$B$10</f>
        <v>-0.0234912479559111</v>
      </c>
      <c r="H118" s="53" t="n">
        <f aca="false">G118-F118</f>
        <v>0.0173517520440889</v>
      </c>
      <c r="J118" s="55" t="n">
        <v>4.19383</v>
      </c>
      <c r="K118" s="53" t="n">
        <v>0.156835</v>
      </c>
    </row>
    <row r="119" customFormat="false" ht="12.75" hidden="false" customHeight="false" outlineLevel="0" collapsed="false">
      <c r="A119" s="52" t="n">
        <v>13</v>
      </c>
      <c r="B119" s="53" t="s">
        <v>94</v>
      </c>
      <c r="C119" s="54" t="n">
        <v>30.18</v>
      </c>
      <c r="D119" s="53" t="n">
        <v>2.81541</v>
      </c>
      <c r="E119" s="53" t="n">
        <v>0.00512451</v>
      </c>
      <c r="F119" s="54" t="n">
        <v>0.293413</v>
      </c>
      <c r="G119" s="54" t="n">
        <f aca="false">D119*$B$9+$B$10</f>
        <v>-0.0222512782053374</v>
      </c>
      <c r="H119" s="53" t="n">
        <f aca="false">G119-F119</f>
        <v>-0.315664278205337</v>
      </c>
      <c r="J119" s="55" t="n">
        <v>2.40012</v>
      </c>
      <c r="K119" s="53" t="n">
        <v>-0.0298843</v>
      </c>
    </row>
    <row r="120" customFormat="false" ht="12.75" hidden="false" customHeight="false" outlineLevel="0" collapsed="false">
      <c r="A120" s="52" t="n">
        <v>13</v>
      </c>
      <c r="B120" s="53" t="s">
        <v>95</v>
      </c>
      <c r="C120" s="54" t="n">
        <v>20.2113</v>
      </c>
      <c r="D120" s="53" t="n">
        <v>3.27153</v>
      </c>
      <c r="E120" s="53" t="n">
        <v>0.00195822</v>
      </c>
      <c r="F120" s="54" t="n">
        <v>0.024529</v>
      </c>
      <c r="G120" s="54" t="n">
        <f aca="false">D120*$B$9+$B$10</f>
        <v>-0.0214504640423191</v>
      </c>
      <c r="H120" s="53" t="n">
        <f aca="false">G120-F120</f>
        <v>-0.0459794640423191</v>
      </c>
      <c r="J120" s="55" t="n">
        <v>2.9549</v>
      </c>
      <c r="K120" s="53" t="n">
        <v>0.016901</v>
      </c>
    </row>
    <row r="121" customFormat="false" ht="12.75" hidden="false" customHeight="false" outlineLevel="0" collapsed="false">
      <c r="A121" s="52" t="n">
        <v>13</v>
      </c>
      <c r="B121" s="53" t="s">
        <v>94</v>
      </c>
      <c r="C121" s="54" t="n">
        <v>10.3065</v>
      </c>
      <c r="D121" s="53" t="n">
        <v>7.53614</v>
      </c>
      <c r="E121" s="53" t="n">
        <v>0.0268568</v>
      </c>
      <c r="F121" s="54" t="n">
        <v>0.62114</v>
      </c>
      <c r="G121" s="54" t="n">
        <f aca="false">D121*$B$9+$B$10</f>
        <v>-0.0139630482575487</v>
      </c>
      <c r="H121" s="53" t="n">
        <f aca="false">G121-F121</f>
        <v>-0.635103048257549</v>
      </c>
      <c r="J121" s="55" t="n">
        <v>3.82007</v>
      </c>
      <c r="K121" s="53" t="n">
        <v>0.147066</v>
      </c>
    </row>
    <row r="122" customFormat="false" ht="13.5" hidden="false" customHeight="false" outlineLevel="0" collapsed="false">
      <c r="A122" s="52" t="n">
        <v>13</v>
      </c>
      <c r="B122" s="53" t="s">
        <v>94</v>
      </c>
      <c r="C122" s="54" t="n">
        <v>1.0656</v>
      </c>
      <c r="D122" s="53" t="n">
        <v>7.5858</v>
      </c>
      <c r="E122" s="53" t="n">
        <v>0.0530579</v>
      </c>
      <c r="F122" s="54" t="n">
        <v>-0.459198</v>
      </c>
      <c r="G122" s="54" t="n">
        <f aca="false">D122*$B$9+$B$10</f>
        <v>-0.0138758597296712</v>
      </c>
      <c r="H122" s="53" t="n">
        <f aca="false">G122-F122</f>
        <v>0.445322140270329</v>
      </c>
      <c r="J122" s="55" t="n">
        <v>7.70646</v>
      </c>
      <c r="K122" s="53" t="n">
        <v>-0.195537</v>
      </c>
    </row>
    <row r="123" customFormat="false" ht="13.5" hidden="false" customHeight="false" outlineLevel="0" collapsed="false">
      <c r="A123" s="56" t="n">
        <v>14</v>
      </c>
      <c r="B123" s="53" t="s">
        <v>95</v>
      </c>
      <c r="C123" s="57" t="n">
        <v>115.933</v>
      </c>
      <c r="D123" s="58" t="n">
        <v>0.0412231</v>
      </c>
      <c r="E123" s="58" t="n">
        <v>0.00238218</v>
      </c>
      <c r="F123" s="57" t="n">
        <v>0.0412231</v>
      </c>
      <c r="G123" s="57" t="n">
        <f aca="false">D123*$B$9+$B$10</f>
        <v>-0.0271219441712671</v>
      </c>
      <c r="H123" s="58" t="n">
        <f aca="false">G123-F123</f>
        <v>-0.0683450441712671</v>
      </c>
      <c r="J123" s="55" t="n">
        <v>0.0367603</v>
      </c>
      <c r="K123" s="53" t="n">
        <v>0.0367603</v>
      </c>
    </row>
    <row r="124" customFormat="false" ht="12.75" hidden="false" customHeight="false" outlineLevel="0" collapsed="false">
      <c r="A124" s="52" t="n">
        <v>14</v>
      </c>
      <c r="B124" s="53" t="s">
        <v>95</v>
      </c>
      <c r="C124" s="54" t="n">
        <v>100.35</v>
      </c>
      <c r="D124" s="53" t="n">
        <v>0.0332149</v>
      </c>
      <c r="E124" s="53" t="n">
        <v>0.00152865</v>
      </c>
      <c r="F124" s="54" t="n">
        <v>0.0332149</v>
      </c>
      <c r="G124" s="54" t="n">
        <f aca="false">D124*$B$9+$B$10</f>
        <v>-0.0271360042431348</v>
      </c>
      <c r="H124" s="53" t="n">
        <f aca="false">G124-F124</f>
        <v>-0.0603509042431348</v>
      </c>
      <c r="J124" s="55" t="n">
        <v>0.0326198</v>
      </c>
      <c r="K124" s="53" t="n">
        <v>0.0326198</v>
      </c>
    </row>
    <row r="125" customFormat="false" ht="12.75" hidden="false" customHeight="false" outlineLevel="0" collapsed="false">
      <c r="A125" s="52" t="n">
        <v>14</v>
      </c>
      <c r="B125" s="53" t="s">
        <v>95</v>
      </c>
      <c r="C125" s="54" t="n">
        <v>75.0951</v>
      </c>
      <c r="D125" s="53" t="n">
        <v>1.87839</v>
      </c>
      <c r="E125" s="53" t="n">
        <v>0.0112201</v>
      </c>
      <c r="F125" s="54" t="n">
        <v>-0.0266116</v>
      </c>
      <c r="G125" s="54" t="n">
        <f aca="false">D125*$B$9+$B$10</f>
        <v>-0.0238964130098437</v>
      </c>
      <c r="H125" s="53" t="n">
        <f aca="false">G125-F125</f>
        <v>0.00271518699015627</v>
      </c>
      <c r="J125" s="55" t="n">
        <v>0.0312066</v>
      </c>
      <c r="K125" s="53" t="n">
        <v>0.0312066</v>
      </c>
    </row>
    <row r="126" customFormat="false" ht="12.75" hidden="false" customHeight="false" outlineLevel="0" collapsed="false">
      <c r="A126" s="52" t="n">
        <v>14</v>
      </c>
      <c r="B126" s="53" t="s">
        <v>95</v>
      </c>
      <c r="C126" s="54" t="n">
        <v>49.8122</v>
      </c>
      <c r="D126" s="53" t="n">
        <v>2.36825</v>
      </c>
      <c r="E126" s="53" t="n">
        <v>0.00202187</v>
      </c>
      <c r="F126" s="54" t="n">
        <v>-0.098752</v>
      </c>
      <c r="G126" s="54" t="n">
        <f aca="false">D126*$B$9+$B$10</f>
        <v>-0.0230363612122989</v>
      </c>
      <c r="H126" s="53" t="n">
        <f aca="false">G126-F126</f>
        <v>0.0757156387877011</v>
      </c>
      <c r="J126" s="55" t="n">
        <v>0.0309008</v>
      </c>
      <c r="K126" s="53" t="n">
        <v>0.0309008</v>
      </c>
    </row>
    <row r="127" customFormat="false" ht="12.75" hidden="false" customHeight="false" outlineLevel="0" collapsed="false">
      <c r="A127" s="52" t="n">
        <v>14</v>
      </c>
      <c r="B127" s="53" t="s">
        <v>95</v>
      </c>
      <c r="C127" s="54" t="n">
        <v>29.8508</v>
      </c>
      <c r="D127" s="53" t="n">
        <v>3.42891</v>
      </c>
      <c r="E127" s="53" t="n">
        <v>0.00277189</v>
      </c>
      <c r="F127" s="54" t="n">
        <v>0.0399091</v>
      </c>
      <c r="G127" s="54" t="n">
        <f aca="false">D127*$B$9+$B$10</f>
        <v>-0.0211741504998833</v>
      </c>
      <c r="H127" s="53" t="n">
        <f aca="false">G127-F127</f>
        <v>-0.0610832504998833</v>
      </c>
      <c r="J127" s="55" t="n">
        <v>0.228025</v>
      </c>
      <c r="K127" s="53" t="n">
        <v>-0.0209752</v>
      </c>
    </row>
    <row r="128" customFormat="false" ht="12.75" hidden="false" customHeight="false" outlineLevel="0" collapsed="false">
      <c r="A128" s="52" t="n">
        <v>14</v>
      </c>
      <c r="B128" s="53" t="s">
        <v>95</v>
      </c>
      <c r="C128" s="54" t="n">
        <v>20.0367</v>
      </c>
      <c r="D128" s="53" t="n">
        <v>4.19383</v>
      </c>
      <c r="E128" s="53" t="n">
        <v>0.00371559</v>
      </c>
      <c r="F128" s="54" t="n">
        <v>0.156835</v>
      </c>
      <c r="G128" s="54" t="n">
        <f aca="false">D128*$B$9+$B$10</f>
        <v>-0.0198311732799062</v>
      </c>
      <c r="H128" s="53" t="n">
        <f aca="false">G128-F128</f>
        <v>-0.176666173279906</v>
      </c>
      <c r="J128" s="55" t="n">
        <v>0.674149</v>
      </c>
      <c r="K128" s="53" t="n">
        <v>-0.00985128</v>
      </c>
    </row>
    <row r="129" customFormat="false" ht="12.75" hidden="false" customHeight="false" outlineLevel="0" collapsed="false">
      <c r="A129" s="52" t="n">
        <v>14</v>
      </c>
      <c r="B129" s="53" t="s">
        <v>94</v>
      </c>
      <c r="C129" s="54" t="n">
        <v>10.0345</v>
      </c>
      <c r="D129" s="53" t="n">
        <v>7.43388</v>
      </c>
      <c r="E129" s="53" t="n">
        <v>0.003116</v>
      </c>
      <c r="F129" s="54" t="n">
        <v>0.935876</v>
      </c>
      <c r="G129" s="54" t="n">
        <f aca="false">D129*$B$9+$B$10</f>
        <v>-0.0141425870988848</v>
      </c>
      <c r="H129" s="53" t="n">
        <f aca="false">G129-F129</f>
        <v>-0.950018587098885</v>
      </c>
      <c r="J129" s="55" t="n">
        <v>1.5469</v>
      </c>
      <c r="K129" s="53" t="n">
        <v>0.0879009</v>
      </c>
    </row>
    <row r="130" customFormat="false" ht="13.5" hidden="false" customHeight="false" outlineLevel="0" collapsed="false">
      <c r="A130" s="52" t="n">
        <v>14</v>
      </c>
      <c r="B130" s="53" t="s">
        <v>94</v>
      </c>
      <c r="C130" s="54" t="n">
        <v>1.03538</v>
      </c>
      <c r="D130" s="53" t="n">
        <v>6.9276</v>
      </c>
      <c r="E130" s="53" t="n">
        <v>0.108857</v>
      </c>
      <c r="F130" s="54" t="n">
        <v>-0.808397</v>
      </c>
      <c r="G130" s="54" t="n">
        <f aca="false">D130*$B$9+$B$10</f>
        <v>-0.0150314676444713</v>
      </c>
      <c r="H130" s="53" t="n">
        <f aca="false">G130-F130</f>
        <v>0.793365532355529</v>
      </c>
      <c r="J130" s="55" t="n">
        <v>3.109</v>
      </c>
      <c r="K130" s="53" t="n">
        <v>0.151</v>
      </c>
    </row>
    <row r="131" customFormat="false" ht="13.5" hidden="false" customHeight="false" outlineLevel="0" collapsed="false">
      <c r="A131" s="56" t="n">
        <v>15</v>
      </c>
      <c r="B131" s="53" t="s">
        <v>95</v>
      </c>
      <c r="C131" s="57" t="n">
        <v>70.8493</v>
      </c>
      <c r="D131" s="58" t="n">
        <v>2.40012</v>
      </c>
      <c r="E131" s="58" t="n">
        <v>0.0371226</v>
      </c>
      <c r="F131" s="57" t="n">
        <v>-0.0298843</v>
      </c>
      <c r="G131" s="57" t="n">
        <f aca="false">D131*$B$9+$B$10</f>
        <v>-0.0229804067543155</v>
      </c>
      <c r="H131" s="58" t="n">
        <f aca="false">G131-F131</f>
        <v>0.00690389324568451</v>
      </c>
      <c r="J131" s="55" t="n">
        <v>4.03256</v>
      </c>
      <c r="K131" s="53" t="n">
        <v>-0.0694385</v>
      </c>
    </row>
    <row r="132" customFormat="false" ht="12.75" hidden="false" customHeight="false" outlineLevel="0" collapsed="false">
      <c r="A132" s="52" t="n">
        <v>15</v>
      </c>
      <c r="B132" s="53" t="s">
        <v>95</v>
      </c>
      <c r="C132" s="54" t="n">
        <v>49.4917</v>
      </c>
      <c r="D132" s="53" t="n">
        <v>2.9549</v>
      </c>
      <c r="E132" s="53" t="n">
        <v>0.00280598</v>
      </c>
      <c r="F132" s="54" t="n">
        <v>0.016901</v>
      </c>
      <c r="G132" s="54" t="n">
        <f aca="false">D132*$B$9+$B$10</f>
        <v>-0.0220063743037339</v>
      </c>
      <c r="H132" s="53" t="n">
        <f aca="false">G132-F132</f>
        <v>-0.0389073743037339</v>
      </c>
      <c r="J132" s="55" t="n">
        <v>4.9815</v>
      </c>
      <c r="K132" s="53" t="n">
        <v>0.0785041</v>
      </c>
    </row>
    <row r="133" customFormat="false" ht="12.75" hidden="false" customHeight="false" outlineLevel="0" collapsed="false">
      <c r="A133" s="52" t="n">
        <v>15</v>
      </c>
      <c r="B133" s="53" t="s">
        <v>95</v>
      </c>
      <c r="C133" s="54" t="n">
        <v>29.4933</v>
      </c>
      <c r="D133" s="53" t="n">
        <v>3.82007</v>
      </c>
      <c r="E133" s="53" t="n">
        <v>0.00185175</v>
      </c>
      <c r="F133" s="54" t="n">
        <v>0.147066</v>
      </c>
      <c r="G133" s="54" t="n">
        <f aca="false">D133*$B$9+$B$10</f>
        <v>-0.0204873872182771</v>
      </c>
      <c r="H133" s="53" t="n">
        <f aca="false">G133-F133</f>
        <v>-0.167553387218277</v>
      </c>
      <c r="J133" s="55" t="n">
        <v>6.04412</v>
      </c>
      <c r="K133" s="53" t="n">
        <v>-0.202876</v>
      </c>
    </row>
    <row r="134" customFormat="false" ht="12.75" hidden="false" customHeight="false" outlineLevel="0" collapsed="false">
      <c r="A134" s="52" t="n">
        <v>15</v>
      </c>
      <c r="B134" s="53" t="s">
        <v>94</v>
      </c>
      <c r="C134" s="54" t="n">
        <v>19.9634</v>
      </c>
      <c r="D134" s="53" t="n">
        <v>4.96096</v>
      </c>
      <c r="E134" s="53" t="n">
        <v>0.00385446</v>
      </c>
      <c r="F134" s="54" t="n">
        <v>0.495958</v>
      </c>
      <c r="G134" s="54" t="n">
        <f aca="false">D134*$B$9+$B$10</f>
        <v>-0.0184843159421963</v>
      </c>
      <c r="H134" s="53" t="n">
        <f aca="false">G134-F134</f>
        <v>-0.514442315942196</v>
      </c>
      <c r="J134" s="55"/>
      <c r="K134" s="53"/>
    </row>
    <row r="135" customFormat="false" ht="12.75" hidden="false" customHeight="false" outlineLevel="0" collapsed="false">
      <c r="A135" s="52" t="n">
        <v>15</v>
      </c>
      <c r="B135" s="53" t="s">
        <v>94</v>
      </c>
      <c r="C135" s="54" t="n">
        <v>9.86697</v>
      </c>
      <c r="D135" s="53" t="n">
        <v>7.18608</v>
      </c>
      <c r="E135" s="53" t="n">
        <v>0.0026975</v>
      </c>
      <c r="F135" s="54" t="n">
        <v>0.772083</v>
      </c>
      <c r="G135" s="54" t="n">
        <f aca="false">D135*$B$9+$B$10</f>
        <v>-0.0145776518835817</v>
      </c>
      <c r="H135" s="53" t="n">
        <f aca="false">G135-F135</f>
        <v>-0.786660651883582</v>
      </c>
      <c r="J135" s="55"/>
      <c r="K135" s="53"/>
    </row>
    <row r="136" customFormat="false" ht="13.5" hidden="false" customHeight="false" outlineLevel="0" collapsed="false">
      <c r="A136" s="52" t="n">
        <v>15</v>
      </c>
      <c r="B136" s="53" t="s">
        <v>95</v>
      </c>
      <c r="C136" s="54" t="n">
        <v>1.49078</v>
      </c>
      <c r="D136" s="53" t="n">
        <v>7.70646</v>
      </c>
      <c r="E136" s="53" t="n">
        <v>0.0672831</v>
      </c>
      <c r="F136" s="54" t="n">
        <v>-0.195537</v>
      </c>
      <c r="G136" s="54" t="n">
        <f aca="false">D136*$B$9+$B$10</f>
        <v>-0.0136640158357183</v>
      </c>
      <c r="H136" s="53" t="n">
        <f aca="false">G136-F136</f>
        <v>0.181872984164282</v>
      </c>
      <c r="J136" s="55"/>
      <c r="K136" s="53"/>
    </row>
    <row r="137" customFormat="false" ht="13.5" hidden="false" customHeight="false" outlineLevel="0" collapsed="false">
      <c r="A137" s="56" t="n">
        <v>16</v>
      </c>
      <c r="B137" s="53" t="s">
        <v>95</v>
      </c>
      <c r="C137" s="57" t="n">
        <v>216.454</v>
      </c>
      <c r="D137" s="58" t="n">
        <v>0.0367603</v>
      </c>
      <c r="E137" s="58" t="n">
        <v>0.00148338</v>
      </c>
      <c r="F137" s="57" t="n">
        <v>0.0367603</v>
      </c>
      <c r="G137" s="57" t="n">
        <f aca="false">D137*$B$9+$B$10</f>
        <v>-0.0271297795510942</v>
      </c>
      <c r="H137" s="58" t="n">
        <f aca="false">G137-F137</f>
        <v>-0.0638900795510942</v>
      </c>
      <c r="J137" s="55"/>
      <c r="K137" s="53"/>
    </row>
    <row r="138" customFormat="false" ht="12.75" hidden="false" customHeight="false" outlineLevel="0" collapsed="false">
      <c r="A138" s="52" t="n">
        <v>16</v>
      </c>
      <c r="B138" s="53" t="s">
        <v>95</v>
      </c>
      <c r="C138" s="54" t="n">
        <v>200.026</v>
      </c>
      <c r="D138" s="53" t="n">
        <v>0.0326198</v>
      </c>
      <c r="E138" s="53" t="n">
        <v>0.00144485</v>
      </c>
      <c r="F138" s="54" t="n">
        <v>0.0326198</v>
      </c>
      <c r="G138" s="54" t="n">
        <f aca="false">D138*$B$9+$B$10</f>
        <v>-0.0271370490657876</v>
      </c>
      <c r="H138" s="53" t="n">
        <f aca="false">G138-F138</f>
        <v>-0.0597568490657876</v>
      </c>
      <c r="J138" s="55"/>
      <c r="K138" s="53"/>
    </row>
    <row r="139" customFormat="false" ht="12.75" hidden="false" customHeight="false" outlineLevel="0" collapsed="false">
      <c r="A139" s="52" t="n">
        <v>16</v>
      </c>
      <c r="B139" s="53" t="s">
        <v>95</v>
      </c>
      <c r="C139" s="54" t="n">
        <v>174.855</v>
      </c>
      <c r="D139" s="53" t="n">
        <v>0.0312066</v>
      </c>
      <c r="E139" s="53" t="n">
        <v>0.00132864</v>
      </c>
      <c r="F139" s="54" t="n">
        <v>0.0312066</v>
      </c>
      <c r="G139" s="54" t="n">
        <f aca="false">D139*$B$9+$B$10</f>
        <v>-0.0271395302342853</v>
      </c>
      <c r="H139" s="53" t="n">
        <f aca="false">G139-F139</f>
        <v>-0.0583461302342853</v>
      </c>
      <c r="J139" s="55"/>
      <c r="K139" s="53"/>
    </row>
    <row r="140" customFormat="false" ht="12.75" hidden="false" customHeight="false" outlineLevel="0" collapsed="false">
      <c r="A140" s="52" t="n">
        <v>16</v>
      </c>
      <c r="B140" s="53" t="s">
        <v>95</v>
      </c>
      <c r="C140" s="54" t="n">
        <v>149.988</v>
      </c>
      <c r="D140" s="53" t="n">
        <v>0.0309008</v>
      </c>
      <c r="E140" s="53" t="n">
        <v>0.00184122</v>
      </c>
      <c r="F140" s="54" t="n">
        <v>0.0309008</v>
      </c>
      <c r="G140" s="54" t="n">
        <f aca="false">D140*$B$9+$B$10</f>
        <v>-0.0271400671302142</v>
      </c>
      <c r="H140" s="53" t="n">
        <f aca="false">G140-F140</f>
        <v>-0.0580408671302142</v>
      </c>
      <c r="J140" s="55"/>
      <c r="K140" s="53"/>
    </row>
    <row r="141" customFormat="false" ht="12.75" hidden="false" customHeight="false" outlineLevel="0" collapsed="false">
      <c r="A141" s="52" t="n">
        <v>16</v>
      </c>
      <c r="B141" s="53" t="s">
        <v>95</v>
      </c>
      <c r="C141" s="54" t="n">
        <v>125.391</v>
      </c>
      <c r="D141" s="53" t="n">
        <v>0.228025</v>
      </c>
      <c r="E141" s="53" t="n">
        <v>0.0200281</v>
      </c>
      <c r="F141" s="54" t="n">
        <v>-0.0209752</v>
      </c>
      <c r="G141" s="54" t="n">
        <f aca="false">D141*$B$9+$B$10</f>
        <v>-0.0267939743229844</v>
      </c>
      <c r="H141" s="53" t="n">
        <f aca="false">G141-F141</f>
        <v>-0.00581877432298436</v>
      </c>
      <c r="J141" s="55"/>
      <c r="K141" s="53"/>
    </row>
    <row r="142" customFormat="false" ht="12.75" hidden="false" customHeight="false" outlineLevel="0" collapsed="false">
      <c r="A142" s="52" t="n">
        <v>16</v>
      </c>
      <c r="B142" s="53" t="s">
        <v>95</v>
      </c>
      <c r="C142" s="54" t="n">
        <v>100.21</v>
      </c>
      <c r="D142" s="53" t="n">
        <v>0.674149</v>
      </c>
      <c r="E142" s="53" t="n">
        <v>0.0100753</v>
      </c>
      <c r="F142" s="54" t="n">
        <v>-0.00985128</v>
      </c>
      <c r="G142" s="54" t="n">
        <f aca="false">D142*$B$9+$B$10</f>
        <v>-0.026010710230942</v>
      </c>
      <c r="H142" s="53" t="n">
        <f aca="false">G142-F142</f>
        <v>-0.016159430230942</v>
      </c>
      <c r="J142" s="55"/>
      <c r="K142" s="53"/>
    </row>
    <row r="143" customFormat="false" ht="12.75" hidden="false" customHeight="false" outlineLevel="0" collapsed="false">
      <c r="A143" s="52" t="n">
        <v>16</v>
      </c>
      <c r="B143" s="53" t="s">
        <v>95</v>
      </c>
      <c r="C143" s="54" t="n">
        <v>75.302</v>
      </c>
      <c r="D143" s="53" t="n">
        <v>1.5469</v>
      </c>
      <c r="E143" s="53" t="n">
        <v>0.00435585</v>
      </c>
      <c r="F143" s="54" t="n">
        <v>0.0879009</v>
      </c>
      <c r="G143" s="54" t="n">
        <f aca="false">D143*$B$9+$B$10</f>
        <v>-0.0244784131126652</v>
      </c>
      <c r="H143" s="53" t="n">
        <f aca="false">G143-F143</f>
        <v>-0.112379313112665</v>
      </c>
      <c r="J143" s="55"/>
      <c r="K143" s="53"/>
    </row>
    <row r="144" customFormat="false" ht="12.75" hidden="false" customHeight="false" outlineLevel="0" collapsed="false">
      <c r="A144" s="52" t="n">
        <v>16</v>
      </c>
      <c r="B144" s="53" t="s">
        <v>95</v>
      </c>
      <c r="C144" s="54" t="n">
        <v>49.9661</v>
      </c>
      <c r="D144" s="53" t="n">
        <v>3.109</v>
      </c>
      <c r="E144" s="53" t="n">
        <v>0.0132181</v>
      </c>
      <c r="F144" s="54" t="n">
        <v>0.151</v>
      </c>
      <c r="G144" s="54" t="n">
        <f aca="false">D144*$B$9+$B$10</f>
        <v>-0.0217358194880689</v>
      </c>
      <c r="H144" s="53" t="n">
        <f aca="false">G144-F144</f>
        <v>-0.172735819488069</v>
      </c>
      <c r="J144" s="55"/>
      <c r="K144" s="53"/>
    </row>
    <row r="145" customFormat="false" ht="12.75" hidden="false" customHeight="false" outlineLevel="0" collapsed="false">
      <c r="A145" s="52" t="n">
        <v>16</v>
      </c>
      <c r="B145" s="53" t="s">
        <v>95</v>
      </c>
      <c r="C145" s="54" t="n">
        <v>29.7208</v>
      </c>
      <c r="D145" s="53" t="n">
        <v>4.03256</v>
      </c>
      <c r="E145" s="53" t="n">
        <v>0.0283199</v>
      </c>
      <c r="F145" s="54" t="n">
        <v>-0.0694385</v>
      </c>
      <c r="G145" s="54" t="n">
        <f aca="false">D145*$B$9+$B$10</f>
        <v>-0.0201143165318354</v>
      </c>
      <c r="H145" s="53" t="n">
        <f aca="false">G145-F145</f>
        <v>0.0493241834681646</v>
      </c>
      <c r="J145" s="55"/>
      <c r="K145" s="53"/>
    </row>
    <row r="146" customFormat="false" ht="12.75" hidden="false" customHeight="false" outlineLevel="0" collapsed="false">
      <c r="A146" s="52" t="n">
        <v>16</v>
      </c>
      <c r="B146" s="53" t="s">
        <v>95</v>
      </c>
      <c r="C146" s="54" t="n">
        <v>20.2532</v>
      </c>
      <c r="D146" s="53" t="n">
        <v>4.9815</v>
      </c>
      <c r="E146" s="53" t="n">
        <v>0.0183617</v>
      </c>
      <c r="F146" s="54" t="n">
        <v>0.0785041</v>
      </c>
      <c r="G146" s="54" t="n">
        <f aca="false">D146*$B$9+$B$10</f>
        <v>-0.0184482536715035</v>
      </c>
      <c r="H146" s="53" t="n">
        <f aca="false">G146-F146</f>
        <v>-0.0969523536715035</v>
      </c>
      <c r="J146" s="55"/>
      <c r="K146" s="53"/>
    </row>
    <row r="147" customFormat="false" ht="12.75" hidden="false" customHeight="false" outlineLevel="0" collapsed="false">
      <c r="A147" s="52" t="n">
        <v>16</v>
      </c>
      <c r="B147" s="53" t="s">
        <v>94</v>
      </c>
      <c r="C147" s="54" t="n">
        <v>10.392</v>
      </c>
      <c r="D147" s="53" t="n">
        <v>5.37588</v>
      </c>
      <c r="E147" s="53" t="n">
        <v>0.00624577</v>
      </c>
      <c r="F147" s="54" t="n">
        <v>-0.423124</v>
      </c>
      <c r="G147" s="54" t="n">
        <f aca="false">D147*$B$9+$B$10</f>
        <v>-0.0177558370056894</v>
      </c>
      <c r="H147" s="53" t="n">
        <f aca="false">G147-F147</f>
        <v>0.405368162994311</v>
      </c>
      <c r="J147" s="55"/>
      <c r="K147" s="53"/>
    </row>
    <row r="148" customFormat="false" ht="13.5" hidden="false" customHeight="false" outlineLevel="0" collapsed="false">
      <c r="A148" s="52" t="n">
        <v>16</v>
      </c>
      <c r="B148" s="53" t="s">
        <v>95</v>
      </c>
      <c r="C148" s="54" t="n">
        <v>0.715843</v>
      </c>
      <c r="D148" s="53" t="n">
        <v>6.04412</v>
      </c>
      <c r="E148" s="53" t="n">
        <v>0.00814102</v>
      </c>
      <c r="F148" s="54" t="n">
        <v>-0.202876</v>
      </c>
      <c r="G148" s="54" t="n">
        <f aca="false">D148*$B$9+$B$10</f>
        <v>-0.0165826017687005</v>
      </c>
      <c r="H148" s="53" t="n">
        <f aca="false">G148-F148</f>
        <v>0.1862933982313</v>
      </c>
      <c r="J148" s="59"/>
      <c r="K148" s="60"/>
    </row>
    <row r="149" customFormat="false" ht="13.5" hidden="false" customHeight="false" outlineLevel="0" collapsed="false">
      <c r="A149" s="38"/>
      <c r="B149" s="38"/>
      <c r="C149" s="38"/>
      <c r="D149" s="38"/>
      <c r="E149" s="38"/>
      <c r="F149" s="38"/>
      <c r="G149" s="38"/>
      <c r="H149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18" activePane="bottomLeft" state="frozen"/>
      <selection pane="topLeft" activeCell="A1" activeCellId="0" sqref="A1"/>
      <selection pane="bottomLeft" activeCell="K105" activeCellId="0" sqref="K1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68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66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69</v>
      </c>
    </row>
    <row r="5" customFormat="false" ht="12.75" hidden="false" customHeight="false" outlineLevel="0" collapsed="false">
      <c r="A5" s="0" t="s">
        <v>70</v>
      </c>
    </row>
    <row r="7" s="32" customFormat="true" ht="13.5" hidden="false" customHeight="false" outlineLevel="0" collapsed="false">
      <c r="A7" s="35" t="s">
        <v>71</v>
      </c>
      <c r="B7" s="35"/>
      <c r="C7" s="35"/>
      <c r="E7" s="35" t="s">
        <v>72</v>
      </c>
      <c r="F7" s="35"/>
      <c r="G7" s="35"/>
      <c r="I7" s="35" t="s">
        <v>73</v>
      </c>
      <c r="J7" s="35"/>
    </row>
    <row r="8" customFormat="false" ht="13.5" hidden="false" customHeight="false" outlineLevel="0" collapsed="false">
      <c r="A8" s="36"/>
      <c r="B8" s="37" t="s">
        <v>18</v>
      </c>
      <c r="C8" s="37" t="s">
        <v>74</v>
      </c>
      <c r="E8" s="38" t="s">
        <v>75</v>
      </c>
      <c r="F8" s="38"/>
      <c r="G8" s="38" t="n">
        <f aca="false">INDEX(LINEST(known_ys,known_xs,TRUE(),TRUE()),3,1)</f>
        <v>0.00424919290298978</v>
      </c>
      <c r="I8" s="39" t="s">
        <v>76</v>
      </c>
      <c r="J8" s="39" t="s">
        <v>77</v>
      </c>
    </row>
    <row r="9" customFormat="false" ht="12.75" hidden="false" customHeight="false" outlineLevel="0" collapsed="false">
      <c r="A9" s="0" t="s">
        <v>78</v>
      </c>
      <c r="B9" s="0" t="n">
        <f aca="false">INDEX(LINEST(known_ys,known_xs,TRUE(),TRUE()),1,1)</f>
        <v>0.00334991770947558</v>
      </c>
      <c r="C9" s="0" t="n">
        <f aca="false">INDEX(LINEST(known_ys,known_xs,TRUE(),TRUE()),2,1)</f>
        <v>0.00549789729045341</v>
      </c>
      <c r="E9" s="0" t="s">
        <v>79</v>
      </c>
      <c r="G9" s="0" t="n">
        <f aca="false">INDEX(LINEST(known_ys,known_xs,TRUE(),TRUE()),3,2)</f>
        <v>0.105787587590379</v>
      </c>
      <c r="I9" s="0" t="n">
        <f aca="false">MIN(known_xs)</f>
        <v>0.0309008</v>
      </c>
      <c r="J9" s="0" t="n">
        <f aca="false">I9*$B$9+$B$10</f>
        <v>-0.00250373975154087</v>
      </c>
    </row>
    <row r="10" customFormat="false" ht="13.5" hidden="false" customHeight="false" outlineLevel="0" collapsed="false">
      <c r="A10" s="40" t="s">
        <v>80</v>
      </c>
      <c r="B10" s="40" t="n">
        <f aca="false">INDEX(LINEST(known_ys,known_xs,TRUE(),TRUE()),1,2)</f>
        <v>-0.00260725488869783</v>
      </c>
      <c r="C10" s="40" t="n">
        <f aca="false">INDEX(LINEST(known_ys,known_xs,TRUE(),TRUE()),2,2)</f>
        <v>0.0212338938910962</v>
      </c>
      <c r="E10" s="40" t="s">
        <v>81</v>
      </c>
      <c r="F10" s="40"/>
      <c r="G10" s="40" t="n">
        <f aca="false">INDEX(LINEST(known_ys,known_xs,TRUE(),TRUE()),5,2)</f>
        <v>0.973618190872722</v>
      </c>
      <c r="I10" s="40" t="n">
        <f aca="false">MAX(known_xs)</f>
        <v>7.9205</v>
      </c>
      <c r="J10" s="40" t="n">
        <f aca="false">I10*$B$9+$B$10</f>
        <v>0.0239257683292035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82</v>
      </c>
      <c r="D12" s="0" t="n">
        <v>132</v>
      </c>
    </row>
    <row r="13" customFormat="false" ht="12.75" hidden="false" customHeight="false" outlineLevel="0" collapsed="false">
      <c r="A13" s="0" t="s">
        <v>83</v>
      </c>
      <c r="D13" s="0" t="n">
        <v>89</v>
      </c>
    </row>
    <row r="14" customFormat="false" ht="13.5" hidden="false" customHeight="false" outlineLevel="0" collapsed="false"/>
    <row r="15" s="44" customFormat="true" ht="13.5" hidden="false" customHeight="false" outlineLevel="0" collapsed="false">
      <c r="A15" s="41" t="s">
        <v>84</v>
      </c>
      <c r="B15" s="42" t="s">
        <v>85</v>
      </c>
      <c r="C15" s="43" t="s">
        <v>9</v>
      </c>
      <c r="D15" s="42" t="s">
        <v>12</v>
      </c>
      <c r="E15" s="42" t="s">
        <v>12</v>
      </c>
      <c r="F15" s="42" t="s">
        <v>86</v>
      </c>
      <c r="G15" s="42"/>
      <c r="H15" s="42"/>
      <c r="J15" s="45" t="s">
        <v>87</v>
      </c>
      <c r="K15" s="42" t="s">
        <v>12</v>
      </c>
    </row>
    <row r="16" s="44" customFormat="true" ht="13.5" hidden="false" customHeight="false" outlineLevel="0" collapsed="false">
      <c r="A16" s="46" t="s">
        <v>55</v>
      </c>
      <c r="B16" s="47" t="s">
        <v>88</v>
      </c>
      <c r="C16" s="48" t="s">
        <v>89</v>
      </c>
      <c r="D16" s="47" t="s">
        <v>89</v>
      </c>
      <c r="E16" s="47" t="s">
        <v>20</v>
      </c>
      <c r="F16" s="49" t="s">
        <v>90</v>
      </c>
      <c r="G16" s="49" t="s">
        <v>91</v>
      </c>
      <c r="H16" s="50" t="s">
        <v>92</v>
      </c>
      <c r="J16" s="51" t="s">
        <v>76</v>
      </c>
      <c r="K16" s="50" t="s">
        <v>93</v>
      </c>
    </row>
    <row r="17" customFormat="false" ht="13.5" hidden="false" customHeight="false" outlineLevel="0" collapsed="false">
      <c r="A17" s="52" t="n">
        <v>1</v>
      </c>
      <c r="B17" s="53" t="s">
        <v>94</v>
      </c>
      <c r="C17" s="54" t="n">
        <v>2101.07</v>
      </c>
      <c r="D17" s="53" t="n">
        <v>1.41999</v>
      </c>
      <c r="E17" s="53" t="n">
        <v>0.00283607</v>
      </c>
      <c r="F17" s="54" t="n">
        <v>-0.214014</v>
      </c>
      <c r="G17" s="54" t="n">
        <f aca="false">D17*$B$9+$B$10</f>
        <v>0.00214959475958039</v>
      </c>
      <c r="H17" s="53" t="n">
        <f aca="false">G17-F17</f>
        <v>0.21616359475958</v>
      </c>
      <c r="J17" s="55" t="n">
        <v>2.01674</v>
      </c>
      <c r="K17" s="53" t="n">
        <v>-0.159256</v>
      </c>
    </row>
    <row r="18" customFormat="false" ht="12.75" hidden="false" customHeight="false" outlineLevel="0" collapsed="false">
      <c r="A18" s="52" t="n">
        <v>1</v>
      </c>
      <c r="B18" s="53" t="s">
        <v>94</v>
      </c>
      <c r="C18" s="54" t="n">
        <v>2000.4</v>
      </c>
      <c r="D18" s="53" t="n">
        <v>1.36423</v>
      </c>
      <c r="E18" s="53" t="n">
        <v>0.00267701</v>
      </c>
      <c r="F18" s="54" t="n">
        <v>-0.119766</v>
      </c>
      <c r="G18" s="54" t="n">
        <f aca="false">D18*$B$9+$B$10</f>
        <v>0.00196280334810004</v>
      </c>
      <c r="H18" s="53" t="n">
        <f aca="false">G18-F18</f>
        <v>0.1217288033481</v>
      </c>
      <c r="J18" s="55" t="n">
        <v>2.12747</v>
      </c>
      <c r="K18" s="53" t="n">
        <v>-0.0365288</v>
      </c>
    </row>
    <row r="19" customFormat="false" ht="12.75" hidden="false" customHeight="false" outlineLevel="0" collapsed="false">
      <c r="A19" s="52" t="n">
        <v>1</v>
      </c>
      <c r="B19" s="53" t="s">
        <v>94</v>
      </c>
      <c r="C19" s="54" t="n">
        <v>1751</v>
      </c>
      <c r="D19" s="53" t="n">
        <v>0.999108</v>
      </c>
      <c r="E19" s="53" t="n">
        <v>0.00243594</v>
      </c>
      <c r="F19" s="54" t="n">
        <v>-0.0628919</v>
      </c>
      <c r="G19" s="54" t="n">
        <f aca="false">D19*$B$9+$B$10</f>
        <v>0.000739674694180893</v>
      </c>
      <c r="H19" s="53" t="n">
        <f aca="false">G19-F19</f>
        <v>0.0636315746941809</v>
      </c>
      <c r="J19" s="55" t="n">
        <v>3.06022</v>
      </c>
      <c r="K19" s="53" t="n">
        <v>0.0922232</v>
      </c>
    </row>
    <row r="20" customFormat="false" ht="12.75" hidden="false" customHeight="false" outlineLevel="0" collapsed="false">
      <c r="A20" s="52" t="n">
        <v>1</v>
      </c>
      <c r="B20" s="53" t="s">
        <v>94</v>
      </c>
      <c r="C20" s="54" t="n">
        <v>1500.32</v>
      </c>
      <c r="D20" s="53" t="n">
        <v>0.665018</v>
      </c>
      <c r="E20" s="53" t="n">
        <v>0.00207137</v>
      </c>
      <c r="F20" s="54" t="n">
        <v>-0.048982</v>
      </c>
      <c r="G20" s="54" t="n">
        <f aca="false">D20*$B$9+$B$10</f>
        <v>-0.000379499313377803</v>
      </c>
      <c r="H20" s="53" t="n">
        <f aca="false">G20-F20</f>
        <v>0.0486025006866222</v>
      </c>
      <c r="J20" s="55" t="n">
        <v>3.49449</v>
      </c>
      <c r="K20" s="53" t="n">
        <v>0.00448751</v>
      </c>
    </row>
    <row r="21" customFormat="false" ht="12.75" hidden="false" customHeight="false" outlineLevel="0" collapsed="false">
      <c r="A21" s="52" t="n">
        <v>1</v>
      </c>
      <c r="B21" s="53" t="s">
        <v>94</v>
      </c>
      <c r="C21" s="54" t="n">
        <v>1249.98</v>
      </c>
      <c r="D21" s="53" t="n">
        <v>0.404174</v>
      </c>
      <c r="E21" s="53" t="n">
        <v>0.00199449</v>
      </c>
      <c r="F21" s="54" t="n">
        <v>-0.0468265</v>
      </c>
      <c r="G21" s="54" t="n">
        <f aca="false">D21*$B$9+$B$10</f>
        <v>-0.00125330524838825</v>
      </c>
      <c r="H21" s="53" t="n">
        <f aca="false">G21-F21</f>
        <v>0.0455731947516118</v>
      </c>
      <c r="J21" s="55" t="n">
        <v>4.81227</v>
      </c>
      <c r="K21" s="53" t="n">
        <v>0.0772724</v>
      </c>
    </row>
    <row r="22" customFormat="false" ht="12.75" hidden="false" customHeight="false" outlineLevel="0" collapsed="false">
      <c r="A22" s="52" t="n">
        <v>1</v>
      </c>
      <c r="B22" s="53" t="s">
        <v>94</v>
      </c>
      <c r="C22" s="54" t="n">
        <v>1002.44</v>
      </c>
      <c r="D22" s="53" t="n">
        <v>0.214933</v>
      </c>
      <c r="E22" s="53" t="n">
        <v>0.00185043</v>
      </c>
      <c r="F22" s="54" t="n">
        <v>-0.0320667</v>
      </c>
      <c r="G22" s="54" t="n">
        <f aca="false">D22*$B$9+$B$10</f>
        <v>-0.00188724702564712</v>
      </c>
      <c r="H22" s="53" t="n">
        <f aca="false">G22-F22</f>
        <v>0.0301794529743529</v>
      </c>
      <c r="J22" s="55" t="n">
        <v>6.50884</v>
      </c>
      <c r="K22" s="53" t="n">
        <v>-0.0271568</v>
      </c>
    </row>
    <row r="23" customFormat="false" ht="12.75" hidden="false" customHeight="false" outlineLevel="0" collapsed="false">
      <c r="A23" s="52" t="n">
        <v>1</v>
      </c>
      <c r="B23" s="53" t="s">
        <v>94</v>
      </c>
      <c r="C23" s="54" t="n">
        <v>799.691</v>
      </c>
      <c r="D23" s="53" t="n">
        <v>0.188437</v>
      </c>
      <c r="E23" s="53" t="n">
        <v>0.00191783</v>
      </c>
      <c r="F23" s="54" t="n">
        <v>-0.0175634</v>
      </c>
      <c r="G23" s="54" t="n">
        <f aca="false">D23*$B$9+$B$10</f>
        <v>-0.00197600644527738</v>
      </c>
      <c r="H23" s="53" t="n">
        <f aca="false">G23-F23</f>
        <v>0.0155873935547226</v>
      </c>
      <c r="J23" s="55" t="n">
        <v>7.75869</v>
      </c>
      <c r="K23" s="53" t="n">
        <v>-0.169306</v>
      </c>
    </row>
    <row r="24" customFormat="false" ht="12.75" hidden="false" customHeight="false" outlineLevel="0" collapsed="false">
      <c r="A24" s="52" t="n">
        <v>1</v>
      </c>
      <c r="B24" s="53" t="s">
        <v>94</v>
      </c>
      <c r="C24" s="54" t="n">
        <v>600.021</v>
      </c>
      <c r="D24" s="53" t="n">
        <v>0.492884</v>
      </c>
      <c r="E24" s="53" t="n">
        <v>0.00235651</v>
      </c>
      <c r="F24" s="54" t="n">
        <v>-0.0401157</v>
      </c>
      <c r="G24" s="54" t="n">
        <f aca="false">D24*$B$9+$B$10</f>
        <v>-0.000956134048380673</v>
      </c>
      <c r="H24" s="53" t="n">
        <f aca="false">G24-F24</f>
        <v>0.0391595659516193</v>
      </c>
      <c r="J24" s="55" t="n">
        <v>1.9075</v>
      </c>
      <c r="K24" s="53" t="n">
        <v>-0.205504</v>
      </c>
    </row>
    <row r="25" customFormat="false" ht="12.75" hidden="false" customHeight="false" outlineLevel="0" collapsed="false">
      <c r="A25" s="52" t="n">
        <v>1</v>
      </c>
      <c r="B25" s="53" t="s">
        <v>94</v>
      </c>
      <c r="C25" s="54" t="n">
        <v>498.438</v>
      </c>
      <c r="D25" s="53" t="n">
        <v>0.82946</v>
      </c>
      <c r="E25" s="53" t="n">
        <v>0.00217708</v>
      </c>
      <c r="F25" s="54" t="n">
        <v>-0.0515402</v>
      </c>
      <c r="G25" s="54" t="n">
        <f aca="false">D25*$B$9+$B$10</f>
        <v>0.00017136785460378</v>
      </c>
      <c r="H25" s="53" t="n">
        <f aca="false">G25-F25</f>
        <v>0.0517115678546038</v>
      </c>
      <c r="J25" s="55" t="n">
        <v>2.25693</v>
      </c>
      <c r="K25" s="53" t="n">
        <v>-0.0150745</v>
      </c>
    </row>
    <row r="26" customFormat="false" ht="12.75" hidden="false" customHeight="false" outlineLevel="0" collapsed="false">
      <c r="A26" s="52" t="n">
        <v>1</v>
      </c>
      <c r="B26" s="53" t="s">
        <v>94</v>
      </c>
      <c r="C26" s="54" t="n">
        <v>399.4</v>
      </c>
      <c r="D26" s="53" t="n">
        <v>1.26753</v>
      </c>
      <c r="E26" s="53" t="n">
        <v>0.00193569</v>
      </c>
      <c r="F26" s="54" t="n">
        <v>-0.0694667</v>
      </c>
      <c r="G26" s="54" t="n">
        <f aca="false">D26*$B$9+$B$10</f>
        <v>0.00163886630559375</v>
      </c>
      <c r="H26" s="53" t="n">
        <f aca="false">G26-F26</f>
        <v>0.0711055663055938</v>
      </c>
      <c r="J26" s="55" t="n">
        <v>2.97962</v>
      </c>
      <c r="K26" s="53" t="n">
        <v>0.00561976</v>
      </c>
    </row>
    <row r="27" customFormat="false" ht="12.75" hidden="false" customHeight="false" outlineLevel="0" collapsed="false">
      <c r="A27" s="52" t="n">
        <v>1</v>
      </c>
      <c r="B27" s="53" t="s">
        <v>94</v>
      </c>
      <c r="C27" s="54" t="n">
        <v>298.82</v>
      </c>
      <c r="D27" s="53" t="n">
        <v>2.26425</v>
      </c>
      <c r="E27" s="53" t="n">
        <v>0.00390732</v>
      </c>
      <c r="F27" s="54" t="n">
        <v>-0.0817454</v>
      </c>
      <c r="G27" s="54" t="n">
        <f aca="false">D27*$B$9+$B$10</f>
        <v>0.00497779628498225</v>
      </c>
      <c r="H27" s="53" t="n">
        <f aca="false">G27-F27</f>
        <v>0.0867231962849823</v>
      </c>
      <c r="J27" s="55" t="n">
        <v>3.56566</v>
      </c>
      <c r="K27" s="53" t="n">
        <v>0.0506611</v>
      </c>
    </row>
    <row r="28" customFormat="false" ht="12.75" hidden="false" customHeight="false" outlineLevel="0" collapsed="false">
      <c r="A28" s="52" t="n">
        <v>1</v>
      </c>
      <c r="B28" s="53" t="s">
        <v>94</v>
      </c>
      <c r="C28" s="54" t="n">
        <v>249.337</v>
      </c>
      <c r="D28" s="53" t="n">
        <v>2.8087</v>
      </c>
      <c r="E28" s="53" t="n">
        <v>0.00709909</v>
      </c>
      <c r="F28" s="54" t="n">
        <v>-0.197304</v>
      </c>
      <c r="G28" s="54" t="n">
        <f aca="false">D28*$B$9+$B$10</f>
        <v>0.00680165898190623</v>
      </c>
      <c r="H28" s="53" t="n">
        <f aca="false">G28-F28</f>
        <v>0.204105658981906</v>
      </c>
      <c r="J28" s="55" t="n">
        <v>3.93626</v>
      </c>
      <c r="K28" s="53" t="n">
        <v>-0.141736</v>
      </c>
    </row>
    <row r="29" customFormat="false" ht="12.75" hidden="false" customHeight="false" outlineLevel="0" collapsed="false">
      <c r="A29" s="52" t="n">
        <v>1</v>
      </c>
      <c r="B29" s="53" t="s">
        <v>94</v>
      </c>
      <c r="C29" s="54" t="n">
        <v>199.78</v>
      </c>
      <c r="D29" s="53" t="n">
        <v>3.10345</v>
      </c>
      <c r="E29" s="53" t="n">
        <v>0.00176073</v>
      </c>
      <c r="F29" s="54" t="n">
        <v>-0.0885453</v>
      </c>
      <c r="G29" s="54" t="n">
        <f aca="false">D29*$B$9+$B$10</f>
        <v>0.00778904722677415</v>
      </c>
      <c r="H29" s="53" t="n">
        <f aca="false">G29-F29</f>
        <v>0.0963343472267741</v>
      </c>
      <c r="J29" s="55" t="n">
        <v>4.92469</v>
      </c>
      <c r="K29" s="53" t="n">
        <v>0.0806942</v>
      </c>
    </row>
    <row r="30" customFormat="false" ht="12.75" hidden="false" customHeight="false" outlineLevel="0" collapsed="false">
      <c r="A30" s="52" t="n">
        <v>1</v>
      </c>
      <c r="B30" s="53" t="s">
        <v>94</v>
      </c>
      <c r="C30" s="54" t="n">
        <v>174.423</v>
      </c>
      <c r="D30" s="53" t="n">
        <v>2.96981</v>
      </c>
      <c r="E30" s="53" t="n">
        <v>0.00196519</v>
      </c>
      <c r="F30" s="54" t="n">
        <v>-0.0701909</v>
      </c>
      <c r="G30" s="54" t="n">
        <f aca="false">D30*$B$9+$B$10</f>
        <v>0.00734136422407984</v>
      </c>
      <c r="H30" s="53" t="n">
        <f aca="false">G30-F30</f>
        <v>0.0775322642240798</v>
      </c>
      <c r="J30" s="55" t="n">
        <v>7.47599</v>
      </c>
      <c r="K30" s="53" t="n">
        <v>-0.0990081</v>
      </c>
    </row>
    <row r="31" customFormat="false" ht="12.75" hidden="false" customHeight="false" outlineLevel="0" collapsed="false">
      <c r="A31" s="52" t="n">
        <v>1</v>
      </c>
      <c r="B31" s="53" t="s">
        <v>94</v>
      </c>
      <c r="C31" s="54" t="n">
        <v>149.947</v>
      </c>
      <c r="D31" s="53" t="n">
        <v>3.44759</v>
      </c>
      <c r="E31" s="53" t="n">
        <v>0.00230787</v>
      </c>
      <c r="F31" s="54" t="n">
        <v>-0.0674093</v>
      </c>
      <c r="G31" s="54" t="n">
        <f aca="false">D31*$B$9+$B$10</f>
        <v>0.00894188790731308</v>
      </c>
      <c r="H31" s="53" t="n">
        <f aca="false">G31-F31</f>
        <v>0.0763511879073131</v>
      </c>
      <c r="J31" s="55" t="n">
        <v>2.02845</v>
      </c>
      <c r="K31" s="53" t="n">
        <v>-0.144554</v>
      </c>
    </row>
    <row r="32" customFormat="false" ht="12.75" hidden="false" customHeight="false" outlineLevel="0" collapsed="false">
      <c r="A32" s="52" t="n">
        <v>1</v>
      </c>
      <c r="B32" s="53" t="s">
        <v>94</v>
      </c>
      <c r="C32" s="54" t="n">
        <v>125.311</v>
      </c>
      <c r="D32" s="53" t="n">
        <v>3.71078</v>
      </c>
      <c r="E32" s="53" t="n">
        <v>0.00200617</v>
      </c>
      <c r="F32" s="54" t="n">
        <v>-0.0602231</v>
      </c>
      <c r="G32" s="54" t="n">
        <f aca="false">D32*$B$9+$B$10</f>
        <v>0.00982355274926996</v>
      </c>
      <c r="H32" s="53" t="n">
        <f aca="false">G32-F32</f>
        <v>0.07004665274927</v>
      </c>
      <c r="J32" s="55" t="n">
        <v>3.3088</v>
      </c>
      <c r="K32" s="53" t="n">
        <v>0.0588017</v>
      </c>
    </row>
    <row r="33" customFormat="false" ht="12.75" hidden="false" customHeight="false" outlineLevel="0" collapsed="false">
      <c r="A33" s="52" t="n">
        <v>1</v>
      </c>
      <c r="B33" s="53" t="s">
        <v>94</v>
      </c>
      <c r="C33" s="54" t="n">
        <v>99.5695</v>
      </c>
      <c r="D33" s="53" t="n">
        <v>4.37381</v>
      </c>
      <c r="E33" s="53" t="n">
        <v>0.0023129</v>
      </c>
      <c r="F33" s="54" t="n">
        <v>-0.0641918</v>
      </c>
      <c r="G33" s="54" t="n">
        <f aca="false">D33*$B$9+$B$10</f>
        <v>0.0120446486881836</v>
      </c>
      <c r="H33" s="53" t="n">
        <f aca="false">G33-F33</f>
        <v>0.0762364486881836</v>
      </c>
      <c r="J33" s="55" t="n">
        <v>3.68766</v>
      </c>
      <c r="K33" s="53" t="n">
        <v>-0.116339</v>
      </c>
    </row>
    <row r="34" customFormat="false" ht="12.75" hidden="false" customHeight="false" outlineLevel="0" collapsed="false">
      <c r="A34" s="52" t="n">
        <v>1</v>
      </c>
      <c r="B34" s="53" t="s">
        <v>94</v>
      </c>
      <c r="C34" s="54" t="n">
        <v>74.7386</v>
      </c>
      <c r="D34" s="53" t="n">
        <v>5.97543</v>
      </c>
      <c r="E34" s="53" t="n">
        <v>0.00760125</v>
      </c>
      <c r="F34" s="54" t="n">
        <v>-0.0635715</v>
      </c>
      <c r="G34" s="54" t="n">
        <f aca="false">D34*$B$9+$B$10</f>
        <v>0.0174099438900338</v>
      </c>
      <c r="H34" s="53" t="n">
        <f aca="false">G34-F34</f>
        <v>0.0809814438900338</v>
      </c>
      <c r="J34" s="55" t="n">
        <v>4.2703</v>
      </c>
      <c r="K34" s="53" t="n">
        <v>0.0362973</v>
      </c>
    </row>
    <row r="35" customFormat="false" ht="12.75" hidden="false" customHeight="false" outlineLevel="0" collapsed="false">
      <c r="A35" s="52" t="n">
        <v>1</v>
      </c>
      <c r="B35" s="53" t="s">
        <v>94</v>
      </c>
      <c r="C35" s="54" t="n">
        <v>49.5587</v>
      </c>
      <c r="D35" s="53" t="n">
        <v>7.04925</v>
      </c>
      <c r="E35" s="53" t="n">
        <v>0.00419379</v>
      </c>
      <c r="F35" s="54" t="n">
        <v>-0.0747523</v>
      </c>
      <c r="G35" s="54" t="n">
        <f aca="false">D35*$B$9+$B$10</f>
        <v>0.0210071525248229</v>
      </c>
      <c r="H35" s="53" t="n">
        <f aca="false">G35-F35</f>
        <v>0.0957594525248229</v>
      </c>
      <c r="J35" s="55" t="n">
        <v>1.7475</v>
      </c>
      <c r="K35" s="53" t="n">
        <v>-0.271504</v>
      </c>
    </row>
    <row r="36" customFormat="false" ht="12.75" hidden="false" customHeight="false" outlineLevel="0" collapsed="false">
      <c r="A36" s="52" t="n">
        <v>1</v>
      </c>
      <c r="B36" s="53" t="s">
        <v>94</v>
      </c>
      <c r="C36" s="54" t="n">
        <v>29.5294</v>
      </c>
      <c r="D36" s="53" t="n">
        <v>6.28635</v>
      </c>
      <c r="E36" s="53" t="n">
        <v>0.0075219</v>
      </c>
      <c r="F36" s="54" t="n">
        <v>-0.161653</v>
      </c>
      <c r="G36" s="54" t="n">
        <f aca="false">D36*$B$9+$B$10</f>
        <v>0.018451500304264</v>
      </c>
      <c r="H36" s="53" t="n">
        <f aca="false">G36-F36</f>
        <v>0.180104500304264</v>
      </c>
      <c r="J36" s="55" t="n">
        <v>2.446</v>
      </c>
      <c r="K36" s="53" t="n">
        <v>0.0650001</v>
      </c>
    </row>
    <row r="37" customFormat="false" ht="12.75" hidden="false" customHeight="false" outlineLevel="0" collapsed="false">
      <c r="A37" s="52" t="n">
        <v>1</v>
      </c>
      <c r="B37" s="53" t="s">
        <v>94</v>
      </c>
      <c r="C37" s="54" t="n">
        <v>20.3952</v>
      </c>
      <c r="D37" s="53" t="n">
        <v>5.81817</v>
      </c>
      <c r="E37" s="53" t="n">
        <v>0.00584969</v>
      </c>
      <c r="F37" s="54" t="n">
        <v>-0.0798254</v>
      </c>
      <c r="G37" s="54" t="n">
        <f aca="false">D37*$B$9+$B$10</f>
        <v>0.0168831358310417</v>
      </c>
      <c r="H37" s="53" t="n">
        <f aca="false">G37-F37</f>
        <v>0.0967085358310417</v>
      </c>
      <c r="J37" s="55" t="n">
        <v>3.06412</v>
      </c>
      <c r="K37" s="53" t="n">
        <v>0.176116</v>
      </c>
    </row>
    <row r="38" customFormat="false" ht="12.75" hidden="false" customHeight="false" outlineLevel="0" collapsed="false">
      <c r="A38" s="52" t="n">
        <v>1</v>
      </c>
      <c r="B38" s="53" t="s">
        <v>94</v>
      </c>
      <c r="C38" s="54" t="n">
        <v>10.1957</v>
      </c>
      <c r="D38" s="53" t="n">
        <v>5.79617</v>
      </c>
      <c r="E38" s="53" t="n">
        <v>0.00487402</v>
      </c>
      <c r="F38" s="54" t="n">
        <v>-0.0968347</v>
      </c>
      <c r="G38" s="54" t="n">
        <f aca="false">D38*$B$9+$B$10</f>
        <v>0.0168094376414332</v>
      </c>
      <c r="H38" s="53" t="n">
        <f aca="false">G38-F38</f>
        <v>0.113644137641433</v>
      </c>
      <c r="J38" s="55" t="n">
        <v>4.08345</v>
      </c>
      <c r="K38" s="53" t="n">
        <v>-0.0475535</v>
      </c>
    </row>
    <row r="39" customFormat="false" ht="13.5" hidden="false" customHeight="false" outlineLevel="0" collapsed="false">
      <c r="A39" s="52" t="n">
        <v>1</v>
      </c>
      <c r="B39" s="53" t="s">
        <v>94</v>
      </c>
      <c r="C39" s="54" t="n">
        <v>1.2084</v>
      </c>
      <c r="D39" s="53" t="n">
        <v>5.79418</v>
      </c>
      <c r="E39" s="53" t="n">
        <v>0.00424864</v>
      </c>
      <c r="F39" s="54" t="n">
        <v>-0.0848155</v>
      </c>
      <c r="G39" s="54" t="n">
        <f aca="false">D39*$B$9+$B$10</f>
        <v>0.0168027713051914</v>
      </c>
      <c r="H39" s="53" t="n">
        <f aca="false">G39-F39</f>
        <v>0.101618271305191</v>
      </c>
      <c r="J39" s="55" t="n">
        <v>4.54888</v>
      </c>
      <c r="K39" s="53" t="n">
        <v>0.0528846</v>
      </c>
    </row>
    <row r="40" customFormat="false" ht="13.5" hidden="false" customHeight="false" outlineLevel="0" collapsed="false">
      <c r="A40" s="56" t="n">
        <v>2</v>
      </c>
      <c r="B40" s="53" t="s">
        <v>94</v>
      </c>
      <c r="C40" s="57" t="n">
        <v>104.521</v>
      </c>
      <c r="D40" s="58" t="n">
        <v>2.22489</v>
      </c>
      <c r="E40" s="58" t="n">
        <v>0.00254039</v>
      </c>
      <c r="F40" s="57" t="n">
        <v>-0.245108</v>
      </c>
      <c r="G40" s="57" t="n">
        <f aca="false">D40*$B$9+$B$10</f>
        <v>0.00484594352393729</v>
      </c>
      <c r="H40" s="58" t="n">
        <f aca="false">G40-F40</f>
        <v>0.249953943523937</v>
      </c>
      <c r="J40" s="55" t="n">
        <v>7.9205</v>
      </c>
      <c r="K40" s="53" t="n">
        <v>0.0635042</v>
      </c>
    </row>
    <row r="41" customFormat="false" ht="12.75" hidden="false" customHeight="false" outlineLevel="0" collapsed="false">
      <c r="A41" s="52" t="n">
        <v>2</v>
      </c>
      <c r="B41" s="53" t="s">
        <v>94</v>
      </c>
      <c r="C41" s="54" t="n">
        <v>75.245</v>
      </c>
      <c r="D41" s="53" t="n">
        <v>2.36896</v>
      </c>
      <c r="E41" s="53" t="n">
        <v>0.00225416</v>
      </c>
      <c r="F41" s="54" t="n">
        <v>-0.151041</v>
      </c>
      <c r="G41" s="54" t="n">
        <f aca="false">D41*$B$9+$B$10</f>
        <v>0.00532856616834143</v>
      </c>
      <c r="H41" s="53" t="n">
        <f aca="false">G41-F41</f>
        <v>0.156369566168341</v>
      </c>
      <c r="J41" s="55" t="n">
        <v>2.84085</v>
      </c>
      <c r="K41" s="53" t="n">
        <v>-0.166149</v>
      </c>
    </row>
    <row r="42" customFormat="false" ht="12.75" hidden="false" customHeight="false" outlineLevel="0" collapsed="false">
      <c r="A42" s="52" t="n">
        <v>2</v>
      </c>
      <c r="B42" s="53" t="s">
        <v>94</v>
      </c>
      <c r="C42" s="54" t="n">
        <v>48.3126</v>
      </c>
      <c r="D42" s="53" t="n">
        <v>2.79482</v>
      </c>
      <c r="E42" s="53" t="n">
        <v>0.00328633</v>
      </c>
      <c r="F42" s="54" t="n">
        <v>-0.154182</v>
      </c>
      <c r="G42" s="54" t="n">
        <f aca="false">D42*$B$9+$B$10</f>
        <v>0.00675516212409871</v>
      </c>
      <c r="H42" s="53" t="n">
        <f aca="false">G42-F42</f>
        <v>0.160937162124099</v>
      </c>
      <c r="J42" s="55" t="n">
        <v>3.79844</v>
      </c>
      <c r="K42" s="53" t="n">
        <v>0.0514381</v>
      </c>
    </row>
    <row r="43" customFormat="false" ht="12.75" hidden="false" customHeight="false" outlineLevel="0" collapsed="false">
      <c r="A43" s="52" t="n">
        <v>2</v>
      </c>
      <c r="B43" s="53" t="s">
        <v>94</v>
      </c>
      <c r="C43" s="54" t="n">
        <v>29.4995</v>
      </c>
      <c r="D43" s="53" t="n">
        <v>4.04882</v>
      </c>
      <c r="E43" s="53" t="n">
        <v>0.00229132</v>
      </c>
      <c r="F43" s="54" t="n">
        <v>-0.113182</v>
      </c>
      <c r="G43" s="54" t="n">
        <f aca="false">D43*$B$9+$B$10</f>
        <v>0.0109559589317811</v>
      </c>
      <c r="H43" s="53" t="n">
        <f aca="false">G43-F43</f>
        <v>0.124137958931781</v>
      </c>
      <c r="J43" s="55" t="n">
        <v>4.33899</v>
      </c>
      <c r="K43" s="53" t="n">
        <v>0.0459914</v>
      </c>
    </row>
    <row r="44" customFormat="false" ht="12.75" hidden="false" customHeight="false" outlineLevel="0" collapsed="false">
      <c r="A44" s="52" t="n">
        <v>2</v>
      </c>
      <c r="B44" s="53" t="s">
        <v>94</v>
      </c>
      <c r="C44" s="54" t="n">
        <v>19.2094</v>
      </c>
      <c r="D44" s="53" t="n">
        <v>4.61366</v>
      </c>
      <c r="E44" s="53" t="n">
        <v>0.0508693</v>
      </c>
      <c r="F44" s="54" t="n">
        <v>-0.232344</v>
      </c>
      <c r="G44" s="54" t="n">
        <f aca="false">D44*$B$9+$B$10</f>
        <v>0.0128481264508013</v>
      </c>
      <c r="H44" s="53" t="n">
        <f aca="false">G44-F44</f>
        <v>0.245192126450801</v>
      </c>
      <c r="J44" s="55" t="n">
        <v>5.41201</v>
      </c>
      <c r="K44" s="53" t="n">
        <v>0.183008</v>
      </c>
    </row>
    <row r="45" customFormat="false" ht="12.75" hidden="false" customHeight="false" outlineLevel="0" collapsed="false">
      <c r="A45" s="52" t="n">
        <v>2</v>
      </c>
      <c r="B45" s="53" t="s">
        <v>94</v>
      </c>
      <c r="C45" s="54" t="n">
        <v>10.1761</v>
      </c>
      <c r="D45" s="53" t="n">
        <v>5.33931</v>
      </c>
      <c r="E45" s="53" t="n">
        <v>0.16776</v>
      </c>
      <c r="F45" s="54" t="n">
        <v>-0.410694</v>
      </c>
      <c r="G45" s="54" t="n">
        <f aca="false">D45*$B$9+$B$10</f>
        <v>0.0152789942366822</v>
      </c>
      <c r="H45" s="53" t="n">
        <f aca="false">G45-F45</f>
        <v>0.425972994236682</v>
      </c>
      <c r="J45" s="55" t="n">
        <v>7.39847</v>
      </c>
      <c r="K45" s="53" t="n">
        <v>-0.0725293</v>
      </c>
    </row>
    <row r="46" customFormat="false" ht="13.5" hidden="false" customHeight="false" outlineLevel="0" collapsed="false">
      <c r="A46" s="52" t="n">
        <v>2</v>
      </c>
      <c r="B46" s="53" t="s">
        <v>94</v>
      </c>
      <c r="C46" s="54" t="n">
        <v>0.737</v>
      </c>
      <c r="D46" s="53" t="n">
        <v>6.26183</v>
      </c>
      <c r="E46" s="53" t="n">
        <v>0.00320635</v>
      </c>
      <c r="F46" s="54" t="n">
        <v>-0.179173</v>
      </c>
      <c r="G46" s="54" t="n">
        <f aca="false">D46*$B$9+$B$10</f>
        <v>0.0183693603220276</v>
      </c>
      <c r="H46" s="53" t="n">
        <f aca="false">G46-F46</f>
        <v>0.197542360322028</v>
      </c>
      <c r="J46" s="55" t="n">
        <v>2.33586</v>
      </c>
      <c r="K46" s="53" t="n">
        <v>-0.0511405</v>
      </c>
    </row>
    <row r="47" customFormat="false" ht="13.5" hidden="false" customHeight="false" outlineLevel="0" collapsed="false">
      <c r="A47" s="56" t="n">
        <v>3</v>
      </c>
      <c r="B47" s="53" t="s">
        <v>95</v>
      </c>
      <c r="C47" s="57" t="n">
        <v>96.63</v>
      </c>
      <c r="D47" s="58" t="n">
        <v>2.01674</v>
      </c>
      <c r="E47" s="58" t="n">
        <v>0.00181435</v>
      </c>
      <c r="F47" s="57" t="n">
        <v>-0.159256</v>
      </c>
      <c r="G47" s="57" t="n">
        <f aca="false">D47*$B$9+$B$10</f>
        <v>0.00414865815270995</v>
      </c>
      <c r="H47" s="58" t="n">
        <f aca="false">G47-F47</f>
        <v>0.16340465815271</v>
      </c>
      <c r="J47" s="55" t="n">
        <v>2.33094</v>
      </c>
      <c r="K47" s="53" t="n">
        <v>-0.0600579</v>
      </c>
    </row>
    <row r="48" customFormat="false" ht="12.75" hidden="false" customHeight="false" outlineLevel="0" collapsed="false">
      <c r="A48" s="52" t="n">
        <v>3</v>
      </c>
      <c r="B48" s="53" t="s">
        <v>95</v>
      </c>
      <c r="C48" s="54" t="n">
        <v>74.8798</v>
      </c>
      <c r="D48" s="53" t="n">
        <v>2.12747</v>
      </c>
      <c r="E48" s="53" t="n">
        <v>0.00194969</v>
      </c>
      <c r="F48" s="54" t="n">
        <v>-0.0365288</v>
      </c>
      <c r="G48" s="54" t="n">
        <f aca="false">D48*$B$9+$B$10</f>
        <v>0.00451959454068018</v>
      </c>
      <c r="H48" s="53" t="n">
        <f aca="false">G48-F48</f>
        <v>0.0410483945406802</v>
      </c>
      <c r="J48" s="55" t="n">
        <v>2.84453</v>
      </c>
      <c r="K48" s="53" t="n">
        <v>0.070529</v>
      </c>
    </row>
    <row r="49" customFormat="false" ht="12.75" hidden="false" customHeight="false" outlineLevel="0" collapsed="false">
      <c r="A49" s="52" t="n">
        <v>3</v>
      </c>
      <c r="B49" s="53" t="s">
        <v>95</v>
      </c>
      <c r="C49" s="54" t="n">
        <v>49.9451</v>
      </c>
      <c r="D49" s="53" t="n">
        <v>3.06022</v>
      </c>
      <c r="E49" s="53" t="n">
        <v>0.00145768</v>
      </c>
      <c r="F49" s="54" t="n">
        <v>0.0922232</v>
      </c>
      <c r="G49" s="54" t="n">
        <f aca="false">D49*$B$9+$B$10</f>
        <v>0.00764423028419353</v>
      </c>
      <c r="H49" s="53" t="n">
        <f aca="false">G49-F49</f>
        <v>-0.0845789697158065</v>
      </c>
      <c r="J49" s="55" t="n">
        <v>3.76876</v>
      </c>
      <c r="K49" s="53" t="n">
        <v>0.188761</v>
      </c>
    </row>
    <row r="50" customFormat="false" ht="12.75" hidden="false" customHeight="false" outlineLevel="0" collapsed="false">
      <c r="A50" s="52" t="n">
        <v>3</v>
      </c>
      <c r="B50" s="53" t="s">
        <v>95</v>
      </c>
      <c r="C50" s="54" t="n">
        <v>29.8884</v>
      </c>
      <c r="D50" s="53" t="n">
        <v>3.49449</v>
      </c>
      <c r="E50" s="53" t="n">
        <v>0.00301971</v>
      </c>
      <c r="F50" s="54" t="n">
        <v>0.00448751</v>
      </c>
      <c r="G50" s="54" t="n">
        <f aca="false">D50*$B$9+$B$10</f>
        <v>0.00909899904788748</v>
      </c>
      <c r="H50" s="53" t="n">
        <f aca="false">G50-F50</f>
        <v>0.00461148904788748</v>
      </c>
      <c r="J50" s="55" t="n">
        <v>4.63842</v>
      </c>
      <c r="K50" s="53" t="n">
        <v>0.151422</v>
      </c>
    </row>
    <row r="51" customFormat="false" ht="12.75" hidden="false" customHeight="false" outlineLevel="0" collapsed="false">
      <c r="A51" s="52" t="n">
        <v>3</v>
      </c>
      <c r="B51" s="53" t="s">
        <v>95</v>
      </c>
      <c r="C51" s="54" t="n">
        <v>19.9923</v>
      </c>
      <c r="D51" s="53" t="n">
        <v>4.81227</v>
      </c>
      <c r="E51" s="53" t="n">
        <v>0.0157173</v>
      </c>
      <c r="F51" s="54" t="n">
        <v>0.0772724</v>
      </c>
      <c r="G51" s="54" t="n">
        <f aca="false">D51*$B$9+$B$10</f>
        <v>0.0135134536070802</v>
      </c>
      <c r="H51" s="53" t="n">
        <f aca="false">G51-F51</f>
        <v>-0.0637589463929198</v>
      </c>
      <c r="J51" s="55" t="n">
        <v>5.90284</v>
      </c>
      <c r="K51" s="53" t="n">
        <v>-0.0341568</v>
      </c>
    </row>
    <row r="52" customFormat="false" ht="12.75" hidden="false" customHeight="false" outlineLevel="0" collapsed="false">
      <c r="A52" s="52" t="n">
        <v>3</v>
      </c>
      <c r="B52" s="53" t="s">
        <v>95</v>
      </c>
      <c r="C52" s="54" t="n">
        <v>10.1797</v>
      </c>
      <c r="D52" s="53" t="n">
        <v>6.50884</v>
      </c>
      <c r="E52" s="53" t="n">
        <v>0.00547573</v>
      </c>
      <c r="F52" s="54" t="n">
        <v>-0.0271568</v>
      </c>
      <c r="G52" s="54" t="n">
        <f aca="false">D52*$B$9+$B$10</f>
        <v>0.0191968234954452</v>
      </c>
      <c r="H52" s="53" t="n">
        <f aca="false">G52-F52</f>
        <v>0.0463536234954452</v>
      </c>
      <c r="J52" s="55" t="n">
        <v>7.43712</v>
      </c>
      <c r="K52" s="53" t="n">
        <v>-0.078876</v>
      </c>
    </row>
    <row r="53" customFormat="false" ht="13.5" hidden="false" customHeight="false" outlineLevel="0" collapsed="false">
      <c r="A53" s="52" t="n">
        <v>3</v>
      </c>
      <c r="B53" s="53" t="s">
        <v>95</v>
      </c>
      <c r="C53" s="54" t="n">
        <v>1.24539</v>
      </c>
      <c r="D53" s="53" t="n">
        <v>7.75869</v>
      </c>
      <c r="E53" s="53" t="n">
        <v>0.0116818</v>
      </c>
      <c r="F53" s="54" t="n">
        <v>-0.169306</v>
      </c>
      <c r="G53" s="54" t="n">
        <f aca="false">D53*$B$9+$B$10</f>
        <v>0.0233837181446332</v>
      </c>
      <c r="H53" s="53" t="n">
        <f aca="false">G53-F53</f>
        <v>0.192689718144633</v>
      </c>
      <c r="J53" s="55" t="n">
        <v>2.2286</v>
      </c>
      <c r="K53" s="53" t="n">
        <v>-0.0453966</v>
      </c>
    </row>
    <row r="54" customFormat="false" ht="13.5" hidden="false" customHeight="false" outlineLevel="0" collapsed="false">
      <c r="A54" s="56" t="n">
        <v>4</v>
      </c>
      <c r="B54" s="53" t="s">
        <v>95</v>
      </c>
      <c r="C54" s="57" t="n">
        <v>85.255</v>
      </c>
      <c r="D54" s="58" t="n">
        <v>1.9075</v>
      </c>
      <c r="E54" s="58" t="n">
        <v>0.00187137</v>
      </c>
      <c r="F54" s="57" t="n">
        <v>-0.205504</v>
      </c>
      <c r="G54" s="57" t="n">
        <f aca="false">D54*$B$9+$B$10</f>
        <v>0.00378271314212683</v>
      </c>
      <c r="H54" s="58" t="n">
        <f aca="false">G54-F54</f>
        <v>0.209286713142127</v>
      </c>
      <c r="J54" s="55" t="n">
        <v>2.35647</v>
      </c>
      <c r="K54" s="53" t="n">
        <v>-0.040529</v>
      </c>
    </row>
    <row r="55" customFormat="false" ht="12.75" hidden="false" customHeight="false" outlineLevel="0" collapsed="false">
      <c r="A55" s="52" t="n">
        <v>4</v>
      </c>
      <c r="B55" s="53" t="s">
        <v>95</v>
      </c>
      <c r="C55" s="54" t="n">
        <v>74.8053</v>
      </c>
      <c r="D55" s="53" t="n">
        <v>2.25693</v>
      </c>
      <c r="E55" s="53" t="n">
        <v>0.00331954</v>
      </c>
      <c r="F55" s="54" t="n">
        <v>-0.0150745</v>
      </c>
      <c r="G55" s="54" t="n">
        <f aca="false">D55*$B$9+$B$10</f>
        <v>0.00495327488734889</v>
      </c>
      <c r="H55" s="53" t="n">
        <f aca="false">G55-F55</f>
        <v>0.0200277748873489</v>
      </c>
      <c r="J55" s="55" t="n">
        <v>2.96008</v>
      </c>
      <c r="K55" s="53" t="n">
        <v>0.0640829</v>
      </c>
    </row>
    <row r="56" customFormat="false" ht="12.75" hidden="false" customHeight="false" outlineLevel="0" collapsed="false">
      <c r="A56" s="52" t="n">
        <v>4</v>
      </c>
      <c r="B56" s="53" t="s">
        <v>95</v>
      </c>
      <c r="C56" s="54" t="n">
        <v>49.9684</v>
      </c>
      <c r="D56" s="53" t="n">
        <v>2.97962</v>
      </c>
      <c r="E56" s="53" t="n">
        <v>0.00805319</v>
      </c>
      <c r="F56" s="54" t="n">
        <v>0.00561976</v>
      </c>
      <c r="G56" s="54" t="n">
        <f aca="false">D56*$B$9+$B$10</f>
        <v>0.00737422691680979</v>
      </c>
      <c r="H56" s="53" t="n">
        <f aca="false">G56-F56</f>
        <v>0.00175446691680979</v>
      </c>
      <c r="J56" s="55" t="n">
        <v>3.7387</v>
      </c>
      <c r="K56" s="53" t="n">
        <v>0.0797026</v>
      </c>
    </row>
    <row r="57" customFormat="false" ht="12.75" hidden="false" customHeight="false" outlineLevel="0" collapsed="false">
      <c r="A57" s="52" t="n">
        <v>4</v>
      </c>
      <c r="B57" s="53" t="s">
        <v>95</v>
      </c>
      <c r="C57" s="54" t="n">
        <v>30.2633</v>
      </c>
      <c r="D57" s="53" t="n">
        <v>3.56566</v>
      </c>
      <c r="E57" s="53" t="n">
        <v>0.00202304</v>
      </c>
      <c r="F57" s="54" t="n">
        <v>0.0506611</v>
      </c>
      <c r="G57" s="54" t="n">
        <f aca="false">D57*$B$9+$B$10</f>
        <v>0.00933741269127086</v>
      </c>
      <c r="H57" s="53" t="n">
        <f aca="false">G57-F57</f>
        <v>-0.0413236873087291</v>
      </c>
      <c r="J57" s="55" t="n">
        <v>4.40321</v>
      </c>
      <c r="K57" s="53" t="n">
        <v>0.124215</v>
      </c>
    </row>
    <row r="58" customFormat="false" ht="12.75" hidden="false" customHeight="false" outlineLevel="0" collapsed="false">
      <c r="A58" s="52" t="n">
        <v>4</v>
      </c>
      <c r="B58" s="53" t="s">
        <v>95</v>
      </c>
      <c r="C58" s="54" t="n">
        <v>20.253</v>
      </c>
      <c r="D58" s="53" t="n">
        <v>3.93626</v>
      </c>
      <c r="E58" s="53" t="n">
        <v>0.0248273</v>
      </c>
      <c r="F58" s="54" t="n">
        <v>-0.141736</v>
      </c>
      <c r="G58" s="54" t="n">
        <f aca="false">D58*$B$9+$B$10</f>
        <v>0.0105788921944025</v>
      </c>
      <c r="H58" s="53" t="n">
        <f aca="false">G58-F58</f>
        <v>0.152314892194403</v>
      </c>
      <c r="J58" s="55" t="n">
        <v>6.35209</v>
      </c>
      <c r="K58" s="53" t="n">
        <v>0.212091</v>
      </c>
    </row>
    <row r="59" customFormat="false" ht="12.75" hidden="false" customHeight="false" outlineLevel="0" collapsed="false">
      <c r="A59" s="52" t="n">
        <v>4</v>
      </c>
      <c r="B59" s="53" t="s">
        <v>95</v>
      </c>
      <c r="C59" s="54" t="n">
        <v>10.0308</v>
      </c>
      <c r="D59" s="53" t="n">
        <v>4.92469</v>
      </c>
      <c r="E59" s="53" t="n">
        <v>0.0981156</v>
      </c>
      <c r="F59" s="54" t="n">
        <v>0.0806942</v>
      </c>
      <c r="G59" s="54" t="n">
        <f aca="false">D59*$B$9+$B$10</f>
        <v>0.0138900513559795</v>
      </c>
      <c r="H59" s="53" t="n">
        <f aca="false">G59-F59</f>
        <v>-0.0668041486440205</v>
      </c>
      <c r="J59" s="55" t="n">
        <v>7.3189</v>
      </c>
      <c r="K59" s="53" t="n">
        <v>0.180901</v>
      </c>
    </row>
    <row r="60" customFormat="false" ht="13.5" hidden="false" customHeight="false" outlineLevel="0" collapsed="false">
      <c r="A60" s="52" t="n">
        <v>4</v>
      </c>
      <c r="B60" s="53" t="s">
        <v>95</v>
      </c>
      <c r="C60" s="54" t="n">
        <v>1.04393</v>
      </c>
      <c r="D60" s="53" t="n">
        <v>7.47599</v>
      </c>
      <c r="E60" s="53" t="n">
        <v>0.0695627</v>
      </c>
      <c r="F60" s="54" t="n">
        <v>-0.0990081</v>
      </c>
      <c r="G60" s="54" t="n">
        <f aca="false">D60*$B$9+$B$10</f>
        <v>0.0224366964081645</v>
      </c>
      <c r="H60" s="53" t="n">
        <f aca="false">G60-F60</f>
        <v>0.121444796408165</v>
      </c>
      <c r="J60" s="55" t="n">
        <v>1.72588</v>
      </c>
      <c r="K60" s="53" t="n">
        <v>-0.205116</v>
      </c>
    </row>
    <row r="61" customFormat="false" ht="13.5" hidden="false" customHeight="false" outlineLevel="0" collapsed="false">
      <c r="A61" s="56" t="n">
        <v>5</v>
      </c>
      <c r="B61" s="53" t="s">
        <v>95</v>
      </c>
      <c r="C61" s="57" t="n">
        <v>83.5191</v>
      </c>
      <c r="D61" s="58" t="n">
        <v>2.02845</v>
      </c>
      <c r="E61" s="58" t="n">
        <v>0.0134852</v>
      </c>
      <c r="F61" s="57" t="n">
        <v>-0.144554</v>
      </c>
      <c r="G61" s="57" t="n">
        <f aca="false">D61*$B$9+$B$10</f>
        <v>0.0041878856890879</v>
      </c>
      <c r="H61" s="58" t="n">
        <f aca="false">G61-F61</f>
        <v>0.148741885689088</v>
      </c>
      <c r="J61" s="55" t="n">
        <v>2.21314</v>
      </c>
      <c r="K61" s="53" t="n">
        <v>-0.00585961</v>
      </c>
    </row>
    <row r="62" customFormat="false" ht="12.75" hidden="false" customHeight="false" outlineLevel="0" collapsed="false">
      <c r="A62" s="52" t="n">
        <v>5</v>
      </c>
      <c r="B62" s="53" t="s">
        <v>95</v>
      </c>
      <c r="C62" s="54" t="n">
        <v>49.968</v>
      </c>
      <c r="D62" s="53" t="n">
        <v>3.3088</v>
      </c>
      <c r="E62" s="53" t="n">
        <v>0.00341229</v>
      </c>
      <c r="F62" s="54" t="n">
        <v>0.0588017</v>
      </c>
      <c r="G62" s="54" t="n">
        <f aca="false">D62*$B$9+$B$10</f>
        <v>0.00847695282841497</v>
      </c>
      <c r="H62" s="53" t="n">
        <f aca="false">G62-F62</f>
        <v>-0.050324747171585</v>
      </c>
      <c r="J62" s="55" t="n">
        <v>2.27438</v>
      </c>
      <c r="K62" s="53" t="n">
        <v>-0.0436199</v>
      </c>
    </row>
    <row r="63" customFormat="false" ht="12.75" hidden="false" customHeight="false" outlineLevel="0" collapsed="false">
      <c r="A63" s="52" t="n">
        <v>5</v>
      </c>
      <c r="B63" s="53" t="s">
        <v>95</v>
      </c>
      <c r="C63" s="54" t="n">
        <v>30.2435</v>
      </c>
      <c r="D63" s="53" t="n">
        <v>3.68766</v>
      </c>
      <c r="E63" s="53" t="n">
        <v>0.00294823</v>
      </c>
      <c r="F63" s="54" t="n">
        <v>-0.116339</v>
      </c>
      <c r="G63" s="54" t="n">
        <f aca="false">D63*$B$9+$B$10</f>
        <v>0.00974610265182688</v>
      </c>
      <c r="H63" s="53" t="n">
        <f aca="false">G63-F63</f>
        <v>0.126085102651827</v>
      </c>
      <c r="J63" s="55" t="n">
        <v>2.34223</v>
      </c>
      <c r="K63" s="53" t="n">
        <v>-0.0367687</v>
      </c>
    </row>
    <row r="64" customFormat="false" ht="12.75" hidden="false" customHeight="false" outlineLevel="0" collapsed="false">
      <c r="A64" s="52" t="n">
        <v>5</v>
      </c>
      <c r="B64" s="53" t="s">
        <v>95</v>
      </c>
      <c r="C64" s="54" t="n">
        <v>20.3161</v>
      </c>
      <c r="D64" s="53" t="n">
        <v>4.2703</v>
      </c>
      <c r="E64" s="53" t="n">
        <v>0.00260336</v>
      </c>
      <c r="F64" s="54" t="n">
        <v>0.0362973</v>
      </c>
      <c r="G64" s="54" t="n">
        <f aca="false">D64*$B$9+$B$10</f>
        <v>0.0116978987060757</v>
      </c>
      <c r="H64" s="53" t="n">
        <f aca="false">G64-F64</f>
        <v>-0.0245994012939243</v>
      </c>
      <c r="J64" s="55" t="n">
        <v>2.82648</v>
      </c>
      <c r="K64" s="53" t="n">
        <v>0.00447941</v>
      </c>
    </row>
    <row r="65" customFormat="false" ht="12.75" hidden="false" customHeight="false" outlineLevel="0" collapsed="false">
      <c r="A65" s="52" t="n">
        <v>5</v>
      </c>
      <c r="B65" s="53" t="s">
        <v>94</v>
      </c>
      <c r="C65" s="54" t="n">
        <v>10.2542</v>
      </c>
      <c r="D65" s="53" t="n">
        <v>5.8258</v>
      </c>
      <c r="E65" s="53" t="n">
        <v>0.00379393</v>
      </c>
      <c r="F65" s="54" t="n">
        <v>0.496802</v>
      </c>
      <c r="G65" s="54" t="n">
        <f aca="false">D65*$B$9+$B$10</f>
        <v>0.016908695703165</v>
      </c>
      <c r="H65" s="53" t="n">
        <f aca="false">G65-F65</f>
        <v>-0.479893304296835</v>
      </c>
      <c r="J65" s="55" t="n">
        <v>3.62605</v>
      </c>
      <c r="K65" s="53" t="n">
        <v>0.0940495</v>
      </c>
    </row>
    <row r="66" customFormat="false" ht="13.5" hidden="false" customHeight="false" outlineLevel="0" collapsed="false">
      <c r="A66" s="52" t="n">
        <v>5</v>
      </c>
      <c r="B66" s="53" t="s">
        <v>94</v>
      </c>
      <c r="C66" s="54" t="n">
        <v>1.34633</v>
      </c>
      <c r="D66" s="53" t="n">
        <v>7.79128</v>
      </c>
      <c r="E66" s="53" t="n">
        <v>0.0305375</v>
      </c>
      <c r="F66" s="54" t="n">
        <v>0.404281</v>
      </c>
      <c r="G66" s="54" t="n">
        <f aca="false">D66*$B$9+$B$10</f>
        <v>0.0234928919627851</v>
      </c>
      <c r="H66" s="53" t="n">
        <f aca="false">G66-F66</f>
        <v>-0.380788108037215</v>
      </c>
      <c r="J66" s="55" t="n">
        <v>4.33723</v>
      </c>
      <c r="K66" s="53" t="n">
        <v>0.0222311</v>
      </c>
    </row>
    <row r="67" customFormat="false" ht="13.5" hidden="false" customHeight="false" outlineLevel="0" collapsed="false">
      <c r="A67" s="56" t="n">
        <v>6</v>
      </c>
      <c r="B67" s="53" t="s">
        <v>95</v>
      </c>
      <c r="C67" s="57" t="n">
        <v>88.0822</v>
      </c>
      <c r="D67" s="58" t="n">
        <v>1.7475</v>
      </c>
      <c r="E67" s="58" t="n">
        <v>0.0139183</v>
      </c>
      <c r="F67" s="57" t="n">
        <v>-0.271504</v>
      </c>
      <c r="G67" s="57" t="n">
        <f aca="false">D67*$B$9+$B$10</f>
        <v>0.00324672630861074</v>
      </c>
      <c r="H67" s="58" t="n">
        <f aca="false">G67-F67</f>
        <v>0.274750726308611</v>
      </c>
      <c r="J67" s="55" t="n">
        <v>0.0464876</v>
      </c>
      <c r="K67" s="53" t="n">
        <v>0.0464876</v>
      </c>
    </row>
    <row r="68" customFormat="false" ht="12.75" hidden="false" customHeight="false" outlineLevel="0" collapsed="false">
      <c r="A68" s="52" t="n">
        <v>6</v>
      </c>
      <c r="B68" s="53" t="s">
        <v>95</v>
      </c>
      <c r="C68" s="54" t="n">
        <v>74.6747</v>
      </c>
      <c r="D68" s="53" t="n">
        <v>2.446</v>
      </c>
      <c r="E68" s="53" t="n">
        <v>0.0029749</v>
      </c>
      <c r="F68" s="54" t="n">
        <v>0.0650001</v>
      </c>
      <c r="G68" s="54" t="n">
        <f aca="false">D68*$B$9+$B$10</f>
        <v>0.00558664382867944</v>
      </c>
      <c r="H68" s="53" t="n">
        <f aca="false">G68-F68</f>
        <v>-0.0594134561713206</v>
      </c>
      <c r="J68" s="55" t="n">
        <v>0.0392645</v>
      </c>
      <c r="K68" s="53" t="n">
        <v>0.0392645</v>
      </c>
    </row>
    <row r="69" customFormat="false" ht="12.75" hidden="false" customHeight="false" outlineLevel="0" collapsed="false">
      <c r="A69" s="52" t="n">
        <v>6</v>
      </c>
      <c r="B69" s="53" t="s">
        <v>95</v>
      </c>
      <c r="C69" s="54" t="n">
        <v>50.1846</v>
      </c>
      <c r="D69" s="53" t="n">
        <v>3.06412</v>
      </c>
      <c r="E69" s="53" t="n">
        <v>0.00261147</v>
      </c>
      <c r="F69" s="54" t="n">
        <v>0.176116</v>
      </c>
      <c r="G69" s="54" t="n">
        <f aca="false">D69*$B$9+$B$10</f>
        <v>0.00765729496326048</v>
      </c>
      <c r="H69" s="53" t="n">
        <f aca="false">G69-F69</f>
        <v>-0.16845870503674</v>
      </c>
      <c r="J69" s="55" t="n">
        <v>0.0340083</v>
      </c>
      <c r="K69" s="53" t="n">
        <v>0.00500827</v>
      </c>
    </row>
    <row r="70" customFormat="false" ht="12.75" hidden="false" customHeight="false" outlineLevel="0" collapsed="false">
      <c r="A70" s="52" t="n">
        <v>6</v>
      </c>
      <c r="B70" s="53" t="s">
        <v>95</v>
      </c>
      <c r="C70" s="54" t="n">
        <v>29.8059</v>
      </c>
      <c r="D70" s="53" t="n">
        <v>4.08345</v>
      </c>
      <c r="E70" s="53" t="n">
        <v>0.00294096</v>
      </c>
      <c r="F70" s="54" t="n">
        <v>-0.0475535</v>
      </c>
      <c r="G70" s="54" t="n">
        <f aca="false">D70*$B$9+$B$10</f>
        <v>0.0110719665820602</v>
      </c>
      <c r="H70" s="53" t="n">
        <f aca="false">G70-F70</f>
        <v>0.0586254665820602</v>
      </c>
      <c r="J70" s="55" t="n">
        <v>0.758917</v>
      </c>
      <c r="K70" s="53" t="n">
        <v>-0.0190827</v>
      </c>
    </row>
    <row r="71" customFormat="false" ht="12.75" hidden="false" customHeight="false" outlineLevel="0" collapsed="false">
      <c r="A71" s="52" t="n">
        <v>6</v>
      </c>
      <c r="B71" s="53" t="s">
        <v>95</v>
      </c>
      <c r="C71" s="54" t="n">
        <v>20.2966</v>
      </c>
      <c r="D71" s="53" t="n">
        <v>4.54888</v>
      </c>
      <c r="E71" s="53" t="n">
        <v>0.00443509</v>
      </c>
      <c r="F71" s="54" t="n">
        <v>0.0528846</v>
      </c>
      <c r="G71" s="54" t="n">
        <f aca="false">D71*$B$9+$B$10</f>
        <v>0.0126311187815814</v>
      </c>
      <c r="H71" s="53" t="n">
        <f aca="false">G71-F71</f>
        <v>-0.0402534812184186</v>
      </c>
      <c r="J71" s="55" t="n">
        <v>0.812339</v>
      </c>
      <c r="K71" s="53" t="n">
        <v>-0.179661</v>
      </c>
    </row>
    <row r="72" customFormat="false" ht="12.75" hidden="false" customHeight="false" outlineLevel="0" collapsed="false">
      <c r="A72" s="52" t="n">
        <v>6</v>
      </c>
      <c r="B72" s="53" t="s">
        <v>94</v>
      </c>
      <c r="C72" s="54" t="n">
        <v>10.2731</v>
      </c>
      <c r="D72" s="53" t="n">
        <v>5.40747</v>
      </c>
      <c r="E72" s="53" t="n">
        <v>0.0130308</v>
      </c>
      <c r="F72" s="54" t="n">
        <v>0.670471</v>
      </c>
      <c r="G72" s="54" t="n">
        <f aca="false">D72*$B$9+$B$10</f>
        <v>0.0155073246277601</v>
      </c>
      <c r="H72" s="53" t="n">
        <f aca="false">G72-F72</f>
        <v>-0.65496367537224</v>
      </c>
      <c r="J72" s="55" t="n">
        <v>2.16772</v>
      </c>
      <c r="K72" s="53" t="n">
        <v>-0.0402808</v>
      </c>
    </row>
    <row r="73" customFormat="false" ht="13.5" hidden="false" customHeight="false" outlineLevel="0" collapsed="false">
      <c r="A73" s="52" t="n">
        <v>6</v>
      </c>
      <c r="B73" s="53" t="s">
        <v>95</v>
      </c>
      <c r="C73" s="54" t="n">
        <v>1.50188</v>
      </c>
      <c r="D73" s="53" t="n">
        <v>7.9205</v>
      </c>
      <c r="E73" s="53" t="n">
        <v>0.0385312</v>
      </c>
      <c r="F73" s="54" t="n">
        <v>0.0635042</v>
      </c>
      <c r="G73" s="54" t="n">
        <f aca="false">D73*$B$9+$B$10</f>
        <v>0.0239257683292035</v>
      </c>
      <c r="H73" s="53" t="n">
        <f aca="false">G73-F73</f>
        <v>-0.0395784316707965</v>
      </c>
      <c r="J73" s="55" t="n">
        <v>2.84773</v>
      </c>
      <c r="K73" s="53" t="n">
        <v>0.0247273</v>
      </c>
    </row>
    <row r="74" customFormat="false" ht="13.5" hidden="false" customHeight="false" outlineLevel="0" collapsed="false">
      <c r="A74" s="56" t="n">
        <v>7</v>
      </c>
      <c r="B74" s="53" t="s">
        <v>95</v>
      </c>
      <c r="C74" s="57" t="n">
        <v>50.5775</v>
      </c>
      <c r="D74" s="58" t="n">
        <v>2.84085</v>
      </c>
      <c r="E74" s="58" t="n">
        <v>0.00220854</v>
      </c>
      <c r="F74" s="57" t="n">
        <v>-0.166149</v>
      </c>
      <c r="G74" s="57" t="n">
        <f aca="false">D74*$B$9+$B$10</f>
        <v>0.00690935883626587</v>
      </c>
      <c r="H74" s="58" t="n">
        <f aca="false">G74-F74</f>
        <v>0.173058358836266</v>
      </c>
      <c r="J74" s="55" t="n">
        <v>3.57488</v>
      </c>
      <c r="K74" s="53" t="n">
        <v>-0.0271239</v>
      </c>
    </row>
    <row r="75" customFormat="false" ht="12.75" hidden="false" customHeight="false" outlineLevel="0" collapsed="false">
      <c r="A75" s="52" t="n">
        <v>7</v>
      </c>
      <c r="B75" s="53" t="s">
        <v>95</v>
      </c>
      <c r="C75" s="54" t="n">
        <v>30.2624</v>
      </c>
      <c r="D75" s="53" t="n">
        <v>3.79844</v>
      </c>
      <c r="E75" s="53" t="n">
        <v>0.00271385</v>
      </c>
      <c r="F75" s="54" t="n">
        <v>0.0514381</v>
      </c>
      <c r="G75" s="54" t="n">
        <f aca="false">D75*$B$9+$B$10</f>
        <v>0.0101172065356826</v>
      </c>
      <c r="H75" s="53" t="n">
        <f aca="false">G75-F75</f>
        <v>-0.0413208934643174</v>
      </c>
      <c r="J75" s="55" t="n">
        <v>4.25089</v>
      </c>
      <c r="K75" s="53" t="n">
        <v>0.171893</v>
      </c>
    </row>
    <row r="76" customFormat="false" ht="12.75" hidden="false" customHeight="false" outlineLevel="0" collapsed="false">
      <c r="A76" s="52" t="n">
        <v>7</v>
      </c>
      <c r="B76" s="53" t="s">
        <v>95</v>
      </c>
      <c r="C76" s="54" t="n">
        <v>20.3094</v>
      </c>
      <c r="D76" s="53" t="n">
        <v>4.33899</v>
      </c>
      <c r="E76" s="53" t="n">
        <v>0.00174887</v>
      </c>
      <c r="F76" s="54" t="n">
        <v>0.0459914</v>
      </c>
      <c r="G76" s="54" t="n">
        <f aca="false">D76*$B$9+$B$10</f>
        <v>0.0119280045535396</v>
      </c>
      <c r="H76" s="53" t="n">
        <f aca="false">G76-F76</f>
        <v>-0.0340633954464604</v>
      </c>
      <c r="J76" s="55" t="n">
        <v>5.51806</v>
      </c>
      <c r="K76" s="53" t="n">
        <v>0.0720577</v>
      </c>
    </row>
    <row r="77" customFormat="false" ht="12.75" hidden="false" customHeight="false" outlineLevel="0" collapsed="false">
      <c r="A77" s="52" t="n">
        <v>7</v>
      </c>
      <c r="B77" s="53" t="s">
        <v>95</v>
      </c>
      <c r="C77" s="54" t="n">
        <v>10.172</v>
      </c>
      <c r="D77" s="53" t="n">
        <v>5.41201</v>
      </c>
      <c r="E77" s="53" t="n">
        <v>0.00201456</v>
      </c>
      <c r="F77" s="54" t="n">
        <v>0.183008</v>
      </c>
      <c r="G77" s="54" t="n">
        <f aca="false">D77*$B$9+$B$10</f>
        <v>0.0155225332541611</v>
      </c>
      <c r="H77" s="53" t="n">
        <f aca="false">G77-F77</f>
        <v>-0.167485466745839</v>
      </c>
      <c r="J77" s="55" t="n">
        <v>1.8462</v>
      </c>
      <c r="K77" s="53" t="n">
        <v>0.0301983</v>
      </c>
    </row>
    <row r="78" customFormat="false" ht="13.5" hidden="false" customHeight="false" outlineLevel="0" collapsed="false">
      <c r="A78" s="52" t="n">
        <v>7</v>
      </c>
      <c r="B78" s="53" t="s">
        <v>95</v>
      </c>
      <c r="C78" s="54" t="n">
        <v>1.38354</v>
      </c>
      <c r="D78" s="53" t="n">
        <v>7.39847</v>
      </c>
      <c r="E78" s="53" t="n">
        <v>0.0278801</v>
      </c>
      <c r="F78" s="54" t="n">
        <v>-0.0725293</v>
      </c>
      <c r="G78" s="54" t="n">
        <f aca="false">D78*$B$9+$B$10</f>
        <v>0.022177010787326</v>
      </c>
      <c r="H78" s="53" t="n">
        <f aca="false">G78-F78</f>
        <v>0.094706310787326</v>
      </c>
      <c r="J78" s="55" t="n">
        <v>1.97064</v>
      </c>
      <c r="K78" s="53" t="n">
        <v>0.0246446</v>
      </c>
    </row>
    <row r="79" customFormat="false" ht="13.5" hidden="false" customHeight="false" outlineLevel="0" collapsed="false">
      <c r="A79" s="56" t="n">
        <v>8</v>
      </c>
      <c r="B79" s="53" t="s">
        <v>95</v>
      </c>
      <c r="C79" s="57" t="n">
        <v>80.4087</v>
      </c>
      <c r="D79" s="58" t="n">
        <v>2.33586</v>
      </c>
      <c r="E79" s="58" t="n">
        <v>0.00160876</v>
      </c>
      <c r="F79" s="57" t="n">
        <v>-0.0511405</v>
      </c>
      <c r="G79" s="57" t="n">
        <f aca="false">D79*$B$9+$B$10</f>
        <v>0.00521768389215779</v>
      </c>
      <c r="H79" s="58" t="n">
        <f aca="false">G79-F79</f>
        <v>0.0563581838921578</v>
      </c>
      <c r="J79" s="55" t="n">
        <v>5.43761</v>
      </c>
      <c r="K79" s="53" t="n">
        <v>0.0916114</v>
      </c>
    </row>
    <row r="80" customFormat="false" ht="12.75" hidden="false" customHeight="false" outlineLevel="0" collapsed="false">
      <c r="A80" s="52" t="n">
        <v>8</v>
      </c>
      <c r="B80" s="53" t="s">
        <v>95</v>
      </c>
      <c r="C80" s="54" t="n">
        <v>75.1016</v>
      </c>
      <c r="D80" s="53" t="n">
        <v>2.33094</v>
      </c>
      <c r="E80" s="53" t="n">
        <v>0.00185426</v>
      </c>
      <c r="F80" s="54" t="n">
        <v>-0.0600579</v>
      </c>
      <c r="G80" s="54" t="n">
        <f aca="false">D80*$B$9+$B$10</f>
        <v>0.00520120229702717</v>
      </c>
      <c r="H80" s="53" t="n">
        <f aca="false">G80-F80</f>
        <v>0.0652591022970272</v>
      </c>
      <c r="J80" s="55" t="n">
        <v>6.89893</v>
      </c>
      <c r="K80" s="53" t="n">
        <v>-0.0230742</v>
      </c>
    </row>
    <row r="81" customFormat="false" ht="12.75" hidden="false" customHeight="false" outlineLevel="0" collapsed="false">
      <c r="A81" s="52" t="n">
        <v>8</v>
      </c>
      <c r="B81" s="53" t="s">
        <v>95</v>
      </c>
      <c r="C81" s="54" t="n">
        <v>50.0425</v>
      </c>
      <c r="D81" s="53" t="n">
        <v>2.84453</v>
      </c>
      <c r="E81" s="53" t="n">
        <v>0.00171785</v>
      </c>
      <c r="F81" s="54" t="n">
        <v>0.070529</v>
      </c>
      <c r="G81" s="54" t="n">
        <f aca="false">D81*$B$9+$B$10</f>
        <v>0.00692168653343674</v>
      </c>
      <c r="H81" s="53" t="n">
        <f aca="false">G81-F81</f>
        <v>-0.0636073134665633</v>
      </c>
      <c r="J81" s="55" t="n">
        <v>2.24015</v>
      </c>
      <c r="K81" s="53" t="n">
        <v>0.0591488</v>
      </c>
    </row>
    <row r="82" customFormat="false" ht="12.75" hidden="false" customHeight="false" outlineLevel="0" collapsed="false">
      <c r="A82" s="52" t="n">
        <v>8</v>
      </c>
      <c r="B82" s="53" t="s">
        <v>95</v>
      </c>
      <c r="C82" s="54" t="n">
        <v>30.1301</v>
      </c>
      <c r="D82" s="53" t="n">
        <v>3.76876</v>
      </c>
      <c r="E82" s="53" t="n">
        <v>0.00284611</v>
      </c>
      <c r="F82" s="54" t="n">
        <v>0.188761</v>
      </c>
      <c r="G82" s="54" t="n">
        <f aca="false">D82*$B$9+$B$10</f>
        <v>0.0100177809780654</v>
      </c>
      <c r="H82" s="53" t="n">
        <f aca="false">G82-F82</f>
        <v>-0.178743219021935</v>
      </c>
      <c r="J82" s="55" t="n">
        <v>2.10916</v>
      </c>
      <c r="K82" s="53" t="n">
        <v>-0.040843</v>
      </c>
    </row>
    <row r="83" customFormat="false" ht="12.75" hidden="false" customHeight="false" outlineLevel="0" collapsed="false">
      <c r="A83" s="52" t="n">
        <v>8</v>
      </c>
      <c r="B83" s="53" t="s">
        <v>95</v>
      </c>
      <c r="C83" s="54" t="n">
        <v>20.4015</v>
      </c>
      <c r="D83" s="53" t="n">
        <v>4.63842</v>
      </c>
      <c r="E83" s="53" t="n">
        <v>0.0053021</v>
      </c>
      <c r="F83" s="54" t="n">
        <v>0.151422</v>
      </c>
      <c r="G83" s="54" t="n">
        <f aca="false">D83*$B$9+$B$10</f>
        <v>0.0129310704132879</v>
      </c>
      <c r="H83" s="53" t="n">
        <f aca="false">G83-F83</f>
        <v>-0.138490929586712</v>
      </c>
      <c r="J83" s="55" t="n">
        <v>2.81541</v>
      </c>
      <c r="K83" s="53" t="n">
        <v>0.293413</v>
      </c>
    </row>
    <row r="84" customFormat="false" ht="12.75" hidden="false" customHeight="false" outlineLevel="0" collapsed="false">
      <c r="A84" s="52" t="n">
        <v>8</v>
      </c>
      <c r="B84" s="53" t="s">
        <v>95</v>
      </c>
      <c r="C84" s="54" t="n">
        <v>10.0083</v>
      </c>
      <c r="D84" s="53" t="n">
        <v>5.90284</v>
      </c>
      <c r="E84" s="53" t="n">
        <v>0.00157582</v>
      </c>
      <c r="F84" s="54" t="n">
        <v>-0.0341568</v>
      </c>
      <c r="G84" s="54" t="n">
        <f aca="false">D84*$B$9+$B$10</f>
        <v>0.017166773363503</v>
      </c>
      <c r="H84" s="53" t="n">
        <f aca="false">G84-F84</f>
        <v>0.051323573363503</v>
      </c>
      <c r="J84" s="55" t="n">
        <v>3.27153</v>
      </c>
      <c r="K84" s="53" t="n">
        <v>0.024529</v>
      </c>
    </row>
    <row r="85" customFormat="false" ht="13.5" hidden="false" customHeight="false" outlineLevel="0" collapsed="false">
      <c r="A85" s="52" t="n">
        <v>8</v>
      </c>
      <c r="B85" s="53" t="s">
        <v>95</v>
      </c>
      <c r="C85" s="54" t="n">
        <v>1.56612</v>
      </c>
      <c r="D85" s="53" t="n">
        <v>7.43712</v>
      </c>
      <c r="E85" s="53" t="n">
        <v>0.0206125</v>
      </c>
      <c r="F85" s="54" t="n">
        <v>-0.078876</v>
      </c>
      <c r="G85" s="54" t="n">
        <f aca="false">D85*$B$9+$B$10</f>
        <v>0.0223064851067972</v>
      </c>
      <c r="H85" s="53" t="n">
        <f aca="false">G85-F85</f>
        <v>0.101182485106797</v>
      </c>
      <c r="J85" s="55" t="n">
        <v>0.0412231</v>
      </c>
      <c r="K85" s="53" t="n">
        <v>0.0412231</v>
      </c>
    </row>
    <row r="86" customFormat="false" ht="13.5" hidden="false" customHeight="false" outlineLevel="0" collapsed="false">
      <c r="A86" s="56" t="n">
        <v>9</v>
      </c>
      <c r="B86" s="53" t="s">
        <v>95</v>
      </c>
      <c r="C86" s="57" t="n">
        <v>115.519</v>
      </c>
      <c r="D86" s="58" t="n">
        <v>2.2286</v>
      </c>
      <c r="E86" s="58" t="n">
        <v>0.00188184</v>
      </c>
      <c r="F86" s="57" t="n">
        <v>-0.0453966</v>
      </c>
      <c r="G86" s="57" t="n">
        <f aca="false">D86*$B$9+$B$10</f>
        <v>0.00485837171863944</v>
      </c>
      <c r="H86" s="58" t="n">
        <f aca="false">G86-F86</f>
        <v>0.0502549717186394</v>
      </c>
      <c r="J86" s="55" t="n">
        <v>0.0332149</v>
      </c>
      <c r="K86" s="53" t="n">
        <v>0.0332149</v>
      </c>
    </row>
    <row r="87" customFormat="false" ht="12.75" hidden="false" customHeight="false" outlineLevel="0" collapsed="false">
      <c r="A87" s="52" t="n">
        <v>9</v>
      </c>
      <c r="B87" s="53" t="s">
        <v>95</v>
      </c>
      <c r="C87" s="54" t="n">
        <v>75.4408</v>
      </c>
      <c r="D87" s="53" t="n">
        <v>2.35647</v>
      </c>
      <c r="E87" s="53" t="n">
        <v>0.00159727</v>
      </c>
      <c r="F87" s="54" t="n">
        <v>-0.040529</v>
      </c>
      <c r="G87" s="54" t="n">
        <f aca="false">D87*$B$9+$B$10</f>
        <v>0.00528672569615008</v>
      </c>
      <c r="H87" s="53" t="n">
        <f aca="false">G87-F87</f>
        <v>0.0458157256961501</v>
      </c>
      <c r="J87" s="55" t="n">
        <v>1.87839</v>
      </c>
      <c r="K87" s="53" t="n">
        <v>-0.0266116</v>
      </c>
    </row>
    <row r="88" customFormat="false" ht="12.75" hidden="false" customHeight="false" outlineLevel="0" collapsed="false">
      <c r="A88" s="52" t="n">
        <v>9</v>
      </c>
      <c r="B88" s="53" t="s">
        <v>95</v>
      </c>
      <c r="C88" s="54" t="n">
        <v>50.3233</v>
      </c>
      <c r="D88" s="53" t="n">
        <v>2.96008</v>
      </c>
      <c r="E88" s="53" t="n">
        <v>0.00174921</v>
      </c>
      <c r="F88" s="54" t="n">
        <v>0.0640829</v>
      </c>
      <c r="G88" s="54" t="n">
        <f aca="false">D88*$B$9+$B$10</f>
        <v>0.00730876952476664</v>
      </c>
      <c r="H88" s="53" t="n">
        <f aca="false">G88-F88</f>
        <v>-0.0567741304752334</v>
      </c>
      <c r="J88" s="55" t="n">
        <v>2.36825</v>
      </c>
      <c r="K88" s="53" t="n">
        <v>-0.098752</v>
      </c>
    </row>
    <row r="89" customFormat="false" ht="12.75" hidden="false" customHeight="false" outlineLevel="0" collapsed="false">
      <c r="A89" s="52" t="n">
        <v>9</v>
      </c>
      <c r="B89" s="53" t="s">
        <v>95</v>
      </c>
      <c r="C89" s="54" t="n">
        <v>30.1827</v>
      </c>
      <c r="D89" s="53" t="n">
        <v>3.7387</v>
      </c>
      <c r="E89" s="53" t="n">
        <v>0.00249215</v>
      </c>
      <c r="F89" s="54" t="n">
        <v>0.0797026</v>
      </c>
      <c r="G89" s="54" t="n">
        <f aca="false">D89*$B$9+$B$10</f>
        <v>0.00991708245171852</v>
      </c>
      <c r="H89" s="53" t="n">
        <f aca="false">G89-F89</f>
        <v>-0.0697855175482815</v>
      </c>
      <c r="J89" s="55" t="n">
        <v>3.42891</v>
      </c>
      <c r="K89" s="53" t="n">
        <v>0.0399091</v>
      </c>
    </row>
    <row r="90" customFormat="false" ht="12.75" hidden="false" customHeight="false" outlineLevel="0" collapsed="false">
      <c r="A90" s="52" t="n">
        <v>9</v>
      </c>
      <c r="B90" s="53" t="s">
        <v>95</v>
      </c>
      <c r="C90" s="54" t="n">
        <v>20.4662</v>
      </c>
      <c r="D90" s="53" t="n">
        <v>4.40321</v>
      </c>
      <c r="E90" s="53" t="n">
        <v>0.00212999</v>
      </c>
      <c r="F90" s="54" t="n">
        <v>0.124215</v>
      </c>
      <c r="G90" s="54" t="n">
        <f aca="false">D90*$B$9+$B$10</f>
        <v>0.0121431362688421</v>
      </c>
      <c r="H90" s="53" t="n">
        <f aca="false">G90-F90</f>
        <v>-0.112071863731158</v>
      </c>
      <c r="J90" s="55" t="n">
        <v>4.19383</v>
      </c>
      <c r="K90" s="53" t="n">
        <v>0.156835</v>
      </c>
    </row>
    <row r="91" customFormat="false" ht="12.75" hidden="false" customHeight="false" outlineLevel="0" collapsed="false">
      <c r="A91" s="52" t="n">
        <v>9</v>
      </c>
      <c r="B91" s="53" t="s">
        <v>95</v>
      </c>
      <c r="C91" s="54" t="n">
        <v>10.0834</v>
      </c>
      <c r="D91" s="53" t="n">
        <v>6.35209</v>
      </c>
      <c r="E91" s="53" t="n">
        <v>0.00259808</v>
      </c>
      <c r="F91" s="54" t="n">
        <v>0.212091</v>
      </c>
      <c r="G91" s="54" t="n">
        <f aca="false">D91*$B$9+$B$10</f>
        <v>0.0186717238944849</v>
      </c>
      <c r="H91" s="53" t="n">
        <f aca="false">G91-F91</f>
        <v>-0.193419276105515</v>
      </c>
      <c r="J91" s="55" t="n">
        <v>2.40012</v>
      </c>
      <c r="K91" s="53" t="n">
        <v>-0.0298843</v>
      </c>
    </row>
    <row r="92" customFormat="false" ht="13.5" hidden="false" customHeight="false" outlineLevel="0" collapsed="false">
      <c r="A92" s="52" t="n">
        <v>9</v>
      </c>
      <c r="B92" s="53" t="s">
        <v>95</v>
      </c>
      <c r="C92" s="54" t="n">
        <v>1.26702</v>
      </c>
      <c r="D92" s="53" t="n">
        <v>7.3189</v>
      </c>
      <c r="E92" s="53" t="n">
        <v>0.04479</v>
      </c>
      <c r="F92" s="54" t="n">
        <v>0.180901</v>
      </c>
      <c r="G92" s="54" t="n">
        <f aca="false">D92*$B$9+$B$10</f>
        <v>0.021910457835183</v>
      </c>
      <c r="H92" s="53" t="n">
        <f aca="false">G92-F92</f>
        <v>-0.158990542164817</v>
      </c>
      <c r="J92" s="55" t="n">
        <v>2.9549</v>
      </c>
      <c r="K92" s="53" t="n">
        <v>0.016901</v>
      </c>
    </row>
    <row r="93" customFormat="false" ht="13.5" hidden="false" customHeight="false" outlineLevel="0" collapsed="false">
      <c r="A93" s="56" t="n">
        <v>10</v>
      </c>
      <c r="B93" s="53" t="s">
        <v>95</v>
      </c>
      <c r="C93" s="57" t="n">
        <v>149.693</v>
      </c>
      <c r="D93" s="58" t="n">
        <v>1.72588</v>
      </c>
      <c r="E93" s="58" t="n">
        <v>0.0249574</v>
      </c>
      <c r="F93" s="57" t="n">
        <v>-0.205116</v>
      </c>
      <c r="G93" s="57" t="n">
        <f aca="false">D93*$B$9+$B$10</f>
        <v>0.00317430108773188</v>
      </c>
      <c r="H93" s="58" t="n">
        <f aca="false">G93-F93</f>
        <v>0.208290301087732</v>
      </c>
      <c r="J93" s="55" t="n">
        <v>3.82007</v>
      </c>
      <c r="K93" s="53" t="n">
        <v>0.147066</v>
      </c>
    </row>
    <row r="94" customFormat="false" ht="12.75" hidden="false" customHeight="false" outlineLevel="0" collapsed="false">
      <c r="A94" s="52" t="n">
        <v>10</v>
      </c>
      <c r="B94" s="53" t="s">
        <v>95</v>
      </c>
      <c r="C94" s="54" t="n">
        <v>125.37</v>
      </c>
      <c r="D94" s="53" t="n">
        <v>2.21314</v>
      </c>
      <c r="E94" s="53" t="n">
        <v>0.00251432</v>
      </c>
      <c r="F94" s="54" t="n">
        <v>-0.00585961</v>
      </c>
      <c r="G94" s="54" t="n">
        <f aca="false">D94*$B$9+$B$10</f>
        <v>0.00480658199085095</v>
      </c>
      <c r="H94" s="53" t="n">
        <f aca="false">G94-F94</f>
        <v>0.010666191990851</v>
      </c>
      <c r="J94" s="55" t="n">
        <v>7.70646</v>
      </c>
      <c r="K94" s="53" t="n">
        <v>-0.195537</v>
      </c>
    </row>
    <row r="95" customFormat="false" ht="12.75" hidden="false" customHeight="false" outlineLevel="0" collapsed="false">
      <c r="A95" s="52" t="n">
        <v>10</v>
      </c>
      <c r="B95" s="53" t="s">
        <v>95</v>
      </c>
      <c r="C95" s="54" t="n">
        <v>100.347</v>
      </c>
      <c r="D95" s="53" t="n">
        <v>2.27438</v>
      </c>
      <c r="E95" s="53" t="n">
        <v>0.00208269</v>
      </c>
      <c r="F95" s="54" t="n">
        <v>-0.0436199</v>
      </c>
      <c r="G95" s="54" t="n">
        <f aca="false">D95*$B$9+$B$10</f>
        <v>0.00501173095137923</v>
      </c>
      <c r="H95" s="53" t="n">
        <f aca="false">G95-F95</f>
        <v>0.0486316309513792</v>
      </c>
      <c r="J95" s="55" t="n">
        <v>0.0367603</v>
      </c>
      <c r="K95" s="53" t="n">
        <v>0.0367603</v>
      </c>
    </row>
    <row r="96" customFormat="false" ht="12.75" hidden="false" customHeight="false" outlineLevel="0" collapsed="false">
      <c r="A96" s="52" t="n">
        <v>10</v>
      </c>
      <c r="B96" s="53" t="s">
        <v>95</v>
      </c>
      <c r="C96" s="54" t="n">
        <v>75.3053</v>
      </c>
      <c r="D96" s="53" t="n">
        <v>2.34223</v>
      </c>
      <c r="E96" s="53" t="n">
        <v>0.00187867</v>
      </c>
      <c r="F96" s="54" t="n">
        <v>-0.0367687</v>
      </c>
      <c r="G96" s="54" t="n">
        <f aca="false">D96*$B$9+$B$10</f>
        <v>0.00523902286796715</v>
      </c>
      <c r="H96" s="53" t="n">
        <f aca="false">G96-F96</f>
        <v>0.0420077228679672</v>
      </c>
      <c r="J96" s="55" t="n">
        <v>0.0326198</v>
      </c>
      <c r="K96" s="53" t="n">
        <v>0.0326198</v>
      </c>
    </row>
    <row r="97" customFormat="false" ht="12.75" hidden="false" customHeight="false" outlineLevel="0" collapsed="false">
      <c r="A97" s="52" t="n">
        <v>10</v>
      </c>
      <c r="B97" s="53" t="s">
        <v>95</v>
      </c>
      <c r="C97" s="54" t="n">
        <v>50.101</v>
      </c>
      <c r="D97" s="53" t="n">
        <v>2.82648</v>
      </c>
      <c r="E97" s="53" t="n">
        <v>0.00183983</v>
      </c>
      <c r="F97" s="54" t="n">
        <v>0.00447941</v>
      </c>
      <c r="G97" s="54" t="n">
        <f aca="false">D97*$B$9+$B$10</f>
        <v>0.0068612205187807</v>
      </c>
      <c r="H97" s="53" t="n">
        <f aca="false">G97-F97</f>
        <v>0.0023818105187807</v>
      </c>
      <c r="J97" s="55" t="n">
        <v>0.0312066</v>
      </c>
      <c r="K97" s="53" t="n">
        <v>0.0312066</v>
      </c>
    </row>
    <row r="98" customFormat="false" ht="12.75" hidden="false" customHeight="false" outlineLevel="0" collapsed="false">
      <c r="A98" s="52" t="n">
        <v>10</v>
      </c>
      <c r="B98" s="53" t="s">
        <v>95</v>
      </c>
      <c r="C98" s="54" t="n">
        <v>30.3843</v>
      </c>
      <c r="D98" s="53" t="n">
        <v>3.62605</v>
      </c>
      <c r="E98" s="53" t="n">
        <v>0.00170224</v>
      </c>
      <c r="F98" s="54" t="n">
        <v>0.0940495</v>
      </c>
      <c r="G98" s="54" t="n">
        <f aca="false">D98*$B$9+$B$10</f>
        <v>0.00953971422174609</v>
      </c>
      <c r="H98" s="53" t="n">
        <f aca="false">G98-F98</f>
        <v>-0.0845097857782539</v>
      </c>
      <c r="J98" s="55" t="n">
        <v>0.0309008</v>
      </c>
      <c r="K98" s="53" t="n">
        <v>0.0309008</v>
      </c>
    </row>
    <row r="99" customFormat="false" ht="12.75" hidden="false" customHeight="false" outlineLevel="0" collapsed="false">
      <c r="A99" s="52" t="n">
        <v>10</v>
      </c>
      <c r="B99" s="53" t="s">
        <v>95</v>
      </c>
      <c r="C99" s="54" t="n">
        <v>20.1086</v>
      </c>
      <c r="D99" s="53" t="n">
        <v>4.33723</v>
      </c>
      <c r="E99" s="53" t="n">
        <v>0.00269804</v>
      </c>
      <c r="F99" s="54" t="n">
        <v>0.0222311</v>
      </c>
      <c r="G99" s="54" t="n">
        <f aca="false">D99*$B$9+$B$10</f>
        <v>0.0119221086983709</v>
      </c>
      <c r="H99" s="53" t="n">
        <f aca="false">G99-F99</f>
        <v>-0.0103089913016291</v>
      </c>
      <c r="J99" s="55" t="n">
        <v>0.228025</v>
      </c>
      <c r="K99" s="53" t="n">
        <v>-0.0209752</v>
      </c>
    </row>
    <row r="100" customFormat="false" ht="12.75" hidden="false" customHeight="false" outlineLevel="0" collapsed="false">
      <c r="A100" s="52" t="n">
        <v>10</v>
      </c>
      <c r="B100" s="53" t="s">
        <v>94</v>
      </c>
      <c r="C100" s="54" t="n">
        <v>10.0314</v>
      </c>
      <c r="D100" s="53" t="n">
        <v>7.0115</v>
      </c>
      <c r="E100" s="53" t="n">
        <v>0.0267202</v>
      </c>
      <c r="F100" s="54" t="n">
        <v>0.523504</v>
      </c>
      <c r="G100" s="54" t="n">
        <f aca="false">D100*$B$9+$B$10</f>
        <v>0.0208806931312902</v>
      </c>
      <c r="H100" s="53" t="n">
        <f aca="false">G100-F100</f>
        <v>-0.50262330686871</v>
      </c>
      <c r="J100" s="55" t="n">
        <v>0.674149</v>
      </c>
      <c r="K100" s="53" t="n">
        <v>-0.00985128</v>
      </c>
    </row>
    <row r="101" customFormat="false" ht="13.5" hidden="false" customHeight="false" outlineLevel="0" collapsed="false">
      <c r="A101" s="52" t="n">
        <v>10</v>
      </c>
      <c r="B101" s="53" t="s">
        <v>94</v>
      </c>
      <c r="C101" s="54" t="n">
        <v>1.02166</v>
      </c>
      <c r="D101" s="53" t="n">
        <v>7.35387</v>
      </c>
      <c r="E101" s="53" t="n">
        <v>0.081605</v>
      </c>
      <c r="F101" s="54" t="n">
        <v>-0.474132</v>
      </c>
      <c r="G101" s="54" t="n">
        <f aca="false">D101*$B$9+$B$10</f>
        <v>0.0220276044574833</v>
      </c>
      <c r="H101" s="53" t="n">
        <f aca="false">G101-F101</f>
        <v>0.496159604457483</v>
      </c>
      <c r="J101" s="55" t="n">
        <v>1.5469</v>
      </c>
      <c r="K101" s="53" t="n">
        <v>0.0879009</v>
      </c>
    </row>
    <row r="102" customFormat="false" ht="13.5" hidden="false" customHeight="false" outlineLevel="0" collapsed="false">
      <c r="A102" s="56" t="n">
        <v>11</v>
      </c>
      <c r="B102" s="53" t="s">
        <v>95</v>
      </c>
      <c r="C102" s="57" t="n">
        <v>195.024</v>
      </c>
      <c r="D102" s="58" t="n">
        <v>0.0464876</v>
      </c>
      <c r="E102" s="58" t="n">
        <v>0.00150618</v>
      </c>
      <c r="F102" s="57" t="n">
        <v>0.0464876</v>
      </c>
      <c r="G102" s="57" t="n">
        <f aca="false">D102*$B$9+$B$10</f>
        <v>-0.00245152525418682</v>
      </c>
      <c r="H102" s="58" t="n">
        <f aca="false">G102-F102</f>
        <v>-0.0489391252541868</v>
      </c>
      <c r="J102" s="55" t="n">
        <v>3.109</v>
      </c>
      <c r="K102" s="53" t="n">
        <v>0.151</v>
      </c>
    </row>
    <row r="103" customFormat="false" ht="12.75" hidden="false" customHeight="false" outlineLevel="0" collapsed="false">
      <c r="A103" s="52" t="n">
        <v>11</v>
      </c>
      <c r="B103" s="53" t="s">
        <v>95</v>
      </c>
      <c r="C103" s="54" t="n">
        <v>185.037</v>
      </c>
      <c r="D103" s="53" t="n">
        <v>0.0392645</v>
      </c>
      <c r="E103" s="53" t="n">
        <v>0.00153714</v>
      </c>
      <c r="F103" s="54" t="n">
        <v>0.0392645</v>
      </c>
      <c r="G103" s="54" t="n">
        <f aca="false">D103*$B$9+$B$10</f>
        <v>-0.00247572204479413</v>
      </c>
      <c r="H103" s="53" t="n">
        <f aca="false">G103-F103</f>
        <v>-0.0417402220447941</v>
      </c>
      <c r="J103" s="55" t="n">
        <v>4.03256</v>
      </c>
      <c r="K103" s="53" t="n">
        <v>-0.0694385</v>
      </c>
    </row>
    <row r="104" customFormat="false" ht="12.75" hidden="false" customHeight="false" outlineLevel="0" collapsed="false">
      <c r="A104" s="52" t="n">
        <v>11</v>
      </c>
      <c r="B104" s="53" t="s">
        <v>95</v>
      </c>
      <c r="C104" s="54" t="n">
        <v>175.17</v>
      </c>
      <c r="D104" s="53" t="n">
        <v>0.0340083</v>
      </c>
      <c r="E104" s="53" t="n">
        <v>0.00164568</v>
      </c>
      <c r="F104" s="54" t="n">
        <v>0.00500827</v>
      </c>
      <c r="G104" s="54" t="n">
        <f aca="false">D104*$B$9+$B$10</f>
        <v>-0.00249332988225868</v>
      </c>
      <c r="H104" s="53" t="n">
        <f aca="false">G104-F104</f>
        <v>-0.00750159988225868</v>
      </c>
      <c r="J104" s="55" t="n">
        <v>4.9815</v>
      </c>
      <c r="K104" s="53" t="n">
        <v>0.0785041</v>
      </c>
    </row>
    <row r="105" customFormat="false" ht="12.75" hidden="false" customHeight="false" outlineLevel="0" collapsed="false">
      <c r="A105" s="52" t="n">
        <v>11</v>
      </c>
      <c r="B105" s="53" t="s">
        <v>95</v>
      </c>
      <c r="C105" s="54" t="n">
        <v>160.253</v>
      </c>
      <c r="D105" s="53" t="n">
        <v>0.758917</v>
      </c>
      <c r="E105" s="53" t="n">
        <v>0.028721</v>
      </c>
      <c r="F105" s="54" t="n">
        <v>-0.0190827</v>
      </c>
      <c r="G105" s="54" t="n">
        <f aca="false">D105*$B$9+$B$10</f>
        <v>-6.49453903757559E-005</v>
      </c>
      <c r="H105" s="53" t="n">
        <f aca="false">G105-F105</f>
        <v>0.0190177546096242</v>
      </c>
      <c r="J105" s="55" t="n">
        <v>6.04412</v>
      </c>
      <c r="K105" s="53" t="n">
        <v>-0.202876</v>
      </c>
    </row>
    <row r="106" customFormat="false" ht="12.75" hidden="false" customHeight="false" outlineLevel="0" collapsed="false">
      <c r="A106" s="52" t="n">
        <v>11</v>
      </c>
      <c r="B106" s="53" t="s">
        <v>95</v>
      </c>
      <c r="C106" s="54" t="n">
        <v>150.028</v>
      </c>
      <c r="D106" s="53" t="n">
        <v>0.812339</v>
      </c>
      <c r="E106" s="53" t="n">
        <v>0.00245815</v>
      </c>
      <c r="F106" s="54" t="n">
        <v>-0.179661</v>
      </c>
      <c r="G106" s="54" t="n">
        <f aca="false">D106*$B$9+$B$10</f>
        <v>0.000114013913499849</v>
      </c>
      <c r="H106" s="53" t="n">
        <f aca="false">G106-F106</f>
        <v>0.1797750139135</v>
      </c>
      <c r="J106" s="55"/>
      <c r="K106" s="53"/>
    </row>
    <row r="107" customFormat="false" ht="12.75" hidden="false" customHeight="false" outlineLevel="0" collapsed="false">
      <c r="A107" s="52" t="n">
        <v>11</v>
      </c>
      <c r="B107" s="53" t="s">
        <v>95</v>
      </c>
      <c r="C107" s="54" t="n">
        <v>99.9559</v>
      </c>
      <c r="D107" s="53" t="n">
        <v>2.16772</v>
      </c>
      <c r="E107" s="53" t="n">
        <v>0.00339172</v>
      </c>
      <c r="F107" s="54" t="n">
        <v>-0.0402808</v>
      </c>
      <c r="G107" s="54" t="n">
        <f aca="false">D107*$B$9+$B$10</f>
        <v>0.00465442872848657</v>
      </c>
      <c r="H107" s="53" t="n">
        <f aca="false">G107-F107</f>
        <v>0.0449352287284866</v>
      </c>
      <c r="J107" s="55"/>
      <c r="K107" s="53"/>
    </row>
    <row r="108" customFormat="false" ht="12.75" hidden="false" customHeight="false" outlineLevel="0" collapsed="false">
      <c r="A108" s="52" t="n">
        <v>11</v>
      </c>
      <c r="B108" s="53" t="s">
        <v>95</v>
      </c>
      <c r="C108" s="54" t="n">
        <v>49.6304</v>
      </c>
      <c r="D108" s="53" t="n">
        <v>2.84773</v>
      </c>
      <c r="E108" s="53" t="n">
        <v>0.00372156</v>
      </c>
      <c r="F108" s="54" t="n">
        <v>0.0247273</v>
      </c>
      <c r="G108" s="54" t="n">
        <f aca="false">D108*$B$9+$B$10</f>
        <v>0.00693240627010706</v>
      </c>
      <c r="H108" s="53" t="n">
        <f aca="false">G108-F108</f>
        <v>-0.0177948937298929</v>
      </c>
      <c r="J108" s="55"/>
      <c r="K108" s="53"/>
    </row>
    <row r="109" customFormat="false" ht="12.75" hidden="false" customHeight="false" outlineLevel="0" collapsed="false">
      <c r="A109" s="52" t="n">
        <v>11</v>
      </c>
      <c r="B109" s="53" t="s">
        <v>95</v>
      </c>
      <c r="C109" s="54" t="n">
        <v>30.2749</v>
      </c>
      <c r="D109" s="53" t="n">
        <v>3.57488</v>
      </c>
      <c r="E109" s="53" t="n">
        <v>0.00179152</v>
      </c>
      <c r="F109" s="54" t="n">
        <v>-0.0271239</v>
      </c>
      <c r="G109" s="54" t="n">
        <f aca="false">D109*$B$9+$B$10</f>
        <v>0.00936829893255223</v>
      </c>
      <c r="H109" s="53" t="n">
        <f aca="false">G109-F109</f>
        <v>0.0364921989325522</v>
      </c>
      <c r="J109" s="55"/>
      <c r="K109" s="53"/>
    </row>
    <row r="110" customFormat="false" ht="12.75" hidden="false" customHeight="false" outlineLevel="0" collapsed="false">
      <c r="A110" s="52" t="n">
        <v>11</v>
      </c>
      <c r="B110" s="53" t="s">
        <v>95</v>
      </c>
      <c r="C110" s="54" t="n">
        <v>19.8997</v>
      </c>
      <c r="D110" s="53" t="n">
        <v>4.25089</v>
      </c>
      <c r="E110" s="53" t="n">
        <v>0.0115274</v>
      </c>
      <c r="F110" s="54" t="n">
        <v>0.171893</v>
      </c>
      <c r="G110" s="54" t="n">
        <f aca="false">D110*$B$9+$B$10</f>
        <v>0.0116328768033348</v>
      </c>
      <c r="H110" s="53" t="n">
        <f aca="false">G110-F110</f>
        <v>-0.160260123196665</v>
      </c>
      <c r="J110" s="55"/>
      <c r="K110" s="53"/>
    </row>
    <row r="111" customFormat="false" ht="12.75" hidden="false" customHeight="false" outlineLevel="0" collapsed="false">
      <c r="A111" s="52" t="n">
        <v>11</v>
      </c>
      <c r="B111" s="53" t="s">
        <v>95</v>
      </c>
      <c r="C111" s="54" t="n">
        <v>10.0754</v>
      </c>
      <c r="D111" s="53" t="n">
        <v>5.51806</v>
      </c>
      <c r="E111" s="53" t="n">
        <v>0.0542035</v>
      </c>
      <c r="F111" s="54" t="n">
        <v>0.0720577</v>
      </c>
      <c r="G111" s="54" t="n">
        <f aca="false">D111*$B$9+$B$10</f>
        <v>0.015877792027251</v>
      </c>
      <c r="H111" s="53" t="n">
        <f aca="false">G111-F111</f>
        <v>-0.056179907972749</v>
      </c>
      <c r="J111" s="55"/>
      <c r="K111" s="53"/>
    </row>
    <row r="112" customFormat="false" ht="13.5" hidden="false" customHeight="false" outlineLevel="0" collapsed="false">
      <c r="A112" s="52" t="n">
        <v>11</v>
      </c>
      <c r="B112" s="53" t="s">
        <v>94</v>
      </c>
      <c r="C112" s="54" t="n">
        <v>0.950868</v>
      </c>
      <c r="D112" s="53" t="n">
        <v>6.58473</v>
      </c>
      <c r="E112" s="53" t="n">
        <v>0.0733073</v>
      </c>
      <c r="F112" s="54" t="n">
        <v>-0.381273</v>
      </c>
      <c r="G112" s="54" t="n">
        <f aca="false">D112*$B$9+$B$10</f>
        <v>0.0194510487504173</v>
      </c>
      <c r="H112" s="53" t="n">
        <f aca="false">G112-F112</f>
        <v>0.400724048750417</v>
      </c>
      <c r="J112" s="55"/>
      <c r="K112" s="53"/>
    </row>
    <row r="113" customFormat="false" ht="13.5" hidden="false" customHeight="false" outlineLevel="0" collapsed="false">
      <c r="A113" s="56" t="n">
        <v>12</v>
      </c>
      <c r="B113" s="53" t="s">
        <v>95</v>
      </c>
      <c r="C113" s="57" t="n">
        <v>32.607</v>
      </c>
      <c r="D113" s="58" t="n">
        <v>1.8462</v>
      </c>
      <c r="E113" s="58" t="n">
        <v>0.0420126</v>
      </c>
      <c r="F113" s="57" t="n">
        <v>0.0301983</v>
      </c>
      <c r="G113" s="57" t="n">
        <f aca="false">D113*$B$9+$B$10</f>
        <v>0.00357736318653598</v>
      </c>
      <c r="H113" s="58" t="n">
        <f aca="false">G113-F113</f>
        <v>-0.026620936813464</v>
      </c>
      <c r="J113" s="55"/>
      <c r="K113" s="53"/>
    </row>
    <row r="114" customFormat="false" ht="12.75" hidden="false" customHeight="false" outlineLevel="0" collapsed="false">
      <c r="A114" s="52" t="n">
        <v>12</v>
      </c>
      <c r="B114" s="53" t="s">
        <v>95</v>
      </c>
      <c r="C114" s="54" t="n">
        <v>20.3454</v>
      </c>
      <c r="D114" s="53" t="n">
        <v>1.97064</v>
      </c>
      <c r="E114" s="53" t="n">
        <v>0.0398892</v>
      </c>
      <c r="F114" s="54" t="n">
        <v>0.0246446</v>
      </c>
      <c r="G114" s="54" t="n">
        <f aca="false">D114*$B$9+$B$10</f>
        <v>0.00399422694630312</v>
      </c>
      <c r="H114" s="53" t="n">
        <f aca="false">G114-F114</f>
        <v>-0.0206503730536969</v>
      </c>
      <c r="J114" s="55"/>
      <c r="K114" s="53"/>
    </row>
    <row r="115" customFormat="false" ht="12.75" hidden="false" customHeight="false" outlineLevel="0" collapsed="false">
      <c r="A115" s="52" t="n">
        <v>12</v>
      </c>
      <c r="B115" s="53" t="s">
        <v>95</v>
      </c>
      <c r="C115" s="54" t="n">
        <v>10.2371</v>
      </c>
      <c r="D115" s="53" t="n">
        <v>5.43761</v>
      </c>
      <c r="E115" s="53" t="n">
        <v>0.0764702</v>
      </c>
      <c r="F115" s="54" t="n">
        <v>0.0916114</v>
      </c>
      <c r="G115" s="54" t="n">
        <f aca="false">D115*$B$9+$B$10</f>
        <v>0.0156082911475237</v>
      </c>
      <c r="H115" s="53" t="n">
        <f aca="false">G115-F115</f>
        <v>-0.0760031088524763</v>
      </c>
      <c r="J115" s="55"/>
      <c r="K115" s="53"/>
    </row>
    <row r="116" customFormat="false" ht="13.5" hidden="false" customHeight="false" outlineLevel="0" collapsed="false">
      <c r="A116" s="52" t="n">
        <v>12</v>
      </c>
      <c r="B116" s="53" t="s">
        <v>95</v>
      </c>
      <c r="C116" s="54" t="n">
        <v>1.28028</v>
      </c>
      <c r="D116" s="53" t="n">
        <v>6.89893</v>
      </c>
      <c r="E116" s="53" t="n">
        <v>0.201622</v>
      </c>
      <c r="F116" s="54" t="n">
        <v>-0.0230742</v>
      </c>
      <c r="G116" s="54" t="n">
        <f aca="false">D116*$B$9+$B$10</f>
        <v>0.0205035928947345</v>
      </c>
      <c r="H116" s="53" t="n">
        <f aca="false">G116-F116</f>
        <v>0.0435777928947345</v>
      </c>
      <c r="J116" s="55"/>
      <c r="K116" s="53"/>
    </row>
    <row r="117" customFormat="false" ht="13.5" hidden="false" customHeight="false" outlineLevel="0" collapsed="false">
      <c r="A117" s="56" t="n">
        <v>13</v>
      </c>
      <c r="B117" s="53" t="s">
        <v>95</v>
      </c>
      <c r="C117" s="57" t="n">
        <v>64.6544</v>
      </c>
      <c r="D117" s="58" t="n">
        <v>2.24015</v>
      </c>
      <c r="E117" s="58" t="n">
        <v>0.00163638</v>
      </c>
      <c r="F117" s="57" t="n">
        <v>0.0591488</v>
      </c>
      <c r="G117" s="57" t="n">
        <f aca="false">D117*$B$9+$B$10</f>
        <v>0.00489706326818389</v>
      </c>
      <c r="H117" s="58" t="n">
        <f aca="false">G117-F117</f>
        <v>-0.0542517367318161</v>
      </c>
      <c r="J117" s="55"/>
      <c r="K117" s="53"/>
    </row>
    <row r="118" customFormat="false" ht="12.75" hidden="false" customHeight="false" outlineLevel="0" collapsed="false">
      <c r="A118" s="52" t="n">
        <v>13</v>
      </c>
      <c r="B118" s="53" t="s">
        <v>95</v>
      </c>
      <c r="C118" s="54" t="n">
        <v>50.3669</v>
      </c>
      <c r="D118" s="53" t="n">
        <v>2.10916</v>
      </c>
      <c r="E118" s="53" t="n">
        <v>0.00309302</v>
      </c>
      <c r="F118" s="54" t="n">
        <v>-0.040843</v>
      </c>
      <c r="G118" s="54" t="n">
        <f aca="false">D118*$B$9+$B$10</f>
        <v>0.00445825754741968</v>
      </c>
      <c r="H118" s="53" t="n">
        <f aca="false">G118-F118</f>
        <v>0.0453012575474197</v>
      </c>
      <c r="J118" s="55"/>
      <c r="K118" s="53"/>
    </row>
    <row r="119" customFormat="false" ht="12.75" hidden="false" customHeight="false" outlineLevel="0" collapsed="false">
      <c r="A119" s="52" t="n">
        <v>13</v>
      </c>
      <c r="B119" s="53" t="s">
        <v>95</v>
      </c>
      <c r="C119" s="54" t="n">
        <v>30.18</v>
      </c>
      <c r="D119" s="53" t="n">
        <v>2.81541</v>
      </c>
      <c r="E119" s="53" t="n">
        <v>0.00512451</v>
      </c>
      <c r="F119" s="54" t="n">
        <v>0.293413</v>
      </c>
      <c r="G119" s="54" t="n">
        <f aca="false">D119*$B$9+$B$10</f>
        <v>0.00682413692973681</v>
      </c>
      <c r="H119" s="53" t="n">
        <f aca="false">G119-F119</f>
        <v>-0.286588863070263</v>
      </c>
      <c r="J119" s="55"/>
      <c r="K119" s="53"/>
    </row>
    <row r="120" customFormat="false" ht="12.75" hidden="false" customHeight="false" outlineLevel="0" collapsed="false">
      <c r="A120" s="52" t="n">
        <v>13</v>
      </c>
      <c r="B120" s="53" t="s">
        <v>95</v>
      </c>
      <c r="C120" s="54" t="n">
        <v>20.2113</v>
      </c>
      <c r="D120" s="53" t="n">
        <v>3.27153</v>
      </c>
      <c r="E120" s="53" t="n">
        <v>0.00195822</v>
      </c>
      <c r="F120" s="54" t="n">
        <v>0.024529</v>
      </c>
      <c r="G120" s="54" t="n">
        <f aca="false">D120*$B$9+$B$10</f>
        <v>0.00835210139538281</v>
      </c>
      <c r="H120" s="53" t="n">
        <f aca="false">G120-F120</f>
        <v>-0.0161768986046172</v>
      </c>
      <c r="J120" s="55"/>
      <c r="K120" s="53"/>
    </row>
    <row r="121" customFormat="false" ht="12.75" hidden="false" customHeight="false" outlineLevel="0" collapsed="false">
      <c r="A121" s="52" t="n">
        <v>13</v>
      </c>
      <c r="B121" s="53" t="s">
        <v>94</v>
      </c>
      <c r="C121" s="54" t="n">
        <v>10.3065</v>
      </c>
      <c r="D121" s="53" t="n">
        <v>7.53614</v>
      </c>
      <c r="E121" s="53" t="n">
        <v>0.0268568</v>
      </c>
      <c r="F121" s="54" t="n">
        <v>0.62114</v>
      </c>
      <c r="G121" s="54" t="n">
        <f aca="false">D121*$B$9+$B$10</f>
        <v>0.0226381939583895</v>
      </c>
      <c r="H121" s="53" t="n">
        <f aca="false">G121-F121</f>
        <v>-0.598501806041611</v>
      </c>
      <c r="J121" s="55"/>
      <c r="K121" s="53"/>
    </row>
    <row r="122" customFormat="false" ht="13.5" hidden="false" customHeight="false" outlineLevel="0" collapsed="false">
      <c r="A122" s="52" t="n">
        <v>13</v>
      </c>
      <c r="B122" s="53" t="s">
        <v>94</v>
      </c>
      <c r="C122" s="54" t="n">
        <v>1.0656</v>
      </c>
      <c r="D122" s="53" t="n">
        <v>7.5858</v>
      </c>
      <c r="E122" s="53" t="n">
        <v>0.0530579</v>
      </c>
      <c r="F122" s="54" t="n">
        <v>-0.459198</v>
      </c>
      <c r="G122" s="54" t="n">
        <f aca="false">D122*$B$9+$B$10</f>
        <v>0.022804550871842</v>
      </c>
      <c r="H122" s="53" t="n">
        <f aca="false">G122-F122</f>
        <v>0.482002550871842</v>
      </c>
      <c r="J122" s="55"/>
      <c r="K122" s="53"/>
    </row>
    <row r="123" customFormat="false" ht="13.5" hidden="false" customHeight="false" outlineLevel="0" collapsed="false">
      <c r="A123" s="56" t="n">
        <v>14</v>
      </c>
      <c r="B123" s="53" t="s">
        <v>95</v>
      </c>
      <c r="C123" s="57" t="n">
        <v>115.933</v>
      </c>
      <c r="D123" s="58" t="n">
        <v>0.0412231</v>
      </c>
      <c r="E123" s="58" t="n">
        <v>0.00238218</v>
      </c>
      <c r="F123" s="57" t="n">
        <v>0.0412231</v>
      </c>
      <c r="G123" s="57" t="n">
        <f aca="false">D123*$B$9+$B$10</f>
        <v>-0.00246916089596835</v>
      </c>
      <c r="H123" s="58" t="n">
        <f aca="false">G123-F123</f>
        <v>-0.0436922608959684</v>
      </c>
      <c r="J123" s="55"/>
      <c r="K123" s="53"/>
    </row>
    <row r="124" customFormat="false" ht="12.75" hidden="false" customHeight="false" outlineLevel="0" collapsed="false">
      <c r="A124" s="52" t="n">
        <v>14</v>
      </c>
      <c r="B124" s="53" t="s">
        <v>95</v>
      </c>
      <c r="C124" s="54" t="n">
        <v>100.35</v>
      </c>
      <c r="D124" s="53" t="n">
        <v>0.0332149</v>
      </c>
      <c r="E124" s="53" t="n">
        <v>0.00152865</v>
      </c>
      <c r="F124" s="54" t="n">
        <v>0.0332149</v>
      </c>
      <c r="G124" s="54" t="n">
        <f aca="false">D124*$B$9+$B$10</f>
        <v>-0.00249598770696937</v>
      </c>
      <c r="H124" s="53" t="n">
        <f aca="false">G124-F124</f>
        <v>-0.0357108877069694</v>
      </c>
      <c r="J124" s="55"/>
      <c r="K124" s="53"/>
    </row>
    <row r="125" customFormat="false" ht="12.75" hidden="false" customHeight="false" outlineLevel="0" collapsed="false">
      <c r="A125" s="52" t="n">
        <v>14</v>
      </c>
      <c r="B125" s="53" t="s">
        <v>95</v>
      </c>
      <c r="C125" s="54" t="n">
        <v>75.0951</v>
      </c>
      <c r="D125" s="53" t="n">
        <v>1.87839</v>
      </c>
      <c r="E125" s="53" t="n">
        <v>0.0112201</v>
      </c>
      <c r="F125" s="54" t="n">
        <v>-0.0266116</v>
      </c>
      <c r="G125" s="54" t="n">
        <f aca="false">D125*$B$9+$B$10</f>
        <v>0.003685197037604</v>
      </c>
      <c r="H125" s="53" t="n">
        <f aca="false">G125-F125</f>
        <v>0.030296797037604</v>
      </c>
      <c r="J125" s="55"/>
      <c r="K125" s="53"/>
    </row>
    <row r="126" customFormat="false" ht="12.75" hidden="false" customHeight="false" outlineLevel="0" collapsed="false">
      <c r="A126" s="52" t="n">
        <v>14</v>
      </c>
      <c r="B126" s="53" t="s">
        <v>95</v>
      </c>
      <c r="C126" s="54" t="n">
        <v>49.8122</v>
      </c>
      <c r="D126" s="53" t="n">
        <v>2.36825</v>
      </c>
      <c r="E126" s="53" t="n">
        <v>0.00202187</v>
      </c>
      <c r="F126" s="54" t="n">
        <v>-0.098752</v>
      </c>
      <c r="G126" s="54" t="n">
        <f aca="false">D126*$B$9+$B$10</f>
        <v>0.00532618772676771</v>
      </c>
      <c r="H126" s="53" t="n">
        <f aca="false">G126-F126</f>
        <v>0.104078187726768</v>
      </c>
      <c r="J126" s="55"/>
      <c r="K126" s="53"/>
    </row>
    <row r="127" customFormat="false" ht="12.75" hidden="false" customHeight="false" outlineLevel="0" collapsed="false">
      <c r="A127" s="52" t="n">
        <v>14</v>
      </c>
      <c r="B127" s="53" t="s">
        <v>95</v>
      </c>
      <c r="C127" s="54" t="n">
        <v>29.8508</v>
      </c>
      <c r="D127" s="53" t="n">
        <v>3.42891</v>
      </c>
      <c r="E127" s="53" t="n">
        <v>0.00277189</v>
      </c>
      <c r="F127" s="54" t="n">
        <v>0.0399091</v>
      </c>
      <c r="G127" s="54" t="n">
        <f aca="false">D127*$B$9+$B$10</f>
        <v>0.00887931144450008</v>
      </c>
      <c r="H127" s="53" t="n">
        <f aca="false">G127-F127</f>
        <v>-0.0310297885554999</v>
      </c>
      <c r="J127" s="55"/>
      <c r="K127" s="53"/>
    </row>
    <row r="128" customFormat="false" ht="12.75" hidden="false" customHeight="false" outlineLevel="0" collapsed="false">
      <c r="A128" s="52" t="n">
        <v>14</v>
      </c>
      <c r="B128" s="53" t="s">
        <v>95</v>
      </c>
      <c r="C128" s="54" t="n">
        <v>20.0367</v>
      </c>
      <c r="D128" s="53" t="n">
        <v>4.19383</v>
      </c>
      <c r="E128" s="53" t="n">
        <v>0.00371559</v>
      </c>
      <c r="F128" s="54" t="n">
        <v>0.156835</v>
      </c>
      <c r="G128" s="54" t="n">
        <f aca="false">D128*$B$9+$B$10</f>
        <v>0.0114417304988321</v>
      </c>
      <c r="H128" s="53" t="n">
        <f aca="false">G128-F128</f>
        <v>-0.145393269501168</v>
      </c>
      <c r="J128" s="55"/>
      <c r="K128" s="53"/>
    </row>
    <row r="129" customFormat="false" ht="12.75" hidden="false" customHeight="false" outlineLevel="0" collapsed="false">
      <c r="A129" s="52" t="n">
        <v>14</v>
      </c>
      <c r="B129" s="53" t="s">
        <v>94</v>
      </c>
      <c r="C129" s="54" t="n">
        <v>10.0345</v>
      </c>
      <c r="D129" s="53" t="n">
        <v>7.43388</v>
      </c>
      <c r="E129" s="53" t="n">
        <v>0.003116</v>
      </c>
      <c r="F129" s="54" t="n">
        <v>0.935876</v>
      </c>
      <c r="G129" s="54" t="n">
        <f aca="false">D129*$B$9+$B$10</f>
        <v>0.0222956313734185</v>
      </c>
      <c r="H129" s="53" t="n">
        <f aca="false">G129-F129</f>
        <v>-0.913580368626582</v>
      </c>
      <c r="J129" s="55"/>
      <c r="K129" s="53"/>
    </row>
    <row r="130" customFormat="false" ht="13.5" hidden="false" customHeight="false" outlineLevel="0" collapsed="false">
      <c r="A130" s="52" t="n">
        <v>14</v>
      </c>
      <c r="B130" s="53" t="s">
        <v>94</v>
      </c>
      <c r="C130" s="54" t="n">
        <v>1.03538</v>
      </c>
      <c r="D130" s="53" t="n">
        <v>6.9276</v>
      </c>
      <c r="E130" s="53" t="n">
        <v>0.108857</v>
      </c>
      <c r="F130" s="54" t="n">
        <v>-0.808397</v>
      </c>
      <c r="G130" s="54" t="n">
        <f aca="false">D130*$B$9+$B$10</f>
        <v>0.0205996350354652</v>
      </c>
      <c r="H130" s="53" t="n">
        <f aca="false">G130-F130</f>
        <v>0.828996635035465</v>
      </c>
      <c r="J130" s="55"/>
      <c r="K130" s="53"/>
    </row>
    <row r="131" customFormat="false" ht="13.5" hidden="false" customHeight="false" outlineLevel="0" collapsed="false">
      <c r="A131" s="56" t="n">
        <v>15</v>
      </c>
      <c r="B131" s="53" t="s">
        <v>95</v>
      </c>
      <c r="C131" s="57" t="n">
        <v>70.8493</v>
      </c>
      <c r="D131" s="58" t="n">
        <v>2.40012</v>
      </c>
      <c r="E131" s="58" t="n">
        <v>0.0371226</v>
      </c>
      <c r="F131" s="57" t="n">
        <v>-0.0298843</v>
      </c>
      <c r="G131" s="57" t="n">
        <f aca="false">D131*$B$9+$B$10</f>
        <v>0.00543294960416869</v>
      </c>
      <c r="H131" s="58" t="n">
        <f aca="false">G131-F131</f>
        <v>0.0353172496041687</v>
      </c>
      <c r="J131" s="55"/>
      <c r="K131" s="53"/>
    </row>
    <row r="132" customFormat="false" ht="12.75" hidden="false" customHeight="false" outlineLevel="0" collapsed="false">
      <c r="A132" s="52" t="n">
        <v>15</v>
      </c>
      <c r="B132" s="53" t="s">
        <v>95</v>
      </c>
      <c r="C132" s="54" t="n">
        <v>49.4917</v>
      </c>
      <c r="D132" s="53" t="n">
        <v>2.9549</v>
      </c>
      <c r="E132" s="53" t="n">
        <v>0.00280598</v>
      </c>
      <c r="F132" s="54" t="n">
        <v>0.016901</v>
      </c>
      <c r="G132" s="54" t="n">
        <f aca="false">D132*$B$9+$B$10</f>
        <v>0.00729141695103156</v>
      </c>
      <c r="H132" s="53" t="n">
        <f aca="false">G132-F132</f>
        <v>-0.00960958304896844</v>
      </c>
      <c r="J132" s="55"/>
      <c r="K132" s="53"/>
    </row>
    <row r="133" customFormat="false" ht="12.75" hidden="false" customHeight="false" outlineLevel="0" collapsed="false">
      <c r="A133" s="52" t="n">
        <v>15</v>
      </c>
      <c r="B133" s="53" t="s">
        <v>95</v>
      </c>
      <c r="C133" s="54" t="n">
        <v>29.4933</v>
      </c>
      <c r="D133" s="53" t="n">
        <v>3.82007</v>
      </c>
      <c r="E133" s="53" t="n">
        <v>0.00185175</v>
      </c>
      <c r="F133" s="54" t="n">
        <v>0.147066</v>
      </c>
      <c r="G133" s="54" t="n">
        <f aca="false">D133*$B$9+$B$10</f>
        <v>0.0101896652557385</v>
      </c>
      <c r="H133" s="53" t="n">
        <f aca="false">G133-F133</f>
        <v>-0.136876334744261</v>
      </c>
      <c r="J133" s="55"/>
      <c r="K133" s="53"/>
    </row>
    <row r="134" customFormat="false" ht="12.75" hidden="false" customHeight="false" outlineLevel="0" collapsed="false">
      <c r="A134" s="52" t="n">
        <v>15</v>
      </c>
      <c r="B134" s="53" t="s">
        <v>94</v>
      </c>
      <c r="C134" s="54" t="n">
        <v>19.9634</v>
      </c>
      <c r="D134" s="53" t="n">
        <v>4.96096</v>
      </c>
      <c r="E134" s="53" t="n">
        <v>0.00385446</v>
      </c>
      <c r="F134" s="54" t="n">
        <v>0.495958</v>
      </c>
      <c r="G134" s="54" t="n">
        <f aca="false">D134*$B$9+$B$10</f>
        <v>0.0140115528713021</v>
      </c>
      <c r="H134" s="53" t="n">
        <f aca="false">G134-F134</f>
        <v>-0.481946447128698</v>
      </c>
      <c r="J134" s="55"/>
      <c r="K134" s="53"/>
    </row>
    <row r="135" customFormat="false" ht="12.75" hidden="false" customHeight="false" outlineLevel="0" collapsed="false">
      <c r="A135" s="52" t="n">
        <v>15</v>
      </c>
      <c r="B135" s="53" t="s">
        <v>94</v>
      </c>
      <c r="C135" s="54" t="n">
        <v>9.86697</v>
      </c>
      <c r="D135" s="53" t="n">
        <v>7.18608</v>
      </c>
      <c r="E135" s="53" t="n">
        <v>0.0026975</v>
      </c>
      <c r="F135" s="54" t="n">
        <v>0.772083</v>
      </c>
      <c r="G135" s="54" t="n">
        <f aca="false">D135*$B$9+$B$10</f>
        <v>0.0214655217650104</v>
      </c>
      <c r="H135" s="53" t="n">
        <f aca="false">G135-F135</f>
        <v>-0.75061747823499</v>
      </c>
      <c r="J135" s="55"/>
      <c r="K135" s="53"/>
    </row>
    <row r="136" customFormat="false" ht="13.5" hidden="false" customHeight="false" outlineLevel="0" collapsed="false">
      <c r="A136" s="52" t="n">
        <v>15</v>
      </c>
      <c r="B136" s="53" t="s">
        <v>95</v>
      </c>
      <c r="C136" s="54" t="n">
        <v>1.49078</v>
      </c>
      <c r="D136" s="53" t="n">
        <v>7.70646</v>
      </c>
      <c r="E136" s="53" t="n">
        <v>0.0672831</v>
      </c>
      <c r="F136" s="54" t="n">
        <v>-0.195537</v>
      </c>
      <c r="G136" s="54" t="n">
        <f aca="false">D136*$B$9+$B$10</f>
        <v>0.0232087519426673</v>
      </c>
      <c r="H136" s="53" t="n">
        <f aca="false">G136-F136</f>
        <v>0.218745751942667</v>
      </c>
      <c r="J136" s="55"/>
      <c r="K136" s="53"/>
    </row>
    <row r="137" customFormat="false" ht="13.5" hidden="false" customHeight="false" outlineLevel="0" collapsed="false">
      <c r="A137" s="56" t="n">
        <v>16</v>
      </c>
      <c r="B137" s="53" t="s">
        <v>95</v>
      </c>
      <c r="C137" s="57" t="n">
        <v>216.454</v>
      </c>
      <c r="D137" s="58" t="n">
        <v>0.0367603</v>
      </c>
      <c r="E137" s="58" t="n">
        <v>0.00148338</v>
      </c>
      <c r="F137" s="57" t="n">
        <v>0.0367603</v>
      </c>
      <c r="G137" s="57" t="n">
        <f aca="false">D137*$B$9+$B$10</f>
        <v>-0.0024841109087222</v>
      </c>
      <c r="H137" s="58" t="n">
        <f aca="false">G137-F137</f>
        <v>-0.0392444109087222</v>
      </c>
      <c r="J137" s="55"/>
      <c r="K137" s="53"/>
    </row>
    <row r="138" customFormat="false" ht="12.75" hidden="false" customHeight="false" outlineLevel="0" collapsed="false">
      <c r="A138" s="52" t="n">
        <v>16</v>
      </c>
      <c r="B138" s="53" t="s">
        <v>95</v>
      </c>
      <c r="C138" s="54" t="n">
        <v>200.026</v>
      </c>
      <c r="D138" s="53" t="n">
        <v>0.0326198</v>
      </c>
      <c r="E138" s="53" t="n">
        <v>0.00144485</v>
      </c>
      <c r="F138" s="54" t="n">
        <v>0.0326198</v>
      </c>
      <c r="G138" s="54" t="n">
        <f aca="false">D138*$B$9+$B$10</f>
        <v>-0.00249798124299828</v>
      </c>
      <c r="H138" s="53" t="n">
        <f aca="false">G138-F138</f>
        <v>-0.0351177812429983</v>
      </c>
      <c r="J138" s="55"/>
      <c r="K138" s="53"/>
    </row>
    <row r="139" customFormat="false" ht="12.75" hidden="false" customHeight="false" outlineLevel="0" collapsed="false">
      <c r="A139" s="52" t="n">
        <v>16</v>
      </c>
      <c r="B139" s="53" t="s">
        <v>95</v>
      </c>
      <c r="C139" s="54" t="n">
        <v>174.855</v>
      </c>
      <c r="D139" s="53" t="n">
        <v>0.0312066</v>
      </c>
      <c r="E139" s="53" t="n">
        <v>0.00132864</v>
      </c>
      <c r="F139" s="54" t="n">
        <v>0.0312066</v>
      </c>
      <c r="G139" s="54" t="n">
        <f aca="false">D139*$B$9+$B$10</f>
        <v>-0.00250271534670531</v>
      </c>
      <c r="H139" s="53" t="n">
        <f aca="false">G139-F139</f>
        <v>-0.0337093153467053</v>
      </c>
      <c r="J139" s="55"/>
      <c r="K139" s="53"/>
    </row>
    <row r="140" customFormat="false" ht="12.75" hidden="false" customHeight="false" outlineLevel="0" collapsed="false">
      <c r="A140" s="52" t="n">
        <v>16</v>
      </c>
      <c r="B140" s="53" t="s">
        <v>95</v>
      </c>
      <c r="C140" s="54" t="n">
        <v>149.988</v>
      </c>
      <c r="D140" s="53" t="n">
        <v>0.0309008</v>
      </c>
      <c r="E140" s="53" t="n">
        <v>0.00184122</v>
      </c>
      <c r="F140" s="54" t="n">
        <v>0.0309008</v>
      </c>
      <c r="G140" s="54" t="n">
        <f aca="false">D140*$B$9+$B$10</f>
        <v>-0.00250373975154087</v>
      </c>
      <c r="H140" s="53" t="n">
        <f aca="false">G140-F140</f>
        <v>-0.0334045397515409</v>
      </c>
      <c r="J140" s="55"/>
      <c r="K140" s="53"/>
    </row>
    <row r="141" customFormat="false" ht="12.75" hidden="false" customHeight="false" outlineLevel="0" collapsed="false">
      <c r="A141" s="52" t="n">
        <v>16</v>
      </c>
      <c r="B141" s="53" t="s">
        <v>95</v>
      </c>
      <c r="C141" s="54" t="n">
        <v>125.391</v>
      </c>
      <c r="D141" s="53" t="n">
        <v>0.228025</v>
      </c>
      <c r="E141" s="53" t="n">
        <v>0.0200281</v>
      </c>
      <c r="F141" s="54" t="n">
        <v>-0.0209752</v>
      </c>
      <c r="G141" s="54" t="n">
        <f aca="false">D141*$B$9+$B$10</f>
        <v>-0.00184338990299467</v>
      </c>
      <c r="H141" s="53" t="n">
        <f aca="false">G141-F141</f>
        <v>0.0191318100970053</v>
      </c>
      <c r="J141" s="55"/>
      <c r="K141" s="53"/>
    </row>
    <row r="142" customFormat="false" ht="12.75" hidden="false" customHeight="false" outlineLevel="0" collapsed="false">
      <c r="A142" s="52" t="n">
        <v>16</v>
      </c>
      <c r="B142" s="53" t="s">
        <v>95</v>
      </c>
      <c r="C142" s="54" t="n">
        <v>100.21</v>
      </c>
      <c r="D142" s="53" t="n">
        <v>0.674149</v>
      </c>
      <c r="E142" s="53" t="n">
        <v>0.0100753</v>
      </c>
      <c r="F142" s="54" t="n">
        <v>-0.00985128</v>
      </c>
      <c r="G142" s="54" t="n">
        <f aca="false">D142*$B$9+$B$10</f>
        <v>-0.000348911214772582</v>
      </c>
      <c r="H142" s="53" t="n">
        <f aca="false">G142-F142</f>
        <v>0.00950236878522742</v>
      </c>
      <c r="J142" s="55"/>
      <c r="K142" s="53"/>
    </row>
    <row r="143" customFormat="false" ht="12.75" hidden="false" customHeight="false" outlineLevel="0" collapsed="false">
      <c r="A143" s="52" t="n">
        <v>16</v>
      </c>
      <c r="B143" s="53" t="s">
        <v>95</v>
      </c>
      <c r="C143" s="54" t="n">
        <v>75.302</v>
      </c>
      <c r="D143" s="53" t="n">
        <v>1.5469</v>
      </c>
      <c r="E143" s="53" t="n">
        <v>0.00435585</v>
      </c>
      <c r="F143" s="54" t="n">
        <v>0.0879009</v>
      </c>
      <c r="G143" s="54" t="n">
        <f aca="false">D143*$B$9+$B$10</f>
        <v>0.00257473281608994</v>
      </c>
      <c r="H143" s="53" t="n">
        <f aca="false">G143-F143</f>
        <v>-0.0853261671839101</v>
      </c>
      <c r="J143" s="55"/>
      <c r="K143" s="53"/>
    </row>
    <row r="144" customFormat="false" ht="12.75" hidden="false" customHeight="false" outlineLevel="0" collapsed="false">
      <c r="A144" s="52" t="n">
        <v>16</v>
      </c>
      <c r="B144" s="53" t="s">
        <v>95</v>
      </c>
      <c r="C144" s="54" t="n">
        <v>49.9661</v>
      </c>
      <c r="D144" s="53" t="n">
        <v>3.109</v>
      </c>
      <c r="E144" s="53" t="n">
        <v>0.0132181</v>
      </c>
      <c r="F144" s="54" t="n">
        <v>0.151</v>
      </c>
      <c r="G144" s="54" t="n">
        <f aca="false">D144*$B$9+$B$10</f>
        <v>0.00780763927006174</v>
      </c>
      <c r="H144" s="53" t="n">
        <f aca="false">G144-F144</f>
        <v>-0.143192360729938</v>
      </c>
      <c r="J144" s="55"/>
      <c r="K144" s="53"/>
    </row>
    <row r="145" customFormat="false" ht="12.75" hidden="false" customHeight="false" outlineLevel="0" collapsed="false">
      <c r="A145" s="52" t="n">
        <v>16</v>
      </c>
      <c r="B145" s="53" t="s">
        <v>95</v>
      </c>
      <c r="C145" s="54" t="n">
        <v>29.7208</v>
      </c>
      <c r="D145" s="53" t="n">
        <v>4.03256</v>
      </c>
      <c r="E145" s="53" t="n">
        <v>0.0283199</v>
      </c>
      <c r="F145" s="54" t="n">
        <v>-0.0694385</v>
      </c>
      <c r="G145" s="54" t="n">
        <f aca="false">D145*$B$9+$B$10</f>
        <v>0.010901489269825</v>
      </c>
      <c r="H145" s="53" t="n">
        <f aca="false">G145-F145</f>
        <v>0.080339989269825</v>
      </c>
      <c r="J145" s="55"/>
      <c r="K145" s="53"/>
    </row>
    <row r="146" customFormat="false" ht="12.75" hidden="false" customHeight="false" outlineLevel="0" collapsed="false">
      <c r="A146" s="52" t="n">
        <v>16</v>
      </c>
      <c r="B146" s="53" t="s">
        <v>95</v>
      </c>
      <c r="C146" s="54" t="n">
        <v>20.2532</v>
      </c>
      <c r="D146" s="53" t="n">
        <v>4.9815</v>
      </c>
      <c r="E146" s="53" t="n">
        <v>0.0183617</v>
      </c>
      <c r="F146" s="54" t="n">
        <v>0.0785041</v>
      </c>
      <c r="G146" s="54" t="n">
        <f aca="false">D146*$B$9+$B$10</f>
        <v>0.0140803601810548</v>
      </c>
      <c r="H146" s="53" t="n">
        <f aca="false">G146-F146</f>
        <v>-0.0644237398189452</v>
      </c>
      <c r="J146" s="55"/>
      <c r="K146" s="53"/>
    </row>
    <row r="147" customFormat="false" ht="12.75" hidden="false" customHeight="false" outlineLevel="0" collapsed="false">
      <c r="A147" s="52" t="n">
        <v>16</v>
      </c>
      <c r="B147" s="53" t="s">
        <v>94</v>
      </c>
      <c r="C147" s="54" t="n">
        <v>10.392</v>
      </c>
      <c r="D147" s="53" t="n">
        <v>5.37588</v>
      </c>
      <c r="E147" s="53" t="n">
        <v>0.00624577</v>
      </c>
      <c r="F147" s="54" t="n">
        <v>-0.423124</v>
      </c>
      <c r="G147" s="54" t="n">
        <f aca="false">D147*$B$9+$B$10</f>
        <v>0.0154015007273177</v>
      </c>
      <c r="H147" s="53" t="n">
        <f aca="false">G147-F147</f>
        <v>0.438525500727318</v>
      </c>
      <c r="J147" s="55"/>
      <c r="K147" s="53"/>
    </row>
    <row r="148" customFormat="false" ht="13.5" hidden="false" customHeight="false" outlineLevel="0" collapsed="false">
      <c r="A148" s="52" t="n">
        <v>16</v>
      </c>
      <c r="B148" s="53" t="s">
        <v>95</v>
      </c>
      <c r="C148" s="54" t="n">
        <v>0.715843</v>
      </c>
      <c r="D148" s="53" t="n">
        <v>6.04412</v>
      </c>
      <c r="E148" s="53" t="n">
        <v>0.00814102</v>
      </c>
      <c r="F148" s="54" t="n">
        <v>-0.202876</v>
      </c>
      <c r="G148" s="54" t="n">
        <f aca="false">D148*$B$9+$B$10</f>
        <v>0.0176400497374977</v>
      </c>
      <c r="H148" s="53" t="n">
        <f aca="false">G148-F148</f>
        <v>0.220516049737498</v>
      </c>
      <c r="J148" s="59"/>
      <c r="K148" s="60"/>
    </row>
    <row r="149" customFormat="false" ht="13.5" hidden="false" customHeight="false" outlineLevel="0" collapsed="false">
      <c r="A149" s="38"/>
      <c r="B149" s="38"/>
      <c r="C149" s="38"/>
      <c r="D149" s="38"/>
      <c r="E149" s="38"/>
      <c r="F149" s="38"/>
      <c r="G149" s="38"/>
      <c r="H149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6" activePane="bottomLeft" state="frozen"/>
      <selection pane="topLeft" activeCell="A1" activeCellId="0" sqref="A1"/>
      <selection pane="bottomLeft" activeCell="K39" activeCellId="0" sqref="K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68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66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69</v>
      </c>
    </row>
    <row r="5" customFormat="false" ht="12.75" hidden="false" customHeight="false" outlineLevel="0" collapsed="false">
      <c r="A5" s="0" t="s">
        <v>70</v>
      </c>
    </row>
    <row r="7" s="32" customFormat="true" ht="13.5" hidden="false" customHeight="false" outlineLevel="0" collapsed="false">
      <c r="A7" s="35" t="s">
        <v>71</v>
      </c>
      <c r="B7" s="35"/>
      <c r="C7" s="35"/>
      <c r="E7" s="35" t="s">
        <v>72</v>
      </c>
      <c r="F7" s="35"/>
      <c r="G7" s="35"/>
      <c r="I7" s="35" t="s">
        <v>73</v>
      </c>
      <c r="J7" s="35"/>
    </row>
    <row r="8" customFormat="false" ht="13.5" hidden="false" customHeight="false" outlineLevel="0" collapsed="false">
      <c r="A8" s="36"/>
      <c r="B8" s="37" t="s">
        <v>18</v>
      </c>
      <c r="C8" s="37" t="s">
        <v>74</v>
      </c>
      <c r="E8" s="38" t="s">
        <v>75</v>
      </c>
      <c r="F8" s="38"/>
      <c r="G8" s="38" t="n">
        <f aca="false">INDEX(LINEST(known_ys,known_xs,TRUE(),TRUE()),3,1)</f>
        <v>0.0946504769253338</v>
      </c>
      <c r="I8" s="39" t="s">
        <v>76</v>
      </c>
      <c r="J8" s="39" t="s">
        <v>77</v>
      </c>
    </row>
    <row r="9" customFormat="false" ht="12.75" hidden="false" customHeight="false" outlineLevel="0" collapsed="false">
      <c r="A9" s="0" t="s">
        <v>78</v>
      </c>
      <c r="B9" s="0" t="n">
        <f aca="false">INDEX(LINEST(known_ys,known_xs,TRUE(),TRUE()),1,1)</f>
        <v>-0.00870412681356618</v>
      </c>
      <c r="C9" s="0" t="n">
        <f aca="false">INDEX(LINEST(known_ys,known_xs,TRUE(),TRUE()),2,1)</f>
        <v>0.00587438353153948</v>
      </c>
      <c r="E9" s="0" t="s">
        <v>79</v>
      </c>
      <c r="G9" s="0" t="n">
        <f aca="false">INDEX(LINEST(known_ys,known_xs,TRUE(),TRUE()),3,2)</f>
        <v>0.0589133254801468</v>
      </c>
      <c r="I9" s="0" t="n">
        <f aca="false">MIN(known_xs)</f>
        <v>0.188437</v>
      </c>
      <c r="J9" s="0" t="n">
        <f aca="false">I9*$B$9+$B$10</f>
        <v>-0.0697581098003748</v>
      </c>
    </row>
    <row r="10" customFormat="false" ht="13.5" hidden="false" customHeight="false" outlineLevel="0" collapsed="false">
      <c r="A10" s="40" t="s">
        <v>80</v>
      </c>
      <c r="B10" s="40" t="n">
        <f aca="false">INDEX(LINEST(known_ys,known_xs,TRUE(),TRUE()),1,2)</f>
        <v>-0.0681179302560068</v>
      </c>
      <c r="C10" s="40" t="n">
        <f aca="false">INDEX(LINEST(known_ys,known_xs,TRUE(),TRUE()),2,2)</f>
        <v>0.024257248700713</v>
      </c>
      <c r="E10" s="40" t="s">
        <v>81</v>
      </c>
      <c r="F10" s="40"/>
      <c r="G10" s="40" t="n">
        <f aca="false">INDEX(LINEST(known_ys,known_xs,TRUE(),TRUE()),5,2)</f>
        <v>0.0728863783017241</v>
      </c>
      <c r="I10" s="40" t="n">
        <f aca="false">MAX(known_xs)</f>
        <v>7.04925</v>
      </c>
      <c r="J10" s="40" t="n">
        <f aca="false">I10*$B$9+$B$10</f>
        <v>-0.129475496196538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82</v>
      </c>
      <c r="D12" s="0" t="n">
        <v>30</v>
      </c>
    </row>
    <row r="13" customFormat="false" ht="12.75" hidden="false" customHeight="false" outlineLevel="0" collapsed="false">
      <c r="A13" s="0" t="s">
        <v>83</v>
      </c>
      <c r="D13" s="0" t="n">
        <v>23</v>
      </c>
    </row>
    <row r="14" customFormat="false" ht="13.5" hidden="false" customHeight="false" outlineLevel="0" collapsed="false"/>
    <row r="15" s="44" customFormat="true" ht="13.5" hidden="false" customHeight="false" outlineLevel="0" collapsed="false">
      <c r="A15" s="41" t="s">
        <v>84</v>
      </c>
      <c r="B15" s="42" t="s">
        <v>85</v>
      </c>
      <c r="C15" s="43" t="s">
        <v>9</v>
      </c>
      <c r="D15" s="42" t="s">
        <v>12</v>
      </c>
      <c r="E15" s="42" t="s">
        <v>12</v>
      </c>
      <c r="F15" s="42" t="s">
        <v>86</v>
      </c>
      <c r="G15" s="42"/>
      <c r="H15" s="42"/>
      <c r="J15" s="45" t="s">
        <v>87</v>
      </c>
      <c r="K15" s="42" t="s">
        <v>12</v>
      </c>
    </row>
    <row r="16" s="44" customFormat="true" ht="13.5" hidden="false" customHeight="false" outlineLevel="0" collapsed="false">
      <c r="A16" s="46" t="s">
        <v>55</v>
      </c>
      <c r="B16" s="47" t="s">
        <v>88</v>
      </c>
      <c r="C16" s="48" t="s">
        <v>89</v>
      </c>
      <c r="D16" s="47" t="s">
        <v>89</v>
      </c>
      <c r="E16" s="47" t="s">
        <v>20</v>
      </c>
      <c r="F16" s="49" t="s">
        <v>90</v>
      </c>
      <c r="G16" s="49" t="s">
        <v>91</v>
      </c>
      <c r="H16" s="50" t="s">
        <v>92</v>
      </c>
      <c r="J16" s="51" t="s">
        <v>76</v>
      </c>
      <c r="K16" s="50" t="s">
        <v>93</v>
      </c>
    </row>
    <row r="17" customFormat="false" ht="13.5" hidden="false" customHeight="false" outlineLevel="0" collapsed="false">
      <c r="A17" s="52" t="n">
        <v>1</v>
      </c>
      <c r="B17" s="53" t="s">
        <v>94</v>
      </c>
      <c r="C17" s="54" t="n">
        <v>2101.07</v>
      </c>
      <c r="D17" s="53" t="n">
        <v>1.41999</v>
      </c>
      <c r="E17" s="53" t="n">
        <v>0.00283607</v>
      </c>
      <c r="F17" s="54" t="n">
        <v>-0.214014</v>
      </c>
      <c r="G17" s="54" t="n">
        <f aca="false">D17*$B$9+$B$10</f>
        <v>-0.0804777032900026</v>
      </c>
      <c r="H17" s="53" t="n">
        <f aca="false">G17-F17</f>
        <v>0.133536296709997</v>
      </c>
      <c r="J17" s="55" t="n">
        <v>0.214933</v>
      </c>
      <c r="K17" s="53" t="n">
        <v>-0.0320667</v>
      </c>
    </row>
    <row r="18" customFormat="false" ht="12.75" hidden="false" customHeight="false" outlineLevel="0" collapsed="false">
      <c r="A18" s="52" t="n">
        <v>1</v>
      </c>
      <c r="B18" s="53" t="s">
        <v>94</v>
      </c>
      <c r="C18" s="54" t="n">
        <v>2000.4</v>
      </c>
      <c r="D18" s="53" t="n">
        <v>1.36423</v>
      </c>
      <c r="E18" s="53" t="n">
        <v>0.00267701</v>
      </c>
      <c r="F18" s="54" t="n">
        <v>-0.119766</v>
      </c>
      <c r="G18" s="54" t="n">
        <f aca="false">D18*$B$9+$B$10</f>
        <v>-0.0799923611788782</v>
      </c>
      <c r="H18" s="53" t="n">
        <f aca="false">G18-F18</f>
        <v>0.0397736388211218</v>
      </c>
      <c r="J18" s="55" t="n">
        <v>0.188437</v>
      </c>
      <c r="K18" s="53" t="n">
        <v>-0.0175634</v>
      </c>
    </row>
    <row r="19" customFormat="false" ht="12.75" hidden="false" customHeight="false" outlineLevel="0" collapsed="false">
      <c r="A19" s="52" t="n">
        <v>1</v>
      </c>
      <c r="B19" s="53" t="s">
        <v>94</v>
      </c>
      <c r="C19" s="54" t="n">
        <v>1751</v>
      </c>
      <c r="D19" s="53" t="n">
        <v>0.999108</v>
      </c>
      <c r="E19" s="53" t="n">
        <v>0.00243594</v>
      </c>
      <c r="F19" s="54" t="n">
        <v>-0.0628919</v>
      </c>
      <c r="G19" s="54" t="n">
        <f aca="false">D19*$B$9+$B$10</f>
        <v>-0.0768142929884553</v>
      </c>
      <c r="H19" s="53" t="n">
        <f aca="false">G19-F19</f>
        <v>-0.0139223929884553</v>
      </c>
      <c r="J19" s="55" t="n">
        <v>0.492884</v>
      </c>
      <c r="K19" s="53" t="n">
        <v>-0.0401157</v>
      </c>
    </row>
    <row r="20" customFormat="false" ht="12.75" hidden="false" customHeight="false" outlineLevel="0" collapsed="false">
      <c r="A20" s="52" t="n">
        <v>1</v>
      </c>
      <c r="B20" s="53" t="s">
        <v>94</v>
      </c>
      <c r="C20" s="54" t="n">
        <v>1500.32</v>
      </c>
      <c r="D20" s="53" t="n">
        <v>0.665018</v>
      </c>
      <c r="E20" s="53" t="n">
        <v>0.00207137</v>
      </c>
      <c r="F20" s="54" t="n">
        <v>-0.048982</v>
      </c>
      <c r="G20" s="54" t="n">
        <f aca="false">D20*$B$9+$B$10</f>
        <v>-0.073906331261311</v>
      </c>
      <c r="H20" s="53" t="n">
        <f aca="false">G20-F20</f>
        <v>-0.024924331261311</v>
      </c>
      <c r="J20" s="55" t="n">
        <v>0.82946</v>
      </c>
      <c r="K20" s="53" t="n">
        <v>-0.0515402</v>
      </c>
    </row>
    <row r="21" customFormat="false" ht="12.75" hidden="false" customHeight="false" outlineLevel="0" collapsed="false">
      <c r="A21" s="52" t="n">
        <v>1</v>
      </c>
      <c r="B21" s="53" t="s">
        <v>94</v>
      </c>
      <c r="C21" s="54" t="n">
        <v>1249.98</v>
      </c>
      <c r="D21" s="53" t="n">
        <v>0.404174</v>
      </c>
      <c r="E21" s="53" t="n">
        <v>0.00199449</v>
      </c>
      <c r="F21" s="54" t="n">
        <v>-0.0468265</v>
      </c>
      <c r="G21" s="54" t="n">
        <f aca="false">D21*$B$9+$B$10</f>
        <v>-0.0716359120067531</v>
      </c>
      <c r="H21" s="53" t="n">
        <f aca="false">G21-F21</f>
        <v>-0.0248094120067531</v>
      </c>
      <c r="J21" s="55" t="n">
        <v>1.26753</v>
      </c>
      <c r="K21" s="53" t="n">
        <v>-0.0694667</v>
      </c>
    </row>
    <row r="22" customFormat="false" ht="12.75" hidden="false" customHeight="false" outlineLevel="0" collapsed="false">
      <c r="A22" s="52" t="n">
        <v>1</v>
      </c>
      <c r="B22" s="53" t="s">
        <v>95</v>
      </c>
      <c r="C22" s="54" t="n">
        <v>1002.44</v>
      </c>
      <c r="D22" s="53" t="n">
        <v>0.214933</v>
      </c>
      <c r="E22" s="53" t="n">
        <v>0.00185043</v>
      </c>
      <c r="F22" s="54" t="n">
        <v>-0.0320667</v>
      </c>
      <c r="G22" s="54" t="n">
        <f aca="false">D22*$B$9+$B$10</f>
        <v>-0.069988734344427</v>
      </c>
      <c r="H22" s="53" t="n">
        <f aca="false">G22-F22</f>
        <v>-0.037922034344427</v>
      </c>
      <c r="J22" s="55" t="n">
        <v>2.26425</v>
      </c>
      <c r="K22" s="53" t="n">
        <v>-0.0817454</v>
      </c>
    </row>
    <row r="23" customFormat="false" ht="12.75" hidden="false" customHeight="false" outlineLevel="0" collapsed="false">
      <c r="A23" s="52" t="n">
        <v>1</v>
      </c>
      <c r="B23" s="53" t="s">
        <v>95</v>
      </c>
      <c r="C23" s="54" t="n">
        <v>799.691</v>
      </c>
      <c r="D23" s="53" t="n">
        <v>0.188437</v>
      </c>
      <c r="E23" s="53" t="n">
        <v>0.00191783</v>
      </c>
      <c r="F23" s="54" t="n">
        <v>-0.0175634</v>
      </c>
      <c r="G23" s="54" t="n">
        <f aca="false">D23*$B$9+$B$10</f>
        <v>-0.0697581098003748</v>
      </c>
      <c r="H23" s="53" t="n">
        <f aca="false">G23-F23</f>
        <v>-0.0521947098003748</v>
      </c>
      <c r="J23" s="55" t="n">
        <v>3.10345</v>
      </c>
      <c r="K23" s="53" t="n">
        <v>-0.0885453</v>
      </c>
    </row>
    <row r="24" customFormat="false" ht="12.75" hidden="false" customHeight="false" outlineLevel="0" collapsed="false">
      <c r="A24" s="52" t="n">
        <v>1</v>
      </c>
      <c r="B24" s="53" t="s">
        <v>95</v>
      </c>
      <c r="C24" s="54" t="n">
        <v>600.021</v>
      </c>
      <c r="D24" s="53" t="n">
        <v>0.492884</v>
      </c>
      <c r="E24" s="53" t="n">
        <v>0.00235651</v>
      </c>
      <c r="F24" s="54" t="n">
        <v>-0.0401157</v>
      </c>
      <c r="G24" s="54" t="n">
        <f aca="false">D24*$B$9+$B$10</f>
        <v>-0.0724080550963846</v>
      </c>
      <c r="H24" s="53" t="n">
        <f aca="false">G24-F24</f>
        <v>-0.0322923550963846</v>
      </c>
      <c r="J24" s="55" t="n">
        <v>2.96981</v>
      </c>
      <c r="K24" s="53" t="n">
        <v>-0.0701909</v>
      </c>
    </row>
    <row r="25" customFormat="false" ht="12.75" hidden="false" customHeight="false" outlineLevel="0" collapsed="false">
      <c r="A25" s="52" t="n">
        <v>1</v>
      </c>
      <c r="B25" s="53" t="s">
        <v>95</v>
      </c>
      <c r="C25" s="54" t="n">
        <v>498.438</v>
      </c>
      <c r="D25" s="53" t="n">
        <v>0.82946</v>
      </c>
      <c r="E25" s="53" t="n">
        <v>0.00217708</v>
      </c>
      <c r="F25" s="54" t="n">
        <v>-0.0515402</v>
      </c>
      <c r="G25" s="54" t="n">
        <f aca="false">D25*$B$9+$B$10</f>
        <v>-0.0753376552827874</v>
      </c>
      <c r="H25" s="53" t="n">
        <f aca="false">G25-F25</f>
        <v>-0.0237974552827874</v>
      </c>
      <c r="J25" s="55" t="n">
        <v>3.44759</v>
      </c>
      <c r="K25" s="53" t="n">
        <v>-0.0674093</v>
      </c>
    </row>
    <row r="26" customFormat="false" ht="12.75" hidden="false" customHeight="false" outlineLevel="0" collapsed="false">
      <c r="A26" s="52" t="n">
        <v>1</v>
      </c>
      <c r="B26" s="53" t="s">
        <v>95</v>
      </c>
      <c r="C26" s="54" t="n">
        <v>399.4</v>
      </c>
      <c r="D26" s="53" t="n">
        <v>1.26753</v>
      </c>
      <c r="E26" s="53" t="n">
        <v>0.00193569</v>
      </c>
      <c r="F26" s="54" t="n">
        <v>-0.0694667</v>
      </c>
      <c r="G26" s="54" t="n">
        <f aca="false">D26*$B$9+$B$10</f>
        <v>-0.0791506721160064</v>
      </c>
      <c r="H26" s="53" t="n">
        <f aca="false">G26-F26</f>
        <v>-0.00968397211600634</v>
      </c>
      <c r="J26" s="55" t="n">
        <v>3.71078</v>
      </c>
      <c r="K26" s="53" t="n">
        <v>-0.0602231</v>
      </c>
    </row>
    <row r="27" customFormat="false" ht="12.75" hidden="false" customHeight="false" outlineLevel="0" collapsed="false">
      <c r="A27" s="52" t="n">
        <v>1</v>
      </c>
      <c r="B27" s="53" t="s">
        <v>95</v>
      </c>
      <c r="C27" s="54" t="n">
        <v>298.82</v>
      </c>
      <c r="D27" s="53" t="n">
        <v>2.26425</v>
      </c>
      <c r="E27" s="53" t="n">
        <v>0.00390732</v>
      </c>
      <c r="F27" s="54" t="n">
        <v>-0.0817454</v>
      </c>
      <c r="G27" s="54" t="n">
        <f aca="false">D27*$B$9+$B$10</f>
        <v>-0.087826249393624</v>
      </c>
      <c r="H27" s="53" t="n">
        <f aca="false">G27-F27</f>
        <v>-0.00608084939362404</v>
      </c>
      <c r="J27" s="55" t="n">
        <v>4.37381</v>
      </c>
      <c r="K27" s="53" t="n">
        <v>-0.0641918</v>
      </c>
    </row>
    <row r="28" customFormat="false" ht="12.75" hidden="false" customHeight="false" outlineLevel="0" collapsed="false">
      <c r="A28" s="52" t="n">
        <v>1</v>
      </c>
      <c r="B28" s="53" t="s">
        <v>94</v>
      </c>
      <c r="C28" s="54" t="n">
        <v>249.337</v>
      </c>
      <c r="D28" s="53" t="n">
        <v>2.8087</v>
      </c>
      <c r="E28" s="53" t="n">
        <v>0.00709909</v>
      </c>
      <c r="F28" s="54" t="n">
        <v>-0.197304</v>
      </c>
      <c r="G28" s="54" t="n">
        <f aca="false">D28*$B$9+$B$10</f>
        <v>-0.0925652112372701</v>
      </c>
      <c r="H28" s="53" t="n">
        <f aca="false">G28-F28</f>
        <v>0.10473878876273</v>
      </c>
      <c r="J28" s="55" t="n">
        <v>5.97543</v>
      </c>
      <c r="K28" s="53" t="n">
        <v>-0.0635715</v>
      </c>
    </row>
    <row r="29" customFormat="false" ht="12.75" hidden="false" customHeight="false" outlineLevel="0" collapsed="false">
      <c r="A29" s="52" t="n">
        <v>1</v>
      </c>
      <c r="B29" s="53" t="s">
        <v>95</v>
      </c>
      <c r="C29" s="54" t="n">
        <v>199.78</v>
      </c>
      <c r="D29" s="53" t="n">
        <v>3.10345</v>
      </c>
      <c r="E29" s="53" t="n">
        <v>0.00176073</v>
      </c>
      <c r="F29" s="54" t="n">
        <v>-0.0885453</v>
      </c>
      <c r="G29" s="54" t="n">
        <f aca="false">D29*$B$9+$B$10</f>
        <v>-0.0951307526155688</v>
      </c>
      <c r="H29" s="53" t="n">
        <f aca="false">G29-F29</f>
        <v>-0.00658545261556877</v>
      </c>
      <c r="J29" s="55" t="n">
        <v>7.04925</v>
      </c>
      <c r="K29" s="53" t="n">
        <v>-0.0747523</v>
      </c>
    </row>
    <row r="30" customFormat="false" ht="12.75" hidden="false" customHeight="false" outlineLevel="0" collapsed="false">
      <c r="A30" s="52" t="n">
        <v>1</v>
      </c>
      <c r="B30" s="53" t="s">
        <v>95</v>
      </c>
      <c r="C30" s="54" t="n">
        <v>174.423</v>
      </c>
      <c r="D30" s="53" t="n">
        <v>2.96981</v>
      </c>
      <c r="E30" s="53" t="n">
        <v>0.00196519</v>
      </c>
      <c r="F30" s="54" t="n">
        <v>-0.0701909</v>
      </c>
      <c r="G30" s="54" t="n">
        <f aca="false">D30*$B$9+$B$10</f>
        <v>-0.0939675331082038</v>
      </c>
      <c r="H30" s="53" t="n">
        <f aca="false">G30-F30</f>
        <v>-0.0237766331082038</v>
      </c>
      <c r="J30" s="55" t="n">
        <v>6.28635</v>
      </c>
      <c r="K30" s="53" t="n">
        <v>-0.161653</v>
      </c>
    </row>
    <row r="31" customFormat="false" ht="12.75" hidden="false" customHeight="false" outlineLevel="0" collapsed="false">
      <c r="A31" s="52" t="n">
        <v>1</v>
      </c>
      <c r="B31" s="53" t="s">
        <v>95</v>
      </c>
      <c r="C31" s="54" t="n">
        <v>149.947</v>
      </c>
      <c r="D31" s="53" t="n">
        <v>3.44759</v>
      </c>
      <c r="E31" s="53" t="n">
        <v>0.00230787</v>
      </c>
      <c r="F31" s="54" t="n">
        <v>-0.0674093</v>
      </c>
      <c r="G31" s="54" t="n">
        <f aca="false">D31*$B$9+$B$10</f>
        <v>-0.0981261908171894</v>
      </c>
      <c r="H31" s="53" t="n">
        <f aca="false">G31-F31</f>
        <v>-0.0307168908171894</v>
      </c>
      <c r="J31" s="55" t="n">
        <v>5.81817</v>
      </c>
      <c r="K31" s="53" t="n">
        <v>-0.0798254</v>
      </c>
    </row>
    <row r="32" customFormat="false" ht="12.75" hidden="false" customHeight="false" outlineLevel="0" collapsed="false">
      <c r="A32" s="52" t="n">
        <v>1</v>
      </c>
      <c r="B32" s="53" t="s">
        <v>95</v>
      </c>
      <c r="C32" s="54" t="n">
        <v>125.311</v>
      </c>
      <c r="D32" s="53" t="n">
        <v>3.71078</v>
      </c>
      <c r="E32" s="53" t="n">
        <v>0.00200617</v>
      </c>
      <c r="F32" s="54" t="n">
        <v>-0.0602231</v>
      </c>
      <c r="G32" s="54" t="n">
        <f aca="false">D32*$B$9+$B$10</f>
        <v>-0.100417029953252</v>
      </c>
      <c r="H32" s="53" t="n">
        <f aca="false">G32-F32</f>
        <v>-0.0401939299532519</v>
      </c>
      <c r="J32" s="55" t="n">
        <v>5.79617</v>
      </c>
      <c r="K32" s="53" t="n">
        <v>-0.0968347</v>
      </c>
    </row>
    <row r="33" customFormat="false" ht="12.75" hidden="false" customHeight="false" outlineLevel="0" collapsed="false">
      <c r="A33" s="52" t="n">
        <v>1</v>
      </c>
      <c r="B33" s="53" t="s">
        <v>95</v>
      </c>
      <c r="C33" s="54" t="n">
        <v>99.5695</v>
      </c>
      <c r="D33" s="53" t="n">
        <v>4.37381</v>
      </c>
      <c r="E33" s="53" t="n">
        <v>0.0023129</v>
      </c>
      <c r="F33" s="54" t="n">
        <v>-0.0641918</v>
      </c>
      <c r="G33" s="54" t="n">
        <f aca="false">D33*$B$9+$B$10</f>
        <v>-0.106188127154451</v>
      </c>
      <c r="H33" s="53" t="n">
        <f aca="false">G33-F33</f>
        <v>-0.0419963271544507</v>
      </c>
      <c r="J33" s="55" t="n">
        <v>5.79418</v>
      </c>
      <c r="K33" s="53" t="n">
        <v>-0.0848155</v>
      </c>
    </row>
    <row r="34" customFormat="false" ht="12.75" hidden="false" customHeight="false" outlineLevel="0" collapsed="false">
      <c r="A34" s="52" t="n">
        <v>1</v>
      </c>
      <c r="B34" s="53" t="s">
        <v>95</v>
      </c>
      <c r="C34" s="54" t="n">
        <v>74.7386</v>
      </c>
      <c r="D34" s="53" t="n">
        <v>5.97543</v>
      </c>
      <c r="E34" s="53" t="n">
        <v>0.00760125</v>
      </c>
      <c r="F34" s="54" t="n">
        <v>-0.0635715</v>
      </c>
      <c r="G34" s="54" t="n">
        <f aca="false">D34*$B$9+$B$10</f>
        <v>-0.120128830741595</v>
      </c>
      <c r="H34" s="53" t="n">
        <f aca="false">G34-F34</f>
        <v>-0.0565573307415946</v>
      </c>
      <c r="J34" s="55" t="n">
        <v>2.22489</v>
      </c>
      <c r="K34" s="53" t="n">
        <v>-0.245108</v>
      </c>
    </row>
    <row r="35" customFormat="false" ht="12.75" hidden="false" customHeight="false" outlineLevel="0" collapsed="false">
      <c r="A35" s="52" t="n">
        <v>1</v>
      </c>
      <c r="B35" s="53" t="s">
        <v>95</v>
      </c>
      <c r="C35" s="54" t="n">
        <v>49.5587</v>
      </c>
      <c r="D35" s="53" t="n">
        <v>7.04925</v>
      </c>
      <c r="E35" s="53" t="n">
        <v>0.00419379</v>
      </c>
      <c r="F35" s="54" t="n">
        <v>-0.0747523</v>
      </c>
      <c r="G35" s="54" t="n">
        <f aca="false">D35*$B$9+$B$10</f>
        <v>-0.129475496196538</v>
      </c>
      <c r="H35" s="53" t="n">
        <f aca="false">G35-F35</f>
        <v>-0.0547231961965382</v>
      </c>
      <c r="J35" s="55" t="n">
        <v>2.36896</v>
      </c>
      <c r="K35" s="53" t="n">
        <v>-0.151041</v>
      </c>
    </row>
    <row r="36" customFormat="false" ht="12.75" hidden="false" customHeight="false" outlineLevel="0" collapsed="false">
      <c r="A36" s="52" t="n">
        <v>1</v>
      </c>
      <c r="B36" s="53" t="s">
        <v>95</v>
      </c>
      <c r="C36" s="54" t="n">
        <v>29.5294</v>
      </c>
      <c r="D36" s="53" t="n">
        <v>6.28635</v>
      </c>
      <c r="E36" s="53" t="n">
        <v>0.0075219</v>
      </c>
      <c r="F36" s="54" t="n">
        <v>-0.161653</v>
      </c>
      <c r="G36" s="54" t="n">
        <f aca="false">D36*$B$9+$B$10</f>
        <v>-0.122835117850469</v>
      </c>
      <c r="H36" s="53" t="n">
        <f aca="false">G36-F36</f>
        <v>0.0388178821495314</v>
      </c>
      <c r="J36" s="55" t="n">
        <v>2.79482</v>
      </c>
      <c r="K36" s="53" t="n">
        <v>-0.154182</v>
      </c>
    </row>
    <row r="37" customFormat="false" ht="12.75" hidden="false" customHeight="false" outlineLevel="0" collapsed="false">
      <c r="A37" s="52" t="n">
        <v>1</v>
      </c>
      <c r="B37" s="53" t="s">
        <v>95</v>
      </c>
      <c r="C37" s="54" t="n">
        <v>20.3952</v>
      </c>
      <c r="D37" s="53" t="n">
        <v>5.81817</v>
      </c>
      <c r="E37" s="53" t="n">
        <v>0.00584969</v>
      </c>
      <c r="F37" s="54" t="n">
        <v>-0.0798254</v>
      </c>
      <c r="G37" s="54" t="n">
        <f aca="false">D37*$B$9+$B$10</f>
        <v>-0.118760019758893</v>
      </c>
      <c r="H37" s="53" t="n">
        <f aca="false">G37-F37</f>
        <v>-0.0389346197588931</v>
      </c>
      <c r="J37" s="55" t="n">
        <v>4.04882</v>
      </c>
      <c r="K37" s="53" t="n">
        <v>-0.113182</v>
      </c>
    </row>
    <row r="38" customFormat="false" ht="12.75" hidden="false" customHeight="false" outlineLevel="0" collapsed="false">
      <c r="A38" s="52" t="n">
        <v>1</v>
      </c>
      <c r="B38" s="53" t="s">
        <v>95</v>
      </c>
      <c r="C38" s="54" t="n">
        <v>10.1957</v>
      </c>
      <c r="D38" s="53" t="n">
        <v>5.79617</v>
      </c>
      <c r="E38" s="53" t="n">
        <v>0.00487402</v>
      </c>
      <c r="F38" s="54" t="n">
        <v>-0.0968347</v>
      </c>
      <c r="G38" s="54" t="n">
        <f aca="false">D38*$B$9+$B$10</f>
        <v>-0.118568528968995</v>
      </c>
      <c r="H38" s="53" t="n">
        <f aca="false">G38-F38</f>
        <v>-0.0217338289689947</v>
      </c>
      <c r="J38" s="55" t="n">
        <v>4.61366</v>
      </c>
      <c r="K38" s="53" t="n">
        <v>-0.232344</v>
      </c>
    </row>
    <row r="39" customFormat="false" ht="13.5" hidden="false" customHeight="false" outlineLevel="0" collapsed="false">
      <c r="A39" s="52" t="n">
        <v>1</v>
      </c>
      <c r="B39" s="53" t="s">
        <v>95</v>
      </c>
      <c r="C39" s="54" t="n">
        <v>1.2084</v>
      </c>
      <c r="D39" s="53" t="n">
        <v>5.79418</v>
      </c>
      <c r="E39" s="53" t="n">
        <v>0.00424864</v>
      </c>
      <c r="F39" s="54" t="n">
        <v>-0.0848155</v>
      </c>
      <c r="G39" s="54" t="n">
        <f aca="false">D39*$B$9+$B$10</f>
        <v>-0.118551207756636</v>
      </c>
      <c r="H39" s="53" t="n">
        <f aca="false">G39-F39</f>
        <v>-0.0337357077566357</v>
      </c>
      <c r="J39" s="55" t="n">
        <v>6.26183</v>
      </c>
      <c r="K39" s="53" t="n">
        <v>-0.179173</v>
      </c>
    </row>
    <row r="40" customFormat="false" ht="13.5" hidden="false" customHeight="false" outlineLevel="0" collapsed="false">
      <c r="A40" s="56" t="n">
        <v>2</v>
      </c>
      <c r="B40" s="53" t="s">
        <v>95</v>
      </c>
      <c r="C40" s="57" t="n">
        <v>104.521</v>
      </c>
      <c r="D40" s="58" t="n">
        <v>2.22489</v>
      </c>
      <c r="E40" s="58" t="n">
        <v>0.00254039</v>
      </c>
      <c r="F40" s="57" t="n">
        <v>-0.245108</v>
      </c>
      <c r="G40" s="57" t="n">
        <f aca="false">D40*$B$9+$B$10</f>
        <v>-0.0874836549622421</v>
      </c>
      <c r="H40" s="58" t="n">
        <f aca="false">G40-F40</f>
        <v>0.157624345037758</v>
      </c>
      <c r="J40" s="55"/>
      <c r="K40" s="53"/>
    </row>
    <row r="41" customFormat="false" ht="12.75" hidden="false" customHeight="false" outlineLevel="0" collapsed="false">
      <c r="A41" s="52" t="n">
        <v>2</v>
      </c>
      <c r="B41" s="53" t="s">
        <v>95</v>
      </c>
      <c r="C41" s="54" t="n">
        <v>75.245</v>
      </c>
      <c r="D41" s="53" t="n">
        <v>2.36896</v>
      </c>
      <c r="E41" s="53" t="n">
        <v>0.00225416</v>
      </c>
      <c r="F41" s="54" t="n">
        <v>-0.151041</v>
      </c>
      <c r="G41" s="54" t="n">
        <f aca="false">D41*$B$9+$B$10</f>
        <v>-0.0887376585122725</v>
      </c>
      <c r="H41" s="53" t="n">
        <f aca="false">G41-F41</f>
        <v>0.0623033414877275</v>
      </c>
      <c r="J41" s="55"/>
      <c r="K41" s="53"/>
    </row>
    <row r="42" customFormat="false" ht="12.75" hidden="false" customHeight="false" outlineLevel="0" collapsed="false">
      <c r="A42" s="52" t="n">
        <v>2</v>
      </c>
      <c r="B42" s="53" t="s">
        <v>95</v>
      </c>
      <c r="C42" s="54" t="n">
        <v>48.3126</v>
      </c>
      <c r="D42" s="53" t="n">
        <v>2.79482</v>
      </c>
      <c r="E42" s="53" t="n">
        <v>0.00328633</v>
      </c>
      <c r="F42" s="54" t="n">
        <v>-0.154182</v>
      </c>
      <c r="G42" s="54" t="n">
        <f aca="false">D42*$B$9+$B$10</f>
        <v>-0.0924443979570978</v>
      </c>
      <c r="H42" s="53" t="n">
        <f aca="false">G42-F42</f>
        <v>0.0617376020429022</v>
      </c>
      <c r="J42" s="55"/>
      <c r="K42" s="53"/>
    </row>
    <row r="43" customFormat="false" ht="12.75" hidden="false" customHeight="false" outlineLevel="0" collapsed="false">
      <c r="A43" s="52" t="n">
        <v>2</v>
      </c>
      <c r="B43" s="53" t="s">
        <v>95</v>
      </c>
      <c r="C43" s="54" t="n">
        <v>29.4995</v>
      </c>
      <c r="D43" s="53" t="n">
        <v>4.04882</v>
      </c>
      <c r="E43" s="53" t="n">
        <v>0.00229132</v>
      </c>
      <c r="F43" s="54" t="n">
        <v>-0.113182</v>
      </c>
      <c r="G43" s="54" t="n">
        <f aca="false">D43*$B$9+$B$10</f>
        <v>-0.10335937298131</v>
      </c>
      <c r="H43" s="53" t="n">
        <f aca="false">G43-F43</f>
        <v>0.00982262701869019</v>
      </c>
      <c r="J43" s="55"/>
      <c r="K43" s="53"/>
    </row>
    <row r="44" customFormat="false" ht="12.75" hidden="false" customHeight="false" outlineLevel="0" collapsed="false">
      <c r="A44" s="52" t="n">
        <v>2</v>
      </c>
      <c r="B44" s="53" t="s">
        <v>95</v>
      </c>
      <c r="C44" s="54" t="n">
        <v>19.2094</v>
      </c>
      <c r="D44" s="53" t="n">
        <v>4.61366</v>
      </c>
      <c r="E44" s="53" t="n">
        <v>0.0508693</v>
      </c>
      <c r="F44" s="54" t="n">
        <v>-0.232344</v>
      </c>
      <c r="G44" s="54" t="n">
        <f aca="false">D44*$B$9+$B$10</f>
        <v>-0.108275811970685</v>
      </c>
      <c r="H44" s="53" t="n">
        <f aca="false">G44-F44</f>
        <v>0.124068188029315</v>
      </c>
      <c r="J44" s="55"/>
      <c r="K44" s="53"/>
    </row>
    <row r="45" customFormat="false" ht="12.75" hidden="false" customHeight="false" outlineLevel="0" collapsed="false">
      <c r="A45" s="52" t="n">
        <v>2</v>
      </c>
      <c r="B45" s="53" t="s">
        <v>94</v>
      </c>
      <c r="C45" s="54" t="n">
        <v>10.1761</v>
      </c>
      <c r="D45" s="53" t="n">
        <v>5.33931</v>
      </c>
      <c r="E45" s="53" t="n">
        <v>0.16776</v>
      </c>
      <c r="F45" s="54" t="n">
        <v>-0.410694</v>
      </c>
      <c r="G45" s="54" t="n">
        <f aca="false">D45*$B$9+$B$10</f>
        <v>-0.114591961592949</v>
      </c>
      <c r="H45" s="53" t="n">
        <f aca="false">G45-F45</f>
        <v>0.296102038407051</v>
      </c>
      <c r="J45" s="55"/>
      <c r="K45" s="53"/>
    </row>
    <row r="46" customFormat="false" ht="13.5" hidden="false" customHeight="false" outlineLevel="0" collapsed="false">
      <c r="A46" s="52" t="n">
        <v>2</v>
      </c>
      <c r="B46" s="53" t="s">
        <v>95</v>
      </c>
      <c r="C46" s="54" t="n">
        <v>0.737</v>
      </c>
      <c r="D46" s="53" t="n">
        <v>6.26183</v>
      </c>
      <c r="E46" s="53" t="n">
        <v>0.00320635</v>
      </c>
      <c r="F46" s="54" t="n">
        <v>-0.179173</v>
      </c>
      <c r="G46" s="54" t="n">
        <f aca="false">D46*$B$9+$B$10</f>
        <v>-0.122621692661</v>
      </c>
      <c r="H46" s="53" t="n">
        <f aca="false">G46-F46</f>
        <v>0.0565513073390001</v>
      </c>
      <c r="J46" s="59"/>
      <c r="K46" s="60"/>
    </row>
    <row r="47" customFormat="false" ht="13.5" hidden="false" customHeight="false" outlineLevel="0" collapsed="false">
      <c r="A47" s="38"/>
      <c r="B47" s="38"/>
      <c r="C47" s="38"/>
      <c r="D47" s="38"/>
      <c r="E47" s="38"/>
      <c r="F47" s="38"/>
      <c r="G47" s="38"/>
      <c r="H47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54</v>
      </c>
      <c r="C1" s="0" t="n">
        <v>16</v>
      </c>
    </row>
    <row r="3" customFormat="false" ht="13.5" hidden="false" customHeight="false" outlineLevel="0" collapsed="false">
      <c r="A3" s="30" t="s">
        <v>55</v>
      </c>
      <c r="B3" s="30" t="s">
        <v>56</v>
      </c>
      <c r="C3" s="30" t="s">
        <v>57</v>
      </c>
      <c r="D3" s="30" t="s">
        <v>58</v>
      </c>
      <c r="E3" s="30" t="s">
        <v>59</v>
      </c>
      <c r="F3" s="30" t="s">
        <v>60</v>
      </c>
    </row>
    <row r="4" customFormat="false" ht="13.5" hidden="false" customHeight="false" outlineLevel="0" collapsed="false">
      <c r="A4" s="31" t="n">
        <v>1</v>
      </c>
      <c r="B4" s="31" t="s">
        <v>22</v>
      </c>
      <c r="C4" s="31" t="s">
        <v>23</v>
      </c>
      <c r="D4" s="31" t="n">
        <v>11</v>
      </c>
      <c r="E4" s="31" t="n">
        <v>33</v>
      </c>
      <c r="F4" s="0" t="str">
        <f aca="false">B4&amp;" &amp; "&amp;C4</f>
        <v> 2006-24-0002.mrg &amp; 2006-24-0002.sam</v>
      </c>
    </row>
    <row r="5" customFormat="false" ht="12.75" hidden="false" customHeight="false" outlineLevel="0" collapsed="false">
      <c r="A5" s="31" t="n">
        <v>2</v>
      </c>
      <c r="B5" s="31" t="s">
        <v>24</v>
      </c>
      <c r="C5" s="31" t="s">
        <v>25</v>
      </c>
      <c r="D5" s="31" t="n">
        <v>35</v>
      </c>
      <c r="E5" s="31" t="n">
        <v>41</v>
      </c>
      <c r="F5" s="0" t="str">
        <f aca="false">B5&amp;" &amp; "&amp;C5</f>
        <v> 2006-24-0004.mrg &amp; 2006-24-0004.sam</v>
      </c>
    </row>
    <row r="6" customFormat="false" ht="12.75" hidden="false" customHeight="false" outlineLevel="0" collapsed="false">
      <c r="A6" s="31" t="n">
        <v>3</v>
      </c>
      <c r="B6" s="31" t="s">
        <v>26</v>
      </c>
      <c r="C6" s="31" t="s">
        <v>27</v>
      </c>
      <c r="D6" s="31" t="n">
        <v>43</v>
      </c>
      <c r="E6" s="31" t="n">
        <v>49</v>
      </c>
      <c r="F6" s="0" t="str">
        <f aca="false">B6&amp;" &amp; "&amp;C6</f>
        <v> 2006-24-0007.mrg &amp; 2006-24-0007.sam</v>
      </c>
    </row>
    <row r="7" customFormat="false" ht="12.75" hidden="false" customHeight="false" outlineLevel="0" collapsed="false">
      <c r="A7" s="31" t="n">
        <v>4</v>
      </c>
      <c r="B7" s="31" t="s">
        <v>28</v>
      </c>
      <c r="C7" s="31" t="s">
        <v>29</v>
      </c>
      <c r="D7" s="31" t="n">
        <v>51</v>
      </c>
      <c r="E7" s="31" t="n">
        <v>57</v>
      </c>
      <c r="F7" s="0" t="str">
        <f aca="false">B7&amp;" &amp; "&amp;C7</f>
        <v> 2006-24-0008.mrg &amp; 2006-24-0008.sam</v>
      </c>
    </row>
    <row r="8" customFormat="false" ht="12.75" hidden="false" customHeight="false" outlineLevel="0" collapsed="false">
      <c r="A8" s="31" t="n">
        <v>5</v>
      </c>
      <c r="B8" s="31" t="s">
        <v>30</v>
      </c>
      <c r="C8" s="31" t="s">
        <v>31</v>
      </c>
      <c r="D8" s="31" t="n">
        <v>59</v>
      </c>
      <c r="E8" s="31" t="n">
        <v>64</v>
      </c>
      <c r="F8" s="0" t="str">
        <f aca="false">B8&amp;" &amp; "&amp;C8</f>
        <v> 2006-24-0009.mrg &amp; 2006-24-0009.sam</v>
      </c>
    </row>
    <row r="9" customFormat="false" ht="12.75" hidden="false" customHeight="false" outlineLevel="0" collapsed="false">
      <c r="A9" s="31" t="n">
        <v>6</v>
      </c>
      <c r="B9" s="31" t="s">
        <v>32</v>
      </c>
      <c r="C9" s="31" t="s">
        <v>33</v>
      </c>
      <c r="D9" s="31" t="n">
        <v>66</v>
      </c>
      <c r="E9" s="31" t="n">
        <v>72</v>
      </c>
      <c r="F9" s="0" t="str">
        <f aca="false">B9&amp;" &amp; "&amp;C9</f>
        <v> 2006-24-0010.mrg &amp; 2006-24-0010.sam</v>
      </c>
    </row>
    <row r="10" customFormat="false" ht="12.75" hidden="false" customHeight="false" outlineLevel="0" collapsed="false">
      <c r="A10" s="31" t="n">
        <v>7</v>
      </c>
      <c r="B10" s="31" t="s">
        <v>34</v>
      </c>
      <c r="C10" s="31" t="s">
        <v>35</v>
      </c>
      <c r="D10" s="31" t="n">
        <v>74</v>
      </c>
      <c r="E10" s="31" t="n">
        <v>78</v>
      </c>
      <c r="F10" s="0" t="str">
        <f aca="false">B10&amp;" &amp; "&amp;C10</f>
        <v> 2006-24-0011.mrg &amp; 2006-24-0011.sam</v>
      </c>
    </row>
    <row r="11" customFormat="false" ht="12.75" hidden="false" customHeight="false" outlineLevel="0" collapsed="false">
      <c r="A11" s="31" t="n">
        <v>8</v>
      </c>
      <c r="B11" s="31" t="s">
        <v>36</v>
      </c>
      <c r="C11" s="31" t="s">
        <v>37</v>
      </c>
      <c r="D11" s="31" t="n">
        <v>80</v>
      </c>
      <c r="E11" s="31" t="n">
        <v>86</v>
      </c>
      <c r="F11" s="0" t="str">
        <f aca="false">B11&amp;" &amp; "&amp;C11</f>
        <v> 2006-24-0012.mrg &amp; 2006-24-0012.sam</v>
      </c>
    </row>
    <row r="12" customFormat="false" ht="12.75" hidden="false" customHeight="false" outlineLevel="0" collapsed="false">
      <c r="A12" s="31" t="n">
        <v>9</v>
      </c>
      <c r="B12" s="31" t="s">
        <v>38</v>
      </c>
      <c r="C12" s="31" t="s">
        <v>39</v>
      </c>
      <c r="D12" s="31" t="n">
        <v>88</v>
      </c>
      <c r="E12" s="31" t="n">
        <v>94</v>
      </c>
      <c r="F12" s="0" t="str">
        <f aca="false">B12&amp;" &amp; "&amp;C12</f>
        <v> 2006-24-0013.mrg &amp; 2006-24-0013.sam</v>
      </c>
    </row>
    <row r="13" customFormat="false" ht="12.75" hidden="false" customHeight="false" outlineLevel="0" collapsed="false">
      <c r="A13" s="31" t="n">
        <v>10</v>
      </c>
      <c r="B13" s="31" t="s">
        <v>40</v>
      </c>
      <c r="C13" s="31" t="s">
        <v>41</v>
      </c>
      <c r="D13" s="31" t="n">
        <v>96</v>
      </c>
      <c r="E13" s="31" t="n">
        <v>104</v>
      </c>
      <c r="F13" s="0" t="str">
        <f aca="false">B13&amp;" &amp; "&amp;C13</f>
        <v> 2006-24-0014.mrg &amp; 2006-24-0014.sam</v>
      </c>
    </row>
    <row r="14" customFormat="false" ht="12.75" hidden="false" customHeight="false" outlineLevel="0" collapsed="false">
      <c r="A14" s="31" t="n">
        <v>11</v>
      </c>
      <c r="B14" s="31" t="s">
        <v>42</v>
      </c>
      <c r="C14" s="31" t="s">
        <v>43</v>
      </c>
      <c r="D14" s="31" t="n">
        <v>106</v>
      </c>
      <c r="E14" s="31" t="n">
        <v>116</v>
      </c>
      <c r="F14" s="0" t="str">
        <f aca="false">B14&amp;" &amp; "&amp;C14</f>
        <v> 2006-24-0015.mrg &amp; 2006-24-0015.sam</v>
      </c>
    </row>
    <row r="15" customFormat="false" ht="12.75" hidden="false" customHeight="false" outlineLevel="0" collapsed="false">
      <c r="A15" s="31" t="n">
        <v>12</v>
      </c>
      <c r="B15" s="31" t="s">
        <v>44</v>
      </c>
      <c r="C15" s="31" t="s">
        <v>45</v>
      </c>
      <c r="D15" s="31" t="n">
        <v>118</v>
      </c>
      <c r="E15" s="31" t="n">
        <v>121</v>
      </c>
      <c r="F15" s="0" t="str">
        <f aca="false">B15&amp;" &amp; "&amp;C15</f>
        <v> 2006-24-0016.mrg &amp; 2006-24-0016.sam</v>
      </c>
    </row>
    <row r="16" customFormat="false" ht="12.75" hidden="false" customHeight="false" outlineLevel="0" collapsed="false">
      <c r="A16" s="31" t="n">
        <v>13</v>
      </c>
      <c r="B16" s="31" t="s">
        <v>46</v>
      </c>
      <c r="C16" s="31" t="s">
        <v>47</v>
      </c>
      <c r="D16" s="31" t="n">
        <v>123</v>
      </c>
      <c r="E16" s="31" t="n">
        <v>128</v>
      </c>
      <c r="F16" s="0" t="str">
        <f aca="false">B16&amp;" &amp; "&amp;C16</f>
        <v> 2006-24-0017.mrg &amp; 2006-24-0017.sam</v>
      </c>
    </row>
    <row r="17" customFormat="false" ht="12.75" hidden="false" customHeight="false" outlineLevel="0" collapsed="false">
      <c r="A17" s="31" t="n">
        <v>14</v>
      </c>
      <c r="B17" s="31" t="s">
        <v>48</v>
      </c>
      <c r="C17" s="31" t="s">
        <v>49</v>
      </c>
      <c r="D17" s="31" t="n">
        <v>130</v>
      </c>
      <c r="E17" s="31" t="n">
        <v>137</v>
      </c>
      <c r="F17" s="0" t="str">
        <f aca="false">B17&amp;" &amp; "&amp;C17</f>
        <v> 2006-24-0018.mrg &amp; 2006-24-0018.sam</v>
      </c>
    </row>
    <row r="18" customFormat="false" ht="12.75" hidden="false" customHeight="false" outlineLevel="0" collapsed="false">
      <c r="A18" s="31" t="n">
        <v>15</v>
      </c>
      <c r="B18" s="31" t="s">
        <v>50</v>
      </c>
      <c r="C18" s="31" t="s">
        <v>51</v>
      </c>
      <c r="D18" s="31" t="n">
        <v>139</v>
      </c>
      <c r="E18" s="31" t="n">
        <v>144</v>
      </c>
      <c r="F18" s="0" t="str">
        <f aca="false">B18&amp;" &amp; "&amp;C18</f>
        <v> 2006-24-0019.mrg &amp; 2006-24-0019.sam</v>
      </c>
    </row>
    <row r="19" customFormat="false" ht="12.75" hidden="false" customHeight="false" outlineLevel="0" collapsed="false">
      <c r="A19" s="31" t="n">
        <v>16</v>
      </c>
      <c r="B19" s="31" t="s">
        <v>52</v>
      </c>
      <c r="C19" s="31" t="s">
        <v>53</v>
      </c>
      <c r="D19" s="31" t="n">
        <v>146</v>
      </c>
      <c r="E19" s="31" t="n">
        <v>157</v>
      </c>
      <c r="F19" s="0" t="str">
        <f aca="false">B19&amp;" &amp; "&amp;C19</f>
        <v> 2006-24-0024.mrg &amp; 2006-24-0024.sam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2.75" hidden="false" customHeight="false" outlineLevel="0" collapsed="false">
      <c r="A1" s="32" t="s">
        <v>61</v>
      </c>
      <c r="B1" s="32"/>
      <c r="C1" s="32"/>
    </row>
    <row r="2" customFormat="false" ht="12.75" hidden="false" customHeight="false" outlineLevel="0" collapsed="false">
      <c r="A2" s="32" t="s">
        <v>62</v>
      </c>
      <c r="B2" s="32" t="s">
        <v>63</v>
      </c>
      <c r="C2" s="32" t="s">
        <v>64</v>
      </c>
      <c r="D2" s="0" t="s">
        <v>65</v>
      </c>
    </row>
    <row r="3" customFormat="false" ht="12.75" hidden="false" customHeight="false" outlineLevel="0" collapsed="false">
      <c r="A3" s="0" t="n">
        <v>1</v>
      </c>
      <c r="B3" s="0" t="s">
        <v>66</v>
      </c>
      <c r="C3" s="0" t="s">
        <v>12</v>
      </c>
      <c r="D3" s="0" t="n">
        <v>16</v>
      </c>
    </row>
    <row r="4" customFormat="false" ht="12.75" hidden="false" customHeight="false" outlineLevel="0" collapsed="false">
      <c r="A4" s="0" t="n">
        <v>2</v>
      </c>
      <c r="B4" s="0" t="s">
        <v>66</v>
      </c>
      <c r="C4" s="0" t="s">
        <v>9</v>
      </c>
      <c r="D4" s="0" t="n">
        <v>16</v>
      </c>
    </row>
    <row r="5" customFormat="false" ht="12.75" hidden="false" customHeight="false" outlineLevel="0" collapsed="false">
      <c r="A5" s="0" t="n">
        <v>3</v>
      </c>
      <c r="B5" s="0" t="s">
        <v>66</v>
      </c>
      <c r="C5" s="0" t="s">
        <v>67</v>
      </c>
      <c r="D5" s="0" t="n">
        <v>16</v>
      </c>
    </row>
    <row r="6" customFormat="false" ht="12.75" hidden="false" customHeight="false" outlineLevel="0" collapsed="false">
      <c r="A6" s="0" t="n">
        <v>4</v>
      </c>
      <c r="B6" s="0" t="s">
        <v>66</v>
      </c>
      <c r="C6" s="0" t="s">
        <v>12</v>
      </c>
      <c r="D6" s="0" t="n">
        <v>16</v>
      </c>
    </row>
    <row r="7" customFormat="false" ht="12.75" hidden="false" customHeight="false" outlineLevel="0" collapsed="false">
      <c r="A7" s="0" t="n">
        <v>5</v>
      </c>
      <c r="B7" s="0" t="s">
        <v>66</v>
      </c>
      <c r="C7" s="0" t="s">
        <v>12</v>
      </c>
      <c r="D7" s="0" t="n">
        <v>16</v>
      </c>
    </row>
    <row r="8" customFormat="false" ht="12.75" hidden="false" customHeight="false" outlineLevel="0" collapsed="false">
      <c r="A8" s="0" t="n">
        <v>6</v>
      </c>
      <c r="B8" s="0" t="s">
        <v>66</v>
      </c>
      <c r="C8" s="0" t="s">
        <v>67</v>
      </c>
      <c r="D8" s="0" t="n">
        <v>16</v>
      </c>
    </row>
    <row r="9" customFormat="false" ht="12.75" hidden="false" customHeight="false" outlineLevel="0" collapsed="false">
      <c r="A9" s="0" t="n">
        <v>7</v>
      </c>
      <c r="B9" s="0" t="s">
        <v>66</v>
      </c>
      <c r="C9" s="0" t="s">
        <v>12</v>
      </c>
      <c r="D9" s="0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31" activePane="bottomLeft" state="frozen"/>
      <selection pane="topLeft" activeCell="A1" activeCellId="0" sqref="A1"/>
      <selection pane="bottomLeft" activeCell="K114" activeCellId="0" sqref="K114:K1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68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66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69</v>
      </c>
    </row>
    <row r="5" customFormat="false" ht="12.75" hidden="false" customHeight="false" outlineLevel="0" collapsed="false">
      <c r="A5" s="0" t="s">
        <v>70</v>
      </c>
    </row>
    <row r="7" s="32" customFormat="true" ht="13.5" hidden="false" customHeight="false" outlineLevel="0" collapsed="false">
      <c r="A7" s="35" t="s">
        <v>71</v>
      </c>
      <c r="B7" s="35"/>
      <c r="C7" s="35"/>
      <c r="E7" s="35" t="s">
        <v>72</v>
      </c>
      <c r="F7" s="35"/>
      <c r="G7" s="35"/>
      <c r="I7" s="35" t="s">
        <v>73</v>
      </c>
      <c r="J7" s="35"/>
    </row>
    <row r="8" customFormat="false" ht="13.5" hidden="false" customHeight="false" outlineLevel="0" collapsed="false">
      <c r="A8" s="36"/>
      <c r="B8" s="37" t="s">
        <v>18</v>
      </c>
      <c r="C8" s="37" t="s">
        <v>74</v>
      </c>
      <c r="E8" s="38" t="s">
        <v>75</v>
      </c>
      <c r="F8" s="38"/>
      <c r="G8" s="38" t="n">
        <f aca="false">INDEX(LINEST(known_ys,known_xs,TRUE(),TRUE()),3,1)</f>
        <v>0.00174856610837454</v>
      </c>
      <c r="I8" s="39" t="s">
        <v>76</v>
      </c>
      <c r="J8" s="39" t="s">
        <v>77</v>
      </c>
    </row>
    <row r="9" customFormat="false" ht="12.75" hidden="false" customHeight="false" outlineLevel="0" collapsed="false">
      <c r="A9" s="0" t="s">
        <v>78</v>
      </c>
      <c r="B9" s="0" t="n">
        <f aca="false">INDEX(LINEST(known_ys,known_xs,TRUE(),TRUE()),1,1)</f>
        <v>0.00267777185059333</v>
      </c>
      <c r="C9" s="0" t="n">
        <f aca="false">INDEX(LINEST(known_ys,known_xs,TRUE(),TRUE()),2,1)</f>
        <v>0.00615659573637255</v>
      </c>
      <c r="E9" s="0" t="s">
        <v>79</v>
      </c>
      <c r="G9" s="0" t="n">
        <f aca="false">INDEX(LINEST(known_ys,known_xs,TRUE(),TRUE()),3,2)</f>
        <v>0.136658409212342</v>
      </c>
      <c r="I9" s="0" t="n">
        <f aca="false">MIN(known_xs)</f>
        <v>0.0309008</v>
      </c>
      <c r="J9" s="0" t="n">
        <f aca="false">I9*$B$9+$B$10</f>
        <v>-0.00977291048126927</v>
      </c>
    </row>
    <row r="10" customFormat="false" ht="13.5" hidden="false" customHeight="false" outlineLevel="0" collapsed="false">
      <c r="A10" s="40" t="s">
        <v>80</v>
      </c>
      <c r="B10" s="40" t="n">
        <f aca="false">INDEX(LINEST(known_ys,known_xs,TRUE(),TRUE()),1,2)</f>
        <v>-0.00985565577367009</v>
      </c>
      <c r="C10" s="40" t="n">
        <f aca="false">INDEX(LINEST(known_ys,known_xs,TRUE(),TRUE()),2,2)</f>
        <v>0.0247356227606787</v>
      </c>
      <c r="E10" s="40" t="s">
        <v>81</v>
      </c>
      <c r="F10" s="40"/>
      <c r="G10" s="40" t="n">
        <f aca="false">INDEX(LINEST(known_ys,known_xs,TRUE(),TRUE()),5,2)</f>
        <v>2.01695624731238</v>
      </c>
      <c r="I10" s="40" t="n">
        <f aca="false">MAX(known_xs)</f>
        <v>7.9205</v>
      </c>
      <c r="J10" s="40" t="n">
        <f aca="false">I10*$B$9+$B$10</f>
        <v>0.0113536361689544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82</v>
      </c>
      <c r="D12" s="0" t="n">
        <v>132</v>
      </c>
    </row>
    <row r="13" customFormat="false" ht="12.75" hidden="false" customHeight="false" outlineLevel="0" collapsed="false">
      <c r="A13" s="0" t="s">
        <v>83</v>
      </c>
      <c r="D13" s="0" t="n">
        <v>110</v>
      </c>
    </row>
    <row r="14" customFormat="false" ht="13.5" hidden="false" customHeight="false" outlineLevel="0" collapsed="false"/>
    <row r="15" s="44" customFormat="true" ht="13.5" hidden="false" customHeight="false" outlineLevel="0" collapsed="false">
      <c r="A15" s="41" t="s">
        <v>84</v>
      </c>
      <c r="B15" s="42" t="s">
        <v>85</v>
      </c>
      <c r="C15" s="43" t="s">
        <v>9</v>
      </c>
      <c r="D15" s="42" t="s">
        <v>12</v>
      </c>
      <c r="E15" s="42" t="s">
        <v>12</v>
      </c>
      <c r="F15" s="42" t="s">
        <v>86</v>
      </c>
      <c r="G15" s="42"/>
      <c r="H15" s="42"/>
      <c r="J15" s="45" t="s">
        <v>87</v>
      </c>
      <c r="K15" s="42" t="s">
        <v>12</v>
      </c>
    </row>
    <row r="16" s="44" customFormat="true" ht="13.5" hidden="false" customHeight="false" outlineLevel="0" collapsed="false">
      <c r="A16" s="46" t="s">
        <v>55</v>
      </c>
      <c r="B16" s="47" t="s">
        <v>88</v>
      </c>
      <c r="C16" s="48" t="s">
        <v>89</v>
      </c>
      <c r="D16" s="47" t="s">
        <v>89</v>
      </c>
      <c r="E16" s="47" t="s">
        <v>20</v>
      </c>
      <c r="F16" s="49" t="s">
        <v>90</v>
      </c>
      <c r="G16" s="49" t="s">
        <v>91</v>
      </c>
      <c r="H16" s="50" t="s">
        <v>92</v>
      </c>
      <c r="J16" s="51" t="s">
        <v>76</v>
      </c>
      <c r="K16" s="50" t="s">
        <v>93</v>
      </c>
    </row>
    <row r="17" customFormat="false" ht="13.5" hidden="false" customHeight="false" outlineLevel="0" collapsed="false">
      <c r="A17" s="52" t="n">
        <v>1</v>
      </c>
      <c r="B17" s="53" t="s">
        <v>94</v>
      </c>
      <c r="C17" s="54" t="n">
        <v>2101.07</v>
      </c>
      <c r="D17" s="53" t="n">
        <v>1.41999</v>
      </c>
      <c r="E17" s="53" t="n">
        <v>0.00283607</v>
      </c>
      <c r="F17" s="54" t="n">
        <v>-0.214014</v>
      </c>
      <c r="G17" s="54" t="n">
        <f aca="false">D17*$B$9+$B$10</f>
        <v>-0.00605324652354606</v>
      </c>
      <c r="H17" s="53" t="n">
        <f aca="false">G17-F17</f>
        <v>0.207960753476454</v>
      </c>
      <c r="J17" s="55" t="n">
        <v>0.214933</v>
      </c>
      <c r="K17" s="53" t="n">
        <v>-0.0320667</v>
      </c>
    </row>
    <row r="18" customFormat="false" ht="12.75" hidden="false" customHeight="false" outlineLevel="0" collapsed="false">
      <c r="A18" s="52" t="n">
        <v>1</v>
      </c>
      <c r="B18" s="53" t="s">
        <v>94</v>
      </c>
      <c r="C18" s="54" t="n">
        <v>2000.4</v>
      </c>
      <c r="D18" s="53" t="n">
        <v>1.36423</v>
      </c>
      <c r="E18" s="53" t="n">
        <v>0.00267701</v>
      </c>
      <c r="F18" s="54" t="n">
        <v>-0.119766</v>
      </c>
      <c r="G18" s="54" t="n">
        <f aca="false">D18*$B$9+$B$10</f>
        <v>-0.00620255908193514</v>
      </c>
      <c r="H18" s="53" t="n">
        <f aca="false">G18-F18</f>
        <v>0.113563440918065</v>
      </c>
      <c r="J18" s="55" t="n">
        <v>0.188437</v>
      </c>
      <c r="K18" s="53" t="n">
        <v>-0.0175634</v>
      </c>
    </row>
    <row r="19" customFormat="false" ht="12.75" hidden="false" customHeight="false" outlineLevel="0" collapsed="false">
      <c r="A19" s="52" t="n">
        <v>1</v>
      </c>
      <c r="B19" s="53" t="s">
        <v>94</v>
      </c>
      <c r="C19" s="54" t="n">
        <v>1751</v>
      </c>
      <c r="D19" s="53" t="n">
        <v>0.999108</v>
      </c>
      <c r="E19" s="53" t="n">
        <v>0.00243594</v>
      </c>
      <c r="F19" s="54" t="n">
        <v>-0.0628919</v>
      </c>
      <c r="G19" s="54" t="n">
        <f aca="false">D19*$B$9+$B$10</f>
        <v>-0.00718027249556748</v>
      </c>
      <c r="H19" s="53" t="n">
        <f aca="false">G19-F19</f>
        <v>0.0557116275044325</v>
      </c>
      <c r="J19" s="55" t="n">
        <v>0.492884</v>
      </c>
      <c r="K19" s="53" t="n">
        <v>-0.0401157</v>
      </c>
    </row>
    <row r="20" customFormat="false" ht="12.75" hidden="false" customHeight="false" outlineLevel="0" collapsed="false">
      <c r="A20" s="52" t="n">
        <v>1</v>
      </c>
      <c r="B20" s="53" t="s">
        <v>94</v>
      </c>
      <c r="C20" s="54" t="n">
        <v>1500.32</v>
      </c>
      <c r="D20" s="53" t="n">
        <v>0.665018</v>
      </c>
      <c r="E20" s="53" t="n">
        <v>0.00207137</v>
      </c>
      <c r="F20" s="54" t="n">
        <v>-0.048982</v>
      </c>
      <c r="G20" s="54" t="n">
        <f aca="false">D20*$B$9+$B$10</f>
        <v>-0.00807488929313221</v>
      </c>
      <c r="H20" s="53" t="n">
        <f aca="false">G20-F20</f>
        <v>0.0409071107068678</v>
      </c>
      <c r="J20" s="55" t="n">
        <v>0.82946</v>
      </c>
      <c r="K20" s="53" t="n">
        <v>-0.0515402</v>
      </c>
    </row>
    <row r="21" customFormat="false" ht="12.75" hidden="false" customHeight="false" outlineLevel="0" collapsed="false">
      <c r="A21" s="52" t="n">
        <v>1</v>
      </c>
      <c r="B21" s="53" t="s">
        <v>94</v>
      </c>
      <c r="C21" s="54" t="n">
        <v>1249.98</v>
      </c>
      <c r="D21" s="53" t="n">
        <v>0.404174</v>
      </c>
      <c r="E21" s="53" t="n">
        <v>0.00199449</v>
      </c>
      <c r="F21" s="54" t="n">
        <v>-0.0468265</v>
      </c>
      <c r="G21" s="54" t="n">
        <f aca="false">D21*$B$9+$B$10</f>
        <v>-0.00877337001372838</v>
      </c>
      <c r="H21" s="53" t="n">
        <f aca="false">G21-F21</f>
        <v>0.0380531299862716</v>
      </c>
      <c r="J21" s="55" t="n">
        <v>1.26753</v>
      </c>
      <c r="K21" s="53" t="n">
        <v>-0.0694667</v>
      </c>
    </row>
    <row r="22" customFormat="false" ht="12.75" hidden="false" customHeight="false" outlineLevel="0" collapsed="false">
      <c r="A22" s="52" t="n">
        <v>1</v>
      </c>
      <c r="B22" s="53" t="s">
        <v>95</v>
      </c>
      <c r="C22" s="54" t="n">
        <v>1002.44</v>
      </c>
      <c r="D22" s="53" t="n">
        <v>0.214933</v>
      </c>
      <c r="E22" s="53" t="n">
        <v>0.00185043</v>
      </c>
      <c r="F22" s="54" t="n">
        <v>-0.0320667</v>
      </c>
      <c r="G22" s="54" t="n">
        <f aca="false">D22*$B$9+$B$10</f>
        <v>-0.00928011423650651</v>
      </c>
      <c r="H22" s="53" t="n">
        <f aca="false">G22-F22</f>
        <v>0.0227865857634935</v>
      </c>
      <c r="J22" s="55" t="n">
        <v>2.26425</v>
      </c>
      <c r="K22" s="53" t="n">
        <v>-0.0817454</v>
      </c>
    </row>
    <row r="23" customFormat="false" ht="12.75" hidden="false" customHeight="false" outlineLevel="0" collapsed="false">
      <c r="A23" s="52" t="n">
        <v>1</v>
      </c>
      <c r="B23" s="53" t="s">
        <v>95</v>
      </c>
      <c r="C23" s="54" t="n">
        <v>799.691</v>
      </c>
      <c r="D23" s="53" t="n">
        <v>0.188437</v>
      </c>
      <c r="E23" s="53" t="n">
        <v>0.00191783</v>
      </c>
      <c r="F23" s="54" t="n">
        <v>-0.0175634</v>
      </c>
      <c r="G23" s="54" t="n">
        <f aca="false">D23*$B$9+$B$10</f>
        <v>-0.00935106447945983</v>
      </c>
      <c r="H23" s="53" t="n">
        <f aca="false">G23-F23</f>
        <v>0.00821233552054017</v>
      </c>
      <c r="J23" s="55" t="n">
        <v>3.10345</v>
      </c>
      <c r="K23" s="53" t="n">
        <v>-0.0885453</v>
      </c>
    </row>
    <row r="24" customFormat="false" ht="12.75" hidden="false" customHeight="false" outlineLevel="0" collapsed="false">
      <c r="A24" s="52" t="n">
        <v>1</v>
      </c>
      <c r="B24" s="53" t="s">
        <v>95</v>
      </c>
      <c r="C24" s="54" t="n">
        <v>600.021</v>
      </c>
      <c r="D24" s="53" t="n">
        <v>0.492884</v>
      </c>
      <c r="E24" s="53" t="n">
        <v>0.00235651</v>
      </c>
      <c r="F24" s="54" t="n">
        <v>-0.0401157</v>
      </c>
      <c r="G24" s="54" t="n">
        <f aca="false">D24*$B$9+$B$10</f>
        <v>-0.00853582487286224</v>
      </c>
      <c r="H24" s="53" t="n">
        <f aca="false">G24-F24</f>
        <v>0.0315798751271378</v>
      </c>
      <c r="J24" s="55" t="n">
        <v>2.96981</v>
      </c>
      <c r="K24" s="53" t="n">
        <v>-0.0701909</v>
      </c>
    </row>
    <row r="25" customFormat="false" ht="12.75" hidden="false" customHeight="false" outlineLevel="0" collapsed="false">
      <c r="A25" s="52" t="n">
        <v>1</v>
      </c>
      <c r="B25" s="53" t="s">
        <v>95</v>
      </c>
      <c r="C25" s="54" t="n">
        <v>498.438</v>
      </c>
      <c r="D25" s="53" t="n">
        <v>0.82946</v>
      </c>
      <c r="E25" s="53" t="n">
        <v>0.00217708</v>
      </c>
      <c r="F25" s="54" t="n">
        <v>-0.0515402</v>
      </c>
      <c r="G25" s="54" t="n">
        <f aca="false">D25*$B$9+$B$10</f>
        <v>-0.00763455113447694</v>
      </c>
      <c r="H25" s="53" t="n">
        <f aca="false">G25-F25</f>
        <v>0.0439056488655231</v>
      </c>
      <c r="J25" s="55" t="n">
        <v>3.44759</v>
      </c>
      <c r="K25" s="53" t="n">
        <v>-0.0674093</v>
      </c>
    </row>
    <row r="26" customFormat="false" ht="12.75" hidden="false" customHeight="false" outlineLevel="0" collapsed="false">
      <c r="A26" s="52" t="n">
        <v>1</v>
      </c>
      <c r="B26" s="53" t="s">
        <v>95</v>
      </c>
      <c r="C26" s="54" t="n">
        <v>399.4</v>
      </c>
      <c r="D26" s="53" t="n">
        <v>1.26753</v>
      </c>
      <c r="E26" s="53" t="n">
        <v>0.00193569</v>
      </c>
      <c r="F26" s="54" t="n">
        <v>-0.0694667</v>
      </c>
      <c r="G26" s="54" t="n">
        <f aca="false">D26*$B$9+$B$10</f>
        <v>-0.00646149961988752</v>
      </c>
      <c r="H26" s="53" t="n">
        <f aca="false">G26-F26</f>
        <v>0.0630052003801125</v>
      </c>
      <c r="J26" s="55" t="n">
        <v>3.71078</v>
      </c>
      <c r="K26" s="53" t="n">
        <v>-0.0602231</v>
      </c>
    </row>
    <row r="27" customFormat="false" ht="12.75" hidden="false" customHeight="false" outlineLevel="0" collapsed="false">
      <c r="A27" s="52" t="n">
        <v>1</v>
      </c>
      <c r="B27" s="53" t="s">
        <v>95</v>
      </c>
      <c r="C27" s="54" t="n">
        <v>298.82</v>
      </c>
      <c r="D27" s="53" t="n">
        <v>2.26425</v>
      </c>
      <c r="E27" s="53" t="n">
        <v>0.00390732</v>
      </c>
      <c r="F27" s="54" t="n">
        <v>-0.0817454</v>
      </c>
      <c r="G27" s="54" t="n">
        <f aca="false">D27*$B$9+$B$10</f>
        <v>-0.00379251086096413</v>
      </c>
      <c r="H27" s="53" t="n">
        <f aca="false">G27-F27</f>
        <v>0.0779528891390359</v>
      </c>
      <c r="J27" s="55" t="n">
        <v>4.37381</v>
      </c>
      <c r="K27" s="53" t="n">
        <v>-0.0641918</v>
      </c>
    </row>
    <row r="28" customFormat="false" ht="12.75" hidden="false" customHeight="false" outlineLevel="0" collapsed="false">
      <c r="A28" s="52" t="n">
        <v>1</v>
      </c>
      <c r="B28" s="53" t="s">
        <v>94</v>
      </c>
      <c r="C28" s="54" t="n">
        <v>249.337</v>
      </c>
      <c r="D28" s="53" t="n">
        <v>2.8087</v>
      </c>
      <c r="E28" s="53" t="n">
        <v>0.00709909</v>
      </c>
      <c r="F28" s="54" t="n">
        <v>-0.197304</v>
      </c>
      <c r="G28" s="54" t="n">
        <f aca="false">D28*$B$9+$B$10</f>
        <v>-0.00233459797690859</v>
      </c>
      <c r="H28" s="53" t="n">
        <f aca="false">G28-F28</f>
        <v>0.194969402023091</v>
      </c>
      <c r="J28" s="55" t="n">
        <v>5.97543</v>
      </c>
      <c r="K28" s="53" t="n">
        <v>-0.0635715</v>
      </c>
    </row>
    <row r="29" customFormat="false" ht="12.75" hidden="false" customHeight="false" outlineLevel="0" collapsed="false">
      <c r="A29" s="52" t="n">
        <v>1</v>
      </c>
      <c r="B29" s="53" t="s">
        <v>95</v>
      </c>
      <c r="C29" s="54" t="n">
        <v>199.78</v>
      </c>
      <c r="D29" s="53" t="n">
        <v>3.10345</v>
      </c>
      <c r="E29" s="53" t="n">
        <v>0.00176073</v>
      </c>
      <c r="F29" s="54" t="n">
        <v>-0.0885453</v>
      </c>
      <c r="G29" s="54" t="n">
        <f aca="false">D29*$B$9+$B$10</f>
        <v>-0.00154532472394621</v>
      </c>
      <c r="H29" s="53" t="n">
        <f aca="false">G29-F29</f>
        <v>0.0869999752760538</v>
      </c>
      <c r="J29" s="55" t="n">
        <v>7.04925</v>
      </c>
      <c r="K29" s="53" t="n">
        <v>-0.0747523</v>
      </c>
    </row>
    <row r="30" customFormat="false" ht="12.75" hidden="false" customHeight="false" outlineLevel="0" collapsed="false">
      <c r="A30" s="52" t="n">
        <v>1</v>
      </c>
      <c r="B30" s="53" t="s">
        <v>95</v>
      </c>
      <c r="C30" s="54" t="n">
        <v>174.423</v>
      </c>
      <c r="D30" s="53" t="n">
        <v>2.96981</v>
      </c>
      <c r="E30" s="53" t="n">
        <v>0.00196519</v>
      </c>
      <c r="F30" s="54" t="n">
        <v>-0.0701909</v>
      </c>
      <c r="G30" s="54" t="n">
        <f aca="false">D30*$B$9+$B$10</f>
        <v>-0.0019031821540595</v>
      </c>
      <c r="H30" s="53" t="n">
        <f aca="false">G30-F30</f>
        <v>0.0682877178459405</v>
      </c>
      <c r="J30" s="55" t="n">
        <v>6.28635</v>
      </c>
      <c r="K30" s="53" t="n">
        <v>-0.161653</v>
      </c>
    </row>
    <row r="31" customFormat="false" ht="12.75" hidden="false" customHeight="false" outlineLevel="0" collapsed="false">
      <c r="A31" s="52" t="n">
        <v>1</v>
      </c>
      <c r="B31" s="53" t="s">
        <v>95</v>
      </c>
      <c r="C31" s="54" t="n">
        <v>149.947</v>
      </c>
      <c r="D31" s="53" t="n">
        <v>3.44759</v>
      </c>
      <c r="E31" s="53" t="n">
        <v>0.00230787</v>
      </c>
      <c r="F31" s="54" t="n">
        <v>-0.0674093</v>
      </c>
      <c r="G31" s="54" t="n">
        <f aca="false">D31*$B$9+$B$10</f>
        <v>-0.000623796319283018</v>
      </c>
      <c r="H31" s="53" t="n">
        <f aca="false">G31-F31</f>
        <v>0.066785503680717</v>
      </c>
      <c r="J31" s="55" t="n">
        <v>5.81817</v>
      </c>
      <c r="K31" s="53" t="n">
        <v>-0.0798254</v>
      </c>
    </row>
    <row r="32" customFormat="false" ht="12.75" hidden="false" customHeight="false" outlineLevel="0" collapsed="false">
      <c r="A32" s="52" t="n">
        <v>1</v>
      </c>
      <c r="B32" s="53" t="s">
        <v>95</v>
      </c>
      <c r="C32" s="54" t="n">
        <v>125.311</v>
      </c>
      <c r="D32" s="53" t="n">
        <v>3.71078</v>
      </c>
      <c r="E32" s="53" t="n">
        <v>0.00200617</v>
      </c>
      <c r="F32" s="54" t="n">
        <v>-0.0602231</v>
      </c>
      <c r="G32" s="54" t="n">
        <f aca="false">D32*$B$9+$B$10</f>
        <v>8.09664540746425E-005</v>
      </c>
      <c r="H32" s="53" t="n">
        <f aca="false">G32-F32</f>
        <v>0.0603040664540746</v>
      </c>
      <c r="J32" s="55" t="n">
        <v>5.79617</v>
      </c>
      <c r="K32" s="53" t="n">
        <v>-0.0968347</v>
      </c>
    </row>
    <row r="33" customFormat="false" ht="12.75" hidden="false" customHeight="false" outlineLevel="0" collapsed="false">
      <c r="A33" s="52" t="n">
        <v>1</v>
      </c>
      <c r="B33" s="53" t="s">
        <v>95</v>
      </c>
      <c r="C33" s="54" t="n">
        <v>99.5695</v>
      </c>
      <c r="D33" s="53" t="n">
        <v>4.37381</v>
      </c>
      <c r="E33" s="53" t="n">
        <v>0.0023129</v>
      </c>
      <c r="F33" s="54" t="n">
        <v>-0.0641918</v>
      </c>
      <c r="G33" s="54" t="n">
        <f aca="false">D33*$B$9+$B$10</f>
        <v>0.00185640952417354</v>
      </c>
      <c r="H33" s="53" t="n">
        <f aca="false">G33-F33</f>
        <v>0.0660482095241735</v>
      </c>
      <c r="J33" s="55" t="n">
        <v>5.79418</v>
      </c>
      <c r="K33" s="53" t="n">
        <v>-0.0848155</v>
      </c>
    </row>
    <row r="34" customFormat="false" ht="12.75" hidden="false" customHeight="false" outlineLevel="0" collapsed="false">
      <c r="A34" s="52" t="n">
        <v>1</v>
      </c>
      <c r="B34" s="53" t="s">
        <v>95</v>
      </c>
      <c r="C34" s="54" t="n">
        <v>74.7386</v>
      </c>
      <c r="D34" s="53" t="n">
        <v>5.97543</v>
      </c>
      <c r="E34" s="53" t="n">
        <v>0.00760125</v>
      </c>
      <c r="F34" s="54" t="n">
        <v>-0.0635715</v>
      </c>
      <c r="G34" s="54" t="n">
        <f aca="false">D34*$B$9+$B$10</f>
        <v>0.00614518247552084</v>
      </c>
      <c r="H34" s="53" t="n">
        <f aca="false">G34-F34</f>
        <v>0.0697166824755208</v>
      </c>
      <c r="J34" s="55" t="n">
        <v>2.01674</v>
      </c>
      <c r="K34" s="53" t="n">
        <v>-0.159256</v>
      </c>
    </row>
    <row r="35" customFormat="false" ht="12.75" hidden="false" customHeight="false" outlineLevel="0" collapsed="false">
      <c r="A35" s="52" t="n">
        <v>1</v>
      </c>
      <c r="B35" s="53" t="s">
        <v>95</v>
      </c>
      <c r="C35" s="54" t="n">
        <v>49.5587</v>
      </c>
      <c r="D35" s="53" t="n">
        <v>7.04925</v>
      </c>
      <c r="E35" s="53" t="n">
        <v>0.00419379</v>
      </c>
      <c r="F35" s="54" t="n">
        <v>-0.0747523</v>
      </c>
      <c r="G35" s="54" t="n">
        <f aca="false">D35*$B$9+$B$10</f>
        <v>0.00902062744412497</v>
      </c>
      <c r="H35" s="53" t="n">
        <f aca="false">G35-F35</f>
        <v>0.083772927444125</v>
      </c>
      <c r="J35" s="55" t="n">
        <v>2.12747</v>
      </c>
      <c r="K35" s="53" t="n">
        <v>-0.0365288</v>
      </c>
    </row>
    <row r="36" customFormat="false" ht="12.75" hidden="false" customHeight="false" outlineLevel="0" collapsed="false">
      <c r="A36" s="52" t="n">
        <v>1</v>
      </c>
      <c r="B36" s="53" t="s">
        <v>95</v>
      </c>
      <c r="C36" s="54" t="n">
        <v>29.5294</v>
      </c>
      <c r="D36" s="53" t="n">
        <v>6.28635</v>
      </c>
      <c r="E36" s="53" t="n">
        <v>0.0075219</v>
      </c>
      <c r="F36" s="54" t="n">
        <v>-0.161653</v>
      </c>
      <c r="G36" s="54" t="n">
        <f aca="false">D36*$B$9+$B$10</f>
        <v>0.00697775529930731</v>
      </c>
      <c r="H36" s="53" t="n">
        <f aca="false">G36-F36</f>
        <v>0.168630755299307</v>
      </c>
      <c r="J36" s="55" t="n">
        <v>3.06022</v>
      </c>
      <c r="K36" s="53" t="n">
        <v>0.0922232</v>
      </c>
    </row>
    <row r="37" customFormat="false" ht="12.75" hidden="false" customHeight="false" outlineLevel="0" collapsed="false">
      <c r="A37" s="52" t="n">
        <v>1</v>
      </c>
      <c r="B37" s="53" t="s">
        <v>95</v>
      </c>
      <c r="C37" s="54" t="n">
        <v>20.3952</v>
      </c>
      <c r="D37" s="53" t="n">
        <v>5.81817</v>
      </c>
      <c r="E37" s="53" t="n">
        <v>0.00584969</v>
      </c>
      <c r="F37" s="54" t="n">
        <v>-0.0798254</v>
      </c>
      <c r="G37" s="54" t="n">
        <f aca="false">D37*$B$9+$B$10</f>
        <v>0.00572407607429653</v>
      </c>
      <c r="H37" s="53" t="n">
        <f aca="false">G37-F37</f>
        <v>0.0855494760742965</v>
      </c>
      <c r="J37" s="55" t="n">
        <v>3.49449</v>
      </c>
      <c r="K37" s="53" t="n">
        <v>0.00448751</v>
      </c>
    </row>
    <row r="38" customFormat="false" ht="12.75" hidden="false" customHeight="false" outlineLevel="0" collapsed="false">
      <c r="A38" s="52" t="n">
        <v>1</v>
      </c>
      <c r="B38" s="53" t="s">
        <v>95</v>
      </c>
      <c r="C38" s="54" t="n">
        <v>10.1957</v>
      </c>
      <c r="D38" s="53" t="n">
        <v>5.79617</v>
      </c>
      <c r="E38" s="53" t="n">
        <v>0.00487402</v>
      </c>
      <c r="F38" s="54" t="n">
        <v>-0.0968347</v>
      </c>
      <c r="G38" s="54" t="n">
        <f aca="false">D38*$B$9+$B$10</f>
        <v>0.00566516509358347</v>
      </c>
      <c r="H38" s="53" t="n">
        <f aca="false">G38-F38</f>
        <v>0.102499865093583</v>
      </c>
      <c r="J38" s="55" t="n">
        <v>4.81227</v>
      </c>
      <c r="K38" s="53" t="n">
        <v>0.0772724</v>
      </c>
    </row>
    <row r="39" customFormat="false" ht="13.5" hidden="false" customHeight="false" outlineLevel="0" collapsed="false">
      <c r="A39" s="52" t="n">
        <v>1</v>
      </c>
      <c r="B39" s="53" t="s">
        <v>95</v>
      </c>
      <c r="C39" s="54" t="n">
        <v>1.2084</v>
      </c>
      <c r="D39" s="53" t="n">
        <v>5.79418</v>
      </c>
      <c r="E39" s="53" t="n">
        <v>0.00424864</v>
      </c>
      <c r="F39" s="54" t="n">
        <v>-0.0848155</v>
      </c>
      <c r="G39" s="54" t="n">
        <f aca="false">D39*$B$9+$B$10</f>
        <v>0.00565983632760079</v>
      </c>
      <c r="H39" s="53" t="n">
        <f aca="false">G39-F39</f>
        <v>0.0904753363276008</v>
      </c>
      <c r="J39" s="55" t="n">
        <v>6.50884</v>
      </c>
      <c r="K39" s="53" t="n">
        <v>-0.0271568</v>
      </c>
    </row>
    <row r="40" customFormat="false" ht="13.5" hidden="false" customHeight="false" outlineLevel="0" collapsed="false">
      <c r="A40" s="56" t="n">
        <v>2</v>
      </c>
      <c r="B40" s="53" t="s">
        <v>94</v>
      </c>
      <c r="C40" s="57" t="n">
        <v>104.521</v>
      </c>
      <c r="D40" s="58" t="n">
        <v>2.22489</v>
      </c>
      <c r="E40" s="58" t="n">
        <v>0.00254039</v>
      </c>
      <c r="F40" s="57" t="n">
        <v>-0.245108</v>
      </c>
      <c r="G40" s="57" t="n">
        <f aca="false">D40*$B$9+$B$10</f>
        <v>-0.00389790796100349</v>
      </c>
      <c r="H40" s="58" t="n">
        <f aca="false">G40-F40</f>
        <v>0.241210092038997</v>
      </c>
      <c r="J40" s="55" t="n">
        <v>7.75869</v>
      </c>
      <c r="K40" s="53" t="n">
        <v>-0.169306</v>
      </c>
    </row>
    <row r="41" customFormat="false" ht="12.75" hidden="false" customHeight="false" outlineLevel="0" collapsed="false">
      <c r="A41" s="52" t="n">
        <v>2</v>
      </c>
      <c r="B41" s="53" t="s">
        <v>94</v>
      </c>
      <c r="C41" s="54" t="n">
        <v>75.245</v>
      </c>
      <c r="D41" s="53" t="n">
        <v>2.36896</v>
      </c>
      <c r="E41" s="53" t="n">
        <v>0.00225416</v>
      </c>
      <c r="F41" s="54" t="n">
        <v>-0.151041</v>
      </c>
      <c r="G41" s="54" t="n">
        <f aca="false">D41*$B$9+$B$10</f>
        <v>-0.0035121213704885</v>
      </c>
      <c r="H41" s="53" t="n">
        <f aca="false">G41-F41</f>
        <v>0.147528878629512</v>
      </c>
      <c r="J41" s="55" t="n">
        <v>1.9075</v>
      </c>
      <c r="K41" s="53" t="n">
        <v>-0.205504</v>
      </c>
    </row>
    <row r="42" customFormat="false" ht="12.75" hidden="false" customHeight="false" outlineLevel="0" collapsed="false">
      <c r="A42" s="52" t="n">
        <v>2</v>
      </c>
      <c r="B42" s="53" t="s">
        <v>94</v>
      </c>
      <c r="C42" s="54" t="n">
        <v>48.3126</v>
      </c>
      <c r="D42" s="53" t="n">
        <v>2.79482</v>
      </c>
      <c r="E42" s="53" t="n">
        <v>0.00328633</v>
      </c>
      <c r="F42" s="54" t="n">
        <v>-0.154182</v>
      </c>
      <c r="G42" s="54" t="n">
        <f aca="false">D42*$B$9+$B$10</f>
        <v>-0.00237176545019483</v>
      </c>
      <c r="H42" s="53" t="n">
        <f aca="false">G42-F42</f>
        <v>0.151810234549805</v>
      </c>
      <c r="J42" s="55" t="n">
        <v>2.25693</v>
      </c>
      <c r="K42" s="53" t="n">
        <v>-0.0150745</v>
      </c>
    </row>
    <row r="43" customFormat="false" ht="12.75" hidden="false" customHeight="false" outlineLevel="0" collapsed="false">
      <c r="A43" s="52" t="n">
        <v>2</v>
      </c>
      <c r="B43" s="53" t="s">
        <v>94</v>
      </c>
      <c r="C43" s="54" t="n">
        <v>29.4995</v>
      </c>
      <c r="D43" s="53" t="n">
        <v>4.04882</v>
      </c>
      <c r="E43" s="53" t="n">
        <v>0.00229132</v>
      </c>
      <c r="F43" s="54" t="n">
        <v>-0.113182</v>
      </c>
      <c r="G43" s="54" t="n">
        <f aca="false">D43*$B$9+$B$10</f>
        <v>0.000986160450449213</v>
      </c>
      <c r="H43" s="53" t="n">
        <f aca="false">G43-F43</f>
        <v>0.114168160450449</v>
      </c>
      <c r="J43" s="55" t="n">
        <v>2.97962</v>
      </c>
      <c r="K43" s="53" t="n">
        <v>0.00561976</v>
      </c>
    </row>
    <row r="44" customFormat="false" ht="12.75" hidden="false" customHeight="false" outlineLevel="0" collapsed="false">
      <c r="A44" s="52" t="n">
        <v>2</v>
      </c>
      <c r="B44" s="53" t="s">
        <v>94</v>
      </c>
      <c r="C44" s="54" t="n">
        <v>19.2094</v>
      </c>
      <c r="D44" s="53" t="n">
        <v>4.61366</v>
      </c>
      <c r="E44" s="53" t="n">
        <v>0.0508693</v>
      </c>
      <c r="F44" s="54" t="n">
        <v>-0.232344</v>
      </c>
      <c r="G44" s="54" t="n">
        <f aca="false">D44*$B$9+$B$10</f>
        <v>0.00249867310253835</v>
      </c>
      <c r="H44" s="53" t="n">
        <f aca="false">G44-F44</f>
        <v>0.234842673102538</v>
      </c>
      <c r="J44" s="55" t="n">
        <v>3.56566</v>
      </c>
      <c r="K44" s="53" t="n">
        <v>0.0506611</v>
      </c>
    </row>
    <row r="45" customFormat="false" ht="12.75" hidden="false" customHeight="false" outlineLevel="0" collapsed="false">
      <c r="A45" s="52" t="n">
        <v>2</v>
      </c>
      <c r="B45" s="53" t="s">
        <v>94</v>
      </c>
      <c r="C45" s="54" t="n">
        <v>10.1761</v>
      </c>
      <c r="D45" s="53" t="n">
        <v>5.33931</v>
      </c>
      <c r="E45" s="53" t="n">
        <v>0.16776</v>
      </c>
      <c r="F45" s="54" t="n">
        <v>-0.410694</v>
      </c>
      <c r="G45" s="54" t="n">
        <f aca="false">D45*$B$9+$B$10</f>
        <v>0.0044417982459214</v>
      </c>
      <c r="H45" s="53" t="n">
        <f aca="false">G45-F45</f>
        <v>0.415135798245921</v>
      </c>
      <c r="J45" s="55" t="n">
        <v>3.93626</v>
      </c>
      <c r="K45" s="53" t="n">
        <v>-0.141736</v>
      </c>
    </row>
    <row r="46" customFormat="false" ht="13.5" hidden="false" customHeight="false" outlineLevel="0" collapsed="false">
      <c r="A46" s="52" t="n">
        <v>2</v>
      </c>
      <c r="B46" s="53" t="s">
        <v>94</v>
      </c>
      <c r="C46" s="54" t="n">
        <v>0.737</v>
      </c>
      <c r="D46" s="53" t="n">
        <v>6.26183</v>
      </c>
      <c r="E46" s="53" t="n">
        <v>0.00320635</v>
      </c>
      <c r="F46" s="54" t="n">
        <v>-0.179173</v>
      </c>
      <c r="G46" s="54" t="n">
        <f aca="false">D46*$B$9+$B$10</f>
        <v>0.00691209633353076</v>
      </c>
      <c r="H46" s="53" t="n">
        <f aca="false">G46-F46</f>
        <v>0.186085096333531</v>
      </c>
      <c r="J46" s="55" t="n">
        <v>4.92469</v>
      </c>
      <c r="K46" s="53" t="n">
        <v>0.0806942</v>
      </c>
    </row>
    <row r="47" customFormat="false" ht="13.5" hidden="false" customHeight="false" outlineLevel="0" collapsed="false">
      <c r="A47" s="56" t="n">
        <v>3</v>
      </c>
      <c r="B47" s="53" t="s">
        <v>95</v>
      </c>
      <c r="C47" s="57" t="n">
        <v>96.63</v>
      </c>
      <c r="D47" s="58" t="n">
        <v>2.01674</v>
      </c>
      <c r="E47" s="58" t="n">
        <v>0.00181435</v>
      </c>
      <c r="F47" s="57" t="n">
        <v>-0.159256</v>
      </c>
      <c r="G47" s="57" t="n">
        <f aca="false">D47*$B$9+$B$10</f>
        <v>-0.00445528617170449</v>
      </c>
      <c r="H47" s="58" t="n">
        <f aca="false">G47-F47</f>
        <v>0.154800713828296</v>
      </c>
      <c r="J47" s="55" t="n">
        <v>7.47599</v>
      </c>
      <c r="K47" s="53" t="n">
        <v>-0.0990081</v>
      </c>
    </row>
    <row r="48" customFormat="false" ht="12.75" hidden="false" customHeight="false" outlineLevel="0" collapsed="false">
      <c r="A48" s="52" t="n">
        <v>3</v>
      </c>
      <c r="B48" s="53" t="s">
        <v>95</v>
      </c>
      <c r="C48" s="54" t="n">
        <v>74.8798</v>
      </c>
      <c r="D48" s="53" t="n">
        <v>2.12747</v>
      </c>
      <c r="E48" s="53" t="n">
        <v>0.00194969</v>
      </c>
      <c r="F48" s="54" t="n">
        <v>-0.0365288</v>
      </c>
      <c r="G48" s="54" t="n">
        <f aca="false">D48*$B$9+$B$10</f>
        <v>-0.00415877649468829</v>
      </c>
      <c r="H48" s="53" t="n">
        <f aca="false">G48-F48</f>
        <v>0.0323700235053117</v>
      </c>
      <c r="J48" s="55" t="n">
        <v>2.02845</v>
      </c>
      <c r="K48" s="53" t="n">
        <v>-0.144554</v>
      </c>
    </row>
    <row r="49" customFormat="false" ht="12.75" hidden="false" customHeight="false" outlineLevel="0" collapsed="false">
      <c r="A49" s="52" t="n">
        <v>3</v>
      </c>
      <c r="B49" s="53" t="s">
        <v>95</v>
      </c>
      <c r="C49" s="54" t="n">
        <v>49.9451</v>
      </c>
      <c r="D49" s="53" t="n">
        <v>3.06022</v>
      </c>
      <c r="E49" s="53" t="n">
        <v>0.00145768</v>
      </c>
      <c r="F49" s="54" t="n">
        <v>0.0922232</v>
      </c>
      <c r="G49" s="54" t="n">
        <f aca="false">D49*$B$9+$B$10</f>
        <v>-0.00166108480104736</v>
      </c>
      <c r="H49" s="53" t="n">
        <f aca="false">G49-F49</f>
        <v>-0.0938842848010474</v>
      </c>
      <c r="J49" s="55" t="n">
        <v>3.3088</v>
      </c>
      <c r="K49" s="53" t="n">
        <v>0.0588017</v>
      </c>
    </row>
    <row r="50" customFormat="false" ht="12.75" hidden="false" customHeight="false" outlineLevel="0" collapsed="false">
      <c r="A50" s="52" t="n">
        <v>3</v>
      </c>
      <c r="B50" s="53" t="s">
        <v>95</v>
      </c>
      <c r="C50" s="54" t="n">
        <v>29.8884</v>
      </c>
      <c r="D50" s="53" t="n">
        <v>3.49449</v>
      </c>
      <c r="E50" s="53" t="n">
        <v>0.00301971</v>
      </c>
      <c r="F50" s="54" t="n">
        <v>0.00448751</v>
      </c>
      <c r="G50" s="54" t="n">
        <f aca="false">D50*$B$9+$B$10</f>
        <v>-0.000498208819490191</v>
      </c>
      <c r="H50" s="53" t="n">
        <f aca="false">G50-F50</f>
        <v>-0.00498571881949019</v>
      </c>
      <c r="J50" s="55" t="n">
        <v>3.68766</v>
      </c>
      <c r="K50" s="53" t="n">
        <v>-0.116339</v>
      </c>
    </row>
    <row r="51" customFormat="false" ht="12.75" hidden="false" customHeight="false" outlineLevel="0" collapsed="false">
      <c r="A51" s="52" t="n">
        <v>3</v>
      </c>
      <c r="B51" s="53" t="s">
        <v>95</v>
      </c>
      <c r="C51" s="54" t="n">
        <v>19.9923</v>
      </c>
      <c r="D51" s="53" t="n">
        <v>4.81227</v>
      </c>
      <c r="E51" s="53" t="n">
        <v>0.0157173</v>
      </c>
      <c r="F51" s="54" t="n">
        <v>0.0772724</v>
      </c>
      <c r="G51" s="54" t="n">
        <f aca="false">D51*$B$9+$B$10</f>
        <v>0.00303050536978469</v>
      </c>
      <c r="H51" s="53" t="n">
        <f aca="false">G51-F51</f>
        <v>-0.0742418946302153</v>
      </c>
      <c r="J51" s="55" t="n">
        <v>4.2703</v>
      </c>
      <c r="K51" s="53" t="n">
        <v>0.0362973</v>
      </c>
    </row>
    <row r="52" customFormat="false" ht="12.75" hidden="false" customHeight="false" outlineLevel="0" collapsed="false">
      <c r="A52" s="52" t="n">
        <v>3</v>
      </c>
      <c r="B52" s="53" t="s">
        <v>95</v>
      </c>
      <c r="C52" s="54" t="n">
        <v>10.1797</v>
      </c>
      <c r="D52" s="53" t="n">
        <v>6.50884</v>
      </c>
      <c r="E52" s="53" t="n">
        <v>0.00547573</v>
      </c>
      <c r="F52" s="54" t="n">
        <v>-0.0271568</v>
      </c>
      <c r="G52" s="54" t="n">
        <f aca="false">D52*$B$9+$B$10</f>
        <v>0.00757353275834582</v>
      </c>
      <c r="H52" s="53" t="n">
        <f aca="false">G52-F52</f>
        <v>0.0347303327583458</v>
      </c>
      <c r="J52" s="55" t="n">
        <v>5.8258</v>
      </c>
      <c r="K52" s="53" t="n">
        <v>0.496802</v>
      </c>
    </row>
    <row r="53" customFormat="false" ht="13.5" hidden="false" customHeight="false" outlineLevel="0" collapsed="false">
      <c r="A53" s="52" t="n">
        <v>3</v>
      </c>
      <c r="B53" s="53" t="s">
        <v>95</v>
      </c>
      <c r="C53" s="54" t="n">
        <v>1.24539</v>
      </c>
      <c r="D53" s="53" t="n">
        <v>7.75869</v>
      </c>
      <c r="E53" s="53" t="n">
        <v>0.0116818</v>
      </c>
      <c r="F53" s="54" t="n">
        <v>-0.169306</v>
      </c>
      <c r="G53" s="54" t="n">
        <f aca="false">D53*$B$9+$B$10</f>
        <v>0.0109203459058099</v>
      </c>
      <c r="H53" s="53" t="n">
        <f aca="false">G53-F53</f>
        <v>0.18022634590581</v>
      </c>
      <c r="J53" s="55" t="n">
        <v>7.79128</v>
      </c>
      <c r="K53" s="53" t="n">
        <v>0.404281</v>
      </c>
    </row>
    <row r="54" customFormat="false" ht="13.5" hidden="false" customHeight="false" outlineLevel="0" collapsed="false">
      <c r="A54" s="56" t="n">
        <v>4</v>
      </c>
      <c r="B54" s="53" t="s">
        <v>95</v>
      </c>
      <c r="C54" s="57" t="n">
        <v>85.255</v>
      </c>
      <c r="D54" s="58" t="n">
        <v>1.9075</v>
      </c>
      <c r="E54" s="58" t="n">
        <v>0.00187137</v>
      </c>
      <c r="F54" s="57" t="n">
        <v>-0.205504</v>
      </c>
      <c r="G54" s="57" t="n">
        <f aca="false">D54*$B$9+$B$10</f>
        <v>-0.0047478059686633</v>
      </c>
      <c r="H54" s="58" t="n">
        <f aca="false">G54-F54</f>
        <v>0.200756194031337</v>
      </c>
      <c r="J54" s="55" t="n">
        <v>1.7475</v>
      </c>
      <c r="K54" s="53" t="n">
        <v>-0.271504</v>
      </c>
    </row>
    <row r="55" customFormat="false" ht="12.75" hidden="false" customHeight="false" outlineLevel="0" collapsed="false">
      <c r="A55" s="52" t="n">
        <v>4</v>
      </c>
      <c r="B55" s="53" t="s">
        <v>95</v>
      </c>
      <c r="C55" s="54" t="n">
        <v>74.8053</v>
      </c>
      <c r="D55" s="53" t="n">
        <v>2.25693</v>
      </c>
      <c r="E55" s="53" t="n">
        <v>0.00331954</v>
      </c>
      <c r="F55" s="54" t="n">
        <v>-0.0150745</v>
      </c>
      <c r="G55" s="54" t="n">
        <f aca="false">D55*$B$9+$B$10</f>
        <v>-0.00381211215091047</v>
      </c>
      <c r="H55" s="53" t="n">
        <f aca="false">G55-F55</f>
        <v>0.0112623878490895</v>
      </c>
      <c r="J55" s="55" t="n">
        <v>2.446</v>
      </c>
      <c r="K55" s="53" t="n">
        <v>0.0650001</v>
      </c>
    </row>
    <row r="56" customFormat="false" ht="12.75" hidden="false" customHeight="false" outlineLevel="0" collapsed="false">
      <c r="A56" s="52" t="n">
        <v>4</v>
      </c>
      <c r="B56" s="53" t="s">
        <v>95</v>
      </c>
      <c r="C56" s="54" t="n">
        <v>49.9684</v>
      </c>
      <c r="D56" s="53" t="n">
        <v>2.97962</v>
      </c>
      <c r="E56" s="53" t="n">
        <v>0.00805319</v>
      </c>
      <c r="F56" s="54" t="n">
        <v>0.00561976</v>
      </c>
      <c r="G56" s="54" t="n">
        <f aca="false">D56*$B$9+$B$10</f>
        <v>-0.00187691321220518</v>
      </c>
      <c r="H56" s="53" t="n">
        <f aca="false">G56-F56</f>
        <v>-0.00749667321220518</v>
      </c>
      <c r="J56" s="55" t="n">
        <v>3.06412</v>
      </c>
      <c r="K56" s="53" t="n">
        <v>0.176116</v>
      </c>
    </row>
    <row r="57" customFormat="false" ht="12.75" hidden="false" customHeight="false" outlineLevel="0" collapsed="false">
      <c r="A57" s="52" t="n">
        <v>4</v>
      </c>
      <c r="B57" s="53" t="s">
        <v>95</v>
      </c>
      <c r="C57" s="54" t="n">
        <v>30.2633</v>
      </c>
      <c r="D57" s="53" t="n">
        <v>3.56566</v>
      </c>
      <c r="E57" s="53" t="n">
        <v>0.00202304</v>
      </c>
      <c r="F57" s="54" t="n">
        <v>0.0506611</v>
      </c>
      <c r="G57" s="54" t="n">
        <f aca="false">D57*$B$9+$B$10</f>
        <v>-0.000307631796883463</v>
      </c>
      <c r="H57" s="53" t="n">
        <f aca="false">G57-F57</f>
        <v>-0.0509687317968835</v>
      </c>
      <c r="J57" s="55" t="n">
        <v>4.08345</v>
      </c>
      <c r="K57" s="53" t="n">
        <v>-0.0475535</v>
      </c>
    </row>
    <row r="58" customFormat="false" ht="12.75" hidden="false" customHeight="false" outlineLevel="0" collapsed="false">
      <c r="A58" s="52" t="n">
        <v>4</v>
      </c>
      <c r="B58" s="53" t="s">
        <v>95</v>
      </c>
      <c r="C58" s="54" t="n">
        <v>20.253</v>
      </c>
      <c r="D58" s="53" t="n">
        <v>3.93626</v>
      </c>
      <c r="E58" s="53" t="n">
        <v>0.0248273</v>
      </c>
      <c r="F58" s="54" t="n">
        <v>-0.141736</v>
      </c>
      <c r="G58" s="54" t="n">
        <f aca="false">D58*$B$9+$B$10</f>
        <v>0.000684750450946427</v>
      </c>
      <c r="H58" s="53" t="n">
        <f aca="false">G58-F58</f>
        <v>0.142420750450946</v>
      </c>
      <c r="J58" s="55" t="n">
        <v>4.54888</v>
      </c>
      <c r="K58" s="53" t="n">
        <v>0.0528846</v>
      </c>
    </row>
    <row r="59" customFormat="false" ht="12.75" hidden="false" customHeight="false" outlineLevel="0" collapsed="false">
      <c r="A59" s="52" t="n">
        <v>4</v>
      </c>
      <c r="B59" s="53" t="s">
        <v>95</v>
      </c>
      <c r="C59" s="54" t="n">
        <v>10.0308</v>
      </c>
      <c r="D59" s="53" t="n">
        <v>4.92469</v>
      </c>
      <c r="E59" s="53" t="n">
        <v>0.0981156</v>
      </c>
      <c r="F59" s="54" t="n">
        <v>0.0806942</v>
      </c>
      <c r="G59" s="54" t="n">
        <f aca="false">D59*$B$9+$B$10</f>
        <v>0.0033315404812284</v>
      </c>
      <c r="H59" s="53" t="n">
        <f aca="false">G59-F59</f>
        <v>-0.0773626595187716</v>
      </c>
      <c r="J59" s="55" t="n">
        <v>7.9205</v>
      </c>
      <c r="K59" s="53" t="n">
        <v>0.0635042</v>
      </c>
    </row>
    <row r="60" customFormat="false" ht="13.5" hidden="false" customHeight="false" outlineLevel="0" collapsed="false">
      <c r="A60" s="52" t="n">
        <v>4</v>
      </c>
      <c r="B60" s="53" t="s">
        <v>95</v>
      </c>
      <c r="C60" s="54" t="n">
        <v>1.04393</v>
      </c>
      <c r="D60" s="53" t="n">
        <v>7.47599</v>
      </c>
      <c r="E60" s="53" t="n">
        <v>0.0695627</v>
      </c>
      <c r="F60" s="54" t="n">
        <v>-0.0990081</v>
      </c>
      <c r="G60" s="54" t="n">
        <f aca="false">D60*$B$9+$B$10</f>
        <v>0.0101633398036472</v>
      </c>
      <c r="H60" s="53" t="n">
        <f aca="false">G60-F60</f>
        <v>0.109171439803647</v>
      </c>
      <c r="J60" s="55" t="n">
        <v>2.84085</v>
      </c>
      <c r="K60" s="53" t="n">
        <v>-0.166149</v>
      </c>
    </row>
    <row r="61" customFormat="false" ht="13.5" hidden="false" customHeight="false" outlineLevel="0" collapsed="false">
      <c r="A61" s="56" t="n">
        <v>5</v>
      </c>
      <c r="B61" s="53" t="s">
        <v>95</v>
      </c>
      <c r="C61" s="57" t="n">
        <v>83.5191</v>
      </c>
      <c r="D61" s="58" t="n">
        <v>2.02845</v>
      </c>
      <c r="E61" s="58" t="n">
        <v>0.0134852</v>
      </c>
      <c r="F61" s="57" t="n">
        <v>-0.144554</v>
      </c>
      <c r="G61" s="57" t="n">
        <f aca="false">D61*$B$9+$B$10</f>
        <v>-0.00442392946333404</v>
      </c>
      <c r="H61" s="58" t="n">
        <f aca="false">G61-F61</f>
        <v>0.140130070536666</v>
      </c>
      <c r="J61" s="55" t="n">
        <v>3.79844</v>
      </c>
      <c r="K61" s="53" t="n">
        <v>0.0514381</v>
      </c>
    </row>
    <row r="62" customFormat="false" ht="12.75" hidden="false" customHeight="false" outlineLevel="0" collapsed="false">
      <c r="A62" s="52" t="n">
        <v>5</v>
      </c>
      <c r="B62" s="53" t="s">
        <v>95</v>
      </c>
      <c r="C62" s="54" t="n">
        <v>49.968</v>
      </c>
      <c r="D62" s="53" t="n">
        <v>3.3088</v>
      </c>
      <c r="E62" s="53" t="n">
        <v>0.00341229</v>
      </c>
      <c r="F62" s="54" t="n">
        <v>0.0588017</v>
      </c>
      <c r="G62" s="54" t="n">
        <f aca="false">D62*$B$9+$B$10</f>
        <v>-0.000995444274426865</v>
      </c>
      <c r="H62" s="53" t="n">
        <f aca="false">G62-F62</f>
        <v>-0.0597971442744269</v>
      </c>
      <c r="J62" s="55" t="n">
        <v>4.33899</v>
      </c>
      <c r="K62" s="53" t="n">
        <v>0.0459914</v>
      </c>
    </row>
    <row r="63" customFormat="false" ht="12.75" hidden="false" customHeight="false" outlineLevel="0" collapsed="false">
      <c r="A63" s="52" t="n">
        <v>5</v>
      </c>
      <c r="B63" s="53" t="s">
        <v>95</v>
      </c>
      <c r="C63" s="54" t="n">
        <v>30.2435</v>
      </c>
      <c r="D63" s="53" t="n">
        <v>3.68766</v>
      </c>
      <c r="E63" s="53" t="n">
        <v>0.00294823</v>
      </c>
      <c r="F63" s="54" t="n">
        <v>-0.116339</v>
      </c>
      <c r="G63" s="54" t="n">
        <f aca="false">D63*$B$9+$B$10</f>
        <v>1.90563688889246E-005</v>
      </c>
      <c r="H63" s="53" t="n">
        <f aca="false">G63-F63</f>
        <v>0.116358056368889</v>
      </c>
      <c r="J63" s="55" t="n">
        <v>5.41201</v>
      </c>
      <c r="K63" s="53" t="n">
        <v>0.183008</v>
      </c>
    </row>
    <row r="64" customFormat="false" ht="12.75" hidden="false" customHeight="false" outlineLevel="0" collapsed="false">
      <c r="A64" s="52" t="n">
        <v>5</v>
      </c>
      <c r="B64" s="53" t="s">
        <v>95</v>
      </c>
      <c r="C64" s="54" t="n">
        <v>20.3161</v>
      </c>
      <c r="D64" s="53" t="n">
        <v>4.2703</v>
      </c>
      <c r="E64" s="53" t="n">
        <v>0.00260336</v>
      </c>
      <c r="F64" s="54" t="n">
        <v>0.0362973</v>
      </c>
      <c r="G64" s="54" t="n">
        <f aca="false">D64*$B$9+$B$10</f>
        <v>0.00157923335991862</v>
      </c>
      <c r="H64" s="53" t="n">
        <f aca="false">G64-F64</f>
        <v>-0.0347180666400814</v>
      </c>
      <c r="J64" s="55" t="n">
        <v>7.39847</v>
      </c>
      <c r="K64" s="53" t="n">
        <v>-0.0725293</v>
      </c>
    </row>
    <row r="65" customFormat="false" ht="12.75" hidden="false" customHeight="false" outlineLevel="0" collapsed="false">
      <c r="A65" s="52" t="n">
        <v>5</v>
      </c>
      <c r="B65" s="53" t="s">
        <v>95</v>
      </c>
      <c r="C65" s="54" t="n">
        <v>10.2542</v>
      </c>
      <c r="D65" s="53" t="n">
        <v>5.8258</v>
      </c>
      <c r="E65" s="53" t="n">
        <v>0.00379393</v>
      </c>
      <c r="F65" s="54" t="n">
        <v>0.496802</v>
      </c>
      <c r="G65" s="54" t="n">
        <f aca="false">D65*$B$9+$B$10</f>
        <v>0.00574450747351655</v>
      </c>
      <c r="H65" s="53" t="n">
        <f aca="false">G65-F65</f>
        <v>-0.491057492526483</v>
      </c>
      <c r="J65" s="55" t="n">
        <v>2.33586</v>
      </c>
      <c r="K65" s="53" t="n">
        <v>-0.0511405</v>
      </c>
    </row>
    <row r="66" customFormat="false" ht="13.5" hidden="false" customHeight="false" outlineLevel="0" collapsed="false">
      <c r="A66" s="52" t="n">
        <v>5</v>
      </c>
      <c r="B66" s="53" t="s">
        <v>95</v>
      </c>
      <c r="C66" s="54" t="n">
        <v>1.34633</v>
      </c>
      <c r="D66" s="53" t="n">
        <v>7.79128</v>
      </c>
      <c r="E66" s="53" t="n">
        <v>0.0305375</v>
      </c>
      <c r="F66" s="54" t="n">
        <v>0.404281</v>
      </c>
      <c r="G66" s="54" t="n">
        <f aca="false">D66*$B$9+$B$10</f>
        <v>0.0110076144904207</v>
      </c>
      <c r="H66" s="53" t="n">
        <f aca="false">G66-F66</f>
        <v>-0.393273385509579</v>
      </c>
      <c r="J66" s="55" t="n">
        <v>2.33094</v>
      </c>
      <c r="K66" s="53" t="n">
        <v>-0.0600579</v>
      </c>
    </row>
    <row r="67" customFormat="false" ht="13.5" hidden="false" customHeight="false" outlineLevel="0" collapsed="false">
      <c r="A67" s="56" t="n">
        <v>6</v>
      </c>
      <c r="B67" s="53" t="s">
        <v>95</v>
      </c>
      <c r="C67" s="57" t="n">
        <v>88.0822</v>
      </c>
      <c r="D67" s="58" t="n">
        <v>1.7475</v>
      </c>
      <c r="E67" s="58" t="n">
        <v>0.0139183</v>
      </c>
      <c r="F67" s="57" t="n">
        <v>-0.271504</v>
      </c>
      <c r="G67" s="57" t="n">
        <f aca="false">D67*$B$9+$B$10</f>
        <v>-0.00517624946475824</v>
      </c>
      <c r="H67" s="58" t="n">
        <f aca="false">G67-F67</f>
        <v>0.266327750535242</v>
      </c>
      <c r="J67" s="55" t="n">
        <v>2.84453</v>
      </c>
      <c r="K67" s="53" t="n">
        <v>0.070529</v>
      </c>
    </row>
    <row r="68" customFormat="false" ht="12.75" hidden="false" customHeight="false" outlineLevel="0" collapsed="false">
      <c r="A68" s="52" t="n">
        <v>6</v>
      </c>
      <c r="B68" s="53" t="s">
        <v>95</v>
      </c>
      <c r="C68" s="54" t="n">
        <v>74.6747</v>
      </c>
      <c r="D68" s="53" t="n">
        <v>2.446</v>
      </c>
      <c r="E68" s="53" t="n">
        <v>0.0029749</v>
      </c>
      <c r="F68" s="54" t="n">
        <v>0.0650001</v>
      </c>
      <c r="G68" s="54" t="n">
        <f aca="false">D68*$B$9+$B$10</f>
        <v>-0.00330582582711879</v>
      </c>
      <c r="H68" s="53" t="n">
        <f aca="false">G68-F68</f>
        <v>-0.0683059258271188</v>
      </c>
      <c r="J68" s="55" t="n">
        <v>3.76876</v>
      </c>
      <c r="K68" s="53" t="n">
        <v>0.188761</v>
      </c>
    </row>
    <row r="69" customFormat="false" ht="12.75" hidden="false" customHeight="false" outlineLevel="0" collapsed="false">
      <c r="A69" s="52" t="n">
        <v>6</v>
      </c>
      <c r="B69" s="53" t="s">
        <v>95</v>
      </c>
      <c r="C69" s="54" t="n">
        <v>50.1846</v>
      </c>
      <c r="D69" s="53" t="n">
        <v>3.06412</v>
      </c>
      <c r="E69" s="53" t="n">
        <v>0.00261147</v>
      </c>
      <c r="F69" s="54" t="n">
        <v>0.176116</v>
      </c>
      <c r="G69" s="54" t="n">
        <f aca="false">D69*$B$9+$B$10</f>
        <v>-0.00165064149083004</v>
      </c>
      <c r="H69" s="53" t="n">
        <f aca="false">G69-F69</f>
        <v>-0.17776664149083</v>
      </c>
      <c r="J69" s="55" t="n">
        <v>4.63842</v>
      </c>
      <c r="K69" s="53" t="n">
        <v>0.151422</v>
      </c>
    </row>
    <row r="70" customFormat="false" ht="12.75" hidden="false" customHeight="false" outlineLevel="0" collapsed="false">
      <c r="A70" s="52" t="n">
        <v>6</v>
      </c>
      <c r="B70" s="53" t="s">
        <v>95</v>
      </c>
      <c r="C70" s="54" t="n">
        <v>29.8059</v>
      </c>
      <c r="D70" s="53" t="n">
        <v>4.08345</v>
      </c>
      <c r="E70" s="53" t="n">
        <v>0.00294096</v>
      </c>
      <c r="F70" s="54" t="n">
        <v>-0.0475535</v>
      </c>
      <c r="G70" s="54" t="n">
        <f aca="false">D70*$B$9+$B$10</f>
        <v>0.00107889168963526</v>
      </c>
      <c r="H70" s="53" t="n">
        <f aca="false">G70-F70</f>
        <v>0.0486323916896353</v>
      </c>
      <c r="J70" s="55" t="n">
        <v>5.90284</v>
      </c>
      <c r="K70" s="53" t="n">
        <v>-0.0341568</v>
      </c>
    </row>
    <row r="71" customFormat="false" ht="12.75" hidden="false" customHeight="false" outlineLevel="0" collapsed="false">
      <c r="A71" s="52" t="n">
        <v>6</v>
      </c>
      <c r="B71" s="53" t="s">
        <v>95</v>
      </c>
      <c r="C71" s="54" t="n">
        <v>20.2966</v>
      </c>
      <c r="D71" s="53" t="n">
        <v>4.54888</v>
      </c>
      <c r="E71" s="53" t="n">
        <v>0.00443509</v>
      </c>
      <c r="F71" s="54" t="n">
        <v>0.0528846</v>
      </c>
      <c r="G71" s="54" t="n">
        <f aca="false">D71*$B$9+$B$10</f>
        <v>0.00232520704205691</v>
      </c>
      <c r="H71" s="53" t="n">
        <f aca="false">G71-F71</f>
        <v>-0.0505593929579431</v>
      </c>
      <c r="J71" s="55" t="n">
        <v>7.43712</v>
      </c>
      <c r="K71" s="53" t="n">
        <v>-0.078876</v>
      </c>
    </row>
    <row r="72" customFormat="false" ht="12.75" hidden="false" customHeight="false" outlineLevel="0" collapsed="false">
      <c r="A72" s="52" t="n">
        <v>6</v>
      </c>
      <c r="B72" s="53" t="s">
        <v>94</v>
      </c>
      <c r="C72" s="54" t="n">
        <v>10.2731</v>
      </c>
      <c r="D72" s="53" t="n">
        <v>5.40747</v>
      </c>
      <c r="E72" s="53" t="n">
        <v>0.0130308</v>
      </c>
      <c r="F72" s="54" t="n">
        <v>0.670471</v>
      </c>
      <c r="G72" s="54" t="n">
        <f aca="false">D72*$B$9+$B$10</f>
        <v>0.00462431517525785</v>
      </c>
      <c r="H72" s="53" t="n">
        <f aca="false">G72-F72</f>
        <v>-0.665846684824742</v>
      </c>
      <c r="J72" s="55" t="n">
        <v>2.2286</v>
      </c>
      <c r="K72" s="53" t="n">
        <v>-0.0453966</v>
      </c>
    </row>
    <row r="73" customFormat="false" ht="13.5" hidden="false" customHeight="false" outlineLevel="0" collapsed="false">
      <c r="A73" s="52" t="n">
        <v>6</v>
      </c>
      <c r="B73" s="53" t="s">
        <v>95</v>
      </c>
      <c r="C73" s="54" t="n">
        <v>1.50188</v>
      </c>
      <c r="D73" s="53" t="n">
        <v>7.9205</v>
      </c>
      <c r="E73" s="53" t="n">
        <v>0.0385312</v>
      </c>
      <c r="F73" s="54" t="n">
        <v>0.0635042</v>
      </c>
      <c r="G73" s="54" t="n">
        <f aca="false">D73*$B$9+$B$10</f>
        <v>0.0113536361689544</v>
      </c>
      <c r="H73" s="53" t="n">
        <f aca="false">G73-F73</f>
        <v>-0.0521505638310456</v>
      </c>
      <c r="J73" s="55" t="n">
        <v>2.35647</v>
      </c>
      <c r="K73" s="53" t="n">
        <v>-0.040529</v>
      </c>
    </row>
    <row r="74" customFormat="false" ht="13.5" hidden="false" customHeight="false" outlineLevel="0" collapsed="false">
      <c r="A74" s="56" t="n">
        <v>7</v>
      </c>
      <c r="B74" s="53" t="s">
        <v>95</v>
      </c>
      <c r="C74" s="57" t="n">
        <v>50.5775</v>
      </c>
      <c r="D74" s="58" t="n">
        <v>2.84085</v>
      </c>
      <c r="E74" s="58" t="n">
        <v>0.00220854</v>
      </c>
      <c r="F74" s="57" t="n">
        <v>-0.166149</v>
      </c>
      <c r="G74" s="57" t="n">
        <f aca="false">D74*$B$9+$B$10</f>
        <v>-0.00224850761191202</v>
      </c>
      <c r="H74" s="58" t="n">
        <f aca="false">G74-F74</f>
        <v>0.163900492388088</v>
      </c>
      <c r="J74" s="55" t="n">
        <v>2.96008</v>
      </c>
      <c r="K74" s="53" t="n">
        <v>0.0640829</v>
      </c>
    </row>
    <row r="75" customFormat="false" ht="12.75" hidden="false" customHeight="false" outlineLevel="0" collapsed="false">
      <c r="A75" s="52" t="n">
        <v>7</v>
      </c>
      <c r="B75" s="53" t="s">
        <v>95</v>
      </c>
      <c r="C75" s="54" t="n">
        <v>30.2624</v>
      </c>
      <c r="D75" s="53" t="n">
        <v>3.79844</v>
      </c>
      <c r="E75" s="53" t="n">
        <v>0.00271385</v>
      </c>
      <c r="F75" s="54" t="n">
        <v>0.0514381</v>
      </c>
      <c r="G75" s="54" t="n">
        <f aca="false">D75*$B$9+$B$10</f>
        <v>0.000315699934497654</v>
      </c>
      <c r="H75" s="53" t="n">
        <f aca="false">G75-F75</f>
        <v>-0.0511224000655023</v>
      </c>
      <c r="J75" s="55" t="n">
        <v>3.7387</v>
      </c>
      <c r="K75" s="53" t="n">
        <v>0.0797026</v>
      </c>
    </row>
    <row r="76" customFormat="false" ht="12.75" hidden="false" customHeight="false" outlineLevel="0" collapsed="false">
      <c r="A76" s="52" t="n">
        <v>7</v>
      </c>
      <c r="B76" s="53" t="s">
        <v>95</v>
      </c>
      <c r="C76" s="54" t="n">
        <v>20.3094</v>
      </c>
      <c r="D76" s="53" t="n">
        <v>4.33899</v>
      </c>
      <c r="E76" s="53" t="n">
        <v>0.00174887</v>
      </c>
      <c r="F76" s="54" t="n">
        <v>0.0459914</v>
      </c>
      <c r="G76" s="54" t="n">
        <f aca="false">D76*$B$9+$B$10</f>
        <v>0.00176316950833588</v>
      </c>
      <c r="H76" s="53" t="n">
        <f aca="false">G76-F76</f>
        <v>-0.0442282304916641</v>
      </c>
      <c r="J76" s="55" t="n">
        <v>4.40321</v>
      </c>
      <c r="K76" s="53" t="n">
        <v>0.124215</v>
      </c>
    </row>
    <row r="77" customFormat="false" ht="12.75" hidden="false" customHeight="false" outlineLevel="0" collapsed="false">
      <c r="A77" s="52" t="n">
        <v>7</v>
      </c>
      <c r="B77" s="53" t="s">
        <v>95</v>
      </c>
      <c r="C77" s="54" t="n">
        <v>10.172</v>
      </c>
      <c r="D77" s="53" t="n">
        <v>5.41201</v>
      </c>
      <c r="E77" s="53" t="n">
        <v>0.00201456</v>
      </c>
      <c r="F77" s="54" t="n">
        <v>0.183008</v>
      </c>
      <c r="G77" s="54" t="n">
        <f aca="false">D77*$B$9+$B$10</f>
        <v>0.00463647225945954</v>
      </c>
      <c r="H77" s="53" t="n">
        <f aca="false">G77-F77</f>
        <v>-0.17837152774054</v>
      </c>
      <c r="J77" s="55" t="n">
        <v>7.3189</v>
      </c>
      <c r="K77" s="53" t="n">
        <v>0.180901</v>
      </c>
    </row>
    <row r="78" customFormat="false" ht="13.5" hidden="false" customHeight="false" outlineLevel="0" collapsed="false">
      <c r="A78" s="52" t="n">
        <v>7</v>
      </c>
      <c r="B78" s="53" t="s">
        <v>95</v>
      </c>
      <c r="C78" s="54" t="n">
        <v>1.38354</v>
      </c>
      <c r="D78" s="53" t="n">
        <v>7.39847</v>
      </c>
      <c r="E78" s="53" t="n">
        <v>0.0278801</v>
      </c>
      <c r="F78" s="54" t="n">
        <v>-0.0725293</v>
      </c>
      <c r="G78" s="54" t="n">
        <f aca="false">D78*$B$9+$B$10</f>
        <v>0.00995575892978917</v>
      </c>
      <c r="H78" s="53" t="n">
        <f aca="false">G78-F78</f>
        <v>0.0824850589297892</v>
      </c>
      <c r="J78" s="55" t="n">
        <v>1.72588</v>
      </c>
      <c r="K78" s="53" t="n">
        <v>-0.205116</v>
      </c>
    </row>
    <row r="79" customFormat="false" ht="13.5" hidden="false" customHeight="false" outlineLevel="0" collapsed="false">
      <c r="A79" s="56" t="n">
        <v>8</v>
      </c>
      <c r="B79" s="53" t="s">
        <v>95</v>
      </c>
      <c r="C79" s="57" t="n">
        <v>80.4087</v>
      </c>
      <c r="D79" s="58" t="n">
        <v>2.33586</v>
      </c>
      <c r="E79" s="58" t="n">
        <v>0.00160876</v>
      </c>
      <c r="F79" s="57" t="n">
        <v>-0.0511405</v>
      </c>
      <c r="G79" s="57" t="n">
        <f aca="false">D79*$B$9+$B$10</f>
        <v>-0.00360075561874314</v>
      </c>
      <c r="H79" s="58" t="n">
        <f aca="false">G79-F79</f>
        <v>0.0475397443812569</v>
      </c>
      <c r="J79" s="55" t="n">
        <v>2.21314</v>
      </c>
      <c r="K79" s="53" t="n">
        <v>-0.00585961</v>
      </c>
    </row>
    <row r="80" customFormat="false" ht="12.75" hidden="false" customHeight="false" outlineLevel="0" collapsed="false">
      <c r="A80" s="52" t="n">
        <v>8</v>
      </c>
      <c r="B80" s="53" t="s">
        <v>95</v>
      </c>
      <c r="C80" s="54" t="n">
        <v>75.1016</v>
      </c>
      <c r="D80" s="53" t="n">
        <v>2.33094</v>
      </c>
      <c r="E80" s="53" t="n">
        <v>0.00185426</v>
      </c>
      <c r="F80" s="54" t="n">
        <v>-0.0600579</v>
      </c>
      <c r="G80" s="54" t="n">
        <f aca="false">D80*$B$9+$B$10</f>
        <v>-0.00361393025624806</v>
      </c>
      <c r="H80" s="53" t="n">
        <f aca="false">G80-F80</f>
        <v>0.0564439697437519</v>
      </c>
      <c r="J80" s="55" t="n">
        <v>2.27438</v>
      </c>
      <c r="K80" s="53" t="n">
        <v>-0.0436199</v>
      </c>
    </row>
    <row r="81" customFormat="false" ht="12.75" hidden="false" customHeight="false" outlineLevel="0" collapsed="false">
      <c r="A81" s="52" t="n">
        <v>8</v>
      </c>
      <c r="B81" s="53" t="s">
        <v>95</v>
      </c>
      <c r="C81" s="54" t="n">
        <v>50.0425</v>
      </c>
      <c r="D81" s="53" t="n">
        <v>2.84453</v>
      </c>
      <c r="E81" s="53" t="n">
        <v>0.00171785</v>
      </c>
      <c r="F81" s="54" t="n">
        <v>0.070529</v>
      </c>
      <c r="G81" s="54" t="n">
        <f aca="false">D81*$B$9+$B$10</f>
        <v>-0.00223865341150183</v>
      </c>
      <c r="H81" s="53" t="n">
        <f aca="false">G81-F81</f>
        <v>-0.0727676534115018</v>
      </c>
      <c r="J81" s="55" t="n">
        <v>2.34223</v>
      </c>
      <c r="K81" s="53" t="n">
        <v>-0.0367687</v>
      </c>
    </row>
    <row r="82" customFormat="false" ht="12.75" hidden="false" customHeight="false" outlineLevel="0" collapsed="false">
      <c r="A82" s="52" t="n">
        <v>8</v>
      </c>
      <c r="B82" s="53" t="s">
        <v>95</v>
      </c>
      <c r="C82" s="54" t="n">
        <v>30.1301</v>
      </c>
      <c r="D82" s="53" t="n">
        <v>3.76876</v>
      </c>
      <c r="E82" s="53" t="n">
        <v>0.00284611</v>
      </c>
      <c r="F82" s="54" t="n">
        <v>0.188761</v>
      </c>
      <c r="G82" s="54" t="n">
        <f aca="false">D82*$B$9+$B$10</f>
        <v>0.000236223665972044</v>
      </c>
      <c r="H82" s="53" t="n">
        <f aca="false">G82-F82</f>
        <v>-0.188524776334028</v>
      </c>
      <c r="J82" s="55" t="n">
        <v>2.82648</v>
      </c>
      <c r="K82" s="53" t="n">
        <v>0.00447941</v>
      </c>
    </row>
    <row r="83" customFormat="false" ht="12.75" hidden="false" customHeight="false" outlineLevel="0" collapsed="false">
      <c r="A83" s="52" t="n">
        <v>8</v>
      </c>
      <c r="B83" s="53" t="s">
        <v>95</v>
      </c>
      <c r="C83" s="54" t="n">
        <v>20.4015</v>
      </c>
      <c r="D83" s="53" t="n">
        <v>4.63842</v>
      </c>
      <c r="E83" s="53" t="n">
        <v>0.0053021</v>
      </c>
      <c r="F83" s="54" t="n">
        <v>0.151422</v>
      </c>
      <c r="G83" s="54" t="n">
        <f aca="false">D83*$B$9+$B$10</f>
        <v>0.00256497473355904</v>
      </c>
      <c r="H83" s="53" t="n">
        <f aca="false">G83-F83</f>
        <v>-0.148857025266441</v>
      </c>
      <c r="J83" s="55" t="n">
        <v>3.62605</v>
      </c>
      <c r="K83" s="53" t="n">
        <v>0.0940495</v>
      </c>
    </row>
    <row r="84" customFormat="false" ht="12.75" hidden="false" customHeight="false" outlineLevel="0" collapsed="false">
      <c r="A84" s="52" t="n">
        <v>8</v>
      </c>
      <c r="B84" s="53" t="s">
        <v>95</v>
      </c>
      <c r="C84" s="54" t="n">
        <v>10.0083</v>
      </c>
      <c r="D84" s="53" t="n">
        <v>5.90284</v>
      </c>
      <c r="E84" s="53" t="n">
        <v>0.00157582</v>
      </c>
      <c r="F84" s="54" t="n">
        <v>-0.0341568</v>
      </c>
      <c r="G84" s="54" t="n">
        <f aca="false">D84*$B$9+$B$10</f>
        <v>0.00595080301688627</v>
      </c>
      <c r="H84" s="53" t="n">
        <f aca="false">G84-F84</f>
        <v>0.0401076030168863</v>
      </c>
      <c r="J84" s="55" t="n">
        <v>4.33723</v>
      </c>
      <c r="K84" s="53" t="n">
        <v>0.0222311</v>
      </c>
    </row>
    <row r="85" customFormat="false" ht="13.5" hidden="false" customHeight="false" outlineLevel="0" collapsed="false">
      <c r="A85" s="52" t="n">
        <v>8</v>
      </c>
      <c r="B85" s="53" t="s">
        <v>95</v>
      </c>
      <c r="C85" s="54" t="n">
        <v>1.56612</v>
      </c>
      <c r="D85" s="53" t="n">
        <v>7.43712</v>
      </c>
      <c r="E85" s="53" t="n">
        <v>0.0206125</v>
      </c>
      <c r="F85" s="54" t="n">
        <v>-0.078876</v>
      </c>
      <c r="G85" s="54" t="n">
        <f aca="false">D85*$B$9+$B$10</f>
        <v>0.0100592548118146</v>
      </c>
      <c r="H85" s="53" t="n">
        <f aca="false">G85-F85</f>
        <v>0.0889352548118146</v>
      </c>
      <c r="J85" s="55" t="n">
        <v>0.0464876</v>
      </c>
      <c r="K85" s="53" t="n">
        <v>0.0464876</v>
      </c>
    </row>
    <row r="86" customFormat="false" ht="13.5" hidden="false" customHeight="false" outlineLevel="0" collapsed="false">
      <c r="A86" s="56" t="n">
        <v>9</v>
      </c>
      <c r="B86" s="53" t="s">
        <v>95</v>
      </c>
      <c r="C86" s="57" t="n">
        <v>115.519</v>
      </c>
      <c r="D86" s="58" t="n">
        <v>2.2286</v>
      </c>
      <c r="E86" s="58" t="n">
        <v>0.00188184</v>
      </c>
      <c r="F86" s="57" t="n">
        <v>-0.0453966</v>
      </c>
      <c r="G86" s="57" t="n">
        <f aca="false">D86*$B$9+$B$10</f>
        <v>-0.00388797342743778</v>
      </c>
      <c r="H86" s="58" t="n">
        <f aca="false">G86-F86</f>
        <v>0.0415086265725622</v>
      </c>
      <c r="J86" s="55" t="n">
        <v>0.0392645</v>
      </c>
      <c r="K86" s="53" t="n">
        <v>0.0392645</v>
      </c>
    </row>
    <row r="87" customFormat="false" ht="12.75" hidden="false" customHeight="false" outlineLevel="0" collapsed="false">
      <c r="A87" s="52" t="n">
        <v>9</v>
      </c>
      <c r="B87" s="53" t="s">
        <v>95</v>
      </c>
      <c r="C87" s="54" t="n">
        <v>75.4408</v>
      </c>
      <c r="D87" s="53" t="n">
        <v>2.35647</v>
      </c>
      <c r="E87" s="53" t="n">
        <v>0.00159727</v>
      </c>
      <c r="F87" s="54" t="n">
        <v>-0.040529</v>
      </c>
      <c r="G87" s="54" t="n">
        <f aca="false">D87*$B$9+$B$10</f>
        <v>-0.00354556674090242</v>
      </c>
      <c r="H87" s="53" t="n">
        <f aca="false">G87-F87</f>
        <v>0.0369834332590976</v>
      </c>
      <c r="J87" s="55" t="n">
        <v>0.0340083</v>
      </c>
      <c r="K87" s="53" t="n">
        <v>0.00500827</v>
      </c>
    </row>
    <row r="88" customFormat="false" ht="12.75" hidden="false" customHeight="false" outlineLevel="0" collapsed="false">
      <c r="A88" s="52" t="n">
        <v>9</v>
      </c>
      <c r="B88" s="53" t="s">
        <v>95</v>
      </c>
      <c r="C88" s="54" t="n">
        <v>50.3233</v>
      </c>
      <c r="D88" s="53" t="n">
        <v>2.96008</v>
      </c>
      <c r="E88" s="53" t="n">
        <v>0.00174921</v>
      </c>
      <c r="F88" s="54" t="n">
        <v>0.0640829</v>
      </c>
      <c r="G88" s="54" t="n">
        <f aca="false">D88*$B$9+$B$10</f>
        <v>-0.00192923687416577</v>
      </c>
      <c r="H88" s="53" t="n">
        <f aca="false">G88-F88</f>
        <v>-0.0660121368741658</v>
      </c>
      <c r="J88" s="55" t="n">
        <v>0.758917</v>
      </c>
      <c r="K88" s="53" t="n">
        <v>-0.0190827</v>
      </c>
    </row>
    <row r="89" customFormat="false" ht="12.75" hidden="false" customHeight="false" outlineLevel="0" collapsed="false">
      <c r="A89" s="52" t="n">
        <v>9</v>
      </c>
      <c r="B89" s="53" t="s">
        <v>95</v>
      </c>
      <c r="C89" s="54" t="n">
        <v>30.1827</v>
      </c>
      <c r="D89" s="53" t="n">
        <v>3.7387</v>
      </c>
      <c r="E89" s="53" t="n">
        <v>0.00249215</v>
      </c>
      <c r="F89" s="54" t="n">
        <v>0.0797026</v>
      </c>
      <c r="G89" s="54" t="n">
        <f aca="false">D89*$B$9+$B$10</f>
        <v>0.000155729844143209</v>
      </c>
      <c r="H89" s="53" t="n">
        <f aca="false">G89-F89</f>
        <v>-0.0795468701558568</v>
      </c>
      <c r="J89" s="55" t="n">
        <v>0.812339</v>
      </c>
      <c r="K89" s="53" t="n">
        <v>-0.179661</v>
      </c>
    </row>
    <row r="90" customFormat="false" ht="12.75" hidden="false" customHeight="false" outlineLevel="0" collapsed="false">
      <c r="A90" s="52" t="n">
        <v>9</v>
      </c>
      <c r="B90" s="53" t="s">
        <v>95</v>
      </c>
      <c r="C90" s="54" t="n">
        <v>20.4662</v>
      </c>
      <c r="D90" s="53" t="n">
        <v>4.40321</v>
      </c>
      <c r="E90" s="53" t="n">
        <v>0.00212999</v>
      </c>
      <c r="F90" s="54" t="n">
        <v>0.124215</v>
      </c>
      <c r="G90" s="54" t="n">
        <f aca="false">D90*$B$9+$B$10</f>
        <v>0.00193513601658098</v>
      </c>
      <c r="H90" s="53" t="n">
        <f aca="false">G90-F90</f>
        <v>-0.122279863983419</v>
      </c>
      <c r="J90" s="55" t="n">
        <v>2.16772</v>
      </c>
      <c r="K90" s="53" t="n">
        <v>-0.0402808</v>
      </c>
    </row>
    <row r="91" customFormat="false" ht="12.75" hidden="false" customHeight="false" outlineLevel="0" collapsed="false">
      <c r="A91" s="52" t="n">
        <v>9</v>
      </c>
      <c r="B91" s="53" t="s">
        <v>94</v>
      </c>
      <c r="C91" s="54" t="n">
        <v>10.0834</v>
      </c>
      <c r="D91" s="53" t="n">
        <v>6.35209</v>
      </c>
      <c r="E91" s="53" t="n">
        <v>0.00259808</v>
      </c>
      <c r="F91" s="54" t="n">
        <v>0.212091</v>
      </c>
      <c r="G91" s="54" t="n">
        <f aca="false">D91*$B$9+$B$10</f>
        <v>0.00715379202076532</v>
      </c>
      <c r="H91" s="53" t="n">
        <f aca="false">G91-F91</f>
        <v>-0.204937207979235</v>
      </c>
      <c r="J91" s="55" t="n">
        <v>2.84773</v>
      </c>
      <c r="K91" s="53" t="n">
        <v>0.0247273</v>
      </c>
    </row>
    <row r="92" customFormat="false" ht="13.5" hidden="false" customHeight="false" outlineLevel="0" collapsed="false">
      <c r="A92" s="52" t="n">
        <v>9</v>
      </c>
      <c r="B92" s="53" t="s">
        <v>95</v>
      </c>
      <c r="C92" s="54" t="n">
        <v>1.26702</v>
      </c>
      <c r="D92" s="53" t="n">
        <v>7.3189</v>
      </c>
      <c r="E92" s="53" t="n">
        <v>0.04479</v>
      </c>
      <c r="F92" s="54" t="n">
        <v>0.180901</v>
      </c>
      <c r="G92" s="54" t="n">
        <f aca="false">D92*$B$9+$B$10</f>
        <v>0.00974268862363746</v>
      </c>
      <c r="H92" s="53" t="n">
        <f aca="false">G92-F92</f>
        <v>-0.171158311376363</v>
      </c>
      <c r="J92" s="55" t="n">
        <v>3.57488</v>
      </c>
      <c r="K92" s="53" t="n">
        <v>-0.0271239</v>
      </c>
    </row>
    <row r="93" customFormat="false" ht="13.5" hidden="false" customHeight="false" outlineLevel="0" collapsed="false">
      <c r="A93" s="56" t="n">
        <v>10</v>
      </c>
      <c r="B93" s="53" t="s">
        <v>95</v>
      </c>
      <c r="C93" s="57" t="n">
        <v>149.693</v>
      </c>
      <c r="D93" s="58" t="n">
        <v>1.72588</v>
      </c>
      <c r="E93" s="58" t="n">
        <v>0.0249574</v>
      </c>
      <c r="F93" s="57" t="n">
        <v>-0.205116</v>
      </c>
      <c r="G93" s="57" t="n">
        <f aca="false">D93*$B$9+$B$10</f>
        <v>-0.00523414289216806</v>
      </c>
      <c r="H93" s="58" t="n">
        <f aca="false">G93-F93</f>
        <v>0.199881857107832</v>
      </c>
      <c r="J93" s="55" t="n">
        <v>4.25089</v>
      </c>
      <c r="K93" s="53" t="n">
        <v>0.171893</v>
      </c>
    </row>
    <row r="94" customFormat="false" ht="12.75" hidden="false" customHeight="false" outlineLevel="0" collapsed="false">
      <c r="A94" s="52" t="n">
        <v>10</v>
      </c>
      <c r="B94" s="53" t="s">
        <v>95</v>
      </c>
      <c r="C94" s="54" t="n">
        <v>125.37</v>
      </c>
      <c r="D94" s="53" t="n">
        <v>2.21314</v>
      </c>
      <c r="E94" s="53" t="n">
        <v>0.00251432</v>
      </c>
      <c r="F94" s="54" t="n">
        <v>-0.00585961</v>
      </c>
      <c r="G94" s="54" t="n">
        <f aca="false">D94*$B$9+$B$10</f>
        <v>-0.00392937178024796</v>
      </c>
      <c r="H94" s="53" t="n">
        <f aca="false">G94-F94</f>
        <v>0.00193023821975204</v>
      </c>
      <c r="J94" s="55" t="n">
        <v>5.51806</v>
      </c>
      <c r="K94" s="53" t="n">
        <v>0.0720577</v>
      </c>
    </row>
    <row r="95" customFormat="false" ht="12.75" hidden="false" customHeight="false" outlineLevel="0" collapsed="false">
      <c r="A95" s="52" t="n">
        <v>10</v>
      </c>
      <c r="B95" s="53" t="s">
        <v>95</v>
      </c>
      <c r="C95" s="54" t="n">
        <v>100.347</v>
      </c>
      <c r="D95" s="53" t="n">
        <v>2.27438</v>
      </c>
      <c r="E95" s="53" t="n">
        <v>0.00208269</v>
      </c>
      <c r="F95" s="54" t="n">
        <v>-0.0436199</v>
      </c>
      <c r="G95" s="54" t="n">
        <f aca="false">D95*$B$9+$B$10</f>
        <v>-0.00376538503211762</v>
      </c>
      <c r="H95" s="53" t="n">
        <f aca="false">G95-F95</f>
        <v>0.0398545149678824</v>
      </c>
      <c r="J95" s="55" t="n">
        <v>6.58473</v>
      </c>
      <c r="K95" s="53" t="n">
        <v>-0.381273</v>
      </c>
    </row>
    <row r="96" customFormat="false" ht="12.75" hidden="false" customHeight="false" outlineLevel="0" collapsed="false">
      <c r="A96" s="52" t="n">
        <v>10</v>
      </c>
      <c r="B96" s="53" t="s">
        <v>95</v>
      </c>
      <c r="C96" s="54" t="n">
        <v>75.3053</v>
      </c>
      <c r="D96" s="53" t="n">
        <v>2.34223</v>
      </c>
      <c r="E96" s="53" t="n">
        <v>0.00187867</v>
      </c>
      <c r="F96" s="54" t="n">
        <v>-0.0367687</v>
      </c>
      <c r="G96" s="54" t="n">
        <f aca="false">D96*$B$9+$B$10</f>
        <v>-0.00358369821205486</v>
      </c>
      <c r="H96" s="53" t="n">
        <f aca="false">G96-F96</f>
        <v>0.0331850017879451</v>
      </c>
      <c r="J96" s="55" t="n">
        <v>1.8462</v>
      </c>
      <c r="K96" s="53" t="n">
        <v>0.0301983</v>
      </c>
    </row>
    <row r="97" customFormat="false" ht="12.75" hidden="false" customHeight="false" outlineLevel="0" collapsed="false">
      <c r="A97" s="52" t="n">
        <v>10</v>
      </c>
      <c r="B97" s="53" t="s">
        <v>95</v>
      </c>
      <c r="C97" s="54" t="n">
        <v>50.101</v>
      </c>
      <c r="D97" s="53" t="n">
        <v>2.82648</v>
      </c>
      <c r="E97" s="53" t="n">
        <v>0.00183983</v>
      </c>
      <c r="F97" s="54" t="n">
        <v>0.00447941</v>
      </c>
      <c r="G97" s="54" t="n">
        <f aca="false">D97*$B$9+$B$10</f>
        <v>-0.00228698719340504</v>
      </c>
      <c r="H97" s="53" t="n">
        <f aca="false">G97-F97</f>
        <v>-0.00676639719340504</v>
      </c>
      <c r="J97" s="55" t="n">
        <v>1.97064</v>
      </c>
      <c r="K97" s="53" t="n">
        <v>0.0246446</v>
      </c>
    </row>
    <row r="98" customFormat="false" ht="12.75" hidden="false" customHeight="false" outlineLevel="0" collapsed="false">
      <c r="A98" s="52" t="n">
        <v>10</v>
      </c>
      <c r="B98" s="53" t="s">
        <v>95</v>
      </c>
      <c r="C98" s="54" t="n">
        <v>30.3843</v>
      </c>
      <c r="D98" s="53" t="n">
        <v>3.62605</v>
      </c>
      <c r="E98" s="53" t="n">
        <v>0.00170224</v>
      </c>
      <c r="F98" s="54" t="n">
        <v>0.0940495</v>
      </c>
      <c r="G98" s="54" t="n">
        <f aca="false">D98*$B$9+$B$10</f>
        <v>-0.00014592115482613</v>
      </c>
      <c r="H98" s="53" t="n">
        <f aca="false">G98-F98</f>
        <v>-0.0941954211548261</v>
      </c>
      <c r="J98" s="55" t="n">
        <v>5.43761</v>
      </c>
      <c r="K98" s="53" t="n">
        <v>0.0916114</v>
      </c>
    </row>
    <row r="99" customFormat="false" ht="12.75" hidden="false" customHeight="false" outlineLevel="0" collapsed="false">
      <c r="A99" s="52" t="n">
        <v>10</v>
      </c>
      <c r="B99" s="53" t="s">
        <v>95</v>
      </c>
      <c r="C99" s="54" t="n">
        <v>20.1086</v>
      </c>
      <c r="D99" s="53" t="n">
        <v>4.33723</v>
      </c>
      <c r="E99" s="53" t="n">
        <v>0.00269804</v>
      </c>
      <c r="F99" s="54" t="n">
        <v>0.0222311</v>
      </c>
      <c r="G99" s="54" t="n">
        <f aca="false">D99*$B$9+$B$10</f>
        <v>0.00175845662987884</v>
      </c>
      <c r="H99" s="53" t="n">
        <f aca="false">G99-F99</f>
        <v>-0.0204726433701212</v>
      </c>
      <c r="J99" s="55" t="n">
        <v>6.89893</v>
      </c>
      <c r="K99" s="53" t="n">
        <v>-0.0230742</v>
      </c>
    </row>
    <row r="100" customFormat="false" ht="12.75" hidden="false" customHeight="false" outlineLevel="0" collapsed="false">
      <c r="A100" s="52" t="n">
        <v>10</v>
      </c>
      <c r="B100" s="53" t="s">
        <v>94</v>
      </c>
      <c r="C100" s="54" t="n">
        <v>10.0314</v>
      </c>
      <c r="D100" s="53" t="n">
        <v>7.0115</v>
      </c>
      <c r="E100" s="53" t="n">
        <v>0.0267202</v>
      </c>
      <c r="F100" s="54" t="n">
        <v>0.523504</v>
      </c>
      <c r="G100" s="54" t="n">
        <f aca="false">D100*$B$9+$B$10</f>
        <v>0.00891954155676507</v>
      </c>
      <c r="H100" s="53" t="n">
        <f aca="false">G100-F100</f>
        <v>-0.514584458443235</v>
      </c>
      <c r="J100" s="55" t="n">
        <v>2.24015</v>
      </c>
      <c r="K100" s="53" t="n">
        <v>0.0591488</v>
      </c>
    </row>
    <row r="101" customFormat="false" ht="13.5" hidden="false" customHeight="false" outlineLevel="0" collapsed="false">
      <c r="A101" s="52" t="n">
        <v>10</v>
      </c>
      <c r="B101" s="53" t="s">
        <v>94</v>
      </c>
      <c r="C101" s="54" t="n">
        <v>1.02166</v>
      </c>
      <c r="D101" s="53" t="n">
        <v>7.35387</v>
      </c>
      <c r="E101" s="53" t="n">
        <v>0.081605</v>
      </c>
      <c r="F101" s="54" t="n">
        <v>-0.474132</v>
      </c>
      <c r="G101" s="54" t="n">
        <f aca="false">D101*$B$9+$B$10</f>
        <v>0.00983633030525271</v>
      </c>
      <c r="H101" s="53" t="n">
        <f aca="false">G101-F101</f>
        <v>0.483968330305253</v>
      </c>
      <c r="J101" s="55" t="n">
        <v>2.10916</v>
      </c>
      <c r="K101" s="53" t="n">
        <v>-0.040843</v>
      </c>
    </row>
    <row r="102" customFormat="false" ht="13.5" hidden="false" customHeight="false" outlineLevel="0" collapsed="false">
      <c r="A102" s="56" t="n">
        <v>11</v>
      </c>
      <c r="B102" s="53" t="s">
        <v>95</v>
      </c>
      <c r="C102" s="57" t="n">
        <v>195.024</v>
      </c>
      <c r="D102" s="58" t="n">
        <v>0.0464876</v>
      </c>
      <c r="E102" s="58" t="n">
        <v>0.00150618</v>
      </c>
      <c r="F102" s="57" t="n">
        <v>0.0464876</v>
      </c>
      <c r="G102" s="57" t="n">
        <f aca="false">D102*$B$9+$B$10</f>
        <v>-0.00973117258698844</v>
      </c>
      <c r="H102" s="58" t="n">
        <f aca="false">G102-F102</f>
        <v>-0.0562187725869884</v>
      </c>
      <c r="J102" s="55" t="n">
        <v>2.81541</v>
      </c>
      <c r="K102" s="53" t="n">
        <v>0.293413</v>
      </c>
    </row>
    <row r="103" customFormat="false" ht="12.75" hidden="false" customHeight="false" outlineLevel="0" collapsed="false">
      <c r="A103" s="52" t="n">
        <v>11</v>
      </c>
      <c r="B103" s="53" t="s">
        <v>95</v>
      </c>
      <c r="C103" s="54" t="n">
        <v>185.037</v>
      </c>
      <c r="D103" s="53" t="n">
        <v>0.0392645</v>
      </c>
      <c r="E103" s="53" t="n">
        <v>0.00153714</v>
      </c>
      <c r="F103" s="54" t="n">
        <v>0.0392645</v>
      </c>
      <c r="G103" s="54" t="n">
        <f aca="false">D103*$B$9+$B$10</f>
        <v>-0.00975051440084246</v>
      </c>
      <c r="H103" s="53" t="n">
        <f aca="false">G103-F103</f>
        <v>-0.0490150144008425</v>
      </c>
      <c r="J103" s="55" t="n">
        <v>3.27153</v>
      </c>
      <c r="K103" s="53" t="n">
        <v>0.024529</v>
      </c>
    </row>
    <row r="104" customFormat="false" ht="12.75" hidden="false" customHeight="false" outlineLevel="0" collapsed="false">
      <c r="A104" s="52" t="n">
        <v>11</v>
      </c>
      <c r="B104" s="53" t="s">
        <v>95</v>
      </c>
      <c r="C104" s="54" t="n">
        <v>175.17</v>
      </c>
      <c r="D104" s="53" t="n">
        <v>0.0340083</v>
      </c>
      <c r="E104" s="53" t="n">
        <v>0.00164568</v>
      </c>
      <c r="F104" s="54" t="n">
        <v>0.00500827</v>
      </c>
      <c r="G104" s="54" t="n">
        <f aca="false">D104*$B$9+$B$10</f>
        <v>-0.00976458930524355</v>
      </c>
      <c r="H104" s="53" t="n">
        <f aca="false">G104-F104</f>
        <v>-0.0147728593052436</v>
      </c>
      <c r="J104" s="55" t="n">
        <v>0.0412231</v>
      </c>
      <c r="K104" s="53" t="n">
        <v>0.0412231</v>
      </c>
    </row>
    <row r="105" customFormat="false" ht="12.75" hidden="false" customHeight="false" outlineLevel="0" collapsed="false">
      <c r="A105" s="52" t="n">
        <v>11</v>
      </c>
      <c r="B105" s="53" t="s">
        <v>95</v>
      </c>
      <c r="C105" s="54" t="n">
        <v>160.253</v>
      </c>
      <c r="D105" s="53" t="n">
        <v>0.758917</v>
      </c>
      <c r="E105" s="53" t="n">
        <v>0.028721</v>
      </c>
      <c r="F105" s="54" t="n">
        <v>-0.0190827</v>
      </c>
      <c r="G105" s="54" t="n">
        <f aca="false">D105*$B$9+$B$10</f>
        <v>-0.00782344919413335</v>
      </c>
      <c r="H105" s="53" t="n">
        <f aca="false">G105-F105</f>
        <v>0.0112592508058667</v>
      </c>
      <c r="J105" s="55" t="n">
        <v>0.0332149</v>
      </c>
      <c r="K105" s="53" t="n">
        <v>0.0332149</v>
      </c>
    </row>
    <row r="106" customFormat="false" ht="12.75" hidden="false" customHeight="false" outlineLevel="0" collapsed="false">
      <c r="A106" s="52" t="n">
        <v>11</v>
      </c>
      <c r="B106" s="53" t="s">
        <v>95</v>
      </c>
      <c r="C106" s="54" t="n">
        <v>150.028</v>
      </c>
      <c r="D106" s="53" t="n">
        <v>0.812339</v>
      </c>
      <c r="E106" s="53" t="n">
        <v>0.00245815</v>
      </c>
      <c r="F106" s="54" t="n">
        <v>-0.179661</v>
      </c>
      <c r="G106" s="54" t="n">
        <f aca="false">D106*$B$9+$B$10</f>
        <v>-0.00768039726633095</v>
      </c>
      <c r="H106" s="53" t="n">
        <f aca="false">G106-F106</f>
        <v>0.171980602733669</v>
      </c>
      <c r="J106" s="55" t="n">
        <v>1.87839</v>
      </c>
      <c r="K106" s="53" t="n">
        <v>-0.0266116</v>
      </c>
    </row>
    <row r="107" customFormat="false" ht="12.75" hidden="false" customHeight="false" outlineLevel="0" collapsed="false">
      <c r="A107" s="52" t="n">
        <v>11</v>
      </c>
      <c r="B107" s="53" t="s">
        <v>95</v>
      </c>
      <c r="C107" s="54" t="n">
        <v>99.9559</v>
      </c>
      <c r="D107" s="53" t="n">
        <v>2.16772</v>
      </c>
      <c r="E107" s="53" t="n">
        <v>0.00339172</v>
      </c>
      <c r="F107" s="54" t="n">
        <v>-0.0402808</v>
      </c>
      <c r="G107" s="54" t="n">
        <f aca="false">D107*$B$9+$B$10</f>
        <v>-0.00405099617770191</v>
      </c>
      <c r="H107" s="53" t="n">
        <f aca="false">G107-F107</f>
        <v>0.0362298038222981</v>
      </c>
      <c r="J107" s="55" t="n">
        <v>2.36825</v>
      </c>
      <c r="K107" s="53" t="n">
        <v>-0.098752</v>
      </c>
    </row>
    <row r="108" customFormat="false" ht="12.75" hidden="false" customHeight="false" outlineLevel="0" collapsed="false">
      <c r="A108" s="52" t="n">
        <v>11</v>
      </c>
      <c r="B108" s="53" t="s">
        <v>95</v>
      </c>
      <c r="C108" s="54" t="n">
        <v>49.6304</v>
      </c>
      <c r="D108" s="53" t="n">
        <v>2.84773</v>
      </c>
      <c r="E108" s="53" t="n">
        <v>0.00372156</v>
      </c>
      <c r="F108" s="54" t="n">
        <v>0.0247273</v>
      </c>
      <c r="G108" s="54" t="n">
        <f aca="false">D108*$B$9+$B$10</f>
        <v>-0.00223008454157993</v>
      </c>
      <c r="H108" s="53" t="n">
        <f aca="false">G108-F108</f>
        <v>-0.0269573845415799</v>
      </c>
      <c r="J108" s="55" t="n">
        <v>3.42891</v>
      </c>
      <c r="K108" s="53" t="n">
        <v>0.0399091</v>
      </c>
    </row>
    <row r="109" customFormat="false" ht="12.75" hidden="false" customHeight="false" outlineLevel="0" collapsed="false">
      <c r="A109" s="52" t="n">
        <v>11</v>
      </c>
      <c r="B109" s="53" t="s">
        <v>95</v>
      </c>
      <c r="C109" s="54" t="n">
        <v>30.2749</v>
      </c>
      <c r="D109" s="53" t="n">
        <v>3.57488</v>
      </c>
      <c r="E109" s="53" t="n">
        <v>0.00179152</v>
      </c>
      <c r="F109" s="54" t="n">
        <v>-0.0271239</v>
      </c>
      <c r="G109" s="54" t="n">
        <f aca="false">D109*$B$9+$B$10</f>
        <v>-0.000282942740420991</v>
      </c>
      <c r="H109" s="53" t="n">
        <f aca="false">G109-F109</f>
        <v>0.026840957259579</v>
      </c>
      <c r="J109" s="55" t="n">
        <v>4.19383</v>
      </c>
      <c r="K109" s="53" t="n">
        <v>0.156835</v>
      </c>
    </row>
    <row r="110" customFormat="false" ht="12.75" hidden="false" customHeight="false" outlineLevel="0" collapsed="false">
      <c r="A110" s="52" t="n">
        <v>11</v>
      </c>
      <c r="B110" s="53" t="s">
        <v>95</v>
      </c>
      <c r="C110" s="54" t="n">
        <v>19.8997</v>
      </c>
      <c r="D110" s="53" t="n">
        <v>4.25089</v>
      </c>
      <c r="E110" s="53" t="n">
        <v>0.0115274</v>
      </c>
      <c r="F110" s="54" t="n">
        <v>0.171893</v>
      </c>
      <c r="G110" s="54" t="n">
        <f aca="false">D110*$B$9+$B$10</f>
        <v>0.00152725780829861</v>
      </c>
      <c r="H110" s="53" t="n">
        <f aca="false">G110-F110</f>
        <v>-0.170365742191701</v>
      </c>
      <c r="J110" s="55" t="n">
        <v>2.40012</v>
      </c>
      <c r="K110" s="53" t="n">
        <v>-0.0298843</v>
      </c>
    </row>
    <row r="111" customFormat="false" ht="12.75" hidden="false" customHeight="false" outlineLevel="0" collapsed="false">
      <c r="A111" s="52" t="n">
        <v>11</v>
      </c>
      <c r="B111" s="53" t="s">
        <v>95</v>
      </c>
      <c r="C111" s="54" t="n">
        <v>10.0754</v>
      </c>
      <c r="D111" s="53" t="n">
        <v>5.51806</v>
      </c>
      <c r="E111" s="53" t="n">
        <v>0.0542035</v>
      </c>
      <c r="F111" s="54" t="n">
        <v>0.0720577</v>
      </c>
      <c r="G111" s="54" t="n">
        <f aca="false">D111*$B$9+$B$10</f>
        <v>0.00492044996421496</v>
      </c>
      <c r="H111" s="53" t="n">
        <f aca="false">G111-F111</f>
        <v>-0.067137250035785</v>
      </c>
      <c r="J111" s="55" t="n">
        <v>2.9549</v>
      </c>
      <c r="K111" s="53" t="n">
        <v>0.016901</v>
      </c>
    </row>
    <row r="112" customFormat="false" ht="13.5" hidden="false" customHeight="false" outlineLevel="0" collapsed="false">
      <c r="A112" s="52" t="n">
        <v>11</v>
      </c>
      <c r="B112" s="53" t="s">
        <v>95</v>
      </c>
      <c r="C112" s="54" t="n">
        <v>0.950868</v>
      </c>
      <c r="D112" s="53" t="n">
        <v>6.58473</v>
      </c>
      <c r="E112" s="53" t="n">
        <v>0.0733073</v>
      </c>
      <c r="F112" s="54" t="n">
        <v>-0.381273</v>
      </c>
      <c r="G112" s="54" t="n">
        <f aca="false">D112*$B$9+$B$10</f>
        <v>0.00777674886408735</v>
      </c>
      <c r="H112" s="53" t="n">
        <f aca="false">G112-F112</f>
        <v>0.389049748864087</v>
      </c>
      <c r="J112" s="55" t="n">
        <v>3.82007</v>
      </c>
      <c r="K112" s="53" t="n">
        <v>0.147066</v>
      </c>
    </row>
    <row r="113" customFormat="false" ht="13.5" hidden="false" customHeight="false" outlineLevel="0" collapsed="false">
      <c r="A113" s="56" t="n">
        <v>12</v>
      </c>
      <c r="B113" s="53" t="s">
        <v>95</v>
      </c>
      <c r="C113" s="57" t="n">
        <v>32.607</v>
      </c>
      <c r="D113" s="58" t="n">
        <v>1.8462</v>
      </c>
      <c r="E113" s="58" t="n">
        <v>0.0420126</v>
      </c>
      <c r="F113" s="57" t="n">
        <v>0.0301983</v>
      </c>
      <c r="G113" s="57" t="n">
        <f aca="false">D113*$B$9+$B$10</f>
        <v>-0.00491195338310468</v>
      </c>
      <c r="H113" s="58" t="n">
        <f aca="false">G113-F113</f>
        <v>-0.0351102533831047</v>
      </c>
      <c r="J113" s="55" t="n">
        <v>4.96096</v>
      </c>
      <c r="K113" s="53" t="n">
        <v>0.495958</v>
      </c>
    </row>
    <row r="114" customFormat="false" ht="12.75" hidden="false" customHeight="false" outlineLevel="0" collapsed="false">
      <c r="A114" s="52" t="n">
        <v>12</v>
      </c>
      <c r="B114" s="53" t="s">
        <v>95</v>
      </c>
      <c r="C114" s="54" t="n">
        <v>20.3454</v>
      </c>
      <c r="D114" s="53" t="n">
        <v>1.97064</v>
      </c>
      <c r="E114" s="53" t="n">
        <v>0.0398892</v>
      </c>
      <c r="F114" s="54" t="n">
        <v>0.0246446</v>
      </c>
      <c r="G114" s="54" t="n">
        <f aca="false">D114*$B$9+$B$10</f>
        <v>-0.00457873145401684</v>
      </c>
      <c r="H114" s="53" t="n">
        <f aca="false">G114-F114</f>
        <v>-0.0292233314540168</v>
      </c>
      <c r="J114" s="55" t="n">
        <v>7.70646</v>
      </c>
      <c r="K114" s="53" t="n">
        <v>-0.195537</v>
      </c>
    </row>
    <row r="115" customFormat="false" ht="12.75" hidden="false" customHeight="false" outlineLevel="0" collapsed="false">
      <c r="A115" s="52" t="n">
        <v>12</v>
      </c>
      <c r="B115" s="53" t="s">
        <v>95</v>
      </c>
      <c r="C115" s="54" t="n">
        <v>10.2371</v>
      </c>
      <c r="D115" s="53" t="n">
        <v>5.43761</v>
      </c>
      <c r="E115" s="53" t="n">
        <v>0.0764702</v>
      </c>
      <c r="F115" s="54" t="n">
        <v>0.0916114</v>
      </c>
      <c r="G115" s="54" t="n">
        <f aca="false">D115*$B$9+$B$10</f>
        <v>0.00470502321883473</v>
      </c>
      <c r="H115" s="53" t="n">
        <f aca="false">G115-F115</f>
        <v>-0.0869063767811653</v>
      </c>
      <c r="J115" s="55" t="n">
        <v>0.0367603</v>
      </c>
      <c r="K115" s="53" t="n">
        <v>0.0367603</v>
      </c>
    </row>
    <row r="116" customFormat="false" ht="13.5" hidden="false" customHeight="false" outlineLevel="0" collapsed="false">
      <c r="A116" s="52" t="n">
        <v>12</v>
      </c>
      <c r="B116" s="53" t="s">
        <v>95</v>
      </c>
      <c r="C116" s="54" t="n">
        <v>1.28028</v>
      </c>
      <c r="D116" s="53" t="n">
        <v>6.89893</v>
      </c>
      <c r="E116" s="53" t="n">
        <v>0.201622</v>
      </c>
      <c r="F116" s="54" t="n">
        <v>-0.0230742</v>
      </c>
      <c r="G116" s="54" t="n">
        <f aca="false">D116*$B$9+$B$10</f>
        <v>0.00861810477954378</v>
      </c>
      <c r="H116" s="53" t="n">
        <f aca="false">G116-F116</f>
        <v>0.0316923047795438</v>
      </c>
      <c r="J116" s="55" t="n">
        <v>0.0326198</v>
      </c>
      <c r="K116" s="53" t="n">
        <v>0.0326198</v>
      </c>
    </row>
    <row r="117" customFormat="false" ht="13.5" hidden="false" customHeight="false" outlineLevel="0" collapsed="false">
      <c r="A117" s="56" t="n">
        <v>13</v>
      </c>
      <c r="B117" s="53" t="s">
        <v>95</v>
      </c>
      <c r="C117" s="57" t="n">
        <v>64.6544</v>
      </c>
      <c r="D117" s="58" t="n">
        <v>2.24015</v>
      </c>
      <c r="E117" s="58" t="n">
        <v>0.00163638</v>
      </c>
      <c r="F117" s="57" t="n">
        <v>0.0591488</v>
      </c>
      <c r="G117" s="57" t="n">
        <f aca="false">D117*$B$9+$B$10</f>
        <v>-0.00385704516256343</v>
      </c>
      <c r="H117" s="58" t="n">
        <f aca="false">G117-F117</f>
        <v>-0.0630058451625634</v>
      </c>
      <c r="J117" s="55" t="n">
        <v>0.0312066</v>
      </c>
      <c r="K117" s="53" t="n">
        <v>0.0312066</v>
      </c>
    </row>
    <row r="118" customFormat="false" ht="12.75" hidden="false" customHeight="false" outlineLevel="0" collapsed="false">
      <c r="A118" s="52" t="n">
        <v>13</v>
      </c>
      <c r="B118" s="53" t="s">
        <v>95</v>
      </c>
      <c r="C118" s="54" t="n">
        <v>50.3669</v>
      </c>
      <c r="D118" s="53" t="n">
        <v>2.10916</v>
      </c>
      <c r="E118" s="53" t="n">
        <v>0.00309302</v>
      </c>
      <c r="F118" s="54" t="n">
        <v>-0.040843</v>
      </c>
      <c r="G118" s="54" t="n">
        <f aca="false">D118*$B$9+$B$10</f>
        <v>-0.00420780649727265</v>
      </c>
      <c r="H118" s="53" t="n">
        <f aca="false">G118-F118</f>
        <v>0.0366351935027273</v>
      </c>
      <c r="J118" s="55" t="n">
        <v>0.0309008</v>
      </c>
      <c r="K118" s="53" t="n">
        <v>0.0309008</v>
      </c>
    </row>
    <row r="119" customFormat="false" ht="12.75" hidden="false" customHeight="false" outlineLevel="0" collapsed="false">
      <c r="A119" s="52" t="n">
        <v>13</v>
      </c>
      <c r="B119" s="53" t="s">
        <v>95</v>
      </c>
      <c r="C119" s="54" t="n">
        <v>30.18</v>
      </c>
      <c r="D119" s="53" t="n">
        <v>2.81541</v>
      </c>
      <c r="E119" s="53" t="n">
        <v>0.00512451</v>
      </c>
      <c r="F119" s="54" t="n">
        <v>0.293413</v>
      </c>
      <c r="G119" s="54" t="n">
        <f aca="false">D119*$B$9+$B$10</f>
        <v>-0.00231663012779111</v>
      </c>
      <c r="H119" s="53" t="n">
        <f aca="false">G119-F119</f>
        <v>-0.295729630127791</v>
      </c>
      <c r="J119" s="55" t="n">
        <v>0.228025</v>
      </c>
      <c r="K119" s="53" t="n">
        <v>-0.0209752</v>
      </c>
    </row>
    <row r="120" customFormat="false" ht="12.75" hidden="false" customHeight="false" outlineLevel="0" collapsed="false">
      <c r="A120" s="52" t="n">
        <v>13</v>
      </c>
      <c r="B120" s="53" t="s">
        <v>95</v>
      </c>
      <c r="C120" s="54" t="n">
        <v>20.2113</v>
      </c>
      <c r="D120" s="53" t="n">
        <v>3.27153</v>
      </c>
      <c r="E120" s="53" t="n">
        <v>0.00195822</v>
      </c>
      <c r="F120" s="54" t="n">
        <v>0.024529</v>
      </c>
      <c r="G120" s="54" t="n">
        <f aca="false">D120*$B$9+$B$10</f>
        <v>-0.00109524483129848</v>
      </c>
      <c r="H120" s="53" t="n">
        <f aca="false">G120-F120</f>
        <v>-0.0256242448312985</v>
      </c>
      <c r="J120" s="55" t="n">
        <v>0.674149</v>
      </c>
      <c r="K120" s="53" t="n">
        <v>-0.00985128</v>
      </c>
    </row>
    <row r="121" customFormat="false" ht="12.75" hidden="false" customHeight="false" outlineLevel="0" collapsed="false">
      <c r="A121" s="52" t="n">
        <v>13</v>
      </c>
      <c r="B121" s="53" t="s">
        <v>94</v>
      </c>
      <c r="C121" s="54" t="n">
        <v>10.3065</v>
      </c>
      <c r="D121" s="53" t="n">
        <v>7.53614</v>
      </c>
      <c r="E121" s="53" t="n">
        <v>0.0268568</v>
      </c>
      <c r="F121" s="54" t="n">
        <v>0.62114</v>
      </c>
      <c r="G121" s="54" t="n">
        <f aca="false">D121*$B$9+$B$10</f>
        <v>0.0103244077804604</v>
      </c>
      <c r="H121" s="53" t="n">
        <f aca="false">G121-F121</f>
        <v>-0.61081559221954</v>
      </c>
      <c r="J121" s="55" t="n">
        <v>1.5469</v>
      </c>
      <c r="K121" s="53" t="n">
        <v>0.0879009</v>
      </c>
    </row>
    <row r="122" customFormat="false" ht="13.5" hidden="false" customHeight="false" outlineLevel="0" collapsed="false">
      <c r="A122" s="52" t="n">
        <v>13</v>
      </c>
      <c r="B122" s="53" t="s">
        <v>94</v>
      </c>
      <c r="C122" s="54" t="n">
        <v>1.0656</v>
      </c>
      <c r="D122" s="53" t="n">
        <v>7.5858</v>
      </c>
      <c r="E122" s="53" t="n">
        <v>0.0530579</v>
      </c>
      <c r="F122" s="54" t="n">
        <v>-0.459198</v>
      </c>
      <c r="G122" s="54" t="n">
        <f aca="false">D122*$B$9+$B$10</f>
        <v>0.0104573859305608</v>
      </c>
      <c r="H122" s="53" t="n">
        <f aca="false">G122-F122</f>
        <v>0.469655385930561</v>
      </c>
      <c r="J122" s="55" t="n">
        <v>3.109</v>
      </c>
      <c r="K122" s="53" t="n">
        <v>0.151</v>
      </c>
    </row>
    <row r="123" customFormat="false" ht="13.5" hidden="false" customHeight="false" outlineLevel="0" collapsed="false">
      <c r="A123" s="56" t="n">
        <v>14</v>
      </c>
      <c r="B123" s="53" t="s">
        <v>95</v>
      </c>
      <c r="C123" s="57" t="n">
        <v>115.933</v>
      </c>
      <c r="D123" s="58" t="n">
        <v>0.0412231</v>
      </c>
      <c r="E123" s="58" t="n">
        <v>0.00238218</v>
      </c>
      <c r="F123" s="57" t="n">
        <v>0.0412231</v>
      </c>
      <c r="G123" s="57" t="n">
        <f aca="false">D123*$B$9+$B$10</f>
        <v>-0.00974526971689589</v>
      </c>
      <c r="H123" s="58" t="n">
        <f aca="false">G123-F123</f>
        <v>-0.0509683697168959</v>
      </c>
      <c r="J123" s="55" t="n">
        <v>4.03256</v>
      </c>
      <c r="K123" s="53" t="n">
        <v>-0.0694385</v>
      </c>
    </row>
    <row r="124" customFormat="false" ht="12.75" hidden="false" customHeight="false" outlineLevel="0" collapsed="false">
      <c r="A124" s="52" t="n">
        <v>14</v>
      </c>
      <c r="B124" s="53" t="s">
        <v>95</v>
      </c>
      <c r="C124" s="54" t="n">
        <v>100.35</v>
      </c>
      <c r="D124" s="53" t="n">
        <v>0.0332149</v>
      </c>
      <c r="E124" s="53" t="n">
        <v>0.00152865</v>
      </c>
      <c r="F124" s="54" t="n">
        <v>0.0332149</v>
      </c>
      <c r="G124" s="54" t="n">
        <f aca="false">D124*$B$9+$B$10</f>
        <v>-0.00976671384942981</v>
      </c>
      <c r="H124" s="53" t="n">
        <f aca="false">G124-F124</f>
        <v>-0.0429816138494298</v>
      </c>
      <c r="J124" s="55" t="n">
        <v>4.9815</v>
      </c>
      <c r="K124" s="53" t="n">
        <v>0.0785041</v>
      </c>
    </row>
    <row r="125" customFormat="false" ht="12.75" hidden="false" customHeight="false" outlineLevel="0" collapsed="false">
      <c r="A125" s="52" t="n">
        <v>14</v>
      </c>
      <c r="B125" s="53" t="s">
        <v>95</v>
      </c>
      <c r="C125" s="54" t="n">
        <v>75.0951</v>
      </c>
      <c r="D125" s="53" t="n">
        <v>1.87839</v>
      </c>
      <c r="E125" s="53" t="n">
        <v>0.0112201</v>
      </c>
      <c r="F125" s="54" t="n">
        <v>-0.0266116</v>
      </c>
      <c r="G125" s="54" t="n">
        <f aca="false">D125*$B$9+$B$10</f>
        <v>-0.00482575590723408</v>
      </c>
      <c r="H125" s="53" t="n">
        <f aca="false">G125-F125</f>
        <v>0.0217858440927659</v>
      </c>
      <c r="J125" s="55" t="n">
        <v>5.37588</v>
      </c>
      <c r="K125" s="53" t="n">
        <v>-0.423124</v>
      </c>
    </row>
    <row r="126" customFormat="false" ht="12.75" hidden="false" customHeight="false" outlineLevel="0" collapsed="false">
      <c r="A126" s="52" t="n">
        <v>14</v>
      </c>
      <c r="B126" s="53" t="s">
        <v>95</v>
      </c>
      <c r="C126" s="54" t="n">
        <v>49.8122</v>
      </c>
      <c r="D126" s="53" t="n">
        <v>2.36825</v>
      </c>
      <c r="E126" s="53" t="n">
        <v>0.00202187</v>
      </c>
      <c r="F126" s="54" t="n">
        <v>-0.098752</v>
      </c>
      <c r="G126" s="54" t="n">
        <f aca="false">D126*$B$9+$B$10</f>
        <v>-0.00351402258850242</v>
      </c>
      <c r="H126" s="53" t="n">
        <f aca="false">G126-F126</f>
        <v>0.0952379774114976</v>
      </c>
      <c r="J126" s="55" t="n">
        <v>6.04412</v>
      </c>
      <c r="K126" s="53" t="n">
        <v>-0.202876</v>
      </c>
    </row>
    <row r="127" customFormat="false" ht="12.75" hidden="false" customHeight="false" outlineLevel="0" collapsed="false">
      <c r="A127" s="52" t="n">
        <v>14</v>
      </c>
      <c r="B127" s="53" t="s">
        <v>95</v>
      </c>
      <c r="C127" s="54" t="n">
        <v>29.8508</v>
      </c>
      <c r="D127" s="53" t="n">
        <v>3.42891</v>
      </c>
      <c r="E127" s="53" t="n">
        <v>0.00277189</v>
      </c>
      <c r="F127" s="54" t="n">
        <v>0.0399091</v>
      </c>
      <c r="G127" s="54" t="n">
        <f aca="false">D127*$B$9+$B$10</f>
        <v>-0.0006738170974521</v>
      </c>
      <c r="H127" s="53" t="n">
        <f aca="false">G127-F127</f>
        <v>-0.0405829170974521</v>
      </c>
      <c r="J127" s="55"/>
      <c r="K127" s="53"/>
    </row>
    <row r="128" customFormat="false" ht="12.75" hidden="false" customHeight="false" outlineLevel="0" collapsed="false">
      <c r="A128" s="52" t="n">
        <v>14</v>
      </c>
      <c r="B128" s="53" t="s">
        <v>95</v>
      </c>
      <c r="C128" s="54" t="n">
        <v>20.0367</v>
      </c>
      <c r="D128" s="53" t="n">
        <v>4.19383</v>
      </c>
      <c r="E128" s="53" t="n">
        <v>0.00371559</v>
      </c>
      <c r="F128" s="54" t="n">
        <v>0.156835</v>
      </c>
      <c r="G128" s="54" t="n">
        <f aca="false">D128*$B$9+$B$10</f>
        <v>0.00137446414650375</v>
      </c>
      <c r="H128" s="53" t="n">
        <f aca="false">G128-F128</f>
        <v>-0.155460535853496</v>
      </c>
      <c r="J128" s="55"/>
      <c r="K128" s="53"/>
    </row>
    <row r="129" customFormat="false" ht="12.75" hidden="false" customHeight="false" outlineLevel="0" collapsed="false">
      <c r="A129" s="52" t="n">
        <v>14</v>
      </c>
      <c r="B129" s="53" t="s">
        <v>94</v>
      </c>
      <c r="C129" s="54" t="n">
        <v>10.0345</v>
      </c>
      <c r="D129" s="53" t="n">
        <v>7.43388</v>
      </c>
      <c r="E129" s="53" t="n">
        <v>0.003116</v>
      </c>
      <c r="F129" s="54" t="n">
        <v>0.935876</v>
      </c>
      <c r="G129" s="54" t="n">
        <f aca="false">D129*$B$9+$B$10</f>
        <v>0.0100505788310187</v>
      </c>
      <c r="H129" s="53" t="n">
        <f aca="false">G129-F129</f>
        <v>-0.925825421168981</v>
      </c>
      <c r="J129" s="55"/>
      <c r="K129" s="53"/>
    </row>
    <row r="130" customFormat="false" ht="13.5" hidden="false" customHeight="false" outlineLevel="0" collapsed="false">
      <c r="A130" s="52" t="n">
        <v>14</v>
      </c>
      <c r="B130" s="53" t="s">
        <v>94</v>
      </c>
      <c r="C130" s="54" t="n">
        <v>1.03538</v>
      </c>
      <c r="D130" s="53" t="n">
        <v>6.9276</v>
      </c>
      <c r="E130" s="53" t="n">
        <v>0.108857</v>
      </c>
      <c r="F130" s="54" t="n">
        <v>-0.808397</v>
      </c>
      <c r="G130" s="54" t="n">
        <f aca="false">D130*$B$9+$B$10</f>
        <v>0.00869487649850029</v>
      </c>
      <c r="H130" s="53" t="n">
        <f aca="false">G130-F130</f>
        <v>0.8170918764985</v>
      </c>
      <c r="J130" s="55"/>
      <c r="K130" s="53"/>
    </row>
    <row r="131" customFormat="false" ht="13.5" hidden="false" customHeight="false" outlineLevel="0" collapsed="false">
      <c r="A131" s="56" t="n">
        <v>15</v>
      </c>
      <c r="B131" s="53" t="s">
        <v>95</v>
      </c>
      <c r="C131" s="57" t="n">
        <v>70.8493</v>
      </c>
      <c r="D131" s="58" t="n">
        <v>2.40012</v>
      </c>
      <c r="E131" s="58" t="n">
        <v>0.0371226</v>
      </c>
      <c r="F131" s="57" t="n">
        <v>-0.0298843</v>
      </c>
      <c r="G131" s="57" t="n">
        <f aca="false">D131*$B$9+$B$10</f>
        <v>-0.00342868199962402</v>
      </c>
      <c r="H131" s="58" t="n">
        <f aca="false">G131-F131</f>
        <v>0.026455618000376</v>
      </c>
      <c r="J131" s="55"/>
      <c r="K131" s="53"/>
    </row>
    <row r="132" customFormat="false" ht="12.75" hidden="false" customHeight="false" outlineLevel="0" collapsed="false">
      <c r="A132" s="52" t="n">
        <v>15</v>
      </c>
      <c r="B132" s="53" t="s">
        <v>95</v>
      </c>
      <c r="C132" s="54" t="n">
        <v>49.4917</v>
      </c>
      <c r="D132" s="53" t="n">
        <v>2.9549</v>
      </c>
      <c r="E132" s="53" t="n">
        <v>0.00280598</v>
      </c>
      <c r="F132" s="54" t="n">
        <v>0.016901</v>
      </c>
      <c r="G132" s="54" t="n">
        <f aca="false">D132*$B$9+$B$10</f>
        <v>-0.00194310773235185</v>
      </c>
      <c r="H132" s="53" t="n">
        <f aca="false">G132-F132</f>
        <v>-0.0188441077323518</v>
      </c>
      <c r="J132" s="55"/>
      <c r="K132" s="53"/>
    </row>
    <row r="133" customFormat="false" ht="12.75" hidden="false" customHeight="false" outlineLevel="0" collapsed="false">
      <c r="A133" s="52" t="n">
        <v>15</v>
      </c>
      <c r="B133" s="53" t="s">
        <v>95</v>
      </c>
      <c r="C133" s="54" t="n">
        <v>29.4933</v>
      </c>
      <c r="D133" s="53" t="n">
        <v>3.82007</v>
      </c>
      <c r="E133" s="53" t="n">
        <v>0.00185175</v>
      </c>
      <c r="F133" s="54" t="n">
        <v>0.147066</v>
      </c>
      <c r="G133" s="54" t="n">
        <f aca="false">D133*$B$9+$B$10</f>
        <v>0.000373620139625988</v>
      </c>
      <c r="H133" s="53" t="n">
        <f aca="false">G133-F133</f>
        <v>-0.146692379860374</v>
      </c>
      <c r="J133" s="55"/>
      <c r="K133" s="53"/>
    </row>
    <row r="134" customFormat="false" ht="12.75" hidden="false" customHeight="false" outlineLevel="0" collapsed="false">
      <c r="A134" s="52" t="n">
        <v>15</v>
      </c>
      <c r="B134" s="53" t="s">
        <v>95</v>
      </c>
      <c r="C134" s="54" t="n">
        <v>19.9634</v>
      </c>
      <c r="D134" s="53" t="n">
        <v>4.96096</v>
      </c>
      <c r="E134" s="53" t="n">
        <v>0.00385446</v>
      </c>
      <c r="F134" s="54" t="n">
        <v>0.495958</v>
      </c>
      <c r="G134" s="54" t="n">
        <f aca="false">D134*$B$9+$B$10</f>
        <v>0.00342866326624942</v>
      </c>
      <c r="H134" s="53" t="n">
        <f aca="false">G134-F134</f>
        <v>-0.492529336733751</v>
      </c>
      <c r="J134" s="55"/>
      <c r="K134" s="53"/>
    </row>
    <row r="135" customFormat="false" ht="12.75" hidden="false" customHeight="false" outlineLevel="0" collapsed="false">
      <c r="A135" s="52" t="n">
        <v>15</v>
      </c>
      <c r="B135" s="53" t="s">
        <v>94</v>
      </c>
      <c r="C135" s="54" t="n">
        <v>9.86697</v>
      </c>
      <c r="D135" s="53" t="n">
        <v>7.18608</v>
      </c>
      <c r="E135" s="53" t="n">
        <v>0.0026975</v>
      </c>
      <c r="F135" s="54" t="n">
        <v>0.772083</v>
      </c>
      <c r="G135" s="54" t="n">
        <f aca="false">D135*$B$9+$B$10</f>
        <v>0.00938702696644165</v>
      </c>
      <c r="H135" s="53" t="n">
        <f aca="false">G135-F135</f>
        <v>-0.762695973033558</v>
      </c>
      <c r="J135" s="55"/>
      <c r="K135" s="53"/>
    </row>
    <row r="136" customFormat="false" ht="13.5" hidden="false" customHeight="false" outlineLevel="0" collapsed="false">
      <c r="A136" s="52" t="n">
        <v>15</v>
      </c>
      <c r="B136" s="53" t="s">
        <v>95</v>
      </c>
      <c r="C136" s="54" t="n">
        <v>1.49078</v>
      </c>
      <c r="D136" s="53" t="n">
        <v>7.70646</v>
      </c>
      <c r="E136" s="53" t="n">
        <v>0.0672831</v>
      </c>
      <c r="F136" s="54" t="n">
        <v>-0.195537</v>
      </c>
      <c r="G136" s="54" t="n">
        <f aca="false">D136*$B$9+$B$10</f>
        <v>0.0107804858820534</v>
      </c>
      <c r="H136" s="53" t="n">
        <f aca="false">G136-F136</f>
        <v>0.206317485882053</v>
      </c>
      <c r="J136" s="55"/>
      <c r="K136" s="53"/>
    </row>
    <row r="137" customFormat="false" ht="13.5" hidden="false" customHeight="false" outlineLevel="0" collapsed="false">
      <c r="A137" s="56" t="n">
        <v>16</v>
      </c>
      <c r="B137" s="53" t="s">
        <v>95</v>
      </c>
      <c r="C137" s="57" t="n">
        <v>216.454</v>
      </c>
      <c r="D137" s="58" t="n">
        <v>0.0367603</v>
      </c>
      <c r="E137" s="58" t="n">
        <v>0.00148338</v>
      </c>
      <c r="F137" s="57" t="n">
        <v>0.0367603</v>
      </c>
      <c r="G137" s="57" t="n">
        <f aca="false">D137*$B$9+$B$10</f>
        <v>-0.00975722007711072</v>
      </c>
      <c r="H137" s="58" t="n">
        <f aca="false">G137-F137</f>
        <v>-0.0465175200771107</v>
      </c>
      <c r="J137" s="55"/>
      <c r="K137" s="53"/>
    </row>
    <row r="138" customFormat="false" ht="12.75" hidden="false" customHeight="false" outlineLevel="0" collapsed="false">
      <c r="A138" s="52" t="n">
        <v>16</v>
      </c>
      <c r="B138" s="53" t="s">
        <v>95</v>
      </c>
      <c r="C138" s="54" t="n">
        <v>200.026</v>
      </c>
      <c r="D138" s="53" t="n">
        <v>0.0326198</v>
      </c>
      <c r="E138" s="53" t="n">
        <v>0.00144485</v>
      </c>
      <c r="F138" s="54" t="n">
        <v>0.0326198</v>
      </c>
      <c r="G138" s="54" t="n">
        <f aca="false">D138*$B$9+$B$10</f>
        <v>-0.0097683073914581</v>
      </c>
      <c r="H138" s="53" t="n">
        <f aca="false">G138-F138</f>
        <v>-0.0423881073914581</v>
      </c>
      <c r="J138" s="55"/>
      <c r="K138" s="53"/>
    </row>
    <row r="139" customFormat="false" ht="12.75" hidden="false" customHeight="false" outlineLevel="0" collapsed="false">
      <c r="A139" s="52" t="n">
        <v>16</v>
      </c>
      <c r="B139" s="53" t="s">
        <v>95</v>
      </c>
      <c r="C139" s="54" t="n">
        <v>174.855</v>
      </c>
      <c r="D139" s="53" t="n">
        <v>0.0312066</v>
      </c>
      <c r="E139" s="53" t="n">
        <v>0.00132864</v>
      </c>
      <c r="F139" s="54" t="n">
        <v>0.0312066</v>
      </c>
      <c r="G139" s="54" t="n">
        <f aca="false">D139*$B$9+$B$10</f>
        <v>-0.00977209161863736</v>
      </c>
      <c r="H139" s="53" t="n">
        <f aca="false">G139-F139</f>
        <v>-0.0409786916186374</v>
      </c>
      <c r="J139" s="55"/>
      <c r="K139" s="53"/>
    </row>
    <row r="140" customFormat="false" ht="12.75" hidden="false" customHeight="false" outlineLevel="0" collapsed="false">
      <c r="A140" s="52" t="n">
        <v>16</v>
      </c>
      <c r="B140" s="53" t="s">
        <v>95</v>
      </c>
      <c r="C140" s="54" t="n">
        <v>149.988</v>
      </c>
      <c r="D140" s="53" t="n">
        <v>0.0309008</v>
      </c>
      <c r="E140" s="53" t="n">
        <v>0.00184122</v>
      </c>
      <c r="F140" s="54" t="n">
        <v>0.0309008</v>
      </c>
      <c r="G140" s="54" t="n">
        <f aca="false">D140*$B$9+$B$10</f>
        <v>-0.00977291048126927</v>
      </c>
      <c r="H140" s="53" t="n">
        <f aca="false">G140-F140</f>
        <v>-0.0406737104812693</v>
      </c>
      <c r="J140" s="55"/>
      <c r="K140" s="53"/>
    </row>
    <row r="141" customFormat="false" ht="12.75" hidden="false" customHeight="false" outlineLevel="0" collapsed="false">
      <c r="A141" s="52" t="n">
        <v>16</v>
      </c>
      <c r="B141" s="53" t="s">
        <v>95</v>
      </c>
      <c r="C141" s="54" t="n">
        <v>125.391</v>
      </c>
      <c r="D141" s="53" t="n">
        <v>0.228025</v>
      </c>
      <c r="E141" s="53" t="n">
        <v>0.0200281</v>
      </c>
      <c r="F141" s="54" t="n">
        <v>-0.0209752</v>
      </c>
      <c r="G141" s="54" t="n">
        <f aca="false">D141*$B$9+$B$10</f>
        <v>-0.00924505684743854</v>
      </c>
      <c r="H141" s="53" t="n">
        <f aca="false">G141-F141</f>
        <v>0.0117301431525615</v>
      </c>
      <c r="J141" s="55"/>
      <c r="K141" s="53"/>
    </row>
    <row r="142" customFormat="false" ht="12.75" hidden="false" customHeight="false" outlineLevel="0" collapsed="false">
      <c r="A142" s="52" t="n">
        <v>16</v>
      </c>
      <c r="B142" s="53" t="s">
        <v>95</v>
      </c>
      <c r="C142" s="54" t="n">
        <v>100.21</v>
      </c>
      <c r="D142" s="53" t="n">
        <v>0.674149</v>
      </c>
      <c r="E142" s="53" t="n">
        <v>0.0100753</v>
      </c>
      <c r="F142" s="54" t="n">
        <v>-0.00985128</v>
      </c>
      <c r="G142" s="54" t="n">
        <f aca="false">D142*$B$9+$B$10</f>
        <v>-0.00805043855836444</v>
      </c>
      <c r="H142" s="53" t="n">
        <f aca="false">G142-F142</f>
        <v>0.00180084144163556</v>
      </c>
      <c r="J142" s="55"/>
      <c r="K142" s="53"/>
    </row>
    <row r="143" customFormat="false" ht="12.75" hidden="false" customHeight="false" outlineLevel="0" collapsed="false">
      <c r="A143" s="52" t="n">
        <v>16</v>
      </c>
      <c r="B143" s="53" t="s">
        <v>95</v>
      </c>
      <c r="C143" s="54" t="n">
        <v>75.302</v>
      </c>
      <c r="D143" s="53" t="n">
        <v>1.5469</v>
      </c>
      <c r="E143" s="53" t="n">
        <v>0.00435585</v>
      </c>
      <c r="F143" s="54" t="n">
        <v>0.0879009</v>
      </c>
      <c r="G143" s="54" t="n">
        <f aca="false">D143*$B$9+$B$10</f>
        <v>-0.00571341049798726</v>
      </c>
      <c r="H143" s="53" t="n">
        <f aca="false">G143-F143</f>
        <v>-0.0936143104979873</v>
      </c>
      <c r="J143" s="55"/>
      <c r="K143" s="53"/>
    </row>
    <row r="144" customFormat="false" ht="12.75" hidden="false" customHeight="false" outlineLevel="0" collapsed="false">
      <c r="A144" s="52" t="n">
        <v>16</v>
      </c>
      <c r="B144" s="53" t="s">
        <v>95</v>
      </c>
      <c r="C144" s="54" t="n">
        <v>49.9661</v>
      </c>
      <c r="D144" s="53" t="n">
        <v>3.109</v>
      </c>
      <c r="E144" s="53" t="n">
        <v>0.0132181</v>
      </c>
      <c r="F144" s="54" t="n">
        <v>0.151</v>
      </c>
      <c r="G144" s="54" t="n">
        <f aca="false">D144*$B$9+$B$10</f>
        <v>-0.00153046309017541</v>
      </c>
      <c r="H144" s="53" t="n">
        <f aca="false">G144-F144</f>
        <v>-0.152530463090175</v>
      </c>
      <c r="J144" s="55"/>
      <c r="K144" s="53"/>
    </row>
    <row r="145" customFormat="false" ht="12.75" hidden="false" customHeight="false" outlineLevel="0" collapsed="false">
      <c r="A145" s="52" t="n">
        <v>16</v>
      </c>
      <c r="B145" s="53" t="s">
        <v>95</v>
      </c>
      <c r="C145" s="54" t="n">
        <v>29.7208</v>
      </c>
      <c r="D145" s="53" t="n">
        <v>4.03256</v>
      </c>
      <c r="E145" s="53" t="n">
        <v>0.0283199</v>
      </c>
      <c r="F145" s="54" t="n">
        <v>-0.0694385</v>
      </c>
      <c r="G145" s="54" t="n">
        <f aca="false">D145*$B$9+$B$10</f>
        <v>0.000942619880158565</v>
      </c>
      <c r="H145" s="53" t="n">
        <f aca="false">G145-F145</f>
        <v>0.0703811198801586</v>
      </c>
      <c r="J145" s="55"/>
      <c r="K145" s="53"/>
    </row>
    <row r="146" customFormat="false" ht="12.75" hidden="false" customHeight="false" outlineLevel="0" collapsed="false">
      <c r="A146" s="52" t="n">
        <v>16</v>
      </c>
      <c r="B146" s="53" t="s">
        <v>95</v>
      </c>
      <c r="C146" s="54" t="n">
        <v>20.2532</v>
      </c>
      <c r="D146" s="53" t="n">
        <v>4.9815</v>
      </c>
      <c r="E146" s="53" t="n">
        <v>0.0183617</v>
      </c>
      <c r="F146" s="54" t="n">
        <v>0.0785041</v>
      </c>
      <c r="G146" s="54" t="n">
        <f aca="false">D146*$B$9+$B$10</f>
        <v>0.0034836647000606</v>
      </c>
      <c r="H146" s="53" t="n">
        <f aca="false">G146-F146</f>
        <v>-0.0750204352999394</v>
      </c>
      <c r="J146" s="55"/>
      <c r="K146" s="53"/>
    </row>
    <row r="147" customFormat="false" ht="12.75" hidden="false" customHeight="false" outlineLevel="0" collapsed="false">
      <c r="A147" s="52" t="n">
        <v>16</v>
      </c>
      <c r="B147" s="53" t="s">
        <v>95</v>
      </c>
      <c r="C147" s="54" t="n">
        <v>10.392</v>
      </c>
      <c r="D147" s="53" t="n">
        <v>5.37588</v>
      </c>
      <c r="E147" s="53" t="n">
        <v>0.00624577</v>
      </c>
      <c r="F147" s="54" t="n">
        <v>-0.423124</v>
      </c>
      <c r="G147" s="54" t="n">
        <f aca="false">D147*$B$9+$B$10</f>
        <v>0.0045397243624976</v>
      </c>
      <c r="H147" s="53" t="n">
        <f aca="false">G147-F147</f>
        <v>0.427663724362498</v>
      </c>
      <c r="J147" s="55"/>
      <c r="K147" s="53"/>
    </row>
    <row r="148" customFormat="false" ht="13.5" hidden="false" customHeight="false" outlineLevel="0" collapsed="false">
      <c r="A148" s="52" t="n">
        <v>16</v>
      </c>
      <c r="B148" s="53" t="s">
        <v>95</v>
      </c>
      <c r="C148" s="54" t="n">
        <v>0.715843</v>
      </c>
      <c r="D148" s="53" t="n">
        <v>6.04412</v>
      </c>
      <c r="E148" s="53" t="n">
        <v>0.00814102</v>
      </c>
      <c r="F148" s="54" t="n">
        <v>-0.202876</v>
      </c>
      <c r="G148" s="54" t="n">
        <f aca="false">D148*$B$9+$B$10</f>
        <v>0.00632911862393809</v>
      </c>
      <c r="H148" s="53" t="n">
        <f aca="false">G148-F148</f>
        <v>0.209205118623938</v>
      </c>
      <c r="J148" s="59"/>
      <c r="K148" s="60"/>
    </row>
    <row r="149" customFormat="false" ht="13.5" hidden="false" customHeight="false" outlineLevel="0" collapsed="false">
      <c r="A149" s="38"/>
      <c r="B149" s="38"/>
      <c r="C149" s="38"/>
      <c r="D149" s="38"/>
      <c r="E149" s="38"/>
      <c r="F149" s="38"/>
      <c r="G149" s="38"/>
      <c r="H149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34" activePane="bottomLeft" state="frozen"/>
      <selection pane="topLeft" activeCell="A1" activeCellId="0" sqref="A1"/>
      <selection pane="bottomLeft" activeCell="K114" activeCellId="0" sqref="K114:K1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68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66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69</v>
      </c>
    </row>
    <row r="5" customFormat="false" ht="12.75" hidden="false" customHeight="false" outlineLevel="0" collapsed="false">
      <c r="A5" s="0" t="s">
        <v>96</v>
      </c>
    </row>
    <row r="7" s="32" customFormat="true" ht="13.5" hidden="false" customHeight="false" outlineLevel="0" collapsed="false">
      <c r="A7" s="35" t="s">
        <v>71</v>
      </c>
      <c r="B7" s="35"/>
      <c r="C7" s="35"/>
      <c r="E7" s="35" t="s">
        <v>72</v>
      </c>
      <c r="F7" s="35"/>
      <c r="G7" s="35"/>
      <c r="I7" s="35" t="s">
        <v>73</v>
      </c>
      <c r="J7" s="35"/>
    </row>
    <row r="8" customFormat="false" ht="13.5" hidden="false" customHeight="false" outlineLevel="0" collapsed="false">
      <c r="A8" s="36"/>
      <c r="B8" s="37" t="s">
        <v>18</v>
      </c>
      <c r="C8" s="37" t="s">
        <v>74</v>
      </c>
      <c r="E8" s="38" t="s">
        <v>75</v>
      </c>
      <c r="F8" s="38"/>
      <c r="G8" s="38" t="n">
        <f aca="false">INDEX(LINEST(known_ys,known_xs,TRUE(),TRUE()),3,1)</f>
        <v>0.0129346268231469</v>
      </c>
      <c r="I8" s="39" t="s">
        <v>76</v>
      </c>
      <c r="J8" s="39" t="s">
        <v>77</v>
      </c>
    </row>
    <row r="9" customFormat="false" ht="12.75" hidden="false" customHeight="false" outlineLevel="0" collapsed="false">
      <c r="A9" s="0" t="s">
        <v>78</v>
      </c>
      <c r="B9" s="0" t="n">
        <f aca="false">INDEX(LINEST(known_ys,known_xs,TRUE(),TRUE()),1,1)</f>
        <v>-0.000106289744174787</v>
      </c>
      <c r="C9" s="0" t="n">
        <f aca="false">INDEX(LINEST(known_ys,known_xs,TRUE(),TRUE()),2,1)</f>
        <v>8.93460775063543E-005</v>
      </c>
      <c r="E9" s="0" t="s">
        <v>79</v>
      </c>
      <c r="G9" s="0" t="n">
        <f aca="false">INDEX(LINEST(known_ys,known_xs,TRUE(),TRUE()),3,2)</f>
        <v>0.135890578679564</v>
      </c>
      <c r="I9" s="0" t="n">
        <f aca="false">MIN(known_xs)</f>
        <v>0.715843</v>
      </c>
      <c r="J9" s="0" t="n">
        <f aca="false">I9*$B$9+$B$10</f>
        <v>0.00867754502351217</v>
      </c>
    </row>
    <row r="10" customFormat="false" ht="13.5" hidden="false" customHeight="false" outlineLevel="0" collapsed="false">
      <c r="A10" s="40" t="s">
        <v>80</v>
      </c>
      <c r="B10" s="40" t="n">
        <f aca="false">INDEX(LINEST(known_ys,known_xs,TRUE(),TRUE()),1,2)</f>
        <v>0.00875363179285148</v>
      </c>
      <c r="C10" s="40" t="n">
        <f aca="false">INDEX(LINEST(known_ys,known_xs,TRUE(),TRUE()),2,2)</f>
        <v>0.0152041867231876</v>
      </c>
      <c r="E10" s="40" t="s">
        <v>81</v>
      </c>
      <c r="F10" s="40"/>
      <c r="G10" s="40" t="n">
        <f aca="false">INDEX(LINEST(known_ys,known_xs,TRUE(),TRUE()),5,2)</f>
        <v>1.99435493237761</v>
      </c>
      <c r="I10" s="40" t="n">
        <f aca="false">MAX(known_xs)</f>
        <v>1002.44</v>
      </c>
      <c r="J10" s="40" t="n">
        <f aca="false">I10*$B$9+$B$10</f>
        <v>-0.0977954593577223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82</v>
      </c>
      <c r="D12" s="0" t="n">
        <v>132</v>
      </c>
    </row>
    <row r="13" customFormat="false" ht="12.75" hidden="false" customHeight="false" outlineLevel="0" collapsed="false">
      <c r="A13" s="0" t="s">
        <v>83</v>
      </c>
      <c r="D13" s="0" t="n">
        <v>110</v>
      </c>
    </row>
    <row r="14" customFormat="false" ht="13.5" hidden="false" customHeight="false" outlineLevel="0" collapsed="false"/>
    <row r="15" s="44" customFormat="true" ht="13.5" hidden="false" customHeight="false" outlineLevel="0" collapsed="false">
      <c r="A15" s="41" t="s">
        <v>84</v>
      </c>
      <c r="B15" s="42" t="s">
        <v>85</v>
      </c>
      <c r="C15" s="43" t="s">
        <v>9</v>
      </c>
      <c r="D15" s="42" t="s">
        <v>12</v>
      </c>
      <c r="E15" s="42" t="s">
        <v>12</v>
      </c>
      <c r="F15" s="42" t="s">
        <v>86</v>
      </c>
      <c r="G15" s="42"/>
      <c r="H15" s="42"/>
      <c r="J15" s="45" t="s">
        <v>87</v>
      </c>
      <c r="K15" s="42" t="s">
        <v>9</v>
      </c>
    </row>
    <row r="16" s="44" customFormat="true" ht="13.5" hidden="false" customHeight="false" outlineLevel="0" collapsed="false">
      <c r="A16" s="46" t="s">
        <v>55</v>
      </c>
      <c r="B16" s="47" t="s">
        <v>88</v>
      </c>
      <c r="C16" s="48" t="s">
        <v>89</v>
      </c>
      <c r="D16" s="47" t="s">
        <v>89</v>
      </c>
      <c r="E16" s="47" t="s">
        <v>20</v>
      </c>
      <c r="F16" s="49" t="s">
        <v>90</v>
      </c>
      <c r="G16" s="49" t="s">
        <v>91</v>
      </c>
      <c r="H16" s="50" t="s">
        <v>92</v>
      </c>
      <c r="J16" s="51" t="s">
        <v>76</v>
      </c>
      <c r="K16" s="50" t="s">
        <v>93</v>
      </c>
    </row>
    <row r="17" customFormat="false" ht="13.5" hidden="false" customHeight="false" outlineLevel="0" collapsed="false">
      <c r="A17" s="52" t="n">
        <v>1</v>
      </c>
      <c r="B17" s="53" t="s">
        <v>94</v>
      </c>
      <c r="C17" s="54" t="n">
        <v>2101.07</v>
      </c>
      <c r="D17" s="53" t="n">
        <v>1.41999</v>
      </c>
      <c r="E17" s="53" t="n">
        <v>0.00283607</v>
      </c>
      <c r="F17" s="54" t="n">
        <v>-0.214014</v>
      </c>
      <c r="G17" s="54" t="n">
        <f aca="false">C17*$B$9+$B$10</f>
        <v>-0.214568561000469</v>
      </c>
      <c r="H17" s="53" t="n">
        <f aca="false">G17-F17</f>
        <v>-0.000554561000468939</v>
      </c>
      <c r="J17" s="55" t="n">
        <v>1002.44</v>
      </c>
      <c r="K17" s="53" t="n">
        <v>-0.0320667</v>
      </c>
    </row>
    <row r="18" customFormat="false" ht="12.75" hidden="false" customHeight="false" outlineLevel="0" collapsed="false">
      <c r="A18" s="52" t="n">
        <v>1</v>
      </c>
      <c r="B18" s="53" t="s">
        <v>94</v>
      </c>
      <c r="C18" s="54" t="n">
        <v>2000.4</v>
      </c>
      <c r="D18" s="53" t="n">
        <v>1.36423</v>
      </c>
      <c r="E18" s="53" t="n">
        <v>0.00267701</v>
      </c>
      <c r="F18" s="54" t="n">
        <v>-0.119766</v>
      </c>
      <c r="G18" s="54" t="n">
        <f aca="false">C18*$B$9+$B$10</f>
        <v>-0.203868372454393</v>
      </c>
      <c r="H18" s="53" t="n">
        <f aca="false">G18-F18</f>
        <v>-0.0841023724543931</v>
      </c>
      <c r="J18" s="55" t="n">
        <v>799.691</v>
      </c>
      <c r="K18" s="53" t="n">
        <v>-0.0175634</v>
      </c>
    </row>
    <row r="19" customFormat="false" ht="12.75" hidden="false" customHeight="false" outlineLevel="0" collapsed="false">
      <c r="A19" s="52" t="n">
        <v>1</v>
      </c>
      <c r="B19" s="53" t="s">
        <v>94</v>
      </c>
      <c r="C19" s="54" t="n">
        <v>1751</v>
      </c>
      <c r="D19" s="53" t="n">
        <v>0.999108</v>
      </c>
      <c r="E19" s="53" t="n">
        <v>0.00243594</v>
      </c>
      <c r="F19" s="54" t="n">
        <v>-0.0628919</v>
      </c>
      <c r="G19" s="54" t="n">
        <f aca="false">C19*$B$9+$B$10</f>
        <v>-0.177359710257201</v>
      </c>
      <c r="H19" s="53" t="n">
        <f aca="false">G19-F19</f>
        <v>-0.114467810257201</v>
      </c>
      <c r="J19" s="55" t="n">
        <v>600.021</v>
      </c>
      <c r="K19" s="53" t="n">
        <v>-0.0401157</v>
      </c>
    </row>
    <row r="20" customFormat="false" ht="12.75" hidden="false" customHeight="false" outlineLevel="0" collapsed="false">
      <c r="A20" s="52" t="n">
        <v>1</v>
      </c>
      <c r="B20" s="53" t="s">
        <v>94</v>
      </c>
      <c r="C20" s="54" t="n">
        <v>1500.32</v>
      </c>
      <c r="D20" s="53" t="n">
        <v>0.665018</v>
      </c>
      <c r="E20" s="53" t="n">
        <v>0.00207137</v>
      </c>
      <c r="F20" s="54" t="n">
        <v>-0.048982</v>
      </c>
      <c r="G20" s="54" t="n">
        <f aca="false">C20*$B$9+$B$10</f>
        <v>-0.150714997187465</v>
      </c>
      <c r="H20" s="53" t="n">
        <f aca="false">G20-F20</f>
        <v>-0.101732997187465</v>
      </c>
      <c r="J20" s="55" t="n">
        <v>498.438</v>
      </c>
      <c r="K20" s="53" t="n">
        <v>-0.0515402</v>
      </c>
    </row>
    <row r="21" customFormat="false" ht="12.75" hidden="false" customHeight="false" outlineLevel="0" collapsed="false">
      <c r="A21" s="52" t="n">
        <v>1</v>
      </c>
      <c r="B21" s="53" t="s">
        <v>94</v>
      </c>
      <c r="C21" s="54" t="n">
        <v>1249.98</v>
      </c>
      <c r="D21" s="53" t="n">
        <v>0.404174</v>
      </c>
      <c r="E21" s="53" t="n">
        <v>0.00199449</v>
      </c>
      <c r="F21" s="54" t="n">
        <v>-0.0468265</v>
      </c>
      <c r="G21" s="54" t="n">
        <f aca="false">C21*$B$9+$B$10</f>
        <v>-0.124106422630749</v>
      </c>
      <c r="H21" s="53" t="n">
        <f aca="false">G21-F21</f>
        <v>-0.0772799226307492</v>
      </c>
      <c r="J21" s="55" t="n">
        <v>399.4</v>
      </c>
      <c r="K21" s="53" t="n">
        <v>-0.0694667</v>
      </c>
    </row>
    <row r="22" customFormat="false" ht="12.75" hidden="false" customHeight="false" outlineLevel="0" collapsed="false">
      <c r="A22" s="52" t="n">
        <v>1</v>
      </c>
      <c r="B22" s="53" t="s">
        <v>95</v>
      </c>
      <c r="C22" s="54" t="n">
        <v>1002.44</v>
      </c>
      <c r="D22" s="53" t="n">
        <v>0.214933</v>
      </c>
      <c r="E22" s="53" t="n">
        <v>0.00185043</v>
      </c>
      <c r="F22" s="54" t="n">
        <v>-0.0320667</v>
      </c>
      <c r="G22" s="54" t="n">
        <f aca="false">C22*$B$9+$B$10</f>
        <v>-0.0977954593577223</v>
      </c>
      <c r="H22" s="53" t="n">
        <f aca="false">G22-F22</f>
        <v>-0.0657287593577224</v>
      </c>
      <c r="J22" s="55" t="n">
        <v>298.82</v>
      </c>
      <c r="K22" s="53" t="n">
        <v>-0.0817454</v>
      </c>
    </row>
    <row r="23" customFormat="false" ht="12.75" hidden="false" customHeight="false" outlineLevel="0" collapsed="false">
      <c r="A23" s="52" t="n">
        <v>1</v>
      </c>
      <c r="B23" s="53" t="s">
        <v>95</v>
      </c>
      <c r="C23" s="54" t="n">
        <v>799.691</v>
      </c>
      <c r="D23" s="53" t="n">
        <v>0.188437</v>
      </c>
      <c r="E23" s="53" t="n">
        <v>0.00191783</v>
      </c>
      <c r="F23" s="54" t="n">
        <v>-0.0175634</v>
      </c>
      <c r="G23" s="54" t="n">
        <f aca="false">C23*$B$9+$B$10</f>
        <v>-0.0762453200160284</v>
      </c>
      <c r="H23" s="53" t="n">
        <f aca="false">G23-F23</f>
        <v>-0.0586819200160284</v>
      </c>
      <c r="J23" s="55" t="n">
        <v>199.78</v>
      </c>
      <c r="K23" s="53" t="n">
        <v>-0.0885453</v>
      </c>
    </row>
    <row r="24" customFormat="false" ht="12.75" hidden="false" customHeight="false" outlineLevel="0" collapsed="false">
      <c r="A24" s="52" t="n">
        <v>1</v>
      </c>
      <c r="B24" s="53" t="s">
        <v>95</v>
      </c>
      <c r="C24" s="54" t="n">
        <v>600.021</v>
      </c>
      <c r="D24" s="53" t="n">
        <v>0.492884</v>
      </c>
      <c r="E24" s="53" t="n">
        <v>0.00235651</v>
      </c>
      <c r="F24" s="54" t="n">
        <v>-0.0401157</v>
      </c>
      <c r="G24" s="54" t="n">
        <f aca="false">C24*$B$9+$B$10</f>
        <v>-0.0550224467966486</v>
      </c>
      <c r="H24" s="53" t="n">
        <f aca="false">G24-F24</f>
        <v>-0.0149067467966486</v>
      </c>
      <c r="J24" s="55" t="n">
        <v>174.423</v>
      </c>
      <c r="K24" s="53" t="n">
        <v>-0.0701909</v>
      </c>
    </row>
    <row r="25" customFormat="false" ht="12.75" hidden="false" customHeight="false" outlineLevel="0" collapsed="false">
      <c r="A25" s="52" t="n">
        <v>1</v>
      </c>
      <c r="B25" s="53" t="s">
        <v>95</v>
      </c>
      <c r="C25" s="54" t="n">
        <v>498.438</v>
      </c>
      <c r="D25" s="53" t="n">
        <v>0.82946</v>
      </c>
      <c r="E25" s="53" t="n">
        <v>0.00217708</v>
      </c>
      <c r="F25" s="54" t="n">
        <v>-0.0515402</v>
      </c>
      <c r="G25" s="54" t="n">
        <f aca="false">C25*$B$9+$B$10</f>
        <v>-0.0442252157141412</v>
      </c>
      <c r="H25" s="53" t="n">
        <f aca="false">G25-F25</f>
        <v>0.00731498428585884</v>
      </c>
      <c r="J25" s="55" t="n">
        <v>149.947</v>
      </c>
      <c r="K25" s="53" t="n">
        <v>-0.0674093</v>
      </c>
    </row>
    <row r="26" customFormat="false" ht="12.75" hidden="false" customHeight="false" outlineLevel="0" collapsed="false">
      <c r="A26" s="52" t="n">
        <v>1</v>
      </c>
      <c r="B26" s="53" t="s">
        <v>95</v>
      </c>
      <c r="C26" s="54" t="n">
        <v>399.4</v>
      </c>
      <c r="D26" s="53" t="n">
        <v>1.26753</v>
      </c>
      <c r="E26" s="53" t="n">
        <v>0.00193569</v>
      </c>
      <c r="F26" s="54" t="n">
        <v>-0.0694667</v>
      </c>
      <c r="G26" s="54" t="n">
        <f aca="false">C26*$B$9+$B$10</f>
        <v>-0.0336984920305586</v>
      </c>
      <c r="H26" s="53" t="n">
        <f aca="false">G26-F26</f>
        <v>0.0357682079694414</v>
      </c>
      <c r="J26" s="55" t="n">
        <v>125.311</v>
      </c>
      <c r="K26" s="53" t="n">
        <v>-0.0602231</v>
      </c>
    </row>
    <row r="27" customFormat="false" ht="12.75" hidden="false" customHeight="false" outlineLevel="0" collapsed="false">
      <c r="A27" s="52" t="n">
        <v>1</v>
      </c>
      <c r="B27" s="53" t="s">
        <v>95</v>
      </c>
      <c r="C27" s="54" t="n">
        <v>298.82</v>
      </c>
      <c r="D27" s="53" t="n">
        <v>2.26425</v>
      </c>
      <c r="E27" s="53" t="n">
        <v>0.00390732</v>
      </c>
      <c r="F27" s="54" t="n">
        <v>-0.0817454</v>
      </c>
      <c r="G27" s="54" t="n">
        <f aca="false">C27*$B$9+$B$10</f>
        <v>-0.0230078695614585</v>
      </c>
      <c r="H27" s="53" t="n">
        <f aca="false">G27-F27</f>
        <v>0.0587375304385415</v>
      </c>
      <c r="J27" s="55" t="n">
        <v>99.5695</v>
      </c>
      <c r="K27" s="53" t="n">
        <v>-0.0641918</v>
      </c>
    </row>
    <row r="28" customFormat="false" ht="12.75" hidden="false" customHeight="false" outlineLevel="0" collapsed="false">
      <c r="A28" s="52" t="n">
        <v>1</v>
      </c>
      <c r="B28" s="53" t="s">
        <v>94</v>
      </c>
      <c r="C28" s="54" t="n">
        <v>249.337</v>
      </c>
      <c r="D28" s="53" t="n">
        <v>2.8087</v>
      </c>
      <c r="E28" s="53" t="n">
        <v>0.00709909</v>
      </c>
      <c r="F28" s="54" t="n">
        <v>-0.197304</v>
      </c>
      <c r="G28" s="54" t="n">
        <f aca="false">C28*$B$9+$B$10</f>
        <v>-0.0177483341504575</v>
      </c>
      <c r="H28" s="53" t="n">
        <f aca="false">G28-F28</f>
        <v>0.179555665849543</v>
      </c>
      <c r="J28" s="55" t="n">
        <v>74.7386</v>
      </c>
      <c r="K28" s="53" t="n">
        <v>-0.0635715</v>
      </c>
    </row>
    <row r="29" customFormat="false" ht="12.75" hidden="false" customHeight="false" outlineLevel="0" collapsed="false">
      <c r="A29" s="52" t="n">
        <v>1</v>
      </c>
      <c r="B29" s="53" t="s">
        <v>95</v>
      </c>
      <c r="C29" s="54" t="n">
        <v>199.78</v>
      </c>
      <c r="D29" s="53" t="n">
        <v>3.10345</v>
      </c>
      <c r="E29" s="53" t="n">
        <v>0.00176073</v>
      </c>
      <c r="F29" s="54" t="n">
        <v>-0.0885453</v>
      </c>
      <c r="G29" s="54" t="n">
        <f aca="false">C29*$B$9+$B$10</f>
        <v>-0.0124809332983875</v>
      </c>
      <c r="H29" s="53" t="n">
        <f aca="false">G29-F29</f>
        <v>0.0760643667016125</v>
      </c>
      <c r="J29" s="55" t="n">
        <v>49.5587</v>
      </c>
      <c r="K29" s="53" t="n">
        <v>-0.0747523</v>
      </c>
    </row>
    <row r="30" customFormat="false" ht="12.75" hidden="false" customHeight="false" outlineLevel="0" collapsed="false">
      <c r="A30" s="52" t="n">
        <v>1</v>
      </c>
      <c r="B30" s="53" t="s">
        <v>95</v>
      </c>
      <c r="C30" s="54" t="n">
        <v>174.423</v>
      </c>
      <c r="D30" s="53" t="n">
        <v>2.96981</v>
      </c>
      <c r="E30" s="53" t="n">
        <v>0.00196519</v>
      </c>
      <c r="F30" s="54" t="n">
        <v>-0.0701909</v>
      </c>
      <c r="G30" s="54" t="n">
        <f aca="false">C30*$B$9+$B$10</f>
        <v>-0.00978574425534745</v>
      </c>
      <c r="H30" s="53" t="n">
        <f aca="false">G30-F30</f>
        <v>0.0604051557446526</v>
      </c>
      <c r="J30" s="55" t="n">
        <v>29.5294</v>
      </c>
      <c r="K30" s="53" t="n">
        <v>-0.161653</v>
      </c>
    </row>
    <row r="31" customFormat="false" ht="12.75" hidden="false" customHeight="false" outlineLevel="0" collapsed="false">
      <c r="A31" s="52" t="n">
        <v>1</v>
      </c>
      <c r="B31" s="53" t="s">
        <v>95</v>
      </c>
      <c r="C31" s="54" t="n">
        <v>149.947</v>
      </c>
      <c r="D31" s="53" t="n">
        <v>3.44759</v>
      </c>
      <c r="E31" s="53" t="n">
        <v>0.00230787</v>
      </c>
      <c r="F31" s="54" t="n">
        <v>-0.0674093</v>
      </c>
      <c r="G31" s="54" t="n">
        <f aca="false">C31*$B$9+$B$10</f>
        <v>-0.00718419647692536</v>
      </c>
      <c r="H31" s="53" t="n">
        <f aca="false">G31-F31</f>
        <v>0.0602251035230747</v>
      </c>
      <c r="J31" s="55" t="n">
        <v>20.3952</v>
      </c>
      <c r="K31" s="53" t="n">
        <v>-0.0798254</v>
      </c>
    </row>
    <row r="32" customFormat="false" ht="12.75" hidden="false" customHeight="false" outlineLevel="0" collapsed="false">
      <c r="A32" s="52" t="n">
        <v>1</v>
      </c>
      <c r="B32" s="53" t="s">
        <v>95</v>
      </c>
      <c r="C32" s="54" t="n">
        <v>125.311</v>
      </c>
      <c r="D32" s="53" t="n">
        <v>3.71078</v>
      </c>
      <c r="E32" s="53" t="n">
        <v>0.00200617</v>
      </c>
      <c r="F32" s="54" t="n">
        <v>-0.0602231</v>
      </c>
      <c r="G32" s="54" t="n">
        <f aca="false">C32*$B$9+$B$10</f>
        <v>-0.00456564233943529</v>
      </c>
      <c r="H32" s="53" t="n">
        <f aca="false">G32-F32</f>
        <v>0.0556574576605647</v>
      </c>
      <c r="J32" s="55" t="n">
        <v>10.1957</v>
      </c>
      <c r="K32" s="53" t="n">
        <v>-0.0968347</v>
      </c>
    </row>
    <row r="33" customFormat="false" ht="12.75" hidden="false" customHeight="false" outlineLevel="0" collapsed="false">
      <c r="A33" s="52" t="n">
        <v>1</v>
      </c>
      <c r="B33" s="53" t="s">
        <v>95</v>
      </c>
      <c r="C33" s="54" t="n">
        <v>99.5695</v>
      </c>
      <c r="D33" s="53" t="n">
        <v>4.37381</v>
      </c>
      <c r="E33" s="53" t="n">
        <v>0.0023129</v>
      </c>
      <c r="F33" s="54" t="n">
        <v>-0.0641918</v>
      </c>
      <c r="G33" s="54" t="n">
        <f aca="false">C33*$B$9+$B$10</f>
        <v>-0.00182958488976001</v>
      </c>
      <c r="H33" s="53" t="n">
        <f aca="false">G33-F33</f>
        <v>0.06236221511024</v>
      </c>
      <c r="J33" s="55" t="n">
        <v>1.2084</v>
      </c>
      <c r="K33" s="53" t="n">
        <v>-0.0848155</v>
      </c>
    </row>
    <row r="34" customFormat="false" ht="12.75" hidden="false" customHeight="false" outlineLevel="0" collapsed="false">
      <c r="A34" s="52" t="n">
        <v>1</v>
      </c>
      <c r="B34" s="53" t="s">
        <v>95</v>
      </c>
      <c r="C34" s="54" t="n">
        <v>74.7386</v>
      </c>
      <c r="D34" s="53" t="n">
        <v>5.97543</v>
      </c>
      <c r="E34" s="53" t="n">
        <v>0.00760125</v>
      </c>
      <c r="F34" s="54" t="n">
        <v>-0.0635715</v>
      </c>
      <c r="G34" s="54" t="n">
        <f aca="false">C34*$B$9+$B$10</f>
        <v>0.000809685118869721</v>
      </c>
      <c r="H34" s="53" t="n">
        <f aca="false">G34-F34</f>
        <v>0.0643811851188697</v>
      </c>
      <c r="J34" s="55" t="n">
        <v>96.63</v>
      </c>
      <c r="K34" s="53" t="n">
        <v>-0.159256</v>
      </c>
    </row>
    <row r="35" customFormat="false" ht="12.75" hidden="false" customHeight="false" outlineLevel="0" collapsed="false">
      <c r="A35" s="52" t="n">
        <v>1</v>
      </c>
      <c r="B35" s="53" t="s">
        <v>95</v>
      </c>
      <c r="C35" s="54" t="n">
        <v>49.5587</v>
      </c>
      <c r="D35" s="53" t="n">
        <v>7.04925</v>
      </c>
      <c r="E35" s="53" t="n">
        <v>0.00419379</v>
      </c>
      <c r="F35" s="54" t="n">
        <v>-0.0747523</v>
      </c>
      <c r="G35" s="54" t="n">
        <f aca="false">C35*$B$9+$B$10</f>
        <v>0.00348605024821645</v>
      </c>
      <c r="H35" s="53" t="n">
        <f aca="false">G35-F35</f>
        <v>0.0782383502482165</v>
      </c>
      <c r="J35" s="55" t="n">
        <v>74.8798</v>
      </c>
      <c r="K35" s="53" t="n">
        <v>-0.0365288</v>
      </c>
    </row>
    <row r="36" customFormat="false" ht="12.75" hidden="false" customHeight="false" outlineLevel="0" collapsed="false">
      <c r="A36" s="52" t="n">
        <v>1</v>
      </c>
      <c r="B36" s="53" t="s">
        <v>95</v>
      </c>
      <c r="C36" s="54" t="n">
        <v>29.5294</v>
      </c>
      <c r="D36" s="53" t="n">
        <v>6.28635</v>
      </c>
      <c r="E36" s="53" t="n">
        <v>0.0075219</v>
      </c>
      <c r="F36" s="54" t="n">
        <v>-0.161653</v>
      </c>
      <c r="G36" s="54" t="n">
        <f aca="false">C36*$B$9+$B$10</f>
        <v>0.00561495942121652</v>
      </c>
      <c r="H36" s="53" t="n">
        <f aca="false">G36-F36</f>
        <v>0.167267959421217</v>
      </c>
      <c r="J36" s="55" t="n">
        <v>49.9451</v>
      </c>
      <c r="K36" s="53" t="n">
        <v>0.0922232</v>
      </c>
    </row>
    <row r="37" customFormat="false" ht="12.75" hidden="false" customHeight="false" outlineLevel="0" collapsed="false">
      <c r="A37" s="52" t="n">
        <v>1</v>
      </c>
      <c r="B37" s="53" t="s">
        <v>95</v>
      </c>
      <c r="C37" s="54" t="n">
        <v>20.3952</v>
      </c>
      <c r="D37" s="53" t="n">
        <v>5.81817</v>
      </c>
      <c r="E37" s="53" t="n">
        <v>0.00584969</v>
      </c>
      <c r="F37" s="54" t="n">
        <v>-0.0798254</v>
      </c>
      <c r="G37" s="54" t="n">
        <f aca="false">C37*$B$9+$B$10</f>
        <v>0.00658583120245786</v>
      </c>
      <c r="H37" s="53" t="n">
        <f aca="false">G37-F37</f>
        <v>0.0864112312024579</v>
      </c>
      <c r="J37" s="55" t="n">
        <v>29.8884</v>
      </c>
      <c r="K37" s="53" t="n">
        <v>0.00448751</v>
      </c>
    </row>
    <row r="38" customFormat="false" ht="12.75" hidden="false" customHeight="false" outlineLevel="0" collapsed="false">
      <c r="A38" s="52" t="n">
        <v>1</v>
      </c>
      <c r="B38" s="53" t="s">
        <v>95</v>
      </c>
      <c r="C38" s="54" t="n">
        <v>10.1957</v>
      </c>
      <c r="D38" s="53" t="n">
        <v>5.79617</v>
      </c>
      <c r="E38" s="53" t="n">
        <v>0.00487402</v>
      </c>
      <c r="F38" s="54" t="n">
        <v>-0.0968347</v>
      </c>
      <c r="G38" s="54" t="n">
        <f aca="false">C38*$B$9+$B$10</f>
        <v>0.0076699334481686</v>
      </c>
      <c r="H38" s="53" t="n">
        <f aca="false">G38-F38</f>
        <v>0.104504633448169</v>
      </c>
      <c r="J38" s="55" t="n">
        <v>19.9923</v>
      </c>
      <c r="K38" s="53" t="n">
        <v>0.0772724</v>
      </c>
    </row>
    <row r="39" customFormat="false" ht="13.5" hidden="false" customHeight="false" outlineLevel="0" collapsed="false">
      <c r="A39" s="52" t="n">
        <v>1</v>
      </c>
      <c r="B39" s="53" t="s">
        <v>95</v>
      </c>
      <c r="C39" s="54" t="n">
        <v>1.2084</v>
      </c>
      <c r="D39" s="53" t="n">
        <v>5.79418</v>
      </c>
      <c r="E39" s="53" t="n">
        <v>0.00424864</v>
      </c>
      <c r="F39" s="54" t="n">
        <v>-0.0848155</v>
      </c>
      <c r="G39" s="54" t="n">
        <f aca="false">C39*$B$9+$B$10</f>
        <v>0.00862519126599067</v>
      </c>
      <c r="H39" s="53" t="n">
        <f aca="false">G39-F39</f>
        <v>0.0934406912659907</v>
      </c>
      <c r="J39" s="55" t="n">
        <v>10.1797</v>
      </c>
      <c r="K39" s="53" t="n">
        <v>-0.0271568</v>
      </c>
    </row>
    <row r="40" customFormat="false" ht="13.5" hidden="false" customHeight="false" outlineLevel="0" collapsed="false">
      <c r="A40" s="56" t="n">
        <v>2</v>
      </c>
      <c r="B40" s="53" t="s">
        <v>94</v>
      </c>
      <c r="C40" s="57" t="n">
        <v>104.521</v>
      </c>
      <c r="D40" s="58" t="n">
        <v>2.22489</v>
      </c>
      <c r="E40" s="58" t="n">
        <v>0.00254039</v>
      </c>
      <c r="F40" s="57" t="n">
        <v>-0.245108</v>
      </c>
      <c r="G40" s="57" t="n">
        <f aca="false">C40*$B$9+$B$10</f>
        <v>-0.00235587855804146</v>
      </c>
      <c r="H40" s="58" t="n">
        <f aca="false">G40-F40</f>
        <v>0.242752121441959</v>
      </c>
      <c r="J40" s="55" t="n">
        <v>1.24539</v>
      </c>
      <c r="K40" s="53" t="n">
        <v>-0.169306</v>
      </c>
    </row>
    <row r="41" customFormat="false" ht="12.75" hidden="false" customHeight="false" outlineLevel="0" collapsed="false">
      <c r="A41" s="52" t="n">
        <v>2</v>
      </c>
      <c r="B41" s="53" t="s">
        <v>94</v>
      </c>
      <c r="C41" s="54" t="n">
        <v>75.245</v>
      </c>
      <c r="D41" s="53" t="n">
        <v>2.36896</v>
      </c>
      <c r="E41" s="53" t="n">
        <v>0.00225416</v>
      </c>
      <c r="F41" s="54" t="n">
        <v>-0.151041</v>
      </c>
      <c r="G41" s="54" t="n">
        <f aca="false">C41*$B$9+$B$10</f>
        <v>0.000755859992419609</v>
      </c>
      <c r="H41" s="53" t="n">
        <f aca="false">G41-F41</f>
        <v>0.15179685999242</v>
      </c>
      <c r="J41" s="55" t="n">
        <v>85.255</v>
      </c>
      <c r="K41" s="53" t="n">
        <v>-0.205504</v>
      </c>
    </row>
    <row r="42" customFormat="false" ht="12.75" hidden="false" customHeight="false" outlineLevel="0" collapsed="false">
      <c r="A42" s="52" t="n">
        <v>2</v>
      </c>
      <c r="B42" s="53" t="s">
        <v>94</v>
      </c>
      <c r="C42" s="54" t="n">
        <v>48.3126</v>
      </c>
      <c r="D42" s="53" t="n">
        <v>2.79482</v>
      </c>
      <c r="E42" s="53" t="n">
        <v>0.00328633</v>
      </c>
      <c r="F42" s="54" t="n">
        <v>-0.154182</v>
      </c>
      <c r="G42" s="54" t="n">
        <f aca="false">C42*$B$9+$B$10</f>
        <v>0.00361849789843265</v>
      </c>
      <c r="H42" s="53" t="n">
        <f aca="false">G42-F42</f>
        <v>0.157800497898433</v>
      </c>
      <c r="J42" s="55" t="n">
        <v>74.8053</v>
      </c>
      <c r="K42" s="53" t="n">
        <v>-0.0150745</v>
      </c>
    </row>
    <row r="43" customFormat="false" ht="12.75" hidden="false" customHeight="false" outlineLevel="0" collapsed="false">
      <c r="A43" s="52" t="n">
        <v>2</v>
      </c>
      <c r="B43" s="53" t="s">
        <v>94</v>
      </c>
      <c r="C43" s="54" t="n">
        <v>29.4995</v>
      </c>
      <c r="D43" s="53" t="n">
        <v>4.04882</v>
      </c>
      <c r="E43" s="53" t="n">
        <v>0.00229132</v>
      </c>
      <c r="F43" s="54" t="n">
        <v>-0.113182</v>
      </c>
      <c r="G43" s="54" t="n">
        <f aca="false">C43*$B$9+$B$10</f>
        <v>0.00561813748456734</v>
      </c>
      <c r="H43" s="53" t="n">
        <f aca="false">G43-F43</f>
        <v>0.118800137484567</v>
      </c>
      <c r="J43" s="55" t="n">
        <v>49.9684</v>
      </c>
      <c r="K43" s="53" t="n">
        <v>0.00561976</v>
      </c>
    </row>
    <row r="44" customFormat="false" ht="12.75" hidden="false" customHeight="false" outlineLevel="0" collapsed="false">
      <c r="A44" s="52" t="n">
        <v>2</v>
      </c>
      <c r="B44" s="53" t="s">
        <v>94</v>
      </c>
      <c r="C44" s="54" t="n">
        <v>19.2094</v>
      </c>
      <c r="D44" s="53" t="n">
        <v>4.61366</v>
      </c>
      <c r="E44" s="53" t="n">
        <v>0.0508693</v>
      </c>
      <c r="F44" s="54" t="n">
        <v>-0.232344</v>
      </c>
      <c r="G44" s="54" t="n">
        <f aca="false">C44*$B$9+$B$10</f>
        <v>0.00671186958110032</v>
      </c>
      <c r="H44" s="53" t="n">
        <f aca="false">G44-F44</f>
        <v>0.2390558695811</v>
      </c>
      <c r="J44" s="55" t="n">
        <v>30.2633</v>
      </c>
      <c r="K44" s="53" t="n">
        <v>0.0506611</v>
      </c>
    </row>
    <row r="45" customFormat="false" ht="12.75" hidden="false" customHeight="false" outlineLevel="0" collapsed="false">
      <c r="A45" s="52" t="n">
        <v>2</v>
      </c>
      <c r="B45" s="53" t="s">
        <v>94</v>
      </c>
      <c r="C45" s="54" t="n">
        <v>10.1761</v>
      </c>
      <c r="D45" s="53" t="n">
        <v>5.33931</v>
      </c>
      <c r="E45" s="53" t="n">
        <v>0.16776</v>
      </c>
      <c r="F45" s="54" t="n">
        <v>-0.410694</v>
      </c>
      <c r="G45" s="54" t="n">
        <f aca="false">C45*$B$9+$B$10</f>
        <v>0.00767201672715443</v>
      </c>
      <c r="H45" s="53" t="n">
        <f aca="false">G45-F45</f>
        <v>0.418366016727154</v>
      </c>
      <c r="J45" s="55" t="n">
        <v>20.253</v>
      </c>
      <c r="K45" s="53" t="n">
        <v>-0.141736</v>
      </c>
    </row>
    <row r="46" customFormat="false" ht="13.5" hidden="false" customHeight="false" outlineLevel="0" collapsed="false">
      <c r="A46" s="52" t="n">
        <v>2</v>
      </c>
      <c r="B46" s="53" t="s">
        <v>94</v>
      </c>
      <c r="C46" s="54" t="n">
        <v>0.737</v>
      </c>
      <c r="D46" s="53" t="n">
        <v>6.26183</v>
      </c>
      <c r="E46" s="53" t="n">
        <v>0.00320635</v>
      </c>
      <c r="F46" s="54" t="n">
        <v>-0.179173</v>
      </c>
      <c r="G46" s="54" t="n">
        <f aca="false">C46*$B$9+$B$10</f>
        <v>0.00867529625139467</v>
      </c>
      <c r="H46" s="53" t="n">
        <f aca="false">G46-F46</f>
        <v>0.187848296251395</v>
      </c>
      <c r="J46" s="55" t="n">
        <v>10.0308</v>
      </c>
      <c r="K46" s="53" t="n">
        <v>0.0806942</v>
      </c>
    </row>
    <row r="47" customFormat="false" ht="13.5" hidden="false" customHeight="false" outlineLevel="0" collapsed="false">
      <c r="A47" s="56" t="n">
        <v>3</v>
      </c>
      <c r="B47" s="53" t="s">
        <v>95</v>
      </c>
      <c r="C47" s="57" t="n">
        <v>96.63</v>
      </c>
      <c r="D47" s="58" t="n">
        <v>2.01674</v>
      </c>
      <c r="E47" s="58" t="n">
        <v>0.00181435</v>
      </c>
      <c r="F47" s="57" t="n">
        <v>-0.159256</v>
      </c>
      <c r="G47" s="57" t="n">
        <f aca="false">C47*$B$9+$B$10</f>
        <v>-0.00151714618675822</v>
      </c>
      <c r="H47" s="58" t="n">
        <f aca="false">G47-F47</f>
        <v>0.157738853813242</v>
      </c>
      <c r="J47" s="55" t="n">
        <v>1.04393</v>
      </c>
      <c r="K47" s="53" t="n">
        <v>-0.0990081</v>
      </c>
    </row>
    <row r="48" customFormat="false" ht="12.75" hidden="false" customHeight="false" outlineLevel="0" collapsed="false">
      <c r="A48" s="52" t="n">
        <v>3</v>
      </c>
      <c r="B48" s="53" t="s">
        <v>95</v>
      </c>
      <c r="C48" s="54" t="n">
        <v>74.8798</v>
      </c>
      <c r="D48" s="53" t="n">
        <v>2.12747</v>
      </c>
      <c r="E48" s="53" t="n">
        <v>0.00194969</v>
      </c>
      <c r="F48" s="54" t="n">
        <v>-0.0365288</v>
      </c>
      <c r="G48" s="54" t="n">
        <f aca="false">C48*$B$9+$B$10</f>
        <v>0.000794677006992241</v>
      </c>
      <c r="H48" s="53" t="n">
        <f aca="false">G48-F48</f>
        <v>0.0373234770069922</v>
      </c>
      <c r="J48" s="55" t="n">
        <v>83.5191</v>
      </c>
      <c r="K48" s="53" t="n">
        <v>-0.144554</v>
      </c>
    </row>
    <row r="49" customFormat="false" ht="12.75" hidden="false" customHeight="false" outlineLevel="0" collapsed="false">
      <c r="A49" s="52" t="n">
        <v>3</v>
      </c>
      <c r="B49" s="53" t="s">
        <v>95</v>
      </c>
      <c r="C49" s="54" t="n">
        <v>49.9451</v>
      </c>
      <c r="D49" s="53" t="n">
        <v>3.06022</v>
      </c>
      <c r="E49" s="53" t="n">
        <v>0.00145768</v>
      </c>
      <c r="F49" s="54" t="n">
        <v>0.0922232</v>
      </c>
      <c r="G49" s="54" t="n">
        <f aca="false">C49*$B$9+$B$10</f>
        <v>0.00344497989106731</v>
      </c>
      <c r="H49" s="53" t="n">
        <f aca="false">G49-F49</f>
        <v>-0.0887782201089327</v>
      </c>
      <c r="J49" s="55" t="n">
        <v>49.968</v>
      </c>
      <c r="K49" s="53" t="n">
        <v>0.0588017</v>
      </c>
    </row>
    <row r="50" customFormat="false" ht="12.75" hidden="false" customHeight="false" outlineLevel="0" collapsed="false">
      <c r="A50" s="52" t="n">
        <v>3</v>
      </c>
      <c r="B50" s="53" t="s">
        <v>95</v>
      </c>
      <c r="C50" s="54" t="n">
        <v>29.8884</v>
      </c>
      <c r="D50" s="53" t="n">
        <v>3.49449</v>
      </c>
      <c r="E50" s="53" t="n">
        <v>0.00301971</v>
      </c>
      <c r="F50" s="54" t="n">
        <v>0.00448751</v>
      </c>
      <c r="G50" s="54" t="n">
        <f aca="false">C50*$B$9+$B$10</f>
        <v>0.00557680140305777</v>
      </c>
      <c r="H50" s="53" t="n">
        <f aca="false">G50-F50</f>
        <v>0.00108929140305777</v>
      </c>
      <c r="J50" s="55" t="n">
        <v>30.2435</v>
      </c>
      <c r="K50" s="53" t="n">
        <v>-0.116339</v>
      </c>
    </row>
    <row r="51" customFormat="false" ht="12.75" hidden="false" customHeight="false" outlineLevel="0" collapsed="false">
      <c r="A51" s="52" t="n">
        <v>3</v>
      </c>
      <c r="B51" s="53" t="s">
        <v>95</v>
      </c>
      <c r="C51" s="54" t="n">
        <v>19.9923</v>
      </c>
      <c r="D51" s="53" t="n">
        <v>4.81227</v>
      </c>
      <c r="E51" s="53" t="n">
        <v>0.0157173</v>
      </c>
      <c r="F51" s="54" t="n">
        <v>0.0772724</v>
      </c>
      <c r="G51" s="54" t="n">
        <f aca="false">C51*$B$9+$B$10</f>
        <v>0.00662865534038588</v>
      </c>
      <c r="H51" s="53" t="n">
        <f aca="false">G51-F51</f>
        <v>-0.0706437446596141</v>
      </c>
      <c r="J51" s="55" t="n">
        <v>20.3161</v>
      </c>
      <c r="K51" s="53" t="n">
        <v>0.0362973</v>
      </c>
    </row>
    <row r="52" customFormat="false" ht="12.75" hidden="false" customHeight="false" outlineLevel="0" collapsed="false">
      <c r="A52" s="52" t="n">
        <v>3</v>
      </c>
      <c r="B52" s="53" t="s">
        <v>95</v>
      </c>
      <c r="C52" s="54" t="n">
        <v>10.1797</v>
      </c>
      <c r="D52" s="53" t="n">
        <v>6.50884</v>
      </c>
      <c r="E52" s="53" t="n">
        <v>0.00547573</v>
      </c>
      <c r="F52" s="54" t="n">
        <v>-0.0271568</v>
      </c>
      <c r="G52" s="54" t="n">
        <f aca="false">C52*$B$9+$B$10</f>
        <v>0.0076716340840754</v>
      </c>
      <c r="H52" s="53" t="n">
        <f aca="false">G52-F52</f>
        <v>0.0348284340840754</v>
      </c>
      <c r="J52" s="55" t="n">
        <v>10.2542</v>
      </c>
      <c r="K52" s="53" t="n">
        <v>0.496802</v>
      </c>
    </row>
    <row r="53" customFormat="false" ht="13.5" hidden="false" customHeight="false" outlineLevel="0" collapsed="false">
      <c r="A53" s="52" t="n">
        <v>3</v>
      </c>
      <c r="B53" s="53" t="s">
        <v>95</v>
      </c>
      <c r="C53" s="54" t="n">
        <v>1.24539</v>
      </c>
      <c r="D53" s="53" t="n">
        <v>7.75869</v>
      </c>
      <c r="E53" s="53" t="n">
        <v>0.0116818</v>
      </c>
      <c r="F53" s="54" t="n">
        <v>-0.169306</v>
      </c>
      <c r="G53" s="54" t="n">
        <f aca="false">C53*$B$9+$B$10</f>
        <v>0.00862125960835364</v>
      </c>
      <c r="H53" s="53" t="n">
        <f aca="false">G53-F53</f>
        <v>0.177927259608354</v>
      </c>
      <c r="J53" s="55" t="n">
        <v>1.34633</v>
      </c>
      <c r="K53" s="53" t="n">
        <v>0.404281</v>
      </c>
    </row>
    <row r="54" customFormat="false" ht="13.5" hidden="false" customHeight="false" outlineLevel="0" collapsed="false">
      <c r="A54" s="56" t="n">
        <v>4</v>
      </c>
      <c r="B54" s="53" t="s">
        <v>95</v>
      </c>
      <c r="C54" s="57" t="n">
        <v>85.255</v>
      </c>
      <c r="D54" s="58" t="n">
        <v>1.9075</v>
      </c>
      <c r="E54" s="58" t="n">
        <v>0.00187137</v>
      </c>
      <c r="F54" s="57" t="n">
        <v>-0.205504</v>
      </c>
      <c r="G54" s="57" t="n">
        <f aca="false">C54*$B$9+$B$10</f>
        <v>-0.000308100346770011</v>
      </c>
      <c r="H54" s="58" t="n">
        <f aca="false">G54-F54</f>
        <v>0.20519589965323</v>
      </c>
      <c r="J54" s="55" t="n">
        <v>88.0822</v>
      </c>
      <c r="K54" s="53" t="n">
        <v>-0.271504</v>
      </c>
    </row>
    <row r="55" customFormat="false" ht="12.75" hidden="false" customHeight="false" outlineLevel="0" collapsed="false">
      <c r="A55" s="52" t="n">
        <v>4</v>
      </c>
      <c r="B55" s="53" t="s">
        <v>95</v>
      </c>
      <c r="C55" s="54" t="n">
        <v>74.8053</v>
      </c>
      <c r="D55" s="53" t="n">
        <v>2.25693</v>
      </c>
      <c r="E55" s="53" t="n">
        <v>0.00331954</v>
      </c>
      <c r="F55" s="54" t="n">
        <v>-0.0150745</v>
      </c>
      <c r="G55" s="54" t="n">
        <f aca="false">C55*$B$9+$B$10</f>
        <v>0.000802595592933263</v>
      </c>
      <c r="H55" s="53" t="n">
        <f aca="false">G55-F55</f>
        <v>0.0158770955929333</v>
      </c>
      <c r="J55" s="55" t="n">
        <v>74.6747</v>
      </c>
      <c r="K55" s="53" t="n">
        <v>0.0650001</v>
      </c>
    </row>
    <row r="56" customFormat="false" ht="12.75" hidden="false" customHeight="false" outlineLevel="0" collapsed="false">
      <c r="A56" s="52" t="n">
        <v>4</v>
      </c>
      <c r="B56" s="53" t="s">
        <v>95</v>
      </c>
      <c r="C56" s="54" t="n">
        <v>49.9684</v>
      </c>
      <c r="D56" s="53" t="n">
        <v>2.97962</v>
      </c>
      <c r="E56" s="53" t="n">
        <v>0.00805319</v>
      </c>
      <c r="F56" s="54" t="n">
        <v>0.00561976</v>
      </c>
      <c r="G56" s="54" t="n">
        <f aca="false">C56*$B$9+$B$10</f>
        <v>0.00344250334002804</v>
      </c>
      <c r="H56" s="53" t="n">
        <f aca="false">G56-F56</f>
        <v>-0.00217725665997196</v>
      </c>
      <c r="J56" s="55" t="n">
        <v>50.1846</v>
      </c>
      <c r="K56" s="53" t="n">
        <v>0.176116</v>
      </c>
    </row>
    <row r="57" customFormat="false" ht="12.75" hidden="false" customHeight="false" outlineLevel="0" collapsed="false">
      <c r="A57" s="52" t="n">
        <v>4</v>
      </c>
      <c r="B57" s="53" t="s">
        <v>95</v>
      </c>
      <c r="C57" s="54" t="n">
        <v>30.2633</v>
      </c>
      <c r="D57" s="53" t="n">
        <v>3.56566</v>
      </c>
      <c r="E57" s="53" t="n">
        <v>0.00202304</v>
      </c>
      <c r="F57" s="54" t="n">
        <v>0.0506611</v>
      </c>
      <c r="G57" s="54" t="n">
        <f aca="false">C57*$B$9+$B$10</f>
        <v>0.00553695337796664</v>
      </c>
      <c r="H57" s="53" t="n">
        <f aca="false">G57-F57</f>
        <v>-0.0451241466220334</v>
      </c>
      <c r="J57" s="55" t="n">
        <v>29.8059</v>
      </c>
      <c r="K57" s="53" t="n">
        <v>-0.0475535</v>
      </c>
    </row>
    <row r="58" customFormat="false" ht="12.75" hidden="false" customHeight="false" outlineLevel="0" collapsed="false">
      <c r="A58" s="52" t="n">
        <v>4</v>
      </c>
      <c r="B58" s="53" t="s">
        <v>95</v>
      </c>
      <c r="C58" s="54" t="n">
        <v>20.253</v>
      </c>
      <c r="D58" s="53" t="n">
        <v>3.93626</v>
      </c>
      <c r="E58" s="53" t="n">
        <v>0.0248273</v>
      </c>
      <c r="F58" s="54" t="n">
        <v>-0.141736</v>
      </c>
      <c r="G58" s="54" t="n">
        <f aca="false">C58*$B$9+$B$10</f>
        <v>0.00660094560407951</v>
      </c>
      <c r="H58" s="53" t="n">
        <f aca="false">G58-F58</f>
        <v>0.14833694560408</v>
      </c>
      <c r="J58" s="55" t="n">
        <v>20.2966</v>
      </c>
      <c r="K58" s="53" t="n">
        <v>0.0528846</v>
      </c>
    </row>
    <row r="59" customFormat="false" ht="12.75" hidden="false" customHeight="false" outlineLevel="0" collapsed="false">
      <c r="A59" s="52" t="n">
        <v>4</v>
      </c>
      <c r="B59" s="53" t="s">
        <v>95</v>
      </c>
      <c r="C59" s="54" t="n">
        <v>10.0308</v>
      </c>
      <c r="D59" s="53" t="n">
        <v>4.92469</v>
      </c>
      <c r="E59" s="53" t="n">
        <v>0.0981156</v>
      </c>
      <c r="F59" s="54" t="n">
        <v>0.0806942</v>
      </c>
      <c r="G59" s="54" t="n">
        <f aca="false">C59*$B$9+$B$10</f>
        <v>0.00768746062698303</v>
      </c>
      <c r="H59" s="53" t="n">
        <f aca="false">G59-F59</f>
        <v>-0.073006739373017</v>
      </c>
      <c r="J59" s="55" t="n">
        <v>1.50188</v>
      </c>
      <c r="K59" s="53" t="n">
        <v>0.0635042</v>
      </c>
    </row>
    <row r="60" customFormat="false" ht="13.5" hidden="false" customHeight="false" outlineLevel="0" collapsed="false">
      <c r="A60" s="52" t="n">
        <v>4</v>
      </c>
      <c r="B60" s="53" t="s">
        <v>95</v>
      </c>
      <c r="C60" s="54" t="n">
        <v>1.04393</v>
      </c>
      <c r="D60" s="53" t="n">
        <v>7.47599</v>
      </c>
      <c r="E60" s="53" t="n">
        <v>0.0695627</v>
      </c>
      <c r="F60" s="54" t="n">
        <v>-0.0990081</v>
      </c>
      <c r="G60" s="54" t="n">
        <f aca="false">C60*$B$9+$B$10</f>
        <v>0.0086426727402151</v>
      </c>
      <c r="H60" s="53" t="n">
        <f aca="false">G60-F60</f>
        <v>0.107650772740215</v>
      </c>
      <c r="J60" s="55" t="n">
        <v>50.5775</v>
      </c>
      <c r="K60" s="53" t="n">
        <v>-0.166149</v>
      </c>
    </row>
    <row r="61" customFormat="false" ht="13.5" hidden="false" customHeight="false" outlineLevel="0" collapsed="false">
      <c r="A61" s="56" t="n">
        <v>5</v>
      </c>
      <c r="B61" s="53" t="s">
        <v>95</v>
      </c>
      <c r="C61" s="57" t="n">
        <v>83.5191</v>
      </c>
      <c r="D61" s="58" t="n">
        <v>2.02845</v>
      </c>
      <c r="E61" s="58" t="n">
        <v>0.0134852</v>
      </c>
      <c r="F61" s="57" t="n">
        <v>-0.144554</v>
      </c>
      <c r="G61" s="57" t="n">
        <f aca="false">C61*$B$9+$B$10</f>
        <v>-0.000123591979856999</v>
      </c>
      <c r="H61" s="58" t="n">
        <f aca="false">G61-F61</f>
        <v>0.144430408020143</v>
      </c>
      <c r="J61" s="55" t="n">
        <v>30.2624</v>
      </c>
      <c r="K61" s="53" t="n">
        <v>0.0514381</v>
      </c>
    </row>
    <row r="62" customFormat="false" ht="12.75" hidden="false" customHeight="false" outlineLevel="0" collapsed="false">
      <c r="A62" s="52" t="n">
        <v>5</v>
      </c>
      <c r="B62" s="53" t="s">
        <v>95</v>
      </c>
      <c r="C62" s="54" t="n">
        <v>49.968</v>
      </c>
      <c r="D62" s="53" t="n">
        <v>3.3088</v>
      </c>
      <c r="E62" s="53" t="n">
        <v>0.00341229</v>
      </c>
      <c r="F62" s="54" t="n">
        <v>0.0588017</v>
      </c>
      <c r="G62" s="54" t="n">
        <f aca="false">C62*$B$9+$B$10</f>
        <v>0.00344254585592571</v>
      </c>
      <c r="H62" s="53" t="n">
        <f aca="false">G62-F62</f>
        <v>-0.0553591541440743</v>
      </c>
      <c r="J62" s="55" t="n">
        <v>20.3094</v>
      </c>
      <c r="K62" s="53" t="n">
        <v>0.0459914</v>
      </c>
    </row>
    <row r="63" customFormat="false" ht="12.75" hidden="false" customHeight="false" outlineLevel="0" collapsed="false">
      <c r="A63" s="52" t="n">
        <v>5</v>
      </c>
      <c r="B63" s="53" t="s">
        <v>95</v>
      </c>
      <c r="C63" s="54" t="n">
        <v>30.2435</v>
      </c>
      <c r="D63" s="53" t="n">
        <v>3.68766</v>
      </c>
      <c r="E63" s="53" t="n">
        <v>0.00294823</v>
      </c>
      <c r="F63" s="54" t="n">
        <v>-0.116339</v>
      </c>
      <c r="G63" s="54" t="n">
        <f aca="false">C63*$B$9+$B$10</f>
        <v>0.0055390579149013</v>
      </c>
      <c r="H63" s="53" t="n">
        <f aca="false">G63-F63</f>
        <v>0.121878057914901</v>
      </c>
      <c r="J63" s="55" t="n">
        <v>10.172</v>
      </c>
      <c r="K63" s="53" t="n">
        <v>0.183008</v>
      </c>
    </row>
    <row r="64" customFormat="false" ht="12.75" hidden="false" customHeight="false" outlineLevel="0" collapsed="false">
      <c r="A64" s="52" t="n">
        <v>5</v>
      </c>
      <c r="B64" s="53" t="s">
        <v>95</v>
      </c>
      <c r="C64" s="54" t="n">
        <v>20.3161</v>
      </c>
      <c r="D64" s="53" t="n">
        <v>4.2703</v>
      </c>
      <c r="E64" s="53" t="n">
        <v>0.00260336</v>
      </c>
      <c r="F64" s="54" t="n">
        <v>0.0362973</v>
      </c>
      <c r="G64" s="54" t="n">
        <f aca="false">C64*$B$9+$B$10</f>
        <v>0.00659423872122209</v>
      </c>
      <c r="H64" s="53" t="n">
        <f aca="false">G64-F64</f>
        <v>-0.0297030612787779</v>
      </c>
      <c r="J64" s="55" t="n">
        <v>1.38354</v>
      </c>
      <c r="K64" s="53" t="n">
        <v>-0.0725293</v>
      </c>
    </row>
    <row r="65" customFormat="false" ht="12.75" hidden="false" customHeight="false" outlineLevel="0" collapsed="false">
      <c r="A65" s="52" t="n">
        <v>5</v>
      </c>
      <c r="B65" s="53" t="s">
        <v>95</v>
      </c>
      <c r="C65" s="54" t="n">
        <v>10.2542</v>
      </c>
      <c r="D65" s="53" t="n">
        <v>5.8258</v>
      </c>
      <c r="E65" s="53" t="n">
        <v>0.00379393</v>
      </c>
      <c r="F65" s="54" t="n">
        <v>0.496802</v>
      </c>
      <c r="G65" s="54" t="n">
        <f aca="false">C65*$B$9+$B$10</f>
        <v>0.00766371549813438</v>
      </c>
      <c r="H65" s="53" t="n">
        <f aca="false">G65-F65</f>
        <v>-0.489138284501866</v>
      </c>
      <c r="J65" s="55" t="n">
        <v>80.4087</v>
      </c>
      <c r="K65" s="53" t="n">
        <v>-0.0511405</v>
      </c>
    </row>
    <row r="66" customFormat="false" ht="13.5" hidden="false" customHeight="false" outlineLevel="0" collapsed="false">
      <c r="A66" s="52" t="n">
        <v>5</v>
      </c>
      <c r="B66" s="53" t="s">
        <v>95</v>
      </c>
      <c r="C66" s="54" t="n">
        <v>1.34633</v>
      </c>
      <c r="D66" s="53" t="n">
        <v>7.79128</v>
      </c>
      <c r="E66" s="53" t="n">
        <v>0.0305375</v>
      </c>
      <c r="F66" s="54" t="n">
        <v>0.404281</v>
      </c>
      <c r="G66" s="54" t="n">
        <f aca="false">C66*$B$9+$B$10</f>
        <v>0.00861053072157664</v>
      </c>
      <c r="H66" s="53" t="n">
        <f aca="false">G66-F66</f>
        <v>-0.395670469278423</v>
      </c>
      <c r="J66" s="55" t="n">
        <v>75.1016</v>
      </c>
      <c r="K66" s="53" t="n">
        <v>-0.0600579</v>
      </c>
    </row>
    <row r="67" customFormat="false" ht="13.5" hidden="false" customHeight="false" outlineLevel="0" collapsed="false">
      <c r="A67" s="56" t="n">
        <v>6</v>
      </c>
      <c r="B67" s="53" t="s">
        <v>95</v>
      </c>
      <c r="C67" s="57" t="n">
        <v>88.0822</v>
      </c>
      <c r="D67" s="58" t="n">
        <v>1.7475</v>
      </c>
      <c r="E67" s="58" t="n">
        <v>0.0139183</v>
      </c>
      <c r="F67" s="57" t="n">
        <v>-0.271504</v>
      </c>
      <c r="G67" s="57" t="n">
        <f aca="false">C67*$B$9+$B$10</f>
        <v>-0.000608602711500971</v>
      </c>
      <c r="H67" s="58" t="n">
        <f aca="false">G67-F67</f>
        <v>0.270895397288499</v>
      </c>
      <c r="J67" s="55" t="n">
        <v>50.0425</v>
      </c>
      <c r="K67" s="53" t="n">
        <v>0.070529</v>
      </c>
    </row>
    <row r="68" customFormat="false" ht="12.75" hidden="false" customHeight="false" outlineLevel="0" collapsed="false">
      <c r="A68" s="52" t="n">
        <v>6</v>
      </c>
      <c r="B68" s="53" t="s">
        <v>95</v>
      </c>
      <c r="C68" s="54" t="n">
        <v>74.6747</v>
      </c>
      <c r="D68" s="53" t="n">
        <v>2.446</v>
      </c>
      <c r="E68" s="53" t="n">
        <v>0.0029749</v>
      </c>
      <c r="F68" s="54" t="n">
        <v>0.0650001</v>
      </c>
      <c r="G68" s="54" t="n">
        <f aca="false">C68*$B$9+$B$10</f>
        <v>0.00081647703352249</v>
      </c>
      <c r="H68" s="53" t="n">
        <f aca="false">G68-F68</f>
        <v>-0.0641836229664775</v>
      </c>
      <c r="J68" s="55" t="n">
        <v>30.1301</v>
      </c>
      <c r="K68" s="53" t="n">
        <v>0.188761</v>
      </c>
    </row>
    <row r="69" customFormat="false" ht="12.75" hidden="false" customHeight="false" outlineLevel="0" collapsed="false">
      <c r="A69" s="52" t="n">
        <v>6</v>
      </c>
      <c r="B69" s="53" t="s">
        <v>95</v>
      </c>
      <c r="C69" s="54" t="n">
        <v>50.1846</v>
      </c>
      <c r="D69" s="53" t="n">
        <v>3.06412</v>
      </c>
      <c r="E69" s="53" t="n">
        <v>0.00261147</v>
      </c>
      <c r="F69" s="54" t="n">
        <v>0.176116</v>
      </c>
      <c r="G69" s="54" t="n">
        <f aca="false">C69*$B$9+$B$10</f>
        <v>0.00341952349733745</v>
      </c>
      <c r="H69" s="53" t="n">
        <f aca="false">G69-F69</f>
        <v>-0.172696476502663</v>
      </c>
      <c r="J69" s="55" t="n">
        <v>20.4015</v>
      </c>
      <c r="K69" s="53" t="n">
        <v>0.151422</v>
      </c>
    </row>
    <row r="70" customFormat="false" ht="12.75" hidden="false" customHeight="false" outlineLevel="0" collapsed="false">
      <c r="A70" s="52" t="n">
        <v>6</v>
      </c>
      <c r="B70" s="53" t="s">
        <v>95</v>
      </c>
      <c r="C70" s="54" t="n">
        <v>29.8059</v>
      </c>
      <c r="D70" s="53" t="n">
        <v>4.08345</v>
      </c>
      <c r="E70" s="53" t="n">
        <v>0.00294096</v>
      </c>
      <c r="F70" s="54" t="n">
        <v>-0.0475535</v>
      </c>
      <c r="G70" s="54" t="n">
        <f aca="false">C70*$B$9+$B$10</f>
        <v>0.00558557030695219</v>
      </c>
      <c r="H70" s="53" t="n">
        <f aca="false">G70-F70</f>
        <v>0.0531390703069522</v>
      </c>
      <c r="J70" s="55" t="n">
        <v>10.0083</v>
      </c>
      <c r="K70" s="53" t="n">
        <v>-0.0341568</v>
      </c>
    </row>
    <row r="71" customFormat="false" ht="12.75" hidden="false" customHeight="false" outlineLevel="0" collapsed="false">
      <c r="A71" s="52" t="n">
        <v>6</v>
      </c>
      <c r="B71" s="53" t="s">
        <v>95</v>
      </c>
      <c r="C71" s="54" t="n">
        <v>20.2966</v>
      </c>
      <c r="D71" s="53" t="n">
        <v>4.54888</v>
      </c>
      <c r="E71" s="53" t="n">
        <v>0.00443509</v>
      </c>
      <c r="F71" s="54" t="n">
        <v>0.0528846</v>
      </c>
      <c r="G71" s="54" t="n">
        <f aca="false">C71*$B$9+$B$10</f>
        <v>0.00659631137123349</v>
      </c>
      <c r="H71" s="53" t="n">
        <f aca="false">G71-F71</f>
        <v>-0.0462882886287665</v>
      </c>
      <c r="J71" s="55" t="n">
        <v>1.56612</v>
      </c>
      <c r="K71" s="53" t="n">
        <v>-0.078876</v>
      </c>
    </row>
    <row r="72" customFormat="false" ht="12.75" hidden="false" customHeight="false" outlineLevel="0" collapsed="false">
      <c r="A72" s="52" t="n">
        <v>6</v>
      </c>
      <c r="B72" s="53" t="s">
        <v>94</v>
      </c>
      <c r="C72" s="54" t="n">
        <v>10.2731</v>
      </c>
      <c r="D72" s="53" t="n">
        <v>5.40747</v>
      </c>
      <c r="E72" s="53" t="n">
        <v>0.0130308</v>
      </c>
      <c r="F72" s="54" t="n">
        <v>0.670471</v>
      </c>
      <c r="G72" s="54" t="n">
        <f aca="false">C72*$B$9+$B$10</f>
        <v>0.00766170662196947</v>
      </c>
      <c r="H72" s="53" t="n">
        <f aca="false">G72-F72</f>
        <v>-0.662809293378031</v>
      </c>
      <c r="J72" s="55" t="n">
        <v>115.519</v>
      </c>
      <c r="K72" s="53" t="n">
        <v>-0.0453966</v>
      </c>
    </row>
    <row r="73" customFormat="false" ht="13.5" hidden="false" customHeight="false" outlineLevel="0" collapsed="false">
      <c r="A73" s="52" t="n">
        <v>6</v>
      </c>
      <c r="B73" s="53" t="s">
        <v>95</v>
      </c>
      <c r="C73" s="54" t="n">
        <v>1.50188</v>
      </c>
      <c r="D73" s="53" t="n">
        <v>7.9205</v>
      </c>
      <c r="E73" s="53" t="n">
        <v>0.0385312</v>
      </c>
      <c r="F73" s="54" t="n">
        <v>0.0635042</v>
      </c>
      <c r="G73" s="54" t="n">
        <f aca="false">C73*$B$9+$B$10</f>
        <v>0.00859399735187025</v>
      </c>
      <c r="H73" s="53" t="n">
        <f aca="false">G73-F73</f>
        <v>-0.0549102026481297</v>
      </c>
      <c r="J73" s="55" t="n">
        <v>75.4408</v>
      </c>
      <c r="K73" s="53" t="n">
        <v>-0.040529</v>
      </c>
    </row>
    <row r="74" customFormat="false" ht="13.5" hidden="false" customHeight="false" outlineLevel="0" collapsed="false">
      <c r="A74" s="56" t="n">
        <v>7</v>
      </c>
      <c r="B74" s="53" t="s">
        <v>95</v>
      </c>
      <c r="C74" s="57" t="n">
        <v>50.5775</v>
      </c>
      <c r="D74" s="58" t="n">
        <v>2.84085</v>
      </c>
      <c r="E74" s="58" t="n">
        <v>0.00220854</v>
      </c>
      <c r="F74" s="57" t="n">
        <v>-0.166149</v>
      </c>
      <c r="G74" s="57" t="n">
        <f aca="false">C74*$B$9+$B$10</f>
        <v>0.00337776225685118</v>
      </c>
      <c r="H74" s="58" t="n">
        <f aca="false">G74-F74</f>
        <v>0.169526762256851</v>
      </c>
      <c r="J74" s="55" t="n">
        <v>50.3233</v>
      </c>
      <c r="K74" s="53" t="n">
        <v>0.0640829</v>
      </c>
    </row>
    <row r="75" customFormat="false" ht="12.75" hidden="false" customHeight="false" outlineLevel="0" collapsed="false">
      <c r="A75" s="52" t="n">
        <v>7</v>
      </c>
      <c r="B75" s="53" t="s">
        <v>95</v>
      </c>
      <c r="C75" s="54" t="n">
        <v>30.2624</v>
      </c>
      <c r="D75" s="53" t="n">
        <v>3.79844</v>
      </c>
      <c r="E75" s="53" t="n">
        <v>0.00271385</v>
      </c>
      <c r="F75" s="54" t="n">
        <v>0.0514381</v>
      </c>
      <c r="G75" s="54" t="n">
        <f aca="false">C75*$B$9+$B$10</f>
        <v>0.0055370490387364</v>
      </c>
      <c r="H75" s="53" t="n">
        <f aca="false">G75-F75</f>
        <v>-0.0459010509612636</v>
      </c>
      <c r="J75" s="55" t="n">
        <v>30.1827</v>
      </c>
      <c r="K75" s="53" t="n">
        <v>0.0797026</v>
      </c>
    </row>
    <row r="76" customFormat="false" ht="12.75" hidden="false" customHeight="false" outlineLevel="0" collapsed="false">
      <c r="A76" s="52" t="n">
        <v>7</v>
      </c>
      <c r="B76" s="53" t="s">
        <v>95</v>
      </c>
      <c r="C76" s="54" t="n">
        <v>20.3094</v>
      </c>
      <c r="D76" s="53" t="n">
        <v>4.33899</v>
      </c>
      <c r="E76" s="53" t="n">
        <v>0.00174887</v>
      </c>
      <c r="F76" s="54" t="n">
        <v>0.0459914</v>
      </c>
      <c r="G76" s="54" t="n">
        <f aca="false">C76*$B$9+$B$10</f>
        <v>0.00659495086250806</v>
      </c>
      <c r="H76" s="53" t="n">
        <f aca="false">G76-F76</f>
        <v>-0.039396449137492</v>
      </c>
      <c r="J76" s="55" t="n">
        <v>20.4662</v>
      </c>
      <c r="K76" s="53" t="n">
        <v>0.124215</v>
      </c>
    </row>
    <row r="77" customFormat="false" ht="12.75" hidden="false" customHeight="false" outlineLevel="0" collapsed="false">
      <c r="A77" s="52" t="n">
        <v>7</v>
      </c>
      <c r="B77" s="53" t="s">
        <v>95</v>
      </c>
      <c r="C77" s="54" t="n">
        <v>10.172</v>
      </c>
      <c r="D77" s="53" t="n">
        <v>5.41201</v>
      </c>
      <c r="E77" s="53" t="n">
        <v>0.00201456</v>
      </c>
      <c r="F77" s="54" t="n">
        <v>0.183008</v>
      </c>
      <c r="G77" s="54" t="n">
        <f aca="false">C77*$B$9+$B$10</f>
        <v>0.00767245251510555</v>
      </c>
      <c r="H77" s="53" t="n">
        <f aca="false">G77-F77</f>
        <v>-0.175335547484894</v>
      </c>
      <c r="J77" s="55" t="n">
        <v>1.26702</v>
      </c>
      <c r="K77" s="53" t="n">
        <v>0.180901</v>
      </c>
    </row>
    <row r="78" customFormat="false" ht="13.5" hidden="false" customHeight="false" outlineLevel="0" collapsed="false">
      <c r="A78" s="52" t="n">
        <v>7</v>
      </c>
      <c r="B78" s="53" t="s">
        <v>95</v>
      </c>
      <c r="C78" s="54" t="n">
        <v>1.38354</v>
      </c>
      <c r="D78" s="53" t="n">
        <v>7.39847</v>
      </c>
      <c r="E78" s="53" t="n">
        <v>0.0278801</v>
      </c>
      <c r="F78" s="54" t="n">
        <v>-0.0725293</v>
      </c>
      <c r="G78" s="54" t="n">
        <f aca="false">C78*$B$9+$B$10</f>
        <v>0.0086065756801959</v>
      </c>
      <c r="H78" s="53" t="n">
        <f aca="false">G78-F78</f>
        <v>0.0811358756801959</v>
      </c>
      <c r="J78" s="55" t="n">
        <v>149.693</v>
      </c>
      <c r="K78" s="53" t="n">
        <v>-0.205116</v>
      </c>
    </row>
    <row r="79" customFormat="false" ht="13.5" hidden="false" customHeight="false" outlineLevel="0" collapsed="false">
      <c r="A79" s="56" t="n">
        <v>8</v>
      </c>
      <c r="B79" s="53" t="s">
        <v>95</v>
      </c>
      <c r="C79" s="57" t="n">
        <v>80.4087</v>
      </c>
      <c r="D79" s="58" t="n">
        <v>2.33586</v>
      </c>
      <c r="E79" s="58" t="n">
        <v>0.00160876</v>
      </c>
      <c r="F79" s="57" t="n">
        <v>-0.0511405</v>
      </c>
      <c r="G79" s="57" t="n">
        <f aca="false">C79*$B$9+$B$10</f>
        <v>0.000207011640424261</v>
      </c>
      <c r="H79" s="58" t="n">
        <f aca="false">G79-F79</f>
        <v>0.0513475116404243</v>
      </c>
      <c r="J79" s="55" t="n">
        <v>125.37</v>
      </c>
      <c r="K79" s="53" t="n">
        <v>-0.00585961</v>
      </c>
    </row>
    <row r="80" customFormat="false" ht="12.75" hidden="false" customHeight="false" outlineLevel="0" collapsed="false">
      <c r="A80" s="52" t="n">
        <v>8</v>
      </c>
      <c r="B80" s="53" t="s">
        <v>95</v>
      </c>
      <c r="C80" s="54" t="n">
        <v>75.1016</v>
      </c>
      <c r="D80" s="53" t="n">
        <v>2.33094</v>
      </c>
      <c r="E80" s="53" t="n">
        <v>0.00185426</v>
      </c>
      <c r="F80" s="54" t="n">
        <v>-0.0600579</v>
      </c>
      <c r="G80" s="54" t="n">
        <f aca="false">C80*$B$9+$B$10</f>
        <v>0.000771101941734274</v>
      </c>
      <c r="H80" s="53" t="n">
        <f aca="false">G80-F80</f>
        <v>0.0608290019417343</v>
      </c>
      <c r="J80" s="55" t="n">
        <v>100.347</v>
      </c>
      <c r="K80" s="53" t="n">
        <v>-0.0436199</v>
      </c>
    </row>
    <row r="81" customFormat="false" ht="12.75" hidden="false" customHeight="false" outlineLevel="0" collapsed="false">
      <c r="A81" s="52" t="n">
        <v>8</v>
      </c>
      <c r="B81" s="53" t="s">
        <v>95</v>
      </c>
      <c r="C81" s="54" t="n">
        <v>50.0425</v>
      </c>
      <c r="D81" s="53" t="n">
        <v>2.84453</v>
      </c>
      <c r="E81" s="53" t="n">
        <v>0.00171785</v>
      </c>
      <c r="F81" s="54" t="n">
        <v>0.070529</v>
      </c>
      <c r="G81" s="54" t="n">
        <f aca="false">C81*$B$9+$B$10</f>
        <v>0.00343462726998469</v>
      </c>
      <c r="H81" s="53" t="n">
        <f aca="false">G81-F81</f>
        <v>-0.0670943727300153</v>
      </c>
      <c r="J81" s="55" t="n">
        <v>75.3053</v>
      </c>
      <c r="K81" s="53" t="n">
        <v>-0.0367687</v>
      </c>
    </row>
    <row r="82" customFormat="false" ht="12.75" hidden="false" customHeight="false" outlineLevel="0" collapsed="false">
      <c r="A82" s="52" t="n">
        <v>8</v>
      </c>
      <c r="B82" s="53" t="s">
        <v>95</v>
      </c>
      <c r="C82" s="54" t="n">
        <v>30.1301</v>
      </c>
      <c r="D82" s="53" t="n">
        <v>3.76876</v>
      </c>
      <c r="E82" s="53" t="n">
        <v>0.00284611</v>
      </c>
      <c r="F82" s="54" t="n">
        <v>0.188761</v>
      </c>
      <c r="G82" s="54" t="n">
        <f aca="false">C82*$B$9+$B$10</f>
        <v>0.00555111117189072</v>
      </c>
      <c r="H82" s="53" t="n">
        <f aca="false">G82-F82</f>
        <v>-0.183209888828109</v>
      </c>
      <c r="J82" s="55" t="n">
        <v>50.101</v>
      </c>
      <c r="K82" s="53" t="n">
        <v>0.00447941</v>
      </c>
    </row>
    <row r="83" customFormat="false" ht="12.75" hidden="false" customHeight="false" outlineLevel="0" collapsed="false">
      <c r="A83" s="52" t="n">
        <v>8</v>
      </c>
      <c r="B83" s="53" t="s">
        <v>95</v>
      </c>
      <c r="C83" s="54" t="n">
        <v>20.4015</v>
      </c>
      <c r="D83" s="53" t="n">
        <v>4.63842</v>
      </c>
      <c r="E83" s="53" t="n">
        <v>0.0053021</v>
      </c>
      <c r="F83" s="54" t="n">
        <v>0.151422</v>
      </c>
      <c r="G83" s="54" t="n">
        <f aca="false">C83*$B$9+$B$10</f>
        <v>0.00658516157706956</v>
      </c>
      <c r="H83" s="53" t="n">
        <f aca="false">G83-F83</f>
        <v>-0.14483683842293</v>
      </c>
      <c r="J83" s="55" t="n">
        <v>30.3843</v>
      </c>
      <c r="K83" s="53" t="n">
        <v>0.0940495</v>
      </c>
    </row>
    <row r="84" customFormat="false" ht="12.75" hidden="false" customHeight="false" outlineLevel="0" collapsed="false">
      <c r="A84" s="52" t="n">
        <v>8</v>
      </c>
      <c r="B84" s="53" t="s">
        <v>95</v>
      </c>
      <c r="C84" s="54" t="n">
        <v>10.0083</v>
      </c>
      <c r="D84" s="53" t="n">
        <v>5.90284</v>
      </c>
      <c r="E84" s="53" t="n">
        <v>0.00157582</v>
      </c>
      <c r="F84" s="54" t="n">
        <v>-0.0341568</v>
      </c>
      <c r="G84" s="54" t="n">
        <f aca="false">C84*$B$9+$B$10</f>
        <v>0.00768985214622696</v>
      </c>
      <c r="H84" s="53" t="n">
        <f aca="false">G84-F84</f>
        <v>0.041846652146227</v>
      </c>
      <c r="J84" s="55" t="n">
        <v>20.1086</v>
      </c>
      <c r="K84" s="53" t="n">
        <v>0.0222311</v>
      </c>
    </row>
    <row r="85" customFormat="false" ht="13.5" hidden="false" customHeight="false" outlineLevel="0" collapsed="false">
      <c r="A85" s="52" t="n">
        <v>8</v>
      </c>
      <c r="B85" s="53" t="s">
        <v>95</v>
      </c>
      <c r="C85" s="54" t="n">
        <v>1.56612</v>
      </c>
      <c r="D85" s="53" t="n">
        <v>7.43712</v>
      </c>
      <c r="E85" s="53" t="n">
        <v>0.0206125</v>
      </c>
      <c r="F85" s="54" t="n">
        <v>-0.078876</v>
      </c>
      <c r="G85" s="54" t="n">
        <f aca="false">C85*$B$9+$B$10</f>
        <v>0.00858716929870446</v>
      </c>
      <c r="H85" s="53" t="n">
        <f aca="false">G85-F85</f>
        <v>0.0874631692987045</v>
      </c>
      <c r="J85" s="55" t="n">
        <v>195.024</v>
      </c>
      <c r="K85" s="53" t="n">
        <v>0.0464876</v>
      </c>
    </row>
    <row r="86" customFormat="false" ht="13.5" hidden="false" customHeight="false" outlineLevel="0" collapsed="false">
      <c r="A86" s="56" t="n">
        <v>9</v>
      </c>
      <c r="B86" s="53" t="s">
        <v>95</v>
      </c>
      <c r="C86" s="57" t="n">
        <v>115.519</v>
      </c>
      <c r="D86" s="58" t="n">
        <v>2.2286</v>
      </c>
      <c r="E86" s="58" t="n">
        <v>0.00188184</v>
      </c>
      <c r="F86" s="57" t="n">
        <v>-0.0453966</v>
      </c>
      <c r="G86" s="57" t="n">
        <f aca="false">C86*$B$9+$B$10</f>
        <v>-0.00352485316447578</v>
      </c>
      <c r="H86" s="58" t="n">
        <f aca="false">G86-F86</f>
        <v>0.0418717468355242</v>
      </c>
      <c r="J86" s="55" t="n">
        <v>185.037</v>
      </c>
      <c r="K86" s="53" t="n">
        <v>0.0392645</v>
      </c>
    </row>
    <row r="87" customFormat="false" ht="12.75" hidden="false" customHeight="false" outlineLevel="0" collapsed="false">
      <c r="A87" s="52" t="n">
        <v>9</v>
      </c>
      <c r="B87" s="53" t="s">
        <v>95</v>
      </c>
      <c r="C87" s="54" t="n">
        <v>75.4408</v>
      </c>
      <c r="D87" s="53" t="n">
        <v>2.35647</v>
      </c>
      <c r="E87" s="53" t="n">
        <v>0.00159727</v>
      </c>
      <c r="F87" s="54" t="n">
        <v>-0.040529</v>
      </c>
      <c r="G87" s="54" t="n">
        <f aca="false">C87*$B$9+$B$10</f>
        <v>0.000735048460510186</v>
      </c>
      <c r="H87" s="53" t="n">
        <f aca="false">G87-F87</f>
        <v>0.0412640484605102</v>
      </c>
      <c r="J87" s="55" t="n">
        <v>175.17</v>
      </c>
      <c r="K87" s="53" t="n">
        <v>0.00500827</v>
      </c>
    </row>
    <row r="88" customFormat="false" ht="12.75" hidden="false" customHeight="false" outlineLevel="0" collapsed="false">
      <c r="A88" s="52" t="n">
        <v>9</v>
      </c>
      <c r="B88" s="53" t="s">
        <v>95</v>
      </c>
      <c r="C88" s="54" t="n">
        <v>50.3233</v>
      </c>
      <c r="D88" s="53" t="n">
        <v>2.96008</v>
      </c>
      <c r="E88" s="53" t="n">
        <v>0.00174921</v>
      </c>
      <c r="F88" s="54" t="n">
        <v>0.0640829</v>
      </c>
      <c r="G88" s="54" t="n">
        <f aca="false">C88*$B$9+$B$10</f>
        <v>0.00340478110982041</v>
      </c>
      <c r="H88" s="53" t="n">
        <f aca="false">G88-F88</f>
        <v>-0.0606781188901796</v>
      </c>
      <c r="J88" s="55" t="n">
        <v>160.253</v>
      </c>
      <c r="K88" s="53" t="n">
        <v>-0.0190827</v>
      </c>
    </row>
    <row r="89" customFormat="false" ht="12.75" hidden="false" customHeight="false" outlineLevel="0" collapsed="false">
      <c r="A89" s="52" t="n">
        <v>9</v>
      </c>
      <c r="B89" s="53" t="s">
        <v>95</v>
      </c>
      <c r="C89" s="54" t="n">
        <v>30.1827</v>
      </c>
      <c r="D89" s="53" t="n">
        <v>3.7387</v>
      </c>
      <c r="E89" s="53" t="n">
        <v>0.00249215</v>
      </c>
      <c r="F89" s="54" t="n">
        <v>0.0797026</v>
      </c>
      <c r="G89" s="54" t="n">
        <f aca="false">C89*$B$9+$B$10</f>
        <v>0.00554552033134713</v>
      </c>
      <c r="H89" s="53" t="n">
        <f aca="false">G89-F89</f>
        <v>-0.0741570796686529</v>
      </c>
      <c r="J89" s="55" t="n">
        <v>150.028</v>
      </c>
      <c r="K89" s="53" t="n">
        <v>-0.179661</v>
      </c>
    </row>
    <row r="90" customFormat="false" ht="12.75" hidden="false" customHeight="false" outlineLevel="0" collapsed="false">
      <c r="A90" s="52" t="n">
        <v>9</v>
      </c>
      <c r="B90" s="53" t="s">
        <v>95</v>
      </c>
      <c r="C90" s="54" t="n">
        <v>20.4662</v>
      </c>
      <c r="D90" s="53" t="n">
        <v>4.40321</v>
      </c>
      <c r="E90" s="53" t="n">
        <v>0.00212999</v>
      </c>
      <c r="F90" s="54" t="n">
        <v>0.124215</v>
      </c>
      <c r="G90" s="54" t="n">
        <f aca="false">C90*$B$9+$B$10</f>
        <v>0.00657828463062145</v>
      </c>
      <c r="H90" s="53" t="n">
        <f aca="false">G90-F90</f>
        <v>-0.117636715369379</v>
      </c>
      <c r="J90" s="55" t="n">
        <v>99.9559</v>
      </c>
      <c r="K90" s="53" t="n">
        <v>-0.0402808</v>
      </c>
    </row>
    <row r="91" customFormat="false" ht="12.75" hidden="false" customHeight="false" outlineLevel="0" collapsed="false">
      <c r="A91" s="52" t="n">
        <v>9</v>
      </c>
      <c r="B91" s="53" t="s">
        <v>94</v>
      </c>
      <c r="C91" s="54" t="n">
        <v>10.0834</v>
      </c>
      <c r="D91" s="53" t="n">
        <v>6.35209</v>
      </c>
      <c r="E91" s="53" t="n">
        <v>0.00259808</v>
      </c>
      <c r="F91" s="54" t="n">
        <v>0.212091</v>
      </c>
      <c r="G91" s="54" t="n">
        <f aca="false">C91*$B$9+$B$10</f>
        <v>0.00768186978643943</v>
      </c>
      <c r="H91" s="53" t="n">
        <f aca="false">G91-F91</f>
        <v>-0.204409130213561</v>
      </c>
      <c r="J91" s="55" t="n">
        <v>49.6304</v>
      </c>
      <c r="K91" s="53" t="n">
        <v>0.0247273</v>
      </c>
    </row>
    <row r="92" customFormat="false" ht="13.5" hidden="false" customHeight="false" outlineLevel="0" collapsed="false">
      <c r="A92" s="52" t="n">
        <v>9</v>
      </c>
      <c r="B92" s="53" t="s">
        <v>95</v>
      </c>
      <c r="C92" s="54" t="n">
        <v>1.26702</v>
      </c>
      <c r="D92" s="53" t="n">
        <v>7.3189</v>
      </c>
      <c r="E92" s="53" t="n">
        <v>0.04479</v>
      </c>
      <c r="F92" s="54" t="n">
        <v>0.180901</v>
      </c>
      <c r="G92" s="54" t="n">
        <f aca="false">C92*$B$9+$B$10</f>
        <v>0.00861896056118714</v>
      </c>
      <c r="H92" s="53" t="n">
        <f aca="false">G92-F92</f>
        <v>-0.172282039438813</v>
      </c>
      <c r="J92" s="55" t="n">
        <v>30.2749</v>
      </c>
      <c r="K92" s="53" t="n">
        <v>-0.0271239</v>
      </c>
    </row>
    <row r="93" customFormat="false" ht="13.5" hidden="false" customHeight="false" outlineLevel="0" collapsed="false">
      <c r="A93" s="56" t="n">
        <v>10</v>
      </c>
      <c r="B93" s="53" t="s">
        <v>95</v>
      </c>
      <c r="C93" s="57" t="n">
        <v>149.693</v>
      </c>
      <c r="D93" s="58" t="n">
        <v>1.72588</v>
      </c>
      <c r="E93" s="58" t="n">
        <v>0.0249574</v>
      </c>
      <c r="F93" s="57" t="n">
        <v>-0.205116</v>
      </c>
      <c r="G93" s="57" t="n">
        <f aca="false">C93*$B$9+$B$10</f>
        <v>-0.00715719888190496</v>
      </c>
      <c r="H93" s="58" t="n">
        <f aca="false">G93-F93</f>
        <v>0.197958801118095</v>
      </c>
      <c r="J93" s="55" t="n">
        <v>19.8997</v>
      </c>
      <c r="K93" s="53" t="n">
        <v>0.171893</v>
      </c>
    </row>
    <row r="94" customFormat="false" ht="12.75" hidden="false" customHeight="false" outlineLevel="0" collapsed="false">
      <c r="A94" s="52" t="n">
        <v>10</v>
      </c>
      <c r="B94" s="53" t="s">
        <v>95</v>
      </c>
      <c r="C94" s="54" t="n">
        <v>125.37</v>
      </c>
      <c r="D94" s="53" t="n">
        <v>2.21314</v>
      </c>
      <c r="E94" s="53" t="n">
        <v>0.00251432</v>
      </c>
      <c r="F94" s="54" t="n">
        <v>-0.00585961</v>
      </c>
      <c r="G94" s="54" t="n">
        <f aca="false">C94*$B$9+$B$10</f>
        <v>-0.00457191343434161</v>
      </c>
      <c r="H94" s="53" t="n">
        <f aca="false">G94-F94</f>
        <v>0.00128769656565839</v>
      </c>
      <c r="J94" s="55" t="n">
        <v>10.0754</v>
      </c>
      <c r="K94" s="53" t="n">
        <v>0.0720577</v>
      </c>
    </row>
    <row r="95" customFormat="false" ht="12.75" hidden="false" customHeight="false" outlineLevel="0" collapsed="false">
      <c r="A95" s="52" t="n">
        <v>10</v>
      </c>
      <c r="B95" s="53" t="s">
        <v>95</v>
      </c>
      <c r="C95" s="54" t="n">
        <v>100.347</v>
      </c>
      <c r="D95" s="53" t="n">
        <v>2.27438</v>
      </c>
      <c r="E95" s="53" t="n">
        <v>0.00208269</v>
      </c>
      <c r="F95" s="54" t="n">
        <v>-0.0436199</v>
      </c>
      <c r="G95" s="54" t="n">
        <f aca="false">C95*$B$9+$B$10</f>
        <v>-0.0019122251658559</v>
      </c>
      <c r="H95" s="53" t="n">
        <f aca="false">G95-F95</f>
        <v>0.0417076748341441</v>
      </c>
      <c r="J95" s="55" t="n">
        <v>0.950868</v>
      </c>
      <c r="K95" s="53" t="n">
        <v>-0.381273</v>
      </c>
    </row>
    <row r="96" customFormat="false" ht="12.75" hidden="false" customHeight="false" outlineLevel="0" collapsed="false">
      <c r="A96" s="52" t="n">
        <v>10</v>
      </c>
      <c r="B96" s="53" t="s">
        <v>95</v>
      </c>
      <c r="C96" s="54" t="n">
        <v>75.3053</v>
      </c>
      <c r="D96" s="53" t="n">
        <v>2.34223</v>
      </c>
      <c r="E96" s="53" t="n">
        <v>0.00187867</v>
      </c>
      <c r="F96" s="54" t="n">
        <v>-0.0367687</v>
      </c>
      <c r="G96" s="54" t="n">
        <f aca="false">C96*$B$9+$B$10</f>
        <v>0.00074945072084587</v>
      </c>
      <c r="H96" s="53" t="n">
        <f aca="false">G96-F96</f>
        <v>0.0375181507208459</v>
      </c>
      <c r="J96" s="55" t="n">
        <v>32.607</v>
      </c>
      <c r="K96" s="53" t="n">
        <v>0.0301983</v>
      </c>
    </row>
    <row r="97" customFormat="false" ht="12.75" hidden="false" customHeight="false" outlineLevel="0" collapsed="false">
      <c r="A97" s="52" t="n">
        <v>10</v>
      </c>
      <c r="B97" s="53" t="s">
        <v>95</v>
      </c>
      <c r="C97" s="54" t="n">
        <v>50.101</v>
      </c>
      <c r="D97" s="53" t="n">
        <v>2.82648</v>
      </c>
      <c r="E97" s="53" t="n">
        <v>0.00183983</v>
      </c>
      <c r="F97" s="54" t="n">
        <v>0.00447941</v>
      </c>
      <c r="G97" s="54" t="n">
        <f aca="false">C97*$B$9+$B$10</f>
        <v>0.00342840931995046</v>
      </c>
      <c r="H97" s="53" t="n">
        <f aca="false">G97-F97</f>
        <v>-0.00105100068004954</v>
      </c>
      <c r="J97" s="55" t="n">
        <v>20.3454</v>
      </c>
      <c r="K97" s="53" t="n">
        <v>0.0246446</v>
      </c>
    </row>
    <row r="98" customFormat="false" ht="12.75" hidden="false" customHeight="false" outlineLevel="0" collapsed="false">
      <c r="A98" s="52" t="n">
        <v>10</v>
      </c>
      <c r="B98" s="53" t="s">
        <v>95</v>
      </c>
      <c r="C98" s="54" t="n">
        <v>30.3843</v>
      </c>
      <c r="D98" s="53" t="n">
        <v>3.62605</v>
      </c>
      <c r="E98" s="53" t="n">
        <v>0.00170224</v>
      </c>
      <c r="F98" s="54" t="n">
        <v>0.0940495</v>
      </c>
      <c r="G98" s="54" t="n">
        <f aca="false">C98*$B$9+$B$10</f>
        <v>0.00552409231892149</v>
      </c>
      <c r="H98" s="53" t="n">
        <f aca="false">G98-F98</f>
        <v>-0.0885254076810785</v>
      </c>
      <c r="J98" s="55" t="n">
        <v>10.2371</v>
      </c>
      <c r="K98" s="53" t="n">
        <v>0.0916114</v>
      </c>
    </row>
    <row r="99" customFormat="false" ht="12.75" hidden="false" customHeight="false" outlineLevel="0" collapsed="false">
      <c r="A99" s="52" t="n">
        <v>10</v>
      </c>
      <c r="B99" s="53" t="s">
        <v>95</v>
      </c>
      <c r="C99" s="54" t="n">
        <v>20.1086</v>
      </c>
      <c r="D99" s="53" t="n">
        <v>4.33723</v>
      </c>
      <c r="E99" s="53" t="n">
        <v>0.00269804</v>
      </c>
      <c r="F99" s="54" t="n">
        <v>0.0222311</v>
      </c>
      <c r="G99" s="54" t="n">
        <f aca="false">C99*$B$9+$B$10</f>
        <v>0.00661629384313835</v>
      </c>
      <c r="H99" s="53" t="n">
        <f aca="false">G99-F99</f>
        <v>-0.0156148061568616</v>
      </c>
      <c r="J99" s="55" t="n">
        <v>1.28028</v>
      </c>
      <c r="K99" s="53" t="n">
        <v>-0.0230742</v>
      </c>
    </row>
    <row r="100" customFormat="false" ht="12.75" hidden="false" customHeight="false" outlineLevel="0" collapsed="false">
      <c r="A100" s="52" t="n">
        <v>10</v>
      </c>
      <c r="B100" s="53" t="s">
        <v>94</v>
      </c>
      <c r="C100" s="54" t="n">
        <v>10.0314</v>
      </c>
      <c r="D100" s="53" t="n">
        <v>7.0115</v>
      </c>
      <c r="E100" s="53" t="n">
        <v>0.0267202</v>
      </c>
      <c r="F100" s="54" t="n">
        <v>0.523504</v>
      </c>
      <c r="G100" s="54" t="n">
        <f aca="false">C100*$B$9+$B$10</f>
        <v>0.00768739685313652</v>
      </c>
      <c r="H100" s="53" t="n">
        <f aca="false">G100-F100</f>
        <v>-0.515816603146863</v>
      </c>
      <c r="J100" s="55" t="n">
        <v>64.6544</v>
      </c>
      <c r="K100" s="53" t="n">
        <v>0.0591488</v>
      </c>
    </row>
    <row r="101" customFormat="false" ht="13.5" hidden="false" customHeight="false" outlineLevel="0" collapsed="false">
      <c r="A101" s="52" t="n">
        <v>10</v>
      </c>
      <c r="B101" s="53" t="s">
        <v>94</v>
      </c>
      <c r="C101" s="54" t="n">
        <v>1.02166</v>
      </c>
      <c r="D101" s="53" t="n">
        <v>7.35387</v>
      </c>
      <c r="E101" s="53" t="n">
        <v>0.081605</v>
      </c>
      <c r="F101" s="54" t="n">
        <v>-0.474132</v>
      </c>
      <c r="G101" s="54" t="n">
        <f aca="false">C101*$B$9+$B$10</f>
        <v>0.00864503981281787</v>
      </c>
      <c r="H101" s="53" t="n">
        <f aca="false">G101-F101</f>
        <v>0.482777039812818</v>
      </c>
      <c r="J101" s="55" t="n">
        <v>50.3669</v>
      </c>
      <c r="K101" s="53" t="n">
        <v>-0.040843</v>
      </c>
    </row>
    <row r="102" customFormat="false" ht="13.5" hidden="false" customHeight="false" outlineLevel="0" collapsed="false">
      <c r="A102" s="56" t="n">
        <v>11</v>
      </c>
      <c r="B102" s="53" t="s">
        <v>95</v>
      </c>
      <c r="C102" s="57" t="n">
        <v>195.024</v>
      </c>
      <c r="D102" s="58" t="n">
        <v>0.0464876</v>
      </c>
      <c r="E102" s="58" t="n">
        <v>0.00150618</v>
      </c>
      <c r="F102" s="57" t="n">
        <v>0.0464876</v>
      </c>
      <c r="G102" s="57" t="n">
        <f aca="false">C102*$B$9+$B$10</f>
        <v>-0.0119754192750922</v>
      </c>
      <c r="H102" s="58" t="n">
        <f aca="false">G102-F102</f>
        <v>-0.0584630192750922</v>
      </c>
      <c r="J102" s="55" t="n">
        <v>30.18</v>
      </c>
      <c r="K102" s="53" t="n">
        <v>0.293413</v>
      </c>
    </row>
    <row r="103" customFormat="false" ht="12.75" hidden="false" customHeight="false" outlineLevel="0" collapsed="false">
      <c r="A103" s="52" t="n">
        <v>11</v>
      </c>
      <c r="B103" s="53" t="s">
        <v>95</v>
      </c>
      <c r="C103" s="54" t="n">
        <v>185.037</v>
      </c>
      <c r="D103" s="53" t="n">
        <v>0.0392645</v>
      </c>
      <c r="E103" s="53" t="n">
        <v>0.00153714</v>
      </c>
      <c r="F103" s="54" t="n">
        <v>0.0392645</v>
      </c>
      <c r="G103" s="54" t="n">
        <f aca="false">C103*$B$9+$B$10</f>
        <v>-0.0109139036000186</v>
      </c>
      <c r="H103" s="53" t="n">
        <f aca="false">G103-F103</f>
        <v>-0.0501784036000186</v>
      </c>
      <c r="J103" s="55" t="n">
        <v>20.2113</v>
      </c>
      <c r="K103" s="53" t="n">
        <v>0.024529</v>
      </c>
    </row>
    <row r="104" customFormat="false" ht="12.75" hidden="false" customHeight="false" outlineLevel="0" collapsed="false">
      <c r="A104" s="52" t="n">
        <v>11</v>
      </c>
      <c r="B104" s="53" t="s">
        <v>95</v>
      </c>
      <c r="C104" s="54" t="n">
        <v>175.17</v>
      </c>
      <c r="D104" s="53" t="n">
        <v>0.0340083</v>
      </c>
      <c r="E104" s="53" t="n">
        <v>0.00164568</v>
      </c>
      <c r="F104" s="54" t="n">
        <v>0.00500827</v>
      </c>
      <c r="G104" s="54" t="n">
        <f aca="false">C104*$B$9+$B$10</f>
        <v>-0.00986514269424601</v>
      </c>
      <c r="H104" s="53" t="n">
        <f aca="false">G104-F104</f>
        <v>-0.014873412694246</v>
      </c>
      <c r="J104" s="55" t="n">
        <v>115.933</v>
      </c>
      <c r="K104" s="53" t="n">
        <v>0.0412231</v>
      </c>
    </row>
    <row r="105" customFormat="false" ht="12.75" hidden="false" customHeight="false" outlineLevel="0" collapsed="false">
      <c r="A105" s="52" t="n">
        <v>11</v>
      </c>
      <c r="B105" s="53" t="s">
        <v>95</v>
      </c>
      <c r="C105" s="54" t="n">
        <v>160.253</v>
      </c>
      <c r="D105" s="53" t="n">
        <v>0.758917</v>
      </c>
      <c r="E105" s="53" t="n">
        <v>0.028721</v>
      </c>
      <c r="F105" s="54" t="n">
        <v>-0.0190827</v>
      </c>
      <c r="G105" s="54" t="n">
        <f aca="false">C105*$B$9+$B$10</f>
        <v>-0.00827961858039071</v>
      </c>
      <c r="H105" s="53" t="n">
        <f aca="false">G105-F105</f>
        <v>0.0108030814196093</v>
      </c>
      <c r="J105" s="55" t="n">
        <v>100.35</v>
      </c>
      <c r="K105" s="53" t="n">
        <v>0.0332149</v>
      </c>
    </row>
    <row r="106" customFormat="false" ht="12.75" hidden="false" customHeight="false" outlineLevel="0" collapsed="false">
      <c r="A106" s="52" t="n">
        <v>11</v>
      </c>
      <c r="B106" s="53" t="s">
        <v>95</v>
      </c>
      <c r="C106" s="54" t="n">
        <v>150.028</v>
      </c>
      <c r="D106" s="53" t="n">
        <v>0.812339</v>
      </c>
      <c r="E106" s="53" t="n">
        <v>0.00245815</v>
      </c>
      <c r="F106" s="54" t="n">
        <v>-0.179661</v>
      </c>
      <c r="G106" s="54" t="n">
        <f aca="false">C106*$B$9+$B$10</f>
        <v>-0.00719280594620351</v>
      </c>
      <c r="H106" s="53" t="n">
        <f aca="false">G106-F106</f>
        <v>0.172468194053797</v>
      </c>
      <c r="J106" s="55" t="n">
        <v>75.0951</v>
      </c>
      <c r="K106" s="53" t="n">
        <v>-0.0266116</v>
      </c>
    </row>
    <row r="107" customFormat="false" ht="12.75" hidden="false" customHeight="false" outlineLevel="0" collapsed="false">
      <c r="A107" s="52" t="n">
        <v>11</v>
      </c>
      <c r="B107" s="53" t="s">
        <v>95</v>
      </c>
      <c r="C107" s="54" t="n">
        <v>99.9559</v>
      </c>
      <c r="D107" s="53" t="n">
        <v>2.16772</v>
      </c>
      <c r="E107" s="53" t="n">
        <v>0.00339172</v>
      </c>
      <c r="F107" s="54" t="n">
        <v>-0.0402808</v>
      </c>
      <c r="G107" s="54" t="n">
        <f aca="false">C107*$B$9+$B$10</f>
        <v>-0.00187065524690914</v>
      </c>
      <c r="H107" s="53" t="n">
        <f aca="false">G107-F107</f>
        <v>0.0384101447530909</v>
      </c>
      <c r="J107" s="55" t="n">
        <v>49.8122</v>
      </c>
      <c r="K107" s="53" t="n">
        <v>-0.098752</v>
      </c>
    </row>
    <row r="108" customFormat="false" ht="12.75" hidden="false" customHeight="false" outlineLevel="0" collapsed="false">
      <c r="A108" s="52" t="n">
        <v>11</v>
      </c>
      <c r="B108" s="53" t="s">
        <v>95</v>
      </c>
      <c r="C108" s="54" t="n">
        <v>49.6304</v>
      </c>
      <c r="D108" s="53" t="n">
        <v>2.84773</v>
      </c>
      <c r="E108" s="53" t="n">
        <v>0.00372156</v>
      </c>
      <c r="F108" s="54" t="n">
        <v>0.0247273</v>
      </c>
      <c r="G108" s="54" t="n">
        <f aca="false">C108*$B$9+$B$10</f>
        <v>0.00347842927355912</v>
      </c>
      <c r="H108" s="53" t="n">
        <f aca="false">G108-F108</f>
        <v>-0.0212488707264409</v>
      </c>
      <c r="J108" s="55" t="n">
        <v>29.8508</v>
      </c>
      <c r="K108" s="53" t="n">
        <v>0.0399091</v>
      </c>
    </row>
    <row r="109" customFormat="false" ht="12.75" hidden="false" customHeight="false" outlineLevel="0" collapsed="false">
      <c r="A109" s="52" t="n">
        <v>11</v>
      </c>
      <c r="B109" s="53" t="s">
        <v>95</v>
      </c>
      <c r="C109" s="54" t="n">
        <v>30.2749</v>
      </c>
      <c r="D109" s="53" t="n">
        <v>3.57488</v>
      </c>
      <c r="E109" s="53" t="n">
        <v>0.00179152</v>
      </c>
      <c r="F109" s="54" t="n">
        <v>-0.0271239</v>
      </c>
      <c r="G109" s="54" t="n">
        <f aca="false">C109*$B$9+$B$10</f>
        <v>0.00553572041693421</v>
      </c>
      <c r="H109" s="53" t="n">
        <f aca="false">G109-F109</f>
        <v>0.0326596204169342</v>
      </c>
      <c r="J109" s="55" t="n">
        <v>20.0367</v>
      </c>
      <c r="K109" s="53" t="n">
        <v>0.156835</v>
      </c>
    </row>
    <row r="110" customFormat="false" ht="12.75" hidden="false" customHeight="false" outlineLevel="0" collapsed="false">
      <c r="A110" s="52" t="n">
        <v>11</v>
      </c>
      <c r="B110" s="53" t="s">
        <v>95</v>
      </c>
      <c r="C110" s="54" t="n">
        <v>19.8997</v>
      </c>
      <c r="D110" s="53" t="n">
        <v>4.25089</v>
      </c>
      <c r="E110" s="53" t="n">
        <v>0.0115274</v>
      </c>
      <c r="F110" s="54" t="n">
        <v>0.171893</v>
      </c>
      <c r="G110" s="54" t="n">
        <f aca="false">C110*$B$9+$B$10</f>
        <v>0.00663849777069647</v>
      </c>
      <c r="H110" s="53" t="n">
        <f aca="false">G110-F110</f>
        <v>-0.165254502229304</v>
      </c>
      <c r="J110" s="55" t="n">
        <v>70.8493</v>
      </c>
      <c r="K110" s="53" t="n">
        <v>-0.0298843</v>
      </c>
    </row>
    <row r="111" customFormat="false" ht="12.75" hidden="false" customHeight="false" outlineLevel="0" collapsed="false">
      <c r="A111" s="52" t="n">
        <v>11</v>
      </c>
      <c r="B111" s="53" t="s">
        <v>95</v>
      </c>
      <c r="C111" s="54" t="n">
        <v>10.0754</v>
      </c>
      <c r="D111" s="53" t="n">
        <v>5.51806</v>
      </c>
      <c r="E111" s="53" t="n">
        <v>0.0542035</v>
      </c>
      <c r="F111" s="54" t="n">
        <v>0.0720577</v>
      </c>
      <c r="G111" s="54" t="n">
        <f aca="false">C111*$B$9+$B$10</f>
        <v>0.00768272010439283</v>
      </c>
      <c r="H111" s="53" t="n">
        <f aca="false">G111-F111</f>
        <v>-0.0643749798956072</v>
      </c>
      <c r="J111" s="55" t="n">
        <v>49.4917</v>
      </c>
      <c r="K111" s="53" t="n">
        <v>0.016901</v>
      </c>
    </row>
    <row r="112" customFormat="false" ht="13.5" hidden="false" customHeight="false" outlineLevel="0" collapsed="false">
      <c r="A112" s="52" t="n">
        <v>11</v>
      </c>
      <c r="B112" s="53" t="s">
        <v>95</v>
      </c>
      <c r="C112" s="54" t="n">
        <v>0.950868</v>
      </c>
      <c r="D112" s="53" t="n">
        <v>6.58473</v>
      </c>
      <c r="E112" s="53" t="n">
        <v>0.0733073</v>
      </c>
      <c r="F112" s="54" t="n">
        <v>-0.381273</v>
      </c>
      <c r="G112" s="54" t="n">
        <f aca="false">C112*$B$9+$B$10</f>
        <v>0.00865256427638749</v>
      </c>
      <c r="H112" s="53" t="n">
        <f aca="false">G112-F112</f>
        <v>0.389925564276387</v>
      </c>
      <c r="J112" s="55" t="n">
        <v>29.4933</v>
      </c>
      <c r="K112" s="53" t="n">
        <v>0.147066</v>
      </c>
    </row>
    <row r="113" customFormat="false" ht="13.5" hidden="false" customHeight="false" outlineLevel="0" collapsed="false">
      <c r="A113" s="56" t="n">
        <v>12</v>
      </c>
      <c r="B113" s="53" t="s">
        <v>95</v>
      </c>
      <c r="C113" s="57" t="n">
        <v>32.607</v>
      </c>
      <c r="D113" s="58" t="n">
        <v>1.8462</v>
      </c>
      <c r="E113" s="58" t="n">
        <v>0.0420126</v>
      </c>
      <c r="F113" s="57" t="n">
        <v>0.0301983</v>
      </c>
      <c r="G113" s="57" t="n">
        <f aca="false">C113*$B$9+$B$10</f>
        <v>0.00528784210454419</v>
      </c>
      <c r="H113" s="58" t="n">
        <f aca="false">G113-F113</f>
        <v>-0.0249104578954558</v>
      </c>
      <c r="J113" s="55" t="n">
        <v>19.9634</v>
      </c>
      <c r="K113" s="53" t="n">
        <v>0.495958</v>
      </c>
    </row>
    <row r="114" customFormat="false" ht="12.75" hidden="false" customHeight="false" outlineLevel="0" collapsed="false">
      <c r="A114" s="52" t="n">
        <v>12</v>
      </c>
      <c r="B114" s="53" t="s">
        <v>95</v>
      </c>
      <c r="C114" s="54" t="n">
        <v>20.3454</v>
      </c>
      <c r="D114" s="53" t="n">
        <v>1.97064</v>
      </c>
      <c r="E114" s="53" t="n">
        <v>0.0398892</v>
      </c>
      <c r="F114" s="54" t="n">
        <v>0.0246446</v>
      </c>
      <c r="G114" s="54" t="n">
        <f aca="false">C114*$B$9+$B$10</f>
        <v>0.00659112443171776</v>
      </c>
      <c r="H114" s="53" t="n">
        <f aca="false">G114-F114</f>
        <v>-0.0180534755682822</v>
      </c>
      <c r="J114" s="55" t="n">
        <v>1.49078</v>
      </c>
      <c r="K114" s="53" t="n">
        <v>-0.195537</v>
      </c>
    </row>
    <row r="115" customFormat="false" ht="12.75" hidden="false" customHeight="false" outlineLevel="0" collapsed="false">
      <c r="A115" s="52" t="n">
        <v>12</v>
      </c>
      <c r="B115" s="53" t="s">
        <v>95</v>
      </c>
      <c r="C115" s="54" t="n">
        <v>10.2371</v>
      </c>
      <c r="D115" s="53" t="n">
        <v>5.43761</v>
      </c>
      <c r="E115" s="53" t="n">
        <v>0.0764702</v>
      </c>
      <c r="F115" s="54" t="n">
        <v>0.0916114</v>
      </c>
      <c r="G115" s="54" t="n">
        <f aca="false">C115*$B$9+$B$10</f>
        <v>0.00766553305275977</v>
      </c>
      <c r="H115" s="53" t="n">
        <f aca="false">G115-F115</f>
        <v>-0.0839458669472402</v>
      </c>
      <c r="J115" s="55" t="n">
        <v>216.454</v>
      </c>
      <c r="K115" s="53" t="n">
        <v>0.0367603</v>
      </c>
    </row>
    <row r="116" customFormat="false" ht="13.5" hidden="false" customHeight="false" outlineLevel="0" collapsed="false">
      <c r="A116" s="52" t="n">
        <v>12</v>
      </c>
      <c r="B116" s="53" t="s">
        <v>95</v>
      </c>
      <c r="C116" s="54" t="n">
        <v>1.28028</v>
      </c>
      <c r="D116" s="53" t="n">
        <v>6.89893</v>
      </c>
      <c r="E116" s="53" t="n">
        <v>0.201622</v>
      </c>
      <c r="F116" s="54" t="n">
        <v>-0.0230742</v>
      </c>
      <c r="G116" s="54" t="n">
        <f aca="false">C116*$B$9+$B$10</f>
        <v>0.00861755115917939</v>
      </c>
      <c r="H116" s="53" t="n">
        <f aca="false">G116-F116</f>
        <v>0.0316917511591794</v>
      </c>
      <c r="J116" s="55" t="n">
        <v>200.026</v>
      </c>
      <c r="K116" s="53" t="n">
        <v>0.0326198</v>
      </c>
    </row>
    <row r="117" customFormat="false" ht="13.5" hidden="false" customHeight="false" outlineLevel="0" collapsed="false">
      <c r="A117" s="56" t="n">
        <v>13</v>
      </c>
      <c r="B117" s="53" t="s">
        <v>95</v>
      </c>
      <c r="C117" s="57" t="n">
        <v>64.6544</v>
      </c>
      <c r="D117" s="58" t="n">
        <v>2.24015</v>
      </c>
      <c r="E117" s="58" t="n">
        <v>0.00163638</v>
      </c>
      <c r="F117" s="57" t="n">
        <v>0.0591488</v>
      </c>
      <c r="G117" s="57" t="n">
        <f aca="false">C117*$B$9+$B$10</f>
        <v>0.00188153215707711</v>
      </c>
      <c r="H117" s="58" t="n">
        <f aca="false">G117-F117</f>
        <v>-0.0572672678429229</v>
      </c>
      <c r="J117" s="55" t="n">
        <v>174.855</v>
      </c>
      <c r="K117" s="53" t="n">
        <v>0.0312066</v>
      </c>
    </row>
    <row r="118" customFormat="false" ht="12.75" hidden="false" customHeight="false" outlineLevel="0" collapsed="false">
      <c r="A118" s="52" t="n">
        <v>13</v>
      </c>
      <c r="B118" s="53" t="s">
        <v>95</v>
      </c>
      <c r="C118" s="54" t="n">
        <v>50.3669</v>
      </c>
      <c r="D118" s="53" t="n">
        <v>2.10916</v>
      </c>
      <c r="E118" s="53" t="n">
        <v>0.00309302</v>
      </c>
      <c r="F118" s="54" t="n">
        <v>-0.040843</v>
      </c>
      <c r="G118" s="54" t="n">
        <f aca="false">C118*$B$9+$B$10</f>
        <v>0.00340014687697439</v>
      </c>
      <c r="H118" s="53" t="n">
        <f aca="false">G118-F118</f>
        <v>0.0442431468769744</v>
      </c>
      <c r="J118" s="55" t="n">
        <v>149.988</v>
      </c>
      <c r="K118" s="53" t="n">
        <v>0.0309008</v>
      </c>
    </row>
    <row r="119" customFormat="false" ht="12.75" hidden="false" customHeight="false" outlineLevel="0" collapsed="false">
      <c r="A119" s="52" t="n">
        <v>13</v>
      </c>
      <c r="B119" s="53" t="s">
        <v>95</v>
      </c>
      <c r="C119" s="54" t="n">
        <v>30.18</v>
      </c>
      <c r="D119" s="53" t="n">
        <v>2.81541</v>
      </c>
      <c r="E119" s="53" t="n">
        <v>0.00512451</v>
      </c>
      <c r="F119" s="54" t="n">
        <v>0.293413</v>
      </c>
      <c r="G119" s="54" t="n">
        <f aca="false">C119*$B$9+$B$10</f>
        <v>0.0055458073136564</v>
      </c>
      <c r="H119" s="53" t="n">
        <f aca="false">G119-F119</f>
        <v>-0.287867192686344</v>
      </c>
      <c r="J119" s="55" t="n">
        <v>125.391</v>
      </c>
      <c r="K119" s="53" t="n">
        <v>-0.0209752</v>
      </c>
    </row>
    <row r="120" customFormat="false" ht="12.75" hidden="false" customHeight="false" outlineLevel="0" collapsed="false">
      <c r="A120" s="52" t="n">
        <v>13</v>
      </c>
      <c r="B120" s="53" t="s">
        <v>95</v>
      </c>
      <c r="C120" s="54" t="n">
        <v>20.2113</v>
      </c>
      <c r="D120" s="53" t="n">
        <v>3.27153</v>
      </c>
      <c r="E120" s="53" t="n">
        <v>0.00195822</v>
      </c>
      <c r="F120" s="54" t="n">
        <v>0.024529</v>
      </c>
      <c r="G120" s="54" t="n">
        <f aca="false">C120*$B$9+$B$10</f>
        <v>0.0066053778864116</v>
      </c>
      <c r="H120" s="53" t="n">
        <f aca="false">G120-F120</f>
        <v>-0.0179236221135884</v>
      </c>
      <c r="J120" s="55" t="n">
        <v>100.21</v>
      </c>
      <c r="K120" s="53" t="n">
        <v>-0.00985128</v>
      </c>
    </row>
    <row r="121" customFormat="false" ht="12.75" hidden="false" customHeight="false" outlineLevel="0" collapsed="false">
      <c r="A121" s="52" t="n">
        <v>13</v>
      </c>
      <c r="B121" s="53" t="s">
        <v>94</v>
      </c>
      <c r="C121" s="54" t="n">
        <v>10.3065</v>
      </c>
      <c r="D121" s="53" t="n">
        <v>7.53614</v>
      </c>
      <c r="E121" s="53" t="n">
        <v>0.0268568</v>
      </c>
      <c r="F121" s="54" t="n">
        <v>0.62114</v>
      </c>
      <c r="G121" s="54" t="n">
        <f aca="false">C121*$B$9+$B$10</f>
        <v>0.00765815654451404</v>
      </c>
      <c r="H121" s="53" t="n">
        <f aca="false">G121-F121</f>
        <v>-0.613481843455486</v>
      </c>
      <c r="J121" s="55" t="n">
        <v>75.302</v>
      </c>
      <c r="K121" s="53" t="n">
        <v>0.0879009</v>
      </c>
    </row>
    <row r="122" customFormat="false" ht="13.5" hidden="false" customHeight="false" outlineLevel="0" collapsed="false">
      <c r="A122" s="52" t="n">
        <v>13</v>
      </c>
      <c r="B122" s="53" t="s">
        <v>94</v>
      </c>
      <c r="C122" s="54" t="n">
        <v>1.0656</v>
      </c>
      <c r="D122" s="53" t="n">
        <v>7.5858</v>
      </c>
      <c r="E122" s="53" t="n">
        <v>0.0530579</v>
      </c>
      <c r="F122" s="54" t="n">
        <v>-0.459198</v>
      </c>
      <c r="G122" s="54" t="n">
        <f aca="false">C122*$B$9+$B$10</f>
        <v>0.00864036944145883</v>
      </c>
      <c r="H122" s="53" t="n">
        <f aca="false">G122-F122</f>
        <v>0.467838369441459</v>
      </c>
      <c r="J122" s="55" t="n">
        <v>49.9661</v>
      </c>
      <c r="K122" s="53" t="n">
        <v>0.151</v>
      </c>
    </row>
    <row r="123" customFormat="false" ht="13.5" hidden="false" customHeight="false" outlineLevel="0" collapsed="false">
      <c r="A123" s="56" t="n">
        <v>14</v>
      </c>
      <c r="B123" s="53" t="s">
        <v>95</v>
      </c>
      <c r="C123" s="57" t="n">
        <v>115.933</v>
      </c>
      <c r="D123" s="58" t="n">
        <v>0.0412231</v>
      </c>
      <c r="E123" s="58" t="n">
        <v>0.00238218</v>
      </c>
      <c r="F123" s="57" t="n">
        <v>0.0412231</v>
      </c>
      <c r="G123" s="57" t="n">
        <f aca="false">C123*$B$9+$B$10</f>
        <v>-0.00356885711856414</v>
      </c>
      <c r="H123" s="58" t="n">
        <f aca="false">G123-F123</f>
        <v>-0.0447919571185641</v>
      </c>
      <c r="J123" s="55" t="n">
        <v>29.7208</v>
      </c>
      <c r="K123" s="53" t="n">
        <v>-0.0694385</v>
      </c>
    </row>
    <row r="124" customFormat="false" ht="12.75" hidden="false" customHeight="false" outlineLevel="0" collapsed="false">
      <c r="A124" s="52" t="n">
        <v>14</v>
      </c>
      <c r="B124" s="53" t="s">
        <v>95</v>
      </c>
      <c r="C124" s="54" t="n">
        <v>100.35</v>
      </c>
      <c r="D124" s="53" t="n">
        <v>0.0332149</v>
      </c>
      <c r="E124" s="53" t="n">
        <v>0.00152865</v>
      </c>
      <c r="F124" s="54" t="n">
        <v>0.0332149</v>
      </c>
      <c r="G124" s="54" t="n">
        <f aca="false">C124*$B$9+$B$10</f>
        <v>-0.00191254403508843</v>
      </c>
      <c r="H124" s="53" t="n">
        <f aca="false">G124-F124</f>
        <v>-0.0351274440350884</v>
      </c>
      <c r="J124" s="55" t="n">
        <v>20.2532</v>
      </c>
      <c r="K124" s="53" t="n">
        <v>0.0785041</v>
      </c>
    </row>
    <row r="125" customFormat="false" ht="12.75" hidden="false" customHeight="false" outlineLevel="0" collapsed="false">
      <c r="A125" s="52" t="n">
        <v>14</v>
      </c>
      <c r="B125" s="53" t="s">
        <v>95</v>
      </c>
      <c r="C125" s="54" t="n">
        <v>75.0951</v>
      </c>
      <c r="D125" s="53" t="n">
        <v>1.87839</v>
      </c>
      <c r="E125" s="53" t="n">
        <v>0.0112201</v>
      </c>
      <c r="F125" s="54" t="n">
        <v>-0.0266116</v>
      </c>
      <c r="G125" s="54" t="n">
        <f aca="false">C125*$B$9+$B$10</f>
        <v>0.000771792825071409</v>
      </c>
      <c r="H125" s="53" t="n">
        <f aca="false">G125-F125</f>
        <v>0.0273833928250714</v>
      </c>
      <c r="J125" s="55" t="n">
        <v>10.392</v>
      </c>
      <c r="K125" s="53" t="n">
        <v>-0.423124</v>
      </c>
    </row>
    <row r="126" customFormat="false" ht="12.75" hidden="false" customHeight="false" outlineLevel="0" collapsed="false">
      <c r="A126" s="52" t="n">
        <v>14</v>
      </c>
      <c r="B126" s="53" t="s">
        <v>95</v>
      </c>
      <c r="C126" s="54" t="n">
        <v>49.8122</v>
      </c>
      <c r="D126" s="53" t="n">
        <v>2.36825</v>
      </c>
      <c r="E126" s="53" t="n">
        <v>0.00202187</v>
      </c>
      <c r="F126" s="54" t="n">
        <v>-0.098752</v>
      </c>
      <c r="G126" s="54" t="n">
        <f aca="false">C126*$B$9+$B$10</f>
        <v>0.00345910579806814</v>
      </c>
      <c r="H126" s="53" t="n">
        <f aca="false">G126-F126</f>
        <v>0.102211105798068</v>
      </c>
      <c r="J126" s="55" t="n">
        <v>0.715843</v>
      </c>
      <c r="K126" s="53" t="n">
        <v>-0.202876</v>
      </c>
    </row>
    <row r="127" customFormat="false" ht="12.75" hidden="false" customHeight="false" outlineLevel="0" collapsed="false">
      <c r="A127" s="52" t="n">
        <v>14</v>
      </c>
      <c r="B127" s="53" t="s">
        <v>95</v>
      </c>
      <c r="C127" s="54" t="n">
        <v>29.8508</v>
      </c>
      <c r="D127" s="53" t="n">
        <v>3.42891</v>
      </c>
      <c r="E127" s="53" t="n">
        <v>0.00277189</v>
      </c>
      <c r="F127" s="54" t="n">
        <v>0.0399091</v>
      </c>
      <c r="G127" s="54" t="n">
        <f aca="false">C127*$B$9+$B$10</f>
        <v>0.00558079789743874</v>
      </c>
      <c r="H127" s="53" t="n">
        <f aca="false">G127-F127</f>
        <v>-0.0343283021025613</v>
      </c>
      <c r="J127" s="55"/>
      <c r="K127" s="53"/>
    </row>
    <row r="128" customFormat="false" ht="12.75" hidden="false" customHeight="false" outlineLevel="0" collapsed="false">
      <c r="A128" s="52" t="n">
        <v>14</v>
      </c>
      <c r="B128" s="53" t="s">
        <v>95</v>
      </c>
      <c r="C128" s="54" t="n">
        <v>20.0367</v>
      </c>
      <c r="D128" s="53" t="n">
        <v>4.19383</v>
      </c>
      <c r="E128" s="53" t="n">
        <v>0.00371559</v>
      </c>
      <c r="F128" s="54" t="n">
        <v>0.156835</v>
      </c>
      <c r="G128" s="54" t="n">
        <f aca="false">C128*$B$9+$B$10</f>
        <v>0.00662393607574452</v>
      </c>
      <c r="H128" s="53" t="n">
        <f aca="false">G128-F128</f>
        <v>-0.150211063924255</v>
      </c>
      <c r="J128" s="55"/>
      <c r="K128" s="53"/>
    </row>
    <row r="129" customFormat="false" ht="12.75" hidden="false" customHeight="false" outlineLevel="0" collapsed="false">
      <c r="A129" s="52" t="n">
        <v>14</v>
      </c>
      <c r="B129" s="53" t="s">
        <v>94</v>
      </c>
      <c r="C129" s="54" t="n">
        <v>10.0345</v>
      </c>
      <c r="D129" s="53" t="n">
        <v>7.43388</v>
      </c>
      <c r="E129" s="53" t="n">
        <v>0.003116</v>
      </c>
      <c r="F129" s="54" t="n">
        <v>0.935876</v>
      </c>
      <c r="G129" s="54" t="n">
        <f aca="false">C129*$B$9+$B$10</f>
        <v>0.00768706735492958</v>
      </c>
      <c r="H129" s="53" t="n">
        <f aca="false">G129-F129</f>
        <v>-0.92818893264507</v>
      </c>
      <c r="J129" s="55"/>
      <c r="K129" s="53"/>
    </row>
    <row r="130" customFormat="false" ht="13.5" hidden="false" customHeight="false" outlineLevel="0" collapsed="false">
      <c r="A130" s="52" t="n">
        <v>14</v>
      </c>
      <c r="B130" s="53" t="s">
        <v>94</v>
      </c>
      <c r="C130" s="54" t="n">
        <v>1.03538</v>
      </c>
      <c r="D130" s="53" t="n">
        <v>6.9276</v>
      </c>
      <c r="E130" s="53" t="n">
        <v>0.108857</v>
      </c>
      <c r="F130" s="54" t="n">
        <v>-0.808397</v>
      </c>
      <c r="G130" s="54" t="n">
        <f aca="false">C130*$B$9+$B$10</f>
        <v>0.00864358151752779</v>
      </c>
      <c r="H130" s="53" t="n">
        <f aca="false">G130-F130</f>
        <v>0.817040581517528</v>
      </c>
      <c r="J130" s="55"/>
      <c r="K130" s="53"/>
    </row>
    <row r="131" customFormat="false" ht="13.5" hidden="false" customHeight="false" outlineLevel="0" collapsed="false">
      <c r="A131" s="56" t="n">
        <v>15</v>
      </c>
      <c r="B131" s="53" t="s">
        <v>95</v>
      </c>
      <c r="C131" s="57" t="n">
        <v>70.8493</v>
      </c>
      <c r="D131" s="58" t="n">
        <v>2.40012</v>
      </c>
      <c r="E131" s="58" t="n">
        <v>0.0371226</v>
      </c>
      <c r="F131" s="57" t="n">
        <v>-0.0298843</v>
      </c>
      <c r="G131" s="57" t="n">
        <f aca="false">C131*$B$9+$B$10</f>
        <v>0.00122307782088872</v>
      </c>
      <c r="H131" s="58" t="n">
        <f aca="false">G131-F131</f>
        <v>0.0311073778208887</v>
      </c>
      <c r="J131" s="55"/>
      <c r="K131" s="53"/>
    </row>
    <row r="132" customFormat="false" ht="12.75" hidden="false" customHeight="false" outlineLevel="0" collapsed="false">
      <c r="A132" s="52" t="n">
        <v>15</v>
      </c>
      <c r="B132" s="53" t="s">
        <v>95</v>
      </c>
      <c r="C132" s="54" t="n">
        <v>49.4917</v>
      </c>
      <c r="D132" s="53" t="n">
        <v>2.9549</v>
      </c>
      <c r="E132" s="53" t="n">
        <v>0.00280598</v>
      </c>
      <c r="F132" s="54" t="n">
        <v>0.016901</v>
      </c>
      <c r="G132" s="54" t="n">
        <f aca="false">C132*$B$9+$B$10</f>
        <v>0.00349317166107616</v>
      </c>
      <c r="H132" s="53" t="n">
        <f aca="false">G132-F132</f>
        <v>-0.0134078283389238</v>
      </c>
      <c r="J132" s="55"/>
      <c r="K132" s="53"/>
    </row>
    <row r="133" customFormat="false" ht="12.75" hidden="false" customHeight="false" outlineLevel="0" collapsed="false">
      <c r="A133" s="52" t="n">
        <v>15</v>
      </c>
      <c r="B133" s="53" t="s">
        <v>95</v>
      </c>
      <c r="C133" s="54" t="n">
        <v>29.4933</v>
      </c>
      <c r="D133" s="53" t="n">
        <v>3.82007</v>
      </c>
      <c r="E133" s="53" t="n">
        <v>0.00185175</v>
      </c>
      <c r="F133" s="54" t="n">
        <v>0.147066</v>
      </c>
      <c r="G133" s="54" t="n">
        <f aca="false">C133*$B$9+$B$10</f>
        <v>0.00561879648098123</v>
      </c>
      <c r="H133" s="53" t="n">
        <f aca="false">G133-F133</f>
        <v>-0.141447203519019</v>
      </c>
      <c r="J133" s="55"/>
      <c r="K133" s="53"/>
    </row>
    <row r="134" customFormat="false" ht="12.75" hidden="false" customHeight="false" outlineLevel="0" collapsed="false">
      <c r="A134" s="52" t="n">
        <v>15</v>
      </c>
      <c r="B134" s="53" t="s">
        <v>95</v>
      </c>
      <c r="C134" s="54" t="n">
        <v>19.9634</v>
      </c>
      <c r="D134" s="53" t="n">
        <v>4.96096</v>
      </c>
      <c r="E134" s="53" t="n">
        <v>0.00385446</v>
      </c>
      <c r="F134" s="54" t="n">
        <v>0.495958</v>
      </c>
      <c r="G134" s="54" t="n">
        <f aca="false">C134*$B$9+$B$10</f>
        <v>0.00663172711399253</v>
      </c>
      <c r="H134" s="53" t="n">
        <f aca="false">G134-F134</f>
        <v>-0.489326272886008</v>
      </c>
      <c r="J134" s="55"/>
      <c r="K134" s="53"/>
    </row>
    <row r="135" customFormat="false" ht="12.75" hidden="false" customHeight="false" outlineLevel="0" collapsed="false">
      <c r="A135" s="52" t="n">
        <v>15</v>
      </c>
      <c r="B135" s="53" t="s">
        <v>94</v>
      </c>
      <c r="C135" s="54" t="n">
        <v>9.86697</v>
      </c>
      <c r="D135" s="53" t="n">
        <v>7.18608</v>
      </c>
      <c r="E135" s="53" t="n">
        <v>0.0026975</v>
      </c>
      <c r="F135" s="54" t="n">
        <v>0.772083</v>
      </c>
      <c r="G135" s="54" t="n">
        <f aca="false">C135*$B$9+$B$10</f>
        <v>0.00770487407577118</v>
      </c>
      <c r="H135" s="53" t="n">
        <f aca="false">G135-F135</f>
        <v>-0.764378125924229</v>
      </c>
      <c r="J135" s="55"/>
      <c r="K135" s="53"/>
    </row>
    <row r="136" customFormat="false" ht="13.5" hidden="false" customHeight="false" outlineLevel="0" collapsed="false">
      <c r="A136" s="52" t="n">
        <v>15</v>
      </c>
      <c r="B136" s="53" t="s">
        <v>95</v>
      </c>
      <c r="C136" s="54" t="n">
        <v>1.49078</v>
      </c>
      <c r="D136" s="53" t="n">
        <v>7.70646</v>
      </c>
      <c r="E136" s="53" t="n">
        <v>0.0672831</v>
      </c>
      <c r="F136" s="54" t="n">
        <v>-0.195537</v>
      </c>
      <c r="G136" s="54" t="n">
        <f aca="false">C136*$B$9+$B$10</f>
        <v>0.00859517716803059</v>
      </c>
      <c r="H136" s="53" t="n">
        <f aca="false">G136-F136</f>
        <v>0.204132177168031</v>
      </c>
      <c r="J136" s="55"/>
      <c r="K136" s="53"/>
    </row>
    <row r="137" customFormat="false" ht="13.5" hidden="false" customHeight="false" outlineLevel="0" collapsed="false">
      <c r="A137" s="56" t="n">
        <v>16</v>
      </c>
      <c r="B137" s="53" t="s">
        <v>95</v>
      </c>
      <c r="C137" s="57" t="n">
        <v>216.454</v>
      </c>
      <c r="D137" s="58" t="n">
        <v>0.0367603</v>
      </c>
      <c r="E137" s="58" t="n">
        <v>0.00148338</v>
      </c>
      <c r="F137" s="57" t="n">
        <v>0.0367603</v>
      </c>
      <c r="G137" s="57" t="n">
        <f aca="false">C137*$B$9+$B$10</f>
        <v>-0.0142532084927579</v>
      </c>
      <c r="H137" s="58" t="n">
        <f aca="false">G137-F137</f>
        <v>-0.0510135084927579</v>
      </c>
      <c r="J137" s="55"/>
      <c r="K137" s="53"/>
    </row>
    <row r="138" customFormat="false" ht="12.75" hidden="false" customHeight="false" outlineLevel="0" collapsed="false">
      <c r="A138" s="52" t="n">
        <v>16</v>
      </c>
      <c r="B138" s="53" t="s">
        <v>95</v>
      </c>
      <c r="C138" s="54" t="n">
        <v>200.026</v>
      </c>
      <c r="D138" s="53" t="n">
        <v>0.0326198</v>
      </c>
      <c r="E138" s="53" t="n">
        <v>0.00144485</v>
      </c>
      <c r="F138" s="54" t="n">
        <v>0.0326198</v>
      </c>
      <c r="G138" s="54" t="n">
        <f aca="false">C138*$B$9+$B$10</f>
        <v>-0.0125070805754545</v>
      </c>
      <c r="H138" s="53" t="n">
        <f aca="false">G138-F138</f>
        <v>-0.0451268805754545</v>
      </c>
      <c r="J138" s="55"/>
      <c r="K138" s="53"/>
    </row>
    <row r="139" customFormat="false" ht="12.75" hidden="false" customHeight="false" outlineLevel="0" collapsed="false">
      <c r="A139" s="52" t="n">
        <v>16</v>
      </c>
      <c r="B139" s="53" t="s">
        <v>95</v>
      </c>
      <c r="C139" s="54" t="n">
        <v>174.855</v>
      </c>
      <c r="D139" s="53" t="n">
        <v>0.0312066</v>
      </c>
      <c r="E139" s="53" t="n">
        <v>0.00132864</v>
      </c>
      <c r="F139" s="54" t="n">
        <v>0.0312066</v>
      </c>
      <c r="G139" s="54" t="n">
        <f aca="false">C139*$B$9+$B$10</f>
        <v>-0.00983166142483096</v>
      </c>
      <c r="H139" s="53" t="n">
        <f aca="false">G139-F139</f>
        <v>-0.041038261424831</v>
      </c>
      <c r="J139" s="55"/>
      <c r="K139" s="53"/>
    </row>
    <row r="140" customFormat="false" ht="12.75" hidden="false" customHeight="false" outlineLevel="0" collapsed="false">
      <c r="A140" s="52" t="n">
        <v>16</v>
      </c>
      <c r="B140" s="53" t="s">
        <v>95</v>
      </c>
      <c r="C140" s="54" t="n">
        <v>149.988</v>
      </c>
      <c r="D140" s="53" t="n">
        <v>0.0309008</v>
      </c>
      <c r="E140" s="53" t="n">
        <v>0.00184122</v>
      </c>
      <c r="F140" s="54" t="n">
        <v>0.0309008</v>
      </c>
      <c r="G140" s="54" t="n">
        <f aca="false">C140*$B$9+$B$10</f>
        <v>-0.00718855435643652</v>
      </c>
      <c r="H140" s="53" t="n">
        <f aca="false">G140-F140</f>
        <v>-0.0380893543564365</v>
      </c>
      <c r="J140" s="55"/>
      <c r="K140" s="53"/>
    </row>
    <row r="141" customFormat="false" ht="12.75" hidden="false" customHeight="false" outlineLevel="0" collapsed="false">
      <c r="A141" s="52" t="n">
        <v>16</v>
      </c>
      <c r="B141" s="53" t="s">
        <v>95</v>
      </c>
      <c r="C141" s="54" t="n">
        <v>125.391</v>
      </c>
      <c r="D141" s="53" t="n">
        <v>0.228025</v>
      </c>
      <c r="E141" s="53" t="n">
        <v>0.0200281</v>
      </c>
      <c r="F141" s="54" t="n">
        <v>-0.0209752</v>
      </c>
      <c r="G141" s="54" t="n">
        <f aca="false">C141*$B$9+$B$10</f>
        <v>-0.00457414551896928</v>
      </c>
      <c r="H141" s="53" t="n">
        <f aca="false">G141-F141</f>
        <v>0.0164010544810307</v>
      </c>
      <c r="J141" s="55"/>
      <c r="K141" s="53"/>
    </row>
    <row r="142" customFormat="false" ht="12.75" hidden="false" customHeight="false" outlineLevel="0" collapsed="false">
      <c r="A142" s="52" t="n">
        <v>16</v>
      </c>
      <c r="B142" s="53" t="s">
        <v>95</v>
      </c>
      <c r="C142" s="54" t="n">
        <v>100.21</v>
      </c>
      <c r="D142" s="53" t="n">
        <v>0.674149</v>
      </c>
      <c r="E142" s="53" t="n">
        <v>0.0100753</v>
      </c>
      <c r="F142" s="54" t="n">
        <v>-0.00985128</v>
      </c>
      <c r="G142" s="54" t="n">
        <f aca="false">C142*$B$9+$B$10</f>
        <v>-0.00189766347090396</v>
      </c>
      <c r="H142" s="53" t="n">
        <f aca="false">G142-F142</f>
        <v>0.00795361652909605</v>
      </c>
      <c r="J142" s="55"/>
      <c r="K142" s="53"/>
    </row>
    <row r="143" customFormat="false" ht="12.75" hidden="false" customHeight="false" outlineLevel="0" collapsed="false">
      <c r="A143" s="52" t="n">
        <v>16</v>
      </c>
      <c r="B143" s="53" t="s">
        <v>95</v>
      </c>
      <c r="C143" s="54" t="n">
        <v>75.302</v>
      </c>
      <c r="D143" s="53" t="n">
        <v>1.5469</v>
      </c>
      <c r="E143" s="53" t="n">
        <v>0.00435585</v>
      </c>
      <c r="F143" s="54" t="n">
        <v>0.0879009</v>
      </c>
      <c r="G143" s="54" t="n">
        <f aca="false">C143*$B$9+$B$10</f>
        <v>0.000749801477001646</v>
      </c>
      <c r="H143" s="53" t="n">
        <f aca="false">G143-F143</f>
        <v>-0.0871510985229984</v>
      </c>
      <c r="J143" s="55"/>
      <c r="K143" s="53"/>
    </row>
    <row r="144" customFormat="false" ht="12.75" hidden="false" customHeight="false" outlineLevel="0" collapsed="false">
      <c r="A144" s="52" t="n">
        <v>16</v>
      </c>
      <c r="B144" s="53" t="s">
        <v>95</v>
      </c>
      <c r="C144" s="54" t="n">
        <v>49.9661</v>
      </c>
      <c r="D144" s="53" t="n">
        <v>3.109</v>
      </c>
      <c r="E144" s="53" t="n">
        <v>0.0132181</v>
      </c>
      <c r="F144" s="54" t="n">
        <v>0.151</v>
      </c>
      <c r="G144" s="54" t="n">
        <f aca="false">C144*$B$9+$B$10</f>
        <v>0.00344274780643964</v>
      </c>
      <c r="H144" s="53" t="n">
        <f aca="false">G144-F144</f>
        <v>-0.14755725219356</v>
      </c>
      <c r="J144" s="55"/>
      <c r="K144" s="53"/>
    </row>
    <row r="145" customFormat="false" ht="12.75" hidden="false" customHeight="false" outlineLevel="0" collapsed="false">
      <c r="A145" s="52" t="n">
        <v>16</v>
      </c>
      <c r="B145" s="53" t="s">
        <v>95</v>
      </c>
      <c r="C145" s="54" t="n">
        <v>29.7208</v>
      </c>
      <c r="D145" s="53" t="n">
        <v>4.03256</v>
      </c>
      <c r="E145" s="53" t="n">
        <v>0.0283199</v>
      </c>
      <c r="F145" s="54" t="n">
        <v>-0.0694385</v>
      </c>
      <c r="G145" s="54" t="n">
        <f aca="false">C145*$B$9+$B$10</f>
        <v>0.00559461556418146</v>
      </c>
      <c r="H145" s="53" t="n">
        <f aca="false">G145-F145</f>
        <v>0.0750331155641815</v>
      </c>
      <c r="J145" s="55"/>
      <c r="K145" s="53"/>
    </row>
    <row r="146" customFormat="false" ht="12.75" hidden="false" customHeight="false" outlineLevel="0" collapsed="false">
      <c r="A146" s="52" t="n">
        <v>16</v>
      </c>
      <c r="B146" s="53" t="s">
        <v>95</v>
      </c>
      <c r="C146" s="54" t="n">
        <v>20.2532</v>
      </c>
      <c r="D146" s="53" t="n">
        <v>4.9815</v>
      </c>
      <c r="E146" s="53" t="n">
        <v>0.0183617</v>
      </c>
      <c r="F146" s="54" t="n">
        <v>0.0785041</v>
      </c>
      <c r="G146" s="54" t="n">
        <f aca="false">C146*$B$9+$B$10</f>
        <v>0.00660092434613068</v>
      </c>
      <c r="H146" s="53" t="n">
        <f aca="false">G146-F146</f>
        <v>-0.0719031756538693</v>
      </c>
      <c r="J146" s="55"/>
      <c r="K146" s="53"/>
    </row>
    <row r="147" customFormat="false" ht="12.75" hidden="false" customHeight="false" outlineLevel="0" collapsed="false">
      <c r="A147" s="52" t="n">
        <v>16</v>
      </c>
      <c r="B147" s="53" t="s">
        <v>95</v>
      </c>
      <c r="C147" s="54" t="n">
        <v>10.392</v>
      </c>
      <c r="D147" s="53" t="n">
        <v>5.37588</v>
      </c>
      <c r="E147" s="53" t="n">
        <v>0.00624577</v>
      </c>
      <c r="F147" s="54" t="n">
        <v>-0.423124</v>
      </c>
      <c r="G147" s="54" t="n">
        <f aca="false">C147*$B$9+$B$10</f>
        <v>0.00764906877138709</v>
      </c>
      <c r="H147" s="53" t="n">
        <f aca="false">G147-F147</f>
        <v>0.430773068771387</v>
      </c>
      <c r="J147" s="55"/>
      <c r="K147" s="53"/>
    </row>
    <row r="148" customFormat="false" ht="13.5" hidden="false" customHeight="false" outlineLevel="0" collapsed="false">
      <c r="A148" s="52" t="n">
        <v>16</v>
      </c>
      <c r="B148" s="53" t="s">
        <v>95</v>
      </c>
      <c r="C148" s="54" t="n">
        <v>0.715843</v>
      </c>
      <c r="D148" s="53" t="n">
        <v>6.04412</v>
      </c>
      <c r="E148" s="53" t="n">
        <v>0.00814102</v>
      </c>
      <c r="F148" s="54" t="n">
        <v>-0.202876</v>
      </c>
      <c r="G148" s="54" t="n">
        <f aca="false">C148*$B$9+$B$10</f>
        <v>0.00867754502351217</v>
      </c>
      <c r="H148" s="53" t="n">
        <f aca="false">G148-F148</f>
        <v>0.211553545023512</v>
      </c>
      <c r="J148" s="59"/>
      <c r="K148" s="60"/>
    </row>
    <row r="149" customFormat="false" ht="13.5" hidden="false" customHeight="false" outlineLevel="0" collapsed="false">
      <c r="A149" s="38"/>
      <c r="B149" s="38"/>
      <c r="C149" s="38"/>
      <c r="D149" s="38"/>
      <c r="E149" s="38"/>
      <c r="F149" s="38"/>
      <c r="G149" s="38"/>
      <c r="H149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96" activePane="bottomLeft" state="frozen"/>
      <selection pane="topLeft" activeCell="A1" activeCellId="0" sqref="A1"/>
      <selection pane="bottomLeft" activeCell="K123" activeCellId="0" sqref="K1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68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66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69</v>
      </c>
    </row>
    <row r="5" customFormat="false" ht="12.75" hidden="false" customHeight="false" outlineLevel="0" collapsed="false">
      <c r="A5" s="0" t="s">
        <v>97</v>
      </c>
    </row>
    <row r="7" s="32" customFormat="true" ht="13.5" hidden="false" customHeight="false" outlineLevel="0" collapsed="false">
      <c r="A7" s="35" t="s">
        <v>71</v>
      </c>
      <c r="B7" s="35"/>
      <c r="C7" s="35"/>
      <c r="E7" s="35" t="s">
        <v>72</v>
      </c>
      <c r="F7" s="35"/>
      <c r="G7" s="35"/>
      <c r="I7" s="35" t="s">
        <v>73</v>
      </c>
      <c r="J7" s="35"/>
    </row>
    <row r="8" customFormat="false" ht="13.5" hidden="false" customHeight="false" outlineLevel="0" collapsed="false">
      <c r="A8" s="36"/>
      <c r="B8" s="37" t="s">
        <v>18</v>
      </c>
      <c r="C8" s="37" t="s">
        <v>74</v>
      </c>
      <c r="E8" s="38" t="s">
        <v>75</v>
      </c>
      <c r="F8" s="38"/>
      <c r="G8" s="38" t="n">
        <f aca="false">INDEX(LINEST(known_ys,known_xs,TRUE(),TRUE()),3,1)</f>
        <v>0.114039273189152</v>
      </c>
      <c r="I8" s="39" t="s">
        <v>76</v>
      </c>
      <c r="J8" s="39" t="s">
        <v>77</v>
      </c>
    </row>
    <row r="9" customFormat="false" ht="12.75" hidden="false" customHeight="false" outlineLevel="0" collapsed="false">
      <c r="A9" s="0" t="s">
        <v>78</v>
      </c>
      <c r="B9" s="0" t="n">
        <f aca="false">INDEX(LINEST(known_ys,known_xs,TRUE(),TRUE()),1,1)</f>
        <v>0.00720548588955168</v>
      </c>
      <c r="C9" s="0" t="n">
        <f aca="false">INDEX(LINEST(known_ys,known_xs,TRUE(),TRUE()),2,1)</f>
        <v>0.0019599664508364</v>
      </c>
      <c r="E9" s="0" t="s">
        <v>79</v>
      </c>
      <c r="G9" s="0" t="n">
        <f aca="false">INDEX(LINEST(known_ys,known_xs,TRUE(),TRUE()),3,2)</f>
        <v>0.103620247713043</v>
      </c>
      <c r="I9" s="0" t="n">
        <f aca="false">MIN(known_xs)</f>
        <v>1</v>
      </c>
      <c r="J9" s="0" t="n">
        <f aca="false">I9*$B$9+$B$10</f>
        <v>-0.0730561945082121</v>
      </c>
    </row>
    <row r="10" customFormat="false" ht="13.5" hidden="false" customHeight="false" outlineLevel="0" collapsed="false">
      <c r="A10" s="40" t="s">
        <v>80</v>
      </c>
      <c r="B10" s="40" t="n">
        <f aca="false">INDEX(LINEST(known_ys,known_xs,TRUE(),TRUE()),1,2)</f>
        <v>-0.0802616803977638</v>
      </c>
      <c r="C10" s="40" t="n">
        <f aca="false">INDEX(LINEST(known_ys,known_xs,TRUE(),TRUE()),2,2)</f>
        <v>0.0184523855925545</v>
      </c>
      <c r="E10" s="40" t="s">
        <v>81</v>
      </c>
      <c r="F10" s="40"/>
      <c r="G10" s="40" t="n">
        <f aca="false">INDEX(LINEST(known_ys,known_xs,TRUE(),TRUE()),5,2)</f>
        <v>1.1274013522918</v>
      </c>
      <c r="I10" s="40" t="n">
        <f aca="false">MAX(known_xs)</f>
        <v>16</v>
      </c>
      <c r="J10" s="40" t="n">
        <f aca="false">I10*$B$9+$B$10</f>
        <v>0.0350260938350631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82</v>
      </c>
      <c r="D12" s="0" t="n">
        <v>132</v>
      </c>
    </row>
    <row r="13" customFormat="false" ht="12.75" hidden="false" customHeight="false" outlineLevel="0" collapsed="false">
      <c r="A13" s="0" t="s">
        <v>83</v>
      </c>
      <c r="D13" s="0" t="n">
        <v>107</v>
      </c>
    </row>
    <row r="14" customFormat="false" ht="13.5" hidden="false" customHeight="false" outlineLevel="0" collapsed="false"/>
    <row r="15" s="44" customFormat="true" ht="13.5" hidden="false" customHeight="false" outlineLevel="0" collapsed="false">
      <c r="A15" s="41" t="s">
        <v>84</v>
      </c>
      <c r="B15" s="42" t="s">
        <v>85</v>
      </c>
      <c r="C15" s="43" t="s">
        <v>9</v>
      </c>
      <c r="D15" s="42" t="s">
        <v>12</v>
      </c>
      <c r="E15" s="42" t="s">
        <v>12</v>
      </c>
      <c r="F15" s="42" t="s">
        <v>86</v>
      </c>
      <c r="G15" s="42"/>
      <c r="H15" s="42"/>
      <c r="J15" s="45" t="s">
        <v>87</v>
      </c>
      <c r="K15" s="42" t="s">
        <v>67</v>
      </c>
    </row>
    <row r="16" s="44" customFormat="true" ht="13.5" hidden="false" customHeight="false" outlineLevel="0" collapsed="false">
      <c r="A16" s="46" t="s">
        <v>55</v>
      </c>
      <c r="B16" s="47" t="s">
        <v>88</v>
      </c>
      <c r="C16" s="48" t="s">
        <v>89</v>
      </c>
      <c r="D16" s="47" t="s">
        <v>89</v>
      </c>
      <c r="E16" s="47" t="s">
        <v>20</v>
      </c>
      <c r="F16" s="49" t="s">
        <v>90</v>
      </c>
      <c r="G16" s="49" t="s">
        <v>91</v>
      </c>
      <c r="H16" s="50" t="s">
        <v>92</v>
      </c>
      <c r="J16" s="51" t="s">
        <v>76</v>
      </c>
      <c r="K16" s="50" t="s">
        <v>93</v>
      </c>
    </row>
    <row r="17" customFormat="false" ht="13.5" hidden="false" customHeight="false" outlineLevel="0" collapsed="false">
      <c r="A17" s="52" t="n">
        <v>1</v>
      </c>
      <c r="B17" s="53" t="s">
        <v>94</v>
      </c>
      <c r="C17" s="54" t="n">
        <v>2101.07</v>
      </c>
      <c r="D17" s="53" t="n">
        <v>1.41999</v>
      </c>
      <c r="E17" s="53" t="n">
        <v>0.00283607</v>
      </c>
      <c r="F17" s="54" t="n">
        <v>-0.214014</v>
      </c>
      <c r="G17" s="54" t="n">
        <f aca="false">A17*$B$9+$B$10</f>
        <v>-0.0730561945082121</v>
      </c>
      <c r="H17" s="53" t="n">
        <f aca="false">G17-F17</f>
        <v>0.140957805491788</v>
      </c>
      <c r="J17" s="55" t="n">
        <v>1</v>
      </c>
      <c r="K17" s="53" t="n">
        <v>-0.048982</v>
      </c>
    </row>
    <row r="18" customFormat="false" ht="12.75" hidden="false" customHeight="false" outlineLevel="0" collapsed="false">
      <c r="A18" s="52" t="n">
        <v>1</v>
      </c>
      <c r="B18" s="53" t="s">
        <v>94</v>
      </c>
      <c r="C18" s="54" t="n">
        <v>2000.4</v>
      </c>
      <c r="D18" s="53" t="n">
        <v>1.36423</v>
      </c>
      <c r="E18" s="53" t="n">
        <v>0.00267701</v>
      </c>
      <c r="F18" s="54" t="n">
        <v>-0.119766</v>
      </c>
      <c r="G18" s="54" t="n">
        <f aca="false">A18*$B$9+$B$10</f>
        <v>-0.0730561945082121</v>
      </c>
      <c r="H18" s="53" t="n">
        <f aca="false">G18-F18</f>
        <v>0.0467098054917879</v>
      </c>
      <c r="J18" s="55" t="n">
        <v>1</v>
      </c>
      <c r="K18" s="53" t="n">
        <v>-0.0468265</v>
      </c>
    </row>
    <row r="19" customFormat="false" ht="12.75" hidden="false" customHeight="false" outlineLevel="0" collapsed="false">
      <c r="A19" s="52" t="n">
        <v>1</v>
      </c>
      <c r="B19" s="53" t="s">
        <v>94</v>
      </c>
      <c r="C19" s="54" t="n">
        <v>1751</v>
      </c>
      <c r="D19" s="53" t="n">
        <v>0.999108</v>
      </c>
      <c r="E19" s="53" t="n">
        <v>0.00243594</v>
      </c>
      <c r="F19" s="54" t="n">
        <v>-0.0628919</v>
      </c>
      <c r="G19" s="54" t="n">
        <f aca="false">A19*$B$9+$B$10</f>
        <v>-0.0730561945082121</v>
      </c>
      <c r="H19" s="53" t="n">
        <f aca="false">G19-F19</f>
        <v>-0.0101642945082121</v>
      </c>
      <c r="J19" s="55" t="n">
        <v>1</v>
      </c>
      <c r="K19" s="53" t="n">
        <v>-0.0320667</v>
      </c>
    </row>
    <row r="20" customFormat="false" ht="12.75" hidden="false" customHeight="false" outlineLevel="0" collapsed="false">
      <c r="A20" s="52" t="n">
        <v>1</v>
      </c>
      <c r="B20" s="53" t="s">
        <v>95</v>
      </c>
      <c r="C20" s="54" t="n">
        <v>1500.32</v>
      </c>
      <c r="D20" s="53" t="n">
        <v>0.665018</v>
      </c>
      <c r="E20" s="53" t="n">
        <v>0.00207137</v>
      </c>
      <c r="F20" s="54" t="n">
        <v>-0.048982</v>
      </c>
      <c r="G20" s="54" t="n">
        <f aca="false">A20*$B$9+$B$10</f>
        <v>-0.0730561945082121</v>
      </c>
      <c r="H20" s="53" t="n">
        <f aca="false">G20-F20</f>
        <v>-0.0240741945082121</v>
      </c>
      <c r="J20" s="55" t="n">
        <v>1</v>
      </c>
      <c r="K20" s="53" t="n">
        <v>-0.0175634</v>
      </c>
    </row>
    <row r="21" customFormat="false" ht="12.75" hidden="false" customHeight="false" outlineLevel="0" collapsed="false">
      <c r="A21" s="52" t="n">
        <v>1</v>
      </c>
      <c r="B21" s="53" t="s">
        <v>95</v>
      </c>
      <c r="C21" s="54" t="n">
        <v>1249.98</v>
      </c>
      <c r="D21" s="53" t="n">
        <v>0.404174</v>
      </c>
      <c r="E21" s="53" t="n">
        <v>0.00199449</v>
      </c>
      <c r="F21" s="54" t="n">
        <v>-0.0468265</v>
      </c>
      <c r="G21" s="54" t="n">
        <f aca="false">A21*$B$9+$B$10</f>
        <v>-0.0730561945082121</v>
      </c>
      <c r="H21" s="53" t="n">
        <f aca="false">G21-F21</f>
        <v>-0.0262296945082121</v>
      </c>
      <c r="J21" s="55" t="n">
        <v>1</v>
      </c>
      <c r="K21" s="53" t="n">
        <v>-0.0401157</v>
      </c>
    </row>
    <row r="22" customFormat="false" ht="12.75" hidden="false" customHeight="false" outlineLevel="0" collapsed="false">
      <c r="A22" s="52" t="n">
        <v>1</v>
      </c>
      <c r="B22" s="53" t="s">
        <v>95</v>
      </c>
      <c r="C22" s="54" t="n">
        <v>1002.44</v>
      </c>
      <c r="D22" s="53" t="n">
        <v>0.214933</v>
      </c>
      <c r="E22" s="53" t="n">
        <v>0.00185043</v>
      </c>
      <c r="F22" s="54" t="n">
        <v>-0.0320667</v>
      </c>
      <c r="G22" s="54" t="n">
        <f aca="false">A22*$B$9+$B$10</f>
        <v>-0.0730561945082121</v>
      </c>
      <c r="H22" s="53" t="n">
        <f aca="false">G22-F22</f>
        <v>-0.0409894945082121</v>
      </c>
      <c r="J22" s="55" t="n">
        <v>1</v>
      </c>
      <c r="K22" s="53" t="n">
        <v>-0.0515402</v>
      </c>
    </row>
    <row r="23" customFormat="false" ht="12.75" hidden="false" customHeight="false" outlineLevel="0" collapsed="false">
      <c r="A23" s="52" t="n">
        <v>1</v>
      </c>
      <c r="B23" s="53" t="s">
        <v>95</v>
      </c>
      <c r="C23" s="54" t="n">
        <v>799.691</v>
      </c>
      <c r="D23" s="53" t="n">
        <v>0.188437</v>
      </c>
      <c r="E23" s="53" t="n">
        <v>0.00191783</v>
      </c>
      <c r="F23" s="54" t="n">
        <v>-0.0175634</v>
      </c>
      <c r="G23" s="54" t="n">
        <f aca="false">A23*$B$9+$B$10</f>
        <v>-0.0730561945082121</v>
      </c>
      <c r="H23" s="53" t="n">
        <f aca="false">G23-F23</f>
        <v>-0.0554927945082121</v>
      </c>
      <c r="J23" s="55" t="n">
        <v>1</v>
      </c>
      <c r="K23" s="53" t="n">
        <v>-0.0694667</v>
      </c>
    </row>
    <row r="24" customFormat="false" ht="12.75" hidden="false" customHeight="false" outlineLevel="0" collapsed="false">
      <c r="A24" s="52" t="n">
        <v>1</v>
      </c>
      <c r="B24" s="53" t="s">
        <v>95</v>
      </c>
      <c r="C24" s="54" t="n">
        <v>600.021</v>
      </c>
      <c r="D24" s="53" t="n">
        <v>0.492884</v>
      </c>
      <c r="E24" s="53" t="n">
        <v>0.00235651</v>
      </c>
      <c r="F24" s="54" t="n">
        <v>-0.0401157</v>
      </c>
      <c r="G24" s="54" t="n">
        <f aca="false">A24*$B$9+$B$10</f>
        <v>-0.0730561945082121</v>
      </c>
      <c r="H24" s="53" t="n">
        <f aca="false">G24-F24</f>
        <v>-0.0329404945082121</v>
      </c>
      <c r="J24" s="55" t="n">
        <v>1</v>
      </c>
      <c r="K24" s="53" t="n">
        <v>-0.0817454</v>
      </c>
    </row>
    <row r="25" customFormat="false" ht="12.75" hidden="false" customHeight="false" outlineLevel="0" collapsed="false">
      <c r="A25" s="52" t="n">
        <v>1</v>
      </c>
      <c r="B25" s="53" t="s">
        <v>95</v>
      </c>
      <c r="C25" s="54" t="n">
        <v>498.438</v>
      </c>
      <c r="D25" s="53" t="n">
        <v>0.82946</v>
      </c>
      <c r="E25" s="53" t="n">
        <v>0.00217708</v>
      </c>
      <c r="F25" s="54" t="n">
        <v>-0.0515402</v>
      </c>
      <c r="G25" s="54" t="n">
        <f aca="false">A25*$B$9+$B$10</f>
        <v>-0.0730561945082121</v>
      </c>
      <c r="H25" s="53" t="n">
        <f aca="false">G25-F25</f>
        <v>-0.0215159945082121</v>
      </c>
      <c r="J25" s="55" t="n">
        <v>1</v>
      </c>
      <c r="K25" s="53" t="n">
        <v>-0.0885453</v>
      </c>
    </row>
    <row r="26" customFormat="false" ht="12.75" hidden="false" customHeight="false" outlineLevel="0" collapsed="false">
      <c r="A26" s="52" t="n">
        <v>1</v>
      </c>
      <c r="B26" s="53" t="s">
        <v>95</v>
      </c>
      <c r="C26" s="54" t="n">
        <v>399.4</v>
      </c>
      <c r="D26" s="53" t="n">
        <v>1.26753</v>
      </c>
      <c r="E26" s="53" t="n">
        <v>0.00193569</v>
      </c>
      <c r="F26" s="54" t="n">
        <v>-0.0694667</v>
      </c>
      <c r="G26" s="54" t="n">
        <f aca="false">A26*$B$9+$B$10</f>
        <v>-0.0730561945082121</v>
      </c>
      <c r="H26" s="53" t="n">
        <f aca="false">G26-F26</f>
        <v>-0.00358949450821207</v>
      </c>
      <c r="J26" s="55" t="n">
        <v>1</v>
      </c>
      <c r="K26" s="53" t="n">
        <v>-0.0701909</v>
      </c>
    </row>
    <row r="27" customFormat="false" ht="12.75" hidden="false" customHeight="false" outlineLevel="0" collapsed="false">
      <c r="A27" s="52" t="n">
        <v>1</v>
      </c>
      <c r="B27" s="53" t="s">
        <v>95</v>
      </c>
      <c r="C27" s="54" t="n">
        <v>298.82</v>
      </c>
      <c r="D27" s="53" t="n">
        <v>2.26425</v>
      </c>
      <c r="E27" s="53" t="n">
        <v>0.00390732</v>
      </c>
      <c r="F27" s="54" t="n">
        <v>-0.0817454</v>
      </c>
      <c r="G27" s="54" t="n">
        <f aca="false">A27*$B$9+$B$10</f>
        <v>-0.0730561945082121</v>
      </c>
      <c r="H27" s="53" t="n">
        <f aca="false">G27-F27</f>
        <v>0.00868920549178792</v>
      </c>
      <c r="J27" s="55" t="n">
        <v>1</v>
      </c>
      <c r="K27" s="53" t="n">
        <v>-0.0674093</v>
      </c>
    </row>
    <row r="28" customFormat="false" ht="12.75" hidden="false" customHeight="false" outlineLevel="0" collapsed="false">
      <c r="A28" s="52" t="n">
        <v>1</v>
      </c>
      <c r="B28" s="53" t="s">
        <v>94</v>
      </c>
      <c r="C28" s="54" t="n">
        <v>249.337</v>
      </c>
      <c r="D28" s="53" t="n">
        <v>2.8087</v>
      </c>
      <c r="E28" s="53" t="n">
        <v>0.00709909</v>
      </c>
      <c r="F28" s="54" t="n">
        <v>-0.197304</v>
      </c>
      <c r="G28" s="54" t="n">
        <f aca="false">A28*$B$9+$B$10</f>
        <v>-0.0730561945082121</v>
      </c>
      <c r="H28" s="53" t="n">
        <f aca="false">G28-F28</f>
        <v>0.124247805491788</v>
      </c>
      <c r="J28" s="55" t="n">
        <v>1</v>
      </c>
      <c r="K28" s="53" t="n">
        <v>-0.0602231</v>
      </c>
    </row>
    <row r="29" customFormat="false" ht="12.75" hidden="false" customHeight="false" outlineLevel="0" collapsed="false">
      <c r="A29" s="52" t="n">
        <v>1</v>
      </c>
      <c r="B29" s="53" t="s">
        <v>95</v>
      </c>
      <c r="C29" s="54" t="n">
        <v>199.78</v>
      </c>
      <c r="D29" s="53" t="n">
        <v>3.10345</v>
      </c>
      <c r="E29" s="53" t="n">
        <v>0.00176073</v>
      </c>
      <c r="F29" s="54" t="n">
        <v>-0.0885453</v>
      </c>
      <c r="G29" s="54" t="n">
        <f aca="false">A29*$B$9+$B$10</f>
        <v>-0.0730561945082121</v>
      </c>
      <c r="H29" s="53" t="n">
        <f aca="false">G29-F29</f>
        <v>0.0154891054917879</v>
      </c>
      <c r="J29" s="55" t="n">
        <v>1</v>
      </c>
      <c r="K29" s="53" t="n">
        <v>-0.0641918</v>
      </c>
    </row>
    <row r="30" customFormat="false" ht="12.75" hidden="false" customHeight="false" outlineLevel="0" collapsed="false">
      <c r="A30" s="52" t="n">
        <v>1</v>
      </c>
      <c r="B30" s="53" t="s">
        <v>95</v>
      </c>
      <c r="C30" s="54" t="n">
        <v>174.423</v>
      </c>
      <c r="D30" s="53" t="n">
        <v>2.96981</v>
      </c>
      <c r="E30" s="53" t="n">
        <v>0.00196519</v>
      </c>
      <c r="F30" s="54" t="n">
        <v>-0.0701909</v>
      </c>
      <c r="G30" s="54" t="n">
        <f aca="false">A30*$B$9+$B$10</f>
        <v>-0.0730561945082121</v>
      </c>
      <c r="H30" s="53" t="n">
        <f aca="false">G30-F30</f>
        <v>-0.00286529450821207</v>
      </c>
      <c r="J30" s="55" t="n">
        <v>1</v>
      </c>
      <c r="K30" s="53" t="n">
        <v>-0.0635715</v>
      </c>
    </row>
    <row r="31" customFormat="false" ht="12.75" hidden="false" customHeight="false" outlineLevel="0" collapsed="false">
      <c r="A31" s="52" t="n">
        <v>1</v>
      </c>
      <c r="B31" s="53" t="s">
        <v>95</v>
      </c>
      <c r="C31" s="54" t="n">
        <v>149.947</v>
      </c>
      <c r="D31" s="53" t="n">
        <v>3.44759</v>
      </c>
      <c r="E31" s="53" t="n">
        <v>0.00230787</v>
      </c>
      <c r="F31" s="54" t="n">
        <v>-0.0674093</v>
      </c>
      <c r="G31" s="54" t="n">
        <f aca="false">A31*$B$9+$B$10</f>
        <v>-0.0730561945082121</v>
      </c>
      <c r="H31" s="53" t="n">
        <f aca="false">G31-F31</f>
        <v>-0.00564689450821207</v>
      </c>
      <c r="J31" s="55" t="n">
        <v>1</v>
      </c>
      <c r="K31" s="53" t="n">
        <v>-0.0747523</v>
      </c>
    </row>
    <row r="32" customFormat="false" ht="12.75" hidden="false" customHeight="false" outlineLevel="0" collapsed="false">
      <c r="A32" s="52" t="n">
        <v>1</v>
      </c>
      <c r="B32" s="53" t="s">
        <v>95</v>
      </c>
      <c r="C32" s="54" t="n">
        <v>125.311</v>
      </c>
      <c r="D32" s="53" t="n">
        <v>3.71078</v>
      </c>
      <c r="E32" s="53" t="n">
        <v>0.00200617</v>
      </c>
      <c r="F32" s="54" t="n">
        <v>-0.0602231</v>
      </c>
      <c r="G32" s="54" t="n">
        <f aca="false">A32*$B$9+$B$10</f>
        <v>-0.0730561945082121</v>
      </c>
      <c r="H32" s="53" t="n">
        <f aca="false">G32-F32</f>
        <v>-0.0128330945082121</v>
      </c>
      <c r="J32" s="55" t="n">
        <v>1</v>
      </c>
      <c r="K32" s="53" t="n">
        <v>-0.161653</v>
      </c>
    </row>
    <row r="33" customFormat="false" ht="12.75" hidden="false" customHeight="false" outlineLevel="0" collapsed="false">
      <c r="A33" s="52" t="n">
        <v>1</v>
      </c>
      <c r="B33" s="53" t="s">
        <v>95</v>
      </c>
      <c r="C33" s="54" t="n">
        <v>99.5695</v>
      </c>
      <c r="D33" s="53" t="n">
        <v>4.37381</v>
      </c>
      <c r="E33" s="53" t="n">
        <v>0.0023129</v>
      </c>
      <c r="F33" s="54" t="n">
        <v>-0.0641918</v>
      </c>
      <c r="G33" s="54" t="n">
        <f aca="false">A33*$B$9+$B$10</f>
        <v>-0.0730561945082121</v>
      </c>
      <c r="H33" s="53" t="n">
        <f aca="false">G33-F33</f>
        <v>-0.00886439450821208</v>
      </c>
      <c r="J33" s="55" t="n">
        <v>1</v>
      </c>
      <c r="K33" s="53" t="n">
        <v>-0.0798254</v>
      </c>
    </row>
    <row r="34" customFormat="false" ht="12.75" hidden="false" customHeight="false" outlineLevel="0" collapsed="false">
      <c r="A34" s="52" t="n">
        <v>1</v>
      </c>
      <c r="B34" s="53" t="s">
        <v>95</v>
      </c>
      <c r="C34" s="54" t="n">
        <v>74.7386</v>
      </c>
      <c r="D34" s="53" t="n">
        <v>5.97543</v>
      </c>
      <c r="E34" s="53" t="n">
        <v>0.00760125</v>
      </c>
      <c r="F34" s="54" t="n">
        <v>-0.0635715</v>
      </c>
      <c r="G34" s="54" t="n">
        <f aca="false">A34*$B$9+$B$10</f>
        <v>-0.0730561945082121</v>
      </c>
      <c r="H34" s="53" t="n">
        <f aca="false">G34-F34</f>
        <v>-0.00948469450821207</v>
      </c>
      <c r="J34" s="55" t="n">
        <v>1</v>
      </c>
      <c r="K34" s="53" t="n">
        <v>-0.0848155</v>
      </c>
    </row>
    <row r="35" customFormat="false" ht="12.75" hidden="false" customHeight="false" outlineLevel="0" collapsed="false">
      <c r="A35" s="52" t="n">
        <v>1</v>
      </c>
      <c r="B35" s="53" t="s">
        <v>95</v>
      </c>
      <c r="C35" s="54" t="n">
        <v>49.5587</v>
      </c>
      <c r="D35" s="53" t="n">
        <v>7.04925</v>
      </c>
      <c r="E35" s="53" t="n">
        <v>0.00419379</v>
      </c>
      <c r="F35" s="54" t="n">
        <v>-0.0747523</v>
      </c>
      <c r="G35" s="54" t="n">
        <f aca="false">A35*$B$9+$B$10</f>
        <v>-0.0730561945082121</v>
      </c>
      <c r="H35" s="53" t="n">
        <f aca="false">G35-F35</f>
        <v>0.00169610549178792</v>
      </c>
      <c r="J35" s="55" t="n">
        <v>2</v>
      </c>
      <c r="K35" s="53" t="n">
        <v>-0.245108</v>
      </c>
    </row>
    <row r="36" customFormat="false" ht="12.75" hidden="false" customHeight="false" outlineLevel="0" collapsed="false">
      <c r="A36" s="52" t="n">
        <v>1</v>
      </c>
      <c r="B36" s="53" t="s">
        <v>95</v>
      </c>
      <c r="C36" s="54" t="n">
        <v>29.5294</v>
      </c>
      <c r="D36" s="53" t="n">
        <v>6.28635</v>
      </c>
      <c r="E36" s="53" t="n">
        <v>0.0075219</v>
      </c>
      <c r="F36" s="54" t="n">
        <v>-0.161653</v>
      </c>
      <c r="G36" s="54" t="n">
        <f aca="false">A36*$B$9+$B$10</f>
        <v>-0.0730561945082121</v>
      </c>
      <c r="H36" s="53" t="n">
        <f aca="false">G36-F36</f>
        <v>0.0885968054917879</v>
      </c>
      <c r="J36" s="55" t="n">
        <v>2</v>
      </c>
      <c r="K36" s="53" t="n">
        <v>-0.151041</v>
      </c>
    </row>
    <row r="37" customFormat="false" ht="12.75" hidden="false" customHeight="false" outlineLevel="0" collapsed="false">
      <c r="A37" s="52" t="n">
        <v>1</v>
      </c>
      <c r="B37" s="53" t="s">
        <v>95</v>
      </c>
      <c r="C37" s="54" t="n">
        <v>20.3952</v>
      </c>
      <c r="D37" s="53" t="n">
        <v>5.81817</v>
      </c>
      <c r="E37" s="53" t="n">
        <v>0.00584969</v>
      </c>
      <c r="F37" s="54" t="n">
        <v>-0.0798254</v>
      </c>
      <c r="G37" s="54" t="n">
        <f aca="false">A37*$B$9+$B$10</f>
        <v>-0.0730561945082121</v>
      </c>
      <c r="H37" s="53" t="n">
        <f aca="false">G37-F37</f>
        <v>0.00676920549178793</v>
      </c>
      <c r="J37" s="55" t="n">
        <v>2</v>
      </c>
      <c r="K37" s="53" t="n">
        <v>-0.154182</v>
      </c>
    </row>
    <row r="38" customFormat="false" ht="12.75" hidden="false" customHeight="false" outlineLevel="0" collapsed="false">
      <c r="A38" s="52" t="n">
        <v>1</v>
      </c>
      <c r="B38" s="53" t="s">
        <v>94</v>
      </c>
      <c r="C38" s="54" t="n">
        <v>10.1957</v>
      </c>
      <c r="D38" s="53" t="n">
        <v>5.79617</v>
      </c>
      <c r="E38" s="53" t="n">
        <v>0.00487402</v>
      </c>
      <c r="F38" s="54" t="n">
        <v>-0.0968347</v>
      </c>
      <c r="G38" s="54" t="n">
        <f aca="false">A38*$B$9+$B$10</f>
        <v>-0.0730561945082121</v>
      </c>
      <c r="H38" s="53" t="n">
        <f aca="false">G38-F38</f>
        <v>0.0237785054917879</v>
      </c>
      <c r="J38" s="55" t="n">
        <v>2</v>
      </c>
      <c r="K38" s="53" t="n">
        <v>-0.113182</v>
      </c>
    </row>
    <row r="39" customFormat="false" ht="13.5" hidden="false" customHeight="false" outlineLevel="0" collapsed="false">
      <c r="A39" s="52" t="n">
        <v>1</v>
      </c>
      <c r="B39" s="53" t="s">
        <v>95</v>
      </c>
      <c r="C39" s="54" t="n">
        <v>1.2084</v>
      </c>
      <c r="D39" s="53" t="n">
        <v>5.79418</v>
      </c>
      <c r="E39" s="53" t="n">
        <v>0.00424864</v>
      </c>
      <c r="F39" s="54" t="n">
        <v>-0.0848155</v>
      </c>
      <c r="G39" s="54" t="n">
        <f aca="false">A39*$B$9+$B$10</f>
        <v>-0.0730561945082121</v>
      </c>
      <c r="H39" s="53" t="n">
        <f aca="false">G39-F39</f>
        <v>0.0117593054917879</v>
      </c>
      <c r="J39" s="55" t="n">
        <v>2</v>
      </c>
      <c r="K39" s="53" t="n">
        <v>-0.232344</v>
      </c>
    </row>
    <row r="40" customFormat="false" ht="13.5" hidden="false" customHeight="false" outlineLevel="0" collapsed="false">
      <c r="A40" s="56" t="n">
        <v>2</v>
      </c>
      <c r="B40" s="53" t="s">
        <v>95</v>
      </c>
      <c r="C40" s="57" t="n">
        <v>104.521</v>
      </c>
      <c r="D40" s="58" t="n">
        <v>2.22489</v>
      </c>
      <c r="E40" s="58" t="n">
        <v>0.00254039</v>
      </c>
      <c r="F40" s="57" t="n">
        <v>-0.245108</v>
      </c>
      <c r="G40" s="57" t="n">
        <f aca="false">A40*$B$9+$B$10</f>
        <v>-0.0658507086186604</v>
      </c>
      <c r="H40" s="58" t="n">
        <f aca="false">G40-F40</f>
        <v>0.17925729138134</v>
      </c>
      <c r="J40" s="55" t="n">
        <v>2</v>
      </c>
      <c r="K40" s="53" t="n">
        <v>-0.179173</v>
      </c>
    </row>
    <row r="41" customFormat="false" ht="12.75" hidden="false" customHeight="false" outlineLevel="0" collapsed="false">
      <c r="A41" s="52" t="n">
        <v>2</v>
      </c>
      <c r="B41" s="53" t="s">
        <v>95</v>
      </c>
      <c r="C41" s="54" t="n">
        <v>75.245</v>
      </c>
      <c r="D41" s="53" t="n">
        <v>2.36896</v>
      </c>
      <c r="E41" s="53" t="n">
        <v>0.00225416</v>
      </c>
      <c r="F41" s="54" t="n">
        <v>-0.151041</v>
      </c>
      <c r="G41" s="54" t="n">
        <f aca="false">A41*$B$9+$B$10</f>
        <v>-0.0658507086186604</v>
      </c>
      <c r="H41" s="53" t="n">
        <f aca="false">G41-F41</f>
        <v>0.0851902913813396</v>
      </c>
      <c r="J41" s="55" t="n">
        <v>3</v>
      </c>
      <c r="K41" s="53" t="n">
        <v>-0.159256</v>
      </c>
    </row>
    <row r="42" customFormat="false" ht="12.75" hidden="false" customHeight="false" outlineLevel="0" collapsed="false">
      <c r="A42" s="52" t="n">
        <v>2</v>
      </c>
      <c r="B42" s="53" t="s">
        <v>95</v>
      </c>
      <c r="C42" s="54" t="n">
        <v>48.3126</v>
      </c>
      <c r="D42" s="53" t="n">
        <v>2.79482</v>
      </c>
      <c r="E42" s="53" t="n">
        <v>0.00328633</v>
      </c>
      <c r="F42" s="54" t="n">
        <v>-0.154182</v>
      </c>
      <c r="G42" s="54" t="n">
        <f aca="false">A42*$B$9+$B$10</f>
        <v>-0.0658507086186604</v>
      </c>
      <c r="H42" s="53" t="n">
        <f aca="false">G42-F42</f>
        <v>0.0883312913813396</v>
      </c>
      <c r="J42" s="55" t="n">
        <v>3</v>
      </c>
      <c r="K42" s="53" t="n">
        <v>-0.0365288</v>
      </c>
    </row>
    <row r="43" customFormat="false" ht="12.75" hidden="false" customHeight="false" outlineLevel="0" collapsed="false">
      <c r="A43" s="52" t="n">
        <v>2</v>
      </c>
      <c r="B43" s="53" t="s">
        <v>95</v>
      </c>
      <c r="C43" s="54" t="n">
        <v>29.4995</v>
      </c>
      <c r="D43" s="53" t="n">
        <v>4.04882</v>
      </c>
      <c r="E43" s="53" t="n">
        <v>0.00229132</v>
      </c>
      <c r="F43" s="54" t="n">
        <v>-0.113182</v>
      </c>
      <c r="G43" s="54" t="n">
        <f aca="false">A43*$B$9+$B$10</f>
        <v>-0.0658507086186604</v>
      </c>
      <c r="H43" s="53" t="n">
        <f aca="false">G43-F43</f>
        <v>0.0473312913813396</v>
      </c>
      <c r="J43" s="55" t="n">
        <v>3</v>
      </c>
      <c r="K43" s="53" t="n">
        <v>0.0922232</v>
      </c>
    </row>
    <row r="44" customFormat="false" ht="12.75" hidden="false" customHeight="false" outlineLevel="0" collapsed="false">
      <c r="A44" s="52" t="n">
        <v>2</v>
      </c>
      <c r="B44" s="53" t="s">
        <v>95</v>
      </c>
      <c r="C44" s="54" t="n">
        <v>19.2094</v>
      </c>
      <c r="D44" s="53" t="n">
        <v>4.61366</v>
      </c>
      <c r="E44" s="53" t="n">
        <v>0.0508693</v>
      </c>
      <c r="F44" s="54" t="n">
        <v>-0.232344</v>
      </c>
      <c r="G44" s="54" t="n">
        <f aca="false">A44*$B$9+$B$10</f>
        <v>-0.0658507086186604</v>
      </c>
      <c r="H44" s="53" t="n">
        <f aca="false">G44-F44</f>
        <v>0.16649329138134</v>
      </c>
      <c r="J44" s="55" t="n">
        <v>3</v>
      </c>
      <c r="K44" s="53" t="n">
        <v>0.00448751</v>
      </c>
    </row>
    <row r="45" customFormat="false" ht="12.75" hidden="false" customHeight="false" outlineLevel="0" collapsed="false">
      <c r="A45" s="52" t="n">
        <v>2</v>
      </c>
      <c r="B45" s="53" t="s">
        <v>94</v>
      </c>
      <c r="C45" s="54" t="n">
        <v>10.1761</v>
      </c>
      <c r="D45" s="53" t="n">
        <v>5.33931</v>
      </c>
      <c r="E45" s="53" t="n">
        <v>0.16776</v>
      </c>
      <c r="F45" s="54" t="n">
        <v>-0.410694</v>
      </c>
      <c r="G45" s="54" t="n">
        <f aca="false">A45*$B$9+$B$10</f>
        <v>-0.0658507086186604</v>
      </c>
      <c r="H45" s="53" t="n">
        <f aca="false">G45-F45</f>
        <v>0.34484329138134</v>
      </c>
      <c r="J45" s="55" t="n">
        <v>3</v>
      </c>
      <c r="K45" s="53" t="n">
        <v>0.0772724</v>
      </c>
    </row>
    <row r="46" customFormat="false" ht="13.5" hidden="false" customHeight="false" outlineLevel="0" collapsed="false">
      <c r="A46" s="52" t="n">
        <v>2</v>
      </c>
      <c r="B46" s="53" t="s">
        <v>95</v>
      </c>
      <c r="C46" s="54" t="n">
        <v>0.737</v>
      </c>
      <c r="D46" s="53" t="n">
        <v>6.26183</v>
      </c>
      <c r="E46" s="53" t="n">
        <v>0.00320635</v>
      </c>
      <c r="F46" s="54" t="n">
        <v>-0.179173</v>
      </c>
      <c r="G46" s="54" t="n">
        <f aca="false">A46*$B$9+$B$10</f>
        <v>-0.0658507086186604</v>
      </c>
      <c r="H46" s="53" t="n">
        <f aca="false">G46-F46</f>
        <v>0.11332229138134</v>
      </c>
      <c r="J46" s="55" t="n">
        <v>3</v>
      </c>
      <c r="K46" s="53" t="n">
        <v>-0.169306</v>
      </c>
    </row>
    <row r="47" customFormat="false" ht="13.5" hidden="false" customHeight="false" outlineLevel="0" collapsed="false">
      <c r="A47" s="56" t="n">
        <v>3</v>
      </c>
      <c r="B47" s="53" t="s">
        <v>95</v>
      </c>
      <c r="C47" s="57" t="n">
        <v>96.63</v>
      </c>
      <c r="D47" s="58" t="n">
        <v>2.01674</v>
      </c>
      <c r="E47" s="58" t="n">
        <v>0.00181435</v>
      </c>
      <c r="F47" s="57" t="n">
        <v>-0.159256</v>
      </c>
      <c r="G47" s="57" t="n">
        <f aca="false">A47*$B$9+$B$10</f>
        <v>-0.0586452227291087</v>
      </c>
      <c r="H47" s="58" t="n">
        <f aca="false">G47-F47</f>
        <v>0.100610777270891</v>
      </c>
      <c r="J47" s="55" t="n">
        <v>4</v>
      </c>
      <c r="K47" s="53" t="n">
        <v>-0.205504</v>
      </c>
    </row>
    <row r="48" customFormat="false" ht="12.75" hidden="false" customHeight="false" outlineLevel="0" collapsed="false">
      <c r="A48" s="52" t="n">
        <v>3</v>
      </c>
      <c r="B48" s="53" t="s">
        <v>95</v>
      </c>
      <c r="C48" s="54" t="n">
        <v>74.8798</v>
      </c>
      <c r="D48" s="53" t="n">
        <v>2.12747</v>
      </c>
      <c r="E48" s="53" t="n">
        <v>0.00194969</v>
      </c>
      <c r="F48" s="54" t="n">
        <v>-0.0365288</v>
      </c>
      <c r="G48" s="54" t="n">
        <f aca="false">A48*$B$9+$B$10</f>
        <v>-0.0586452227291087</v>
      </c>
      <c r="H48" s="53" t="n">
        <f aca="false">G48-F48</f>
        <v>-0.0221164227291087</v>
      </c>
      <c r="J48" s="55" t="n">
        <v>4</v>
      </c>
      <c r="K48" s="53" t="n">
        <v>-0.0150745</v>
      </c>
    </row>
    <row r="49" customFormat="false" ht="12.75" hidden="false" customHeight="false" outlineLevel="0" collapsed="false">
      <c r="A49" s="52" t="n">
        <v>3</v>
      </c>
      <c r="B49" s="53" t="s">
        <v>95</v>
      </c>
      <c r="C49" s="54" t="n">
        <v>49.9451</v>
      </c>
      <c r="D49" s="53" t="n">
        <v>3.06022</v>
      </c>
      <c r="E49" s="53" t="n">
        <v>0.00145768</v>
      </c>
      <c r="F49" s="54" t="n">
        <v>0.0922232</v>
      </c>
      <c r="G49" s="54" t="n">
        <f aca="false">A49*$B$9+$B$10</f>
        <v>-0.0586452227291087</v>
      </c>
      <c r="H49" s="53" t="n">
        <f aca="false">G49-F49</f>
        <v>-0.150868422729109</v>
      </c>
      <c r="J49" s="55" t="n">
        <v>4</v>
      </c>
      <c r="K49" s="53" t="n">
        <v>0.00561976</v>
      </c>
    </row>
    <row r="50" customFormat="false" ht="12.75" hidden="false" customHeight="false" outlineLevel="0" collapsed="false">
      <c r="A50" s="52" t="n">
        <v>3</v>
      </c>
      <c r="B50" s="53" t="s">
        <v>95</v>
      </c>
      <c r="C50" s="54" t="n">
        <v>29.8884</v>
      </c>
      <c r="D50" s="53" t="n">
        <v>3.49449</v>
      </c>
      <c r="E50" s="53" t="n">
        <v>0.00301971</v>
      </c>
      <c r="F50" s="54" t="n">
        <v>0.00448751</v>
      </c>
      <c r="G50" s="54" t="n">
        <f aca="false">A50*$B$9+$B$10</f>
        <v>-0.0586452227291087</v>
      </c>
      <c r="H50" s="53" t="n">
        <f aca="false">G50-F50</f>
        <v>-0.0631327327291087</v>
      </c>
      <c r="J50" s="55" t="n">
        <v>4</v>
      </c>
      <c r="K50" s="53" t="n">
        <v>0.0506611</v>
      </c>
    </row>
    <row r="51" customFormat="false" ht="12.75" hidden="false" customHeight="false" outlineLevel="0" collapsed="false">
      <c r="A51" s="52" t="n">
        <v>3</v>
      </c>
      <c r="B51" s="53" t="s">
        <v>95</v>
      </c>
      <c r="C51" s="54" t="n">
        <v>19.9923</v>
      </c>
      <c r="D51" s="53" t="n">
        <v>4.81227</v>
      </c>
      <c r="E51" s="53" t="n">
        <v>0.0157173</v>
      </c>
      <c r="F51" s="54" t="n">
        <v>0.0772724</v>
      </c>
      <c r="G51" s="54" t="n">
        <f aca="false">A51*$B$9+$B$10</f>
        <v>-0.0586452227291087</v>
      </c>
      <c r="H51" s="53" t="n">
        <f aca="false">G51-F51</f>
        <v>-0.135917622729109</v>
      </c>
      <c r="J51" s="55" t="n">
        <v>4</v>
      </c>
      <c r="K51" s="53" t="n">
        <v>-0.141736</v>
      </c>
    </row>
    <row r="52" customFormat="false" ht="12.75" hidden="false" customHeight="false" outlineLevel="0" collapsed="false">
      <c r="A52" s="52" t="n">
        <v>3</v>
      </c>
      <c r="B52" s="53" t="s">
        <v>94</v>
      </c>
      <c r="C52" s="54" t="n">
        <v>10.1797</v>
      </c>
      <c r="D52" s="53" t="n">
        <v>6.50884</v>
      </c>
      <c r="E52" s="53" t="n">
        <v>0.00547573</v>
      </c>
      <c r="F52" s="54" t="n">
        <v>-0.0271568</v>
      </c>
      <c r="G52" s="54" t="n">
        <f aca="false">A52*$B$9+$B$10</f>
        <v>-0.0586452227291087</v>
      </c>
      <c r="H52" s="53" t="n">
        <f aca="false">G52-F52</f>
        <v>-0.0314884227291087</v>
      </c>
      <c r="J52" s="55" t="n">
        <v>4</v>
      </c>
      <c r="K52" s="53" t="n">
        <v>-0.0990081</v>
      </c>
    </row>
    <row r="53" customFormat="false" ht="13.5" hidden="false" customHeight="false" outlineLevel="0" collapsed="false">
      <c r="A53" s="52" t="n">
        <v>3</v>
      </c>
      <c r="B53" s="53" t="s">
        <v>95</v>
      </c>
      <c r="C53" s="54" t="n">
        <v>1.24539</v>
      </c>
      <c r="D53" s="53" t="n">
        <v>7.75869</v>
      </c>
      <c r="E53" s="53" t="n">
        <v>0.0116818</v>
      </c>
      <c r="F53" s="54" t="n">
        <v>-0.169306</v>
      </c>
      <c r="G53" s="54" t="n">
        <f aca="false">A53*$B$9+$B$10</f>
        <v>-0.0586452227291087</v>
      </c>
      <c r="H53" s="53" t="n">
        <f aca="false">G53-F53</f>
        <v>0.110660777270891</v>
      </c>
      <c r="J53" s="55" t="n">
        <v>5</v>
      </c>
      <c r="K53" s="53" t="n">
        <v>-0.144554</v>
      </c>
    </row>
    <row r="54" customFormat="false" ht="13.5" hidden="false" customHeight="false" outlineLevel="0" collapsed="false">
      <c r="A54" s="56" t="n">
        <v>4</v>
      </c>
      <c r="B54" s="53" t="s">
        <v>95</v>
      </c>
      <c r="C54" s="57" t="n">
        <v>85.255</v>
      </c>
      <c r="D54" s="58" t="n">
        <v>1.9075</v>
      </c>
      <c r="E54" s="58" t="n">
        <v>0.00187137</v>
      </c>
      <c r="F54" s="57" t="n">
        <v>-0.205504</v>
      </c>
      <c r="G54" s="57" t="n">
        <f aca="false">A54*$B$9+$B$10</f>
        <v>-0.051439736839557</v>
      </c>
      <c r="H54" s="58" t="n">
        <f aca="false">G54-F54</f>
        <v>0.154064263160443</v>
      </c>
      <c r="J54" s="55" t="n">
        <v>5</v>
      </c>
      <c r="K54" s="53" t="n">
        <v>0.0588017</v>
      </c>
    </row>
    <row r="55" customFormat="false" ht="12.75" hidden="false" customHeight="false" outlineLevel="0" collapsed="false">
      <c r="A55" s="52" t="n">
        <v>4</v>
      </c>
      <c r="B55" s="53" t="s">
        <v>95</v>
      </c>
      <c r="C55" s="54" t="n">
        <v>74.8053</v>
      </c>
      <c r="D55" s="53" t="n">
        <v>2.25693</v>
      </c>
      <c r="E55" s="53" t="n">
        <v>0.00331954</v>
      </c>
      <c r="F55" s="54" t="n">
        <v>-0.0150745</v>
      </c>
      <c r="G55" s="54" t="n">
        <f aca="false">A55*$B$9+$B$10</f>
        <v>-0.051439736839557</v>
      </c>
      <c r="H55" s="53" t="n">
        <f aca="false">G55-F55</f>
        <v>-0.036365236839557</v>
      </c>
      <c r="J55" s="55" t="n">
        <v>5</v>
      </c>
      <c r="K55" s="53" t="n">
        <v>-0.116339</v>
      </c>
    </row>
    <row r="56" customFormat="false" ht="12.75" hidden="false" customHeight="false" outlineLevel="0" collapsed="false">
      <c r="A56" s="52" t="n">
        <v>4</v>
      </c>
      <c r="B56" s="53" t="s">
        <v>95</v>
      </c>
      <c r="C56" s="54" t="n">
        <v>49.9684</v>
      </c>
      <c r="D56" s="53" t="n">
        <v>2.97962</v>
      </c>
      <c r="E56" s="53" t="n">
        <v>0.00805319</v>
      </c>
      <c r="F56" s="54" t="n">
        <v>0.00561976</v>
      </c>
      <c r="G56" s="54" t="n">
        <f aca="false">A56*$B$9+$B$10</f>
        <v>-0.051439736839557</v>
      </c>
      <c r="H56" s="53" t="n">
        <f aca="false">G56-F56</f>
        <v>-0.057059496839557</v>
      </c>
      <c r="J56" s="55" t="n">
        <v>5</v>
      </c>
      <c r="K56" s="53" t="n">
        <v>0.0362973</v>
      </c>
    </row>
    <row r="57" customFormat="false" ht="12.75" hidden="false" customHeight="false" outlineLevel="0" collapsed="false">
      <c r="A57" s="52" t="n">
        <v>4</v>
      </c>
      <c r="B57" s="53" t="s">
        <v>95</v>
      </c>
      <c r="C57" s="54" t="n">
        <v>30.2633</v>
      </c>
      <c r="D57" s="53" t="n">
        <v>3.56566</v>
      </c>
      <c r="E57" s="53" t="n">
        <v>0.00202304</v>
      </c>
      <c r="F57" s="54" t="n">
        <v>0.0506611</v>
      </c>
      <c r="G57" s="54" t="n">
        <f aca="false">A57*$B$9+$B$10</f>
        <v>-0.051439736839557</v>
      </c>
      <c r="H57" s="53" t="n">
        <f aca="false">G57-F57</f>
        <v>-0.102100836839557</v>
      </c>
      <c r="J57" s="55" t="n">
        <v>6</v>
      </c>
      <c r="K57" s="53" t="n">
        <v>-0.271504</v>
      </c>
    </row>
    <row r="58" customFormat="false" ht="12.75" hidden="false" customHeight="false" outlineLevel="0" collapsed="false">
      <c r="A58" s="52" t="n">
        <v>4</v>
      </c>
      <c r="B58" s="53" t="s">
        <v>95</v>
      </c>
      <c r="C58" s="54" t="n">
        <v>20.253</v>
      </c>
      <c r="D58" s="53" t="n">
        <v>3.93626</v>
      </c>
      <c r="E58" s="53" t="n">
        <v>0.0248273</v>
      </c>
      <c r="F58" s="54" t="n">
        <v>-0.141736</v>
      </c>
      <c r="G58" s="54" t="n">
        <f aca="false">A58*$B$9+$B$10</f>
        <v>-0.051439736839557</v>
      </c>
      <c r="H58" s="53" t="n">
        <f aca="false">G58-F58</f>
        <v>0.090296263160443</v>
      </c>
      <c r="J58" s="55" t="n">
        <v>6</v>
      </c>
      <c r="K58" s="53" t="n">
        <v>0.0650001</v>
      </c>
    </row>
    <row r="59" customFormat="false" ht="12.75" hidden="false" customHeight="false" outlineLevel="0" collapsed="false">
      <c r="A59" s="52" t="n">
        <v>4</v>
      </c>
      <c r="B59" s="53" t="s">
        <v>94</v>
      </c>
      <c r="C59" s="54" t="n">
        <v>10.0308</v>
      </c>
      <c r="D59" s="53" t="n">
        <v>4.92469</v>
      </c>
      <c r="E59" s="53" t="n">
        <v>0.0981156</v>
      </c>
      <c r="F59" s="54" t="n">
        <v>0.0806942</v>
      </c>
      <c r="G59" s="54" t="n">
        <f aca="false">A59*$B$9+$B$10</f>
        <v>-0.051439736839557</v>
      </c>
      <c r="H59" s="53" t="n">
        <f aca="false">G59-F59</f>
        <v>-0.132133936839557</v>
      </c>
      <c r="J59" s="55" t="n">
        <v>6</v>
      </c>
      <c r="K59" s="53" t="n">
        <v>0.176116</v>
      </c>
    </row>
    <row r="60" customFormat="false" ht="13.5" hidden="false" customHeight="false" outlineLevel="0" collapsed="false">
      <c r="A60" s="52" t="n">
        <v>4</v>
      </c>
      <c r="B60" s="53" t="s">
        <v>95</v>
      </c>
      <c r="C60" s="54" t="n">
        <v>1.04393</v>
      </c>
      <c r="D60" s="53" t="n">
        <v>7.47599</v>
      </c>
      <c r="E60" s="53" t="n">
        <v>0.0695627</v>
      </c>
      <c r="F60" s="54" t="n">
        <v>-0.0990081</v>
      </c>
      <c r="G60" s="54" t="n">
        <f aca="false">A60*$B$9+$B$10</f>
        <v>-0.051439736839557</v>
      </c>
      <c r="H60" s="53" t="n">
        <f aca="false">G60-F60</f>
        <v>0.047568363160443</v>
      </c>
      <c r="J60" s="55" t="n">
        <v>6</v>
      </c>
      <c r="K60" s="53" t="n">
        <v>-0.0475535</v>
      </c>
    </row>
    <row r="61" customFormat="false" ht="13.5" hidden="false" customHeight="false" outlineLevel="0" collapsed="false">
      <c r="A61" s="56" t="n">
        <v>5</v>
      </c>
      <c r="B61" s="53" t="s">
        <v>95</v>
      </c>
      <c r="C61" s="57" t="n">
        <v>83.5191</v>
      </c>
      <c r="D61" s="58" t="n">
        <v>2.02845</v>
      </c>
      <c r="E61" s="58" t="n">
        <v>0.0134852</v>
      </c>
      <c r="F61" s="57" t="n">
        <v>-0.144554</v>
      </c>
      <c r="G61" s="57" t="n">
        <f aca="false">A61*$B$9+$B$10</f>
        <v>-0.0442342509500054</v>
      </c>
      <c r="H61" s="58" t="n">
        <f aca="false">G61-F61</f>
        <v>0.100319749049995</v>
      </c>
      <c r="J61" s="55" t="n">
        <v>6</v>
      </c>
      <c r="K61" s="53" t="n">
        <v>0.0528846</v>
      </c>
    </row>
    <row r="62" customFormat="false" ht="12.75" hidden="false" customHeight="false" outlineLevel="0" collapsed="false">
      <c r="A62" s="52" t="n">
        <v>5</v>
      </c>
      <c r="B62" s="53" t="s">
        <v>95</v>
      </c>
      <c r="C62" s="54" t="n">
        <v>49.968</v>
      </c>
      <c r="D62" s="53" t="n">
        <v>3.3088</v>
      </c>
      <c r="E62" s="53" t="n">
        <v>0.00341229</v>
      </c>
      <c r="F62" s="54" t="n">
        <v>0.0588017</v>
      </c>
      <c r="G62" s="54" t="n">
        <f aca="false">A62*$B$9+$B$10</f>
        <v>-0.0442342509500054</v>
      </c>
      <c r="H62" s="53" t="n">
        <f aca="false">G62-F62</f>
        <v>-0.103035950950005</v>
      </c>
      <c r="J62" s="55" t="n">
        <v>6</v>
      </c>
      <c r="K62" s="53" t="n">
        <v>0.0635042</v>
      </c>
    </row>
    <row r="63" customFormat="false" ht="12.75" hidden="false" customHeight="false" outlineLevel="0" collapsed="false">
      <c r="A63" s="52" t="n">
        <v>5</v>
      </c>
      <c r="B63" s="53" t="s">
        <v>95</v>
      </c>
      <c r="C63" s="54" t="n">
        <v>30.2435</v>
      </c>
      <c r="D63" s="53" t="n">
        <v>3.68766</v>
      </c>
      <c r="E63" s="53" t="n">
        <v>0.00294823</v>
      </c>
      <c r="F63" s="54" t="n">
        <v>-0.116339</v>
      </c>
      <c r="G63" s="54" t="n">
        <f aca="false">A63*$B$9+$B$10</f>
        <v>-0.0442342509500054</v>
      </c>
      <c r="H63" s="53" t="n">
        <f aca="false">G63-F63</f>
        <v>0.0721047490499946</v>
      </c>
      <c r="J63" s="55" t="n">
        <v>7</v>
      </c>
      <c r="K63" s="53" t="n">
        <v>-0.166149</v>
      </c>
    </row>
    <row r="64" customFormat="false" ht="12.75" hidden="false" customHeight="false" outlineLevel="0" collapsed="false">
      <c r="A64" s="52" t="n">
        <v>5</v>
      </c>
      <c r="B64" s="53" t="s">
        <v>95</v>
      </c>
      <c r="C64" s="54" t="n">
        <v>20.3161</v>
      </c>
      <c r="D64" s="53" t="n">
        <v>4.2703</v>
      </c>
      <c r="E64" s="53" t="n">
        <v>0.00260336</v>
      </c>
      <c r="F64" s="54" t="n">
        <v>0.0362973</v>
      </c>
      <c r="G64" s="54" t="n">
        <f aca="false">A64*$B$9+$B$10</f>
        <v>-0.0442342509500054</v>
      </c>
      <c r="H64" s="53" t="n">
        <f aca="false">G64-F64</f>
        <v>-0.0805315509500054</v>
      </c>
      <c r="J64" s="55" t="n">
        <v>7</v>
      </c>
      <c r="K64" s="53" t="n">
        <v>0.0514381</v>
      </c>
    </row>
    <row r="65" customFormat="false" ht="12.75" hidden="false" customHeight="false" outlineLevel="0" collapsed="false">
      <c r="A65" s="52" t="n">
        <v>5</v>
      </c>
      <c r="B65" s="53" t="s">
        <v>94</v>
      </c>
      <c r="C65" s="54" t="n">
        <v>10.2542</v>
      </c>
      <c r="D65" s="53" t="n">
        <v>5.8258</v>
      </c>
      <c r="E65" s="53" t="n">
        <v>0.00379393</v>
      </c>
      <c r="F65" s="54" t="n">
        <v>0.496802</v>
      </c>
      <c r="G65" s="54" t="n">
        <f aca="false">A65*$B$9+$B$10</f>
        <v>-0.0442342509500054</v>
      </c>
      <c r="H65" s="53" t="n">
        <f aca="false">G65-F65</f>
        <v>-0.541036250950005</v>
      </c>
      <c r="J65" s="55" t="n">
        <v>7</v>
      </c>
      <c r="K65" s="53" t="n">
        <v>0.0459914</v>
      </c>
    </row>
    <row r="66" customFormat="false" ht="13.5" hidden="false" customHeight="false" outlineLevel="0" collapsed="false">
      <c r="A66" s="52" t="n">
        <v>5</v>
      </c>
      <c r="B66" s="53" t="s">
        <v>94</v>
      </c>
      <c r="C66" s="54" t="n">
        <v>1.34633</v>
      </c>
      <c r="D66" s="53" t="n">
        <v>7.79128</v>
      </c>
      <c r="E66" s="53" t="n">
        <v>0.0305375</v>
      </c>
      <c r="F66" s="54" t="n">
        <v>0.404281</v>
      </c>
      <c r="G66" s="54" t="n">
        <f aca="false">A66*$B$9+$B$10</f>
        <v>-0.0442342509500054</v>
      </c>
      <c r="H66" s="53" t="n">
        <f aca="false">G66-F66</f>
        <v>-0.448515250950005</v>
      </c>
      <c r="J66" s="55" t="n">
        <v>7</v>
      </c>
      <c r="K66" s="53" t="n">
        <v>-0.0725293</v>
      </c>
    </row>
    <row r="67" customFormat="false" ht="13.5" hidden="false" customHeight="false" outlineLevel="0" collapsed="false">
      <c r="A67" s="56" t="n">
        <v>6</v>
      </c>
      <c r="B67" s="53" t="s">
        <v>95</v>
      </c>
      <c r="C67" s="57" t="n">
        <v>88.0822</v>
      </c>
      <c r="D67" s="58" t="n">
        <v>1.7475</v>
      </c>
      <c r="E67" s="58" t="n">
        <v>0.0139183</v>
      </c>
      <c r="F67" s="57" t="n">
        <v>-0.271504</v>
      </c>
      <c r="G67" s="57" t="n">
        <f aca="false">A67*$B$9+$B$10</f>
        <v>-0.0370287650604537</v>
      </c>
      <c r="H67" s="58" t="n">
        <f aca="false">G67-F67</f>
        <v>0.234475234939546</v>
      </c>
      <c r="J67" s="55" t="n">
        <v>8</v>
      </c>
      <c r="K67" s="53" t="n">
        <v>-0.0511405</v>
      </c>
    </row>
    <row r="68" customFormat="false" ht="12.75" hidden="false" customHeight="false" outlineLevel="0" collapsed="false">
      <c r="A68" s="52" t="n">
        <v>6</v>
      </c>
      <c r="B68" s="53" t="s">
        <v>95</v>
      </c>
      <c r="C68" s="54" t="n">
        <v>74.6747</v>
      </c>
      <c r="D68" s="53" t="n">
        <v>2.446</v>
      </c>
      <c r="E68" s="53" t="n">
        <v>0.0029749</v>
      </c>
      <c r="F68" s="54" t="n">
        <v>0.0650001</v>
      </c>
      <c r="G68" s="54" t="n">
        <f aca="false">A68*$B$9+$B$10</f>
        <v>-0.0370287650604537</v>
      </c>
      <c r="H68" s="53" t="n">
        <f aca="false">G68-F68</f>
        <v>-0.102028865060454</v>
      </c>
      <c r="J68" s="55" t="n">
        <v>8</v>
      </c>
      <c r="K68" s="53" t="n">
        <v>-0.0600579</v>
      </c>
    </row>
    <row r="69" customFormat="false" ht="12.75" hidden="false" customHeight="false" outlineLevel="0" collapsed="false">
      <c r="A69" s="52" t="n">
        <v>6</v>
      </c>
      <c r="B69" s="53" t="s">
        <v>95</v>
      </c>
      <c r="C69" s="54" t="n">
        <v>50.1846</v>
      </c>
      <c r="D69" s="53" t="n">
        <v>3.06412</v>
      </c>
      <c r="E69" s="53" t="n">
        <v>0.00261147</v>
      </c>
      <c r="F69" s="54" t="n">
        <v>0.176116</v>
      </c>
      <c r="G69" s="54" t="n">
        <f aca="false">A69*$B$9+$B$10</f>
        <v>-0.0370287650604537</v>
      </c>
      <c r="H69" s="53" t="n">
        <f aca="false">G69-F69</f>
        <v>-0.213144765060454</v>
      </c>
      <c r="J69" s="55" t="n">
        <v>8</v>
      </c>
      <c r="K69" s="53" t="n">
        <v>0.070529</v>
      </c>
    </row>
    <row r="70" customFormat="false" ht="12.75" hidden="false" customHeight="false" outlineLevel="0" collapsed="false">
      <c r="A70" s="52" t="n">
        <v>6</v>
      </c>
      <c r="B70" s="53" t="s">
        <v>95</v>
      </c>
      <c r="C70" s="54" t="n">
        <v>29.8059</v>
      </c>
      <c r="D70" s="53" t="n">
        <v>4.08345</v>
      </c>
      <c r="E70" s="53" t="n">
        <v>0.00294096</v>
      </c>
      <c r="F70" s="54" t="n">
        <v>-0.0475535</v>
      </c>
      <c r="G70" s="54" t="n">
        <f aca="false">A70*$B$9+$B$10</f>
        <v>-0.0370287650604537</v>
      </c>
      <c r="H70" s="53" t="n">
        <f aca="false">G70-F70</f>
        <v>0.0105247349395463</v>
      </c>
      <c r="J70" s="55" t="n">
        <v>8</v>
      </c>
      <c r="K70" s="53" t="n">
        <v>0.188761</v>
      </c>
    </row>
    <row r="71" customFormat="false" ht="12.75" hidden="false" customHeight="false" outlineLevel="0" collapsed="false">
      <c r="A71" s="52" t="n">
        <v>6</v>
      </c>
      <c r="B71" s="53" t="s">
        <v>95</v>
      </c>
      <c r="C71" s="54" t="n">
        <v>20.2966</v>
      </c>
      <c r="D71" s="53" t="n">
        <v>4.54888</v>
      </c>
      <c r="E71" s="53" t="n">
        <v>0.00443509</v>
      </c>
      <c r="F71" s="54" t="n">
        <v>0.0528846</v>
      </c>
      <c r="G71" s="54" t="n">
        <f aca="false">A71*$B$9+$B$10</f>
        <v>-0.0370287650604537</v>
      </c>
      <c r="H71" s="53" t="n">
        <f aca="false">G71-F71</f>
        <v>-0.0899133650604537</v>
      </c>
      <c r="J71" s="55" t="n">
        <v>8</v>
      </c>
      <c r="K71" s="53" t="n">
        <v>0.151422</v>
      </c>
    </row>
    <row r="72" customFormat="false" ht="12.75" hidden="false" customHeight="false" outlineLevel="0" collapsed="false">
      <c r="A72" s="52" t="n">
        <v>6</v>
      </c>
      <c r="B72" s="53" t="s">
        <v>94</v>
      </c>
      <c r="C72" s="54" t="n">
        <v>10.2731</v>
      </c>
      <c r="D72" s="53" t="n">
        <v>5.40747</v>
      </c>
      <c r="E72" s="53" t="n">
        <v>0.0130308</v>
      </c>
      <c r="F72" s="54" t="n">
        <v>0.670471</v>
      </c>
      <c r="G72" s="54" t="n">
        <f aca="false">A72*$B$9+$B$10</f>
        <v>-0.0370287650604537</v>
      </c>
      <c r="H72" s="53" t="n">
        <f aca="false">G72-F72</f>
        <v>-0.707499765060454</v>
      </c>
      <c r="J72" s="55" t="n">
        <v>8</v>
      </c>
      <c r="K72" s="53" t="n">
        <v>-0.078876</v>
      </c>
    </row>
    <row r="73" customFormat="false" ht="13.5" hidden="false" customHeight="false" outlineLevel="0" collapsed="false">
      <c r="A73" s="52" t="n">
        <v>6</v>
      </c>
      <c r="B73" s="53" t="s">
        <v>95</v>
      </c>
      <c r="C73" s="54" t="n">
        <v>1.50188</v>
      </c>
      <c r="D73" s="53" t="n">
        <v>7.9205</v>
      </c>
      <c r="E73" s="53" t="n">
        <v>0.0385312</v>
      </c>
      <c r="F73" s="54" t="n">
        <v>0.0635042</v>
      </c>
      <c r="G73" s="54" t="n">
        <f aca="false">A73*$B$9+$B$10</f>
        <v>-0.0370287650604537</v>
      </c>
      <c r="H73" s="53" t="n">
        <f aca="false">G73-F73</f>
        <v>-0.100532965060454</v>
      </c>
      <c r="J73" s="55" t="n">
        <v>9</v>
      </c>
      <c r="K73" s="53" t="n">
        <v>-0.0453966</v>
      </c>
    </row>
    <row r="74" customFormat="false" ht="13.5" hidden="false" customHeight="false" outlineLevel="0" collapsed="false">
      <c r="A74" s="56" t="n">
        <v>7</v>
      </c>
      <c r="B74" s="53" t="s">
        <v>95</v>
      </c>
      <c r="C74" s="57" t="n">
        <v>50.5775</v>
      </c>
      <c r="D74" s="58" t="n">
        <v>2.84085</v>
      </c>
      <c r="E74" s="58" t="n">
        <v>0.00220854</v>
      </c>
      <c r="F74" s="57" t="n">
        <v>-0.166149</v>
      </c>
      <c r="G74" s="57" t="n">
        <f aca="false">A74*$B$9+$B$10</f>
        <v>-0.029823279170902</v>
      </c>
      <c r="H74" s="58" t="n">
        <f aca="false">G74-F74</f>
        <v>0.136325720829098</v>
      </c>
      <c r="J74" s="55" t="n">
        <v>9</v>
      </c>
      <c r="K74" s="53" t="n">
        <v>-0.040529</v>
      </c>
    </row>
    <row r="75" customFormat="false" ht="12.75" hidden="false" customHeight="false" outlineLevel="0" collapsed="false">
      <c r="A75" s="52" t="n">
        <v>7</v>
      </c>
      <c r="B75" s="53" t="s">
        <v>95</v>
      </c>
      <c r="C75" s="54" t="n">
        <v>30.2624</v>
      </c>
      <c r="D75" s="53" t="n">
        <v>3.79844</v>
      </c>
      <c r="E75" s="53" t="n">
        <v>0.00271385</v>
      </c>
      <c r="F75" s="54" t="n">
        <v>0.0514381</v>
      </c>
      <c r="G75" s="54" t="n">
        <f aca="false">A75*$B$9+$B$10</f>
        <v>-0.029823279170902</v>
      </c>
      <c r="H75" s="53" t="n">
        <f aca="false">G75-F75</f>
        <v>-0.081261379170902</v>
      </c>
      <c r="J75" s="55" t="n">
        <v>9</v>
      </c>
      <c r="K75" s="53" t="n">
        <v>0.0640829</v>
      </c>
    </row>
    <row r="76" customFormat="false" ht="12.75" hidden="false" customHeight="false" outlineLevel="0" collapsed="false">
      <c r="A76" s="52" t="n">
        <v>7</v>
      </c>
      <c r="B76" s="53" t="s">
        <v>95</v>
      </c>
      <c r="C76" s="54" t="n">
        <v>20.3094</v>
      </c>
      <c r="D76" s="53" t="n">
        <v>4.33899</v>
      </c>
      <c r="E76" s="53" t="n">
        <v>0.00174887</v>
      </c>
      <c r="F76" s="54" t="n">
        <v>0.0459914</v>
      </c>
      <c r="G76" s="54" t="n">
        <f aca="false">A76*$B$9+$B$10</f>
        <v>-0.029823279170902</v>
      </c>
      <c r="H76" s="53" t="n">
        <f aca="false">G76-F76</f>
        <v>-0.075814679170902</v>
      </c>
      <c r="J76" s="55" t="n">
        <v>9</v>
      </c>
      <c r="K76" s="53" t="n">
        <v>0.0797026</v>
      </c>
    </row>
    <row r="77" customFormat="false" ht="12.75" hidden="false" customHeight="false" outlineLevel="0" collapsed="false">
      <c r="A77" s="52" t="n">
        <v>7</v>
      </c>
      <c r="B77" s="53" t="s">
        <v>94</v>
      </c>
      <c r="C77" s="54" t="n">
        <v>10.172</v>
      </c>
      <c r="D77" s="53" t="n">
        <v>5.41201</v>
      </c>
      <c r="E77" s="53" t="n">
        <v>0.00201456</v>
      </c>
      <c r="F77" s="54" t="n">
        <v>0.183008</v>
      </c>
      <c r="G77" s="54" t="n">
        <f aca="false">A77*$B$9+$B$10</f>
        <v>-0.029823279170902</v>
      </c>
      <c r="H77" s="53" t="n">
        <f aca="false">G77-F77</f>
        <v>-0.212831279170902</v>
      </c>
      <c r="J77" s="55" t="n">
        <v>9</v>
      </c>
      <c r="K77" s="53" t="n">
        <v>0.124215</v>
      </c>
    </row>
    <row r="78" customFormat="false" ht="13.5" hidden="false" customHeight="false" outlineLevel="0" collapsed="false">
      <c r="A78" s="52" t="n">
        <v>7</v>
      </c>
      <c r="B78" s="53" t="s">
        <v>95</v>
      </c>
      <c r="C78" s="54" t="n">
        <v>1.38354</v>
      </c>
      <c r="D78" s="53" t="n">
        <v>7.39847</v>
      </c>
      <c r="E78" s="53" t="n">
        <v>0.0278801</v>
      </c>
      <c r="F78" s="54" t="n">
        <v>-0.0725293</v>
      </c>
      <c r="G78" s="54" t="n">
        <f aca="false">A78*$B$9+$B$10</f>
        <v>-0.029823279170902</v>
      </c>
      <c r="H78" s="53" t="n">
        <f aca="false">G78-F78</f>
        <v>0.042706020829098</v>
      </c>
      <c r="J78" s="55" t="n">
        <v>9</v>
      </c>
      <c r="K78" s="53" t="n">
        <v>0.180901</v>
      </c>
    </row>
    <row r="79" customFormat="false" ht="13.5" hidden="false" customHeight="false" outlineLevel="0" collapsed="false">
      <c r="A79" s="56" t="n">
        <v>8</v>
      </c>
      <c r="B79" s="53" t="s">
        <v>95</v>
      </c>
      <c r="C79" s="57" t="n">
        <v>80.4087</v>
      </c>
      <c r="D79" s="58" t="n">
        <v>2.33586</v>
      </c>
      <c r="E79" s="58" t="n">
        <v>0.00160876</v>
      </c>
      <c r="F79" s="57" t="n">
        <v>-0.0511405</v>
      </c>
      <c r="G79" s="57" t="n">
        <f aca="false">A79*$B$9+$B$10</f>
        <v>-0.0226177932813503</v>
      </c>
      <c r="H79" s="58" t="n">
        <f aca="false">G79-F79</f>
        <v>0.0285227067186497</v>
      </c>
      <c r="J79" s="55" t="n">
        <v>10</v>
      </c>
      <c r="K79" s="53" t="n">
        <v>-0.205116</v>
      </c>
    </row>
    <row r="80" customFormat="false" ht="12.75" hidden="false" customHeight="false" outlineLevel="0" collapsed="false">
      <c r="A80" s="52" t="n">
        <v>8</v>
      </c>
      <c r="B80" s="53" t="s">
        <v>95</v>
      </c>
      <c r="C80" s="54" t="n">
        <v>75.1016</v>
      </c>
      <c r="D80" s="53" t="n">
        <v>2.33094</v>
      </c>
      <c r="E80" s="53" t="n">
        <v>0.00185426</v>
      </c>
      <c r="F80" s="54" t="n">
        <v>-0.0600579</v>
      </c>
      <c r="G80" s="54" t="n">
        <f aca="false">A80*$B$9+$B$10</f>
        <v>-0.0226177932813503</v>
      </c>
      <c r="H80" s="53" t="n">
        <f aca="false">G80-F80</f>
        <v>0.0374401067186497</v>
      </c>
      <c r="J80" s="55" t="n">
        <v>10</v>
      </c>
      <c r="K80" s="53" t="n">
        <v>-0.00585961</v>
      </c>
    </row>
    <row r="81" customFormat="false" ht="12.75" hidden="false" customHeight="false" outlineLevel="0" collapsed="false">
      <c r="A81" s="52" t="n">
        <v>8</v>
      </c>
      <c r="B81" s="53" t="s">
        <v>95</v>
      </c>
      <c r="C81" s="54" t="n">
        <v>50.0425</v>
      </c>
      <c r="D81" s="53" t="n">
        <v>2.84453</v>
      </c>
      <c r="E81" s="53" t="n">
        <v>0.00171785</v>
      </c>
      <c r="F81" s="54" t="n">
        <v>0.070529</v>
      </c>
      <c r="G81" s="54" t="n">
        <f aca="false">A81*$B$9+$B$10</f>
        <v>-0.0226177932813503</v>
      </c>
      <c r="H81" s="53" t="n">
        <f aca="false">G81-F81</f>
        <v>-0.0931467932813503</v>
      </c>
      <c r="J81" s="55" t="n">
        <v>10</v>
      </c>
      <c r="K81" s="53" t="n">
        <v>-0.0436199</v>
      </c>
    </row>
    <row r="82" customFormat="false" ht="12.75" hidden="false" customHeight="false" outlineLevel="0" collapsed="false">
      <c r="A82" s="52" t="n">
        <v>8</v>
      </c>
      <c r="B82" s="53" t="s">
        <v>95</v>
      </c>
      <c r="C82" s="54" t="n">
        <v>30.1301</v>
      </c>
      <c r="D82" s="53" t="n">
        <v>3.76876</v>
      </c>
      <c r="E82" s="53" t="n">
        <v>0.00284611</v>
      </c>
      <c r="F82" s="54" t="n">
        <v>0.188761</v>
      </c>
      <c r="G82" s="54" t="n">
        <f aca="false">A82*$B$9+$B$10</f>
        <v>-0.0226177932813503</v>
      </c>
      <c r="H82" s="53" t="n">
        <f aca="false">G82-F82</f>
        <v>-0.21137879328135</v>
      </c>
      <c r="J82" s="55" t="n">
        <v>10</v>
      </c>
      <c r="K82" s="53" t="n">
        <v>-0.0367687</v>
      </c>
    </row>
    <row r="83" customFormat="false" ht="12.75" hidden="false" customHeight="false" outlineLevel="0" collapsed="false">
      <c r="A83" s="52" t="n">
        <v>8</v>
      </c>
      <c r="B83" s="53" t="s">
        <v>95</v>
      </c>
      <c r="C83" s="54" t="n">
        <v>20.4015</v>
      </c>
      <c r="D83" s="53" t="n">
        <v>4.63842</v>
      </c>
      <c r="E83" s="53" t="n">
        <v>0.0053021</v>
      </c>
      <c r="F83" s="54" t="n">
        <v>0.151422</v>
      </c>
      <c r="G83" s="54" t="n">
        <f aca="false">A83*$B$9+$B$10</f>
        <v>-0.0226177932813503</v>
      </c>
      <c r="H83" s="53" t="n">
        <f aca="false">G83-F83</f>
        <v>-0.17403979328135</v>
      </c>
      <c r="J83" s="55" t="n">
        <v>10</v>
      </c>
      <c r="K83" s="53" t="n">
        <v>0.00447941</v>
      </c>
    </row>
    <row r="84" customFormat="false" ht="12.75" hidden="false" customHeight="false" outlineLevel="0" collapsed="false">
      <c r="A84" s="52" t="n">
        <v>8</v>
      </c>
      <c r="B84" s="53" t="s">
        <v>94</v>
      </c>
      <c r="C84" s="54" t="n">
        <v>10.0083</v>
      </c>
      <c r="D84" s="53" t="n">
        <v>5.90284</v>
      </c>
      <c r="E84" s="53" t="n">
        <v>0.00157582</v>
      </c>
      <c r="F84" s="54" t="n">
        <v>-0.0341568</v>
      </c>
      <c r="G84" s="54" t="n">
        <f aca="false">A84*$B$9+$B$10</f>
        <v>-0.0226177932813503</v>
      </c>
      <c r="H84" s="53" t="n">
        <f aca="false">G84-F84</f>
        <v>0.0115390067186497</v>
      </c>
      <c r="J84" s="55" t="n">
        <v>10</v>
      </c>
      <c r="K84" s="53" t="n">
        <v>0.0940495</v>
      </c>
    </row>
    <row r="85" customFormat="false" ht="13.5" hidden="false" customHeight="false" outlineLevel="0" collapsed="false">
      <c r="A85" s="52" t="n">
        <v>8</v>
      </c>
      <c r="B85" s="53" t="s">
        <v>95</v>
      </c>
      <c r="C85" s="54" t="n">
        <v>1.56612</v>
      </c>
      <c r="D85" s="53" t="n">
        <v>7.43712</v>
      </c>
      <c r="E85" s="53" t="n">
        <v>0.0206125</v>
      </c>
      <c r="F85" s="54" t="n">
        <v>-0.078876</v>
      </c>
      <c r="G85" s="54" t="n">
        <f aca="false">A85*$B$9+$B$10</f>
        <v>-0.0226177932813503</v>
      </c>
      <c r="H85" s="53" t="n">
        <f aca="false">G85-F85</f>
        <v>0.0562582067186497</v>
      </c>
      <c r="J85" s="55" t="n">
        <v>10</v>
      </c>
      <c r="K85" s="53" t="n">
        <v>0.0222311</v>
      </c>
    </row>
    <row r="86" customFormat="false" ht="13.5" hidden="false" customHeight="false" outlineLevel="0" collapsed="false">
      <c r="A86" s="56" t="n">
        <v>9</v>
      </c>
      <c r="B86" s="53" t="s">
        <v>95</v>
      </c>
      <c r="C86" s="57" t="n">
        <v>115.519</v>
      </c>
      <c r="D86" s="58" t="n">
        <v>2.2286</v>
      </c>
      <c r="E86" s="58" t="n">
        <v>0.00188184</v>
      </c>
      <c r="F86" s="57" t="n">
        <v>-0.0453966</v>
      </c>
      <c r="G86" s="57" t="n">
        <f aca="false">A86*$B$9+$B$10</f>
        <v>-0.0154123073917986</v>
      </c>
      <c r="H86" s="58" t="n">
        <f aca="false">G86-F86</f>
        <v>0.0299842926082014</v>
      </c>
      <c r="J86" s="55" t="n">
        <v>11</v>
      </c>
      <c r="K86" s="53" t="n">
        <v>0.0464876</v>
      </c>
    </row>
    <row r="87" customFormat="false" ht="12.75" hidden="false" customHeight="false" outlineLevel="0" collapsed="false">
      <c r="A87" s="52" t="n">
        <v>9</v>
      </c>
      <c r="B87" s="53" t="s">
        <v>95</v>
      </c>
      <c r="C87" s="54" t="n">
        <v>75.4408</v>
      </c>
      <c r="D87" s="53" t="n">
        <v>2.35647</v>
      </c>
      <c r="E87" s="53" t="n">
        <v>0.00159727</v>
      </c>
      <c r="F87" s="54" t="n">
        <v>-0.040529</v>
      </c>
      <c r="G87" s="54" t="n">
        <f aca="false">A87*$B$9+$B$10</f>
        <v>-0.0154123073917986</v>
      </c>
      <c r="H87" s="53" t="n">
        <f aca="false">G87-F87</f>
        <v>0.0251166926082014</v>
      </c>
      <c r="J87" s="55" t="n">
        <v>11</v>
      </c>
      <c r="K87" s="53" t="n">
        <v>0.0392645</v>
      </c>
    </row>
    <row r="88" customFormat="false" ht="12.75" hidden="false" customHeight="false" outlineLevel="0" collapsed="false">
      <c r="A88" s="52" t="n">
        <v>9</v>
      </c>
      <c r="B88" s="53" t="s">
        <v>95</v>
      </c>
      <c r="C88" s="54" t="n">
        <v>50.3233</v>
      </c>
      <c r="D88" s="53" t="n">
        <v>2.96008</v>
      </c>
      <c r="E88" s="53" t="n">
        <v>0.00174921</v>
      </c>
      <c r="F88" s="54" t="n">
        <v>0.0640829</v>
      </c>
      <c r="G88" s="54" t="n">
        <f aca="false">A88*$B$9+$B$10</f>
        <v>-0.0154123073917986</v>
      </c>
      <c r="H88" s="53" t="n">
        <f aca="false">G88-F88</f>
        <v>-0.0794952073917986</v>
      </c>
      <c r="J88" s="55" t="n">
        <v>11</v>
      </c>
      <c r="K88" s="53" t="n">
        <v>0.00500827</v>
      </c>
    </row>
    <row r="89" customFormat="false" ht="12.75" hidden="false" customHeight="false" outlineLevel="0" collapsed="false">
      <c r="A89" s="52" t="n">
        <v>9</v>
      </c>
      <c r="B89" s="53" t="s">
        <v>95</v>
      </c>
      <c r="C89" s="54" t="n">
        <v>30.1827</v>
      </c>
      <c r="D89" s="53" t="n">
        <v>3.7387</v>
      </c>
      <c r="E89" s="53" t="n">
        <v>0.00249215</v>
      </c>
      <c r="F89" s="54" t="n">
        <v>0.0797026</v>
      </c>
      <c r="G89" s="54" t="n">
        <f aca="false">A89*$B$9+$B$10</f>
        <v>-0.0154123073917986</v>
      </c>
      <c r="H89" s="53" t="n">
        <f aca="false">G89-F89</f>
        <v>-0.0951149073917986</v>
      </c>
      <c r="J89" s="55" t="n">
        <v>11</v>
      </c>
      <c r="K89" s="53" t="n">
        <v>-0.0190827</v>
      </c>
    </row>
    <row r="90" customFormat="false" ht="12.75" hidden="false" customHeight="false" outlineLevel="0" collapsed="false">
      <c r="A90" s="52" t="n">
        <v>9</v>
      </c>
      <c r="B90" s="53" t="s">
        <v>95</v>
      </c>
      <c r="C90" s="54" t="n">
        <v>20.4662</v>
      </c>
      <c r="D90" s="53" t="n">
        <v>4.40321</v>
      </c>
      <c r="E90" s="53" t="n">
        <v>0.00212999</v>
      </c>
      <c r="F90" s="54" t="n">
        <v>0.124215</v>
      </c>
      <c r="G90" s="54" t="n">
        <f aca="false">A90*$B$9+$B$10</f>
        <v>-0.0154123073917986</v>
      </c>
      <c r="H90" s="53" t="n">
        <f aca="false">G90-F90</f>
        <v>-0.139627307391799</v>
      </c>
      <c r="J90" s="55" t="n">
        <v>11</v>
      </c>
      <c r="K90" s="53" t="n">
        <v>-0.179661</v>
      </c>
    </row>
    <row r="91" customFormat="false" ht="12.75" hidden="false" customHeight="false" outlineLevel="0" collapsed="false">
      <c r="A91" s="52" t="n">
        <v>9</v>
      </c>
      <c r="B91" s="53" t="s">
        <v>94</v>
      </c>
      <c r="C91" s="54" t="n">
        <v>10.0834</v>
      </c>
      <c r="D91" s="53" t="n">
        <v>6.35209</v>
      </c>
      <c r="E91" s="53" t="n">
        <v>0.00259808</v>
      </c>
      <c r="F91" s="54" t="n">
        <v>0.212091</v>
      </c>
      <c r="G91" s="54" t="n">
        <f aca="false">A91*$B$9+$B$10</f>
        <v>-0.0154123073917986</v>
      </c>
      <c r="H91" s="53" t="n">
        <f aca="false">G91-F91</f>
        <v>-0.227503307391799</v>
      </c>
      <c r="J91" s="55" t="n">
        <v>11</v>
      </c>
      <c r="K91" s="53" t="n">
        <v>-0.0402808</v>
      </c>
    </row>
    <row r="92" customFormat="false" ht="13.5" hidden="false" customHeight="false" outlineLevel="0" collapsed="false">
      <c r="A92" s="52" t="n">
        <v>9</v>
      </c>
      <c r="B92" s="53" t="s">
        <v>95</v>
      </c>
      <c r="C92" s="54" t="n">
        <v>1.26702</v>
      </c>
      <c r="D92" s="53" t="n">
        <v>7.3189</v>
      </c>
      <c r="E92" s="53" t="n">
        <v>0.04479</v>
      </c>
      <c r="F92" s="54" t="n">
        <v>0.180901</v>
      </c>
      <c r="G92" s="54" t="n">
        <f aca="false">A92*$B$9+$B$10</f>
        <v>-0.0154123073917986</v>
      </c>
      <c r="H92" s="53" t="n">
        <f aca="false">G92-F92</f>
        <v>-0.196313307391799</v>
      </c>
      <c r="J92" s="55" t="n">
        <v>11</v>
      </c>
      <c r="K92" s="53" t="n">
        <v>0.0247273</v>
      </c>
    </row>
    <row r="93" customFormat="false" ht="13.5" hidden="false" customHeight="false" outlineLevel="0" collapsed="false">
      <c r="A93" s="56" t="n">
        <v>10</v>
      </c>
      <c r="B93" s="53" t="s">
        <v>95</v>
      </c>
      <c r="C93" s="57" t="n">
        <v>149.693</v>
      </c>
      <c r="D93" s="58" t="n">
        <v>1.72588</v>
      </c>
      <c r="E93" s="58" t="n">
        <v>0.0249574</v>
      </c>
      <c r="F93" s="57" t="n">
        <v>-0.205116</v>
      </c>
      <c r="G93" s="57" t="n">
        <f aca="false">A93*$B$9+$B$10</f>
        <v>-0.00820682150224694</v>
      </c>
      <c r="H93" s="58" t="n">
        <f aca="false">G93-F93</f>
        <v>0.196909178497753</v>
      </c>
      <c r="J93" s="55" t="n">
        <v>11</v>
      </c>
      <c r="K93" s="53" t="n">
        <v>-0.0271239</v>
      </c>
    </row>
    <row r="94" customFormat="false" ht="12.75" hidden="false" customHeight="false" outlineLevel="0" collapsed="false">
      <c r="A94" s="52" t="n">
        <v>10</v>
      </c>
      <c r="B94" s="53" t="s">
        <v>95</v>
      </c>
      <c r="C94" s="54" t="n">
        <v>125.37</v>
      </c>
      <c r="D94" s="53" t="n">
        <v>2.21314</v>
      </c>
      <c r="E94" s="53" t="n">
        <v>0.00251432</v>
      </c>
      <c r="F94" s="54" t="n">
        <v>-0.00585961</v>
      </c>
      <c r="G94" s="54" t="n">
        <f aca="false">A94*$B$9+$B$10</f>
        <v>-0.00820682150224694</v>
      </c>
      <c r="H94" s="53" t="n">
        <f aca="false">G94-F94</f>
        <v>-0.00234721150224694</v>
      </c>
      <c r="J94" s="55" t="n">
        <v>11</v>
      </c>
      <c r="K94" s="53" t="n">
        <v>0.171893</v>
      </c>
    </row>
    <row r="95" customFormat="false" ht="12.75" hidden="false" customHeight="false" outlineLevel="0" collapsed="false">
      <c r="A95" s="52" t="n">
        <v>10</v>
      </c>
      <c r="B95" s="53" t="s">
        <v>95</v>
      </c>
      <c r="C95" s="54" t="n">
        <v>100.347</v>
      </c>
      <c r="D95" s="53" t="n">
        <v>2.27438</v>
      </c>
      <c r="E95" s="53" t="n">
        <v>0.00208269</v>
      </c>
      <c r="F95" s="54" t="n">
        <v>-0.0436199</v>
      </c>
      <c r="G95" s="54" t="n">
        <f aca="false">A95*$B$9+$B$10</f>
        <v>-0.00820682150224694</v>
      </c>
      <c r="H95" s="53" t="n">
        <f aca="false">G95-F95</f>
        <v>0.0354130784977531</v>
      </c>
      <c r="J95" s="55" t="n">
        <v>11</v>
      </c>
      <c r="K95" s="53" t="n">
        <v>-0.381273</v>
      </c>
    </row>
    <row r="96" customFormat="false" ht="12.75" hidden="false" customHeight="false" outlineLevel="0" collapsed="false">
      <c r="A96" s="52" t="n">
        <v>10</v>
      </c>
      <c r="B96" s="53" t="s">
        <v>95</v>
      </c>
      <c r="C96" s="54" t="n">
        <v>75.3053</v>
      </c>
      <c r="D96" s="53" t="n">
        <v>2.34223</v>
      </c>
      <c r="E96" s="53" t="n">
        <v>0.00187867</v>
      </c>
      <c r="F96" s="54" t="n">
        <v>-0.0367687</v>
      </c>
      <c r="G96" s="54" t="n">
        <f aca="false">A96*$B$9+$B$10</f>
        <v>-0.00820682150224694</v>
      </c>
      <c r="H96" s="53" t="n">
        <f aca="false">G96-F96</f>
        <v>0.0285618784977531</v>
      </c>
      <c r="J96" s="55" t="n">
        <v>12</v>
      </c>
      <c r="K96" s="53" t="n">
        <v>0.0301983</v>
      </c>
    </row>
    <row r="97" customFormat="false" ht="12.75" hidden="false" customHeight="false" outlineLevel="0" collapsed="false">
      <c r="A97" s="52" t="n">
        <v>10</v>
      </c>
      <c r="B97" s="53" t="s">
        <v>95</v>
      </c>
      <c r="C97" s="54" t="n">
        <v>50.101</v>
      </c>
      <c r="D97" s="53" t="n">
        <v>2.82648</v>
      </c>
      <c r="E97" s="53" t="n">
        <v>0.00183983</v>
      </c>
      <c r="F97" s="54" t="n">
        <v>0.00447941</v>
      </c>
      <c r="G97" s="54" t="n">
        <f aca="false">A97*$B$9+$B$10</f>
        <v>-0.00820682150224694</v>
      </c>
      <c r="H97" s="53" t="n">
        <f aca="false">G97-F97</f>
        <v>-0.0126862315022469</v>
      </c>
      <c r="J97" s="55" t="n">
        <v>12</v>
      </c>
      <c r="K97" s="53" t="n">
        <v>0.0246446</v>
      </c>
    </row>
    <row r="98" customFormat="false" ht="12.75" hidden="false" customHeight="false" outlineLevel="0" collapsed="false">
      <c r="A98" s="52" t="n">
        <v>10</v>
      </c>
      <c r="B98" s="53" t="s">
        <v>95</v>
      </c>
      <c r="C98" s="54" t="n">
        <v>30.3843</v>
      </c>
      <c r="D98" s="53" t="n">
        <v>3.62605</v>
      </c>
      <c r="E98" s="53" t="n">
        <v>0.00170224</v>
      </c>
      <c r="F98" s="54" t="n">
        <v>0.0940495</v>
      </c>
      <c r="G98" s="54" t="n">
        <f aca="false">A98*$B$9+$B$10</f>
        <v>-0.00820682150224694</v>
      </c>
      <c r="H98" s="53" t="n">
        <f aca="false">G98-F98</f>
        <v>-0.102256321502247</v>
      </c>
      <c r="J98" s="55" t="n">
        <v>12</v>
      </c>
      <c r="K98" s="53" t="n">
        <v>-0.0230742</v>
      </c>
    </row>
    <row r="99" customFormat="false" ht="12.75" hidden="false" customHeight="false" outlineLevel="0" collapsed="false">
      <c r="A99" s="52" t="n">
        <v>10</v>
      </c>
      <c r="B99" s="53" t="s">
        <v>95</v>
      </c>
      <c r="C99" s="54" t="n">
        <v>20.1086</v>
      </c>
      <c r="D99" s="53" t="n">
        <v>4.33723</v>
      </c>
      <c r="E99" s="53" t="n">
        <v>0.00269804</v>
      </c>
      <c r="F99" s="54" t="n">
        <v>0.0222311</v>
      </c>
      <c r="G99" s="54" t="n">
        <f aca="false">A99*$B$9+$B$10</f>
        <v>-0.00820682150224694</v>
      </c>
      <c r="H99" s="53" t="n">
        <f aca="false">G99-F99</f>
        <v>-0.0304379215022469</v>
      </c>
      <c r="J99" s="55" t="n">
        <v>13</v>
      </c>
      <c r="K99" s="53" t="n">
        <v>0.0591488</v>
      </c>
    </row>
    <row r="100" customFormat="false" ht="12.75" hidden="false" customHeight="false" outlineLevel="0" collapsed="false">
      <c r="A100" s="52" t="n">
        <v>10</v>
      </c>
      <c r="B100" s="53" t="s">
        <v>94</v>
      </c>
      <c r="C100" s="54" t="n">
        <v>10.0314</v>
      </c>
      <c r="D100" s="53" t="n">
        <v>7.0115</v>
      </c>
      <c r="E100" s="53" t="n">
        <v>0.0267202</v>
      </c>
      <c r="F100" s="54" t="n">
        <v>0.523504</v>
      </c>
      <c r="G100" s="54" t="n">
        <f aca="false">A100*$B$9+$B$10</f>
        <v>-0.00820682150224694</v>
      </c>
      <c r="H100" s="53" t="n">
        <f aca="false">G100-F100</f>
        <v>-0.531710821502247</v>
      </c>
      <c r="J100" s="55" t="n">
        <v>13</v>
      </c>
      <c r="K100" s="53" t="n">
        <v>-0.040843</v>
      </c>
    </row>
    <row r="101" customFormat="false" ht="13.5" hidden="false" customHeight="false" outlineLevel="0" collapsed="false">
      <c r="A101" s="52" t="n">
        <v>10</v>
      </c>
      <c r="B101" s="53" t="s">
        <v>94</v>
      </c>
      <c r="C101" s="54" t="n">
        <v>1.02166</v>
      </c>
      <c r="D101" s="53" t="n">
        <v>7.35387</v>
      </c>
      <c r="E101" s="53" t="n">
        <v>0.081605</v>
      </c>
      <c r="F101" s="54" t="n">
        <v>-0.474132</v>
      </c>
      <c r="G101" s="54" t="n">
        <f aca="false">A101*$B$9+$B$10</f>
        <v>-0.00820682150224694</v>
      </c>
      <c r="H101" s="53" t="n">
        <f aca="false">G101-F101</f>
        <v>0.465925178497753</v>
      </c>
      <c r="J101" s="55" t="n">
        <v>13</v>
      </c>
      <c r="K101" s="53" t="n">
        <v>0.293413</v>
      </c>
    </row>
    <row r="102" customFormat="false" ht="13.5" hidden="false" customHeight="false" outlineLevel="0" collapsed="false">
      <c r="A102" s="56" t="n">
        <v>11</v>
      </c>
      <c r="B102" s="53" t="s">
        <v>95</v>
      </c>
      <c r="C102" s="57" t="n">
        <v>195.024</v>
      </c>
      <c r="D102" s="58" t="n">
        <v>0.0464876</v>
      </c>
      <c r="E102" s="58" t="n">
        <v>0.00150618</v>
      </c>
      <c r="F102" s="57" t="n">
        <v>0.0464876</v>
      </c>
      <c r="G102" s="57" t="n">
        <f aca="false">A102*$B$9+$B$10</f>
        <v>-0.00100133561269526</v>
      </c>
      <c r="H102" s="58" t="n">
        <f aca="false">G102-F102</f>
        <v>-0.0474889356126953</v>
      </c>
      <c r="J102" s="55" t="n">
        <v>13</v>
      </c>
      <c r="K102" s="53" t="n">
        <v>0.024529</v>
      </c>
    </row>
    <row r="103" customFormat="false" ht="12.75" hidden="false" customHeight="false" outlineLevel="0" collapsed="false">
      <c r="A103" s="52" t="n">
        <v>11</v>
      </c>
      <c r="B103" s="53" t="s">
        <v>95</v>
      </c>
      <c r="C103" s="54" t="n">
        <v>185.037</v>
      </c>
      <c r="D103" s="53" t="n">
        <v>0.0392645</v>
      </c>
      <c r="E103" s="53" t="n">
        <v>0.00153714</v>
      </c>
      <c r="F103" s="54" t="n">
        <v>0.0392645</v>
      </c>
      <c r="G103" s="54" t="n">
        <f aca="false">A103*$B$9+$B$10</f>
        <v>-0.00100133561269526</v>
      </c>
      <c r="H103" s="53" t="n">
        <f aca="false">G103-F103</f>
        <v>-0.0402658356126953</v>
      </c>
      <c r="J103" s="55" t="n">
        <v>14</v>
      </c>
      <c r="K103" s="53" t="n">
        <v>0.0412231</v>
      </c>
    </row>
    <row r="104" customFormat="false" ht="12.75" hidden="false" customHeight="false" outlineLevel="0" collapsed="false">
      <c r="A104" s="52" t="n">
        <v>11</v>
      </c>
      <c r="B104" s="53" t="s">
        <v>95</v>
      </c>
      <c r="C104" s="54" t="n">
        <v>175.17</v>
      </c>
      <c r="D104" s="53" t="n">
        <v>0.0340083</v>
      </c>
      <c r="E104" s="53" t="n">
        <v>0.00164568</v>
      </c>
      <c r="F104" s="54" t="n">
        <v>0.00500827</v>
      </c>
      <c r="G104" s="54" t="n">
        <f aca="false">A104*$B$9+$B$10</f>
        <v>-0.00100133561269526</v>
      </c>
      <c r="H104" s="53" t="n">
        <f aca="false">G104-F104</f>
        <v>-0.00600960561269526</v>
      </c>
      <c r="J104" s="55" t="n">
        <v>14</v>
      </c>
      <c r="K104" s="53" t="n">
        <v>0.0332149</v>
      </c>
    </row>
    <row r="105" customFormat="false" ht="12.75" hidden="false" customHeight="false" outlineLevel="0" collapsed="false">
      <c r="A105" s="52" t="n">
        <v>11</v>
      </c>
      <c r="B105" s="53" t="s">
        <v>95</v>
      </c>
      <c r="C105" s="54" t="n">
        <v>160.253</v>
      </c>
      <c r="D105" s="53" t="n">
        <v>0.758917</v>
      </c>
      <c r="E105" s="53" t="n">
        <v>0.028721</v>
      </c>
      <c r="F105" s="54" t="n">
        <v>-0.0190827</v>
      </c>
      <c r="G105" s="54" t="n">
        <f aca="false">A105*$B$9+$B$10</f>
        <v>-0.00100133561269526</v>
      </c>
      <c r="H105" s="53" t="n">
        <f aca="false">G105-F105</f>
        <v>0.0180813643873047</v>
      </c>
      <c r="J105" s="55" t="n">
        <v>14</v>
      </c>
      <c r="K105" s="53" t="n">
        <v>-0.0266116</v>
      </c>
    </row>
    <row r="106" customFormat="false" ht="12.75" hidden="false" customHeight="false" outlineLevel="0" collapsed="false">
      <c r="A106" s="52" t="n">
        <v>11</v>
      </c>
      <c r="B106" s="53" t="s">
        <v>95</v>
      </c>
      <c r="C106" s="54" t="n">
        <v>150.028</v>
      </c>
      <c r="D106" s="53" t="n">
        <v>0.812339</v>
      </c>
      <c r="E106" s="53" t="n">
        <v>0.00245815</v>
      </c>
      <c r="F106" s="54" t="n">
        <v>-0.179661</v>
      </c>
      <c r="G106" s="54" t="n">
        <f aca="false">A106*$B$9+$B$10</f>
        <v>-0.00100133561269526</v>
      </c>
      <c r="H106" s="53" t="n">
        <f aca="false">G106-F106</f>
        <v>0.178659664387305</v>
      </c>
      <c r="J106" s="55" t="n">
        <v>14</v>
      </c>
      <c r="K106" s="53" t="n">
        <v>-0.098752</v>
      </c>
    </row>
    <row r="107" customFormat="false" ht="12.75" hidden="false" customHeight="false" outlineLevel="0" collapsed="false">
      <c r="A107" s="52" t="n">
        <v>11</v>
      </c>
      <c r="B107" s="53" t="s">
        <v>95</v>
      </c>
      <c r="C107" s="54" t="n">
        <v>99.9559</v>
      </c>
      <c r="D107" s="53" t="n">
        <v>2.16772</v>
      </c>
      <c r="E107" s="53" t="n">
        <v>0.00339172</v>
      </c>
      <c r="F107" s="54" t="n">
        <v>-0.0402808</v>
      </c>
      <c r="G107" s="54" t="n">
        <f aca="false">A107*$B$9+$B$10</f>
        <v>-0.00100133561269526</v>
      </c>
      <c r="H107" s="53" t="n">
        <f aca="false">G107-F107</f>
        <v>0.0392794643873047</v>
      </c>
      <c r="J107" s="55" t="n">
        <v>14</v>
      </c>
      <c r="K107" s="53" t="n">
        <v>0.0399091</v>
      </c>
    </row>
    <row r="108" customFormat="false" ht="12.75" hidden="false" customHeight="false" outlineLevel="0" collapsed="false">
      <c r="A108" s="52" t="n">
        <v>11</v>
      </c>
      <c r="B108" s="53" t="s">
        <v>95</v>
      </c>
      <c r="C108" s="54" t="n">
        <v>49.6304</v>
      </c>
      <c r="D108" s="53" t="n">
        <v>2.84773</v>
      </c>
      <c r="E108" s="53" t="n">
        <v>0.00372156</v>
      </c>
      <c r="F108" s="54" t="n">
        <v>0.0247273</v>
      </c>
      <c r="G108" s="54" t="n">
        <f aca="false">A108*$B$9+$B$10</f>
        <v>-0.00100133561269526</v>
      </c>
      <c r="H108" s="53" t="n">
        <f aca="false">G108-F108</f>
        <v>-0.0257286356126953</v>
      </c>
      <c r="J108" s="55" t="n">
        <v>14</v>
      </c>
      <c r="K108" s="53" t="n">
        <v>0.156835</v>
      </c>
    </row>
    <row r="109" customFormat="false" ht="12.75" hidden="false" customHeight="false" outlineLevel="0" collapsed="false">
      <c r="A109" s="52" t="n">
        <v>11</v>
      </c>
      <c r="B109" s="53" t="s">
        <v>95</v>
      </c>
      <c r="C109" s="54" t="n">
        <v>30.2749</v>
      </c>
      <c r="D109" s="53" t="n">
        <v>3.57488</v>
      </c>
      <c r="E109" s="53" t="n">
        <v>0.00179152</v>
      </c>
      <c r="F109" s="54" t="n">
        <v>-0.0271239</v>
      </c>
      <c r="G109" s="54" t="n">
        <f aca="false">A109*$B$9+$B$10</f>
        <v>-0.00100133561269526</v>
      </c>
      <c r="H109" s="53" t="n">
        <f aca="false">G109-F109</f>
        <v>0.0261225643873047</v>
      </c>
      <c r="J109" s="55" t="n">
        <v>15</v>
      </c>
      <c r="K109" s="53" t="n">
        <v>-0.0298843</v>
      </c>
    </row>
    <row r="110" customFormat="false" ht="12.75" hidden="false" customHeight="false" outlineLevel="0" collapsed="false">
      <c r="A110" s="52" t="n">
        <v>11</v>
      </c>
      <c r="B110" s="53" t="s">
        <v>95</v>
      </c>
      <c r="C110" s="54" t="n">
        <v>19.8997</v>
      </c>
      <c r="D110" s="53" t="n">
        <v>4.25089</v>
      </c>
      <c r="E110" s="53" t="n">
        <v>0.0115274</v>
      </c>
      <c r="F110" s="54" t="n">
        <v>0.171893</v>
      </c>
      <c r="G110" s="54" t="n">
        <f aca="false">A110*$B$9+$B$10</f>
        <v>-0.00100133561269526</v>
      </c>
      <c r="H110" s="53" t="n">
        <f aca="false">G110-F110</f>
        <v>-0.172894335612695</v>
      </c>
      <c r="J110" s="55" t="n">
        <v>15</v>
      </c>
      <c r="K110" s="53" t="n">
        <v>0.016901</v>
      </c>
    </row>
    <row r="111" customFormat="false" ht="12.75" hidden="false" customHeight="false" outlineLevel="0" collapsed="false">
      <c r="A111" s="52" t="n">
        <v>11</v>
      </c>
      <c r="B111" s="53" t="s">
        <v>94</v>
      </c>
      <c r="C111" s="54" t="n">
        <v>10.0754</v>
      </c>
      <c r="D111" s="53" t="n">
        <v>5.51806</v>
      </c>
      <c r="E111" s="53" t="n">
        <v>0.0542035</v>
      </c>
      <c r="F111" s="54" t="n">
        <v>0.0720577</v>
      </c>
      <c r="G111" s="54" t="n">
        <f aca="false">A111*$B$9+$B$10</f>
        <v>-0.00100133561269526</v>
      </c>
      <c r="H111" s="53" t="n">
        <f aca="false">G111-F111</f>
        <v>-0.0730590356126953</v>
      </c>
      <c r="J111" s="55" t="n">
        <v>15</v>
      </c>
      <c r="K111" s="53" t="n">
        <v>0.147066</v>
      </c>
    </row>
    <row r="112" customFormat="false" ht="13.5" hidden="false" customHeight="false" outlineLevel="0" collapsed="false">
      <c r="A112" s="52" t="n">
        <v>11</v>
      </c>
      <c r="B112" s="53" t="s">
        <v>95</v>
      </c>
      <c r="C112" s="54" t="n">
        <v>0.950868</v>
      </c>
      <c r="D112" s="53" t="n">
        <v>6.58473</v>
      </c>
      <c r="E112" s="53" t="n">
        <v>0.0733073</v>
      </c>
      <c r="F112" s="54" t="n">
        <v>-0.381273</v>
      </c>
      <c r="G112" s="54" t="n">
        <f aca="false">A112*$B$9+$B$10</f>
        <v>-0.00100133561269526</v>
      </c>
      <c r="H112" s="53" t="n">
        <f aca="false">G112-F112</f>
        <v>0.380271664387305</v>
      </c>
      <c r="J112" s="55" t="n">
        <v>15</v>
      </c>
      <c r="K112" s="53" t="n">
        <v>-0.195537</v>
      </c>
    </row>
    <row r="113" customFormat="false" ht="13.5" hidden="false" customHeight="false" outlineLevel="0" collapsed="false">
      <c r="A113" s="56" t="n">
        <v>12</v>
      </c>
      <c r="B113" s="53" t="s">
        <v>95</v>
      </c>
      <c r="C113" s="57" t="n">
        <v>32.607</v>
      </c>
      <c r="D113" s="58" t="n">
        <v>1.8462</v>
      </c>
      <c r="E113" s="58" t="n">
        <v>0.0420126</v>
      </c>
      <c r="F113" s="57" t="n">
        <v>0.0301983</v>
      </c>
      <c r="G113" s="57" t="n">
        <f aca="false">A113*$B$9+$B$10</f>
        <v>0.00620415027685642</v>
      </c>
      <c r="H113" s="58" t="n">
        <f aca="false">G113-F113</f>
        <v>-0.0239941497231436</v>
      </c>
      <c r="J113" s="55" t="n">
        <v>16</v>
      </c>
      <c r="K113" s="53" t="n">
        <v>0.0367603</v>
      </c>
    </row>
    <row r="114" customFormat="false" ht="12.75" hidden="false" customHeight="false" outlineLevel="0" collapsed="false">
      <c r="A114" s="52" t="n">
        <v>12</v>
      </c>
      <c r="B114" s="53" t="s">
        <v>95</v>
      </c>
      <c r="C114" s="54" t="n">
        <v>20.3454</v>
      </c>
      <c r="D114" s="53" t="n">
        <v>1.97064</v>
      </c>
      <c r="E114" s="53" t="n">
        <v>0.0398892</v>
      </c>
      <c r="F114" s="54" t="n">
        <v>0.0246446</v>
      </c>
      <c r="G114" s="54" t="n">
        <f aca="false">A114*$B$9+$B$10</f>
        <v>0.00620415027685642</v>
      </c>
      <c r="H114" s="53" t="n">
        <f aca="false">G114-F114</f>
        <v>-0.0184404497231436</v>
      </c>
      <c r="J114" s="55" t="n">
        <v>16</v>
      </c>
      <c r="K114" s="53" t="n">
        <v>0.0326198</v>
      </c>
    </row>
    <row r="115" customFormat="false" ht="12.75" hidden="false" customHeight="false" outlineLevel="0" collapsed="false">
      <c r="A115" s="52" t="n">
        <v>12</v>
      </c>
      <c r="B115" s="53" t="s">
        <v>94</v>
      </c>
      <c r="C115" s="54" t="n">
        <v>10.2371</v>
      </c>
      <c r="D115" s="53" t="n">
        <v>5.43761</v>
      </c>
      <c r="E115" s="53" t="n">
        <v>0.0764702</v>
      </c>
      <c r="F115" s="54" t="n">
        <v>0.0916114</v>
      </c>
      <c r="G115" s="54" t="n">
        <f aca="false">A115*$B$9+$B$10</f>
        <v>0.00620415027685642</v>
      </c>
      <c r="H115" s="53" t="n">
        <f aca="false">G115-F115</f>
        <v>-0.0854072497231436</v>
      </c>
      <c r="J115" s="55" t="n">
        <v>16</v>
      </c>
      <c r="K115" s="53" t="n">
        <v>0.0312066</v>
      </c>
    </row>
    <row r="116" customFormat="false" ht="13.5" hidden="false" customHeight="false" outlineLevel="0" collapsed="false">
      <c r="A116" s="52" t="n">
        <v>12</v>
      </c>
      <c r="B116" s="53" t="s">
        <v>95</v>
      </c>
      <c r="C116" s="54" t="n">
        <v>1.28028</v>
      </c>
      <c r="D116" s="53" t="n">
        <v>6.89893</v>
      </c>
      <c r="E116" s="53" t="n">
        <v>0.201622</v>
      </c>
      <c r="F116" s="54" t="n">
        <v>-0.0230742</v>
      </c>
      <c r="G116" s="54" t="n">
        <f aca="false">A116*$B$9+$B$10</f>
        <v>0.00620415027685642</v>
      </c>
      <c r="H116" s="53" t="n">
        <f aca="false">G116-F116</f>
        <v>0.0292783502768564</v>
      </c>
      <c r="J116" s="55" t="n">
        <v>16</v>
      </c>
      <c r="K116" s="53" t="n">
        <v>0.0309008</v>
      </c>
    </row>
    <row r="117" customFormat="false" ht="13.5" hidden="false" customHeight="false" outlineLevel="0" collapsed="false">
      <c r="A117" s="56" t="n">
        <v>13</v>
      </c>
      <c r="B117" s="53" t="s">
        <v>95</v>
      </c>
      <c r="C117" s="57" t="n">
        <v>64.6544</v>
      </c>
      <c r="D117" s="58" t="n">
        <v>2.24015</v>
      </c>
      <c r="E117" s="58" t="n">
        <v>0.00163638</v>
      </c>
      <c r="F117" s="57" t="n">
        <v>0.0591488</v>
      </c>
      <c r="G117" s="57" t="n">
        <f aca="false">A117*$B$9+$B$10</f>
        <v>0.0134096361664081</v>
      </c>
      <c r="H117" s="58" t="n">
        <f aca="false">G117-F117</f>
        <v>-0.0457391638335919</v>
      </c>
      <c r="J117" s="55" t="n">
        <v>16</v>
      </c>
      <c r="K117" s="53" t="n">
        <v>-0.0209752</v>
      </c>
    </row>
    <row r="118" customFormat="false" ht="12.75" hidden="false" customHeight="false" outlineLevel="0" collapsed="false">
      <c r="A118" s="52" t="n">
        <v>13</v>
      </c>
      <c r="B118" s="53" t="s">
        <v>95</v>
      </c>
      <c r="C118" s="54" t="n">
        <v>50.3669</v>
      </c>
      <c r="D118" s="53" t="n">
        <v>2.10916</v>
      </c>
      <c r="E118" s="53" t="n">
        <v>0.00309302</v>
      </c>
      <c r="F118" s="54" t="n">
        <v>-0.040843</v>
      </c>
      <c r="G118" s="54" t="n">
        <f aca="false">A118*$B$9+$B$10</f>
        <v>0.0134096361664081</v>
      </c>
      <c r="H118" s="53" t="n">
        <f aca="false">G118-F118</f>
        <v>0.0542526361664081</v>
      </c>
      <c r="J118" s="55" t="n">
        <v>16</v>
      </c>
      <c r="K118" s="53" t="n">
        <v>-0.00985128</v>
      </c>
    </row>
    <row r="119" customFormat="false" ht="12.75" hidden="false" customHeight="false" outlineLevel="0" collapsed="false">
      <c r="A119" s="52" t="n">
        <v>13</v>
      </c>
      <c r="B119" s="53" t="s">
        <v>95</v>
      </c>
      <c r="C119" s="54" t="n">
        <v>30.18</v>
      </c>
      <c r="D119" s="53" t="n">
        <v>2.81541</v>
      </c>
      <c r="E119" s="53" t="n">
        <v>0.00512451</v>
      </c>
      <c r="F119" s="54" t="n">
        <v>0.293413</v>
      </c>
      <c r="G119" s="54" t="n">
        <f aca="false">A119*$B$9+$B$10</f>
        <v>0.0134096361664081</v>
      </c>
      <c r="H119" s="53" t="n">
        <f aca="false">G119-F119</f>
        <v>-0.280003363833592</v>
      </c>
      <c r="J119" s="55" t="n">
        <v>16</v>
      </c>
      <c r="K119" s="53" t="n">
        <v>0.0879009</v>
      </c>
    </row>
    <row r="120" customFormat="false" ht="12.75" hidden="false" customHeight="false" outlineLevel="0" collapsed="false">
      <c r="A120" s="52" t="n">
        <v>13</v>
      </c>
      <c r="B120" s="53" t="s">
        <v>95</v>
      </c>
      <c r="C120" s="54" t="n">
        <v>20.2113</v>
      </c>
      <c r="D120" s="53" t="n">
        <v>3.27153</v>
      </c>
      <c r="E120" s="53" t="n">
        <v>0.00195822</v>
      </c>
      <c r="F120" s="54" t="n">
        <v>0.024529</v>
      </c>
      <c r="G120" s="54" t="n">
        <f aca="false">A120*$B$9+$B$10</f>
        <v>0.0134096361664081</v>
      </c>
      <c r="H120" s="53" t="n">
        <f aca="false">G120-F120</f>
        <v>-0.0111193638335919</v>
      </c>
      <c r="J120" s="55" t="n">
        <v>16</v>
      </c>
      <c r="K120" s="53" t="n">
        <v>0.151</v>
      </c>
    </row>
    <row r="121" customFormat="false" ht="12.75" hidden="false" customHeight="false" outlineLevel="0" collapsed="false">
      <c r="A121" s="52" t="n">
        <v>13</v>
      </c>
      <c r="B121" s="53" t="s">
        <v>94</v>
      </c>
      <c r="C121" s="54" t="n">
        <v>10.3065</v>
      </c>
      <c r="D121" s="53" t="n">
        <v>7.53614</v>
      </c>
      <c r="E121" s="53" t="n">
        <v>0.0268568</v>
      </c>
      <c r="F121" s="54" t="n">
        <v>0.62114</v>
      </c>
      <c r="G121" s="54" t="n">
        <f aca="false">A121*$B$9+$B$10</f>
        <v>0.0134096361664081</v>
      </c>
      <c r="H121" s="53" t="n">
        <f aca="false">G121-F121</f>
        <v>-0.607730363833592</v>
      </c>
      <c r="J121" s="55" t="n">
        <v>16</v>
      </c>
      <c r="K121" s="53" t="n">
        <v>-0.0694385</v>
      </c>
    </row>
    <row r="122" customFormat="false" ht="13.5" hidden="false" customHeight="false" outlineLevel="0" collapsed="false">
      <c r="A122" s="52" t="n">
        <v>13</v>
      </c>
      <c r="B122" s="53" t="s">
        <v>94</v>
      </c>
      <c r="C122" s="54" t="n">
        <v>1.0656</v>
      </c>
      <c r="D122" s="53" t="n">
        <v>7.5858</v>
      </c>
      <c r="E122" s="53" t="n">
        <v>0.0530579</v>
      </c>
      <c r="F122" s="54" t="n">
        <v>-0.459198</v>
      </c>
      <c r="G122" s="54" t="n">
        <f aca="false">A122*$B$9+$B$10</f>
        <v>0.0134096361664081</v>
      </c>
      <c r="H122" s="53" t="n">
        <f aca="false">G122-F122</f>
        <v>0.472607636166408</v>
      </c>
      <c r="J122" s="55" t="n">
        <v>16</v>
      </c>
      <c r="K122" s="53" t="n">
        <v>0.0785041</v>
      </c>
    </row>
    <row r="123" customFormat="false" ht="13.5" hidden="false" customHeight="false" outlineLevel="0" collapsed="false">
      <c r="A123" s="56" t="n">
        <v>14</v>
      </c>
      <c r="B123" s="53" t="s">
        <v>95</v>
      </c>
      <c r="C123" s="57" t="n">
        <v>115.933</v>
      </c>
      <c r="D123" s="58" t="n">
        <v>0.0412231</v>
      </c>
      <c r="E123" s="58" t="n">
        <v>0.00238218</v>
      </c>
      <c r="F123" s="57" t="n">
        <v>0.0412231</v>
      </c>
      <c r="G123" s="57" t="n">
        <f aca="false">A123*$B$9+$B$10</f>
        <v>0.0206151220559598</v>
      </c>
      <c r="H123" s="58" t="n">
        <f aca="false">G123-F123</f>
        <v>-0.0206079779440402</v>
      </c>
      <c r="J123" s="55" t="n">
        <v>16</v>
      </c>
      <c r="K123" s="53" t="n">
        <v>-0.202876</v>
      </c>
    </row>
    <row r="124" customFormat="false" ht="12.75" hidden="false" customHeight="false" outlineLevel="0" collapsed="false">
      <c r="A124" s="52" t="n">
        <v>14</v>
      </c>
      <c r="B124" s="53" t="s">
        <v>95</v>
      </c>
      <c r="C124" s="54" t="n">
        <v>100.35</v>
      </c>
      <c r="D124" s="53" t="n">
        <v>0.0332149</v>
      </c>
      <c r="E124" s="53" t="n">
        <v>0.00152865</v>
      </c>
      <c r="F124" s="54" t="n">
        <v>0.0332149</v>
      </c>
      <c r="G124" s="54" t="n">
        <f aca="false">A124*$B$9+$B$10</f>
        <v>0.0206151220559598</v>
      </c>
      <c r="H124" s="53" t="n">
        <f aca="false">G124-F124</f>
        <v>-0.0125997779440402</v>
      </c>
      <c r="J124" s="55"/>
      <c r="K124" s="53"/>
    </row>
    <row r="125" customFormat="false" ht="12.75" hidden="false" customHeight="false" outlineLevel="0" collapsed="false">
      <c r="A125" s="52" t="n">
        <v>14</v>
      </c>
      <c r="B125" s="53" t="s">
        <v>95</v>
      </c>
      <c r="C125" s="54" t="n">
        <v>75.0951</v>
      </c>
      <c r="D125" s="53" t="n">
        <v>1.87839</v>
      </c>
      <c r="E125" s="53" t="n">
        <v>0.0112201</v>
      </c>
      <c r="F125" s="54" t="n">
        <v>-0.0266116</v>
      </c>
      <c r="G125" s="54" t="n">
        <f aca="false">A125*$B$9+$B$10</f>
        <v>0.0206151220559598</v>
      </c>
      <c r="H125" s="53" t="n">
        <f aca="false">G125-F125</f>
        <v>0.0472267220559598</v>
      </c>
      <c r="J125" s="55"/>
      <c r="K125" s="53"/>
    </row>
    <row r="126" customFormat="false" ht="12.75" hidden="false" customHeight="false" outlineLevel="0" collapsed="false">
      <c r="A126" s="52" t="n">
        <v>14</v>
      </c>
      <c r="B126" s="53" t="s">
        <v>95</v>
      </c>
      <c r="C126" s="54" t="n">
        <v>49.8122</v>
      </c>
      <c r="D126" s="53" t="n">
        <v>2.36825</v>
      </c>
      <c r="E126" s="53" t="n">
        <v>0.00202187</v>
      </c>
      <c r="F126" s="54" t="n">
        <v>-0.098752</v>
      </c>
      <c r="G126" s="54" t="n">
        <f aca="false">A126*$B$9+$B$10</f>
        <v>0.0206151220559598</v>
      </c>
      <c r="H126" s="53" t="n">
        <f aca="false">G126-F126</f>
        <v>0.11936712205596</v>
      </c>
      <c r="J126" s="55"/>
      <c r="K126" s="53"/>
    </row>
    <row r="127" customFormat="false" ht="12.75" hidden="false" customHeight="false" outlineLevel="0" collapsed="false">
      <c r="A127" s="52" t="n">
        <v>14</v>
      </c>
      <c r="B127" s="53" t="s">
        <v>95</v>
      </c>
      <c r="C127" s="54" t="n">
        <v>29.8508</v>
      </c>
      <c r="D127" s="53" t="n">
        <v>3.42891</v>
      </c>
      <c r="E127" s="53" t="n">
        <v>0.00277189</v>
      </c>
      <c r="F127" s="54" t="n">
        <v>0.0399091</v>
      </c>
      <c r="G127" s="54" t="n">
        <f aca="false">A127*$B$9+$B$10</f>
        <v>0.0206151220559598</v>
      </c>
      <c r="H127" s="53" t="n">
        <f aca="false">G127-F127</f>
        <v>-0.0192939779440402</v>
      </c>
      <c r="J127" s="55"/>
      <c r="K127" s="53"/>
    </row>
    <row r="128" customFormat="false" ht="12.75" hidden="false" customHeight="false" outlineLevel="0" collapsed="false">
      <c r="A128" s="52" t="n">
        <v>14</v>
      </c>
      <c r="B128" s="53" t="s">
        <v>95</v>
      </c>
      <c r="C128" s="54" t="n">
        <v>20.0367</v>
      </c>
      <c r="D128" s="53" t="n">
        <v>4.19383</v>
      </c>
      <c r="E128" s="53" t="n">
        <v>0.00371559</v>
      </c>
      <c r="F128" s="54" t="n">
        <v>0.156835</v>
      </c>
      <c r="G128" s="54" t="n">
        <f aca="false">A128*$B$9+$B$10</f>
        <v>0.0206151220559598</v>
      </c>
      <c r="H128" s="53" t="n">
        <f aca="false">G128-F128</f>
        <v>-0.13621987794404</v>
      </c>
      <c r="J128" s="55"/>
      <c r="K128" s="53"/>
    </row>
    <row r="129" customFormat="false" ht="12.75" hidden="false" customHeight="false" outlineLevel="0" collapsed="false">
      <c r="A129" s="52" t="n">
        <v>14</v>
      </c>
      <c r="B129" s="53" t="s">
        <v>94</v>
      </c>
      <c r="C129" s="54" t="n">
        <v>10.0345</v>
      </c>
      <c r="D129" s="53" t="n">
        <v>7.43388</v>
      </c>
      <c r="E129" s="53" t="n">
        <v>0.003116</v>
      </c>
      <c r="F129" s="54" t="n">
        <v>0.935876</v>
      </c>
      <c r="G129" s="54" t="n">
        <f aca="false">A129*$B$9+$B$10</f>
        <v>0.0206151220559598</v>
      </c>
      <c r="H129" s="53" t="n">
        <f aca="false">G129-F129</f>
        <v>-0.91526087794404</v>
      </c>
      <c r="J129" s="55"/>
      <c r="K129" s="53"/>
    </row>
    <row r="130" customFormat="false" ht="13.5" hidden="false" customHeight="false" outlineLevel="0" collapsed="false">
      <c r="A130" s="52" t="n">
        <v>14</v>
      </c>
      <c r="B130" s="53" t="s">
        <v>94</v>
      </c>
      <c r="C130" s="54" t="n">
        <v>1.03538</v>
      </c>
      <c r="D130" s="53" t="n">
        <v>6.9276</v>
      </c>
      <c r="E130" s="53" t="n">
        <v>0.108857</v>
      </c>
      <c r="F130" s="54" t="n">
        <v>-0.808397</v>
      </c>
      <c r="G130" s="54" t="n">
        <f aca="false">A130*$B$9+$B$10</f>
        <v>0.0206151220559598</v>
      </c>
      <c r="H130" s="53" t="n">
        <f aca="false">G130-F130</f>
        <v>0.82901212205596</v>
      </c>
      <c r="J130" s="55"/>
      <c r="K130" s="53"/>
    </row>
    <row r="131" customFormat="false" ht="13.5" hidden="false" customHeight="false" outlineLevel="0" collapsed="false">
      <c r="A131" s="56" t="n">
        <v>15</v>
      </c>
      <c r="B131" s="53" t="s">
        <v>95</v>
      </c>
      <c r="C131" s="57" t="n">
        <v>70.8493</v>
      </c>
      <c r="D131" s="58" t="n">
        <v>2.40012</v>
      </c>
      <c r="E131" s="58" t="n">
        <v>0.0371226</v>
      </c>
      <c r="F131" s="57" t="n">
        <v>-0.0298843</v>
      </c>
      <c r="G131" s="57" t="n">
        <f aca="false">A131*$B$9+$B$10</f>
        <v>0.0278206079455115</v>
      </c>
      <c r="H131" s="58" t="n">
        <f aca="false">G131-F131</f>
        <v>0.0577049079455115</v>
      </c>
      <c r="J131" s="55"/>
      <c r="K131" s="53"/>
    </row>
    <row r="132" customFormat="false" ht="12.75" hidden="false" customHeight="false" outlineLevel="0" collapsed="false">
      <c r="A132" s="52" t="n">
        <v>15</v>
      </c>
      <c r="B132" s="53" t="s">
        <v>95</v>
      </c>
      <c r="C132" s="54" t="n">
        <v>49.4917</v>
      </c>
      <c r="D132" s="53" t="n">
        <v>2.9549</v>
      </c>
      <c r="E132" s="53" t="n">
        <v>0.00280598</v>
      </c>
      <c r="F132" s="54" t="n">
        <v>0.016901</v>
      </c>
      <c r="G132" s="54" t="n">
        <f aca="false">A132*$B$9+$B$10</f>
        <v>0.0278206079455115</v>
      </c>
      <c r="H132" s="53" t="n">
        <f aca="false">G132-F132</f>
        <v>0.0109196079455115</v>
      </c>
      <c r="J132" s="55"/>
      <c r="K132" s="53"/>
    </row>
    <row r="133" customFormat="false" ht="12.75" hidden="false" customHeight="false" outlineLevel="0" collapsed="false">
      <c r="A133" s="52" t="n">
        <v>15</v>
      </c>
      <c r="B133" s="53" t="s">
        <v>95</v>
      </c>
      <c r="C133" s="54" t="n">
        <v>29.4933</v>
      </c>
      <c r="D133" s="53" t="n">
        <v>3.82007</v>
      </c>
      <c r="E133" s="53" t="n">
        <v>0.00185175</v>
      </c>
      <c r="F133" s="54" t="n">
        <v>0.147066</v>
      </c>
      <c r="G133" s="54" t="n">
        <f aca="false">A133*$B$9+$B$10</f>
        <v>0.0278206079455115</v>
      </c>
      <c r="H133" s="53" t="n">
        <f aca="false">G133-F133</f>
        <v>-0.119245392054489</v>
      </c>
      <c r="J133" s="55"/>
      <c r="K133" s="53"/>
    </row>
    <row r="134" customFormat="false" ht="12.75" hidden="false" customHeight="false" outlineLevel="0" collapsed="false">
      <c r="A134" s="52" t="n">
        <v>15</v>
      </c>
      <c r="B134" s="53" t="s">
        <v>94</v>
      </c>
      <c r="C134" s="54" t="n">
        <v>19.9634</v>
      </c>
      <c r="D134" s="53" t="n">
        <v>4.96096</v>
      </c>
      <c r="E134" s="53" t="n">
        <v>0.00385446</v>
      </c>
      <c r="F134" s="54" t="n">
        <v>0.495958</v>
      </c>
      <c r="G134" s="54" t="n">
        <f aca="false">A134*$B$9+$B$10</f>
        <v>0.0278206079455115</v>
      </c>
      <c r="H134" s="53" t="n">
        <f aca="false">G134-F134</f>
        <v>-0.468137392054489</v>
      </c>
      <c r="J134" s="55"/>
      <c r="K134" s="53"/>
    </row>
    <row r="135" customFormat="false" ht="12.75" hidden="false" customHeight="false" outlineLevel="0" collapsed="false">
      <c r="A135" s="52" t="n">
        <v>15</v>
      </c>
      <c r="B135" s="53" t="s">
        <v>94</v>
      </c>
      <c r="C135" s="54" t="n">
        <v>9.86697</v>
      </c>
      <c r="D135" s="53" t="n">
        <v>7.18608</v>
      </c>
      <c r="E135" s="53" t="n">
        <v>0.0026975</v>
      </c>
      <c r="F135" s="54" t="n">
        <v>0.772083</v>
      </c>
      <c r="G135" s="54" t="n">
        <f aca="false">A135*$B$9+$B$10</f>
        <v>0.0278206079455115</v>
      </c>
      <c r="H135" s="53" t="n">
        <f aca="false">G135-F135</f>
        <v>-0.744262392054489</v>
      </c>
      <c r="J135" s="55"/>
      <c r="K135" s="53"/>
    </row>
    <row r="136" customFormat="false" ht="13.5" hidden="false" customHeight="false" outlineLevel="0" collapsed="false">
      <c r="A136" s="52" t="n">
        <v>15</v>
      </c>
      <c r="B136" s="53" t="s">
        <v>95</v>
      </c>
      <c r="C136" s="54" t="n">
        <v>1.49078</v>
      </c>
      <c r="D136" s="53" t="n">
        <v>7.70646</v>
      </c>
      <c r="E136" s="53" t="n">
        <v>0.0672831</v>
      </c>
      <c r="F136" s="54" t="n">
        <v>-0.195537</v>
      </c>
      <c r="G136" s="54" t="n">
        <f aca="false">A136*$B$9+$B$10</f>
        <v>0.0278206079455115</v>
      </c>
      <c r="H136" s="53" t="n">
        <f aca="false">G136-F136</f>
        <v>0.223357607945511</v>
      </c>
      <c r="J136" s="55"/>
      <c r="K136" s="53"/>
    </row>
    <row r="137" customFormat="false" ht="13.5" hidden="false" customHeight="false" outlineLevel="0" collapsed="false">
      <c r="A137" s="56" t="n">
        <v>16</v>
      </c>
      <c r="B137" s="53" t="s">
        <v>95</v>
      </c>
      <c r="C137" s="57" t="n">
        <v>216.454</v>
      </c>
      <c r="D137" s="58" t="n">
        <v>0.0367603</v>
      </c>
      <c r="E137" s="58" t="n">
        <v>0.00148338</v>
      </c>
      <c r="F137" s="57" t="n">
        <v>0.0367603</v>
      </c>
      <c r="G137" s="57" t="n">
        <f aca="false">A137*$B$9+$B$10</f>
        <v>0.0350260938350631</v>
      </c>
      <c r="H137" s="58" t="n">
        <f aca="false">G137-F137</f>
        <v>-0.00173420616493686</v>
      </c>
      <c r="J137" s="55"/>
      <c r="K137" s="53"/>
    </row>
    <row r="138" customFormat="false" ht="12.75" hidden="false" customHeight="false" outlineLevel="0" collapsed="false">
      <c r="A138" s="52" t="n">
        <v>16</v>
      </c>
      <c r="B138" s="53" t="s">
        <v>95</v>
      </c>
      <c r="C138" s="54" t="n">
        <v>200.026</v>
      </c>
      <c r="D138" s="53" t="n">
        <v>0.0326198</v>
      </c>
      <c r="E138" s="53" t="n">
        <v>0.00144485</v>
      </c>
      <c r="F138" s="54" t="n">
        <v>0.0326198</v>
      </c>
      <c r="G138" s="54" t="n">
        <f aca="false">A138*$B$9+$B$10</f>
        <v>0.0350260938350631</v>
      </c>
      <c r="H138" s="53" t="n">
        <f aca="false">G138-F138</f>
        <v>0.00240629383506314</v>
      </c>
      <c r="J138" s="55"/>
      <c r="K138" s="53"/>
    </row>
    <row r="139" customFormat="false" ht="12.75" hidden="false" customHeight="false" outlineLevel="0" collapsed="false">
      <c r="A139" s="52" t="n">
        <v>16</v>
      </c>
      <c r="B139" s="53" t="s">
        <v>95</v>
      </c>
      <c r="C139" s="54" t="n">
        <v>174.855</v>
      </c>
      <c r="D139" s="53" t="n">
        <v>0.0312066</v>
      </c>
      <c r="E139" s="53" t="n">
        <v>0.00132864</v>
      </c>
      <c r="F139" s="54" t="n">
        <v>0.0312066</v>
      </c>
      <c r="G139" s="54" t="n">
        <f aca="false">A139*$B$9+$B$10</f>
        <v>0.0350260938350631</v>
      </c>
      <c r="H139" s="53" t="n">
        <f aca="false">G139-F139</f>
        <v>0.00381949383506314</v>
      </c>
      <c r="J139" s="55"/>
      <c r="K139" s="53"/>
    </row>
    <row r="140" customFormat="false" ht="12.75" hidden="false" customHeight="false" outlineLevel="0" collapsed="false">
      <c r="A140" s="52" t="n">
        <v>16</v>
      </c>
      <c r="B140" s="53" t="s">
        <v>95</v>
      </c>
      <c r="C140" s="54" t="n">
        <v>149.988</v>
      </c>
      <c r="D140" s="53" t="n">
        <v>0.0309008</v>
      </c>
      <c r="E140" s="53" t="n">
        <v>0.00184122</v>
      </c>
      <c r="F140" s="54" t="n">
        <v>0.0309008</v>
      </c>
      <c r="G140" s="54" t="n">
        <f aca="false">A140*$B$9+$B$10</f>
        <v>0.0350260938350631</v>
      </c>
      <c r="H140" s="53" t="n">
        <f aca="false">G140-F140</f>
        <v>0.00412529383506314</v>
      </c>
      <c r="J140" s="55"/>
      <c r="K140" s="53"/>
    </row>
    <row r="141" customFormat="false" ht="12.75" hidden="false" customHeight="false" outlineLevel="0" collapsed="false">
      <c r="A141" s="52" t="n">
        <v>16</v>
      </c>
      <c r="B141" s="53" t="s">
        <v>95</v>
      </c>
      <c r="C141" s="54" t="n">
        <v>125.391</v>
      </c>
      <c r="D141" s="53" t="n">
        <v>0.228025</v>
      </c>
      <c r="E141" s="53" t="n">
        <v>0.0200281</v>
      </c>
      <c r="F141" s="54" t="n">
        <v>-0.0209752</v>
      </c>
      <c r="G141" s="54" t="n">
        <f aca="false">A141*$B$9+$B$10</f>
        <v>0.0350260938350631</v>
      </c>
      <c r="H141" s="53" t="n">
        <f aca="false">G141-F141</f>
        <v>0.0560012938350631</v>
      </c>
      <c r="J141" s="55"/>
      <c r="K141" s="53"/>
    </row>
    <row r="142" customFormat="false" ht="12.75" hidden="false" customHeight="false" outlineLevel="0" collapsed="false">
      <c r="A142" s="52" t="n">
        <v>16</v>
      </c>
      <c r="B142" s="53" t="s">
        <v>95</v>
      </c>
      <c r="C142" s="54" t="n">
        <v>100.21</v>
      </c>
      <c r="D142" s="53" t="n">
        <v>0.674149</v>
      </c>
      <c r="E142" s="53" t="n">
        <v>0.0100753</v>
      </c>
      <c r="F142" s="54" t="n">
        <v>-0.00985128</v>
      </c>
      <c r="G142" s="54" t="n">
        <f aca="false">A142*$B$9+$B$10</f>
        <v>0.0350260938350631</v>
      </c>
      <c r="H142" s="53" t="n">
        <f aca="false">G142-F142</f>
        <v>0.0448773738350631</v>
      </c>
      <c r="J142" s="55"/>
      <c r="K142" s="53"/>
    </row>
    <row r="143" customFormat="false" ht="12.75" hidden="false" customHeight="false" outlineLevel="0" collapsed="false">
      <c r="A143" s="52" t="n">
        <v>16</v>
      </c>
      <c r="B143" s="53" t="s">
        <v>95</v>
      </c>
      <c r="C143" s="54" t="n">
        <v>75.302</v>
      </c>
      <c r="D143" s="53" t="n">
        <v>1.5469</v>
      </c>
      <c r="E143" s="53" t="n">
        <v>0.00435585</v>
      </c>
      <c r="F143" s="54" t="n">
        <v>0.0879009</v>
      </c>
      <c r="G143" s="54" t="n">
        <f aca="false">A143*$B$9+$B$10</f>
        <v>0.0350260938350631</v>
      </c>
      <c r="H143" s="53" t="n">
        <f aca="false">G143-F143</f>
        <v>-0.0528748061649369</v>
      </c>
      <c r="J143" s="55"/>
      <c r="K143" s="53"/>
    </row>
    <row r="144" customFormat="false" ht="12.75" hidden="false" customHeight="false" outlineLevel="0" collapsed="false">
      <c r="A144" s="52" t="n">
        <v>16</v>
      </c>
      <c r="B144" s="53" t="s">
        <v>95</v>
      </c>
      <c r="C144" s="54" t="n">
        <v>49.9661</v>
      </c>
      <c r="D144" s="53" t="n">
        <v>3.109</v>
      </c>
      <c r="E144" s="53" t="n">
        <v>0.0132181</v>
      </c>
      <c r="F144" s="54" t="n">
        <v>0.151</v>
      </c>
      <c r="G144" s="54" t="n">
        <f aca="false">A144*$B$9+$B$10</f>
        <v>0.0350260938350631</v>
      </c>
      <c r="H144" s="53" t="n">
        <f aca="false">G144-F144</f>
        <v>-0.115973906164937</v>
      </c>
      <c r="J144" s="55"/>
      <c r="K144" s="53"/>
    </row>
    <row r="145" customFormat="false" ht="12.75" hidden="false" customHeight="false" outlineLevel="0" collapsed="false">
      <c r="A145" s="52" t="n">
        <v>16</v>
      </c>
      <c r="B145" s="53" t="s">
        <v>95</v>
      </c>
      <c r="C145" s="54" t="n">
        <v>29.7208</v>
      </c>
      <c r="D145" s="53" t="n">
        <v>4.03256</v>
      </c>
      <c r="E145" s="53" t="n">
        <v>0.0283199</v>
      </c>
      <c r="F145" s="54" t="n">
        <v>-0.0694385</v>
      </c>
      <c r="G145" s="54" t="n">
        <f aca="false">A145*$B$9+$B$10</f>
        <v>0.0350260938350631</v>
      </c>
      <c r="H145" s="53" t="n">
        <f aca="false">G145-F145</f>
        <v>0.104464593835063</v>
      </c>
      <c r="J145" s="55"/>
      <c r="K145" s="53"/>
    </row>
    <row r="146" customFormat="false" ht="12.75" hidden="false" customHeight="false" outlineLevel="0" collapsed="false">
      <c r="A146" s="52" t="n">
        <v>16</v>
      </c>
      <c r="B146" s="53" t="s">
        <v>95</v>
      </c>
      <c r="C146" s="54" t="n">
        <v>20.2532</v>
      </c>
      <c r="D146" s="53" t="n">
        <v>4.9815</v>
      </c>
      <c r="E146" s="53" t="n">
        <v>0.0183617</v>
      </c>
      <c r="F146" s="54" t="n">
        <v>0.0785041</v>
      </c>
      <c r="G146" s="54" t="n">
        <f aca="false">A146*$B$9+$B$10</f>
        <v>0.0350260938350631</v>
      </c>
      <c r="H146" s="53" t="n">
        <f aca="false">G146-F146</f>
        <v>-0.0434780061649369</v>
      </c>
      <c r="J146" s="55"/>
      <c r="K146" s="53"/>
    </row>
    <row r="147" customFormat="false" ht="12.75" hidden="false" customHeight="false" outlineLevel="0" collapsed="false">
      <c r="A147" s="52" t="n">
        <v>16</v>
      </c>
      <c r="B147" s="53" t="s">
        <v>94</v>
      </c>
      <c r="C147" s="54" t="n">
        <v>10.392</v>
      </c>
      <c r="D147" s="53" t="n">
        <v>5.37588</v>
      </c>
      <c r="E147" s="53" t="n">
        <v>0.00624577</v>
      </c>
      <c r="F147" s="54" t="n">
        <v>-0.423124</v>
      </c>
      <c r="G147" s="54" t="n">
        <f aca="false">A147*$B$9+$B$10</f>
        <v>0.0350260938350631</v>
      </c>
      <c r="H147" s="53" t="n">
        <f aca="false">G147-F147</f>
        <v>0.458150093835063</v>
      </c>
      <c r="J147" s="55"/>
      <c r="K147" s="53"/>
    </row>
    <row r="148" customFormat="false" ht="13.5" hidden="false" customHeight="false" outlineLevel="0" collapsed="false">
      <c r="A148" s="52" t="n">
        <v>16</v>
      </c>
      <c r="B148" s="53" t="s">
        <v>95</v>
      </c>
      <c r="C148" s="54" t="n">
        <v>0.715843</v>
      </c>
      <c r="D148" s="53" t="n">
        <v>6.04412</v>
      </c>
      <c r="E148" s="53" t="n">
        <v>0.00814102</v>
      </c>
      <c r="F148" s="54" t="n">
        <v>-0.202876</v>
      </c>
      <c r="G148" s="54" t="n">
        <f aca="false">A148*$B$9+$B$10</f>
        <v>0.0350260938350631</v>
      </c>
      <c r="H148" s="53" t="n">
        <f aca="false">G148-F148</f>
        <v>0.237902093835063</v>
      </c>
      <c r="J148" s="59"/>
      <c r="K148" s="60"/>
    </row>
    <row r="149" customFormat="false" ht="13.5" hidden="false" customHeight="false" outlineLevel="0" collapsed="false">
      <c r="A149" s="38"/>
      <c r="B149" s="38"/>
      <c r="C149" s="38"/>
      <c r="D149" s="38"/>
      <c r="E149" s="38"/>
      <c r="F149" s="38"/>
      <c r="G149" s="38"/>
      <c r="H149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5T19:28:40Z</dcterms:created>
  <dc:creator>Germaine Gatien</dc:creator>
  <dc:description/>
  <dc:language>en-US</dc:language>
  <cp:lastModifiedBy>Germaine Gatien</cp:lastModifiedBy>
  <cp:lastPrinted>2006-12-05T19:28:50Z</cp:lastPrinted>
  <dcterms:modified xsi:type="dcterms:W3CDTF">2006-12-05T19:46:16Z</dcterms:modified>
  <cp:revision>0</cp:revision>
  <dc:subject/>
  <dc:title/>
</cp:coreProperties>
</file>