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SG lat</t>
  </si>
  <si>
    <t xml:space="preserve">TSG long</t>
  </si>
  <si>
    <t xml:space="preserve">CTD latdeg</t>
  </si>
  <si>
    <t xml:space="preserve">CTDlatmin</t>
  </si>
  <si>
    <t xml:space="preserve">CTD longdeg</t>
  </si>
  <si>
    <t xml:space="preserve">CTD longmin</t>
  </si>
  <si>
    <t xml:space="preserve">CTD lat*</t>
  </si>
  <si>
    <t xml:space="preserve">CTD long*</t>
  </si>
  <si>
    <t xml:space="preserve">lat diff</t>
  </si>
  <si>
    <t xml:space="preserve">long diff</t>
  </si>
  <si>
    <t xml:space="preserve">Average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3.14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1" t="s">
        <v>8</v>
      </c>
      <c r="L1" s="1" t="s">
        <v>9</v>
      </c>
    </row>
    <row r="2" customFormat="false" ht="12.75" hidden="false" customHeight="false" outlineLevel="0" collapsed="false">
      <c r="A2" s="3" t="n">
        <v>45778</v>
      </c>
      <c r="B2" s="2" t="n">
        <v>318</v>
      </c>
      <c r="C2" s="2" t="n">
        <v>48.67364</v>
      </c>
      <c r="D2" s="2" t="n">
        <v>124.9926</v>
      </c>
      <c r="E2" s="2" t="n">
        <v>48</v>
      </c>
      <c r="F2" s="2" t="n">
        <v>40.42</v>
      </c>
      <c r="G2" s="2" t="n">
        <v>124</v>
      </c>
      <c r="H2" s="2" t="n">
        <v>59.55</v>
      </c>
      <c r="I2" s="2" t="n">
        <f aca="false">E2+F2/60</f>
        <v>48.6736666666667</v>
      </c>
      <c r="J2" s="2" t="n">
        <f aca="false">G2+H2/60</f>
        <v>124.9925</v>
      </c>
      <c r="K2" s="1" t="n">
        <f aca="false">C2-I2</f>
        <v>-2.66666666703941E-005</v>
      </c>
      <c r="L2" s="1" t="n">
        <f aca="false">D2-J2</f>
        <v>9.99999999891088E-005</v>
      </c>
    </row>
    <row r="3" customFormat="false" ht="12.75" hidden="false" customHeight="false" outlineLevel="0" collapsed="false">
      <c r="A3" s="3" t="n">
        <v>11444</v>
      </c>
      <c r="B3" s="2" t="n">
        <v>450</v>
      </c>
      <c r="C3" s="2" t="n">
        <v>48.60028</v>
      </c>
      <c r="D3" s="2" t="n">
        <v>126.7337</v>
      </c>
      <c r="E3" s="2" t="n">
        <v>48</v>
      </c>
      <c r="F3" s="2" t="n">
        <v>36.01</v>
      </c>
      <c r="G3" s="2" t="n">
        <v>126</v>
      </c>
      <c r="H3" s="2" t="n">
        <v>44.02</v>
      </c>
      <c r="I3" s="2" t="n">
        <f aca="false">E3+F3/60</f>
        <v>48.6001666666667</v>
      </c>
      <c r="J3" s="2" t="n">
        <f aca="false">G3+H3/60</f>
        <v>126.733666666667</v>
      </c>
      <c r="K3" s="1" t="n">
        <f aca="false">C3-I3</f>
        <v>0.000113333333331411</v>
      </c>
      <c r="L3" s="1" t="n">
        <f aca="false">D3-J3</f>
        <v>3.33333333344399E-005</v>
      </c>
    </row>
    <row r="4" customFormat="false" ht="12.75" hidden="false" customHeight="false" outlineLevel="0" collapsed="false">
      <c r="A4" s="3" t="n">
        <v>37408</v>
      </c>
      <c r="B4" s="2" t="n">
        <v>449</v>
      </c>
      <c r="C4" s="2" t="n">
        <v>49.24662</v>
      </c>
      <c r="D4" s="2" t="n">
        <v>126.23842</v>
      </c>
      <c r="E4" s="2" t="n">
        <v>49</v>
      </c>
      <c r="F4" s="2" t="n">
        <v>14.79</v>
      </c>
      <c r="G4" s="2" t="n">
        <v>126</v>
      </c>
      <c r="H4" s="2" t="n">
        <v>14.29</v>
      </c>
      <c r="I4" s="2" t="n">
        <f aca="false">E4+F4/60</f>
        <v>49.2465</v>
      </c>
      <c r="J4" s="2" t="n">
        <f aca="false">G4+H4/60</f>
        <v>126.238166666667</v>
      </c>
      <c r="K4" s="1" t="n">
        <f aca="false">C4-I4</f>
        <v>0.000120000000002563</v>
      </c>
      <c r="L4" s="1" t="n">
        <f aca="false">D4-J4</f>
        <v>0.000253333333333217</v>
      </c>
    </row>
    <row r="5" customFormat="false" ht="12.75" hidden="false" customHeight="false" outlineLevel="0" collapsed="false">
      <c r="A5" s="3" t="n">
        <v>38869</v>
      </c>
      <c r="B5" s="2" t="n">
        <v>828</v>
      </c>
      <c r="C5" s="2" t="n">
        <v>49.41536</v>
      </c>
      <c r="D5" s="2" t="n">
        <v>126.97668</v>
      </c>
      <c r="E5" s="2" t="n">
        <v>49</v>
      </c>
      <c r="F5" s="2" t="n">
        <v>24.92</v>
      </c>
      <c r="G5" s="2" t="n">
        <v>126</v>
      </c>
      <c r="H5" s="2" t="n">
        <v>58.59</v>
      </c>
      <c r="I5" s="2" t="n">
        <f aca="false">E5+F5/60</f>
        <v>49.4153333333333</v>
      </c>
      <c r="J5" s="2" t="n">
        <f aca="false">G5+H5/60</f>
        <v>126.9765</v>
      </c>
      <c r="K5" s="1" t="n">
        <f aca="false">C5-I5</f>
        <v>2.66666666632887E-005</v>
      </c>
      <c r="L5" s="1" t="n">
        <f aca="false">D5-J5</f>
        <v>0.000180000000000291</v>
      </c>
    </row>
    <row r="6" customFormat="false" ht="12.75" hidden="false" customHeight="false" outlineLevel="0" collapsed="false">
      <c r="A6" s="3" t="n">
        <v>39965</v>
      </c>
      <c r="B6" s="2" t="n">
        <v>1121</v>
      </c>
      <c r="C6" s="2" t="n">
        <v>50.16622</v>
      </c>
      <c r="D6" s="2" t="n">
        <v>128.58604</v>
      </c>
      <c r="E6" s="2" t="n">
        <v>50</v>
      </c>
      <c r="F6" s="2" t="n">
        <v>9.98</v>
      </c>
      <c r="G6" s="2" t="n">
        <v>128</v>
      </c>
      <c r="H6" s="2" t="n">
        <v>35.16</v>
      </c>
      <c r="I6" s="2" t="n">
        <f aca="false">E6+F6/60</f>
        <v>50.1663333333333</v>
      </c>
      <c r="J6" s="2" t="n">
        <f aca="false">G6+H6/60</f>
        <v>128.586</v>
      </c>
      <c r="K6" s="1" t="n">
        <f aca="false">C6-I6</f>
        <v>-0.000113333333331411</v>
      </c>
      <c r="L6" s="1" t="n">
        <f aca="false">D6-J6</f>
        <v>3.99999999842748E-005</v>
      </c>
    </row>
    <row r="8" customFormat="false" ht="12.75" hidden="false" customHeight="false" outlineLevel="0" collapsed="false">
      <c r="I8" s="2" t="s">
        <v>10</v>
      </c>
      <c r="K8" s="1" t="n">
        <f aca="false">AVERAGE(K2:K6)</f>
        <v>2.39999999990914E-005</v>
      </c>
      <c r="L8" s="1" t="n">
        <f aca="false">AVERAGE(L2:L6)</f>
        <v>0.000121333333328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23:41:57Z</dcterms:created>
  <dc:creator>Germaine Gatien</dc:creator>
  <dc:description/>
  <dc:language>en-US</dc:language>
  <cp:lastModifiedBy>Germaine Gatien</cp:lastModifiedBy>
  <dcterms:modified xsi:type="dcterms:W3CDTF">2006-09-08T00:03:07Z</dcterms:modified>
  <cp:revision>0</cp:revision>
  <dc:subject/>
  <dc:title/>
</cp:coreProperties>
</file>