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rison of positions from CTD and TSG matching times</t>
  </si>
  <si>
    <t xml:space="preserve">Cast</t>
  </si>
  <si>
    <t xml:space="preserve">TSG lat</t>
  </si>
  <si>
    <t xml:space="preserve">TSG long</t>
  </si>
  <si>
    <t xml:space="preserve">CTD lat</t>
  </si>
  <si>
    <t xml:space="preserve">CTD long</t>
  </si>
  <si>
    <t xml:space="preserve">Lat Diff</t>
  </si>
  <si>
    <t xml:space="preserve">Long Dif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1" t="n">
        <v>16</v>
      </c>
      <c r="B3" s="1" t="n">
        <v>48.5968</v>
      </c>
      <c r="C3" s="1" t="n">
        <v>124.792</v>
      </c>
      <c r="D3" s="1" t="n">
        <v>48.5965</v>
      </c>
      <c r="E3" s="1" t="n">
        <v>124.7925</v>
      </c>
      <c r="G3" s="1" t="n">
        <f aca="false">B3-D3</f>
        <v>0.000300000000002854</v>
      </c>
      <c r="H3" s="1" t="n">
        <f aca="false">C3-E3</f>
        <v>-0.000500000000002387</v>
      </c>
    </row>
    <row r="4" customFormat="false" ht="12.75" hidden="false" customHeight="false" outlineLevel="0" collapsed="false">
      <c r="A4" s="1" t="n">
        <v>60</v>
      </c>
      <c r="B4" s="1" t="n">
        <v>50.41758</v>
      </c>
      <c r="C4" s="1" t="n">
        <v>127.999</v>
      </c>
      <c r="D4" s="1" t="n">
        <v>50.4177</v>
      </c>
      <c r="E4" s="1" t="n">
        <v>127.9995</v>
      </c>
      <c r="G4" s="1" t="n">
        <f aca="false">B4-D4</f>
        <v>-0.000120000000002563</v>
      </c>
      <c r="H4" s="1" t="n">
        <f aca="false">C4-E4</f>
        <v>-0.000500000000002387</v>
      </c>
    </row>
    <row r="5" customFormat="false" ht="12.75" hidden="false" customHeight="false" outlineLevel="0" collapsed="false">
      <c r="A5" s="1" t="n">
        <v>187</v>
      </c>
      <c r="B5" s="1" t="n">
        <v>52.43172</v>
      </c>
      <c r="C5" s="1" t="n">
        <v>131.683</v>
      </c>
      <c r="D5" s="1" t="n">
        <v>52.4315</v>
      </c>
      <c r="E5" s="1" t="n">
        <v>131.68317</v>
      </c>
      <c r="G5" s="1" t="n">
        <f aca="false">B5-D5</f>
        <v>0.000219999999998777</v>
      </c>
      <c r="H5" s="1" t="n">
        <f aca="false">C5-E5</f>
        <v>-0.000169999999997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44:09Z</dcterms:created>
  <dc:creator>Germaine Gatien</dc:creator>
  <dc:description/>
  <dc:language>en-US</dc:language>
  <cp:lastModifiedBy>Germaine Gatien</cp:lastModifiedBy>
  <dcterms:modified xsi:type="dcterms:W3CDTF">2006-08-25T00:53:17Z</dcterms:modified>
  <cp:revision>0</cp:revision>
  <dc:subject/>
  <dc:title/>
</cp:coreProperties>
</file>