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Nuts dups" sheetId="2" state="visible" r:id="rId3"/>
    <sheet name="coast" sheetId="3" state="visible" r:id="rId4"/>
    <sheet name="stn location" sheetId="4" state="visible" r:id="rId5"/>
  </sheets>
  <definedNames>
    <definedName function="false" hidden="true" localSheetId="1" name="_xlnm._FilterDatabase" vbProcedure="false">'Nuts dups'!$P$1:$P$131</definedName>
    <definedName function="false" hidden="false" localSheetId="0" name="Excel_BuiltIn__FilterDatabase" vbProcedure="false">a!$R$1:$R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Ricker Cruise #</t>
  </si>
  <si>
    <t xml:space="preserve">2006-22</t>
  </si>
  <si>
    <t xml:space="preserve">Salinity, Nutrient, and Temperature Data</t>
  </si>
  <si>
    <t xml:space="preserve">IOS Quality flags for Water Samples</t>
  </si>
  <si>
    <t xml:space="preserve">f = Mean of replicate measurements (summary of replicates included in the file)</t>
  </si>
  <si>
    <t xml:space="preserve">i = Sample not drawn for this measurement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Notes nutrients</t>
  </si>
  <si>
    <t xml:space="preserve">chl</t>
  </si>
  <si>
    <t xml:space="preserve">flag</t>
  </si>
  <si>
    <t xml:space="preserve">Notes chl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Flag:Nitrate</t>
  </si>
  <si>
    <t xml:space="preserve">Flag:Silicate</t>
  </si>
  <si>
    <t xml:space="preserve">Flag:Phosphate</t>
  </si>
  <si>
    <t xml:space="preserve">surf.</t>
  </si>
  <si>
    <t xml:space="preserve">jf 01</t>
  </si>
  <si>
    <t xml:space="preserve">f </t>
  </si>
  <si>
    <t xml:space="preserve">jf 02</t>
  </si>
  <si>
    <t xml:space="preserve">jf 03</t>
  </si>
  <si>
    <t xml:space="preserve">jf 04</t>
  </si>
  <si>
    <t xml:space="preserve">jf 05</t>
  </si>
  <si>
    <t xml:space="preserve">vi 01</t>
  </si>
  <si>
    <t xml:space="preserve">vi 02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RT 01****</t>
  </si>
  <si>
    <t xml:space="preserve">i</t>
  </si>
  <si>
    <t xml:space="preserve">no sample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RT 02*****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vi 13</t>
  </si>
  <si>
    <t xml:space="preserve">RT03/t08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dx 01</t>
  </si>
  <si>
    <t xml:space="preserve">dx 02</t>
  </si>
  <si>
    <t xml:space="preserve">dx 03</t>
  </si>
  <si>
    <t xml:space="preserve">dx 04</t>
  </si>
  <si>
    <t xml:space="preserve">dx 05</t>
  </si>
  <si>
    <t xml:space="preserve">dx 06</t>
  </si>
  <si>
    <t xml:space="preserve">sea 01</t>
  </si>
  <si>
    <t xml:space="preserve">fi 02</t>
  </si>
  <si>
    <t xml:space="preserve">fi 01</t>
  </si>
  <si>
    <t xml:space="preserve">fi 03</t>
  </si>
  <si>
    <t xml:space="preserve">fi 04</t>
  </si>
  <si>
    <t xml:space="preserve">fi 05</t>
  </si>
  <si>
    <t xml:space="preserve">fi 06</t>
  </si>
  <si>
    <t xml:space="preserve">fi 07</t>
  </si>
  <si>
    <t xml:space="preserve">RT04/fi 10</t>
  </si>
  <si>
    <t xml:space="preserve">qci 01</t>
  </si>
  <si>
    <t xml:space="preserve">qci 02</t>
  </si>
  <si>
    <t xml:space="preserve">qci 03</t>
  </si>
  <si>
    <t xml:space="preserve">qci 04</t>
  </si>
  <si>
    <t xml:space="preserve">qci 05</t>
  </si>
  <si>
    <t xml:space="preserve">qci 06</t>
  </si>
  <si>
    <t xml:space="preserve">qci 07</t>
  </si>
  <si>
    <t xml:space="preserve">RT05/qci08</t>
  </si>
  <si>
    <t xml:space="preserve">qci 09</t>
  </si>
  <si>
    <t xml:space="preserve">qci 10</t>
  </si>
  <si>
    <t xml:space="preserve">qci 11</t>
  </si>
  <si>
    <t xml:space="preserve">qci 12</t>
  </si>
  <si>
    <t xml:space="preserve">RT06/qci13</t>
  </si>
  <si>
    <t xml:space="preserve">High Seas Seawater Samples - PBS -  2006-22</t>
  </si>
  <si>
    <t xml:space="preserve">060913 File Name</t>
  </si>
  <si>
    <t xml:space="preserve">Nutrients Analysed by V. Forsland  Sept.13,2006</t>
  </si>
  <si>
    <t xml:space="preserve">ave</t>
  </si>
  <si>
    <t xml:space="preserve">S.N.</t>
  </si>
  <si>
    <t xml:space="preserve">PO4*10</t>
  </si>
  <si>
    <t xml:space="preserve">NO3 ave</t>
  </si>
  <si>
    <t xml:space="preserve">sd</t>
  </si>
  <si>
    <t xml:space="preserve">Si ave</t>
  </si>
  <si>
    <t xml:space="preserve">PO4a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.0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34332876129215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3:$K$81</c:f>
              <c:numCache>
                <c:formatCode>General</c:formatCode>
                <c:ptCount val="69"/>
                <c:pt idx="0">
                  <c:v>123.6225</c:v>
                </c:pt>
                <c:pt idx="1">
                  <c:v>123.8225</c:v>
                </c:pt>
                <c:pt idx="2">
                  <c:v>124.053833333333</c:v>
                </c:pt>
                <c:pt idx="3">
                  <c:v>124.292</c:v>
                </c:pt>
                <c:pt idx="4">
                  <c:v>124.481166666667</c:v>
                </c:pt>
                <c:pt idx="5">
                  <c:v>124.792666666667</c:v>
                </c:pt>
                <c:pt idx="6">
                  <c:v>125.414</c:v>
                </c:pt>
                <c:pt idx="7">
                  <c:v>125.562833333333</c:v>
                </c:pt>
                <c:pt idx="8">
                  <c:v>125.714</c:v>
                </c:pt>
                <c:pt idx="9">
                  <c:v>125.865166666667</c:v>
                </c:pt>
                <c:pt idx="10">
                  <c:v>126.006</c:v>
                </c:pt>
                <c:pt idx="11">
                  <c:v>126.206833333333</c:v>
                </c:pt>
                <c:pt idx="12">
                  <c:v>126.3975</c:v>
                </c:pt>
                <c:pt idx="13">
                  <c:v>126.533166666667</c:v>
                </c:pt>
                <c:pt idx="14">
                  <c:v>126.603166666667</c:v>
                </c:pt>
                <c:pt idx="15">
                  <c:v>126.678166666667</c:v>
                </c:pt>
                <c:pt idx="16">
                  <c:v>126.7585</c:v>
                </c:pt>
                <c:pt idx="17">
                  <c:v>126.8135</c:v>
                </c:pt>
                <c:pt idx="18">
                  <c:v>126.9085</c:v>
                </c:pt>
                <c:pt idx="19">
                  <c:v>126.979333333333</c:v>
                </c:pt>
                <c:pt idx="20">
                  <c:v>127.168</c:v>
                </c:pt>
                <c:pt idx="21">
                  <c:v>127.9995</c:v>
                </c:pt>
                <c:pt idx="22">
                  <c:v>128.111833333333</c:v>
                </c:pt>
                <c:pt idx="23">
                  <c:v>128.203166666667</c:v>
                </c:pt>
                <c:pt idx="24">
                  <c:v>128.0875</c:v>
                </c:pt>
                <c:pt idx="25">
                  <c:v>128.258666666667</c:v>
                </c:pt>
                <c:pt idx="26">
                  <c:v>128.377166666667</c:v>
                </c:pt>
                <c:pt idx="27">
                  <c:v>129.489</c:v>
                </c:pt>
                <c:pt idx="28">
                  <c:v>129.218666666667</c:v>
                </c:pt>
                <c:pt idx="29">
                  <c:v>128.9965</c:v>
                </c:pt>
                <c:pt idx="30">
                  <c:v>128.866166666667</c:v>
                </c:pt>
                <c:pt idx="31">
                  <c:v>128.736333333333</c:v>
                </c:pt>
                <c:pt idx="32">
                  <c:v>128.5995</c:v>
                </c:pt>
                <c:pt idx="33">
                  <c:v>128.468166666667</c:v>
                </c:pt>
                <c:pt idx="34">
                  <c:v>128.336833333333</c:v>
                </c:pt>
                <c:pt idx="35">
                  <c:v>129.178666666667</c:v>
                </c:pt>
                <c:pt idx="36">
                  <c:v>129.438333333333</c:v>
                </c:pt>
                <c:pt idx="37">
                  <c:v>129.697833333333</c:v>
                </c:pt>
                <c:pt idx="38">
                  <c:v>129.959166666667</c:v>
                </c:pt>
                <c:pt idx="39">
                  <c:v>130.221666666667</c:v>
                </c:pt>
                <c:pt idx="40">
                  <c:v>130.485166666667</c:v>
                </c:pt>
                <c:pt idx="41">
                  <c:v>131.685666666667</c:v>
                </c:pt>
                <c:pt idx="42">
                  <c:v>131.862</c:v>
                </c:pt>
                <c:pt idx="43">
                  <c:v>132.028333333333</c:v>
                </c:pt>
                <c:pt idx="44">
                  <c:v>132.1895</c:v>
                </c:pt>
                <c:pt idx="45">
                  <c:v>132.373</c:v>
                </c:pt>
                <c:pt idx="46">
                  <c:v>132.549166666667</c:v>
                </c:pt>
                <c:pt idx="47">
                  <c:v>132.7245</c:v>
                </c:pt>
                <c:pt idx="48">
                  <c:v>133.185166666667</c:v>
                </c:pt>
                <c:pt idx="49">
                  <c:v>133.0535</c:v>
                </c:pt>
                <c:pt idx="50">
                  <c:v>133.317666666667</c:v>
                </c:pt>
                <c:pt idx="51">
                  <c:v>133.4485</c:v>
                </c:pt>
                <c:pt idx="52">
                  <c:v>133.577666666667</c:v>
                </c:pt>
                <c:pt idx="53">
                  <c:v>133.71</c:v>
                </c:pt>
                <c:pt idx="54">
                  <c:v>133.839666666667</c:v>
                </c:pt>
                <c:pt idx="55">
                  <c:v>134.366</c:v>
                </c:pt>
                <c:pt idx="56">
                  <c:v>133.382666666667</c:v>
                </c:pt>
                <c:pt idx="57">
                  <c:v>133.220166666667</c:v>
                </c:pt>
                <c:pt idx="58">
                  <c:v>133.092166666667</c:v>
                </c:pt>
                <c:pt idx="59">
                  <c:v>133.057833333333</c:v>
                </c:pt>
                <c:pt idx="60">
                  <c:v>132.900833333333</c:v>
                </c:pt>
                <c:pt idx="61">
                  <c:v>132.813333333333</c:v>
                </c:pt>
                <c:pt idx="62">
                  <c:v>132.598833333333</c:v>
                </c:pt>
                <c:pt idx="63">
                  <c:v>132.503666666667</c:v>
                </c:pt>
                <c:pt idx="64">
                  <c:v>132.007</c:v>
                </c:pt>
                <c:pt idx="65">
                  <c:v>131.838833333333</c:v>
                </c:pt>
                <c:pt idx="66">
                  <c:v>131.683166666667</c:v>
                </c:pt>
                <c:pt idx="67">
                  <c:v>131.549166666667</c:v>
                </c:pt>
                <c:pt idx="68">
                  <c:v>131.469666666667</c:v>
                </c:pt>
              </c:numCache>
            </c:numRef>
          </c:xVal>
          <c:yVal>
            <c:numRef>
              <c:f>a!$L$13:$L$81</c:f>
              <c:numCache>
                <c:formatCode>General</c:formatCode>
                <c:ptCount val="69"/>
                <c:pt idx="0">
                  <c:v>48.2868333333333</c:v>
                </c:pt>
                <c:pt idx="1">
                  <c:v>48.3248333333333</c:v>
                </c:pt>
                <c:pt idx="2">
                  <c:v>48.3876666666667</c:v>
                </c:pt>
                <c:pt idx="3">
                  <c:v>48.4458333333333</c:v>
                </c:pt>
                <c:pt idx="4">
                  <c:v>48.4973333333333</c:v>
                </c:pt>
                <c:pt idx="5">
                  <c:v>48.5965</c:v>
                </c:pt>
                <c:pt idx="6">
                  <c:v>48.8128333333333</c:v>
                </c:pt>
                <c:pt idx="7">
                  <c:v>48.6755</c:v>
                </c:pt>
                <c:pt idx="8">
                  <c:v>48.5865</c:v>
                </c:pt>
                <c:pt idx="9">
                  <c:v>48.4965</c:v>
                </c:pt>
                <c:pt idx="10">
                  <c:v>48.409</c:v>
                </c:pt>
                <c:pt idx="11">
                  <c:v>48.3193333333333</c:v>
                </c:pt>
                <c:pt idx="12">
                  <c:v>48.2153333333333</c:v>
                </c:pt>
                <c:pt idx="13">
                  <c:v>49.3523333333333</c:v>
                </c:pt>
                <c:pt idx="14">
                  <c:v>49.3178333333333</c:v>
                </c:pt>
                <c:pt idx="15">
                  <c:v>49.2791666666667</c:v>
                </c:pt>
                <c:pt idx="16">
                  <c:v>49.2428333333333</c:v>
                </c:pt>
                <c:pt idx="17">
                  <c:v>49.2058333333333</c:v>
                </c:pt>
                <c:pt idx="18">
                  <c:v>49.1676666666667</c:v>
                </c:pt>
                <c:pt idx="19">
                  <c:v>49.1328333333333</c:v>
                </c:pt>
                <c:pt idx="20">
                  <c:v>49.0333333333333</c:v>
                </c:pt>
                <c:pt idx="21">
                  <c:v>50.4178333333333</c:v>
                </c:pt>
                <c:pt idx="22">
                  <c:v>50.3551666666667</c:v>
                </c:pt>
                <c:pt idx="23">
                  <c:v>50.3011666666667</c:v>
                </c:pt>
                <c:pt idx="24">
                  <c:v>50.4218333333333</c:v>
                </c:pt>
                <c:pt idx="25">
                  <c:v>50.5126666666667</c:v>
                </c:pt>
                <c:pt idx="26">
                  <c:v>50.6325</c:v>
                </c:pt>
                <c:pt idx="27">
                  <c:v>50.7006666666667</c:v>
                </c:pt>
                <c:pt idx="28">
                  <c:v>50.8206666666667</c:v>
                </c:pt>
                <c:pt idx="29">
                  <c:v>50.9351666666667</c:v>
                </c:pt>
                <c:pt idx="30">
                  <c:v>51.0025</c:v>
                </c:pt>
                <c:pt idx="31">
                  <c:v>51.0725</c:v>
                </c:pt>
                <c:pt idx="32">
                  <c:v>51.1415</c:v>
                </c:pt>
                <c:pt idx="33">
                  <c:v>51.2073333333333</c:v>
                </c:pt>
                <c:pt idx="34">
                  <c:v>51.275</c:v>
                </c:pt>
                <c:pt idx="35">
                  <c:v>52.2056666666667</c:v>
                </c:pt>
                <c:pt idx="36">
                  <c:v>52.2585</c:v>
                </c:pt>
                <c:pt idx="37">
                  <c:v>52.316</c:v>
                </c:pt>
                <c:pt idx="38">
                  <c:v>52.372</c:v>
                </c:pt>
                <c:pt idx="39">
                  <c:v>52.428</c:v>
                </c:pt>
                <c:pt idx="40">
                  <c:v>52.484</c:v>
                </c:pt>
                <c:pt idx="41">
                  <c:v>54.2366666666667</c:v>
                </c:pt>
                <c:pt idx="42">
                  <c:v>54.3165</c:v>
                </c:pt>
                <c:pt idx="43">
                  <c:v>54.3843333333333</c:v>
                </c:pt>
                <c:pt idx="44">
                  <c:v>54.4486666666667</c:v>
                </c:pt>
                <c:pt idx="45">
                  <c:v>54.517</c:v>
                </c:pt>
                <c:pt idx="46">
                  <c:v>54.5998333333333</c:v>
                </c:pt>
                <c:pt idx="47">
                  <c:v>54.6185</c:v>
                </c:pt>
                <c:pt idx="48">
                  <c:v>54.7768333333333</c:v>
                </c:pt>
                <c:pt idx="49">
                  <c:v>54.7883333333333</c:v>
                </c:pt>
                <c:pt idx="50">
                  <c:v>54.7638333333333</c:v>
                </c:pt>
                <c:pt idx="51">
                  <c:v>54.7515</c:v>
                </c:pt>
                <c:pt idx="52">
                  <c:v>54.738</c:v>
                </c:pt>
                <c:pt idx="53">
                  <c:v>54.7261666666667</c:v>
                </c:pt>
                <c:pt idx="54">
                  <c:v>54.7151666666667</c:v>
                </c:pt>
                <c:pt idx="55">
                  <c:v>54.6661666666667</c:v>
                </c:pt>
                <c:pt idx="56">
                  <c:v>53.932</c:v>
                </c:pt>
                <c:pt idx="57">
                  <c:v>53.8353333333333</c:v>
                </c:pt>
                <c:pt idx="58">
                  <c:v>53.7285</c:v>
                </c:pt>
                <c:pt idx="59">
                  <c:v>53.5711666666667</c:v>
                </c:pt>
                <c:pt idx="60">
                  <c:v>53.4465</c:v>
                </c:pt>
                <c:pt idx="61">
                  <c:v>53.3021666666667</c:v>
                </c:pt>
                <c:pt idx="62">
                  <c:v>53.0821666666667</c:v>
                </c:pt>
                <c:pt idx="63">
                  <c:v>52.9643333333333</c:v>
                </c:pt>
                <c:pt idx="64">
                  <c:v>52.6406666666667</c:v>
                </c:pt>
                <c:pt idx="65">
                  <c:v>52.5326666666667</c:v>
                </c:pt>
                <c:pt idx="66">
                  <c:v>52.4315</c:v>
                </c:pt>
                <c:pt idx="67">
                  <c:v>52.2961666666667</c:v>
                </c:pt>
                <c:pt idx="68">
                  <c:v>52.189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97822563"/>
        <c:axId val="23906564"/>
      </c:scatterChart>
      <c:valAx>
        <c:axId val="97822563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6564"/>
        <c:crossesAt val="0"/>
        <c:crossBetween val="midCat"/>
        <c:majorUnit val="5"/>
      </c:valAx>
      <c:valAx>
        <c:axId val="2390656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256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20</xdr:row>
      <xdr:rowOff>137880</xdr:rowOff>
    </xdr:from>
    <xdr:to>
      <xdr:col>6</xdr:col>
      <xdr:colOff>611640</xdr:colOff>
      <xdr:row>23</xdr:row>
      <xdr:rowOff>31320</xdr:rowOff>
    </xdr:to>
    <xdr:sp>
      <xdr:nvSpPr>
        <xdr:cNvPr id="1" name="Text 1"/>
        <xdr:cNvSpPr/>
      </xdr:nvSpPr>
      <xdr:spPr>
        <a:xfrm>
          <a:off x="4542840" y="33890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14</xdr:row>
      <xdr:rowOff>100080</xdr:rowOff>
    </xdr:from>
    <xdr:to>
      <xdr:col>5</xdr:col>
      <xdr:colOff>592920</xdr:colOff>
      <xdr:row>16</xdr:row>
      <xdr:rowOff>156240</xdr:rowOff>
    </xdr:to>
    <xdr:sp>
      <xdr:nvSpPr>
        <xdr:cNvPr id="2" name="Text 2"/>
        <xdr:cNvSpPr/>
      </xdr:nvSpPr>
      <xdr:spPr>
        <a:xfrm>
          <a:off x="3669480" y="2376000"/>
          <a:ext cx="9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11</xdr:row>
      <xdr:rowOff>113760</xdr:rowOff>
    </xdr:from>
    <xdr:to>
      <xdr:col>5</xdr:col>
      <xdr:colOff>358920</xdr:colOff>
      <xdr:row>14</xdr:row>
      <xdr:rowOff>7200</xdr:rowOff>
    </xdr:to>
    <xdr:sp>
      <xdr:nvSpPr>
        <xdr:cNvPr id="3" name="Text 3"/>
        <xdr:cNvSpPr/>
      </xdr:nvSpPr>
      <xdr:spPr>
        <a:xfrm>
          <a:off x="3418200" y="190188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1800</xdr:colOff>
      <xdr:row>17</xdr:row>
      <xdr:rowOff>72720</xdr:rowOff>
    </xdr:from>
    <xdr:to>
      <xdr:col>8</xdr:col>
      <xdr:colOff>491400</xdr:colOff>
      <xdr:row>19</xdr:row>
      <xdr:rowOff>128520</xdr:rowOff>
    </xdr:to>
    <xdr:sp>
      <xdr:nvSpPr>
        <xdr:cNvPr id="4" name="Text 4"/>
        <xdr:cNvSpPr/>
      </xdr:nvSpPr>
      <xdr:spPr>
        <a:xfrm>
          <a:off x="6141240" y="283608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</xdr:row>
      <xdr:rowOff>64080</xdr:rowOff>
    </xdr:from>
    <xdr:to>
      <xdr:col>8</xdr:col>
      <xdr:colOff>605520</xdr:colOff>
      <xdr:row>6</xdr:row>
      <xdr:rowOff>70920</xdr:rowOff>
    </xdr:to>
    <xdr:sp>
      <xdr:nvSpPr>
        <xdr:cNvPr id="5" name="Text 5"/>
        <xdr:cNvSpPr/>
      </xdr:nvSpPr>
      <xdr:spPr>
        <a:xfrm>
          <a:off x="5791320" y="551880"/>
          <a:ext cx="13165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6-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8" min="18" style="2" width="6.85"/>
    <col collapsed="false" customWidth="true" hidden="false" outlineLevel="0" max="19" min="19" style="2" width="10.56"/>
    <col collapsed="false" customWidth="true" hidden="false" outlineLevel="0" max="20" min="20" style="2" width="6.85"/>
    <col collapsed="false" customWidth="true" hidden="false" outlineLevel="0" max="21" min="21" style="2" width="11.28"/>
    <col collapsed="false" customWidth="true" hidden="false" outlineLevel="0" max="22" min="22" style="3" width="6.85"/>
    <col collapsed="false" customWidth="true" hidden="false" outlineLevel="0" max="23" min="23" style="3" width="14.14"/>
    <col collapsed="false" customWidth="true" hidden="false" outlineLevel="0" max="24" min="24" style="0" width="13.7"/>
    <col collapsed="false" customWidth="true" hidden="false" outlineLevel="0" max="25" min="25" style="0" width="3.56"/>
    <col collapsed="false" customWidth="true" hidden="false" outlineLevel="0" max="26" min="26" style="0" width="4.14"/>
    <col collapsed="false" customWidth="true" hidden="false" outlineLevel="0" max="27" min="27" style="0" width="8.85"/>
  </cols>
  <sheetData>
    <row r="1" customFormat="false" ht="12.75" hidden="false" customHeight="false" outlineLevel="0" collapsed="false">
      <c r="B1" s="4"/>
      <c r="C1" s="4"/>
      <c r="D1" s="5"/>
      <c r="H1" s="6"/>
      <c r="L1" s="6"/>
      <c r="M1" s="7"/>
      <c r="N1" s="7"/>
      <c r="O1" s="7"/>
      <c r="V1" s="8"/>
      <c r="W1" s="8"/>
      <c r="X1" s="9"/>
      <c r="Y1" s="9"/>
      <c r="Z1" s="9"/>
      <c r="AA1" s="9"/>
    </row>
    <row r="2" customFormat="false" ht="12.75" hidden="false" customHeight="false" outlineLevel="0" collapsed="false">
      <c r="B2" s="4"/>
      <c r="C2" s="4"/>
      <c r="D2" s="5"/>
      <c r="H2" s="6"/>
      <c r="L2" s="6"/>
      <c r="M2" s="7"/>
      <c r="N2" s="7"/>
      <c r="O2" s="7"/>
      <c r="V2" s="8"/>
      <c r="W2" s="8"/>
      <c r="X2" s="9"/>
      <c r="Y2" s="9"/>
      <c r="Z2" s="9"/>
      <c r="AA2" s="9"/>
    </row>
    <row r="3" customFormat="false" ht="18" hidden="false" customHeight="false" outlineLevel="0" collapsed="false">
      <c r="A3" s="10" t="s">
        <v>0</v>
      </c>
      <c r="B3" s="11"/>
      <c r="C3" s="11"/>
      <c r="D3" s="3"/>
      <c r="E3" s="12"/>
      <c r="F3" s="13" t="s">
        <v>1</v>
      </c>
      <c r="G3" s="13"/>
      <c r="H3" s="13"/>
      <c r="J3" s="3"/>
      <c r="K3" s="14"/>
      <c r="L3" s="2"/>
      <c r="M3" s="15"/>
      <c r="N3" s="15"/>
      <c r="O3" s="15"/>
      <c r="P3" s="8"/>
      <c r="Q3" s="8"/>
      <c r="V3" s="8"/>
      <c r="W3" s="8"/>
      <c r="X3" s="8"/>
      <c r="Y3" s="8"/>
      <c r="Z3" s="8"/>
      <c r="AA3" s="8"/>
      <c r="AB3" s="3"/>
    </row>
    <row r="4" customFormat="false" ht="18" hidden="false" customHeight="false" outlineLevel="0" collapsed="false">
      <c r="A4" s="10" t="s">
        <v>2</v>
      </c>
      <c r="B4" s="11"/>
      <c r="C4" s="11"/>
      <c r="D4" s="3"/>
      <c r="E4" s="12"/>
      <c r="F4" s="12"/>
      <c r="G4" s="12"/>
      <c r="H4" s="16"/>
      <c r="J4" s="3"/>
      <c r="K4" s="14"/>
      <c r="L4" s="2"/>
      <c r="M4" s="15"/>
      <c r="N4" s="15"/>
      <c r="O4" s="15"/>
      <c r="P4" s="8"/>
      <c r="Q4" s="8"/>
      <c r="V4" s="8"/>
      <c r="W4" s="8"/>
      <c r="X4" s="8"/>
      <c r="Y4" s="8"/>
      <c r="Z4" s="8"/>
      <c r="AA4" s="8"/>
      <c r="AB4" s="3"/>
    </row>
    <row r="5" customFormat="false" ht="18" hidden="false" customHeight="false" outlineLevel="0" collapsed="false">
      <c r="A5" s="10"/>
      <c r="B5" s="11"/>
      <c r="C5" s="11"/>
      <c r="D5" s="3"/>
      <c r="E5" s="12"/>
      <c r="F5" s="12"/>
      <c r="G5" s="12"/>
      <c r="H5" s="16"/>
      <c r="J5" s="3"/>
      <c r="K5" s="14"/>
      <c r="L5" s="2"/>
      <c r="M5" s="15"/>
      <c r="N5" s="15"/>
      <c r="O5" s="15"/>
      <c r="P5" s="8"/>
      <c r="Q5" s="8"/>
      <c r="V5" s="8"/>
      <c r="W5" s="8"/>
      <c r="X5" s="8"/>
      <c r="Y5" s="8"/>
      <c r="Z5" s="8"/>
      <c r="AA5" s="8"/>
      <c r="AB5" s="3"/>
    </row>
    <row r="6" customFormat="false" ht="18" hidden="false" customHeight="false" outlineLevel="0" collapsed="false">
      <c r="A6" s="10" t="s">
        <v>3</v>
      </c>
      <c r="B6" s="11"/>
      <c r="C6" s="11"/>
      <c r="D6" s="3"/>
      <c r="E6" s="12"/>
      <c r="F6" s="12"/>
      <c r="G6" s="12"/>
      <c r="H6" s="16"/>
      <c r="J6" s="3"/>
      <c r="K6" s="14"/>
      <c r="L6" s="2"/>
      <c r="M6" s="15"/>
      <c r="N6" s="15"/>
      <c r="O6" s="15"/>
      <c r="P6" s="8"/>
      <c r="Q6" s="8"/>
      <c r="V6" s="8"/>
      <c r="W6" s="8"/>
      <c r="X6" s="8"/>
      <c r="Y6" s="8"/>
      <c r="Z6" s="8"/>
      <c r="AA6" s="8"/>
      <c r="AB6" s="3"/>
    </row>
    <row r="7" s="27" customFormat="true" ht="12.75" hidden="false" customHeight="false" outlineLevel="0" collapsed="false">
      <c r="A7" s="17" t="s">
        <v>4</v>
      </c>
      <c r="B7" s="18"/>
      <c r="C7" s="18"/>
      <c r="D7" s="19"/>
      <c r="E7" s="20"/>
      <c r="F7" s="20"/>
      <c r="G7" s="20"/>
      <c r="H7" s="21"/>
      <c r="I7" s="22"/>
      <c r="J7" s="19"/>
      <c r="K7" s="23"/>
      <c r="L7" s="24"/>
      <c r="M7" s="25"/>
      <c r="N7" s="25"/>
      <c r="O7" s="25"/>
      <c r="P7" s="26"/>
      <c r="Q7" s="26"/>
      <c r="R7" s="24"/>
      <c r="S7" s="24"/>
      <c r="T7" s="24"/>
      <c r="U7" s="24"/>
      <c r="V7" s="26"/>
      <c r="W7" s="26"/>
      <c r="X7" s="26"/>
      <c r="Y7" s="26"/>
      <c r="Z7" s="26"/>
      <c r="AA7" s="26"/>
      <c r="AB7" s="19"/>
    </row>
    <row r="8" s="27" customFormat="true" ht="12.75" hidden="false" customHeight="false" outlineLevel="0" collapsed="false">
      <c r="A8" s="17" t="s">
        <v>5</v>
      </c>
      <c r="I8" s="22"/>
      <c r="R8" s="24"/>
      <c r="S8" s="24"/>
      <c r="T8" s="24"/>
      <c r="U8" s="24"/>
      <c r="V8" s="19"/>
      <c r="W8" s="19"/>
    </row>
    <row r="9" s="33" customFormat="true" ht="18" hidden="false" customHeight="false" outlineLevel="0" collapsed="false">
      <c r="A9" s="28"/>
      <c r="B9" s="29"/>
      <c r="C9" s="29"/>
      <c r="D9" s="29"/>
      <c r="E9" s="30"/>
      <c r="F9" s="30"/>
      <c r="G9" s="30"/>
      <c r="H9" s="30"/>
      <c r="I9" s="31"/>
      <c r="J9" s="29"/>
      <c r="K9" s="32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2.75" hidden="false" customHeight="false" outlineLevel="0" collapsed="false">
      <c r="A10" s="0" t="s">
        <v>6</v>
      </c>
      <c r="B10" s="4"/>
      <c r="C10" s="4"/>
      <c r="D10" s="5" t="s">
        <v>7</v>
      </c>
      <c r="E10" s="0" t="s">
        <v>8</v>
      </c>
      <c r="F10" s="0" t="s">
        <v>9</v>
      </c>
      <c r="G10" s="34" t="s">
        <v>10</v>
      </c>
      <c r="H10" s="34"/>
      <c r="I10" s="35" t="s">
        <v>11</v>
      </c>
      <c r="J10" s="35"/>
      <c r="K10" s="36" t="s">
        <v>12</v>
      </c>
      <c r="L10" s="0" t="s">
        <v>13</v>
      </c>
      <c r="M10" s="7" t="s">
        <v>14</v>
      </c>
      <c r="N10" s="7" t="s">
        <v>15</v>
      </c>
      <c r="O10" s="7"/>
      <c r="P10" s="3" t="s">
        <v>16</v>
      </c>
      <c r="Q10" s="3" t="s">
        <v>16</v>
      </c>
      <c r="R10" s="2" t="s">
        <v>17</v>
      </c>
      <c r="T10" s="2" t="s">
        <v>18</v>
      </c>
      <c r="V10" s="8" t="s">
        <v>19</v>
      </c>
      <c r="W10" s="8"/>
      <c r="X10" s="9" t="s">
        <v>20</v>
      </c>
      <c r="Y10" s="9" t="s">
        <v>21</v>
      </c>
      <c r="Z10" s="9" t="s">
        <v>22</v>
      </c>
      <c r="AA10" s="0" t="s">
        <v>23</v>
      </c>
    </row>
    <row r="11" customFormat="false" ht="12.75" hidden="false" customHeight="false" outlineLevel="0" collapsed="false">
      <c r="A11" s="0" t="s">
        <v>24</v>
      </c>
      <c r="B11" s="4" t="s">
        <v>25</v>
      </c>
      <c r="C11" s="4" t="s">
        <v>26</v>
      </c>
      <c r="D11" s="5" t="s">
        <v>27</v>
      </c>
      <c r="F11" s="0" t="s">
        <v>28</v>
      </c>
      <c r="G11" s="0" t="s">
        <v>26</v>
      </c>
      <c r="H11" s="6" t="s">
        <v>25</v>
      </c>
      <c r="I11" s="1" t="s">
        <v>29</v>
      </c>
      <c r="J11" s="6" t="s">
        <v>25</v>
      </c>
      <c r="K11" s="0" t="s">
        <v>30</v>
      </c>
      <c r="L11" s="0" t="s">
        <v>30</v>
      </c>
      <c r="M11" s="7" t="s">
        <v>31</v>
      </c>
      <c r="N11" s="7" t="s">
        <v>32</v>
      </c>
      <c r="O11" s="7" t="s">
        <v>14</v>
      </c>
      <c r="P11" s="8" t="s">
        <v>33</v>
      </c>
      <c r="Q11" s="8" t="s">
        <v>34</v>
      </c>
      <c r="R11" s="2" t="s">
        <v>35</v>
      </c>
      <c r="S11" s="2" t="s">
        <v>36</v>
      </c>
      <c r="T11" s="2" t="s">
        <v>35</v>
      </c>
      <c r="U11" s="2" t="s">
        <v>37</v>
      </c>
      <c r="V11" s="8" t="s">
        <v>35</v>
      </c>
      <c r="W11" s="8" t="s">
        <v>38</v>
      </c>
      <c r="X11" s="9"/>
      <c r="Y11" s="9"/>
      <c r="Z11" s="9" t="s">
        <v>21</v>
      </c>
      <c r="AA11" s="9"/>
    </row>
    <row r="12" customFormat="false" ht="12.75" hidden="false" customHeight="false" outlineLevel="0" collapsed="false">
      <c r="A12" s="37"/>
      <c r="B12" s="38"/>
      <c r="C12" s="38"/>
      <c r="D12" s="39"/>
      <c r="E12" s="37"/>
      <c r="F12" s="37"/>
      <c r="G12" s="37"/>
      <c r="H12" s="40"/>
      <c r="I12" s="41"/>
      <c r="J12" s="37"/>
      <c r="K12" s="37"/>
      <c r="L12" s="40"/>
      <c r="M12" s="42"/>
      <c r="N12" s="42"/>
      <c r="O12" s="42"/>
      <c r="P12" s="43" t="s">
        <v>39</v>
      </c>
      <c r="Q12" s="43" t="s">
        <v>39</v>
      </c>
      <c r="R12" s="44"/>
      <c r="S12" s="44"/>
      <c r="T12" s="44"/>
      <c r="U12" s="44"/>
      <c r="V12" s="45"/>
      <c r="W12" s="45"/>
      <c r="X12" s="43"/>
      <c r="Y12" s="43"/>
      <c r="Z12" s="43"/>
      <c r="AA12" s="43"/>
      <c r="AB12" s="37"/>
    </row>
    <row r="13" customFormat="false" ht="12.75" hidden="false" customHeight="false" outlineLevel="0" collapsed="false">
      <c r="A13" s="0" t="n">
        <v>2006</v>
      </c>
      <c r="B13" s="0" t="n">
        <v>6</v>
      </c>
      <c r="C13" s="4" t="n">
        <v>21</v>
      </c>
      <c r="D13" s="5" t="n">
        <v>1401</v>
      </c>
      <c r="E13" s="0" t="s">
        <v>40</v>
      </c>
      <c r="F13" s="0" t="n">
        <v>1</v>
      </c>
      <c r="G13" s="0" t="n">
        <v>48</v>
      </c>
      <c r="H13" s="6" t="n">
        <v>17.21</v>
      </c>
      <c r="I13" s="1" t="n">
        <v>123</v>
      </c>
      <c r="J13" s="0" t="n">
        <v>37.35</v>
      </c>
      <c r="K13" s="0" t="n">
        <f aca="false">I13+J13/60</f>
        <v>123.6225</v>
      </c>
      <c r="L13" s="6" t="n">
        <f aca="false">G13+H13/60</f>
        <v>48.2868333333333</v>
      </c>
      <c r="M13" s="7"/>
      <c r="N13" s="7"/>
      <c r="O13" s="7"/>
      <c r="P13" s="0" t="n">
        <v>9.65</v>
      </c>
      <c r="Q13" s="0" t="n">
        <v>31.5</v>
      </c>
      <c r="R13" s="2" t="n">
        <v>23.649245</v>
      </c>
      <c r="S13" s="2" t="s">
        <v>41</v>
      </c>
      <c r="T13" s="2" t="n">
        <v>39.10846</v>
      </c>
      <c r="U13" s="2" t="s">
        <v>41</v>
      </c>
      <c r="V13" s="46" t="n">
        <v>2.018889</v>
      </c>
      <c r="W13" s="46" t="s">
        <v>41</v>
      </c>
      <c r="X13" s="47"/>
      <c r="Y13" s="47"/>
    </row>
    <row r="14" customFormat="false" ht="12.75" hidden="false" customHeight="false" outlineLevel="0" collapsed="false">
      <c r="A14" s="0" t="n">
        <v>2006</v>
      </c>
      <c r="B14" s="0" t="n">
        <v>6</v>
      </c>
      <c r="C14" s="4" t="n">
        <v>21</v>
      </c>
      <c r="D14" s="5" t="n">
        <v>1601</v>
      </c>
      <c r="E14" s="0" t="s">
        <v>42</v>
      </c>
      <c r="F14" s="0" t="n">
        <v>4</v>
      </c>
      <c r="G14" s="0" t="n">
        <v>48</v>
      </c>
      <c r="H14" s="6" t="n">
        <v>19.49</v>
      </c>
      <c r="I14" s="1" t="n">
        <v>123</v>
      </c>
      <c r="J14" s="0" t="n">
        <v>49.35</v>
      </c>
      <c r="K14" s="0" t="n">
        <f aca="false">I14+J14/60</f>
        <v>123.8225</v>
      </c>
      <c r="L14" s="6" t="n">
        <f aca="false">G14+H14/60</f>
        <v>48.3248333333333</v>
      </c>
      <c r="M14" s="7"/>
      <c r="N14" s="7"/>
      <c r="O14" s="7"/>
      <c r="P14" s="48" t="n">
        <v>9.59</v>
      </c>
      <c r="Q14" s="0" t="n">
        <v>31.62</v>
      </c>
      <c r="R14" s="2" t="n">
        <v>23.031155</v>
      </c>
      <c r="S14" s="2" t="s">
        <v>41</v>
      </c>
      <c r="T14" s="2" t="n">
        <v>38.52513</v>
      </c>
      <c r="U14" s="2" t="s">
        <v>41</v>
      </c>
      <c r="V14" s="46" t="n">
        <v>1.9697115</v>
      </c>
      <c r="W14" s="46" t="s">
        <v>41</v>
      </c>
      <c r="X14" s="47"/>
      <c r="Y14" s="47"/>
      <c r="Z14" s="49"/>
    </row>
    <row r="15" customFormat="false" ht="12.75" hidden="false" customHeight="false" outlineLevel="0" collapsed="false">
      <c r="A15" s="0" t="n">
        <v>2006</v>
      </c>
      <c r="B15" s="0" t="n">
        <v>6</v>
      </c>
      <c r="C15" s="4" t="n">
        <v>21</v>
      </c>
      <c r="D15" s="0" t="n">
        <v>1814</v>
      </c>
      <c r="E15" s="0" t="s">
        <v>43</v>
      </c>
      <c r="F15" s="0" t="n">
        <v>7</v>
      </c>
      <c r="G15" s="0" t="n">
        <v>48</v>
      </c>
      <c r="H15" s="6" t="n">
        <v>23.26</v>
      </c>
      <c r="I15" s="1" t="n">
        <v>124</v>
      </c>
      <c r="J15" s="0" t="n">
        <v>3.23</v>
      </c>
      <c r="K15" s="0" t="n">
        <f aca="false">I15+J15/60</f>
        <v>124.053833333333</v>
      </c>
      <c r="L15" s="6" t="n">
        <f aca="false">G15+H15/60</f>
        <v>48.3876666666667</v>
      </c>
      <c r="M15" s="7"/>
      <c r="N15" s="7"/>
      <c r="O15" s="7"/>
      <c r="P15" s="0" t="n">
        <v>9.7</v>
      </c>
      <c r="Q15" s="0" t="n">
        <v>31.82</v>
      </c>
      <c r="R15" s="2" t="n">
        <v>26.33928</v>
      </c>
      <c r="S15" s="2" t="s">
        <v>41</v>
      </c>
      <c r="T15" s="2" t="n">
        <v>43.301165</v>
      </c>
      <c r="U15" s="2" t="s">
        <v>41</v>
      </c>
      <c r="V15" s="46" t="n">
        <v>2.139244</v>
      </c>
      <c r="W15" s="46" t="s">
        <v>41</v>
      </c>
      <c r="X15" s="47"/>
      <c r="Y15" s="47"/>
      <c r="Z15" s="49"/>
    </row>
    <row r="16" customFormat="false" ht="12.75" hidden="false" customHeight="false" outlineLevel="0" collapsed="false">
      <c r="A16" s="0" t="n">
        <v>2006</v>
      </c>
      <c r="B16" s="0" t="n">
        <v>6</v>
      </c>
      <c r="C16" s="4" t="n">
        <v>21</v>
      </c>
      <c r="D16" s="5" t="n">
        <v>2032</v>
      </c>
      <c r="E16" s="0" t="s">
        <v>44</v>
      </c>
      <c r="F16" s="0" t="n">
        <v>10</v>
      </c>
      <c r="G16" s="0" t="n">
        <v>48</v>
      </c>
      <c r="H16" s="6" t="n">
        <v>26.75</v>
      </c>
      <c r="I16" s="1" t="n">
        <v>124</v>
      </c>
      <c r="J16" s="0" t="n">
        <v>17.52</v>
      </c>
      <c r="K16" s="0" t="n">
        <f aca="false">I16+J16/60</f>
        <v>124.292</v>
      </c>
      <c r="L16" s="6" t="n">
        <f aca="false">G16+H16/60</f>
        <v>48.4458333333333</v>
      </c>
      <c r="M16" s="7"/>
      <c r="N16" s="7"/>
      <c r="O16" s="7"/>
      <c r="P16" s="0" t="n">
        <v>10.04</v>
      </c>
      <c r="Q16" s="0" t="n">
        <v>31.91</v>
      </c>
      <c r="R16" s="2" t="n">
        <v>21.65434</v>
      </c>
      <c r="S16" s="2" t="s">
        <v>41</v>
      </c>
      <c r="T16" s="2" t="n">
        <v>37.561065</v>
      </c>
      <c r="U16" s="2" t="s">
        <v>41</v>
      </c>
      <c r="V16" s="46" t="n">
        <v>2.0743425</v>
      </c>
      <c r="W16" s="46" t="s">
        <v>41</v>
      </c>
      <c r="X16" s="47"/>
      <c r="Y16" s="47"/>
      <c r="Z16" s="49"/>
    </row>
    <row r="17" customFormat="false" ht="12.75" hidden="false" customHeight="false" outlineLevel="0" collapsed="false">
      <c r="A17" s="0" t="n">
        <v>2006</v>
      </c>
      <c r="B17" s="0" t="n">
        <v>6</v>
      </c>
      <c r="C17" s="4" t="n">
        <v>21</v>
      </c>
      <c r="D17" s="5" t="n">
        <v>2218</v>
      </c>
      <c r="E17" s="0" t="s">
        <v>45</v>
      </c>
      <c r="F17" s="0" t="n">
        <v>13</v>
      </c>
      <c r="G17" s="0" t="n">
        <v>48</v>
      </c>
      <c r="H17" s="6" t="n">
        <v>29.84</v>
      </c>
      <c r="I17" s="1" t="n">
        <v>124</v>
      </c>
      <c r="J17" s="0" t="n">
        <v>28.87</v>
      </c>
      <c r="K17" s="0" t="n">
        <f aca="false">I17+J17/60</f>
        <v>124.481166666667</v>
      </c>
      <c r="L17" s="6" t="n">
        <f aca="false">G17+H17/60</f>
        <v>48.4973333333333</v>
      </c>
      <c r="M17" s="7"/>
      <c r="N17" s="7"/>
      <c r="O17" s="7"/>
      <c r="P17" s="0" t="n">
        <v>11.57</v>
      </c>
      <c r="Q17" s="0" t="n">
        <v>31.67</v>
      </c>
      <c r="R17" s="2" t="n">
        <v>23.700775</v>
      </c>
      <c r="S17" s="2" t="s">
        <v>41</v>
      </c>
      <c r="T17" s="2" t="n">
        <v>42.4794</v>
      </c>
      <c r="U17" s="2" t="s">
        <v>41</v>
      </c>
      <c r="V17" s="46" t="n">
        <v>2.3060425</v>
      </c>
      <c r="W17" s="46" t="s">
        <v>41</v>
      </c>
      <c r="X17" s="47"/>
      <c r="Y17" s="47"/>
      <c r="Z17" s="49"/>
    </row>
    <row r="18" customFormat="false" ht="12.75" hidden="false" customHeight="false" outlineLevel="0" collapsed="false">
      <c r="A18" s="0" t="n">
        <v>2006</v>
      </c>
      <c r="B18" s="0" t="n">
        <v>6</v>
      </c>
      <c r="C18" s="4" t="n">
        <v>22</v>
      </c>
      <c r="D18" s="5" t="n">
        <v>33</v>
      </c>
      <c r="E18" s="0" t="s">
        <v>46</v>
      </c>
      <c r="F18" s="0" t="n">
        <v>16</v>
      </c>
      <c r="G18" s="0" t="n">
        <v>48</v>
      </c>
      <c r="H18" s="6" t="n">
        <v>35.79</v>
      </c>
      <c r="I18" s="1" t="n">
        <v>124</v>
      </c>
      <c r="J18" s="0" t="n">
        <v>47.56</v>
      </c>
      <c r="K18" s="0" t="n">
        <f aca="false">I18+J18/60</f>
        <v>124.792666666667</v>
      </c>
      <c r="L18" s="6" t="n">
        <f aca="false">G18+H18/60</f>
        <v>48.5965</v>
      </c>
      <c r="M18" s="7"/>
      <c r="N18" s="7"/>
      <c r="O18" s="7"/>
      <c r="P18" s="0" t="n">
        <v>11.05</v>
      </c>
      <c r="Q18" s="0" t="n">
        <v>31.49</v>
      </c>
      <c r="R18" s="2" t="n">
        <v>19.785765</v>
      </c>
      <c r="S18" s="2" t="s">
        <v>41</v>
      </c>
      <c r="T18" s="2" t="n">
        <v>36.93616</v>
      </c>
      <c r="U18" s="2" t="s">
        <v>41</v>
      </c>
      <c r="V18" s="46" t="n">
        <v>1.664589</v>
      </c>
      <c r="W18" s="46" t="s">
        <v>41</v>
      </c>
      <c r="X18" s="47"/>
      <c r="Y18" s="47"/>
      <c r="Z18" s="49"/>
    </row>
    <row r="19" customFormat="false" ht="12.75" hidden="false" customHeight="false" outlineLevel="0" collapsed="false">
      <c r="A19" s="0" t="n">
        <v>2006</v>
      </c>
      <c r="B19" s="0" t="n">
        <v>6</v>
      </c>
      <c r="C19" s="4" t="n">
        <v>22</v>
      </c>
      <c r="D19" s="5" t="n">
        <v>1402</v>
      </c>
      <c r="E19" s="0" t="s">
        <v>47</v>
      </c>
      <c r="F19" s="0" t="n">
        <v>19</v>
      </c>
      <c r="G19" s="0" t="n">
        <v>48</v>
      </c>
      <c r="H19" s="6" t="n">
        <v>48.77</v>
      </c>
      <c r="I19" s="1" t="n">
        <v>125</v>
      </c>
      <c r="J19" s="0" t="n">
        <v>24.84</v>
      </c>
      <c r="K19" s="0" t="n">
        <f aca="false">I19+J19/60</f>
        <v>125.414</v>
      </c>
      <c r="L19" s="6" t="n">
        <f aca="false">G19+H19/60</f>
        <v>48.8128333333333</v>
      </c>
      <c r="M19" s="7"/>
      <c r="N19" s="7"/>
      <c r="O19" s="7"/>
      <c r="P19" s="0" t="n">
        <v>12.64</v>
      </c>
      <c r="Q19" s="0" t="n">
        <v>31.11</v>
      </c>
      <c r="R19" s="2" t="n">
        <v>7.223649</v>
      </c>
      <c r="S19" s="2" t="s">
        <v>41</v>
      </c>
      <c r="T19" s="2" t="n">
        <v>15.71729</v>
      </c>
      <c r="U19" s="2" t="s">
        <v>41</v>
      </c>
      <c r="V19" s="46" t="n">
        <v>0.8651016</v>
      </c>
      <c r="W19" s="46" t="s">
        <v>41</v>
      </c>
      <c r="X19" s="47"/>
      <c r="Y19" s="47"/>
      <c r="Z19" s="49"/>
    </row>
    <row r="20" customFormat="false" ht="12.75" hidden="false" customHeight="false" outlineLevel="0" collapsed="false">
      <c r="A20" s="0" t="n">
        <v>2006</v>
      </c>
      <c r="B20" s="0" t="n">
        <v>6</v>
      </c>
      <c r="C20" s="4" t="n">
        <v>22</v>
      </c>
      <c r="D20" s="5" t="n">
        <v>1558</v>
      </c>
      <c r="E20" s="0" t="s">
        <v>48</v>
      </c>
      <c r="F20" s="0" t="n">
        <v>22</v>
      </c>
      <c r="G20" s="0" t="n">
        <v>48</v>
      </c>
      <c r="H20" s="6" t="n">
        <v>40.53</v>
      </c>
      <c r="I20" s="1" t="n">
        <v>125</v>
      </c>
      <c r="J20" s="0" t="n">
        <v>33.77</v>
      </c>
      <c r="K20" s="0" t="n">
        <f aca="false">I20+J20/60</f>
        <v>125.562833333333</v>
      </c>
      <c r="L20" s="6" t="n">
        <f aca="false">G20+H20/60</f>
        <v>48.6755</v>
      </c>
      <c r="M20" s="7"/>
      <c r="N20" s="7"/>
      <c r="O20" s="7"/>
      <c r="P20" s="0" t="n">
        <v>13.21</v>
      </c>
      <c r="Q20" s="0" t="n">
        <v>30.97</v>
      </c>
      <c r="R20" s="2" t="n">
        <v>2.1957075</v>
      </c>
      <c r="S20" s="2" t="s">
        <v>41</v>
      </c>
      <c r="T20" s="2" t="n">
        <v>16.204735</v>
      </c>
      <c r="U20" s="2" t="s">
        <v>41</v>
      </c>
      <c r="V20" s="46" t="n">
        <v>0.4522282</v>
      </c>
      <c r="W20" s="46" t="s">
        <v>41</v>
      </c>
      <c r="X20" s="47"/>
      <c r="Y20" s="47"/>
      <c r="Z20" s="49"/>
    </row>
    <row r="21" customFormat="false" ht="12.75" hidden="false" customHeight="false" outlineLevel="0" collapsed="false">
      <c r="A21" s="0" t="n">
        <v>2006</v>
      </c>
      <c r="B21" s="0" t="n">
        <v>6</v>
      </c>
      <c r="C21" s="4" t="n">
        <v>22</v>
      </c>
      <c r="D21" s="5" t="n">
        <v>1808</v>
      </c>
      <c r="E21" s="0" t="s">
        <v>49</v>
      </c>
      <c r="F21" s="0" t="n">
        <v>25</v>
      </c>
      <c r="G21" s="0" t="n">
        <v>48</v>
      </c>
      <c r="H21" s="6" t="n">
        <v>35.19</v>
      </c>
      <c r="I21" s="1" t="n">
        <v>125</v>
      </c>
      <c r="J21" s="0" t="n">
        <v>42.84</v>
      </c>
      <c r="K21" s="0" t="n">
        <f aca="false">I21+J21/60</f>
        <v>125.714</v>
      </c>
      <c r="L21" s="6" t="n">
        <f aca="false">G21+H21/60</f>
        <v>48.5865</v>
      </c>
      <c r="M21" s="7"/>
      <c r="N21" s="7"/>
      <c r="O21" s="7"/>
      <c r="P21" s="0" t="n">
        <v>14.15</v>
      </c>
      <c r="Q21" s="0" t="n">
        <v>31.21</v>
      </c>
      <c r="R21" s="2" t="n">
        <v>0</v>
      </c>
      <c r="S21" s="2" t="s">
        <v>41</v>
      </c>
      <c r="T21" s="2" t="n">
        <v>12.07762</v>
      </c>
      <c r="U21" s="2" t="s">
        <v>41</v>
      </c>
      <c r="V21" s="46" t="n">
        <v>0.2365755</v>
      </c>
      <c r="W21" s="46" t="s">
        <v>41</v>
      </c>
      <c r="X21" s="47"/>
      <c r="Y21" s="47"/>
      <c r="Z21" s="49"/>
    </row>
    <row r="22" customFormat="false" ht="12.75" hidden="false" customHeight="false" outlineLevel="0" collapsed="false">
      <c r="A22" s="0" t="n">
        <v>2006</v>
      </c>
      <c r="B22" s="0" t="n">
        <v>6</v>
      </c>
      <c r="C22" s="4" t="n">
        <v>22</v>
      </c>
      <c r="D22" s="5" t="n">
        <v>2018</v>
      </c>
      <c r="E22" s="0" t="s">
        <v>50</v>
      </c>
      <c r="F22" s="0" t="n">
        <v>28</v>
      </c>
      <c r="G22" s="0" t="n">
        <v>48</v>
      </c>
      <c r="H22" s="6" t="n">
        <v>29.79</v>
      </c>
      <c r="I22" s="1" t="n">
        <v>125</v>
      </c>
      <c r="J22" s="0" t="n">
        <v>51.91</v>
      </c>
      <c r="K22" s="0" t="n">
        <f aca="false">I22+J22/60</f>
        <v>125.865166666667</v>
      </c>
      <c r="L22" s="6" t="n">
        <f aca="false">G22+H22/60</f>
        <v>48.4965</v>
      </c>
      <c r="M22" s="7"/>
      <c r="N22" s="7"/>
      <c r="O22" s="7"/>
      <c r="P22" s="0" t="n">
        <v>14.4</v>
      </c>
      <c r="Q22" s="0" t="n">
        <v>31.04</v>
      </c>
      <c r="R22" s="2" t="n">
        <v>0</v>
      </c>
      <c r="S22" s="2" t="s">
        <v>41</v>
      </c>
      <c r="T22" s="2" t="n">
        <v>6.6718435</v>
      </c>
      <c r="U22" s="2" t="s">
        <v>41</v>
      </c>
      <c r="V22" s="46" t="n">
        <v>0.14112195</v>
      </c>
      <c r="W22" s="46" t="s">
        <v>41</v>
      </c>
      <c r="X22" s="47"/>
      <c r="Y22" s="47"/>
      <c r="Z22" s="49"/>
    </row>
    <row r="23" customFormat="false" ht="12.75" hidden="false" customHeight="false" outlineLevel="0" collapsed="false">
      <c r="A23" s="0" t="n">
        <v>2006</v>
      </c>
      <c r="B23" s="0" t="n">
        <v>6</v>
      </c>
      <c r="C23" s="4" t="n">
        <v>22</v>
      </c>
      <c r="D23" s="5" t="n">
        <v>2207</v>
      </c>
      <c r="E23" s="0" t="s">
        <v>51</v>
      </c>
      <c r="F23" s="0" t="n">
        <v>31</v>
      </c>
      <c r="G23" s="0" t="n">
        <v>48</v>
      </c>
      <c r="H23" s="6" t="n">
        <v>24.54</v>
      </c>
      <c r="I23" s="1" t="n">
        <v>126</v>
      </c>
      <c r="J23" s="0" t="n">
        <v>0.36</v>
      </c>
      <c r="K23" s="0" t="n">
        <f aca="false">I23+J23/60</f>
        <v>126.006</v>
      </c>
      <c r="L23" s="6" t="n">
        <f aca="false">G23+H23/60</f>
        <v>48.409</v>
      </c>
      <c r="M23" s="7"/>
      <c r="N23" s="7"/>
      <c r="O23" s="7"/>
      <c r="P23" s="0" t="n">
        <v>14.58</v>
      </c>
      <c r="Q23" s="0" t="n">
        <v>31.87</v>
      </c>
      <c r="R23" s="2" t="n">
        <v>0</v>
      </c>
      <c r="S23" s="2" t="s">
        <v>41</v>
      </c>
      <c r="T23" s="2" t="n">
        <v>4.852584</v>
      </c>
      <c r="U23" s="2" t="s">
        <v>41</v>
      </c>
      <c r="V23" s="46" t="n">
        <v>0.2316566</v>
      </c>
      <c r="W23" s="46" t="s">
        <v>41</v>
      </c>
      <c r="X23" s="47"/>
      <c r="Y23" s="47"/>
      <c r="Z23" s="49"/>
    </row>
    <row r="24" customFormat="false" ht="12.75" hidden="false" customHeight="false" outlineLevel="0" collapsed="false">
      <c r="A24" s="0" t="n">
        <v>2006</v>
      </c>
      <c r="B24" s="0" t="n">
        <v>6</v>
      </c>
      <c r="C24" s="4" t="n">
        <v>23</v>
      </c>
      <c r="D24" s="5" t="n">
        <v>35</v>
      </c>
      <c r="E24" s="0" t="s">
        <v>52</v>
      </c>
      <c r="F24" s="0" t="n">
        <v>34</v>
      </c>
      <c r="G24" s="0" t="n">
        <v>48</v>
      </c>
      <c r="H24" s="6" t="n">
        <v>19.16</v>
      </c>
      <c r="I24" s="1" t="n">
        <v>126</v>
      </c>
      <c r="J24" s="0" t="n">
        <v>12.41</v>
      </c>
      <c r="K24" s="0" t="n">
        <f aca="false">I24+J24/60</f>
        <v>126.206833333333</v>
      </c>
      <c r="L24" s="6" t="n">
        <f aca="false">G24+H24/60</f>
        <v>48.3193333333333</v>
      </c>
      <c r="M24" s="7"/>
      <c r="N24" s="7"/>
      <c r="O24" s="7"/>
      <c r="P24" s="0" t="n">
        <v>14.62</v>
      </c>
      <c r="Q24" s="0" t="n">
        <v>32.14</v>
      </c>
      <c r="R24" s="2" t="n">
        <v>0</v>
      </c>
      <c r="S24" s="2" t="s">
        <v>41</v>
      </c>
      <c r="T24" s="2" t="n">
        <v>3.9778335</v>
      </c>
      <c r="U24" s="2" t="s">
        <v>41</v>
      </c>
      <c r="V24" s="46" t="n">
        <v>0.3981428</v>
      </c>
      <c r="W24" s="46" t="s">
        <v>41</v>
      </c>
      <c r="X24" s="47"/>
      <c r="Y24" s="47"/>
      <c r="Z24" s="49"/>
    </row>
    <row r="25" customFormat="false" ht="12.75" hidden="false" customHeight="false" outlineLevel="0" collapsed="false">
      <c r="A25" s="0" t="n">
        <v>2006</v>
      </c>
      <c r="B25" s="0" t="n">
        <v>6</v>
      </c>
      <c r="C25" s="4" t="n">
        <v>23</v>
      </c>
      <c r="D25" s="5" t="n">
        <v>223</v>
      </c>
      <c r="E25" s="0" t="s">
        <v>53</v>
      </c>
      <c r="F25" s="0" t="n">
        <v>37</v>
      </c>
      <c r="G25" s="0" t="n">
        <v>48</v>
      </c>
      <c r="H25" s="6" t="n">
        <v>12.92</v>
      </c>
      <c r="I25" s="1" t="n">
        <v>126</v>
      </c>
      <c r="J25" s="0" t="n">
        <v>23.85</v>
      </c>
      <c r="K25" s="0" t="n">
        <f aca="false">I25+J25/60</f>
        <v>126.3975</v>
      </c>
      <c r="L25" s="6" t="n">
        <f aca="false">G25+H25/60</f>
        <v>48.2153333333333</v>
      </c>
      <c r="M25" s="7"/>
      <c r="N25" s="7"/>
      <c r="O25" s="7"/>
      <c r="P25" s="0" t="n">
        <v>15.07</v>
      </c>
      <c r="Q25" s="0" t="n">
        <v>31.87</v>
      </c>
      <c r="S25" s="2" t="s">
        <v>54</v>
      </c>
      <c r="U25" s="2" t="s">
        <v>54</v>
      </c>
      <c r="V25" s="46"/>
      <c r="W25" s="46" t="s">
        <v>54</v>
      </c>
      <c r="X25" s="6" t="s">
        <v>55</v>
      </c>
      <c r="Y25" s="47"/>
      <c r="Z25" s="49"/>
    </row>
    <row r="26" customFormat="false" ht="12.75" hidden="false" customHeight="false" outlineLevel="0" collapsed="false">
      <c r="A26" s="0" t="n">
        <v>2006</v>
      </c>
      <c r="B26" s="0" t="n">
        <v>6</v>
      </c>
      <c r="C26" s="4" t="n">
        <v>23</v>
      </c>
      <c r="D26" s="5" t="n">
        <v>1403</v>
      </c>
      <c r="E26" s="0" t="s">
        <v>56</v>
      </c>
      <c r="F26" s="0" t="n">
        <v>38</v>
      </c>
      <c r="G26" s="0" t="n">
        <v>49</v>
      </c>
      <c r="H26" s="6" t="n">
        <v>21.14</v>
      </c>
      <c r="I26" s="1" t="n">
        <v>126</v>
      </c>
      <c r="J26" s="0" t="n">
        <v>31.99</v>
      </c>
      <c r="K26" s="0" t="n">
        <f aca="false">I26+J26/60</f>
        <v>126.533166666667</v>
      </c>
      <c r="L26" s="6" t="n">
        <f aca="false">G26+H26/60</f>
        <v>49.3523333333333</v>
      </c>
      <c r="M26" s="7"/>
      <c r="N26" s="7"/>
      <c r="O26" s="7"/>
      <c r="P26" s="0" t="n">
        <v>11.27</v>
      </c>
      <c r="Q26" s="0" t="n">
        <v>31.93</v>
      </c>
      <c r="R26" s="2" t="n">
        <v>11.462185</v>
      </c>
      <c r="S26" s="2" t="s">
        <v>41</v>
      </c>
      <c r="T26" s="2" t="n">
        <v>22.760225</v>
      </c>
      <c r="U26" s="2" t="s">
        <v>41</v>
      </c>
      <c r="V26" s="46" t="n">
        <v>1.285882</v>
      </c>
      <c r="W26" s="46" t="s">
        <v>41</v>
      </c>
      <c r="X26" s="47"/>
      <c r="Y26" s="47"/>
      <c r="Z26" s="49"/>
    </row>
    <row r="27" customFormat="false" ht="12.75" hidden="false" customHeight="false" outlineLevel="0" collapsed="false">
      <c r="A27" s="0" t="n">
        <v>2006</v>
      </c>
      <c r="B27" s="0" t="n">
        <v>6</v>
      </c>
      <c r="C27" s="4" t="n">
        <v>23</v>
      </c>
      <c r="D27" s="5" t="n">
        <v>1525</v>
      </c>
      <c r="E27" s="0" t="s">
        <v>57</v>
      </c>
      <c r="F27" s="0" t="n">
        <v>41</v>
      </c>
      <c r="G27" s="0" t="n">
        <v>49</v>
      </c>
      <c r="H27" s="6" t="n">
        <v>19.07</v>
      </c>
      <c r="I27" s="1" t="n">
        <v>126</v>
      </c>
      <c r="J27" s="0" t="n">
        <v>36.19</v>
      </c>
      <c r="K27" s="0" t="n">
        <f aca="false">I27+J27/60</f>
        <v>126.603166666667</v>
      </c>
      <c r="L27" s="6" t="n">
        <f aca="false">G27+H27/60</f>
        <v>49.3178333333333</v>
      </c>
      <c r="M27" s="7"/>
      <c r="N27" s="7"/>
      <c r="O27" s="7"/>
      <c r="P27" s="0" t="n">
        <v>13.73</v>
      </c>
      <c r="Q27" s="0" t="n">
        <v>30.86</v>
      </c>
      <c r="R27" s="2" t="n">
        <v>0.08404145</v>
      </c>
      <c r="S27" s="2" t="s">
        <v>41</v>
      </c>
      <c r="T27" s="2" t="n">
        <v>5.742962</v>
      </c>
      <c r="U27" s="2" t="s">
        <v>41</v>
      </c>
      <c r="V27" s="46" t="n">
        <v>0.3613698</v>
      </c>
      <c r="W27" s="46" t="s">
        <v>41</v>
      </c>
      <c r="X27" s="47"/>
      <c r="Y27" s="47"/>
      <c r="Z27" s="49"/>
    </row>
    <row r="28" customFormat="false" ht="12.75" hidden="false" customHeight="false" outlineLevel="0" collapsed="false">
      <c r="A28" s="0" t="n">
        <v>2006</v>
      </c>
      <c r="B28" s="0" t="n">
        <v>6</v>
      </c>
      <c r="C28" s="4" t="n">
        <v>23</v>
      </c>
      <c r="D28" s="5" t="n">
        <v>1645</v>
      </c>
      <c r="E28" s="0" t="s">
        <v>58</v>
      </c>
      <c r="F28" s="0" t="n">
        <v>44</v>
      </c>
      <c r="G28" s="0" t="n">
        <v>49</v>
      </c>
      <c r="H28" s="6" t="n">
        <v>16.75</v>
      </c>
      <c r="I28" s="1" t="n">
        <v>126</v>
      </c>
      <c r="J28" s="0" t="n">
        <v>40.69</v>
      </c>
      <c r="K28" s="0" t="n">
        <f aca="false">I28+J28/60</f>
        <v>126.678166666667</v>
      </c>
      <c r="L28" s="6" t="n">
        <f aca="false">G28+H28/60</f>
        <v>49.2791666666667</v>
      </c>
      <c r="M28" s="7"/>
      <c r="N28" s="7"/>
      <c r="O28" s="7"/>
      <c r="P28" s="0" t="n">
        <v>13.52</v>
      </c>
      <c r="Q28" s="0" t="n">
        <v>31.79</v>
      </c>
      <c r="R28" s="2" t="n">
        <v>0</v>
      </c>
      <c r="S28" s="2" t="s">
        <v>41</v>
      </c>
      <c r="T28" s="2" t="n">
        <v>2.6338185</v>
      </c>
      <c r="U28" s="2" t="s">
        <v>41</v>
      </c>
      <c r="V28" s="46" t="n">
        <v>0.19527695</v>
      </c>
      <c r="W28" s="46" t="s">
        <v>41</v>
      </c>
      <c r="X28" s="47"/>
      <c r="Y28" s="47"/>
      <c r="Z28" s="49"/>
    </row>
    <row r="29" customFormat="false" ht="12.75" hidden="false" customHeight="false" outlineLevel="0" collapsed="false">
      <c r="A29" s="0" t="n">
        <v>2006</v>
      </c>
      <c r="B29" s="0" t="n">
        <v>6</v>
      </c>
      <c r="C29" s="4" t="n">
        <v>23</v>
      </c>
      <c r="D29" s="5" t="n">
        <v>1807</v>
      </c>
      <c r="E29" s="0" t="s">
        <v>59</v>
      </c>
      <c r="F29" s="0" t="n">
        <v>47</v>
      </c>
      <c r="G29" s="0" t="n">
        <v>49</v>
      </c>
      <c r="H29" s="6" t="n">
        <v>14.57</v>
      </c>
      <c r="I29" s="1" t="n">
        <v>126</v>
      </c>
      <c r="J29" s="0" t="n">
        <v>45.51</v>
      </c>
      <c r="K29" s="0" t="n">
        <f aca="false">I29+J29/60</f>
        <v>126.7585</v>
      </c>
      <c r="L29" s="6" t="n">
        <f aca="false">G29+H29/60</f>
        <v>49.2428333333333</v>
      </c>
      <c r="M29" s="7"/>
      <c r="N29" s="7"/>
      <c r="O29" s="7"/>
      <c r="P29" s="0" t="n">
        <v>14.06</v>
      </c>
      <c r="Q29" s="0" t="n">
        <v>31.78</v>
      </c>
      <c r="R29" s="2" t="n">
        <v>0.12044601</v>
      </c>
      <c r="S29" s="2" t="s">
        <v>41</v>
      </c>
      <c r="T29" s="2" t="n">
        <v>2.7033955</v>
      </c>
      <c r="U29" s="2" t="s">
        <v>41</v>
      </c>
      <c r="V29" s="46" t="n">
        <v>0.2680402</v>
      </c>
      <c r="W29" s="46" t="s">
        <v>41</v>
      </c>
      <c r="X29" s="47"/>
      <c r="Y29" s="47"/>
      <c r="Z29" s="49"/>
    </row>
    <row r="30" customFormat="false" ht="12.75" hidden="false" customHeight="false" outlineLevel="0" collapsed="false">
      <c r="A30" s="0" t="n">
        <v>2006</v>
      </c>
      <c r="B30" s="0" t="n">
        <v>6</v>
      </c>
      <c r="C30" s="4" t="n">
        <v>23</v>
      </c>
      <c r="D30" s="5" t="n">
        <v>1925</v>
      </c>
      <c r="E30" s="0" t="s">
        <v>60</v>
      </c>
      <c r="F30" s="0" t="n">
        <v>50</v>
      </c>
      <c r="G30" s="0" t="n">
        <v>49</v>
      </c>
      <c r="H30" s="6" t="n">
        <v>12.35</v>
      </c>
      <c r="I30" s="1" t="n">
        <v>126</v>
      </c>
      <c r="J30" s="0" t="n">
        <v>48.81</v>
      </c>
      <c r="K30" s="0" t="n">
        <f aca="false">I30+J30/60</f>
        <v>126.8135</v>
      </c>
      <c r="L30" s="6" t="n">
        <f aca="false">G30+H30/60</f>
        <v>49.2058333333333</v>
      </c>
      <c r="M30" s="7"/>
      <c r="N30" s="7"/>
      <c r="O30" s="7"/>
      <c r="P30" s="0" t="n">
        <v>14.51</v>
      </c>
      <c r="Q30" s="0" t="n">
        <v>31.62</v>
      </c>
      <c r="R30" s="2" t="n">
        <v>0</v>
      </c>
      <c r="S30" s="2" t="s">
        <v>41</v>
      </c>
      <c r="T30" s="2" t="n">
        <v>2.0962095</v>
      </c>
      <c r="U30" s="2" t="s">
        <v>41</v>
      </c>
      <c r="V30" s="46" t="n">
        <v>0.1974437</v>
      </c>
      <c r="W30" s="46" t="s">
        <v>41</v>
      </c>
      <c r="X30" s="47"/>
      <c r="Y30" s="47"/>
      <c r="Z30" s="49"/>
    </row>
    <row r="31" customFormat="false" ht="12.75" hidden="false" customHeight="false" outlineLevel="0" collapsed="false">
      <c r="A31" s="0" t="n">
        <v>2006</v>
      </c>
      <c r="B31" s="0" t="n">
        <v>6</v>
      </c>
      <c r="C31" s="4" t="n">
        <v>23</v>
      </c>
      <c r="D31" s="5" t="n">
        <v>2123</v>
      </c>
      <c r="E31" s="0" t="s">
        <v>61</v>
      </c>
      <c r="F31" s="0" t="n">
        <v>53</v>
      </c>
      <c r="G31" s="0" t="n">
        <v>49</v>
      </c>
      <c r="H31" s="6" t="n">
        <v>10.06</v>
      </c>
      <c r="I31" s="1" t="n">
        <v>126</v>
      </c>
      <c r="J31" s="0" t="n">
        <v>54.51</v>
      </c>
      <c r="K31" s="0" t="n">
        <f aca="false">I31+J31/60</f>
        <v>126.9085</v>
      </c>
      <c r="L31" s="6" t="n">
        <f aca="false">G31+H31/60</f>
        <v>49.1676666666667</v>
      </c>
      <c r="M31" s="7"/>
      <c r="N31" s="7"/>
      <c r="O31" s="7"/>
      <c r="P31" s="0" t="n">
        <v>14.97</v>
      </c>
      <c r="Q31" s="0" t="n">
        <v>31.58</v>
      </c>
      <c r="R31" s="2" t="n">
        <v>0</v>
      </c>
      <c r="S31" s="2" t="s">
        <v>41</v>
      </c>
      <c r="T31" s="2" t="n">
        <v>2.3008485</v>
      </c>
      <c r="U31" s="2" t="s">
        <v>41</v>
      </c>
      <c r="V31" s="46" t="n">
        <v>0.2100383</v>
      </c>
      <c r="W31" s="46" t="s">
        <v>41</v>
      </c>
      <c r="X31" s="47"/>
      <c r="Y31" s="47"/>
      <c r="Z31" s="49"/>
    </row>
    <row r="32" customFormat="false" ht="12.75" hidden="false" customHeight="false" outlineLevel="0" collapsed="false">
      <c r="A32" s="0" t="n">
        <v>2006</v>
      </c>
      <c r="B32" s="0" t="n">
        <v>6</v>
      </c>
      <c r="C32" s="4" t="n">
        <v>23</v>
      </c>
      <c r="D32" s="5" t="n">
        <v>2224</v>
      </c>
      <c r="E32" s="0" t="s">
        <v>62</v>
      </c>
      <c r="F32" s="0" t="n">
        <v>56</v>
      </c>
      <c r="G32" s="0" t="n">
        <v>49</v>
      </c>
      <c r="H32" s="6" t="n">
        <v>7.97</v>
      </c>
      <c r="I32" s="1" t="n">
        <v>126</v>
      </c>
      <c r="J32" s="0" t="n">
        <v>58.76</v>
      </c>
      <c r="K32" s="0" t="n">
        <f aca="false">I32+J32/60</f>
        <v>126.979333333333</v>
      </c>
      <c r="L32" s="6" t="n">
        <f aca="false">G32+H32/60</f>
        <v>49.1328333333333</v>
      </c>
      <c r="M32" s="7"/>
      <c r="N32" s="7"/>
      <c r="O32" s="7"/>
      <c r="P32" s="0" t="n">
        <v>13.87</v>
      </c>
      <c r="Q32" s="0" t="n">
        <v>31.81</v>
      </c>
      <c r="R32" s="2" t="n">
        <v>0</v>
      </c>
      <c r="S32" s="2" t="s">
        <v>41</v>
      </c>
      <c r="T32" s="2" t="n">
        <v>3.5910275</v>
      </c>
      <c r="U32" s="2" t="s">
        <v>41</v>
      </c>
      <c r="V32" s="46" t="n">
        <v>0.284552</v>
      </c>
      <c r="W32" s="46" t="s">
        <v>41</v>
      </c>
      <c r="X32" s="47"/>
      <c r="Y32" s="47"/>
      <c r="Z32" s="49"/>
    </row>
    <row r="33" customFormat="false" ht="12.75" hidden="false" customHeight="false" outlineLevel="0" collapsed="false">
      <c r="A33" s="0" t="n">
        <v>2006</v>
      </c>
      <c r="B33" s="0" t="n">
        <v>6</v>
      </c>
      <c r="C33" s="4" t="n">
        <v>24</v>
      </c>
      <c r="D33" s="5" t="n">
        <v>37</v>
      </c>
      <c r="E33" s="0" t="s">
        <v>63</v>
      </c>
      <c r="F33" s="0" t="n">
        <v>59</v>
      </c>
      <c r="G33" s="0" t="n">
        <v>49</v>
      </c>
      <c r="H33" s="6" t="n">
        <v>2</v>
      </c>
      <c r="I33" s="1" t="n">
        <v>127</v>
      </c>
      <c r="J33" s="0" t="n">
        <v>10.08</v>
      </c>
      <c r="K33" s="0" t="n">
        <f aca="false">I33+J33/60</f>
        <v>127.168</v>
      </c>
      <c r="L33" s="6" t="n">
        <f aca="false">G33+H33/60</f>
        <v>49.0333333333333</v>
      </c>
      <c r="M33" s="7"/>
      <c r="N33" s="7"/>
      <c r="O33" s="7"/>
      <c r="P33" s="0" t="n">
        <v>14.15</v>
      </c>
      <c r="Q33" s="0" t="n">
        <v>32.09</v>
      </c>
      <c r="S33" s="2" t="s">
        <v>54</v>
      </c>
      <c r="U33" s="2" t="s">
        <v>54</v>
      </c>
      <c r="V33" s="46"/>
      <c r="W33" s="46" t="s">
        <v>54</v>
      </c>
      <c r="X33" s="6" t="s">
        <v>55</v>
      </c>
      <c r="Y33" s="47"/>
      <c r="Z33" s="49"/>
    </row>
    <row r="34" customFormat="false" ht="12.75" hidden="false" customHeight="false" outlineLevel="0" collapsed="false">
      <c r="A34" s="0" t="n">
        <v>2006</v>
      </c>
      <c r="B34" s="0" t="n">
        <v>6</v>
      </c>
      <c r="C34" s="4" t="n">
        <v>24</v>
      </c>
      <c r="D34" s="5" t="n">
        <v>1404</v>
      </c>
      <c r="E34" s="0" t="s">
        <v>64</v>
      </c>
      <c r="F34" s="0" t="n">
        <v>60</v>
      </c>
      <c r="G34" s="0" t="n">
        <v>50</v>
      </c>
      <c r="H34" s="6" t="n">
        <v>25.07</v>
      </c>
      <c r="I34" s="1" t="n">
        <v>127</v>
      </c>
      <c r="J34" s="0" t="n">
        <v>59.97</v>
      </c>
      <c r="K34" s="0" t="n">
        <f aca="false">I34+J34/60</f>
        <v>127.9995</v>
      </c>
      <c r="L34" s="6" t="n">
        <f aca="false">G34+H34/60</f>
        <v>50.4178333333333</v>
      </c>
      <c r="M34" s="7"/>
      <c r="N34" s="7"/>
      <c r="O34" s="7"/>
      <c r="P34" s="0" t="n">
        <v>11.38</v>
      </c>
      <c r="Q34" s="0" t="n">
        <v>31.39</v>
      </c>
      <c r="R34" s="2" t="n">
        <v>9.0477735</v>
      </c>
      <c r="S34" s="2" t="s">
        <v>41</v>
      </c>
      <c r="T34" s="2" t="n">
        <v>16.35477</v>
      </c>
      <c r="U34" s="2" t="s">
        <v>41</v>
      </c>
      <c r="V34" s="46" t="n">
        <v>0.97922485</v>
      </c>
      <c r="W34" s="46" t="s">
        <v>41</v>
      </c>
      <c r="X34" s="47"/>
      <c r="Y34" s="47"/>
      <c r="Z34" s="49"/>
    </row>
    <row r="35" customFormat="false" ht="12.75" hidden="false" customHeight="false" outlineLevel="0" collapsed="false">
      <c r="A35" s="0" t="n">
        <v>2006</v>
      </c>
      <c r="B35" s="0" t="n">
        <v>6</v>
      </c>
      <c r="C35" s="4" t="n">
        <v>24</v>
      </c>
      <c r="D35" s="5" t="n">
        <v>1541</v>
      </c>
      <c r="E35" s="0" t="s">
        <v>65</v>
      </c>
      <c r="F35" s="0" t="n">
        <v>63</v>
      </c>
      <c r="G35" s="0" t="n">
        <v>50</v>
      </c>
      <c r="H35" s="6" t="n">
        <v>21.31</v>
      </c>
      <c r="I35" s="1" t="n">
        <v>128</v>
      </c>
      <c r="J35" s="0" t="n">
        <v>6.71</v>
      </c>
      <c r="K35" s="0" t="n">
        <f aca="false">I35+J35/60</f>
        <v>128.111833333333</v>
      </c>
      <c r="L35" s="6" t="n">
        <f aca="false">G35+H35/60</f>
        <v>50.3551666666667</v>
      </c>
      <c r="M35" s="7"/>
      <c r="N35" s="7"/>
      <c r="O35" s="7"/>
      <c r="P35" s="0" t="n">
        <v>13.85</v>
      </c>
      <c r="Q35" s="0" t="n">
        <v>31.69</v>
      </c>
      <c r="R35" s="2" t="n">
        <v>0.015604165</v>
      </c>
      <c r="S35" s="2" t="s">
        <v>41</v>
      </c>
      <c r="T35" s="2" t="n">
        <v>3.6640075</v>
      </c>
      <c r="U35" s="2" t="s">
        <v>41</v>
      </c>
      <c r="V35" s="46" t="n">
        <v>0.30262615</v>
      </c>
      <c r="W35" s="46" t="s">
        <v>41</v>
      </c>
      <c r="X35" s="47"/>
      <c r="Y35" s="47"/>
      <c r="Z35" s="49"/>
    </row>
    <row r="36" customFormat="false" ht="12.75" hidden="false" customHeight="false" outlineLevel="0" collapsed="false">
      <c r="A36" s="0" t="n">
        <v>2006</v>
      </c>
      <c r="B36" s="0" t="n">
        <v>6</v>
      </c>
      <c r="C36" s="4" t="n">
        <v>24</v>
      </c>
      <c r="D36" s="5" t="n">
        <v>1707</v>
      </c>
      <c r="E36" s="0" t="s">
        <v>66</v>
      </c>
      <c r="F36" s="0" t="n">
        <v>66</v>
      </c>
      <c r="G36" s="0" t="n">
        <v>50</v>
      </c>
      <c r="H36" s="6" t="n">
        <v>18.07</v>
      </c>
      <c r="I36" s="1" t="n">
        <v>128</v>
      </c>
      <c r="J36" s="0" t="n">
        <v>12.19</v>
      </c>
      <c r="K36" s="0" t="n">
        <f aca="false">I36+J36/60</f>
        <v>128.203166666667</v>
      </c>
      <c r="L36" s="6" t="n">
        <f aca="false">G36+H36/60</f>
        <v>50.3011666666667</v>
      </c>
      <c r="M36" s="7"/>
      <c r="N36" s="7"/>
      <c r="O36" s="7"/>
      <c r="P36" s="0" t="n">
        <v>12.7</v>
      </c>
      <c r="Q36" s="0" t="n">
        <v>31.61</v>
      </c>
      <c r="R36" s="2" t="n">
        <v>2.1945935</v>
      </c>
      <c r="S36" s="2" t="s">
        <v>41</v>
      </c>
      <c r="T36" s="2" t="n">
        <v>7.412336</v>
      </c>
      <c r="U36" s="2" t="s">
        <v>41</v>
      </c>
      <c r="V36" s="46" t="n">
        <v>0.6029017</v>
      </c>
      <c r="W36" s="46" t="s">
        <v>41</v>
      </c>
      <c r="X36" s="47"/>
      <c r="Y36" s="47"/>
      <c r="Z36" s="49"/>
    </row>
    <row r="37" customFormat="false" ht="12.75" hidden="false" customHeight="false" outlineLevel="0" collapsed="false">
      <c r="A37" s="0" t="n">
        <v>2006</v>
      </c>
      <c r="B37" s="0" t="n">
        <v>6</v>
      </c>
      <c r="C37" s="4" t="n">
        <v>24</v>
      </c>
      <c r="D37" s="5" t="n">
        <v>1942</v>
      </c>
      <c r="E37" s="0" t="s">
        <v>67</v>
      </c>
      <c r="F37" s="0" t="n">
        <v>69</v>
      </c>
      <c r="G37" s="0" t="n">
        <v>50</v>
      </c>
      <c r="H37" s="6" t="n">
        <v>25.31</v>
      </c>
      <c r="I37" s="1" t="n">
        <v>128</v>
      </c>
      <c r="J37" s="0" t="n">
        <v>5.25</v>
      </c>
      <c r="K37" s="0" t="n">
        <f aca="false">I37+J37/60</f>
        <v>128.0875</v>
      </c>
      <c r="L37" s="6" t="n">
        <f aca="false">G37+H37/60</f>
        <v>50.4218333333333</v>
      </c>
      <c r="M37" s="7"/>
      <c r="N37" s="7"/>
      <c r="O37" s="7"/>
      <c r="P37" s="0" t="n">
        <v>12.68</v>
      </c>
      <c r="Q37" s="0" t="n">
        <v>31.4</v>
      </c>
      <c r="R37" s="2" t="n">
        <v>3.2681125</v>
      </c>
      <c r="S37" s="2" t="s">
        <v>41</v>
      </c>
      <c r="T37" s="2" t="n">
        <v>10.56159</v>
      </c>
      <c r="U37" s="2" t="s">
        <v>41</v>
      </c>
      <c r="V37" s="46" t="n">
        <v>0.6260032</v>
      </c>
      <c r="W37" s="46" t="s">
        <v>41</v>
      </c>
      <c r="X37" s="47"/>
      <c r="Y37" s="47"/>
      <c r="Z37" s="49"/>
    </row>
    <row r="38" customFormat="false" ht="12.75" hidden="false" customHeight="false" outlineLevel="0" collapsed="false">
      <c r="A38" s="0" t="n">
        <v>2006</v>
      </c>
      <c r="B38" s="0" t="n">
        <v>6</v>
      </c>
      <c r="C38" s="4" t="n">
        <v>24</v>
      </c>
      <c r="D38" s="5" t="n">
        <v>2158</v>
      </c>
      <c r="E38" s="0" t="s">
        <v>68</v>
      </c>
      <c r="F38" s="0" t="n">
        <v>72</v>
      </c>
      <c r="G38" s="0" t="n">
        <v>50</v>
      </c>
      <c r="H38" s="6" t="n">
        <v>30.76</v>
      </c>
      <c r="I38" s="1" t="n">
        <v>128</v>
      </c>
      <c r="J38" s="0" t="n">
        <v>15.52</v>
      </c>
      <c r="K38" s="0" t="n">
        <f aca="false">I38+J38/60</f>
        <v>128.258666666667</v>
      </c>
      <c r="L38" s="6" t="n">
        <f aca="false">G38+H38/60</f>
        <v>50.5126666666667</v>
      </c>
      <c r="M38" s="7"/>
      <c r="N38" s="7"/>
      <c r="O38" s="7"/>
      <c r="P38" s="0" t="n">
        <v>12.25</v>
      </c>
      <c r="Q38" s="0" t="n">
        <v>31.62</v>
      </c>
      <c r="R38" s="2" t="n">
        <v>7.6181365</v>
      </c>
      <c r="S38" s="2" t="s">
        <v>41</v>
      </c>
      <c r="T38" s="2" t="n">
        <v>13.92162</v>
      </c>
      <c r="U38" s="2" t="s">
        <v>41</v>
      </c>
      <c r="V38" s="46" t="n">
        <v>1.00593275</v>
      </c>
      <c r="W38" s="46" t="s">
        <v>41</v>
      </c>
      <c r="X38" s="47"/>
      <c r="Y38" s="47"/>
      <c r="Z38" s="49"/>
    </row>
    <row r="39" customFormat="false" ht="12.75" hidden="false" customHeight="false" outlineLevel="0" collapsed="false">
      <c r="A39" s="0" t="n">
        <v>2006</v>
      </c>
      <c r="B39" s="0" t="n">
        <v>6</v>
      </c>
      <c r="C39" s="4" t="n">
        <v>24</v>
      </c>
      <c r="D39" s="5" t="n">
        <v>2343</v>
      </c>
      <c r="E39" s="0" t="s">
        <v>69</v>
      </c>
      <c r="F39" s="0" t="n">
        <v>75</v>
      </c>
      <c r="G39" s="0" t="n">
        <v>50</v>
      </c>
      <c r="H39" s="6" t="n">
        <v>37.95</v>
      </c>
      <c r="I39" s="1" t="n">
        <v>128</v>
      </c>
      <c r="J39" s="0" t="n">
        <v>22.63</v>
      </c>
      <c r="K39" s="0" t="n">
        <f aca="false">I39+J39/60</f>
        <v>128.377166666667</v>
      </c>
      <c r="L39" s="6" t="n">
        <f aca="false">G39+H39/60</f>
        <v>50.6325</v>
      </c>
      <c r="M39" s="7"/>
      <c r="N39" s="7"/>
      <c r="O39" s="7"/>
      <c r="P39" s="0" t="n">
        <v>12.46</v>
      </c>
      <c r="Q39" s="0" t="n">
        <v>31.76</v>
      </c>
      <c r="R39" s="2" t="n">
        <v>3.5174845</v>
      </c>
      <c r="S39" s="2" t="s">
        <v>41</v>
      </c>
      <c r="T39" s="2" t="n">
        <v>8.6418435</v>
      </c>
      <c r="U39" s="2" t="s">
        <v>41</v>
      </c>
      <c r="V39" s="46" t="n">
        <v>0.6348869</v>
      </c>
      <c r="W39" s="46" t="s">
        <v>41</v>
      </c>
      <c r="X39" s="47"/>
      <c r="Y39" s="47"/>
      <c r="Z39" s="49"/>
    </row>
    <row r="40" customFormat="false" ht="12.75" hidden="false" customHeight="false" outlineLevel="0" collapsed="false">
      <c r="A40" s="0" t="n">
        <v>2006</v>
      </c>
      <c r="B40" s="0" t="n">
        <v>6</v>
      </c>
      <c r="C40" s="4" t="n">
        <v>25</v>
      </c>
      <c r="D40" s="5" t="n">
        <v>1205</v>
      </c>
      <c r="E40" s="0" t="s">
        <v>70</v>
      </c>
      <c r="F40" s="0" t="n">
        <v>78</v>
      </c>
      <c r="G40" s="0" t="n">
        <v>50</v>
      </c>
      <c r="H40" s="6" t="n">
        <v>42.04</v>
      </c>
      <c r="I40" s="1" t="n">
        <v>129</v>
      </c>
      <c r="J40" s="0" t="n">
        <v>29.34</v>
      </c>
      <c r="K40" s="0" t="n">
        <f aca="false">I40+J40/60</f>
        <v>129.489</v>
      </c>
      <c r="L40" s="6" t="n">
        <f aca="false">G40+H40/60</f>
        <v>50.7006666666667</v>
      </c>
      <c r="M40" s="7"/>
      <c r="N40" s="7"/>
      <c r="O40" s="7"/>
      <c r="P40" s="0" t="n">
        <v>13.66</v>
      </c>
      <c r="Q40" s="0" t="n">
        <v>31.91</v>
      </c>
      <c r="S40" s="2" t="s">
        <v>54</v>
      </c>
      <c r="U40" s="2" t="s">
        <v>54</v>
      </c>
      <c r="V40" s="46"/>
      <c r="W40" s="46" t="s">
        <v>54</v>
      </c>
      <c r="X40" s="6" t="s">
        <v>55</v>
      </c>
      <c r="Y40" s="47"/>
      <c r="Z40" s="49"/>
    </row>
    <row r="41" customFormat="false" ht="12.75" hidden="false" customHeight="false" outlineLevel="0" collapsed="false">
      <c r="A41" s="0" t="n">
        <v>2006</v>
      </c>
      <c r="B41" s="0" t="n">
        <v>6</v>
      </c>
      <c r="C41" s="4" t="n">
        <v>25</v>
      </c>
      <c r="D41" s="5" t="n">
        <v>1404</v>
      </c>
      <c r="E41" s="0" t="s">
        <v>71</v>
      </c>
      <c r="F41" s="0" t="n">
        <v>79</v>
      </c>
      <c r="G41" s="0" t="n">
        <v>50</v>
      </c>
      <c r="H41" s="6" t="n">
        <v>49.24</v>
      </c>
      <c r="I41" s="1" t="n">
        <v>129</v>
      </c>
      <c r="J41" s="0" t="n">
        <v>13.12</v>
      </c>
      <c r="K41" s="0" t="n">
        <f aca="false">I41+J41/60</f>
        <v>129.218666666667</v>
      </c>
      <c r="L41" s="6" t="n">
        <f aca="false">G41+H41/60</f>
        <v>50.8206666666667</v>
      </c>
      <c r="M41" s="7"/>
      <c r="N41" s="7"/>
      <c r="O41" s="7"/>
      <c r="P41" s="0" t="n">
        <v>13.72</v>
      </c>
      <c r="Q41" s="0" t="n">
        <v>31.9</v>
      </c>
      <c r="R41" s="2" t="n">
        <v>1.0133558</v>
      </c>
      <c r="S41" s="2" t="s">
        <v>41</v>
      </c>
      <c r="T41" s="2" t="n">
        <v>2.8074045</v>
      </c>
      <c r="U41" s="2" t="s">
        <v>41</v>
      </c>
      <c r="V41" s="46" t="n">
        <v>0.3620735</v>
      </c>
      <c r="W41" s="46" t="s">
        <v>41</v>
      </c>
      <c r="X41" s="47"/>
      <c r="Y41" s="47"/>
      <c r="Z41" s="49"/>
    </row>
    <row r="42" customFormat="false" ht="12.75" hidden="false" customHeight="false" outlineLevel="0" collapsed="false">
      <c r="A42" s="0" t="n">
        <v>2006</v>
      </c>
      <c r="B42" s="0" t="n">
        <v>6</v>
      </c>
      <c r="C42" s="4" t="n">
        <v>25</v>
      </c>
      <c r="D42" s="5" t="n">
        <v>1553</v>
      </c>
      <c r="E42" s="0" t="s">
        <v>72</v>
      </c>
      <c r="F42" s="0" t="n">
        <v>82</v>
      </c>
      <c r="G42" s="0" t="n">
        <v>50</v>
      </c>
      <c r="H42" s="6" t="n">
        <v>56.11</v>
      </c>
      <c r="I42" s="1" t="n">
        <v>128</v>
      </c>
      <c r="J42" s="0" t="n">
        <v>59.79</v>
      </c>
      <c r="K42" s="0" t="n">
        <f aca="false">I42+J42/60</f>
        <v>128.9965</v>
      </c>
      <c r="L42" s="6" t="n">
        <f aca="false">G42+H42/60</f>
        <v>50.9351666666667</v>
      </c>
      <c r="M42" s="7"/>
      <c r="N42" s="7"/>
      <c r="O42" s="7"/>
      <c r="P42" s="0" t="n">
        <v>13.3</v>
      </c>
      <c r="Q42" s="0" t="n">
        <v>30.94</v>
      </c>
      <c r="R42" s="2" t="n">
        <v>0.40309665</v>
      </c>
      <c r="S42" s="2" t="s">
        <v>41</v>
      </c>
      <c r="T42" s="2" t="n">
        <v>3.389792</v>
      </c>
      <c r="U42" s="2" t="s">
        <v>41</v>
      </c>
      <c r="V42" s="46" t="n">
        <v>0.32768175</v>
      </c>
      <c r="W42" s="46" t="s">
        <v>41</v>
      </c>
      <c r="X42" s="47"/>
      <c r="Y42" s="47"/>
      <c r="Z42" s="49"/>
    </row>
    <row r="43" customFormat="false" ht="12.75" hidden="false" customHeight="false" outlineLevel="0" collapsed="false">
      <c r="A43" s="0" t="n">
        <v>2006</v>
      </c>
      <c r="B43" s="0" t="n">
        <v>6</v>
      </c>
      <c r="C43" s="4" t="n">
        <v>25</v>
      </c>
      <c r="D43" s="5" t="n">
        <v>1712</v>
      </c>
      <c r="E43" s="0" t="s">
        <v>73</v>
      </c>
      <c r="F43" s="0" t="n">
        <v>85</v>
      </c>
      <c r="G43" s="0" t="n">
        <v>51</v>
      </c>
      <c r="H43" s="6" t="n">
        <v>0.15</v>
      </c>
      <c r="I43" s="1" t="n">
        <v>128</v>
      </c>
      <c r="J43" s="0" t="n">
        <v>51.97</v>
      </c>
      <c r="K43" s="0" t="n">
        <f aca="false">I43+J43/60</f>
        <v>128.866166666667</v>
      </c>
      <c r="L43" s="6" t="n">
        <f aca="false">G43+H43/60</f>
        <v>51.0025</v>
      </c>
      <c r="M43" s="7"/>
      <c r="N43" s="7"/>
      <c r="O43" s="7"/>
      <c r="P43" s="0" t="n">
        <v>13.62</v>
      </c>
      <c r="Q43" s="0" t="n">
        <v>30.79</v>
      </c>
      <c r="R43" s="2" t="n">
        <v>0.40110895</v>
      </c>
      <c r="S43" s="2" t="s">
        <v>41</v>
      </c>
      <c r="T43" s="2" t="n">
        <v>3.4549235</v>
      </c>
      <c r="U43" s="2" t="s">
        <v>41</v>
      </c>
      <c r="V43" s="46" t="n">
        <v>0.3170132</v>
      </c>
      <c r="W43" s="46" t="s">
        <v>41</v>
      </c>
      <c r="X43" s="47"/>
      <c r="Y43" s="47"/>
      <c r="Z43" s="49"/>
    </row>
    <row r="44" customFormat="false" ht="12.75" hidden="false" customHeight="false" outlineLevel="0" collapsed="false">
      <c r="A44" s="0" t="n">
        <v>2006</v>
      </c>
      <c r="B44" s="0" t="n">
        <v>6</v>
      </c>
      <c r="C44" s="4" t="n">
        <v>25</v>
      </c>
      <c r="D44" s="5" t="n">
        <v>1850</v>
      </c>
      <c r="E44" s="0" t="s">
        <v>74</v>
      </c>
      <c r="F44" s="0" t="n">
        <v>88</v>
      </c>
      <c r="G44" s="0" t="n">
        <v>51</v>
      </c>
      <c r="H44" s="6" t="n">
        <v>4.35</v>
      </c>
      <c r="I44" s="1" t="n">
        <v>128</v>
      </c>
      <c r="J44" s="0" t="n">
        <v>44.18</v>
      </c>
      <c r="K44" s="0" t="n">
        <f aca="false">I44+J44/60</f>
        <v>128.736333333333</v>
      </c>
      <c r="L44" s="6" t="n">
        <f aca="false">G44+H44/60</f>
        <v>51.0725</v>
      </c>
      <c r="M44" s="7"/>
      <c r="N44" s="7"/>
      <c r="O44" s="7"/>
      <c r="P44" s="0" t="n">
        <v>13.36</v>
      </c>
      <c r="Q44" s="0" t="n">
        <v>30.81</v>
      </c>
      <c r="R44" s="2" t="n">
        <v>0.50655005</v>
      </c>
      <c r="S44" s="2" t="s">
        <v>41</v>
      </c>
      <c r="T44" s="2" t="n">
        <v>5.2841</v>
      </c>
      <c r="U44" s="2" t="s">
        <v>41</v>
      </c>
      <c r="V44" s="46" t="n">
        <v>0.43362345</v>
      </c>
      <c r="W44" s="46" t="s">
        <v>41</v>
      </c>
      <c r="X44" s="47"/>
      <c r="Y44" s="47"/>
      <c r="Z44" s="49"/>
    </row>
    <row r="45" customFormat="false" ht="12.75" hidden="false" customHeight="false" outlineLevel="0" collapsed="false">
      <c r="A45" s="0" t="n">
        <v>2006</v>
      </c>
      <c r="B45" s="0" t="n">
        <v>6</v>
      </c>
      <c r="C45" s="4" t="n">
        <v>25</v>
      </c>
      <c r="D45" s="5" t="n">
        <v>2014</v>
      </c>
      <c r="E45" s="0" t="s">
        <v>75</v>
      </c>
      <c r="F45" s="0" t="n">
        <v>91</v>
      </c>
      <c r="G45" s="0" t="n">
        <v>51</v>
      </c>
      <c r="H45" s="6" t="n">
        <v>8.49</v>
      </c>
      <c r="I45" s="1" t="n">
        <v>128</v>
      </c>
      <c r="J45" s="0" t="n">
        <v>35.97</v>
      </c>
      <c r="K45" s="0" t="n">
        <f aca="false">I45+J45/60</f>
        <v>128.5995</v>
      </c>
      <c r="L45" s="6" t="n">
        <f aca="false">G45+H45/60</f>
        <v>51.1415</v>
      </c>
      <c r="M45" s="7"/>
      <c r="N45" s="7"/>
      <c r="O45" s="7"/>
      <c r="P45" s="0" t="n">
        <v>14.22</v>
      </c>
      <c r="Q45" s="0" t="n">
        <v>31.43</v>
      </c>
      <c r="R45" s="2" t="n">
        <v>0.43294475</v>
      </c>
      <c r="S45" s="2" t="s">
        <v>41</v>
      </c>
      <c r="T45" s="2" t="n">
        <v>5.1443145</v>
      </c>
      <c r="U45" s="2" t="s">
        <v>41</v>
      </c>
      <c r="V45" s="46" t="n">
        <v>0.35049995</v>
      </c>
      <c r="W45" s="46" t="s">
        <v>41</v>
      </c>
      <c r="X45" s="47"/>
      <c r="Y45" s="47"/>
      <c r="Z45" s="49"/>
    </row>
    <row r="46" customFormat="false" ht="12.75" hidden="false" customHeight="false" outlineLevel="0" collapsed="false">
      <c r="A46" s="0" t="n">
        <v>2006</v>
      </c>
      <c r="B46" s="0" t="n">
        <v>6</v>
      </c>
      <c r="C46" s="4" t="n">
        <v>25</v>
      </c>
      <c r="D46" s="5" t="n">
        <v>2141</v>
      </c>
      <c r="E46" s="0" t="s">
        <v>76</v>
      </c>
      <c r="F46" s="0" t="n">
        <v>94</v>
      </c>
      <c r="G46" s="0" t="n">
        <v>51</v>
      </c>
      <c r="H46" s="6" t="n">
        <v>12.44</v>
      </c>
      <c r="I46" s="1" t="n">
        <v>128</v>
      </c>
      <c r="J46" s="0" t="n">
        <v>28.09</v>
      </c>
      <c r="K46" s="0" t="n">
        <f aca="false">I46+J46/60</f>
        <v>128.468166666667</v>
      </c>
      <c r="L46" s="6" t="n">
        <f aca="false">G46+H46/60</f>
        <v>51.2073333333333</v>
      </c>
      <c r="M46" s="7"/>
      <c r="N46" s="7"/>
      <c r="O46" s="7"/>
      <c r="P46" s="0" t="n">
        <v>13.7</v>
      </c>
      <c r="Q46" s="0" t="n">
        <v>30.46</v>
      </c>
      <c r="R46" s="2" t="n">
        <v>0.3593241</v>
      </c>
      <c r="S46" s="2" t="s">
        <v>41</v>
      </c>
      <c r="T46" s="2" t="n">
        <v>4.937055</v>
      </c>
      <c r="U46" s="2" t="s">
        <v>41</v>
      </c>
      <c r="V46" s="46" t="n">
        <v>0.3150618</v>
      </c>
      <c r="W46" s="46" t="s">
        <v>41</v>
      </c>
      <c r="X46" s="47"/>
      <c r="Y46" s="47"/>
      <c r="Z46" s="49"/>
    </row>
    <row r="47" customFormat="false" ht="12.75" hidden="false" customHeight="false" outlineLevel="0" collapsed="false">
      <c r="A47" s="0" t="n">
        <v>2006</v>
      </c>
      <c r="B47" s="0" t="n">
        <v>6</v>
      </c>
      <c r="C47" s="4" t="n">
        <v>25</v>
      </c>
      <c r="D47" s="5" t="n">
        <v>2314</v>
      </c>
      <c r="E47" s="0" t="s">
        <v>77</v>
      </c>
      <c r="F47" s="0" t="n">
        <v>97</v>
      </c>
      <c r="G47" s="0" t="n">
        <v>51</v>
      </c>
      <c r="H47" s="6" t="n">
        <v>16.5</v>
      </c>
      <c r="I47" s="1" t="n">
        <v>128</v>
      </c>
      <c r="J47" s="0" t="n">
        <v>20.21</v>
      </c>
      <c r="K47" s="0" t="n">
        <f aca="false">I47+J47/60</f>
        <v>128.336833333333</v>
      </c>
      <c r="L47" s="6" t="n">
        <f aca="false">G47+H47/60</f>
        <v>51.275</v>
      </c>
      <c r="M47" s="7"/>
      <c r="N47" s="7"/>
      <c r="O47" s="7"/>
      <c r="P47" s="0" t="n">
        <v>14</v>
      </c>
      <c r="Q47" s="0" t="n">
        <v>28.47</v>
      </c>
      <c r="R47" s="2" t="n">
        <v>2.718948</v>
      </c>
      <c r="S47" s="2" t="s">
        <v>41</v>
      </c>
      <c r="T47" s="2" t="n">
        <v>6.153303</v>
      </c>
      <c r="U47" s="2" t="s">
        <v>41</v>
      </c>
      <c r="V47" s="46" t="n">
        <v>0.5676941</v>
      </c>
      <c r="W47" s="46" t="s">
        <v>41</v>
      </c>
      <c r="X47" s="47"/>
      <c r="Z47" s="49"/>
    </row>
    <row r="48" customFormat="false" ht="12.75" hidden="false" customHeight="false" outlineLevel="0" collapsed="false">
      <c r="A48" s="0" t="n">
        <v>2006</v>
      </c>
      <c r="B48" s="0" t="n">
        <v>6</v>
      </c>
      <c r="C48" s="4" t="n">
        <v>26</v>
      </c>
      <c r="D48" s="5" t="n">
        <v>1405</v>
      </c>
      <c r="E48" s="0" t="s">
        <v>78</v>
      </c>
      <c r="F48" s="0" t="n">
        <v>100</v>
      </c>
      <c r="G48" s="0" t="n">
        <v>52</v>
      </c>
      <c r="H48" s="6" t="n">
        <v>12.34</v>
      </c>
      <c r="I48" s="1" t="n">
        <v>129</v>
      </c>
      <c r="J48" s="0" t="n">
        <v>10.72</v>
      </c>
      <c r="K48" s="0" t="n">
        <f aca="false">I48+J48/60</f>
        <v>129.178666666667</v>
      </c>
      <c r="L48" s="6" t="n">
        <f aca="false">G48+H48/60</f>
        <v>52.2056666666667</v>
      </c>
      <c r="P48" s="0" t="n">
        <v>13.55</v>
      </c>
      <c r="Q48" s="0" t="n">
        <v>31.29</v>
      </c>
      <c r="R48" s="2" t="n">
        <v>0.3553407</v>
      </c>
      <c r="S48" s="2" t="s">
        <v>41</v>
      </c>
      <c r="T48" s="2" t="n">
        <v>3.5093915</v>
      </c>
      <c r="U48" s="2" t="s">
        <v>41</v>
      </c>
      <c r="V48" s="46" t="n">
        <v>0.31493385</v>
      </c>
      <c r="W48" s="46" t="s">
        <v>41</v>
      </c>
      <c r="X48" s="47"/>
      <c r="Y48" s="47"/>
      <c r="Z48" s="49"/>
    </row>
    <row r="49" customFormat="false" ht="12.75" hidden="false" customHeight="false" outlineLevel="0" collapsed="false">
      <c r="A49" s="0" t="n">
        <v>2006</v>
      </c>
      <c r="B49" s="0" t="n">
        <v>6</v>
      </c>
      <c r="C49" s="4" t="n">
        <v>26</v>
      </c>
      <c r="D49" s="5" t="n">
        <v>1558</v>
      </c>
      <c r="E49" s="0" t="s">
        <v>79</v>
      </c>
      <c r="F49" s="0" t="n">
        <v>103</v>
      </c>
      <c r="G49" s="0" t="n">
        <v>52</v>
      </c>
      <c r="H49" s="6" t="n">
        <v>15.51</v>
      </c>
      <c r="I49" s="1" t="n">
        <v>129</v>
      </c>
      <c r="J49" s="0" t="n">
        <v>26.3</v>
      </c>
      <c r="K49" s="0" t="n">
        <f aca="false">I49+J49/60</f>
        <v>129.438333333333</v>
      </c>
      <c r="L49" s="6" t="n">
        <f aca="false">G49+H49/60</f>
        <v>52.2585</v>
      </c>
      <c r="M49" s="7"/>
      <c r="N49" s="7"/>
      <c r="O49" s="7"/>
      <c r="P49" s="0" t="n">
        <v>13.44</v>
      </c>
      <c r="Q49" s="0" t="n">
        <v>31.28</v>
      </c>
      <c r="R49" s="2" t="n">
        <v>0.2816936</v>
      </c>
      <c r="S49" s="2" t="s">
        <v>41</v>
      </c>
      <c r="T49" s="2" t="n">
        <v>4.1147715</v>
      </c>
      <c r="U49" s="2" t="s">
        <v>41</v>
      </c>
      <c r="V49" s="46" t="n">
        <v>0.3201893</v>
      </c>
      <c r="W49" s="46" t="s">
        <v>41</v>
      </c>
      <c r="X49" s="47"/>
      <c r="Y49" s="47"/>
      <c r="Z49" s="49"/>
    </row>
    <row r="50" customFormat="false" ht="12.75" hidden="false" customHeight="false" outlineLevel="0" collapsed="false">
      <c r="A50" s="0" t="n">
        <v>2006</v>
      </c>
      <c r="B50" s="0" t="n">
        <v>6</v>
      </c>
      <c r="C50" s="4" t="n">
        <v>26</v>
      </c>
      <c r="D50" s="5" t="n">
        <v>1756</v>
      </c>
      <c r="E50" s="0" t="s">
        <v>80</v>
      </c>
      <c r="F50" s="0" t="n">
        <v>106</v>
      </c>
      <c r="G50" s="0" t="n">
        <v>52</v>
      </c>
      <c r="H50" s="6" t="n">
        <v>18.96</v>
      </c>
      <c r="I50" s="1" t="n">
        <v>129</v>
      </c>
      <c r="J50" s="0" t="n">
        <v>41.87</v>
      </c>
      <c r="K50" s="0" t="n">
        <f aca="false">I50+J50/60</f>
        <v>129.697833333333</v>
      </c>
      <c r="L50" s="6" t="n">
        <f aca="false">G50+H50/60</f>
        <v>52.316</v>
      </c>
      <c r="P50" s="0" t="n">
        <v>13.36</v>
      </c>
      <c r="Q50" s="0" t="n">
        <v>31.53</v>
      </c>
      <c r="R50" s="2" t="n">
        <v>0.2796965</v>
      </c>
      <c r="S50" s="2" t="s">
        <v>41</v>
      </c>
      <c r="T50" s="2" t="n">
        <v>5.12494</v>
      </c>
      <c r="U50" s="2" t="s">
        <v>41</v>
      </c>
      <c r="V50" s="46" t="n">
        <v>0.3909184</v>
      </c>
      <c r="W50" s="46" t="s">
        <v>41</v>
      </c>
      <c r="X50" s="47"/>
      <c r="Y50" s="47"/>
      <c r="Z50" s="49"/>
    </row>
    <row r="51" customFormat="false" ht="12.75" hidden="false" customHeight="false" outlineLevel="0" collapsed="false">
      <c r="A51" s="0" t="n">
        <v>2006</v>
      </c>
      <c r="B51" s="0" t="n">
        <v>6</v>
      </c>
      <c r="C51" s="4" t="n">
        <v>26</v>
      </c>
      <c r="D51" s="5" t="n">
        <v>1958</v>
      </c>
      <c r="E51" s="0" t="s">
        <v>81</v>
      </c>
      <c r="F51" s="0" t="n">
        <v>109</v>
      </c>
      <c r="G51" s="0" t="n">
        <v>52</v>
      </c>
      <c r="H51" s="6" t="n">
        <v>22.32</v>
      </c>
      <c r="I51" s="1" t="n">
        <v>129</v>
      </c>
      <c r="J51" s="0" t="n">
        <v>57.55</v>
      </c>
      <c r="K51" s="0" t="n">
        <f aca="false">I51+J51/60</f>
        <v>129.959166666667</v>
      </c>
      <c r="L51" s="6" t="n">
        <f aca="false">G51+H51/60</f>
        <v>52.372</v>
      </c>
      <c r="P51" s="0" t="n">
        <v>13.91</v>
      </c>
      <c r="Q51" s="0" t="n">
        <v>31.65</v>
      </c>
      <c r="R51" s="2" t="n">
        <v>0.42100875</v>
      </c>
      <c r="S51" s="2" t="s">
        <v>41</v>
      </c>
      <c r="T51" s="2" t="n">
        <v>4.783301</v>
      </c>
      <c r="U51" s="2" t="s">
        <v>41</v>
      </c>
      <c r="V51" s="46" t="n">
        <v>0.3908691</v>
      </c>
      <c r="W51" s="46" t="s">
        <v>41</v>
      </c>
      <c r="X51" s="47"/>
      <c r="Y51" s="47"/>
      <c r="Z51" s="50"/>
    </row>
    <row r="52" customFormat="false" ht="12.75" hidden="false" customHeight="false" outlineLevel="0" collapsed="false">
      <c r="A52" s="0" t="n">
        <v>2006</v>
      </c>
      <c r="B52" s="0" t="n">
        <v>6</v>
      </c>
      <c r="C52" s="4" t="n">
        <v>26</v>
      </c>
      <c r="D52" s="5" t="n">
        <v>2148</v>
      </c>
      <c r="E52" s="0" t="s">
        <v>82</v>
      </c>
      <c r="F52" s="0" t="n">
        <v>112</v>
      </c>
      <c r="G52" s="0" t="n">
        <v>52</v>
      </c>
      <c r="H52" s="6" t="n">
        <v>25.68</v>
      </c>
      <c r="I52" s="1" t="n">
        <v>130</v>
      </c>
      <c r="J52" s="0" t="n">
        <v>13.3</v>
      </c>
      <c r="K52" s="0" t="n">
        <f aca="false">I52+J52/60</f>
        <v>130.221666666667</v>
      </c>
      <c r="L52" s="6" t="n">
        <f aca="false">G52+H52/60</f>
        <v>52.428</v>
      </c>
      <c r="P52" s="0" t="n">
        <v>13.76</v>
      </c>
      <c r="Q52" s="0" t="n">
        <v>31.65</v>
      </c>
      <c r="R52" s="2" t="n">
        <v>0.16818535</v>
      </c>
      <c r="S52" s="2" t="s">
        <v>41</v>
      </c>
      <c r="T52" s="2" t="n">
        <v>4.7796435</v>
      </c>
      <c r="U52" s="2" t="s">
        <v>41</v>
      </c>
      <c r="V52" s="46" t="n">
        <v>0.3784348</v>
      </c>
      <c r="W52" s="46" t="s">
        <v>41</v>
      </c>
      <c r="X52" s="47"/>
      <c r="Y52" s="47"/>
      <c r="AB52" s="50"/>
    </row>
    <row r="53" customFormat="false" ht="12.75" hidden="false" customHeight="false" outlineLevel="0" collapsed="false">
      <c r="A53" s="0" t="n">
        <v>2006</v>
      </c>
      <c r="B53" s="0" t="n">
        <v>6</v>
      </c>
      <c r="C53" s="4" t="n">
        <v>27</v>
      </c>
      <c r="D53" s="5" t="n">
        <v>37</v>
      </c>
      <c r="E53" s="0" t="s">
        <v>83</v>
      </c>
      <c r="F53" s="0" t="n">
        <v>115</v>
      </c>
      <c r="G53" s="0" t="n">
        <v>52</v>
      </c>
      <c r="H53" s="6" t="n">
        <v>29.04</v>
      </c>
      <c r="I53" s="1" t="n">
        <v>130</v>
      </c>
      <c r="J53" s="0" t="n">
        <v>29.11</v>
      </c>
      <c r="K53" s="0" t="n">
        <f aca="false">I53+J53/60</f>
        <v>130.485166666667</v>
      </c>
      <c r="L53" s="6" t="n">
        <f aca="false">G53+H53/60</f>
        <v>52.484</v>
      </c>
      <c r="P53" s="0" t="n">
        <v>14.03</v>
      </c>
      <c r="Q53" s="0" t="n">
        <v>31.32</v>
      </c>
      <c r="R53" s="2" t="n">
        <v>0.13033174</v>
      </c>
      <c r="S53" s="2" t="s">
        <v>41</v>
      </c>
      <c r="T53" s="2" t="n">
        <v>3.09187</v>
      </c>
      <c r="U53" s="2" t="s">
        <v>41</v>
      </c>
      <c r="V53" s="46" t="n">
        <v>0.33588945</v>
      </c>
      <c r="W53" s="46" t="s">
        <v>41</v>
      </c>
      <c r="X53" s="47"/>
      <c r="Y53" s="47"/>
      <c r="AB53" s="50"/>
    </row>
    <row r="54" customFormat="false" ht="12.75" hidden="false" customHeight="false" outlineLevel="0" collapsed="false">
      <c r="A54" s="0" t="n">
        <v>2006</v>
      </c>
      <c r="B54" s="0" t="n">
        <v>6</v>
      </c>
      <c r="C54" s="4" t="n">
        <v>27</v>
      </c>
      <c r="D54" s="5" t="n">
        <v>1355</v>
      </c>
      <c r="E54" s="0" t="s">
        <v>84</v>
      </c>
      <c r="F54" s="0" t="n">
        <v>118</v>
      </c>
      <c r="G54" s="0" t="n">
        <v>54</v>
      </c>
      <c r="H54" s="6" t="n">
        <v>14.2</v>
      </c>
      <c r="I54" s="1" t="n">
        <v>131</v>
      </c>
      <c r="J54" s="0" t="n">
        <v>41.14</v>
      </c>
      <c r="K54" s="0" t="n">
        <f aca="false">I54+J54/60</f>
        <v>131.685666666667</v>
      </c>
      <c r="L54" s="6" t="n">
        <f aca="false">G54+H54/60</f>
        <v>54.2366666666667</v>
      </c>
      <c r="P54" s="0" t="n">
        <v>10.31</v>
      </c>
      <c r="Q54" s="0" t="n">
        <v>31.46</v>
      </c>
      <c r="R54" s="2" t="n">
        <v>1.2032675</v>
      </c>
      <c r="S54" s="2" t="s">
        <v>41</v>
      </c>
      <c r="T54" s="2" t="n">
        <v>4.5028015</v>
      </c>
      <c r="U54" s="2" t="s">
        <v>41</v>
      </c>
      <c r="V54" s="46" t="n">
        <v>0.60805395</v>
      </c>
      <c r="W54" s="46" t="s">
        <v>41</v>
      </c>
      <c r="X54" s="47"/>
      <c r="Y54" s="47"/>
      <c r="AB54" s="50"/>
    </row>
    <row r="55" customFormat="false" ht="12.75" hidden="false" customHeight="false" outlineLevel="0" collapsed="false">
      <c r="A55" s="0" t="n">
        <v>2006</v>
      </c>
      <c r="B55" s="0" t="n">
        <v>6</v>
      </c>
      <c r="C55" s="4" t="n">
        <v>27</v>
      </c>
      <c r="D55" s="5" t="n">
        <v>1536</v>
      </c>
      <c r="E55" s="0" t="s">
        <v>85</v>
      </c>
      <c r="F55" s="0" t="n">
        <v>121</v>
      </c>
      <c r="G55" s="0" t="n">
        <v>54</v>
      </c>
      <c r="H55" s="6" t="n">
        <v>18.99</v>
      </c>
      <c r="I55" s="1" t="n">
        <v>131</v>
      </c>
      <c r="J55" s="0" t="n">
        <v>51.72</v>
      </c>
      <c r="K55" s="0" t="n">
        <f aca="false">I55+J55/60</f>
        <v>131.862</v>
      </c>
      <c r="L55" s="6" t="n">
        <f aca="false">G55+H55/60</f>
        <v>54.3165</v>
      </c>
      <c r="P55" s="0" t="n">
        <v>10.69</v>
      </c>
      <c r="Q55" s="0" t="n">
        <v>31.33</v>
      </c>
      <c r="R55" s="2" t="n">
        <v>1.487791</v>
      </c>
      <c r="S55" s="2" t="s">
        <v>41</v>
      </c>
      <c r="T55" s="2" t="n">
        <v>4.230162</v>
      </c>
      <c r="U55" s="2" t="s">
        <v>41</v>
      </c>
      <c r="V55" s="46" t="n">
        <v>0.5180021</v>
      </c>
      <c r="W55" s="46" t="s">
        <v>41</v>
      </c>
      <c r="X55" s="47"/>
      <c r="Y55" s="47"/>
      <c r="AB55" s="50"/>
    </row>
    <row r="56" customFormat="false" ht="12.75" hidden="false" customHeight="false" outlineLevel="0" collapsed="false">
      <c r="A56" s="0" t="n">
        <v>2006</v>
      </c>
      <c r="B56" s="0" t="n">
        <v>6</v>
      </c>
      <c r="C56" s="4" t="n">
        <v>27</v>
      </c>
      <c r="D56" s="5" t="n">
        <v>1713</v>
      </c>
      <c r="E56" s="0" t="s">
        <v>86</v>
      </c>
      <c r="F56" s="0" t="n">
        <v>124</v>
      </c>
      <c r="G56" s="0" t="n">
        <v>54</v>
      </c>
      <c r="H56" s="6" t="n">
        <v>23.06</v>
      </c>
      <c r="I56" s="1" t="n">
        <v>132</v>
      </c>
      <c r="J56" s="0" t="n">
        <v>1.7</v>
      </c>
      <c r="K56" s="0" t="n">
        <f aca="false">I56+J56/60</f>
        <v>132.028333333333</v>
      </c>
      <c r="L56" s="6" t="n">
        <f aca="false">G56+H56/60</f>
        <v>54.3843333333333</v>
      </c>
      <c r="P56" s="0" t="n">
        <v>11.3</v>
      </c>
      <c r="Q56" s="0" t="n">
        <v>31.18</v>
      </c>
      <c r="R56" s="2" t="n">
        <v>0.6262088</v>
      </c>
      <c r="S56" s="2" t="s">
        <v>41</v>
      </c>
      <c r="T56" s="2" t="n">
        <v>4.5633165</v>
      </c>
      <c r="U56" s="2" t="s">
        <v>41</v>
      </c>
      <c r="V56" s="46" t="n">
        <v>0.4843776</v>
      </c>
      <c r="W56" s="46" t="s">
        <v>41</v>
      </c>
      <c r="X56" s="47"/>
      <c r="Y56" s="47"/>
      <c r="AB56" s="50"/>
    </row>
    <row r="57" customFormat="false" ht="12.75" hidden="false" customHeight="false" outlineLevel="0" collapsed="false">
      <c r="A57" s="0" t="n">
        <v>2006</v>
      </c>
      <c r="B57" s="0" t="n">
        <v>6</v>
      </c>
      <c r="C57" s="4" t="n">
        <v>27</v>
      </c>
      <c r="D57" s="5" t="n">
        <v>1853</v>
      </c>
      <c r="E57" s="0" t="s">
        <v>87</v>
      </c>
      <c r="F57" s="0" t="n">
        <v>127</v>
      </c>
      <c r="G57" s="0" t="n">
        <v>54</v>
      </c>
      <c r="H57" s="6" t="n">
        <v>26.92</v>
      </c>
      <c r="I57" s="1" t="n">
        <v>132</v>
      </c>
      <c r="J57" s="0" t="n">
        <v>11.37</v>
      </c>
      <c r="K57" s="0" t="n">
        <f aca="false">I57+J57/60</f>
        <v>132.1895</v>
      </c>
      <c r="L57" s="6" t="n">
        <f aca="false">G57+H57/60</f>
        <v>54.4486666666667</v>
      </c>
      <c r="P57" s="0" t="n">
        <v>11.73</v>
      </c>
      <c r="Q57" s="0" t="n">
        <v>30.04</v>
      </c>
      <c r="R57" s="2" t="n">
        <v>0.3374997</v>
      </c>
      <c r="S57" s="2" t="s">
        <v>41</v>
      </c>
      <c r="T57" s="2" t="n">
        <v>4.2238265</v>
      </c>
      <c r="U57" s="2" t="s">
        <v>41</v>
      </c>
      <c r="V57" s="46" t="n">
        <v>0.42066295</v>
      </c>
      <c r="W57" s="46" t="s">
        <v>41</v>
      </c>
      <c r="X57" s="47"/>
      <c r="Y57" s="47"/>
      <c r="AB57" s="50"/>
    </row>
    <row r="58" customFormat="false" ht="12.75" hidden="false" customHeight="false" outlineLevel="0" collapsed="false">
      <c r="A58" s="0" t="n">
        <v>2006</v>
      </c>
      <c r="B58" s="0" t="n">
        <v>6</v>
      </c>
      <c r="C58" s="4" t="n">
        <v>27</v>
      </c>
      <c r="D58" s="5" t="n">
        <v>2037</v>
      </c>
      <c r="E58" s="0" t="s">
        <v>88</v>
      </c>
      <c r="F58" s="0" t="n">
        <v>130</v>
      </c>
      <c r="G58" s="0" t="n">
        <v>54</v>
      </c>
      <c r="H58" s="6" t="n">
        <v>31.02</v>
      </c>
      <c r="I58" s="1" t="n">
        <v>132</v>
      </c>
      <c r="J58" s="0" t="n">
        <v>22.38</v>
      </c>
      <c r="K58" s="0" t="n">
        <f aca="false">I58+J58/60</f>
        <v>132.373</v>
      </c>
      <c r="L58" s="6" t="n">
        <f aca="false">G58+H58/60</f>
        <v>54.517</v>
      </c>
      <c r="P58" s="0" t="n">
        <v>10.68</v>
      </c>
      <c r="Q58" s="0" t="n">
        <v>30.3</v>
      </c>
      <c r="R58" s="2" t="n">
        <v>0.5864297</v>
      </c>
      <c r="S58" s="2" t="s">
        <v>41</v>
      </c>
      <c r="T58" s="2" t="n">
        <v>3.281236</v>
      </c>
      <c r="U58" s="2" t="s">
        <v>41</v>
      </c>
      <c r="V58" s="46" t="n">
        <v>0.5178949</v>
      </c>
      <c r="W58" s="46" t="s">
        <v>41</v>
      </c>
      <c r="X58" s="47"/>
      <c r="Y58" s="47"/>
      <c r="AB58" s="50"/>
    </row>
    <row r="59" customFormat="false" ht="12.75" hidden="false" customHeight="false" outlineLevel="0" collapsed="false">
      <c r="A59" s="0" t="n">
        <v>2006</v>
      </c>
      <c r="B59" s="0" t="n">
        <v>6</v>
      </c>
      <c r="C59" s="4" t="n">
        <v>27</v>
      </c>
      <c r="D59" s="5" t="n">
        <v>2229</v>
      </c>
      <c r="E59" s="0" t="s">
        <v>89</v>
      </c>
      <c r="F59" s="0" t="n">
        <v>133</v>
      </c>
      <c r="G59" s="0" t="n">
        <v>54</v>
      </c>
      <c r="H59" s="6" t="n">
        <v>35.99</v>
      </c>
      <c r="I59" s="1" t="n">
        <v>132</v>
      </c>
      <c r="J59" s="0" t="n">
        <v>32.95</v>
      </c>
      <c r="K59" s="0" t="n">
        <f aca="false">I59+J59/60</f>
        <v>132.549166666667</v>
      </c>
      <c r="L59" s="6" t="n">
        <f aca="false">G59+H59/60</f>
        <v>54.5998333333333</v>
      </c>
      <c r="P59" s="0" t="n">
        <v>12.02</v>
      </c>
      <c r="Q59" s="0" t="n">
        <v>31.06</v>
      </c>
      <c r="R59" s="2" t="n">
        <v>0.01078125</v>
      </c>
      <c r="S59" s="2" t="s">
        <v>41</v>
      </c>
      <c r="T59" s="2" t="n">
        <v>4.6869275</v>
      </c>
      <c r="U59" s="2" t="s">
        <v>41</v>
      </c>
      <c r="V59" s="46" t="n">
        <v>0.46658495</v>
      </c>
      <c r="W59" s="46" t="s">
        <v>41</v>
      </c>
      <c r="X59" s="47"/>
      <c r="Y59" s="47"/>
      <c r="AB59" s="50"/>
    </row>
    <row r="60" customFormat="false" ht="12.75" hidden="false" customHeight="false" outlineLevel="0" collapsed="false">
      <c r="A60" s="0" t="n">
        <v>2006</v>
      </c>
      <c r="B60" s="0" t="n">
        <v>6</v>
      </c>
      <c r="C60" s="4" t="n">
        <v>28</v>
      </c>
      <c r="D60" s="5" t="n">
        <v>31</v>
      </c>
      <c r="E60" s="0" t="s">
        <v>90</v>
      </c>
      <c r="F60" s="0" t="n">
        <v>136</v>
      </c>
      <c r="G60" s="0" t="n">
        <v>54</v>
      </c>
      <c r="H60" s="6" t="n">
        <v>37.11</v>
      </c>
      <c r="I60" s="1" t="n">
        <v>132</v>
      </c>
      <c r="J60" s="0" t="n">
        <v>43.47</v>
      </c>
      <c r="K60" s="0" t="n">
        <f aca="false">I60+J60/60</f>
        <v>132.7245</v>
      </c>
      <c r="L60" s="6" t="n">
        <f aca="false">G60+H60/60</f>
        <v>54.6185</v>
      </c>
      <c r="P60" s="0" t="n">
        <v>10.35</v>
      </c>
      <c r="Q60" s="0" t="n">
        <v>31.35</v>
      </c>
      <c r="R60" s="2" t="n">
        <v>5.2294825</v>
      </c>
      <c r="S60" s="2" t="s">
        <v>41</v>
      </c>
      <c r="T60" s="2" t="n">
        <v>10.325761</v>
      </c>
      <c r="U60" s="2" t="s">
        <v>41</v>
      </c>
      <c r="V60" s="46" t="n">
        <v>0.8092751</v>
      </c>
      <c r="W60" s="46" t="s">
        <v>41</v>
      </c>
      <c r="X60" s="47"/>
      <c r="Y60" s="47"/>
      <c r="AB60" s="50"/>
    </row>
    <row r="61" customFormat="false" ht="12.75" hidden="false" customHeight="false" outlineLevel="0" collapsed="false">
      <c r="A61" s="0" t="n">
        <v>2006</v>
      </c>
      <c r="B61" s="0" t="n">
        <v>6</v>
      </c>
      <c r="C61" s="4" t="n">
        <v>28</v>
      </c>
      <c r="D61" s="5" t="n">
        <v>1359</v>
      </c>
      <c r="E61" s="0" t="s">
        <v>91</v>
      </c>
      <c r="F61" s="0" t="n">
        <v>139</v>
      </c>
      <c r="G61" s="0" t="n">
        <v>54</v>
      </c>
      <c r="H61" s="6" t="n">
        <v>46.61</v>
      </c>
      <c r="I61" s="1" t="n">
        <v>133</v>
      </c>
      <c r="J61" s="0" t="n">
        <v>11.11</v>
      </c>
      <c r="K61" s="0" t="n">
        <f aca="false">I61+J61/60</f>
        <v>133.185166666667</v>
      </c>
      <c r="L61" s="6" t="n">
        <f aca="false">G61+H61/60</f>
        <v>54.7768333333333</v>
      </c>
      <c r="P61" s="0" t="n">
        <v>10.93</v>
      </c>
      <c r="Q61" s="0" t="n">
        <v>31.29</v>
      </c>
      <c r="R61" s="2" t="n">
        <v>2.5864095</v>
      </c>
      <c r="S61" s="2" t="s">
        <v>41</v>
      </c>
      <c r="T61" s="2" t="n">
        <v>7.7688075</v>
      </c>
      <c r="U61" s="2" t="s">
        <v>41</v>
      </c>
      <c r="V61" s="46" t="n">
        <v>0.60353435</v>
      </c>
      <c r="W61" s="46" t="s">
        <v>41</v>
      </c>
      <c r="X61" s="47"/>
      <c r="Y61" s="47"/>
      <c r="AB61" s="50"/>
    </row>
    <row r="62" customFormat="false" ht="12.75" hidden="false" customHeight="false" outlineLevel="0" collapsed="false">
      <c r="A62" s="0" t="n">
        <v>2006</v>
      </c>
      <c r="B62" s="0" t="n">
        <v>6</v>
      </c>
      <c r="C62" s="4" t="n">
        <v>28</v>
      </c>
      <c r="D62" s="5" t="n">
        <v>1612</v>
      </c>
      <c r="E62" s="0" t="s">
        <v>92</v>
      </c>
      <c r="F62" s="0" t="n">
        <v>142</v>
      </c>
      <c r="G62" s="0" t="n">
        <v>54</v>
      </c>
      <c r="H62" s="6" t="n">
        <v>47.3</v>
      </c>
      <c r="I62" s="1" t="n">
        <v>133</v>
      </c>
      <c r="J62" s="0" t="n">
        <v>3.21</v>
      </c>
      <c r="K62" s="0" t="n">
        <f aca="false">I62+J62/60</f>
        <v>133.0535</v>
      </c>
      <c r="L62" s="6" t="n">
        <f aca="false">G62+H62/60</f>
        <v>54.7883333333333</v>
      </c>
      <c r="P62" s="0" t="n">
        <v>11.19</v>
      </c>
      <c r="Q62" s="0" t="n">
        <v>31.06</v>
      </c>
      <c r="R62" s="2" t="n">
        <v>1.584693</v>
      </c>
      <c r="S62" s="2" t="s">
        <v>41</v>
      </c>
      <c r="T62" s="2" t="n">
        <v>5.083842</v>
      </c>
      <c r="U62" s="2" t="s">
        <v>41</v>
      </c>
      <c r="V62" s="46" t="n">
        <v>0.5527755</v>
      </c>
      <c r="W62" s="46" t="s">
        <v>41</v>
      </c>
      <c r="X62" s="47"/>
      <c r="Y62" s="47"/>
      <c r="AB62" s="50"/>
    </row>
    <row r="63" customFormat="false" ht="12.75" hidden="false" customHeight="false" outlineLevel="0" collapsed="false">
      <c r="A63" s="0" t="n">
        <v>2006</v>
      </c>
      <c r="B63" s="0" t="n">
        <v>6</v>
      </c>
      <c r="C63" s="4" t="n">
        <v>28</v>
      </c>
      <c r="D63" s="5" t="n">
        <v>1756</v>
      </c>
      <c r="E63" s="0" t="s">
        <v>93</v>
      </c>
      <c r="F63" s="0" t="n">
        <v>145</v>
      </c>
      <c r="G63" s="0" t="n">
        <v>54</v>
      </c>
      <c r="H63" s="6" t="n">
        <v>45.83</v>
      </c>
      <c r="I63" s="1" t="n">
        <v>133</v>
      </c>
      <c r="J63" s="0" t="n">
        <v>19.06</v>
      </c>
      <c r="K63" s="0" t="n">
        <f aca="false">I63+J63/60</f>
        <v>133.317666666667</v>
      </c>
      <c r="L63" s="6" t="n">
        <f aca="false">G63+H63/60</f>
        <v>54.7638333333333</v>
      </c>
      <c r="P63" s="0" t="n">
        <v>11.2</v>
      </c>
      <c r="Q63" s="0" t="n">
        <v>31.86</v>
      </c>
      <c r="R63" s="2" t="n">
        <v>3.0513675</v>
      </c>
      <c r="S63" s="2" t="s">
        <v>41</v>
      </c>
      <c r="T63" s="2" t="n">
        <v>8.981375</v>
      </c>
      <c r="U63" s="2" t="s">
        <v>41</v>
      </c>
      <c r="V63" s="46" t="n">
        <v>0.72656955</v>
      </c>
      <c r="W63" s="46" t="s">
        <v>41</v>
      </c>
      <c r="X63" s="47"/>
      <c r="Y63" s="47"/>
      <c r="AB63" s="50"/>
    </row>
    <row r="64" customFormat="false" ht="12.75" hidden="false" customHeight="false" outlineLevel="0" collapsed="false">
      <c r="A64" s="0" t="n">
        <v>2006</v>
      </c>
      <c r="B64" s="0" t="n">
        <v>6</v>
      </c>
      <c r="C64" s="4" t="n">
        <v>28</v>
      </c>
      <c r="D64" s="5" t="n">
        <v>1918</v>
      </c>
      <c r="E64" s="0" t="s">
        <v>94</v>
      </c>
      <c r="F64" s="0" t="n">
        <v>148</v>
      </c>
      <c r="G64" s="0" t="n">
        <v>54</v>
      </c>
      <c r="H64" s="6" t="n">
        <v>45.09</v>
      </c>
      <c r="I64" s="1" t="n">
        <v>133</v>
      </c>
      <c r="J64" s="0" t="n">
        <v>26.91</v>
      </c>
      <c r="K64" s="0" t="n">
        <f aca="false">I64+J64/60</f>
        <v>133.4485</v>
      </c>
      <c r="L64" s="6" t="n">
        <f aca="false">G64+H64/60</f>
        <v>54.7515</v>
      </c>
      <c r="P64" s="0" t="n">
        <v>10.86</v>
      </c>
      <c r="Q64" s="0" t="n">
        <v>31.51</v>
      </c>
      <c r="R64" s="2" t="n">
        <v>2.050342</v>
      </c>
      <c r="S64" s="2" t="s">
        <v>41</v>
      </c>
      <c r="T64" s="2" t="n">
        <v>7.569529</v>
      </c>
      <c r="U64" s="2" t="s">
        <v>41</v>
      </c>
      <c r="V64" s="46" t="n">
        <v>0.6529373</v>
      </c>
      <c r="W64" s="46" t="s">
        <v>41</v>
      </c>
      <c r="X64" s="47"/>
      <c r="Y64" s="47"/>
      <c r="AB64" s="50"/>
    </row>
    <row r="65" customFormat="false" ht="12.75" hidden="false" customHeight="false" outlineLevel="0" collapsed="false">
      <c r="A65" s="0" t="n">
        <v>2006</v>
      </c>
      <c r="B65" s="0" t="n">
        <v>6</v>
      </c>
      <c r="C65" s="4" t="n">
        <v>28</v>
      </c>
      <c r="D65" s="5" t="n">
        <v>2051</v>
      </c>
      <c r="E65" s="0" t="s">
        <v>95</v>
      </c>
      <c r="F65" s="0" t="n">
        <v>151</v>
      </c>
      <c r="G65" s="0" t="n">
        <v>54</v>
      </c>
      <c r="H65" s="6" t="n">
        <v>44.28</v>
      </c>
      <c r="I65" s="1" t="n">
        <v>133</v>
      </c>
      <c r="J65" s="0" t="n">
        <v>34.66</v>
      </c>
      <c r="K65" s="0" t="n">
        <f aca="false">I65+J65/60</f>
        <v>133.577666666667</v>
      </c>
      <c r="L65" s="6" t="n">
        <f aca="false">G65+H65/60</f>
        <v>54.738</v>
      </c>
      <c r="P65" s="0" t="n">
        <v>11.62</v>
      </c>
      <c r="Q65" s="0" t="n">
        <v>31.54</v>
      </c>
      <c r="R65" s="2" t="n">
        <v>0.117014605</v>
      </c>
      <c r="S65" s="2" t="s">
        <v>41</v>
      </c>
      <c r="T65" s="2" t="n">
        <v>5.6223725</v>
      </c>
      <c r="U65" s="2" t="s">
        <v>41</v>
      </c>
      <c r="V65" s="46" t="n">
        <v>0.4833292</v>
      </c>
      <c r="W65" s="46" t="s">
        <v>41</v>
      </c>
      <c r="X65" s="47"/>
      <c r="Y65" s="47"/>
      <c r="AB65" s="50"/>
    </row>
    <row r="66" customFormat="false" ht="12.75" hidden="false" customHeight="false" outlineLevel="0" collapsed="false">
      <c r="A66" s="0" t="n">
        <v>2006</v>
      </c>
      <c r="B66" s="0" t="n">
        <v>6</v>
      </c>
      <c r="C66" s="4" t="n">
        <v>28</v>
      </c>
      <c r="D66" s="5" t="n">
        <v>2216</v>
      </c>
      <c r="E66" s="0" t="s">
        <v>96</v>
      </c>
      <c r="F66" s="0" t="n">
        <v>154</v>
      </c>
      <c r="G66" s="0" t="n">
        <v>54</v>
      </c>
      <c r="H66" s="6" t="n">
        <v>43.57</v>
      </c>
      <c r="I66" s="1" t="n">
        <v>133</v>
      </c>
      <c r="J66" s="0" t="n">
        <v>42.6</v>
      </c>
      <c r="K66" s="0" t="n">
        <f aca="false">I66+J66/60</f>
        <v>133.71</v>
      </c>
      <c r="L66" s="6" t="n">
        <f aca="false">G66+H66/60</f>
        <v>54.7261666666667</v>
      </c>
      <c r="P66" s="0" t="n">
        <v>11.24</v>
      </c>
      <c r="Q66" s="0" t="n">
        <v>31.62</v>
      </c>
      <c r="R66" s="2" t="n">
        <v>1.907638</v>
      </c>
      <c r="S66" s="2" t="s">
        <v>41</v>
      </c>
      <c r="T66" s="2" t="n">
        <v>7.7056605</v>
      </c>
      <c r="U66" s="2" t="s">
        <v>41</v>
      </c>
      <c r="V66" s="46" t="n">
        <v>0.5601234</v>
      </c>
      <c r="W66" s="46" t="s">
        <v>41</v>
      </c>
      <c r="X66" s="47"/>
      <c r="Y66" s="47"/>
      <c r="AB66" s="50"/>
    </row>
    <row r="67" customFormat="false" ht="12.75" hidden="false" customHeight="false" outlineLevel="0" collapsed="false">
      <c r="A67" s="0" t="n">
        <v>2006</v>
      </c>
      <c r="B67" s="0" t="n">
        <v>6</v>
      </c>
      <c r="C67" s="4" t="n">
        <v>28</v>
      </c>
      <c r="D67" s="5" t="n">
        <v>2336</v>
      </c>
      <c r="E67" s="0" t="s">
        <v>97</v>
      </c>
      <c r="F67" s="0" t="n">
        <v>157</v>
      </c>
      <c r="G67" s="0" t="n">
        <v>54</v>
      </c>
      <c r="H67" s="6" t="n">
        <v>42.91</v>
      </c>
      <c r="I67" s="1" t="n">
        <v>133</v>
      </c>
      <c r="J67" s="0" t="n">
        <v>50.38</v>
      </c>
      <c r="K67" s="0" t="n">
        <f aca="false">I67+J67/60</f>
        <v>133.839666666667</v>
      </c>
      <c r="L67" s="6" t="n">
        <f aca="false">G67+H67/60</f>
        <v>54.7151666666667</v>
      </c>
      <c r="P67" s="0" t="n">
        <v>11.82</v>
      </c>
      <c r="Q67" s="0" t="n">
        <v>31.81</v>
      </c>
      <c r="R67" s="2" t="n">
        <v>1.979384</v>
      </c>
      <c r="S67" s="2" t="s">
        <v>41</v>
      </c>
      <c r="T67" s="2" t="n">
        <v>7.7064115</v>
      </c>
      <c r="U67" s="2" t="s">
        <v>41</v>
      </c>
      <c r="V67" s="46" t="n">
        <v>0.6174231</v>
      </c>
      <c r="W67" s="46" t="s">
        <v>41</v>
      </c>
      <c r="X67" s="47"/>
      <c r="Y67" s="47"/>
      <c r="AB67" s="50"/>
    </row>
    <row r="68" customFormat="false" ht="12.75" hidden="false" customHeight="false" outlineLevel="0" collapsed="false">
      <c r="A68" s="0" t="n">
        <v>2006</v>
      </c>
      <c r="B68" s="0" t="n">
        <v>6</v>
      </c>
      <c r="C68" s="4" t="n">
        <v>29</v>
      </c>
      <c r="D68" s="5" t="n">
        <v>220</v>
      </c>
      <c r="E68" s="0" t="s">
        <v>98</v>
      </c>
      <c r="F68" s="0" t="n">
        <v>160</v>
      </c>
      <c r="G68" s="0" t="n">
        <v>54</v>
      </c>
      <c r="H68" s="6" t="n">
        <v>39.97</v>
      </c>
      <c r="I68" s="1" t="n">
        <v>134</v>
      </c>
      <c r="J68" s="0" t="n">
        <v>21.96</v>
      </c>
      <c r="K68" s="0" t="n">
        <f aca="false">I68+J68/60</f>
        <v>134.366</v>
      </c>
      <c r="L68" s="6" t="n">
        <f aca="false">G68+H68/60</f>
        <v>54.6661666666667</v>
      </c>
      <c r="P68" s="0" t="n">
        <v>11.74</v>
      </c>
      <c r="Q68" s="0" t="n">
        <v>32.21</v>
      </c>
      <c r="S68" s="2" t="s">
        <v>54</v>
      </c>
      <c r="U68" s="2" t="s">
        <v>54</v>
      </c>
      <c r="V68" s="46"/>
      <c r="W68" s="46" t="s">
        <v>54</v>
      </c>
      <c r="X68" s="6" t="s">
        <v>55</v>
      </c>
      <c r="Y68" s="47"/>
      <c r="AB68" s="50"/>
    </row>
    <row r="69" customFormat="false" ht="12.75" hidden="false" customHeight="false" outlineLevel="0" collapsed="false">
      <c r="A69" s="0" t="n">
        <v>2006</v>
      </c>
      <c r="B69" s="0" t="n">
        <v>6</v>
      </c>
      <c r="C69" s="4" t="n">
        <v>29</v>
      </c>
      <c r="D69" s="5" t="n">
        <v>1402</v>
      </c>
      <c r="E69" s="0" t="s">
        <v>99</v>
      </c>
      <c r="F69" s="0" t="n">
        <v>161</v>
      </c>
      <c r="G69" s="0" t="n">
        <v>53</v>
      </c>
      <c r="H69" s="6" t="n">
        <v>55.92</v>
      </c>
      <c r="I69" s="1" t="n">
        <v>133</v>
      </c>
      <c r="J69" s="0" t="n">
        <v>22.96</v>
      </c>
      <c r="K69" s="0" t="n">
        <f aca="false">I69+J69/60</f>
        <v>133.382666666667</v>
      </c>
      <c r="L69" s="6" t="n">
        <f aca="false">G69+H69/60</f>
        <v>53.932</v>
      </c>
      <c r="P69" s="0" t="n">
        <v>10.32</v>
      </c>
      <c r="Q69" s="0" t="n">
        <v>31.65</v>
      </c>
      <c r="R69" s="2" t="n">
        <v>3.872753</v>
      </c>
      <c r="S69" s="2" t="s">
        <v>41</v>
      </c>
      <c r="T69" s="2" t="n">
        <v>9.187813</v>
      </c>
      <c r="U69" s="2" t="s">
        <v>41</v>
      </c>
      <c r="V69" s="46" t="n">
        <v>0.75976465</v>
      </c>
      <c r="W69" s="46" t="s">
        <v>41</v>
      </c>
      <c r="X69" s="47"/>
      <c r="Y69" s="47"/>
      <c r="AB69" s="50"/>
    </row>
    <row r="70" customFormat="false" ht="12.75" hidden="false" customHeight="false" outlineLevel="0" collapsed="false">
      <c r="A70" s="0" t="n">
        <v>2006</v>
      </c>
      <c r="B70" s="0" t="n">
        <v>6</v>
      </c>
      <c r="C70" s="4" t="n">
        <v>29</v>
      </c>
      <c r="D70" s="5" t="n">
        <v>1541</v>
      </c>
      <c r="E70" s="0" t="s">
        <v>100</v>
      </c>
      <c r="F70" s="0" t="n">
        <v>164</v>
      </c>
      <c r="G70" s="0" t="n">
        <v>53</v>
      </c>
      <c r="H70" s="6" t="n">
        <v>50.12</v>
      </c>
      <c r="I70" s="1" t="n">
        <v>133</v>
      </c>
      <c r="J70" s="0" t="n">
        <v>13.21</v>
      </c>
      <c r="K70" s="0" t="n">
        <f aca="false">I70+J70/60</f>
        <v>133.220166666667</v>
      </c>
      <c r="L70" s="6" t="n">
        <f aca="false">G70+H70/60</f>
        <v>53.8353333333333</v>
      </c>
      <c r="P70" s="0" t="n">
        <v>11.73</v>
      </c>
      <c r="Q70" s="0" t="n">
        <v>32.08</v>
      </c>
      <c r="R70" s="2" t="n">
        <v>0.1903327</v>
      </c>
      <c r="S70" s="2" t="s">
        <v>41</v>
      </c>
      <c r="T70" s="2" t="n">
        <v>4.6184205</v>
      </c>
      <c r="U70" s="2" t="s">
        <v>41</v>
      </c>
      <c r="V70" s="46" t="n">
        <v>1.20726495</v>
      </c>
      <c r="W70" s="46" t="s">
        <v>41</v>
      </c>
      <c r="X70" s="47"/>
      <c r="Y70" s="47"/>
      <c r="AB70" s="50"/>
    </row>
    <row r="71" customFormat="false" ht="12.75" hidden="false" customHeight="false" outlineLevel="0" collapsed="false">
      <c r="A71" s="0" t="n">
        <v>2006</v>
      </c>
      <c r="B71" s="0" t="n">
        <v>6</v>
      </c>
      <c r="C71" s="4" t="n">
        <v>29</v>
      </c>
      <c r="D71" s="5" t="n">
        <v>1717</v>
      </c>
      <c r="E71" s="0" t="s">
        <v>101</v>
      </c>
      <c r="F71" s="0" t="n">
        <v>167</v>
      </c>
      <c r="G71" s="0" t="n">
        <v>53</v>
      </c>
      <c r="H71" s="6" t="n">
        <v>43.71</v>
      </c>
      <c r="I71" s="1" t="n">
        <v>133</v>
      </c>
      <c r="J71" s="0" t="n">
        <v>5.53</v>
      </c>
      <c r="K71" s="0" t="n">
        <f aca="false">I71+J71/60</f>
        <v>133.092166666667</v>
      </c>
      <c r="L71" s="6" t="n">
        <f aca="false">G71+H71/60</f>
        <v>53.7285</v>
      </c>
      <c r="P71" s="0" t="n">
        <v>11.7</v>
      </c>
      <c r="Q71" s="0" t="n">
        <v>32.03</v>
      </c>
      <c r="R71" s="2" t="n">
        <v>0.19074535</v>
      </c>
      <c r="S71" s="2" t="s">
        <v>41</v>
      </c>
      <c r="T71" s="2" t="n">
        <v>5.088727</v>
      </c>
      <c r="U71" s="2" t="s">
        <v>41</v>
      </c>
      <c r="V71" s="46" t="n">
        <v>0.4553495</v>
      </c>
      <c r="W71" s="46" t="s">
        <v>41</v>
      </c>
      <c r="X71" s="47"/>
      <c r="Y71" s="47"/>
      <c r="AB71" s="50"/>
    </row>
    <row r="72" customFormat="false" ht="12.75" hidden="false" customHeight="false" outlineLevel="0" collapsed="false">
      <c r="A72" s="0" t="n">
        <v>2006</v>
      </c>
      <c r="B72" s="0" t="n">
        <v>6</v>
      </c>
      <c r="C72" s="4" t="n">
        <v>29</v>
      </c>
      <c r="D72" s="5" t="n">
        <v>1901</v>
      </c>
      <c r="E72" s="0" t="s">
        <v>102</v>
      </c>
      <c r="F72" s="0" t="n">
        <v>170</v>
      </c>
      <c r="G72" s="0" t="n">
        <v>53</v>
      </c>
      <c r="H72" s="6" t="n">
        <v>34.27</v>
      </c>
      <c r="I72" s="1" t="n">
        <v>133</v>
      </c>
      <c r="J72" s="0" t="n">
        <v>3.47</v>
      </c>
      <c r="K72" s="0" t="n">
        <f aca="false">I72+J72/60</f>
        <v>133.057833333333</v>
      </c>
      <c r="L72" s="6" t="n">
        <f aca="false">G72+H72/60</f>
        <v>53.5711666666667</v>
      </c>
      <c r="P72" s="0" t="n">
        <v>11.95</v>
      </c>
      <c r="Q72" s="0" t="n">
        <v>32.02</v>
      </c>
      <c r="R72" s="2" t="n">
        <v>0.1195213</v>
      </c>
      <c r="S72" s="2" t="s">
        <v>41</v>
      </c>
      <c r="T72" s="2" t="n">
        <v>5.1563</v>
      </c>
      <c r="U72" s="2" t="s">
        <v>41</v>
      </c>
      <c r="V72" s="46" t="n">
        <v>0.45044305</v>
      </c>
      <c r="W72" s="46" t="s">
        <v>41</v>
      </c>
      <c r="X72" s="47"/>
      <c r="Y72" s="47"/>
      <c r="AB72" s="50"/>
    </row>
    <row r="73" customFormat="false" ht="12.75" hidden="false" customHeight="false" outlineLevel="0" collapsed="false">
      <c r="A73" s="0" t="n">
        <v>2006</v>
      </c>
      <c r="B73" s="0" t="n">
        <v>6</v>
      </c>
      <c r="C73" s="4" t="n">
        <v>29</v>
      </c>
      <c r="D73" s="5" t="n">
        <v>2043</v>
      </c>
      <c r="E73" s="0" t="s">
        <v>103</v>
      </c>
      <c r="F73" s="0" t="n">
        <v>173</v>
      </c>
      <c r="G73" s="0" t="n">
        <v>53</v>
      </c>
      <c r="H73" s="6" t="n">
        <v>26.79</v>
      </c>
      <c r="I73" s="1" t="n">
        <v>132</v>
      </c>
      <c r="J73" s="0" t="n">
        <v>54.05</v>
      </c>
      <c r="K73" s="0" t="n">
        <f aca="false">I73+J73/60</f>
        <v>132.900833333333</v>
      </c>
      <c r="L73" s="6" t="n">
        <f aca="false">G73+H73/60</f>
        <v>53.4465</v>
      </c>
      <c r="P73" s="0" t="n">
        <v>11.42</v>
      </c>
      <c r="Q73" s="0" t="n">
        <v>31.89</v>
      </c>
      <c r="R73" s="2" t="n">
        <v>1.1937395</v>
      </c>
      <c r="S73" s="2" t="s">
        <v>41</v>
      </c>
      <c r="T73" s="2" t="n">
        <v>7.710389</v>
      </c>
      <c r="U73" s="2" t="s">
        <v>41</v>
      </c>
      <c r="V73" s="46" t="n">
        <v>0.5881106</v>
      </c>
      <c r="W73" s="46" t="s">
        <v>41</v>
      </c>
      <c r="X73" s="47"/>
      <c r="Y73" s="47"/>
      <c r="AB73" s="50"/>
    </row>
    <row r="74" customFormat="false" ht="12.75" hidden="false" customHeight="false" outlineLevel="0" collapsed="false">
      <c r="A74" s="0" t="n">
        <v>2006</v>
      </c>
      <c r="B74" s="0" t="n">
        <v>6</v>
      </c>
      <c r="C74" s="4" t="n">
        <v>29</v>
      </c>
      <c r="D74" s="5" t="n">
        <v>2224</v>
      </c>
      <c r="E74" s="0" t="s">
        <v>104</v>
      </c>
      <c r="F74" s="0" t="n">
        <v>176</v>
      </c>
      <c r="G74" s="0" t="n">
        <v>53</v>
      </c>
      <c r="H74" s="6" t="n">
        <v>18.13</v>
      </c>
      <c r="I74" s="1" t="n">
        <v>132</v>
      </c>
      <c r="J74" s="0" t="n">
        <v>48.8</v>
      </c>
      <c r="K74" s="0" t="n">
        <f aca="false">I74+J74/60</f>
        <v>132.813333333333</v>
      </c>
      <c r="L74" s="6" t="n">
        <f aca="false">G74+H74/60</f>
        <v>53.3021666666667</v>
      </c>
      <c r="P74" s="0" t="n">
        <v>11.77</v>
      </c>
      <c r="Q74" s="0" t="n">
        <v>31.99</v>
      </c>
      <c r="S74" s="2" t="s">
        <v>54</v>
      </c>
      <c r="U74" s="2" t="s">
        <v>54</v>
      </c>
      <c r="V74" s="46"/>
      <c r="W74" s="46" t="s">
        <v>54</v>
      </c>
      <c r="X74" s="6" t="s">
        <v>55</v>
      </c>
      <c r="Y74" s="47"/>
      <c r="AB74" s="50"/>
    </row>
    <row r="75" customFormat="false" ht="12.75" hidden="false" customHeight="false" outlineLevel="0" collapsed="false">
      <c r="A75" s="0" t="n">
        <v>2006</v>
      </c>
      <c r="B75" s="0" t="n">
        <v>6</v>
      </c>
      <c r="C75" s="4" t="n">
        <v>30</v>
      </c>
      <c r="D75" s="5" t="n">
        <v>40</v>
      </c>
      <c r="E75" s="0" t="s">
        <v>105</v>
      </c>
      <c r="F75" s="0" t="n">
        <v>179</v>
      </c>
      <c r="G75" s="0" t="n">
        <v>53</v>
      </c>
      <c r="H75" s="6" t="n">
        <v>4.93</v>
      </c>
      <c r="I75" s="1" t="n">
        <v>132</v>
      </c>
      <c r="J75" s="0" t="n">
        <v>35.93</v>
      </c>
      <c r="K75" s="0" t="n">
        <f aca="false">I75+J75/60</f>
        <v>132.598833333333</v>
      </c>
      <c r="L75" s="6" t="n">
        <f aca="false">G75+H75/60</f>
        <v>53.0821666666667</v>
      </c>
      <c r="P75" s="0" t="n">
        <v>11.1</v>
      </c>
      <c r="Q75" s="0" t="n">
        <v>31.98</v>
      </c>
      <c r="R75" s="2" t="n">
        <v>0.4067916</v>
      </c>
      <c r="S75" s="2" t="s">
        <v>41</v>
      </c>
      <c r="T75" s="2" t="n">
        <v>7.5766505</v>
      </c>
      <c r="U75" s="2" t="s">
        <v>41</v>
      </c>
      <c r="V75" s="46" t="n">
        <v>0.50130145</v>
      </c>
      <c r="W75" s="46" t="s">
        <v>41</v>
      </c>
      <c r="X75" s="47"/>
      <c r="Y75" s="47"/>
      <c r="AB75" s="50"/>
    </row>
    <row r="76" customFormat="false" ht="12.75" hidden="false" customHeight="false" outlineLevel="0" collapsed="false">
      <c r="A76" s="0" t="n">
        <v>2006</v>
      </c>
      <c r="B76" s="0" t="n">
        <v>6</v>
      </c>
      <c r="C76" s="4" t="n">
        <v>30</v>
      </c>
      <c r="D76" s="5" t="n">
        <v>205</v>
      </c>
      <c r="E76" s="0" t="s">
        <v>106</v>
      </c>
      <c r="F76" s="0" t="n">
        <v>181</v>
      </c>
      <c r="G76" s="0" t="n">
        <v>52</v>
      </c>
      <c r="H76" s="6" t="n">
        <v>57.86</v>
      </c>
      <c r="I76" s="1" t="n">
        <v>132</v>
      </c>
      <c r="J76" s="0" t="n">
        <v>30.22</v>
      </c>
      <c r="K76" s="0" t="n">
        <f aca="false">I76+J76/60</f>
        <v>132.503666666667</v>
      </c>
      <c r="L76" s="6" t="n">
        <f aca="false">G76+H76/60</f>
        <v>52.9643333333333</v>
      </c>
      <c r="P76" s="0" t="n">
        <v>11.03</v>
      </c>
      <c r="Q76" s="0" t="n">
        <v>32.05</v>
      </c>
      <c r="S76" s="2" t="s">
        <v>54</v>
      </c>
      <c r="U76" s="2" t="s">
        <v>54</v>
      </c>
      <c r="V76" s="46"/>
      <c r="W76" s="46" t="s">
        <v>54</v>
      </c>
      <c r="X76" s="6" t="s">
        <v>55</v>
      </c>
      <c r="Y76" s="47"/>
      <c r="AB76" s="50"/>
    </row>
    <row r="77" customFormat="false" ht="12.75" hidden="false" customHeight="false" outlineLevel="0" collapsed="false">
      <c r="A77" s="0" t="n">
        <v>2006</v>
      </c>
      <c r="B77" s="0" t="n">
        <v>6</v>
      </c>
      <c r="C77" s="4" t="n">
        <v>30</v>
      </c>
      <c r="D77" s="5" t="n">
        <v>1405</v>
      </c>
      <c r="E77" s="0" t="s">
        <v>107</v>
      </c>
      <c r="F77" s="0" t="n">
        <v>182</v>
      </c>
      <c r="G77" s="0" t="n">
        <v>52</v>
      </c>
      <c r="H77" s="6" t="n">
        <v>38.44</v>
      </c>
      <c r="I77" s="1" t="n">
        <v>132</v>
      </c>
      <c r="J77" s="0" t="n">
        <v>0.42</v>
      </c>
      <c r="K77" s="0" t="n">
        <f aca="false">I77+J77/60</f>
        <v>132.007</v>
      </c>
      <c r="L77" s="6" t="n">
        <f aca="false">G77+H77/60</f>
        <v>52.6406666666667</v>
      </c>
      <c r="P77" s="0" t="n">
        <v>9.63</v>
      </c>
      <c r="Q77" s="0" t="n">
        <v>32.33</v>
      </c>
      <c r="R77" s="2" t="n">
        <v>3.5871945</v>
      </c>
      <c r="S77" s="2" t="s">
        <v>41</v>
      </c>
      <c r="T77" s="2" t="n">
        <v>10.67608</v>
      </c>
      <c r="U77" s="2" t="s">
        <v>41</v>
      </c>
      <c r="V77" s="46" t="n">
        <v>0.7777292</v>
      </c>
      <c r="W77" s="46" t="s">
        <v>41</v>
      </c>
      <c r="X77" s="47"/>
      <c r="Y77" s="47"/>
      <c r="AB77" s="50"/>
    </row>
    <row r="78" customFormat="false" ht="12.75" hidden="false" customHeight="false" outlineLevel="0" collapsed="false">
      <c r="A78" s="0" t="n">
        <v>2006</v>
      </c>
      <c r="B78" s="0" t="n">
        <v>6</v>
      </c>
      <c r="C78" s="4" t="n">
        <v>30</v>
      </c>
      <c r="D78" s="5" t="n">
        <v>1600</v>
      </c>
      <c r="E78" s="0" t="s">
        <v>108</v>
      </c>
      <c r="F78" s="0" t="n">
        <v>185</v>
      </c>
      <c r="G78" s="0" t="n">
        <v>52</v>
      </c>
      <c r="H78" s="6" t="n">
        <v>31.96</v>
      </c>
      <c r="I78" s="1" t="n">
        <v>131</v>
      </c>
      <c r="J78" s="0" t="n">
        <v>50.33</v>
      </c>
      <c r="K78" s="0" t="n">
        <f aca="false">I78+J78/60</f>
        <v>131.838833333333</v>
      </c>
      <c r="L78" s="6" t="n">
        <f aca="false">G78+H78/60</f>
        <v>52.5326666666667</v>
      </c>
      <c r="P78" s="0" t="n">
        <v>10</v>
      </c>
      <c r="Q78" s="0" t="n">
        <v>32.32</v>
      </c>
      <c r="R78" s="2" t="n">
        <v>9.026124</v>
      </c>
      <c r="S78" s="2" t="s">
        <v>41</v>
      </c>
      <c r="T78" s="2" t="n">
        <v>14.798525</v>
      </c>
      <c r="U78" s="2" t="s">
        <v>41</v>
      </c>
      <c r="V78" s="46" t="n">
        <v>1.0390045</v>
      </c>
      <c r="W78" s="46" t="s">
        <v>41</v>
      </c>
      <c r="X78" s="47"/>
      <c r="Y78" s="47"/>
      <c r="AB78" s="50"/>
    </row>
    <row r="79" customFormat="false" ht="12.75" hidden="false" customHeight="false" outlineLevel="0" collapsed="false">
      <c r="A79" s="0" t="n">
        <v>2006</v>
      </c>
      <c r="B79" s="0" t="n">
        <v>6</v>
      </c>
      <c r="C79" s="4" t="n">
        <v>30</v>
      </c>
      <c r="D79" s="5" t="n">
        <v>1733</v>
      </c>
      <c r="E79" s="0" t="s">
        <v>109</v>
      </c>
      <c r="F79" s="0" t="n">
        <v>187</v>
      </c>
      <c r="G79" s="0" t="n">
        <v>52</v>
      </c>
      <c r="H79" s="6" t="n">
        <v>25.89</v>
      </c>
      <c r="I79" s="1" t="n">
        <v>131</v>
      </c>
      <c r="J79" s="0" t="n">
        <v>40.99</v>
      </c>
      <c r="K79" s="0" t="n">
        <f aca="false">I79+J79/60</f>
        <v>131.683166666667</v>
      </c>
      <c r="L79" s="6" t="n">
        <f aca="false">G79+H79/60</f>
        <v>52.4315</v>
      </c>
      <c r="P79" s="0" t="n">
        <v>11.51</v>
      </c>
      <c r="Q79" s="0" t="n">
        <v>32.13</v>
      </c>
      <c r="R79" s="2" t="n">
        <v>8.3518755</v>
      </c>
      <c r="S79" s="2" t="s">
        <v>41</v>
      </c>
      <c r="T79" s="2" t="n">
        <v>14.799495</v>
      </c>
      <c r="U79" s="2" t="s">
        <v>41</v>
      </c>
      <c r="V79" s="46" t="n">
        <v>1.0503819</v>
      </c>
      <c r="W79" s="46" t="s">
        <v>41</v>
      </c>
      <c r="X79" s="47"/>
      <c r="Y79" s="47"/>
      <c r="AB79" s="50"/>
    </row>
    <row r="80" customFormat="false" ht="12.75" hidden="false" customHeight="false" outlineLevel="0" collapsed="false">
      <c r="A80" s="0" t="n">
        <v>2006</v>
      </c>
      <c r="B80" s="0" t="n">
        <v>6</v>
      </c>
      <c r="C80" s="4" t="n">
        <v>30</v>
      </c>
      <c r="D80" s="5" t="n">
        <v>1922</v>
      </c>
      <c r="E80" s="0" t="s">
        <v>110</v>
      </c>
      <c r="F80" s="0" t="n">
        <v>190</v>
      </c>
      <c r="G80" s="0" t="n">
        <v>52</v>
      </c>
      <c r="H80" s="6" t="n">
        <v>17.77</v>
      </c>
      <c r="I80" s="1" t="n">
        <v>131</v>
      </c>
      <c r="J80" s="0" t="n">
        <v>32.95</v>
      </c>
      <c r="K80" s="0" t="n">
        <f aca="false">I80+J80/60</f>
        <v>131.549166666667</v>
      </c>
      <c r="L80" s="6" t="n">
        <f aca="false">G80+H80/60</f>
        <v>52.2961666666667</v>
      </c>
      <c r="P80" s="0" t="n">
        <v>10.83</v>
      </c>
      <c r="Q80" s="0" t="n">
        <v>32.22</v>
      </c>
      <c r="R80" s="2" t="n">
        <v>5.7947145</v>
      </c>
      <c r="S80" s="2" t="s">
        <v>41</v>
      </c>
      <c r="T80" s="2" t="n">
        <v>13.31261</v>
      </c>
      <c r="U80" s="2" t="s">
        <v>41</v>
      </c>
      <c r="V80" s="46" t="n">
        <v>0.8472656</v>
      </c>
      <c r="W80" s="46" t="s">
        <v>41</v>
      </c>
      <c r="X80" s="47"/>
      <c r="Y80" s="47"/>
      <c r="AB80" s="50"/>
    </row>
    <row r="81" customFormat="false" ht="12.75" hidden="false" customHeight="false" outlineLevel="0" collapsed="false">
      <c r="A81" s="0" t="n">
        <v>2006</v>
      </c>
      <c r="B81" s="0" t="n">
        <v>6</v>
      </c>
      <c r="C81" s="4" t="n">
        <v>30</v>
      </c>
      <c r="D81" s="5" t="n">
        <v>2042</v>
      </c>
      <c r="E81" s="0" t="s">
        <v>111</v>
      </c>
      <c r="F81" s="0" t="n">
        <v>192</v>
      </c>
      <c r="G81" s="0" t="n">
        <v>52</v>
      </c>
      <c r="H81" s="6" t="n">
        <v>11.36</v>
      </c>
      <c r="I81" s="1" t="n">
        <v>131</v>
      </c>
      <c r="J81" s="0" t="n">
        <v>28.18</v>
      </c>
      <c r="K81" s="0" t="n">
        <f aca="false">I81+J81/60</f>
        <v>131.469666666667</v>
      </c>
      <c r="L81" s="6" t="n">
        <f aca="false">G81+H81/60</f>
        <v>52.1893333333333</v>
      </c>
      <c r="P81" s="0" t="n">
        <v>11.03</v>
      </c>
      <c r="Q81" s="0" t="n">
        <v>32.23</v>
      </c>
      <c r="R81" s="2" t="n">
        <v>4.9406765</v>
      </c>
      <c r="S81" s="2" t="s">
        <v>41</v>
      </c>
      <c r="T81" s="2" t="n">
        <v>12.299855</v>
      </c>
      <c r="U81" s="2" t="s">
        <v>41</v>
      </c>
      <c r="V81" s="46" t="n">
        <v>0.7999323</v>
      </c>
      <c r="W81" s="46" t="s">
        <v>41</v>
      </c>
      <c r="X81" s="47"/>
      <c r="Y81" s="47"/>
      <c r="AB81" s="50"/>
    </row>
    <row r="82" customFormat="false" ht="12.75" hidden="false" customHeight="false" outlineLevel="0" collapsed="false">
      <c r="B82" s="4"/>
      <c r="L82" s="6"/>
      <c r="AB82" s="50"/>
      <c r="AD82" s="47"/>
    </row>
    <row r="83" customFormat="false" ht="12.75" hidden="false" customHeight="false" outlineLevel="0" collapsed="false">
      <c r="B83" s="4"/>
      <c r="L83" s="6"/>
      <c r="AB83" s="50"/>
      <c r="AD83" s="47"/>
    </row>
    <row r="84" customFormat="false" ht="12.75" hidden="false" customHeight="false" outlineLevel="0" collapsed="false">
      <c r="B84" s="4"/>
      <c r="L84" s="6"/>
      <c r="AB84" s="50"/>
      <c r="AD84" s="47"/>
    </row>
    <row r="85" customFormat="false" ht="12.75" hidden="false" customHeight="false" outlineLevel="0" collapsed="false">
      <c r="B85" s="4"/>
      <c r="L85" s="6"/>
      <c r="AB85" s="50"/>
      <c r="AD85" s="47"/>
    </row>
    <row r="86" customFormat="false" ht="12.75" hidden="false" customHeight="false" outlineLevel="0" collapsed="false">
      <c r="B86" s="4"/>
      <c r="L86" s="6"/>
      <c r="AB86" s="50"/>
      <c r="AD86" s="47"/>
    </row>
    <row r="87" customFormat="false" ht="12.75" hidden="false" customHeight="false" outlineLevel="0" collapsed="false">
      <c r="B87" s="4"/>
      <c r="L87" s="6"/>
      <c r="AB87" s="50"/>
      <c r="AD87" s="47"/>
    </row>
    <row r="88" customFormat="false" ht="12.75" hidden="false" customHeight="false" outlineLevel="0" collapsed="false">
      <c r="B88" s="4"/>
      <c r="L88" s="6"/>
      <c r="AB88" s="50"/>
      <c r="AD88" s="47"/>
    </row>
    <row r="89" customFormat="false" ht="12.75" hidden="false" customHeight="false" outlineLevel="0" collapsed="false">
      <c r="B89" s="4"/>
      <c r="L89" s="6"/>
      <c r="AB89" s="50"/>
      <c r="AD89" s="47"/>
    </row>
    <row r="90" customFormat="false" ht="12.75" hidden="false" customHeight="false" outlineLevel="0" collapsed="false">
      <c r="B90" s="4"/>
      <c r="L90" s="6"/>
      <c r="AB90" s="50"/>
      <c r="AD90" s="47"/>
    </row>
    <row r="91" customFormat="false" ht="12.75" hidden="false" customHeight="false" outlineLevel="0" collapsed="false">
      <c r="B91" s="4"/>
      <c r="L91" s="6"/>
      <c r="AB91" s="50"/>
      <c r="AD91" s="47"/>
    </row>
    <row r="92" customFormat="false" ht="12.75" hidden="false" customHeight="false" outlineLevel="0" collapsed="false">
      <c r="B92" s="4"/>
      <c r="L92" s="6"/>
      <c r="AB92" s="50"/>
      <c r="AD92" s="47"/>
    </row>
    <row r="93" customFormat="false" ht="12.75" hidden="false" customHeight="false" outlineLevel="0" collapsed="false">
      <c r="B93" s="4"/>
      <c r="L93" s="6"/>
      <c r="AB93" s="50"/>
      <c r="AD93" s="47"/>
    </row>
    <row r="94" customFormat="false" ht="12.75" hidden="false" customHeight="false" outlineLevel="0" collapsed="false">
      <c r="B94" s="4"/>
      <c r="L94" s="6"/>
      <c r="AB94" s="50"/>
      <c r="AD94" s="47"/>
    </row>
    <row r="95" customFormat="false" ht="12.75" hidden="false" customHeight="false" outlineLevel="0" collapsed="false">
      <c r="AB95" s="50"/>
      <c r="AD95" s="47"/>
    </row>
    <row r="96" customFormat="false" ht="12.75" hidden="false" customHeight="false" outlineLevel="0" collapsed="false">
      <c r="AB96" s="50"/>
      <c r="AD96" s="47"/>
    </row>
    <row r="97" customFormat="false" ht="12.75" hidden="false" customHeight="false" outlineLevel="0" collapsed="false">
      <c r="AB97" s="50"/>
      <c r="AD97" s="47"/>
    </row>
    <row r="98" customFormat="false" ht="12.75" hidden="false" customHeight="false" outlineLevel="0" collapsed="false">
      <c r="AB98" s="50"/>
      <c r="AD98" s="47"/>
    </row>
    <row r="99" customFormat="false" ht="12.75" hidden="false" customHeight="false" outlineLevel="0" collapsed="false">
      <c r="AB99" s="50"/>
      <c r="AD99" s="47"/>
    </row>
    <row r="100" customFormat="false" ht="12.75" hidden="false" customHeight="false" outlineLevel="0" collapsed="false">
      <c r="AB100" s="50"/>
      <c r="AD100" s="47"/>
    </row>
    <row r="101" customFormat="false" ht="12.75" hidden="false" customHeight="false" outlineLevel="0" collapsed="false">
      <c r="AB101" s="50"/>
      <c r="AD101" s="47"/>
    </row>
    <row r="102" customFormat="false" ht="12.75" hidden="false" customHeight="false" outlineLevel="0" collapsed="false">
      <c r="AB102" s="50"/>
      <c r="AD102" s="47"/>
    </row>
    <row r="103" customFormat="false" ht="12.75" hidden="false" customHeight="false" outlineLevel="0" collapsed="false">
      <c r="AB103" s="50"/>
      <c r="AD103" s="47"/>
    </row>
    <row r="104" customFormat="false" ht="12.75" hidden="false" customHeight="false" outlineLevel="0" collapsed="false">
      <c r="AB104" s="50"/>
      <c r="AD104" s="47"/>
    </row>
    <row r="105" customFormat="false" ht="12.75" hidden="false" customHeight="false" outlineLevel="0" collapsed="false">
      <c r="AB105" s="50"/>
      <c r="AD105" s="47"/>
    </row>
    <row r="106" customFormat="false" ht="12.75" hidden="false" customHeight="false" outlineLevel="0" collapsed="false">
      <c r="AB106" s="50"/>
      <c r="AD106" s="47"/>
    </row>
    <row r="107" customFormat="false" ht="12.75" hidden="false" customHeight="false" outlineLevel="0" collapsed="false">
      <c r="AB107" s="50"/>
      <c r="AD107" s="47"/>
    </row>
    <row r="108" customFormat="false" ht="12.75" hidden="false" customHeight="false" outlineLevel="0" collapsed="false">
      <c r="AB108" s="50"/>
      <c r="AD108" s="47"/>
    </row>
    <row r="109" customFormat="false" ht="12.75" hidden="false" customHeight="false" outlineLevel="0" collapsed="false">
      <c r="AB109" s="50"/>
      <c r="AD109" s="47"/>
    </row>
    <row r="110" customFormat="false" ht="12.75" hidden="false" customHeight="false" outlineLevel="0" collapsed="false">
      <c r="AB110" s="50"/>
      <c r="AD110" s="47"/>
    </row>
    <row r="111" customFormat="false" ht="12.75" hidden="false" customHeight="false" outlineLevel="0" collapsed="false">
      <c r="AB111" s="50"/>
      <c r="AD111" s="47"/>
    </row>
    <row r="112" customFormat="false" ht="12.75" hidden="false" customHeight="false" outlineLevel="0" collapsed="false">
      <c r="AB112" s="50"/>
      <c r="AD112" s="47"/>
    </row>
    <row r="113" customFormat="false" ht="12.75" hidden="false" customHeight="false" outlineLevel="0" collapsed="false">
      <c r="AB113" s="50"/>
      <c r="AD113" s="47"/>
    </row>
    <row r="114" customFormat="false" ht="12.75" hidden="false" customHeight="false" outlineLevel="0" collapsed="false">
      <c r="AB114" s="50"/>
      <c r="AD114" s="47"/>
    </row>
    <row r="115" customFormat="false" ht="12.75" hidden="false" customHeight="false" outlineLevel="0" collapsed="false">
      <c r="AB115" s="50"/>
      <c r="AD115" s="47"/>
    </row>
    <row r="116" customFormat="false" ht="12.75" hidden="false" customHeight="false" outlineLevel="0" collapsed="false">
      <c r="AB116" s="50"/>
      <c r="AD116" s="47"/>
    </row>
    <row r="117" customFormat="false" ht="12.75" hidden="false" customHeight="false" outlineLevel="0" collapsed="false">
      <c r="AB117" s="50"/>
      <c r="AD117" s="47"/>
    </row>
    <row r="118" customFormat="false" ht="12.75" hidden="false" customHeight="false" outlineLevel="0" collapsed="false">
      <c r="AB118" s="50"/>
      <c r="AD118" s="47"/>
    </row>
    <row r="119" customFormat="false" ht="12.75" hidden="false" customHeight="false" outlineLevel="0" collapsed="false">
      <c r="AB119" s="50"/>
      <c r="AD119" s="47"/>
    </row>
    <row r="120" customFormat="false" ht="12.75" hidden="false" customHeight="false" outlineLevel="0" collapsed="false">
      <c r="AB120" s="50"/>
      <c r="AD120" s="47"/>
    </row>
    <row r="121" customFormat="false" ht="12.75" hidden="false" customHeight="false" outlineLevel="0" collapsed="false">
      <c r="AB121" s="50"/>
      <c r="AD121" s="47"/>
    </row>
    <row r="122" customFormat="false" ht="12.75" hidden="false" customHeight="false" outlineLevel="0" collapsed="false">
      <c r="AB122" s="50"/>
      <c r="AD122" s="47"/>
    </row>
    <row r="123" customFormat="false" ht="12.75" hidden="false" customHeight="false" outlineLevel="0" collapsed="false">
      <c r="AB123" s="50"/>
      <c r="AD123" s="47"/>
    </row>
    <row r="124" customFormat="false" ht="12.75" hidden="false" customHeight="false" outlineLevel="0" collapsed="false">
      <c r="AB124" s="50"/>
      <c r="AD124" s="47"/>
    </row>
    <row r="125" customFormat="false" ht="12.75" hidden="false" customHeight="false" outlineLevel="0" collapsed="false">
      <c r="AB125" s="50"/>
      <c r="AD125" s="47"/>
    </row>
    <row r="126" customFormat="false" ht="12.75" hidden="false" customHeight="false" outlineLevel="0" collapsed="false">
      <c r="AB126" s="50"/>
      <c r="AD126" s="47"/>
    </row>
    <row r="127" customFormat="false" ht="12.75" hidden="false" customHeight="false" outlineLevel="0" collapsed="false">
      <c r="AB127" s="50"/>
      <c r="AD127" s="47"/>
    </row>
    <row r="128" customFormat="false" ht="12.75" hidden="false" customHeight="false" outlineLevel="0" collapsed="false">
      <c r="AB128" s="50"/>
      <c r="AD128" s="47"/>
    </row>
    <row r="129" customFormat="false" ht="12.75" hidden="false" customHeight="false" outlineLevel="0" collapsed="false">
      <c r="AB129" s="50"/>
      <c r="AD129" s="47"/>
    </row>
    <row r="130" customFormat="false" ht="12.75" hidden="false" customHeight="false" outlineLevel="0" collapsed="false">
      <c r="AB130" s="50"/>
      <c r="AD130" s="47"/>
    </row>
    <row r="131" customFormat="false" ht="12.75" hidden="false" customHeight="false" outlineLevel="0" collapsed="false">
      <c r="AB131" s="50"/>
      <c r="AD131" s="47"/>
    </row>
    <row r="132" customFormat="false" ht="12.75" hidden="false" customHeight="false" outlineLevel="0" collapsed="false">
      <c r="AB132" s="50"/>
      <c r="AD132" s="47"/>
    </row>
    <row r="133" customFormat="false" ht="12.75" hidden="false" customHeight="false" outlineLevel="0" collapsed="false">
      <c r="AB133" s="50"/>
      <c r="AD133" s="47"/>
    </row>
    <row r="134" customFormat="false" ht="12.75" hidden="false" customHeight="false" outlineLevel="0" collapsed="false">
      <c r="AB134" s="50"/>
      <c r="AD134" s="47"/>
    </row>
    <row r="135" customFormat="false" ht="12.75" hidden="false" customHeight="false" outlineLevel="0" collapsed="false">
      <c r="AB135" s="50"/>
      <c r="AD135" s="47"/>
    </row>
    <row r="136" customFormat="false" ht="12.75" hidden="false" customHeight="false" outlineLevel="0" collapsed="false">
      <c r="AB136" s="50"/>
      <c r="AD136" s="47"/>
    </row>
    <row r="137" customFormat="false" ht="12.75" hidden="false" customHeight="false" outlineLevel="0" collapsed="false">
      <c r="AB137" s="50"/>
      <c r="AD137" s="47"/>
    </row>
    <row r="138" customFormat="false" ht="12.75" hidden="false" customHeight="false" outlineLevel="0" collapsed="false">
      <c r="AB138" s="50"/>
      <c r="AD138" s="47"/>
    </row>
    <row r="139" customFormat="false" ht="12.75" hidden="false" customHeight="false" outlineLevel="0" collapsed="false">
      <c r="AB139" s="50"/>
      <c r="AD139" s="47"/>
    </row>
    <row r="140" customFormat="false" ht="12.75" hidden="false" customHeight="false" outlineLevel="0" collapsed="false">
      <c r="AB140" s="50"/>
      <c r="AD140" s="47"/>
    </row>
    <row r="141" customFormat="false" ht="12.75" hidden="false" customHeight="false" outlineLevel="0" collapsed="false">
      <c r="AB141" s="50"/>
      <c r="AD141" s="47"/>
    </row>
    <row r="142" customFormat="false" ht="12.75" hidden="false" customHeight="false" outlineLevel="0" collapsed="false">
      <c r="AB142" s="50"/>
      <c r="AD142" s="47"/>
    </row>
    <row r="143" customFormat="false" ht="12.75" hidden="false" customHeight="false" outlineLevel="0" collapsed="false">
      <c r="AB143" s="50"/>
      <c r="AD143" s="47"/>
    </row>
    <row r="144" customFormat="false" ht="12.75" hidden="false" customHeight="false" outlineLevel="0" collapsed="false">
      <c r="AB144" s="50"/>
      <c r="AD144" s="47"/>
    </row>
    <row r="145" customFormat="false" ht="12.75" hidden="false" customHeight="false" outlineLevel="0" collapsed="false">
      <c r="AB145" s="50"/>
      <c r="AD145" s="47"/>
    </row>
    <row r="146" customFormat="false" ht="12.75" hidden="false" customHeight="false" outlineLevel="0" collapsed="false">
      <c r="AB146" s="50"/>
      <c r="AD146" s="47"/>
    </row>
    <row r="147" customFormat="false" ht="12.75" hidden="false" customHeight="false" outlineLevel="0" collapsed="false">
      <c r="AB147" s="50"/>
      <c r="AD147" s="47"/>
    </row>
    <row r="148" customFormat="false" ht="12.75" hidden="false" customHeight="false" outlineLevel="0" collapsed="false">
      <c r="AB148" s="50"/>
      <c r="AD148" s="47"/>
    </row>
    <row r="149" customFormat="false" ht="12.75" hidden="false" customHeight="false" outlineLevel="0" collapsed="false">
      <c r="AB149" s="50"/>
      <c r="AD149" s="47"/>
    </row>
    <row r="150" customFormat="false" ht="12.75" hidden="false" customHeight="false" outlineLevel="0" collapsed="false">
      <c r="AB150" s="50"/>
      <c r="AD150" s="47"/>
    </row>
    <row r="151" customFormat="false" ht="12.75" hidden="false" customHeight="false" outlineLevel="0" collapsed="false">
      <c r="AB151" s="50"/>
      <c r="AD151" s="47"/>
    </row>
    <row r="152" customFormat="false" ht="12.75" hidden="false" customHeight="false" outlineLevel="0" collapsed="false">
      <c r="AB152" s="50"/>
      <c r="AD152" s="47"/>
    </row>
  </sheetData>
  <mergeCells count="3">
    <mergeCell ref="F3:H3"/>
    <mergeCell ref="G10:H10"/>
    <mergeCell ref="I10:J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9" activeCellId="0" sqref="S1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3" min="12" style="0" width="5.71"/>
    <col collapsed="false" customWidth="true" hidden="false" outlineLevel="0" max="17" min="16" style="6" width="9.14"/>
  </cols>
  <sheetData>
    <row r="1" customFormat="false" ht="12.75" hidden="false" customHeight="false" outlineLevel="0" collapsed="false">
      <c r="B1" s="0" t="s">
        <v>112</v>
      </c>
      <c r="C1" s="6"/>
      <c r="D1" s="6"/>
      <c r="E1" s="47"/>
      <c r="F1" s="6"/>
      <c r="G1" s="6"/>
      <c r="H1" s="6"/>
      <c r="I1" s="47"/>
      <c r="J1" s="6"/>
      <c r="K1" s="47"/>
      <c r="L1" s="47"/>
      <c r="M1" s="47"/>
      <c r="N1" s="47"/>
    </row>
    <row r="2" customFormat="false" ht="13.5" hidden="false" customHeight="false" outlineLevel="0" collapsed="false">
      <c r="B2" s="0" t="s">
        <v>113</v>
      </c>
      <c r="C2" s="6"/>
      <c r="D2" s="6"/>
      <c r="E2" s="47"/>
      <c r="F2" s="6"/>
      <c r="G2" s="6"/>
      <c r="H2" s="6"/>
      <c r="I2" s="47"/>
      <c r="J2" s="6"/>
      <c r="K2" s="47"/>
      <c r="L2" s="47"/>
      <c r="M2" s="47"/>
      <c r="N2" s="47"/>
    </row>
    <row r="3" customFormat="false" ht="12.75" hidden="false" customHeight="false" outlineLevel="0" collapsed="false">
      <c r="B3" s="0" t="s">
        <v>114</v>
      </c>
      <c r="C3" s="6"/>
      <c r="D3" s="6"/>
      <c r="E3" s="47"/>
      <c r="F3" s="6"/>
      <c r="G3" s="6"/>
      <c r="H3" s="6"/>
      <c r="I3" s="47"/>
      <c r="J3" s="6"/>
      <c r="K3" s="47"/>
      <c r="L3" s="47"/>
      <c r="M3" s="47"/>
      <c r="N3" s="47"/>
      <c r="O3" s="51" t="s">
        <v>9</v>
      </c>
      <c r="P3" s="52" t="s">
        <v>17</v>
      </c>
      <c r="Q3" s="52" t="s">
        <v>18</v>
      </c>
      <c r="R3" s="53" t="s">
        <v>19</v>
      </c>
    </row>
    <row r="4" customFormat="false" ht="12.75" hidden="false" customHeight="false" outlineLevel="0" collapsed="false">
      <c r="A4" s="0" t="s">
        <v>1</v>
      </c>
      <c r="C4" s="6"/>
      <c r="D4" s="6"/>
      <c r="F4" s="6"/>
      <c r="G4" s="6"/>
      <c r="H4" s="6"/>
      <c r="I4" s="47"/>
      <c r="J4" s="6"/>
      <c r="K4" s="47"/>
      <c r="L4" s="47"/>
      <c r="M4" s="47"/>
      <c r="N4" s="47"/>
      <c r="O4" s="54" t="s">
        <v>28</v>
      </c>
      <c r="P4" s="55" t="s">
        <v>115</v>
      </c>
      <c r="Q4" s="55" t="s">
        <v>115</v>
      </c>
      <c r="R4" s="56" t="s">
        <v>115</v>
      </c>
    </row>
    <row r="5" customFormat="false" ht="13.5" hidden="false" customHeight="false" outlineLevel="0" collapsed="false">
      <c r="A5" s="57"/>
      <c r="B5" s="57" t="s">
        <v>116</v>
      </c>
      <c r="C5" s="58" t="s">
        <v>17</v>
      </c>
      <c r="D5" s="58" t="s">
        <v>18</v>
      </c>
      <c r="E5" s="59" t="s">
        <v>19</v>
      </c>
      <c r="F5" s="58" t="s">
        <v>117</v>
      </c>
      <c r="G5" s="58"/>
      <c r="H5" s="58" t="s">
        <v>118</v>
      </c>
      <c r="I5" s="59" t="s">
        <v>119</v>
      </c>
      <c r="J5" s="58" t="s">
        <v>120</v>
      </c>
      <c r="K5" s="59" t="s">
        <v>119</v>
      </c>
      <c r="L5" s="59" t="s">
        <v>121</v>
      </c>
      <c r="M5" s="59" t="s">
        <v>119</v>
      </c>
      <c r="N5" s="60"/>
      <c r="O5" s="61"/>
      <c r="P5" s="58"/>
      <c r="Q5" s="58"/>
      <c r="R5" s="62"/>
    </row>
    <row r="6" customFormat="false" ht="12.75" hidden="false" customHeight="false" outlineLevel="0" collapsed="false">
      <c r="A6" s="0" t="n">
        <v>1</v>
      </c>
      <c r="B6" s="0" t="n">
        <v>1</v>
      </c>
      <c r="C6" s="6" t="n">
        <v>23.47072</v>
      </c>
      <c r="D6" s="6" t="n">
        <v>39.23709</v>
      </c>
      <c r="E6" s="47" t="n">
        <v>1.996177</v>
      </c>
      <c r="F6" s="6" t="n">
        <v>19.96177</v>
      </c>
      <c r="G6" s="6"/>
      <c r="H6" s="6"/>
      <c r="I6" s="47"/>
      <c r="J6" s="6"/>
      <c r="K6" s="47"/>
      <c r="L6" s="47"/>
      <c r="M6" s="47"/>
      <c r="N6" s="47"/>
      <c r="O6" s="0" t="n">
        <v>1</v>
      </c>
      <c r="P6" s="6" t="n">
        <v>23.649245</v>
      </c>
      <c r="Q6" s="6" t="n">
        <v>39.10846</v>
      </c>
      <c r="R6" s="47" t="n">
        <v>2.018889</v>
      </c>
    </row>
    <row r="7" customFormat="false" ht="12.75" hidden="false" customHeight="false" outlineLevel="0" collapsed="false">
      <c r="A7" s="0" t="n">
        <v>2</v>
      </c>
      <c r="B7" s="0" t="n">
        <v>1</v>
      </c>
      <c r="C7" s="6" t="n">
        <v>23.82777</v>
      </c>
      <c r="D7" s="6" t="n">
        <v>38.97983</v>
      </c>
      <c r="E7" s="47" t="n">
        <v>2.041601</v>
      </c>
      <c r="F7" s="6" t="n">
        <v>20.41601</v>
      </c>
      <c r="G7" s="6"/>
      <c r="H7" s="6" t="n">
        <v>23.649245</v>
      </c>
      <c r="I7" s="47" t="n">
        <v>0.252472476222374</v>
      </c>
      <c r="J7" s="6" t="n">
        <v>39.10846</v>
      </c>
      <c r="K7" s="47" t="n">
        <v>0.181910290528177</v>
      </c>
      <c r="L7" s="47" t="n">
        <v>2.018889</v>
      </c>
      <c r="M7" s="47" t="n">
        <v>0.0321196184285964</v>
      </c>
      <c r="N7" s="47"/>
      <c r="O7" s="0" t="n">
        <v>4</v>
      </c>
      <c r="P7" s="6" t="n">
        <v>23.031155</v>
      </c>
      <c r="Q7" s="6" t="n">
        <v>38.52513</v>
      </c>
      <c r="R7" s="47" t="n">
        <v>1.9697115</v>
      </c>
    </row>
    <row r="8" customFormat="false" ht="12.75" hidden="false" customHeight="false" outlineLevel="0" collapsed="false">
      <c r="A8" s="0" t="n">
        <v>3</v>
      </c>
      <c r="B8" s="0" t="n">
        <v>4</v>
      </c>
      <c r="C8" s="6" t="n">
        <v>22.43209</v>
      </c>
      <c r="D8" s="6" t="n">
        <v>38.03691</v>
      </c>
      <c r="E8" s="47" t="n">
        <v>1.943494</v>
      </c>
      <c r="F8" s="6" t="n">
        <v>19.43494</v>
      </c>
      <c r="G8" s="6"/>
      <c r="H8" s="6"/>
      <c r="I8" s="47"/>
      <c r="J8" s="6"/>
      <c r="K8" s="47"/>
      <c r="L8" s="47"/>
      <c r="M8" s="47"/>
      <c r="N8" s="47"/>
      <c r="O8" s="0" t="n">
        <v>7</v>
      </c>
      <c r="P8" s="6" t="n">
        <v>26.33928</v>
      </c>
      <c r="Q8" s="6" t="n">
        <v>43.301165</v>
      </c>
      <c r="R8" s="47" t="n">
        <v>2.139244</v>
      </c>
    </row>
    <row r="9" customFormat="false" ht="12.75" hidden="false" customHeight="false" outlineLevel="0" collapsed="false">
      <c r="A9" s="0" t="n">
        <v>4</v>
      </c>
      <c r="B9" s="0" t="n">
        <v>4</v>
      </c>
      <c r="C9" s="6" t="n">
        <v>23.63022</v>
      </c>
      <c r="D9" s="6" t="n">
        <v>39.01335</v>
      </c>
      <c r="E9" s="47" t="n">
        <v>1.995929</v>
      </c>
      <c r="F9" s="6" t="n">
        <v>19.95929</v>
      </c>
      <c r="G9" s="6"/>
      <c r="H9" s="6" t="n">
        <v>23.031155</v>
      </c>
      <c r="I9" s="47" t="n">
        <v>0.847205847743121</v>
      </c>
      <c r="J9" s="6" t="n">
        <v>38.52513</v>
      </c>
      <c r="K9" s="47" t="n">
        <v>0.690447345421244</v>
      </c>
      <c r="L9" s="47" t="n">
        <v>1.9697115</v>
      </c>
      <c r="M9" s="47" t="n">
        <v>0.0370771440715173</v>
      </c>
      <c r="N9" s="47"/>
      <c r="O9" s="0" t="n">
        <v>10</v>
      </c>
      <c r="P9" s="6" t="n">
        <v>21.65434</v>
      </c>
      <c r="Q9" s="6" t="n">
        <v>37.561065</v>
      </c>
      <c r="R9" s="47" t="n">
        <v>2.0743425</v>
      </c>
    </row>
    <row r="10" customFormat="false" ht="12.75" hidden="false" customHeight="false" outlineLevel="0" collapsed="false">
      <c r="A10" s="0" t="n">
        <v>5</v>
      </c>
      <c r="B10" s="0" t="n">
        <v>7</v>
      </c>
      <c r="C10" s="6" t="n">
        <v>26.0907</v>
      </c>
      <c r="D10" s="6" t="n">
        <v>42.74096</v>
      </c>
      <c r="E10" s="47" t="n">
        <v>2.132252</v>
      </c>
      <c r="F10" s="6" t="n">
        <v>21.32252</v>
      </c>
      <c r="G10" s="6"/>
      <c r="H10" s="6"/>
      <c r="I10" s="47"/>
      <c r="J10" s="6"/>
      <c r="K10" s="47"/>
      <c r="L10" s="47"/>
      <c r="M10" s="47"/>
      <c r="N10" s="47"/>
      <c r="O10" s="0" t="n">
        <v>13</v>
      </c>
      <c r="P10" s="6" t="n">
        <v>23.700775</v>
      </c>
      <c r="Q10" s="6" t="n">
        <v>42.4794</v>
      </c>
      <c r="R10" s="47" t="n">
        <v>2.3060425</v>
      </c>
    </row>
    <row r="11" customFormat="false" ht="12.75" hidden="false" customHeight="false" outlineLevel="0" collapsed="false">
      <c r="A11" s="0" t="n">
        <v>6</v>
      </c>
      <c r="B11" s="0" t="n">
        <v>7</v>
      </c>
      <c r="C11" s="6" t="n">
        <v>26.58786</v>
      </c>
      <c r="D11" s="6" t="n">
        <v>43.86137</v>
      </c>
      <c r="E11" s="47" t="n">
        <v>2.146236</v>
      </c>
      <c r="F11" s="6" t="n">
        <v>21.46236</v>
      </c>
      <c r="G11" s="6"/>
      <c r="H11" s="6" t="n">
        <v>26.33928</v>
      </c>
      <c r="I11" s="47" t="n">
        <v>0.351545207334639</v>
      </c>
      <c r="J11" s="6" t="n">
        <v>43.301165</v>
      </c>
      <c r="K11" s="47" t="n">
        <v>0.792249508709774</v>
      </c>
      <c r="L11" s="47" t="n">
        <v>2.139244</v>
      </c>
      <c r="M11" s="47" t="n">
        <v>0.0098881812281741</v>
      </c>
      <c r="N11" s="47"/>
      <c r="O11" s="0" t="n">
        <v>16</v>
      </c>
      <c r="P11" s="6" t="n">
        <v>19.785765</v>
      </c>
      <c r="Q11" s="6" t="n">
        <v>36.93616</v>
      </c>
      <c r="R11" s="47" t="n">
        <v>1.664589</v>
      </c>
    </row>
    <row r="12" customFormat="false" ht="12.75" hidden="false" customHeight="false" outlineLevel="0" collapsed="false">
      <c r="A12" s="0" t="n">
        <v>7</v>
      </c>
      <c r="B12" s="0" t="n">
        <v>10</v>
      </c>
      <c r="C12" s="6" t="n">
        <v>23.1588</v>
      </c>
      <c r="D12" s="6" t="n">
        <v>38.78884</v>
      </c>
      <c r="E12" s="47" t="n">
        <v>2.229979</v>
      </c>
      <c r="F12" s="6" t="n">
        <v>22.29979</v>
      </c>
      <c r="G12" s="6"/>
      <c r="H12" s="6"/>
      <c r="I12" s="47"/>
      <c r="J12" s="6"/>
      <c r="K12" s="47"/>
      <c r="L12" s="47"/>
      <c r="M12" s="47"/>
      <c r="N12" s="47"/>
      <c r="O12" s="0" t="n">
        <v>19</v>
      </c>
      <c r="P12" s="6" t="n">
        <v>7.223649</v>
      </c>
      <c r="Q12" s="6" t="n">
        <v>15.71729</v>
      </c>
      <c r="R12" s="47" t="n">
        <v>0.8651016</v>
      </c>
    </row>
    <row r="13" customFormat="false" ht="12.75" hidden="false" customHeight="false" outlineLevel="0" collapsed="false">
      <c r="A13" s="0" t="n">
        <v>8</v>
      </c>
      <c r="B13" s="0" t="n">
        <v>10</v>
      </c>
      <c r="C13" s="6" t="n">
        <v>20.14988</v>
      </c>
      <c r="D13" s="6" t="n">
        <v>36.33329</v>
      </c>
      <c r="E13" s="47" t="n">
        <v>1.918706</v>
      </c>
      <c r="F13" s="6" t="n">
        <v>19.18706</v>
      </c>
      <c r="G13" s="6"/>
      <c r="H13" s="6" t="n">
        <v>21.65434</v>
      </c>
      <c r="I13" s="47" t="n">
        <v>2.12762773604787</v>
      </c>
      <c r="J13" s="6" t="n">
        <v>37.561065</v>
      </c>
      <c r="K13" s="47" t="n">
        <v>1.73633605654253</v>
      </c>
      <c r="L13" s="47" t="n">
        <v>2.0743425</v>
      </c>
      <c r="M13" s="47" t="n">
        <v>0.220103249100279</v>
      </c>
      <c r="N13" s="47"/>
      <c r="O13" s="0" t="n">
        <v>22</v>
      </c>
      <c r="P13" s="6" t="n">
        <v>2.1957075</v>
      </c>
      <c r="Q13" s="6" t="n">
        <v>16.204735</v>
      </c>
      <c r="R13" s="47" t="n">
        <v>0.4522282</v>
      </c>
    </row>
    <row r="14" customFormat="false" ht="12.75" hidden="false" customHeight="false" outlineLevel="0" collapsed="false">
      <c r="A14" s="0" t="n">
        <v>9</v>
      </c>
      <c r="B14" s="0" t="n">
        <v>13</v>
      </c>
      <c r="C14" s="6" t="n">
        <v>23.66263</v>
      </c>
      <c r="D14" s="6" t="n">
        <v>42.53974</v>
      </c>
      <c r="E14" s="47" t="n">
        <v>2.651538</v>
      </c>
      <c r="F14" s="6" t="n">
        <v>26.51538</v>
      </c>
      <c r="G14" s="6"/>
      <c r="H14" s="6"/>
      <c r="I14" s="47"/>
      <c r="J14" s="6"/>
      <c r="K14" s="47"/>
      <c r="L14" s="47"/>
      <c r="M14" s="47"/>
      <c r="N14" s="47"/>
      <c r="O14" s="0" t="n">
        <v>25</v>
      </c>
      <c r="P14" s="6" t="n">
        <v>0</v>
      </c>
      <c r="Q14" s="6" t="n">
        <v>12.07762</v>
      </c>
      <c r="R14" s="47" t="n">
        <v>0.2365755</v>
      </c>
    </row>
    <row r="15" customFormat="false" ht="12.75" hidden="false" customHeight="false" outlineLevel="0" collapsed="false">
      <c r="A15" s="0" t="n">
        <v>10</v>
      </c>
      <c r="B15" s="0" t="n">
        <v>13</v>
      </c>
      <c r="C15" s="6" t="n">
        <v>23.73892</v>
      </c>
      <c r="D15" s="6" t="n">
        <v>42.41906</v>
      </c>
      <c r="E15" s="47" t="n">
        <v>1.960547</v>
      </c>
      <c r="F15" s="6" t="n">
        <v>19.60547</v>
      </c>
      <c r="G15" s="6"/>
      <c r="H15" s="6" t="n">
        <v>23.700775</v>
      </c>
      <c r="I15" s="47" t="n">
        <v>0.0539451763345534</v>
      </c>
      <c r="J15" s="6" t="n">
        <v>42.4794</v>
      </c>
      <c r="K15" s="47" t="n">
        <v>0.0853336463541145</v>
      </c>
      <c r="L15" s="47" t="n">
        <v>2.3060425</v>
      </c>
      <c r="M15" s="47" t="n">
        <v>0.48860442183887</v>
      </c>
      <c r="N15" s="47"/>
      <c r="O15" s="0" t="n">
        <v>28</v>
      </c>
      <c r="P15" s="6" t="n">
        <v>0</v>
      </c>
      <c r="Q15" s="6" t="n">
        <v>6.6718435</v>
      </c>
      <c r="R15" s="47" t="n">
        <v>0.14112195</v>
      </c>
    </row>
    <row r="16" customFormat="false" ht="12.75" hidden="false" customHeight="false" outlineLevel="0" collapsed="false">
      <c r="A16" s="0" t="n">
        <v>11</v>
      </c>
      <c r="B16" s="0" t="n">
        <v>16</v>
      </c>
      <c r="C16" s="6" t="n">
        <v>19.88787</v>
      </c>
      <c r="D16" s="6" t="n">
        <v>36.79081</v>
      </c>
      <c r="E16" s="47" t="n">
        <v>1.673364</v>
      </c>
      <c r="F16" s="6" t="n">
        <v>16.73364</v>
      </c>
      <c r="G16" s="6"/>
      <c r="H16" s="6"/>
      <c r="I16" s="47"/>
      <c r="J16" s="6"/>
      <c r="K16" s="47"/>
      <c r="L16" s="47"/>
      <c r="M16" s="47"/>
      <c r="N16" s="47"/>
      <c r="O16" s="0" t="n">
        <v>31</v>
      </c>
      <c r="P16" s="6" t="n">
        <v>0</v>
      </c>
      <c r="Q16" s="6" t="n">
        <v>4.852584</v>
      </c>
      <c r="R16" s="47" t="n">
        <v>0.2316566</v>
      </c>
    </row>
    <row r="17" customFormat="false" ht="12.75" hidden="false" customHeight="false" outlineLevel="0" collapsed="false">
      <c r="A17" s="0" t="n">
        <v>12</v>
      </c>
      <c r="B17" s="0" t="n">
        <v>16</v>
      </c>
      <c r="C17" s="6" t="n">
        <v>19.68366</v>
      </c>
      <c r="D17" s="6" t="n">
        <v>37.08151</v>
      </c>
      <c r="E17" s="47" t="n">
        <v>1.655814</v>
      </c>
      <c r="F17" s="6" t="n">
        <v>16.55814</v>
      </c>
      <c r="G17" s="6"/>
      <c r="H17" s="6" t="n">
        <v>19.785765</v>
      </c>
      <c r="I17" s="47" t="n">
        <v>0.144398275786882</v>
      </c>
      <c r="J17" s="6" t="n">
        <v>36.93616</v>
      </c>
      <c r="K17" s="47" t="n">
        <v>0.205555941291442</v>
      </c>
      <c r="L17" s="47" t="n">
        <v>1.664589</v>
      </c>
      <c r="M17" s="47" t="n">
        <v>0.0124097240098723</v>
      </c>
      <c r="N17" s="47"/>
      <c r="O17" s="0" t="n">
        <v>34</v>
      </c>
      <c r="P17" s="6" t="n">
        <v>0</v>
      </c>
      <c r="Q17" s="6" t="n">
        <v>3.9778335</v>
      </c>
      <c r="R17" s="47" t="n">
        <v>0.3981428</v>
      </c>
    </row>
    <row r="18" customFormat="false" ht="12.75" hidden="false" customHeight="false" outlineLevel="0" collapsed="false">
      <c r="A18" s="0" t="n">
        <v>13</v>
      </c>
      <c r="B18" s="0" t="n">
        <v>19</v>
      </c>
      <c r="C18" s="6" t="n">
        <v>7.46812</v>
      </c>
      <c r="D18" s="6" t="n">
        <v>15.91773</v>
      </c>
      <c r="E18" s="47" t="n">
        <v>0.8791692</v>
      </c>
      <c r="F18" s="6" t="n">
        <v>8.791692</v>
      </c>
      <c r="G18" s="6"/>
      <c r="H18" s="6"/>
      <c r="I18" s="47"/>
      <c r="J18" s="6"/>
      <c r="K18" s="47"/>
      <c r="L18" s="47"/>
      <c r="M18" s="47"/>
      <c r="N18" s="47"/>
      <c r="O18" s="63" t="n">
        <v>37</v>
      </c>
      <c r="P18" s="6" t="s">
        <v>55</v>
      </c>
      <c r="R18" s="47"/>
    </row>
    <row r="19" customFormat="false" ht="12.75" hidden="false" customHeight="false" outlineLevel="0" collapsed="false">
      <c r="A19" s="0" t="n">
        <v>14</v>
      </c>
      <c r="B19" s="0" t="n">
        <v>19</v>
      </c>
      <c r="C19" s="6" t="n">
        <v>6.979178</v>
      </c>
      <c r="D19" s="6" t="n">
        <v>15.51685</v>
      </c>
      <c r="E19" s="47" t="n">
        <v>0.851034</v>
      </c>
      <c r="F19" s="6" t="n">
        <v>8.51034</v>
      </c>
      <c r="G19" s="6"/>
      <c r="H19" s="6" t="n">
        <v>7.223649</v>
      </c>
      <c r="I19" s="47" t="n">
        <v>0.345734203806924</v>
      </c>
      <c r="J19" s="6" t="n">
        <v>15.71729</v>
      </c>
      <c r="K19" s="47" t="n">
        <v>0.283464966442128</v>
      </c>
      <c r="L19" s="47" t="n">
        <v>0.8651016</v>
      </c>
      <c r="M19" s="47" t="n">
        <v>0.0198945907100371</v>
      </c>
      <c r="N19" s="47"/>
      <c r="O19" s="0" t="n">
        <v>38</v>
      </c>
      <c r="P19" s="6" t="n">
        <v>11.462185</v>
      </c>
      <c r="Q19" s="6" t="n">
        <v>22.760225</v>
      </c>
      <c r="R19" s="47" t="n">
        <v>1.285882</v>
      </c>
    </row>
    <row r="20" customFormat="false" ht="12.75" hidden="false" customHeight="false" outlineLevel="0" collapsed="false">
      <c r="A20" s="0" t="n">
        <v>15</v>
      </c>
      <c r="B20" s="0" t="n">
        <v>22</v>
      </c>
      <c r="C20" s="6" t="n">
        <v>2.195085</v>
      </c>
      <c r="D20" s="6" t="n">
        <v>16.33741</v>
      </c>
      <c r="E20" s="47" t="n">
        <v>0.4521827</v>
      </c>
      <c r="F20" s="6" t="n">
        <v>4.521827</v>
      </c>
      <c r="G20" s="6"/>
      <c r="H20" s="6"/>
      <c r="I20" s="47"/>
      <c r="J20" s="6"/>
      <c r="K20" s="47"/>
      <c r="L20" s="47"/>
      <c r="M20" s="47"/>
      <c r="N20" s="47"/>
      <c r="O20" s="0" t="n">
        <v>41</v>
      </c>
      <c r="P20" s="6" t="n">
        <v>0.08404145</v>
      </c>
      <c r="Q20" s="6" t="n">
        <v>5.742962</v>
      </c>
      <c r="R20" s="47" t="n">
        <v>0.3613698</v>
      </c>
    </row>
    <row r="21" customFormat="false" ht="12.75" hidden="false" customHeight="false" outlineLevel="0" collapsed="false">
      <c r="A21" s="0" t="n">
        <v>16</v>
      </c>
      <c r="B21" s="0" t="n">
        <v>22</v>
      </c>
      <c r="C21" s="6" t="n">
        <v>2.19633</v>
      </c>
      <c r="D21" s="6" t="n">
        <v>16.07206</v>
      </c>
      <c r="E21" s="47" t="n">
        <v>0.4522737</v>
      </c>
      <c r="F21" s="6" t="n">
        <v>4.522737</v>
      </c>
      <c r="G21" s="6"/>
      <c r="H21" s="6" t="n">
        <v>2.1957075</v>
      </c>
      <c r="I21" s="47" t="n">
        <v>0.000880347941794415</v>
      </c>
      <c r="J21" s="6" t="n">
        <v>16.204735</v>
      </c>
      <c r="K21" s="47" t="n">
        <v>0.187630784387915</v>
      </c>
      <c r="L21" s="47" t="n">
        <v>0.4522282</v>
      </c>
      <c r="M21" s="47" t="n">
        <v>6.43467175070222E-005</v>
      </c>
      <c r="N21" s="47"/>
      <c r="O21" s="0" t="n">
        <v>44</v>
      </c>
      <c r="P21" s="6" t="n">
        <v>0</v>
      </c>
      <c r="Q21" s="6" t="n">
        <v>2.6338185</v>
      </c>
      <c r="R21" s="47" t="n">
        <v>0.19527695</v>
      </c>
    </row>
    <row r="22" customFormat="false" ht="12.75" hidden="false" customHeight="false" outlineLevel="0" collapsed="false">
      <c r="A22" s="0" t="n">
        <v>17</v>
      </c>
      <c r="B22" s="0" t="n">
        <v>25</v>
      </c>
      <c r="C22" s="6" t="n">
        <v>0</v>
      </c>
      <c r="D22" s="6" t="n">
        <v>12.00756</v>
      </c>
      <c r="E22" s="47" t="n">
        <v>0.2400668</v>
      </c>
      <c r="F22" s="6" t="n">
        <v>2.400668</v>
      </c>
      <c r="G22" s="6"/>
      <c r="H22" s="6"/>
      <c r="I22" s="47"/>
      <c r="J22" s="6"/>
      <c r="K22" s="47"/>
      <c r="L22" s="47"/>
      <c r="M22" s="47"/>
      <c r="N22" s="47"/>
      <c r="O22" s="0" t="n">
        <v>47</v>
      </c>
      <c r="P22" s="6" t="n">
        <v>0.12044601</v>
      </c>
      <c r="Q22" s="6" t="n">
        <v>2.7033955</v>
      </c>
      <c r="R22" s="47" t="n">
        <v>0.2680402</v>
      </c>
    </row>
    <row r="23" customFormat="false" ht="12.75" hidden="false" customHeight="false" outlineLevel="0" collapsed="false">
      <c r="A23" s="0" t="n">
        <v>18</v>
      </c>
      <c r="B23" s="0" t="n">
        <v>25</v>
      </c>
      <c r="C23" s="6" t="n">
        <v>0</v>
      </c>
      <c r="D23" s="6" t="n">
        <v>12.14768</v>
      </c>
      <c r="E23" s="47" t="n">
        <v>0.2330842</v>
      </c>
      <c r="F23" s="6" t="n">
        <v>2.330842</v>
      </c>
      <c r="G23" s="6"/>
      <c r="H23" s="6" t="n">
        <v>0</v>
      </c>
      <c r="I23" s="47" t="n">
        <v>0.0499779042433999</v>
      </c>
      <c r="J23" s="6" t="n">
        <v>12.07762</v>
      </c>
      <c r="K23" s="47" t="n">
        <v>0.0990798021799845</v>
      </c>
      <c r="L23" s="47" t="n">
        <v>0.2365755</v>
      </c>
      <c r="M23" s="47" t="n">
        <v>0.00493744381031319</v>
      </c>
      <c r="N23" s="47"/>
      <c r="O23" s="0" t="n">
        <v>50</v>
      </c>
      <c r="P23" s="6" t="n">
        <v>0</v>
      </c>
      <c r="Q23" s="6" t="n">
        <v>2.0962095</v>
      </c>
      <c r="R23" s="47" t="n">
        <v>0.1974437</v>
      </c>
    </row>
    <row r="24" customFormat="false" ht="12.75" hidden="false" customHeight="false" outlineLevel="0" collapsed="false">
      <c r="A24" s="0" t="n">
        <v>19</v>
      </c>
      <c r="B24" s="0" t="n">
        <v>28</v>
      </c>
      <c r="C24" s="6" t="n">
        <v>0</v>
      </c>
      <c r="D24" s="6" t="n">
        <v>6.46794</v>
      </c>
      <c r="E24" s="47" t="n">
        <v>0.1268953</v>
      </c>
      <c r="F24" s="6" t="n">
        <v>1.268953</v>
      </c>
      <c r="G24" s="6"/>
      <c r="H24" s="6"/>
      <c r="I24" s="47"/>
      <c r="J24" s="6"/>
      <c r="K24" s="47"/>
      <c r="L24" s="47"/>
      <c r="M24" s="47"/>
      <c r="N24" s="47"/>
      <c r="O24" s="0" t="n">
        <v>53</v>
      </c>
      <c r="P24" s="6" t="n">
        <v>0</v>
      </c>
      <c r="Q24" s="6" t="n">
        <v>2.3008485</v>
      </c>
      <c r="R24" s="47" t="n">
        <v>0.2100383</v>
      </c>
    </row>
    <row r="25" customFormat="false" ht="12.75" hidden="false" customHeight="false" outlineLevel="0" collapsed="false">
      <c r="A25" s="0" t="n">
        <v>20</v>
      </c>
      <c r="B25" s="0" t="n">
        <v>28</v>
      </c>
      <c r="C25" s="6" t="n">
        <v>0</v>
      </c>
      <c r="D25" s="6" t="n">
        <v>6.875747</v>
      </c>
      <c r="E25" s="47" t="n">
        <v>0.1553486</v>
      </c>
      <c r="F25" s="6" t="n">
        <v>1.553486</v>
      </c>
      <c r="G25" s="6"/>
      <c r="H25" s="6" t="n">
        <v>0</v>
      </c>
      <c r="I25" s="47" t="n">
        <v>7.14177848619054E-005</v>
      </c>
      <c r="J25" s="6" t="n">
        <v>6.6718435</v>
      </c>
      <c r="K25" s="47" t="n">
        <v>0.288363095115355</v>
      </c>
      <c r="L25" s="47" t="n">
        <v>0.14112195</v>
      </c>
      <c r="M25" s="47" t="n">
        <v>0.0201195213771353</v>
      </c>
      <c r="N25" s="47"/>
      <c r="O25" s="0" t="n">
        <v>56</v>
      </c>
      <c r="P25" s="6" t="n">
        <v>0</v>
      </c>
      <c r="Q25" s="6" t="n">
        <v>3.5910275</v>
      </c>
      <c r="R25" s="47" t="n">
        <v>0.284552</v>
      </c>
    </row>
    <row r="26" customFormat="false" ht="12.75" hidden="false" customHeight="false" outlineLevel="0" collapsed="false">
      <c r="A26" s="0" t="n">
        <v>21</v>
      </c>
      <c r="B26" s="0" t="n">
        <v>31</v>
      </c>
      <c r="C26" s="6" t="n">
        <v>0</v>
      </c>
      <c r="D26" s="6" t="n">
        <v>4.716658</v>
      </c>
      <c r="E26" s="47" t="n">
        <v>0.219213</v>
      </c>
      <c r="F26" s="6" t="n">
        <v>2.19213</v>
      </c>
      <c r="G26" s="6"/>
      <c r="H26" s="6"/>
      <c r="I26" s="47"/>
      <c r="J26" s="6"/>
      <c r="K26" s="47"/>
      <c r="L26" s="47"/>
      <c r="M26" s="47"/>
      <c r="N26" s="47"/>
      <c r="O26" s="63" t="n">
        <v>59</v>
      </c>
      <c r="P26" s="6" t="s">
        <v>55</v>
      </c>
      <c r="R26" s="47"/>
    </row>
    <row r="27" customFormat="false" ht="12.75" hidden="false" customHeight="false" outlineLevel="0" collapsed="false">
      <c r="A27" s="0" t="n">
        <v>22</v>
      </c>
      <c r="B27" s="0" t="n">
        <v>31</v>
      </c>
      <c r="C27" s="6" t="n">
        <v>0</v>
      </c>
      <c r="D27" s="6" t="n">
        <v>4.98851</v>
      </c>
      <c r="E27" s="47" t="n">
        <v>0.2441002</v>
      </c>
      <c r="F27" s="6" t="n">
        <v>2.441002</v>
      </c>
      <c r="G27" s="6"/>
      <c r="H27" s="6" t="n">
        <v>0</v>
      </c>
      <c r="I27" s="47" t="n">
        <v>0.0500806822140454</v>
      </c>
      <c r="J27" s="6" t="n">
        <v>4.852584</v>
      </c>
      <c r="K27" s="47" t="n">
        <v>0.192228392679088</v>
      </c>
      <c r="L27" s="47" t="n">
        <v>0.2316566</v>
      </c>
      <c r="M27" s="47" t="n">
        <v>0.0175979078847458</v>
      </c>
      <c r="N27" s="47"/>
      <c r="O27" s="0" t="n">
        <v>60</v>
      </c>
      <c r="P27" s="6" t="n">
        <v>9.0477735</v>
      </c>
      <c r="Q27" s="6" t="n">
        <v>16.35477</v>
      </c>
      <c r="R27" s="47" t="n">
        <v>0.97922485</v>
      </c>
    </row>
    <row r="28" customFormat="false" ht="12.75" hidden="false" customHeight="false" outlineLevel="0" collapsed="false">
      <c r="A28" s="0" t="n">
        <v>23</v>
      </c>
      <c r="B28" s="0" t="n">
        <v>34</v>
      </c>
      <c r="C28" s="6" t="n">
        <v>0</v>
      </c>
      <c r="D28" s="6" t="n">
        <v>4.044627</v>
      </c>
      <c r="E28" s="47" t="n">
        <v>0.4599729</v>
      </c>
      <c r="F28" s="6" t="n">
        <v>4.599729</v>
      </c>
      <c r="G28" s="6"/>
      <c r="H28" s="6"/>
      <c r="I28" s="47"/>
      <c r="J28" s="6"/>
      <c r="K28" s="47"/>
      <c r="L28" s="47"/>
      <c r="M28" s="47"/>
      <c r="N28" s="47"/>
      <c r="O28" s="0" t="n">
        <v>63</v>
      </c>
      <c r="P28" s="6" t="n">
        <v>0.015604165</v>
      </c>
      <c r="Q28" s="6" t="n">
        <v>3.6640075</v>
      </c>
      <c r="R28" s="47" t="n">
        <v>0.30262615</v>
      </c>
    </row>
    <row r="29" customFormat="false" ht="12.75" hidden="false" customHeight="false" outlineLevel="0" collapsed="false">
      <c r="A29" s="0" t="n">
        <v>24</v>
      </c>
      <c r="B29" s="0" t="n">
        <v>34</v>
      </c>
      <c r="C29" s="6" t="n">
        <v>0</v>
      </c>
      <c r="D29" s="6" t="n">
        <v>3.91104</v>
      </c>
      <c r="E29" s="47" t="n">
        <v>0.3363127</v>
      </c>
      <c r="F29" s="6" t="n">
        <v>3.363127</v>
      </c>
      <c r="G29" s="6"/>
      <c r="H29" s="6" t="n">
        <v>0</v>
      </c>
      <c r="I29" s="47" t="n">
        <v>9.71281874642143E-005</v>
      </c>
      <c r="J29" s="6" t="n">
        <v>3.9778335</v>
      </c>
      <c r="K29" s="47" t="n">
        <v>0.0944602735783711</v>
      </c>
      <c r="L29" s="47" t="n">
        <v>0.3981428</v>
      </c>
      <c r="M29" s="47" t="n">
        <v>0.0874409659828848</v>
      </c>
      <c r="N29" s="47"/>
      <c r="O29" s="0" t="n">
        <v>66</v>
      </c>
      <c r="P29" s="6" t="n">
        <v>2.1945935</v>
      </c>
      <c r="Q29" s="6" t="n">
        <v>7.412336</v>
      </c>
      <c r="R29" s="47" t="n">
        <v>0.6029017</v>
      </c>
    </row>
    <row r="30" customFormat="false" ht="12.75" hidden="false" customHeight="false" outlineLevel="0" collapsed="false">
      <c r="A30" s="0" t="n">
        <v>25</v>
      </c>
      <c r="B30" s="0" t="n">
        <v>38</v>
      </c>
      <c r="C30" s="6" t="n">
        <v>10.8958</v>
      </c>
      <c r="D30" s="6" t="n">
        <v>22.0021</v>
      </c>
      <c r="E30" s="47" t="n">
        <v>1.252541</v>
      </c>
      <c r="F30" s="6" t="n">
        <v>12.52541</v>
      </c>
      <c r="G30" s="6"/>
      <c r="H30" s="6"/>
      <c r="I30" s="47"/>
      <c r="J30" s="6"/>
      <c r="K30" s="47"/>
      <c r="L30" s="47"/>
      <c r="M30" s="47"/>
      <c r="N30" s="47"/>
      <c r="O30" s="0" t="n">
        <v>69</v>
      </c>
      <c r="P30" s="6" t="n">
        <v>3.2681125</v>
      </c>
      <c r="Q30" s="6" t="n">
        <v>10.56159</v>
      </c>
      <c r="R30" s="47" t="n">
        <v>0.6260032</v>
      </c>
    </row>
    <row r="31" customFormat="false" ht="12.75" hidden="false" customHeight="false" outlineLevel="0" collapsed="false">
      <c r="A31" s="0" t="n">
        <v>26</v>
      </c>
      <c r="B31" s="0" t="n">
        <v>38</v>
      </c>
      <c r="C31" s="6" t="n">
        <v>12.02857</v>
      </c>
      <c r="D31" s="6" t="n">
        <v>23.51835</v>
      </c>
      <c r="E31" s="47" t="n">
        <v>1.319223</v>
      </c>
      <c r="F31" s="6" t="n">
        <v>13.19223</v>
      </c>
      <c r="G31" s="6"/>
      <c r="H31" s="6" t="n">
        <v>11.462185</v>
      </c>
      <c r="I31" s="47" t="n">
        <v>0.800989348524679</v>
      </c>
      <c r="J31" s="6" t="n">
        <v>22.760225</v>
      </c>
      <c r="K31" s="47" t="n">
        <v>1.07215065697415</v>
      </c>
      <c r="L31" s="47" t="n">
        <v>1.285882</v>
      </c>
      <c r="M31" s="47" t="n">
        <v>0.0471512943830845</v>
      </c>
      <c r="N31" s="47"/>
      <c r="O31" s="0" t="n">
        <v>72</v>
      </c>
      <c r="P31" s="6" t="n">
        <v>7.6181365</v>
      </c>
      <c r="Q31" s="6" t="n">
        <v>13.92162</v>
      </c>
      <c r="R31" s="47" t="n">
        <v>1.00593275</v>
      </c>
    </row>
    <row r="32" customFormat="false" ht="12.75" hidden="false" customHeight="false" outlineLevel="0" collapsed="false">
      <c r="A32" s="0" t="n">
        <v>27</v>
      </c>
      <c r="B32" s="0" t="n">
        <v>41</v>
      </c>
      <c r="C32" s="6" t="n">
        <v>0.3675912</v>
      </c>
      <c r="D32" s="6" t="n">
        <v>5.945038</v>
      </c>
      <c r="E32" s="47" t="n">
        <v>0.4497303</v>
      </c>
      <c r="F32" s="6" t="n">
        <v>4.497303</v>
      </c>
      <c r="G32" s="6"/>
      <c r="H32" s="6"/>
      <c r="I32" s="47"/>
      <c r="J32" s="6"/>
      <c r="K32" s="47"/>
      <c r="L32" s="47"/>
      <c r="M32" s="47"/>
      <c r="N32" s="47"/>
      <c r="O32" s="0" t="n">
        <v>75</v>
      </c>
      <c r="P32" s="6" t="n">
        <v>3.5174845</v>
      </c>
      <c r="Q32" s="6" t="n">
        <v>8.6418435</v>
      </c>
      <c r="R32" s="47" t="n">
        <v>0.6348869</v>
      </c>
    </row>
    <row r="33" customFormat="false" ht="12.75" hidden="false" customHeight="false" outlineLevel="0" collapsed="false">
      <c r="A33" s="0" t="n">
        <v>28</v>
      </c>
      <c r="B33" s="0" t="n">
        <v>41</v>
      </c>
      <c r="C33" s="6" t="n">
        <v>0</v>
      </c>
      <c r="D33" s="6" t="n">
        <v>5.540886</v>
      </c>
      <c r="E33" s="47" t="n">
        <v>0.2730093</v>
      </c>
      <c r="F33" s="6" t="n">
        <v>2.730093</v>
      </c>
      <c r="G33" s="6"/>
      <c r="H33" s="6" t="n">
        <v>0.08404145</v>
      </c>
      <c r="I33" s="47" t="n">
        <v>0.4009999020575</v>
      </c>
      <c r="J33" s="6" t="n">
        <v>5.742962</v>
      </c>
      <c r="K33" s="47" t="n">
        <v>0.285778619830081</v>
      </c>
      <c r="L33" s="47" t="n">
        <v>0.3613698</v>
      </c>
      <c r="M33" s="47" t="n">
        <v>0.124960617478068</v>
      </c>
      <c r="N33" s="47"/>
      <c r="O33" s="63" t="n">
        <v>78</v>
      </c>
      <c r="P33" s="6" t="s">
        <v>55</v>
      </c>
      <c r="R33" s="47"/>
    </row>
    <row r="34" customFormat="false" ht="12.75" hidden="false" customHeight="false" outlineLevel="0" collapsed="false">
      <c r="A34" s="0" t="n">
        <v>29</v>
      </c>
      <c r="B34" s="0" t="n">
        <v>44</v>
      </c>
      <c r="C34" s="6" t="n">
        <v>0</v>
      </c>
      <c r="D34" s="6" t="n">
        <v>2.700943</v>
      </c>
      <c r="E34" s="47" t="n">
        <v>0.1881438</v>
      </c>
      <c r="F34" s="6" t="n">
        <v>1.881438</v>
      </c>
      <c r="G34" s="6"/>
      <c r="H34" s="6"/>
      <c r="I34" s="47"/>
      <c r="J34" s="6"/>
      <c r="K34" s="47"/>
      <c r="L34" s="47"/>
      <c r="M34" s="47"/>
      <c r="N34" s="47"/>
      <c r="O34" s="0" t="n">
        <v>79</v>
      </c>
      <c r="P34" s="6" t="n">
        <v>1.0133558</v>
      </c>
      <c r="Q34" s="6" t="n">
        <v>2.8074045</v>
      </c>
      <c r="R34" s="47" t="n">
        <v>0.3620735</v>
      </c>
    </row>
    <row r="35" customFormat="false" ht="12.75" hidden="false" customHeight="false" outlineLevel="0" collapsed="false">
      <c r="A35" s="0" t="n">
        <v>30</v>
      </c>
      <c r="B35" s="0" t="n">
        <v>44</v>
      </c>
      <c r="C35" s="6" t="n">
        <v>0</v>
      </c>
      <c r="D35" s="6" t="n">
        <v>2.566694</v>
      </c>
      <c r="E35" s="47" t="n">
        <v>0.2024101</v>
      </c>
      <c r="F35" s="6" t="n">
        <v>2.024101</v>
      </c>
      <c r="G35" s="6"/>
      <c r="H35" s="6" t="n">
        <v>0</v>
      </c>
      <c r="I35" s="47" t="n">
        <v>9.71281874642143E-005</v>
      </c>
      <c r="J35" s="6" t="n">
        <v>2.6338185</v>
      </c>
      <c r="K35" s="47" t="n">
        <v>0.0949283782674995</v>
      </c>
      <c r="L35" s="47" t="n">
        <v>0.19527695</v>
      </c>
      <c r="M35" s="47" t="n">
        <v>0.0100877974724419</v>
      </c>
      <c r="N35" s="47"/>
      <c r="O35" s="0" t="n">
        <v>82</v>
      </c>
      <c r="P35" s="6" t="n">
        <v>0.40309665</v>
      </c>
      <c r="Q35" s="6" t="n">
        <v>3.389792</v>
      </c>
      <c r="R35" s="47" t="n">
        <v>0.32768175</v>
      </c>
    </row>
    <row r="36" customFormat="false" ht="12.75" hidden="false" customHeight="false" outlineLevel="0" collapsed="false">
      <c r="A36" s="0" t="n">
        <v>31</v>
      </c>
      <c r="B36" s="0" t="n">
        <v>47</v>
      </c>
      <c r="C36" s="6" t="n">
        <v>0.2979736</v>
      </c>
      <c r="D36" s="6" t="n">
        <v>2.702905</v>
      </c>
      <c r="E36" s="47" t="n">
        <v>0.2945352</v>
      </c>
      <c r="F36" s="6" t="n">
        <v>2.945352</v>
      </c>
      <c r="G36" s="6"/>
      <c r="H36" s="6"/>
      <c r="I36" s="47"/>
      <c r="J36" s="6"/>
      <c r="K36" s="47"/>
      <c r="L36" s="47"/>
      <c r="M36" s="47"/>
      <c r="N36" s="47"/>
      <c r="O36" s="0" t="n">
        <v>85</v>
      </c>
      <c r="P36" s="6" t="n">
        <v>0.40110895</v>
      </c>
      <c r="Q36" s="6" t="n">
        <v>3.4549235</v>
      </c>
      <c r="R36" s="47" t="n">
        <v>0.3170132</v>
      </c>
    </row>
    <row r="37" customFormat="false" ht="12.75" hidden="false" customHeight="false" outlineLevel="0" collapsed="false">
      <c r="A37" s="0" t="n">
        <v>32</v>
      </c>
      <c r="B37" s="0" t="n">
        <v>47</v>
      </c>
      <c r="C37" s="6" t="n">
        <v>0</v>
      </c>
      <c r="D37" s="6" t="n">
        <v>2.703886</v>
      </c>
      <c r="E37" s="47" t="n">
        <v>0.2415452</v>
      </c>
      <c r="F37" s="6" t="n">
        <v>2.415452</v>
      </c>
      <c r="G37" s="6"/>
      <c r="H37" s="6" t="n">
        <v>0.12044601</v>
      </c>
      <c r="I37" s="47" t="n">
        <v>0.25106192547341</v>
      </c>
      <c r="J37" s="6" t="n">
        <v>2.7033955</v>
      </c>
      <c r="K37" s="47" t="n">
        <v>0.000693671750983905</v>
      </c>
      <c r="L37" s="47" t="n">
        <v>0.2680402</v>
      </c>
      <c r="M37" s="47" t="n">
        <v>0.0374695883350749</v>
      </c>
      <c r="N37" s="47"/>
      <c r="O37" s="0" t="n">
        <v>88</v>
      </c>
      <c r="P37" s="6" t="n">
        <v>0.50655005</v>
      </c>
      <c r="Q37" s="6" t="n">
        <v>5.2841</v>
      </c>
      <c r="R37" s="47" t="n">
        <v>0.43362345</v>
      </c>
    </row>
    <row r="38" customFormat="false" ht="12.75" hidden="false" customHeight="false" outlineLevel="0" collapsed="false">
      <c r="A38" s="0" t="n">
        <v>33</v>
      </c>
      <c r="B38" s="0" t="n">
        <v>50</v>
      </c>
      <c r="C38" s="6" t="n">
        <v>0</v>
      </c>
      <c r="D38" s="6" t="n">
        <v>1.892811</v>
      </c>
      <c r="E38" s="47" t="n">
        <v>0.1850004</v>
      </c>
      <c r="F38" s="6" t="n">
        <v>1.850004</v>
      </c>
      <c r="G38" s="6"/>
      <c r="H38" s="6"/>
      <c r="I38" s="47"/>
      <c r="J38" s="6"/>
      <c r="K38" s="47"/>
      <c r="L38" s="47"/>
      <c r="M38" s="47"/>
      <c r="N38" s="47"/>
      <c r="O38" s="0" t="n">
        <v>91</v>
      </c>
      <c r="P38" s="6" t="n">
        <v>0.43294475</v>
      </c>
      <c r="Q38" s="6" t="n">
        <v>5.1443145</v>
      </c>
      <c r="R38" s="47" t="n">
        <v>0.35049995</v>
      </c>
    </row>
    <row r="39" customFormat="false" ht="12.75" hidden="false" customHeight="false" outlineLevel="0" collapsed="false">
      <c r="A39" s="0" t="n">
        <v>34</v>
      </c>
      <c r="B39" s="0" t="n">
        <v>50</v>
      </c>
      <c r="C39" s="6" t="n">
        <v>0.01434566</v>
      </c>
      <c r="D39" s="6" t="n">
        <v>2.299608</v>
      </c>
      <c r="E39" s="47" t="n">
        <v>0.209887</v>
      </c>
      <c r="F39" s="6" t="n">
        <v>2.09887</v>
      </c>
      <c r="G39" s="6"/>
      <c r="H39" s="6" t="n">
        <v>0</v>
      </c>
      <c r="I39" s="47" t="n">
        <v>0.100698412028402</v>
      </c>
      <c r="J39" s="6" t="n">
        <v>2.0962095</v>
      </c>
      <c r="K39" s="47" t="n">
        <v>0.287648917266344</v>
      </c>
      <c r="L39" s="47" t="n">
        <v>0.1974437</v>
      </c>
      <c r="M39" s="47" t="n">
        <v>0.0175974836206768</v>
      </c>
      <c r="N39" s="47"/>
      <c r="O39" s="0" t="n">
        <v>94</v>
      </c>
      <c r="P39" s="6" t="n">
        <v>0.3593241</v>
      </c>
      <c r="Q39" s="6" t="n">
        <v>4.937055</v>
      </c>
      <c r="R39" s="47" t="n">
        <v>0.3150618</v>
      </c>
    </row>
    <row r="40" customFormat="false" ht="12.75" hidden="false" customHeight="false" outlineLevel="0" collapsed="false">
      <c r="A40" s="0" t="n">
        <v>35</v>
      </c>
      <c r="B40" s="0" t="n">
        <v>53</v>
      </c>
      <c r="C40" s="6" t="n">
        <v>0</v>
      </c>
      <c r="D40" s="6" t="n">
        <v>2.70683</v>
      </c>
      <c r="E40" s="47" t="n">
        <v>0.2064477</v>
      </c>
      <c r="F40" s="6" t="n">
        <v>2.064477</v>
      </c>
      <c r="G40" s="6"/>
      <c r="H40" s="6"/>
      <c r="I40" s="47"/>
      <c r="J40" s="6"/>
      <c r="K40" s="47"/>
      <c r="L40" s="47"/>
      <c r="M40" s="47"/>
      <c r="N40" s="47"/>
      <c r="O40" s="0" t="n">
        <v>97</v>
      </c>
      <c r="P40" s="6" t="n">
        <v>2.718948</v>
      </c>
      <c r="Q40" s="6" t="n">
        <v>6.153303</v>
      </c>
      <c r="R40" s="47" t="n">
        <v>0.5676941</v>
      </c>
    </row>
    <row r="41" customFormat="false" ht="12.75" hidden="false" customHeight="false" outlineLevel="0" collapsed="false">
      <c r="A41" s="0" t="n">
        <v>36</v>
      </c>
      <c r="B41" s="0" t="n">
        <v>53</v>
      </c>
      <c r="C41" s="6" t="n">
        <v>0</v>
      </c>
      <c r="D41" s="6" t="n">
        <v>1.894867</v>
      </c>
      <c r="E41" s="47" t="n">
        <v>0.2136289</v>
      </c>
      <c r="F41" s="6" t="n">
        <v>2.136289</v>
      </c>
      <c r="G41" s="6"/>
      <c r="H41" s="6" t="n">
        <v>0</v>
      </c>
      <c r="I41" s="47" t="n">
        <v>0.050437339803408</v>
      </c>
      <c r="J41" s="6" t="n">
        <v>2.3008485</v>
      </c>
      <c r="K41" s="47" t="n">
        <v>0.574144543372574</v>
      </c>
      <c r="L41" s="47" t="n">
        <v>0.2100383</v>
      </c>
      <c r="M41" s="47" t="n">
        <v>0.00507787521705802</v>
      </c>
      <c r="N41" s="47"/>
      <c r="O41" s="0" t="n">
        <v>100</v>
      </c>
      <c r="P41" s="6" t="n">
        <v>0.3553407</v>
      </c>
      <c r="Q41" s="6" t="n">
        <v>3.5093915</v>
      </c>
      <c r="R41" s="47" t="n">
        <v>0.31493385</v>
      </c>
    </row>
    <row r="42" customFormat="false" ht="12.75" hidden="false" customHeight="false" outlineLevel="0" collapsed="false">
      <c r="A42" s="0" t="n">
        <v>37</v>
      </c>
      <c r="B42" s="0" t="n">
        <v>56</v>
      </c>
      <c r="C42" s="6" t="n">
        <v>0</v>
      </c>
      <c r="D42" s="6" t="n">
        <v>3.658226</v>
      </c>
      <c r="E42" s="47" t="n">
        <v>0.277428</v>
      </c>
      <c r="F42" s="6" t="n">
        <v>2.77428</v>
      </c>
      <c r="G42" s="6"/>
      <c r="H42" s="6"/>
      <c r="I42" s="47"/>
      <c r="J42" s="6"/>
      <c r="K42" s="47"/>
      <c r="L42" s="47"/>
      <c r="M42" s="47"/>
      <c r="N42" s="47"/>
      <c r="O42" s="0" t="n">
        <v>103</v>
      </c>
      <c r="P42" s="6" t="n">
        <v>0.2816936</v>
      </c>
      <c r="Q42" s="6" t="n">
        <v>4.1147715</v>
      </c>
      <c r="R42" s="47" t="n">
        <v>0.3201893</v>
      </c>
    </row>
    <row r="43" customFormat="false" ht="12.75" hidden="false" customHeight="false" outlineLevel="0" collapsed="false">
      <c r="A43" s="0" t="n">
        <v>38</v>
      </c>
      <c r="B43" s="0" t="n">
        <v>56</v>
      </c>
      <c r="C43" s="6" t="n">
        <v>0</v>
      </c>
      <c r="D43" s="6" t="n">
        <v>3.523829</v>
      </c>
      <c r="E43" s="47" t="n">
        <v>0.291676</v>
      </c>
      <c r="F43" s="6" t="n">
        <v>2.91676</v>
      </c>
      <c r="G43" s="6"/>
      <c r="H43" s="6" t="n">
        <v>0</v>
      </c>
      <c r="I43" s="47" t="n">
        <v>9.71281874686793E-005</v>
      </c>
      <c r="J43" s="6" t="n">
        <v>3.5910275</v>
      </c>
      <c r="K43" s="47" t="n">
        <v>0.0950330300711261</v>
      </c>
      <c r="L43" s="47" t="n">
        <v>0.284552</v>
      </c>
      <c r="M43" s="47" t="n">
        <v>0.0100748574183442</v>
      </c>
      <c r="N43" s="47"/>
      <c r="O43" s="0" t="n">
        <v>106</v>
      </c>
      <c r="P43" s="6" t="n">
        <v>0.2796965</v>
      </c>
      <c r="Q43" s="6" t="n">
        <v>5.12494</v>
      </c>
      <c r="R43" s="47" t="n">
        <v>0.3909184</v>
      </c>
    </row>
    <row r="44" customFormat="false" ht="12.75" hidden="false" customHeight="false" outlineLevel="0" collapsed="false">
      <c r="A44" s="0" t="n">
        <v>39</v>
      </c>
      <c r="B44" s="0" t="n">
        <v>60</v>
      </c>
      <c r="C44" s="6" t="n">
        <v>8.974907</v>
      </c>
      <c r="D44" s="6" t="n">
        <v>16.35163</v>
      </c>
      <c r="E44" s="47" t="n">
        <v>0.968658</v>
      </c>
      <c r="F44" s="6" t="n">
        <v>9.68658</v>
      </c>
      <c r="G44" s="6"/>
      <c r="H44" s="6"/>
      <c r="I44" s="47"/>
      <c r="J44" s="6"/>
      <c r="K44" s="47"/>
      <c r="L44" s="47"/>
      <c r="M44" s="47"/>
      <c r="N44" s="47"/>
      <c r="O44" s="0" t="n">
        <v>109</v>
      </c>
      <c r="P44" s="6" t="n">
        <v>0.42100875</v>
      </c>
      <c r="Q44" s="6" t="n">
        <v>4.783301</v>
      </c>
      <c r="R44" s="47" t="n">
        <v>0.3908691</v>
      </c>
    </row>
    <row r="45" customFormat="false" ht="12.75" hidden="false" customHeight="false" outlineLevel="0" collapsed="false">
      <c r="A45" s="0" t="n">
        <v>40</v>
      </c>
      <c r="B45" s="0" t="n">
        <v>60</v>
      </c>
      <c r="C45" s="6" t="n">
        <v>9.12064</v>
      </c>
      <c r="D45" s="6" t="n">
        <v>16.35791</v>
      </c>
      <c r="E45" s="47" t="n">
        <v>0.9897917</v>
      </c>
      <c r="F45" s="6" t="n">
        <v>9.897917</v>
      </c>
      <c r="G45" s="6"/>
      <c r="H45" s="6" t="n">
        <v>9.0477735</v>
      </c>
      <c r="I45" s="47" t="n">
        <v>0.10304879254261</v>
      </c>
      <c r="J45" s="6" t="n">
        <v>16.35477</v>
      </c>
      <c r="K45" s="47" t="n">
        <v>0.00444063057915002</v>
      </c>
      <c r="L45" s="47" t="n">
        <v>0.97922485</v>
      </c>
      <c r="M45" s="47" t="n">
        <v>0.0149437825815594</v>
      </c>
      <c r="N45" s="47"/>
      <c r="O45" s="0" t="n">
        <v>112</v>
      </c>
      <c r="P45" s="6" t="n">
        <v>0.16818535</v>
      </c>
      <c r="Q45" s="6" t="n">
        <v>4.7796435</v>
      </c>
      <c r="R45" s="47" t="n">
        <v>0.3784348</v>
      </c>
    </row>
    <row r="46" customFormat="false" ht="12.75" hidden="false" customHeight="false" outlineLevel="0" collapsed="false">
      <c r="A46" s="0" t="n">
        <v>41</v>
      </c>
      <c r="B46" s="0" t="n">
        <v>63</v>
      </c>
      <c r="C46" s="6" t="n">
        <v>0.0869349</v>
      </c>
      <c r="D46" s="6" t="n">
        <v>3.935147</v>
      </c>
      <c r="E46" s="47" t="n">
        <v>0.2884338</v>
      </c>
      <c r="F46" s="6" t="n">
        <v>2.884338</v>
      </c>
      <c r="G46" s="6"/>
      <c r="H46" s="6"/>
      <c r="I46" s="47"/>
      <c r="J46" s="6"/>
      <c r="K46" s="47"/>
      <c r="L46" s="47"/>
      <c r="M46" s="47"/>
      <c r="N46" s="47"/>
      <c r="O46" s="0" t="n">
        <v>115</v>
      </c>
      <c r="P46" s="6" t="n">
        <v>0.13033174</v>
      </c>
      <c r="Q46" s="6" t="n">
        <v>3.09187</v>
      </c>
      <c r="R46" s="47" t="n">
        <v>0.33588945</v>
      </c>
    </row>
    <row r="47" customFormat="false" ht="12.75" hidden="false" customHeight="false" outlineLevel="0" collapsed="false">
      <c r="A47" s="0" t="n">
        <v>42</v>
      </c>
      <c r="B47" s="0" t="n">
        <v>63</v>
      </c>
      <c r="C47" s="6" t="n">
        <v>0</v>
      </c>
      <c r="D47" s="6" t="n">
        <v>3.392868</v>
      </c>
      <c r="E47" s="47" t="n">
        <v>0.3168185</v>
      </c>
      <c r="F47" s="6" t="n">
        <v>3.168185</v>
      </c>
      <c r="G47" s="6"/>
      <c r="H47" s="6" t="n">
        <v>0.015604165</v>
      </c>
      <c r="I47" s="47" t="n">
        <v>0.100876892851041</v>
      </c>
      <c r="J47" s="6" t="n">
        <v>3.6640075</v>
      </c>
      <c r="K47" s="47" t="n">
        <v>0.383449158195057</v>
      </c>
      <c r="L47" s="47" t="n">
        <v>0.30262615</v>
      </c>
      <c r="M47" s="47" t="n">
        <v>0.0200710138519447</v>
      </c>
      <c r="N47" s="47"/>
      <c r="O47" s="0" t="n">
        <v>118</v>
      </c>
      <c r="P47" s="6" t="n">
        <v>1.2032675</v>
      </c>
      <c r="Q47" s="6" t="n">
        <v>4.5028015</v>
      </c>
      <c r="R47" s="47" t="n">
        <v>0.60805395</v>
      </c>
    </row>
    <row r="48" customFormat="false" ht="12.75" hidden="false" customHeight="false" outlineLevel="0" collapsed="false">
      <c r="A48" s="0" t="n">
        <v>43</v>
      </c>
      <c r="B48" s="64" t="n">
        <v>66</v>
      </c>
      <c r="C48" s="6" t="n">
        <v>2.158294</v>
      </c>
      <c r="D48" s="6" t="n">
        <v>7.751996</v>
      </c>
      <c r="E48" s="47" t="n">
        <v>0.6839451</v>
      </c>
      <c r="F48" s="6" t="n">
        <v>6.839451</v>
      </c>
      <c r="G48" s="6"/>
      <c r="H48" s="6"/>
      <c r="I48" s="47"/>
      <c r="J48" s="6"/>
      <c r="K48" s="47"/>
      <c r="L48" s="47"/>
      <c r="M48" s="47"/>
      <c r="N48" s="47"/>
      <c r="O48" s="0" t="n">
        <v>121</v>
      </c>
      <c r="P48" s="6" t="n">
        <v>1.487791</v>
      </c>
      <c r="Q48" s="6" t="n">
        <v>4.230162</v>
      </c>
      <c r="R48" s="47" t="n">
        <v>0.5180021</v>
      </c>
    </row>
    <row r="49" customFormat="false" ht="12.75" hidden="false" customHeight="false" outlineLevel="0" collapsed="false">
      <c r="A49" s="0" t="n">
        <v>44</v>
      </c>
      <c r="B49" s="64" t="n">
        <v>66</v>
      </c>
      <c r="C49" s="6" t="n">
        <v>2.230893</v>
      </c>
      <c r="D49" s="6" t="n">
        <v>7.072676</v>
      </c>
      <c r="E49" s="47" t="n">
        <v>0.5218583</v>
      </c>
      <c r="F49" s="6" t="n">
        <v>5.218583</v>
      </c>
      <c r="G49" s="6"/>
      <c r="H49" s="6" t="n">
        <v>2.1945935</v>
      </c>
      <c r="I49" s="47" t="n">
        <v>0.051335245207374</v>
      </c>
      <c r="J49" s="6" t="n">
        <v>7.412336</v>
      </c>
      <c r="K49" s="47" t="n">
        <v>0.480351778595663</v>
      </c>
      <c r="L49" s="47" t="n">
        <v>0.6029017</v>
      </c>
      <c r="M49" s="47" t="n">
        <v>0.114612675420828</v>
      </c>
      <c r="N49" s="47"/>
      <c r="O49" s="0" t="n">
        <v>124</v>
      </c>
      <c r="P49" s="6" t="n">
        <v>0.6262088</v>
      </c>
      <c r="Q49" s="6" t="n">
        <v>4.5633165</v>
      </c>
      <c r="R49" s="47" t="n">
        <v>0.4843776</v>
      </c>
    </row>
    <row r="50" customFormat="false" ht="12.75" hidden="false" customHeight="false" outlineLevel="0" collapsed="false">
      <c r="A50" s="0" t="n">
        <v>45</v>
      </c>
      <c r="B50" s="64" t="n">
        <v>69</v>
      </c>
      <c r="C50" s="6" t="n">
        <v>3.302943</v>
      </c>
      <c r="D50" s="6" t="n">
        <v>10.62805</v>
      </c>
      <c r="E50" s="47" t="n">
        <v>0.6065811</v>
      </c>
      <c r="F50" s="6" t="n">
        <v>6.065811</v>
      </c>
      <c r="G50" s="6"/>
      <c r="H50" s="6"/>
      <c r="I50" s="47"/>
      <c r="J50" s="6"/>
      <c r="K50" s="47"/>
      <c r="L50" s="47"/>
      <c r="M50" s="47"/>
      <c r="N50" s="47"/>
      <c r="O50" s="0" t="n">
        <v>127</v>
      </c>
      <c r="P50" s="6" t="n">
        <v>0.3374997</v>
      </c>
      <c r="Q50" s="6" t="n">
        <v>4.2238265</v>
      </c>
      <c r="R50" s="47" t="n">
        <v>0.42066295</v>
      </c>
    </row>
    <row r="51" customFormat="false" ht="12.75" hidden="false" customHeight="false" outlineLevel="0" collapsed="false">
      <c r="A51" s="0" t="n">
        <v>46</v>
      </c>
      <c r="B51" s="64" t="n">
        <v>69</v>
      </c>
      <c r="C51" s="6" t="n">
        <v>3.233282</v>
      </c>
      <c r="D51" s="6" t="n">
        <v>10.49513</v>
      </c>
      <c r="E51" s="47" t="n">
        <v>0.6454253</v>
      </c>
      <c r="F51" s="6" t="n">
        <v>6.454253</v>
      </c>
      <c r="G51" s="6"/>
      <c r="H51" s="6" t="n">
        <v>3.2681125</v>
      </c>
      <c r="I51" s="47" t="n">
        <v>0.0492577654842483</v>
      </c>
      <c r="J51" s="6" t="n">
        <v>10.56159</v>
      </c>
      <c r="K51" s="47" t="n">
        <v>0.0939886333555215</v>
      </c>
      <c r="L51" s="47" t="n">
        <v>0.6260032</v>
      </c>
      <c r="M51" s="47" t="n">
        <v>0.0274669972297666</v>
      </c>
      <c r="N51" s="47"/>
      <c r="O51" s="0" t="n">
        <v>130</v>
      </c>
      <c r="P51" s="6" t="n">
        <v>0.5864297</v>
      </c>
      <c r="Q51" s="6" t="n">
        <v>3.281236</v>
      </c>
      <c r="R51" s="47" t="n">
        <v>0.5178949</v>
      </c>
    </row>
    <row r="52" customFormat="false" ht="12.75" hidden="false" customHeight="false" outlineLevel="0" collapsed="false">
      <c r="A52" s="0" t="n">
        <v>47</v>
      </c>
      <c r="B52" s="64" t="n">
        <v>72</v>
      </c>
      <c r="C52" s="6" t="n">
        <v>7.654142</v>
      </c>
      <c r="D52" s="6" t="n">
        <v>13.23786</v>
      </c>
      <c r="E52" s="47" t="n">
        <v>1.028752</v>
      </c>
      <c r="F52" s="6" t="n">
        <v>10.28752</v>
      </c>
      <c r="G52" s="6"/>
      <c r="H52" s="6"/>
      <c r="I52" s="47"/>
      <c r="J52" s="6"/>
      <c r="K52" s="47"/>
      <c r="L52" s="47"/>
      <c r="M52" s="47"/>
      <c r="N52" s="47"/>
      <c r="O52" s="0" t="n">
        <v>133</v>
      </c>
      <c r="P52" s="6" t="n">
        <v>0.01078125</v>
      </c>
      <c r="Q52" s="6" t="n">
        <v>4.6869275</v>
      </c>
      <c r="R52" s="47" t="n">
        <v>0.46658495</v>
      </c>
    </row>
    <row r="53" customFormat="false" ht="12.75" hidden="false" customHeight="false" outlineLevel="0" collapsed="false">
      <c r="A53" s="0" t="n">
        <v>48</v>
      </c>
      <c r="B53" s="64" t="n">
        <v>72</v>
      </c>
      <c r="C53" s="6" t="n">
        <v>7.582131</v>
      </c>
      <c r="D53" s="6" t="n">
        <v>14.60538</v>
      </c>
      <c r="E53" s="47" t="n">
        <v>0.9831135</v>
      </c>
      <c r="F53" s="6" t="n">
        <v>9.831135</v>
      </c>
      <c r="G53" s="6"/>
      <c r="H53" s="6" t="n">
        <v>7.6181365</v>
      </c>
      <c r="I53" s="47" t="n">
        <v>0.0509194664201357</v>
      </c>
      <c r="J53" s="6" t="n">
        <v>13.92162</v>
      </c>
      <c r="K53" s="47" t="n">
        <v>0.966982665408192</v>
      </c>
      <c r="L53" s="47" t="n">
        <v>1.00593275</v>
      </c>
      <c r="M53" s="47" t="n">
        <v>0.0322712928331869</v>
      </c>
      <c r="N53" s="47"/>
      <c r="O53" s="0" t="n">
        <v>136</v>
      </c>
      <c r="P53" s="6" t="n">
        <v>5.2294825</v>
      </c>
      <c r="Q53" s="6" t="n">
        <v>10.325761</v>
      </c>
      <c r="R53" s="47" t="n">
        <v>0.8092751</v>
      </c>
    </row>
    <row r="54" customFormat="false" ht="12.75" hidden="false" customHeight="false" outlineLevel="0" collapsed="false">
      <c r="A54" s="0" t="n">
        <v>49</v>
      </c>
      <c r="B54" s="64" t="n">
        <v>75</v>
      </c>
      <c r="C54" s="6" t="n">
        <v>3.446523</v>
      </c>
      <c r="D54" s="6" t="n">
        <v>8.848332</v>
      </c>
      <c r="E54" s="47" t="n">
        <v>0.6595607</v>
      </c>
      <c r="F54" s="6" t="n">
        <v>6.595607</v>
      </c>
      <c r="G54" s="6"/>
      <c r="H54" s="6"/>
      <c r="I54" s="47"/>
      <c r="J54" s="6"/>
      <c r="K54" s="47"/>
      <c r="L54" s="47"/>
      <c r="M54" s="47"/>
      <c r="N54" s="47"/>
      <c r="O54" s="0" t="n">
        <v>139</v>
      </c>
      <c r="P54" s="6" t="n">
        <v>2.5864095</v>
      </c>
      <c r="Q54" s="6" t="n">
        <v>7.7688075</v>
      </c>
      <c r="R54" s="47" t="n">
        <v>0.60353435</v>
      </c>
    </row>
    <row r="55" customFormat="false" ht="12.75" hidden="false" customHeight="false" outlineLevel="0" collapsed="false">
      <c r="A55" s="0" t="n">
        <v>50</v>
      </c>
      <c r="B55" s="64" t="n">
        <v>75</v>
      </c>
      <c r="C55" s="6" t="n">
        <v>3.588446</v>
      </c>
      <c r="D55" s="6" t="n">
        <v>8.435355</v>
      </c>
      <c r="E55" s="47" t="n">
        <v>0.6102131</v>
      </c>
      <c r="F55" s="6" t="n">
        <v>6.102131</v>
      </c>
      <c r="G55" s="6"/>
      <c r="H55" s="6" t="n">
        <v>3.5174845</v>
      </c>
      <c r="I55" s="47" t="n">
        <v>0.10035471570632</v>
      </c>
      <c r="J55" s="6" t="n">
        <v>8.6418435</v>
      </c>
      <c r="K55" s="47" t="n">
        <v>0.292018837174039</v>
      </c>
      <c r="L55" s="47" t="n">
        <v>0.6348869</v>
      </c>
      <c r="M55" s="47" t="n">
        <v>0.0348940225952833</v>
      </c>
      <c r="N55" s="47"/>
      <c r="O55" s="0" t="n">
        <v>142</v>
      </c>
      <c r="P55" s="6" t="n">
        <v>1.584693</v>
      </c>
      <c r="Q55" s="6" t="n">
        <v>5.083842</v>
      </c>
      <c r="R55" s="47" t="n">
        <v>0.5527755</v>
      </c>
    </row>
    <row r="56" customFormat="false" ht="12.75" hidden="false" customHeight="false" outlineLevel="0" collapsed="false">
      <c r="A56" s="0" t="n">
        <v>51</v>
      </c>
      <c r="B56" s="64" t="n">
        <v>79</v>
      </c>
      <c r="C56" s="65" t="n">
        <v>1.72954</v>
      </c>
      <c r="D56" s="6" t="n">
        <v>2.807955</v>
      </c>
      <c r="E56" s="47" t="n">
        <v>0.3479095</v>
      </c>
      <c r="F56" s="6" t="n">
        <v>3.479095</v>
      </c>
      <c r="G56" s="6"/>
      <c r="H56" s="6"/>
      <c r="I56" s="47"/>
      <c r="J56" s="6"/>
      <c r="K56" s="47"/>
      <c r="L56" s="47"/>
      <c r="M56" s="47"/>
      <c r="N56" s="47"/>
      <c r="O56" s="0" t="n">
        <v>145</v>
      </c>
      <c r="P56" s="6" t="n">
        <v>3.0513675</v>
      </c>
      <c r="Q56" s="6" t="n">
        <v>8.981375</v>
      </c>
      <c r="R56" s="47" t="n">
        <v>0.72656955</v>
      </c>
    </row>
    <row r="57" customFormat="false" ht="12.75" hidden="false" customHeight="false" outlineLevel="0" collapsed="false">
      <c r="A57" s="0" t="n">
        <v>52</v>
      </c>
      <c r="B57" s="64" t="n">
        <v>79</v>
      </c>
      <c r="C57" s="65" t="n">
        <v>0.2971716</v>
      </c>
      <c r="D57" s="6" t="n">
        <v>2.806854</v>
      </c>
      <c r="E57" s="47" t="n">
        <v>0.3762375</v>
      </c>
      <c r="F57" s="6" t="n">
        <v>3.762375</v>
      </c>
      <c r="G57" s="6"/>
      <c r="H57" s="6" t="n">
        <v>1.0133558</v>
      </c>
      <c r="I57" s="47" t="n">
        <v>1.01283740879733</v>
      </c>
      <c r="J57" s="6" t="n">
        <v>2.8074045</v>
      </c>
      <c r="K57" s="47" t="n">
        <v>0.000778524566949288</v>
      </c>
      <c r="L57" s="47" t="n">
        <v>0.3620735</v>
      </c>
      <c r="M57" s="47" t="n">
        <v>0.0200309208974516</v>
      </c>
      <c r="N57" s="47"/>
      <c r="O57" s="0" t="n">
        <v>148</v>
      </c>
      <c r="P57" s="6" t="n">
        <v>2.050342</v>
      </c>
      <c r="Q57" s="6" t="n">
        <v>7.569529</v>
      </c>
      <c r="R57" s="47" t="n">
        <v>0.6529373</v>
      </c>
    </row>
    <row r="58" customFormat="false" ht="12.75" hidden="false" customHeight="false" outlineLevel="0" collapsed="false">
      <c r="A58" s="0" t="n">
        <v>53</v>
      </c>
      <c r="B58" s="64" t="n">
        <v>82</v>
      </c>
      <c r="C58" s="6" t="n">
        <v>0.4394003</v>
      </c>
      <c r="D58" s="6" t="n">
        <v>3.662006</v>
      </c>
      <c r="E58" s="47" t="n">
        <v>0.3489167</v>
      </c>
      <c r="F58" s="6" t="n">
        <v>3.489167</v>
      </c>
      <c r="G58" s="6"/>
      <c r="H58" s="6"/>
      <c r="I58" s="47"/>
      <c r="J58" s="6"/>
      <c r="K58" s="47"/>
      <c r="L58" s="47"/>
      <c r="M58" s="47"/>
      <c r="N58" s="47"/>
      <c r="O58" s="0" t="n">
        <v>151</v>
      </c>
      <c r="P58" s="6" t="n">
        <v>0.117014605</v>
      </c>
      <c r="Q58" s="6" t="n">
        <v>5.6223725</v>
      </c>
      <c r="R58" s="47" t="n">
        <v>0.4833292</v>
      </c>
    </row>
    <row r="59" customFormat="false" ht="12.75" hidden="false" customHeight="false" outlineLevel="0" collapsed="false">
      <c r="A59" s="0" t="n">
        <v>54</v>
      </c>
      <c r="B59" s="64" t="n">
        <v>82</v>
      </c>
      <c r="C59" s="6" t="n">
        <v>0.366793</v>
      </c>
      <c r="D59" s="6" t="n">
        <v>3.117578</v>
      </c>
      <c r="E59" s="47" t="n">
        <v>0.3064468</v>
      </c>
      <c r="F59" s="6" t="n">
        <v>3.064468</v>
      </c>
      <c r="G59" s="6"/>
      <c r="H59" s="6" t="n">
        <v>0.40309665</v>
      </c>
      <c r="I59" s="47" t="n">
        <v>0.0513411141936458</v>
      </c>
      <c r="J59" s="6" t="n">
        <v>3.389792</v>
      </c>
      <c r="K59" s="47" t="n">
        <v>0.384968730667835</v>
      </c>
      <c r="L59" s="47" t="n">
        <v>0.32768175</v>
      </c>
      <c r="M59" s="47" t="n">
        <v>0.0300307542863152</v>
      </c>
      <c r="N59" s="47"/>
      <c r="O59" s="0" t="n">
        <v>154</v>
      </c>
      <c r="P59" s="6" t="n">
        <v>1.907638</v>
      </c>
      <c r="Q59" s="6" t="n">
        <v>7.7056605</v>
      </c>
      <c r="R59" s="47" t="n">
        <v>0.5601234</v>
      </c>
    </row>
    <row r="60" customFormat="false" ht="12.75" hidden="false" customHeight="false" outlineLevel="0" collapsed="false">
      <c r="A60" s="0" t="n">
        <v>55</v>
      </c>
      <c r="B60" s="0" t="n">
        <v>85</v>
      </c>
      <c r="C60" s="6" t="n">
        <v>0.3657971</v>
      </c>
      <c r="D60" s="6" t="n">
        <v>3.387748</v>
      </c>
      <c r="E60" s="47" t="n">
        <v>0.3099532</v>
      </c>
      <c r="F60" s="6" t="n">
        <v>3.099532</v>
      </c>
      <c r="G60" s="6"/>
      <c r="H60" s="6"/>
      <c r="I60" s="47"/>
      <c r="J60" s="6"/>
      <c r="K60" s="47"/>
      <c r="L60" s="47"/>
      <c r="M60" s="47"/>
      <c r="N60" s="47"/>
      <c r="O60" s="0" t="n">
        <v>157</v>
      </c>
      <c r="P60" s="6" t="n">
        <v>1.979384</v>
      </c>
      <c r="Q60" s="6" t="n">
        <v>7.7064115</v>
      </c>
      <c r="R60" s="47" t="n">
        <v>0.6174231</v>
      </c>
    </row>
    <row r="61" customFormat="false" ht="12.75" hidden="false" customHeight="false" outlineLevel="0" collapsed="false">
      <c r="A61" s="0" t="n">
        <v>56</v>
      </c>
      <c r="B61" s="0" t="n">
        <v>85</v>
      </c>
      <c r="C61" s="6" t="n">
        <v>0.4364208</v>
      </c>
      <c r="D61" s="6" t="n">
        <v>3.522099</v>
      </c>
      <c r="E61" s="47" t="n">
        <v>0.3240732</v>
      </c>
      <c r="F61" s="6" t="n">
        <v>3.240732</v>
      </c>
      <c r="G61" s="6"/>
      <c r="H61" s="6" t="n">
        <v>0.40110895</v>
      </c>
      <c r="I61" s="47" t="n">
        <v>0.0499384971824841</v>
      </c>
      <c r="J61" s="6" t="n">
        <v>3.4549235</v>
      </c>
      <c r="K61" s="47" t="n">
        <v>0.0950005031591905</v>
      </c>
      <c r="L61" s="47" t="n">
        <v>0.3170132</v>
      </c>
      <c r="M61" s="47" t="n">
        <v>0.00998434775035285</v>
      </c>
      <c r="N61" s="47"/>
      <c r="O61" s="63" t="n">
        <v>160</v>
      </c>
      <c r="P61" s="6" t="s">
        <v>55</v>
      </c>
      <c r="R61" s="47"/>
    </row>
    <row r="62" customFormat="false" ht="12.75" hidden="false" customHeight="false" outlineLevel="0" collapsed="false">
      <c r="A62" s="0" t="n">
        <v>57</v>
      </c>
      <c r="B62" s="0" t="n">
        <v>88</v>
      </c>
      <c r="C62" s="6" t="n">
        <v>0.5070453</v>
      </c>
      <c r="D62" s="6" t="n">
        <v>5.420907</v>
      </c>
      <c r="E62" s="47" t="n">
        <v>0.4689677</v>
      </c>
      <c r="F62" s="6" t="n">
        <v>4.689677</v>
      </c>
      <c r="G62" s="6"/>
      <c r="H62" s="6"/>
      <c r="I62" s="47"/>
      <c r="J62" s="6"/>
      <c r="K62" s="47"/>
      <c r="L62" s="47"/>
      <c r="M62" s="47"/>
      <c r="N62" s="47"/>
      <c r="O62" s="0" t="n">
        <v>161</v>
      </c>
      <c r="P62" s="6" t="n">
        <v>3.872753</v>
      </c>
      <c r="Q62" s="6" t="n">
        <v>9.187813</v>
      </c>
      <c r="R62" s="47" t="n">
        <v>0.75976465</v>
      </c>
    </row>
    <row r="63" customFormat="false" ht="12.75" hidden="false" customHeight="false" outlineLevel="0" collapsed="false">
      <c r="A63" s="0" t="n">
        <v>58</v>
      </c>
      <c r="B63" s="0" t="n">
        <v>88</v>
      </c>
      <c r="C63" s="6" t="n">
        <v>0.5060548</v>
      </c>
      <c r="D63" s="6" t="n">
        <v>5.147293</v>
      </c>
      <c r="E63" s="47" t="n">
        <v>0.3982792</v>
      </c>
      <c r="F63" s="6" t="n">
        <v>3.982792</v>
      </c>
      <c r="G63" s="6"/>
      <c r="H63" s="6" t="n">
        <v>0.50655005</v>
      </c>
      <c r="I63" s="47" t="n">
        <v>0.000700389266819422</v>
      </c>
      <c r="J63" s="6" t="n">
        <v>5.2841</v>
      </c>
      <c r="K63" s="47" t="n">
        <v>0.193474314827534</v>
      </c>
      <c r="L63" s="47" t="n">
        <v>0.43362345</v>
      </c>
      <c r="M63" s="47" t="n">
        <v>0.0499843177019051</v>
      </c>
      <c r="N63" s="47"/>
      <c r="O63" s="0" t="n">
        <v>164</v>
      </c>
      <c r="P63" s="6" t="n">
        <v>0.1903327</v>
      </c>
      <c r="Q63" s="6" t="n">
        <v>4.6184205</v>
      </c>
      <c r="R63" s="47" t="n">
        <v>1.20726495</v>
      </c>
    </row>
    <row r="64" customFormat="false" ht="12.75" hidden="false" customHeight="false" outlineLevel="0" collapsed="false">
      <c r="A64" s="0" t="n">
        <v>59</v>
      </c>
      <c r="B64" s="0" t="n">
        <v>91</v>
      </c>
      <c r="C64" s="6" t="n">
        <v>0.4334413</v>
      </c>
      <c r="D64" s="6" t="n">
        <v>4.873944</v>
      </c>
      <c r="E64" s="47" t="n">
        <v>0.366432</v>
      </c>
      <c r="F64" s="6" t="n">
        <v>3.66432</v>
      </c>
      <c r="G64" s="6"/>
      <c r="H64" s="6"/>
      <c r="I64" s="47"/>
      <c r="J64" s="6"/>
      <c r="K64" s="47"/>
      <c r="L64" s="47"/>
      <c r="M64" s="47"/>
      <c r="N64" s="47"/>
      <c r="O64" s="0" t="n">
        <v>167</v>
      </c>
      <c r="P64" s="6" t="n">
        <v>0.19074535</v>
      </c>
      <c r="Q64" s="6" t="n">
        <v>5.088727</v>
      </c>
      <c r="R64" s="47" t="n">
        <v>0.4553495</v>
      </c>
    </row>
    <row r="65" customFormat="false" ht="12.75" hidden="false" customHeight="false" outlineLevel="0" collapsed="false">
      <c r="A65" s="0" t="n">
        <v>60</v>
      </c>
      <c r="B65" s="0" t="n">
        <v>91</v>
      </c>
      <c r="C65" s="6" t="n">
        <v>0.4324482</v>
      </c>
      <c r="D65" s="6" t="n">
        <v>5.414685</v>
      </c>
      <c r="E65" s="47" t="n">
        <v>0.3345679</v>
      </c>
      <c r="F65" s="6" t="n">
        <v>3.345679</v>
      </c>
      <c r="G65" s="6"/>
      <c r="H65" s="6" t="n">
        <v>0.43294475</v>
      </c>
      <c r="I65" s="47" t="n">
        <v>0.000702227744404974</v>
      </c>
      <c r="J65" s="6" t="n">
        <v>5.1443145</v>
      </c>
      <c r="K65" s="47" t="n">
        <v>0.382361627965588</v>
      </c>
      <c r="L65" s="47" t="n">
        <v>0.35049995</v>
      </c>
      <c r="M65" s="47" t="n">
        <v>0.0225313211864045</v>
      </c>
      <c r="N65" s="47"/>
      <c r="O65" s="0" t="n">
        <v>170</v>
      </c>
      <c r="P65" s="6" t="n">
        <v>0.1195213</v>
      </c>
      <c r="Q65" s="6" t="n">
        <v>5.1563</v>
      </c>
      <c r="R65" s="47" t="n">
        <v>0.45044305</v>
      </c>
    </row>
    <row r="66" customFormat="false" ht="12.75" hidden="false" customHeight="false" outlineLevel="0" collapsed="false">
      <c r="A66" s="0" t="n">
        <v>61</v>
      </c>
      <c r="B66" s="0" t="n">
        <v>94</v>
      </c>
      <c r="C66" s="6" t="n">
        <v>0.359822</v>
      </c>
      <c r="D66" s="6" t="n">
        <v>5.00578</v>
      </c>
      <c r="E66" s="47" t="n">
        <v>0.3133075</v>
      </c>
      <c r="F66" s="6" t="n">
        <v>3.133075</v>
      </c>
      <c r="G66" s="6"/>
      <c r="H66" s="6"/>
      <c r="I66" s="47"/>
      <c r="J66" s="6"/>
      <c r="K66" s="47"/>
      <c r="L66" s="47"/>
      <c r="M66" s="47"/>
      <c r="N66" s="47"/>
      <c r="O66" s="0" t="n">
        <v>173</v>
      </c>
      <c r="P66" s="6" t="n">
        <v>1.1937395</v>
      </c>
      <c r="Q66" s="6" t="n">
        <v>7.710389</v>
      </c>
      <c r="R66" s="47" t="n">
        <v>0.5881106</v>
      </c>
    </row>
    <row r="67" customFormat="false" ht="12.75" hidden="false" customHeight="false" outlineLevel="0" collapsed="false">
      <c r="A67" s="0" t="n">
        <v>62</v>
      </c>
      <c r="B67" s="0" t="n">
        <v>94</v>
      </c>
      <c r="C67" s="6" t="n">
        <v>0.3588262</v>
      </c>
      <c r="D67" s="6" t="n">
        <v>4.86833</v>
      </c>
      <c r="E67" s="47" t="n">
        <v>0.3168161</v>
      </c>
      <c r="F67" s="6" t="n">
        <v>3.168161</v>
      </c>
      <c r="G67" s="6"/>
      <c r="H67" s="6" t="n">
        <v>0.3593241</v>
      </c>
      <c r="I67" s="47" t="n">
        <v>0.000704136932705721</v>
      </c>
      <c r="J67" s="6" t="n">
        <v>4.937055</v>
      </c>
      <c r="K67" s="47" t="n">
        <v>0.0971918270741137</v>
      </c>
      <c r="L67" s="47" t="n">
        <v>0.3150618</v>
      </c>
      <c r="M67" s="47" t="n">
        <v>0.00248095485246923</v>
      </c>
      <c r="N67" s="47"/>
      <c r="O67" s="63" t="n">
        <v>176</v>
      </c>
      <c r="P67" s="6" t="s">
        <v>55</v>
      </c>
      <c r="R67" s="47"/>
    </row>
    <row r="68" customFormat="false" ht="12.75" hidden="false" customHeight="false" outlineLevel="0" collapsed="false">
      <c r="A68" s="0" t="n">
        <v>63</v>
      </c>
      <c r="B68" s="0" t="n">
        <v>97</v>
      </c>
      <c r="C68" s="6" t="n">
        <v>2.647922</v>
      </c>
      <c r="D68" s="6" t="n">
        <v>5.951072</v>
      </c>
      <c r="E68" s="47" t="n">
        <v>0.5394736</v>
      </c>
      <c r="F68" s="6" t="n">
        <v>5.394736</v>
      </c>
      <c r="G68" s="6"/>
      <c r="H68" s="6"/>
      <c r="I68" s="47"/>
      <c r="J68" s="6"/>
      <c r="K68" s="47"/>
      <c r="L68" s="47"/>
      <c r="M68" s="47"/>
      <c r="N68" s="47"/>
      <c r="O68" s="0" t="n">
        <v>179</v>
      </c>
      <c r="P68" s="6" t="n">
        <v>0.4067916</v>
      </c>
      <c r="Q68" s="6" t="n">
        <v>7.5766505</v>
      </c>
      <c r="R68" s="47" t="n">
        <v>0.50130145</v>
      </c>
    </row>
    <row r="69" customFormat="false" ht="12.75" hidden="false" customHeight="false" outlineLevel="0" collapsed="false">
      <c r="A69" s="0" t="n">
        <v>64</v>
      </c>
      <c r="B69" s="0" t="n">
        <v>97</v>
      </c>
      <c r="C69" s="6" t="n">
        <v>2.789974</v>
      </c>
      <c r="D69" s="6" t="n">
        <v>6.355534</v>
      </c>
      <c r="E69" s="47" t="n">
        <v>0.5959146</v>
      </c>
      <c r="F69" s="6" t="n">
        <v>5.959146</v>
      </c>
      <c r="G69" s="6"/>
      <c r="H69" s="6" t="n">
        <v>2.718948</v>
      </c>
      <c r="I69" s="47" t="n">
        <v>0.100445932481102</v>
      </c>
      <c r="J69" s="6" t="n">
        <v>6.153303</v>
      </c>
      <c r="K69" s="47" t="n">
        <v>0.285997822932293</v>
      </c>
      <c r="L69" s="47" t="n">
        <v>0.5676941</v>
      </c>
      <c r="M69" s="47" t="n">
        <v>0.0399098138369498</v>
      </c>
      <c r="N69" s="47"/>
      <c r="O69" s="63" t="n">
        <v>181</v>
      </c>
      <c r="P69" s="6" t="s">
        <v>55</v>
      </c>
      <c r="R69" s="47"/>
    </row>
    <row r="70" customFormat="false" ht="12.75" hidden="false" customHeight="false" outlineLevel="0" collapsed="false">
      <c r="A70" s="0" t="n">
        <v>65</v>
      </c>
      <c r="B70" s="0" t="n">
        <v>100</v>
      </c>
      <c r="C70" s="6" t="n">
        <v>0.3558386</v>
      </c>
      <c r="D70" s="6" t="n">
        <v>3.104515</v>
      </c>
      <c r="E70" s="47" t="n">
        <v>0.2848549</v>
      </c>
      <c r="F70" s="6" t="n">
        <v>2.848549</v>
      </c>
      <c r="G70" s="6"/>
      <c r="H70" s="6"/>
      <c r="I70" s="47"/>
      <c r="J70" s="6"/>
      <c r="K70" s="47"/>
      <c r="L70" s="47"/>
      <c r="M70" s="47"/>
      <c r="N70" s="47"/>
      <c r="O70" s="0" t="n">
        <v>182</v>
      </c>
      <c r="P70" s="6" t="n">
        <v>3.5871945</v>
      </c>
      <c r="Q70" s="6" t="n">
        <v>10.67608</v>
      </c>
      <c r="R70" s="47" t="n">
        <v>0.7777292</v>
      </c>
    </row>
    <row r="71" customFormat="false" ht="12.75" hidden="false" customHeight="false" outlineLevel="0" collapsed="false">
      <c r="A71" s="0" t="n">
        <v>66</v>
      </c>
      <c r="B71" s="0" t="n">
        <v>100</v>
      </c>
      <c r="C71" s="6" t="n">
        <v>0.3548428</v>
      </c>
      <c r="D71" s="6" t="n">
        <v>3.914268</v>
      </c>
      <c r="E71" s="47" t="n">
        <v>0.3450128</v>
      </c>
      <c r="F71" s="6" t="n">
        <v>3.450128</v>
      </c>
      <c r="G71" s="6"/>
      <c r="H71" s="6" t="n">
        <v>0.3553407</v>
      </c>
      <c r="I71" s="47" t="n">
        <v>0.000704136932705721</v>
      </c>
      <c r="J71" s="6" t="n">
        <v>3.5093915</v>
      </c>
      <c r="K71" s="47" t="n">
        <v>0.572581837386148</v>
      </c>
      <c r="L71" s="47" t="n">
        <v>0.31493385</v>
      </c>
      <c r="M71" s="47" t="n">
        <v>0.0425380590319421</v>
      </c>
      <c r="N71" s="47"/>
      <c r="O71" s="0" t="n">
        <v>185</v>
      </c>
      <c r="P71" s="6" t="n">
        <v>9.026124</v>
      </c>
      <c r="Q71" s="6" t="n">
        <v>14.798525</v>
      </c>
      <c r="R71" s="47" t="n">
        <v>1.0390045</v>
      </c>
    </row>
    <row r="72" customFormat="false" ht="12.75" hidden="false" customHeight="false" outlineLevel="0" collapsed="false">
      <c r="A72" s="0" t="n">
        <v>67</v>
      </c>
      <c r="B72" s="0" t="n">
        <v>103</v>
      </c>
      <c r="C72" s="6" t="n">
        <v>0.2821929</v>
      </c>
      <c r="D72" s="6" t="n">
        <v>4.318301</v>
      </c>
      <c r="E72" s="47" t="n">
        <v>0.3308269</v>
      </c>
      <c r="F72" s="6" t="n">
        <v>3.308269</v>
      </c>
      <c r="G72" s="6"/>
      <c r="H72" s="6"/>
      <c r="I72" s="47"/>
      <c r="J72" s="6"/>
      <c r="K72" s="47"/>
      <c r="L72" s="47"/>
      <c r="M72" s="47"/>
      <c r="N72" s="47"/>
      <c r="O72" s="0" t="n">
        <v>187</v>
      </c>
      <c r="P72" s="6" t="n">
        <v>8.3518755</v>
      </c>
      <c r="Q72" s="6" t="n">
        <v>14.799495</v>
      </c>
      <c r="R72" s="47" t="n">
        <v>1.0503819</v>
      </c>
    </row>
    <row r="73" customFormat="false" ht="12.75" hidden="false" customHeight="false" outlineLevel="0" collapsed="false">
      <c r="A73" s="0" t="n">
        <v>68</v>
      </c>
      <c r="B73" s="0" t="n">
        <v>103</v>
      </c>
      <c r="C73" s="6" t="n">
        <v>0.2811943</v>
      </c>
      <c r="D73" s="6" t="n">
        <v>3.911242</v>
      </c>
      <c r="E73" s="47" t="n">
        <v>0.3095517</v>
      </c>
      <c r="F73" s="6" t="n">
        <v>3.095517</v>
      </c>
      <c r="G73" s="6"/>
      <c r="H73" s="6" t="n">
        <v>0.2816936</v>
      </c>
      <c r="I73" s="47" t="n">
        <v>0.000706116831695313</v>
      </c>
      <c r="J73" s="6" t="n">
        <v>4.1147715</v>
      </c>
      <c r="K73" s="47" t="n">
        <v>0.287834179243023</v>
      </c>
      <c r="L73" s="47" t="n">
        <v>0.3201893</v>
      </c>
      <c r="M73" s="47" t="n">
        <v>0.0150438381910989</v>
      </c>
      <c r="N73" s="47"/>
      <c r="O73" s="0" t="n">
        <v>190</v>
      </c>
      <c r="P73" s="6" t="n">
        <v>5.7947145</v>
      </c>
      <c r="Q73" s="6" t="n">
        <v>13.31261</v>
      </c>
      <c r="R73" s="47" t="n">
        <v>0.8472656</v>
      </c>
    </row>
    <row r="74" customFormat="false" ht="12.75" hidden="false" customHeight="false" outlineLevel="0" collapsed="false">
      <c r="A74" s="0" t="n">
        <v>69</v>
      </c>
      <c r="B74" s="0" t="n">
        <v>106</v>
      </c>
      <c r="C74" s="6" t="n">
        <v>0.2801958</v>
      </c>
      <c r="D74" s="6" t="n">
        <v>5.261105</v>
      </c>
      <c r="E74" s="47" t="n">
        <v>0.3626274</v>
      </c>
      <c r="F74" s="6" t="n">
        <v>3.626274</v>
      </c>
      <c r="G74" s="6"/>
      <c r="H74" s="6"/>
      <c r="I74" s="47"/>
      <c r="J74" s="6"/>
      <c r="K74" s="47"/>
      <c r="L74" s="47"/>
      <c r="M74" s="47"/>
      <c r="N74" s="47"/>
      <c r="O74" s="0" t="n">
        <v>192</v>
      </c>
      <c r="P74" s="6" t="n">
        <v>4.9406765</v>
      </c>
      <c r="Q74" s="6" t="n">
        <v>12.299855</v>
      </c>
      <c r="R74" s="47" t="n">
        <v>0.7999323</v>
      </c>
    </row>
    <row r="75" customFormat="false" ht="12.75" hidden="false" customHeight="false" outlineLevel="0" collapsed="false">
      <c r="A75" s="0" t="n">
        <v>70</v>
      </c>
      <c r="B75" s="0" t="n">
        <v>106</v>
      </c>
      <c r="C75" s="6" t="n">
        <v>0.2791972</v>
      </c>
      <c r="D75" s="6" t="n">
        <v>4.988775</v>
      </c>
      <c r="E75" s="47" t="n">
        <v>0.4192094</v>
      </c>
      <c r="F75" s="6" t="n">
        <v>4.192094</v>
      </c>
      <c r="G75" s="6"/>
      <c r="H75" s="6" t="n">
        <v>0.2796965</v>
      </c>
      <c r="I75" s="47" t="n">
        <v>0.00070611683167566</v>
      </c>
      <c r="J75" s="6" t="n">
        <v>5.12494</v>
      </c>
      <c r="K75" s="47" t="n">
        <v>0.192566389720508</v>
      </c>
      <c r="L75" s="47" t="n">
        <v>0.3909184</v>
      </c>
      <c r="M75" s="47" t="n">
        <v>0.0400095158930971</v>
      </c>
      <c r="N75" s="47"/>
    </row>
    <row r="76" customFormat="false" ht="12.75" hidden="false" customHeight="false" outlineLevel="0" collapsed="false">
      <c r="A76" s="0" t="n">
        <v>71</v>
      </c>
      <c r="B76" s="0" t="n">
        <v>109</v>
      </c>
      <c r="C76" s="6" t="n">
        <v>0.2065288</v>
      </c>
      <c r="D76" s="6" t="n">
        <v>4.581671</v>
      </c>
      <c r="E76" s="47" t="n">
        <v>0.3661127</v>
      </c>
      <c r="F76" s="6" t="n">
        <v>3.661127</v>
      </c>
      <c r="G76" s="6"/>
      <c r="H76" s="6"/>
      <c r="I76" s="47"/>
      <c r="J76" s="6"/>
      <c r="K76" s="47"/>
      <c r="L76" s="47"/>
      <c r="M76" s="47"/>
      <c r="N76" s="47"/>
    </row>
    <row r="77" customFormat="false" ht="12.75" hidden="false" customHeight="false" outlineLevel="0" collapsed="false">
      <c r="A77" s="0" t="n">
        <v>72</v>
      </c>
      <c r="B77" s="0" t="n">
        <v>109</v>
      </c>
      <c r="C77" s="6" t="n">
        <v>0.6354887</v>
      </c>
      <c r="D77" s="6" t="n">
        <v>4.984931</v>
      </c>
      <c r="E77" s="47" t="n">
        <v>0.4156255</v>
      </c>
      <c r="F77" s="6" t="n">
        <v>4.156255</v>
      </c>
      <c r="G77" s="6"/>
      <c r="H77" s="6" t="n">
        <v>0.42100875</v>
      </c>
      <c r="I77" s="47" t="n">
        <v>0.303320454147103</v>
      </c>
      <c r="J77" s="6" t="n">
        <v>4.783301</v>
      </c>
      <c r="K77" s="47" t="n">
        <v>0.285147880581285</v>
      </c>
      <c r="L77" s="47" t="n">
        <v>0.3908691</v>
      </c>
      <c r="M77" s="47" t="n">
        <v>0.0350108366355339</v>
      </c>
      <c r="N77" s="47"/>
    </row>
    <row r="78" customFormat="false" ht="12.75" hidden="false" customHeight="false" outlineLevel="0" collapsed="false">
      <c r="A78" s="0" t="n">
        <v>73</v>
      </c>
      <c r="B78" s="0" t="n">
        <v>112</v>
      </c>
      <c r="C78" s="6" t="n">
        <v>0.1328459</v>
      </c>
      <c r="D78" s="6" t="n">
        <v>4.848033</v>
      </c>
      <c r="E78" s="47" t="n">
        <v>0.3802176</v>
      </c>
      <c r="F78" s="6" t="n">
        <v>3.802176</v>
      </c>
      <c r="G78" s="6"/>
      <c r="H78" s="6"/>
      <c r="I78" s="47"/>
      <c r="J78" s="6"/>
      <c r="K78" s="47"/>
      <c r="L78" s="47"/>
      <c r="M78" s="47"/>
      <c r="N78" s="47"/>
    </row>
    <row r="79" customFormat="false" ht="12.75" hidden="false" customHeight="false" outlineLevel="0" collapsed="false">
      <c r="A79" s="0" t="n">
        <v>74</v>
      </c>
      <c r="B79" s="0" t="n">
        <v>112</v>
      </c>
      <c r="C79" s="6" t="n">
        <v>0.2035248</v>
      </c>
      <c r="D79" s="6" t="n">
        <v>4.711254</v>
      </c>
      <c r="E79" s="47" t="n">
        <v>0.376652</v>
      </c>
      <c r="F79" s="6" t="n">
        <v>3.76652</v>
      </c>
      <c r="G79" s="6"/>
      <c r="H79" s="6" t="n">
        <v>0.16818535</v>
      </c>
      <c r="I79" s="47" t="n">
        <v>0.0499775294768058</v>
      </c>
      <c r="J79" s="6" t="n">
        <v>4.7796435</v>
      </c>
      <c r="K79" s="47" t="n">
        <v>0.0967173584238606</v>
      </c>
      <c r="L79" s="47" t="n">
        <v>0.3784348</v>
      </c>
      <c r="M79" s="47" t="n">
        <v>0.00252125993900603</v>
      </c>
      <c r="N79" s="47"/>
    </row>
    <row r="80" customFormat="false" ht="12.75" hidden="false" customHeight="false" outlineLevel="0" collapsed="false">
      <c r="A80" s="0" t="n">
        <v>75</v>
      </c>
      <c r="B80" s="0" t="n">
        <v>115</v>
      </c>
      <c r="C80" s="6" t="n">
        <v>0.2025235</v>
      </c>
      <c r="D80" s="6" t="n">
        <v>3.092472</v>
      </c>
      <c r="E80" s="47" t="n">
        <v>0.3447595</v>
      </c>
      <c r="F80" s="6" t="n">
        <v>3.447595</v>
      </c>
      <c r="G80" s="6"/>
      <c r="H80" s="6"/>
      <c r="I80" s="47"/>
      <c r="J80" s="6"/>
      <c r="K80" s="47"/>
      <c r="L80" s="47"/>
      <c r="M80" s="47"/>
      <c r="N80" s="47"/>
    </row>
    <row r="81" customFormat="false" ht="12.75" hidden="false" customHeight="false" outlineLevel="0" collapsed="false">
      <c r="A81" s="0" t="n">
        <v>76</v>
      </c>
      <c r="B81" s="0" t="n">
        <v>115</v>
      </c>
      <c r="C81" s="6" t="n">
        <v>0.05813998</v>
      </c>
      <c r="D81" s="6" t="n">
        <v>3.091268</v>
      </c>
      <c r="E81" s="47" t="n">
        <v>0.3270194</v>
      </c>
      <c r="F81" s="6" t="n">
        <v>3.270194</v>
      </c>
      <c r="G81" s="6"/>
      <c r="H81" s="6" t="n">
        <v>0.13033174</v>
      </c>
      <c r="I81" s="47" t="n">
        <v>0.102094566083584</v>
      </c>
      <c r="J81" s="6" t="n">
        <v>3.09187</v>
      </c>
      <c r="K81" s="47" t="n">
        <v>0.000851356562629654</v>
      </c>
      <c r="L81" s="47" t="n">
        <v>0.33588945</v>
      </c>
      <c r="M81" s="47" t="n">
        <v>0.0125441450089267</v>
      </c>
      <c r="N81" s="47"/>
    </row>
    <row r="82" customFormat="false" ht="12.75" hidden="false" customHeight="false" outlineLevel="0" collapsed="false">
      <c r="A82" s="0" t="n">
        <v>77</v>
      </c>
      <c r="B82" s="0" t="n">
        <v>118</v>
      </c>
      <c r="C82" s="6" t="n">
        <v>1.20375</v>
      </c>
      <c r="D82" s="6" t="n">
        <v>4.30163</v>
      </c>
      <c r="E82" s="47" t="n">
        <v>0.659224</v>
      </c>
      <c r="F82" s="6" t="n">
        <v>6.59224</v>
      </c>
      <c r="G82" s="6"/>
      <c r="H82" s="6"/>
      <c r="I82" s="47"/>
      <c r="J82" s="6"/>
      <c r="K82" s="47"/>
      <c r="L82" s="47"/>
      <c r="M82" s="47"/>
      <c r="N82" s="47"/>
    </row>
    <row r="83" customFormat="false" ht="12.75" hidden="false" customHeight="false" outlineLevel="0" collapsed="false">
      <c r="A83" s="0" t="n">
        <v>78</v>
      </c>
      <c r="B83" s="0" t="n">
        <v>118</v>
      </c>
      <c r="C83" s="6" t="n">
        <v>1.202785</v>
      </c>
      <c r="D83" s="6" t="n">
        <v>4.703973</v>
      </c>
      <c r="E83" s="47" t="n">
        <v>0.5568839</v>
      </c>
      <c r="F83" s="6" t="n">
        <v>5.568839</v>
      </c>
      <c r="G83" s="6"/>
      <c r="H83" s="6" t="n">
        <v>1.2032675</v>
      </c>
      <c r="I83" s="47" t="n">
        <v>0.000682358044251934</v>
      </c>
      <c r="J83" s="6" t="n">
        <v>4.5028015</v>
      </c>
      <c r="K83" s="47" t="n">
        <v>0.284499463662927</v>
      </c>
      <c r="L83" s="47" t="n">
        <v>0.60805395</v>
      </c>
      <c r="M83" s="47" t="n">
        <v>0.07236537869731</v>
      </c>
      <c r="N83" s="47"/>
    </row>
    <row r="84" customFormat="false" ht="12.75" hidden="false" customHeight="false" outlineLevel="0" collapsed="false">
      <c r="A84" s="0" t="n">
        <v>79</v>
      </c>
      <c r="B84" s="0" t="n">
        <v>121</v>
      </c>
      <c r="C84" s="6" t="n">
        <v>1.488269</v>
      </c>
      <c r="D84" s="6" t="n">
        <v>4.029144</v>
      </c>
      <c r="E84" s="47" t="n">
        <v>0.5038768</v>
      </c>
      <c r="F84" s="6" t="n">
        <v>5.038768</v>
      </c>
      <c r="G84" s="6"/>
      <c r="H84" s="6"/>
      <c r="I84" s="47"/>
      <c r="J84" s="6"/>
      <c r="K84" s="47"/>
      <c r="L84" s="47"/>
      <c r="M84" s="47"/>
      <c r="N84" s="47"/>
    </row>
    <row r="85" customFormat="false" ht="12.75" hidden="false" customHeight="false" outlineLevel="0" collapsed="false">
      <c r="A85" s="0" t="n">
        <v>80</v>
      </c>
      <c r="B85" s="0" t="n">
        <v>121</v>
      </c>
      <c r="C85" s="6" t="n">
        <v>1.487313</v>
      </c>
      <c r="D85" s="6" t="n">
        <v>4.43118</v>
      </c>
      <c r="E85" s="47" t="n">
        <v>0.5321274</v>
      </c>
      <c r="F85" s="6" t="n">
        <v>5.321274</v>
      </c>
      <c r="G85" s="6"/>
      <c r="H85" s="6" t="n">
        <v>1.487791</v>
      </c>
      <c r="I85" s="47" t="n">
        <v>0.000675994082400426</v>
      </c>
      <c r="J85" s="6" t="n">
        <v>4.230162</v>
      </c>
      <c r="K85" s="47" t="n">
        <v>0.28428238188112</v>
      </c>
      <c r="L85" s="47" t="n">
        <v>0.5180021</v>
      </c>
      <c r="M85" s="47" t="n">
        <v>0.0199761908325886</v>
      </c>
      <c r="N85" s="47"/>
    </row>
    <row r="86" customFormat="false" ht="12.75" hidden="false" customHeight="false" outlineLevel="0" collapsed="false">
      <c r="A86" s="0" t="n">
        <v>81</v>
      </c>
      <c r="B86" s="0" t="n">
        <v>124</v>
      </c>
      <c r="C86" s="6" t="n">
        <v>0.6983714</v>
      </c>
      <c r="D86" s="6" t="n">
        <v>4.429694</v>
      </c>
      <c r="E86" s="47" t="n">
        <v>0.5179768</v>
      </c>
      <c r="F86" s="6" t="n">
        <v>5.179768</v>
      </c>
      <c r="G86" s="6"/>
      <c r="H86" s="6"/>
      <c r="I86" s="47"/>
      <c r="J86" s="6"/>
      <c r="K86" s="47"/>
      <c r="L86" s="47"/>
      <c r="M86" s="47"/>
      <c r="N86" s="47"/>
    </row>
    <row r="87" customFormat="false" ht="12.75" hidden="false" customHeight="false" outlineLevel="0" collapsed="false">
      <c r="A87" s="0" t="n">
        <v>82</v>
      </c>
      <c r="B87" s="0" t="n">
        <v>124</v>
      </c>
      <c r="C87" s="6" t="n">
        <v>0.5540462</v>
      </c>
      <c r="D87" s="6" t="n">
        <v>4.696939</v>
      </c>
      <c r="E87" s="47" t="n">
        <v>0.4507784</v>
      </c>
      <c r="F87" s="6" t="n">
        <v>4.507784</v>
      </c>
      <c r="G87" s="6"/>
      <c r="H87" s="6" t="n">
        <v>0.6262088</v>
      </c>
      <c r="I87" s="47" t="n">
        <v>0.102053327616104</v>
      </c>
      <c r="J87" s="6" t="n">
        <v>4.5633165</v>
      </c>
      <c r="K87" s="47" t="n">
        <v>0.188970751738197</v>
      </c>
      <c r="L87" s="47" t="n">
        <v>0.4843776</v>
      </c>
      <c r="M87" s="47" t="n">
        <v>0.047516444324886</v>
      </c>
      <c r="N87" s="47"/>
    </row>
    <row r="88" customFormat="false" ht="12.75" hidden="false" customHeight="false" outlineLevel="0" collapsed="false">
      <c r="A88" s="0" t="n">
        <v>83</v>
      </c>
      <c r="B88" s="0" t="n">
        <v>127</v>
      </c>
      <c r="C88" s="6" t="n">
        <v>0.3379976</v>
      </c>
      <c r="D88" s="6" t="n">
        <v>4.157467</v>
      </c>
      <c r="E88" s="47" t="n">
        <v>0.4401426</v>
      </c>
      <c r="F88" s="6" t="n">
        <v>4.401426</v>
      </c>
      <c r="G88" s="6"/>
      <c r="H88" s="6"/>
      <c r="I88" s="47"/>
      <c r="J88" s="6"/>
      <c r="K88" s="47"/>
      <c r="L88" s="47"/>
      <c r="M88" s="47"/>
      <c r="N88" s="47"/>
    </row>
    <row r="89" customFormat="false" ht="12.75" hidden="false" customHeight="false" outlineLevel="0" collapsed="false">
      <c r="A89" s="0" t="n">
        <v>84</v>
      </c>
      <c r="B89" s="0" t="n">
        <v>127</v>
      </c>
      <c r="C89" s="6" t="n">
        <v>0.3370018</v>
      </c>
      <c r="D89" s="6" t="n">
        <v>4.290186</v>
      </c>
      <c r="E89" s="47" t="n">
        <v>0.4011833</v>
      </c>
      <c r="F89" s="6" t="n">
        <v>4.011833</v>
      </c>
      <c r="G89" s="6"/>
      <c r="H89" s="6" t="n">
        <v>0.3374997</v>
      </c>
      <c r="I89" s="47" t="n">
        <v>0.000704136932705721</v>
      </c>
      <c r="J89" s="6" t="n">
        <v>4.2238265</v>
      </c>
      <c r="K89" s="47" t="n">
        <v>0.0938465048923427</v>
      </c>
      <c r="L89" s="47" t="n">
        <v>0.42066295</v>
      </c>
      <c r="M89" s="47" t="n">
        <v>0.0275483852202816</v>
      </c>
      <c r="N89" s="47"/>
    </row>
    <row r="90" customFormat="false" ht="12.75" hidden="false" customHeight="false" outlineLevel="0" collapsed="false">
      <c r="A90" s="0" t="n">
        <v>85</v>
      </c>
      <c r="B90" s="0" t="n">
        <v>130</v>
      </c>
      <c r="C90" s="6" t="n">
        <v>0.6227645</v>
      </c>
      <c r="D90" s="6" t="n">
        <v>2.678267</v>
      </c>
      <c r="E90" s="47" t="n">
        <v>0.5355761</v>
      </c>
      <c r="F90" s="6" t="n">
        <v>5.355761</v>
      </c>
      <c r="G90" s="6"/>
      <c r="H90" s="6"/>
      <c r="I90" s="47"/>
      <c r="J90" s="6"/>
      <c r="K90" s="47"/>
      <c r="L90" s="47"/>
      <c r="M90" s="47"/>
      <c r="N90" s="47"/>
    </row>
    <row r="91" customFormat="false" ht="12.75" hidden="false" customHeight="false" outlineLevel="0" collapsed="false">
      <c r="A91" s="0" t="n">
        <v>86</v>
      </c>
      <c r="B91" s="0" t="n">
        <v>130</v>
      </c>
      <c r="C91" s="6" t="n">
        <v>0.5500949</v>
      </c>
      <c r="D91" s="6" t="n">
        <v>3.884205</v>
      </c>
      <c r="E91" s="47" t="n">
        <v>0.5002137</v>
      </c>
      <c r="F91" s="6" t="n">
        <v>5.002137</v>
      </c>
      <c r="G91" s="6"/>
      <c r="H91" s="6" t="n">
        <v>0.5864297</v>
      </c>
      <c r="I91" s="47" t="n">
        <v>0.0513851669461132</v>
      </c>
      <c r="J91" s="6" t="n">
        <v>3.281236</v>
      </c>
      <c r="K91" s="47" t="n">
        <v>0.852726937490545</v>
      </c>
      <c r="L91" s="47" t="n">
        <v>0.5178949</v>
      </c>
      <c r="M91" s="47" t="n">
        <v>0.0250049928390343</v>
      </c>
      <c r="N91" s="47"/>
    </row>
    <row r="92" customFormat="false" ht="12.75" hidden="false" customHeight="false" outlineLevel="0" collapsed="false">
      <c r="A92" s="0" t="n">
        <v>87</v>
      </c>
      <c r="B92" s="0" t="n">
        <v>133</v>
      </c>
      <c r="C92" s="6" t="n">
        <v>-0.02458004</v>
      </c>
      <c r="D92" s="6" t="n">
        <v>4.687838</v>
      </c>
      <c r="E92" s="47" t="n">
        <v>0.4683641</v>
      </c>
      <c r="F92" s="6" t="n">
        <v>4.683641</v>
      </c>
      <c r="G92" s="6"/>
      <c r="H92" s="6"/>
      <c r="I92" s="47"/>
      <c r="J92" s="6"/>
      <c r="K92" s="47"/>
      <c r="L92" s="47"/>
      <c r="M92" s="47"/>
      <c r="N92" s="47"/>
    </row>
    <row r="93" customFormat="false" ht="12.75" hidden="false" customHeight="false" outlineLevel="0" collapsed="false">
      <c r="A93" s="0" t="n">
        <v>88</v>
      </c>
      <c r="B93" s="0" t="n">
        <v>133</v>
      </c>
      <c r="C93" s="6" t="n">
        <v>0.04614254</v>
      </c>
      <c r="D93" s="6" t="n">
        <v>4.686017</v>
      </c>
      <c r="E93" s="47" t="n">
        <v>0.4648058</v>
      </c>
      <c r="F93" s="6" t="n">
        <v>4.648058</v>
      </c>
      <c r="G93" s="6"/>
      <c r="H93" s="6" t="n">
        <v>0.01078125</v>
      </c>
      <c r="I93" s="47" t="n">
        <v>0.0500084159010081</v>
      </c>
      <c r="J93" s="6" t="n">
        <v>4.6869275</v>
      </c>
      <c r="K93" s="47" t="n">
        <v>0.00128764145457856</v>
      </c>
      <c r="L93" s="47" t="n">
        <v>0.46658495</v>
      </c>
      <c r="M93" s="47" t="n">
        <v>0.00251609805949706</v>
      </c>
      <c r="N93" s="47"/>
    </row>
    <row r="94" customFormat="false" ht="12.75" hidden="false" customHeight="false" outlineLevel="0" collapsed="false">
      <c r="A94" s="0" t="n">
        <v>89</v>
      </c>
      <c r="B94" s="0" t="n">
        <v>136</v>
      </c>
      <c r="C94" s="6" t="n">
        <v>4.979857</v>
      </c>
      <c r="D94" s="6" t="n">
        <v>9.921172</v>
      </c>
      <c r="E94" s="47" t="n">
        <v>0.7862277</v>
      </c>
      <c r="F94" s="6" t="n">
        <v>7.862277</v>
      </c>
      <c r="G94" s="6"/>
      <c r="H94" s="6"/>
      <c r="I94" s="47"/>
      <c r="J94" s="6"/>
      <c r="K94" s="47"/>
      <c r="L94" s="47"/>
      <c r="M94" s="47"/>
      <c r="N94" s="47"/>
    </row>
    <row r="95" customFormat="false" ht="12.75" hidden="false" customHeight="false" outlineLevel="0" collapsed="false">
      <c r="A95" s="0" t="n">
        <v>90</v>
      </c>
      <c r="B95" s="0" t="n">
        <v>136</v>
      </c>
      <c r="C95" s="6" t="n">
        <v>5.479108</v>
      </c>
      <c r="D95" s="6" t="n">
        <v>10.73035</v>
      </c>
      <c r="E95" s="47" t="n">
        <v>0.8323225</v>
      </c>
      <c r="F95" s="6" t="n">
        <v>8.323225</v>
      </c>
      <c r="G95" s="6"/>
      <c r="H95" s="6" t="n">
        <v>5.2294825</v>
      </c>
      <c r="I95" s="47" t="n">
        <v>0.353023767614177</v>
      </c>
      <c r="J95" s="6" t="n">
        <v>10.325761</v>
      </c>
      <c r="K95" s="47" t="n">
        <v>0.572175250986949</v>
      </c>
      <c r="L95" s="47" t="n">
        <v>0.8092751</v>
      </c>
      <c r="M95" s="47" t="n">
        <v>0.0325939456574342</v>
      </c>
      <c r="N95" s="47"/>
    </row>
    <row r="96" customFormat="false" ht="12.75" hidden="false" customHeight="false" outlineLevel="0" collapsed="false">
      <c r="A96" s="0" t="n">
        <v>91</v>
      </c>
      <c r="B96" s="0" t="n">
        <v>139</v>
      </c>
      <c r="C96" s="6" t="n">
        <v>2.622144</v>
      </c>
      <c r="D96" s="6" t="n">
        <v>7.63415</v>
      </c>
      <c r="E96" s="47" t="n">
        <v>0.603398</v>
      </c>
      <c r="F96" s="6" t="n">
        <v>6.03398</v>
      </c>
      <c r="G96" s="6"/>
      <c r="H96" s="6"/>
      <c r="I96" s="47"/>
      <c r="J96" s="6"/>
      <c r="K96" s="47"/>
      <c r="L96" s="47"/>
      <c r="M96" s="47"/>
      <c r="N96" s="47"/>
    </row>
    <row r="97" customFormat="false" ht="12.75" hidden="false" customHeight="false" outlineLevel="0" collapsed="false">
      <c r="A97" s="0" t="n">
        <v>92</v>
      </c>
      <c r="B97" s="0" t="n">
        <v>139</v>
      </c>
      <c r="C97" s="6" t="n">
        <v>2.550675</v>
      </c>
      <c r="D97" s="6" t="n">
        <v>7.903465</v>
      </c>
      <c r="E97" s="47" t="n">
        <v>0.6036707</v>
      </c>
      <c r="F97" s="6" t="n">
        <v>6.036707</v>
      </c>
      <c r="G97" s="6"/>
      <c r="H97" s="6" t="n">
        <v>2.5864095</v>
      </c>
      <c r="I97" s="47" t="n">
        <v>0.0505362145445731</v>
      </c>
      <c r="J97" s="6" t="n">
        <v>7.7688075</v>
      </c>
      <c r="K97" s="47" t="n">
        <v>0.190434462775285</v>
      </c>
      <c r="L97" s="47" t="n">
        <v>0.60353435</v>
      </c>
      <c r="M97" s="47" t="n">
        <v>0.000192828019133622</v>
      </c>
      <c r="N97" s="47"/>
    </row>
    <row r="98" customFormat="false" ht="12.75" hidden="false" customHeight="false" outlineLevel="0" collapsed="false">
      <c r="A98" s="0" t="n">
        <v>93</v>
      </c>
      <c r="B98" s="0" t="n">
        <v>142</v>
      </c>
      <c r="C98" s="6" t="n">
        <v>1.548832</v>
      </c>
      <c r="D98" s="6" t="n">
        <v>5.217806</v>
      </c>
      <c r="E98" s="47" t="n">
        <v>0.5331787</v>
      </c>
      <c r="F98" s="6" t="n">
        <v>5.331787</v>
      </c>
      <c r="G98" s="6"/>
      <c r="H98" s="6"/>
      <c r="I98" s="47"/>
      <c r="J98" s="6"/>
      <c r="K98" s="47"/>
      <c r="L98" s="47"/>
      <c r="M98" s="47"/>
      <c r="N98" s="47"/>
    </row>
    <row r="99" customFormat="false" ht="12.75" hidden="false" customHeight="false" outlineLevel="0" collapsed="false">
      <c r="A99" s="0" t="n">
        <v>94</v>
      </c>
      <c r="B99" s="0" t="n">
        <v>142</v>
      </c>
      <c r="C99" s="6" t="n">
        <v>1.620554</v>
      </c>
      <c r="D99" s="6" t="n">
        <v>4.949878</v>
      </c>
      <c r="E99" s="47" t="n">
        <v>0.5723723</v>
      </c>
      <c r="F99" s="6" t="n">
        <v>5.723723</v>
      </c>
      <c r="G99" s="6"/>
      <c r="H99" s="6" t="n">
        <v>1.584693</v>
      </c>
      <c r="I99" s="47" t="n">
        <v>0.0507151125602623</v>
      </c>
      <c r="J99" s="6" t="n">
        <v>5.083842</v>
      </c>
      <c r="K99" s="47" t="n">
        <v>0.189453705669734</v>
      </c>
      <c r="L99" s="47" t="n">
        <v>0.5527755</v>
      </c>
      <c r="M99" s="47" t="n">
        <v>0.0277140603391131</v>
      </c>
      <c r="N99" s="47"/>
    </row>
    <row r="100" customFormat="false" ht="12.75" hidden="false" customHeight="false" outlineLevel="0" collapsed="false">
      <c r="A100" s="0" t="n">
        <v>95</v>
      </c>
      <c r="B100" s="0" t="n">
        <v>145</v>
      </c>
      <c r="C100" s="6" t="n">
        <v>3.122828</v>
      </c>
      <c r="D100" s="6" t="n">
        <v>9.115782</v>
      </c>
      <c r="E100" s="47" t="n">
        <v>0.7634939</v>
      </c>
      <c r="F100" s="6" t="n">
        <v>7.634939</v>
      </c>
      <c r="G100" s="6"/>
      <c r="H100" s="6"/>
      <c r="I100" s="47"/>
      <c r="J100" s="6"/>
      <c r="K100" s="47"/>
      <c r="L100" s="47"/>
      <c r="M100" s="47"/>
      <c r="N100" s="47"/>
    </row>
    <row r="101" customFormat="false" ht="12.75" hidden="false" customHeight="false" outlineLevel="0" collapsed="false">
      <c r="A101" s="0" t="n">
        <v>96</v>
      </c>
      <c r="B101" s="0" t="n">
        <v>145</v>
      </c>
      <c r="C101" s="6" t="n">
        <v>2.979907</v>
      </c>
      <c r="D101" s="6" t="n">
        <v>8.846968</v>
      </c>
      <c r="E101" s="47" t="n">
        <v>0.6896452</v>
      </c>
      <c r="F101" s="6" t="n">
        <v>6.896452</v>
      </c>
      <c r="G101" s="6"/>
      <c r="H101" s="6" t="n">
        <v>3.0513675</v>
      </c>
      <c r="I101" s="47" t="n">
        <v>0.101060408273947</v>
      </c>
      <c r="J101" s="6" t="n">
        <v>8.981375</v>
      </c>
      <c r="K101" s="47" t="n">
        <v>0.190080202277868</v>
      </c>
      <c r="L101" s="47" t="n">
        <v>0.72656955</v>
      </c>
      <c r="M101" s="47" t="n">
        <v>0.0522189165518094</v>
      </c>
      <c r="N101" s="47"/>
    </row>
    <row r="102" customFormat="false" ht="12.75" hidden="false" customHeight="false" outlineLevel="0" collapsed="false">
      <c r="A102" s="0" t="n">
        <v>97</v>
      </c>
      <c r="B102" s="0" t="n">
        <v>148</v>
      </c>
      <c r="C102" s="6" t="n">
        <v>2.050294</v>
      </c>
      <c r="D102" s="6" t="n">
        <v>7.502102</v>
      </c>
      <c r="E102" s="47" t="n">
        <v>0.6757914</v>
      </c>
      <c r="F102" s="6" t="n">
        <v>6.757914</v>
      </c>
      <c r="G102" s="6"/>
      <c r="H102" s="6"/>
      <c r="I102" s="47"/>
      <c r="J102" s="6"/>
      <c r="K102" s="47"/>
      <c r="L102" s="47"/>
      <c r="M102" s="47"/>
      <c r="N102" s="47"/>
    </row>
    <row r="103" customFormat="false" ht="12.75" hidden="false" customHeight="false" outlineLevel="0" collapsed="false">
      <c r="A103" s="0" t="n">
        <v>98</v>
      </c>
      <c r="B103" s="0" t="n">
        <v>148</v>
      </c>
      <c r="C103" s="6" t="n">
        <v>2.05039</v>
      </c>
      <c r="D103" s="6" t="n">
        <v>7.636956</v>
      </c>
      <c r="E103" s="47" t="n">
        <v>0.6300832</v>
      </c>
      <c r="F103" s="6" t="n">
        <v>6.300832</v>
      </c>
      <c r="G103" s="6"/>
      <c r="H103" s="6" t="n">
        <v>2.050342</v>
      </c>
      <c r="I103" s="47" t="n">
        <v>6.78822459517474E-005</v>
      </c>
      <c r="J103" s="6" t="n">
        <v>7.569529</v>
      </c>
      <c r="K103" s="47" t="n">
        <v>0.0953561778701831</v>
      </c>
      <c r="L103" s="47" t="n">
        <v>0.6529373</v>
      </c>
      <c r="M103" s="47" t="n">
        <v>0.0323205781758279</v>
      </c>
      <c r="N103" s="47"/>
    </row>
    <row r="104" customFormat="false" ht="12.75" hidden="false" customHeight="false" outlineLevel="0" collapsed="false">
      <c r="A104" s="0" t="n">
        <v>99</v>
      </c>
      <c r="B104" s="0" t="n">
        <v>151</v>
      </c>
      <c r="C104" s="6" t="n">
        <v>0.04522261</v>
      </c>
      <c r="D104" s="6" t="n">
        <v>5.622211</v>
      </c>
      <c r="E104" s="47" t="n">
        <v>0.4814371</v>
      </c>
      <c r="F104" s="6" t="n">
        <v>4.814371</v>
      </c>
      <c r="G104" s="6"/>
      <c r="H104" s="6"/>
      <c r="I104" s="47"/>
      <c r="J104" s="6"/>
      <c r="K104" s="47"/>
      <c r="L104" s="47"/>
      <c r="M104" s="47"/>
      <c r="N104" s="47"/>
    </row>
    <row r="105" customFormat="false" ht="12.75" hidden="false" customHeight="false" outlineLevel="0" collapsed="false">
      <c r="A105" s="0" t="n">
        <v>100</v>
      </c>
      <c r="B105" s="0" t="n">
        <v>151</v>
      </c>
      <c r="C105" s="6" t="n">
        <v>0.1888066</v>
      </c>
      <c r="D105" s="6" t="n">
        <v>5.622534</v>
      </c>
      <c r="E105" s="47" t="n">
        <v>0.4852213</v>
      </c>
      <c r="F105" s="6" t="n">
        <v>4.852213</v>
      </c>
      <c r="G105" s="6"/>
      <c r="H105" s="6" t="n">
        <v>0.117014605</v>
      </c>
      <c r="I105" s="47" t="n">
        <v>0.101529212998821</v>
      </c>
      <c r="J105" s="6" t="n">
        <v>5.6223725</v>
      </c>
      <c r="K105" s="47" t="n">
        <v>0.000228395494813832</v>
      </c>
      <c r="L105" s="47" t="n">
        <v>0.4833292</v>
      </c>
      <c r="M105" s="47" t="n">
        <v>0.00267583348135397</v>
      </c>
      <c r="N105" s="47"/>
    </row>
    <row r="106" customFormat="false" ht="12.75" hidden="false" customHeight="false" outlineLevel="0" collapsed="false">
      <c r="A106" s="0" t="n">
        <v>101</v>
      </c>
      <c r="B106" s="0" t="n">
        <v>154</v>
      </c>
      <c r="C106" s="6" t="n">
        <v>1.764513</v>
      </c>
      <c r="D106" s="6" t="n">
        <v>7.369234</v>
      </c>
      <c r="E106" s="47" t="n">
        <v>0.5174195</v>
      </c>
      <c r="F106" s="6" t="n">
        <v>5.174195</v>
      </c>
      <c r="G106" s="6"/>
      <c r="H106" s="6"/>
      <c r="I106" s="47"/>
      <c r="J106" s="6"/>
      <c r="K106" s="47"/>
      <c r="L106" s="47"/>
      <c r="M106" s="47"/>
      <c r="N106" s="47"/>
    </row>
    <row r="107" customFormat="false" ht="12.75" hidden="false" customHeight="false" outlineLevel="0" collapsed="false">
      <c r="A107" s="0" t="n">
        <v>102</v>
      </c>
      <c r="B107" s="0" t="n">
        <v>154</v>
      </c>
      <c r="C107" s="6" t="n">
        <v>2.050763</v>
      </c>
      <c r="D107" s="6" t="n">
        <v>8.042087</v>
      </c>
      <c r="E107" s="47" t="n">
        <v>0.6028273</v>
      </c>
      <c r="F107" s="6" t="n">
        <v>6.028273</v>
      </c>
      <c r="G107" s="6"/>
      <c r="H107" s="6" t="n">
        <v>1.907638</v>
      </c>
      <c r="I107" s="47" t="n">
        <v>0.202409316114649</v>
      </c>
      <c r="J107" s="6" t="n">
        <v>7.7056605</v>
      </c>
      <c r="K107" s="47" t="n">
        <v>0.475778919041691</v>
      </c>
      <c r="L107" s="47" t="n">
        <v>0.5601234</v>
      </c>
      <c r="M107" s="47" t="n">
        <v>0.0603924345462244</v>
      </c>
      <c r="N107" s="47"/>
    </row>
    <row r="108" customFormat="false" ht="12.75" hidden="false" customHeight="false" outlineLevel="0" collapsed="false">
      <c r="A108" s="0" t="n">
        <v>103</v>
      </c>
      <c r="B108" s="0" t="n">
        <v>157</v>
      </c>
      <c r="C108" s="6" t="n">
        <v>1.979334</v>
      </c>
      <c r="D108" s="6" t="n">
        <v>7.638961</v>
      </c>
      <c r="E108" s="47" t="n">
        <v>0.5924554</v>
      </c>
      <c r="F108" s="6" t="n">
        <v>5.924554</v>
      </c>
      <c r="G108" s="6"/>
      <c r="H108" s="6"/>
      <c r="I108" s="47"/>
      <c r="J108" s="6"/>
      <c r="K108" s="47"/>
      <c r="L108" s="47"/>
      <c r="M108" s="47"/>
      <c r="N108" s="47"/>
    </row>
    <row r="109" customFormat="false" ht="12.75" hidden="false" customHeight="false" outlineLevel="0" collapsed="false">
      <c r="A109" s="0" t="n">
        <v>104</v>
      </c>
      <c r="B109" s="0" t="n">
        <v>157</v>
      </c>
      <c r="C109" s="6" t="n">
        <v>1.979434</v>
      </c>
      <c r="D109" s="6" t="n">
        <v>7.773862</v>
      </c>
      <c r="E109" s="47" t="n">
        <v>0.6423908</v>
      </c>
      <c r="F109" s="6" t="n">
        <v>6.423908</v>
      </c>
      <c r="G109" s="6"/>
      <c r="H109" s="6" t="n">
        <v>1.979384</v>
      </c>
      <c r="I109" s="47" t="n">
        <v>7.07106747635987E-005</v>
      </c>
      <c r="J109" s="6" t="n">
        <v>7.7064115</v>
      </c>
      <c r="K109" s="47" t="n">
        <v>0.095389411888991</v>
      </c>
      <c r="L109" s="47" t="n">
        <v>0.6174231</v>
      </c>
      <c r="M109" s="47" t="n">
        <v>0.0353096599612623</v>
      </c>
      <c r="N109" s="47"/>
    </row>
    <row r="110" customFormat="false" ht="12.75" hidden="false" customHeight="false" outlineLevel="0" collapsed="false">
      <c r="A110" s="0" t="n">
        <v>105</v>
      </c>
      <c r="B110" s="0" t="n">
        <v>161</v>
      </c>
      <c r="C110" s="6" t="n">
        <v>3.837082</v>
      </c>
      <c r="D110" s="6" t="n">
        <v>8.985558</v>
      </c>
      <c r="E110" s="47" t="n">
        <v>0.7737657</v>
      </c>
      <c r="F110" s="6" t="n">
        <v>7.737657</v>
      </c>
      <c r="G110" s="6"/>
      <c r="H110" s="6"/>
      <c r="I110" s="47"/>
      <c r="J110" s="6"/>
      <c r="K110" s="47"/>
      <c r="L110" s="47"/>
      <c r="M110" s="47"/>
      <c r="N110" s="47"/>
    </row>
    <row r="111" customFormat="false" ht="12.75" hidden="false" customHeight="false" outlineLevel="0" collapsed="false">
      <c r="A111" s="0" t="n">
        <v>106</v>
      </c>
      <c r="B111" s="0" t="n">
        <v>161</v>
      </c>
      <c r="C111" s="6" t="n">
        <v>3.908424</v>
      </c>
      <c r="D111" s="6" t="n">
        <v>9.390068</v>
      </c>
      <c r="E111" s="47" t="n">
        <v>0.7457636</v>
      </c>
      <c r="F111" s="6" t="n">
        <v>7.457636</v>
      </c>
      <c r="G111" s="6"/>
      <c r="H111" s="6" t="n">
        <v>3.872753</v>
      </c>
      <c r="I111" s="47" t="n">
        <v>0.0504464119833654</v>
      </c>
      <c r="J111" s="6" t="n">
        <v>9.187813</v>
      </c>
      <c r="K111" s="47" t="n">
        <v>0.286031764057861</v>
      </c>
      <c r="L111" s="47" t="n">
        <v>0.75976465</v>
      </c>
      <c r="M111" s="47" t="n">
        <v>0.0198004747974652</v>
      </c>
      <c r="N111" s="47"/>
    </row>
    <row r="112" customFormat="false" ht="12.75" hidden="false" customHeight="false" outlineLevel="0" collapsed="false">
      <c r="A112" s="0" t="n">
        <v>107</v>
      </c>
      <c r="B112" s="0" t="n">
        <v>164</v>
      </c>
      <c r="C112" s="6" t="n">
        <v>0.261879</v>
      </c>
      <c r="D112" s="6" t="n">
        <v>4.819516</v>
      </c>
      <c r="E112" s="47" t="n">
        <v>1.760368</v>
      </c>
      <c r="F112" s="6" t="n">
        <v>17.60368</v>
      </c>
      <c r="G112" s="6"/>
      <c r="H112" s="6"/>
      <c r="I112" s="47"/>
      <c r="J112" s="6"/>
      <c r="K112" s="47"/>
      <c r="L112" s="47"/>
      <c r="M112" s="47"/>
      <c r="N112" s="47"/>
    </row>
    <row r="113" customFormat="false" ht="12.75" hidden="false" customHeight="false" outlineLevel="0" collapsed="false">
      <c r="A113" s="0" t="n">
        <v>108</v>
      </c>
      <c r="B113" s="0" t="n">
        <v>164</v>
      </c>
      <c r="C113" s="6" t="n">
        <v>0.1187864</v>
      </c>
      <c r="D113" s="6" t="n">
        <v>4.417325</v>
      </c>
      <c r="E113" s="47" t="n">
        <v>0.6541619</v>
      </c>
      <c r="F113" s="6" t="n">
        <v>6.541619</v>
      </c>
      <c r="G113" s="6"/>
      <c r="H113" s="6" t="n">
        <v>0.1903327</v>
      </c>
      <c r="I113" s="47" t="n">
        <v>0.101181747797614</v>
      </c>
      <c r="J113" s="6" t="n">
        <v>4.6184205</v>
      </c>
      <c r="K113" s="47" t="n">
        <v>0.284391983432195</v>
      </c>
      <c r="L113" s="47" t="n">
        <v>1.20726495</v>
      </c>
      <c r="M113" s="47" t="n">
        <v>0.782205834699924</v>
      </c>
      <c r="N113" s="47"/>
    </row>
    <row r="114" customFormat="false" ht="12.75" hidden="false" customHeight="false" outlineLevel="0" collapsed="false">
      <c r="A114" s="0" t="n">
        <v>109</v>
      </c>
      <c r="B114" s="0" t="n">
        <v>167</v>
      </c>
      <c r="C114" s="6" t="n">
        <v>0.1906424</v>
      </c>
      <c r="D114" s="6" t="n">
        <v>4.551729</v>
      </c>
      <c r="E114" s="47" t="n">
        <v>0.448109</v>
      </c>
      <c r="F114" s="6" t="n">
        <v>4.48109</v>
      </c>
      <c r="G114" s="6"/>
      <c r="H114" s="6"/>
      <c r="I114" s="47"/>
      <c r="J114" s="6"/>
      <c r="K114" s="47"/>
      <c r="L114" s="47"/>
      <c r="M114" s="47"/>
      <c r="N114" s="47"/>
    </row>
    <row r="115" customFormat="false" ht="12.75" hidden="false" customHeight="false" outlineLevel="0" collapsed="false">
      <c r="A115" s="0" t="n">
        <v>110</v>
      </c>
      <c r="B115" s="0" t="n">
        <v>167</v>
      </c>
      <c r="C115" s="6" t="n">
        <v>0.1908483</v>
      </c>
      <c r="D115" s="6" t="n">
        <v>5.625725</v>
      </c>
      <c r="E115" s="47" t="n">
        <v>0.46259</v>
      </c>
      <c r="F115" s="6" t="n">
        <v>4.6259</v>
      </c>
      <c r="G115" s="6"/>
      <c r="H115" s="6" t="n">
        <v>0.19074535</v>
      </c>
      <c r="I115" s="47" t="n">
        <v>0.000145593286286938</v>
      </c>
      <c r="J115" s="6" t="n">
        <v>5.088727</v>
      </c>
      <c r="K115" s="47" t="n">
        <v>0.759429854567222</v>
      </c>
      <c r="L115" s="47" t="n">
        <v>0.4553495</v>
      </c>
      <c r="M115" s="47" t="n">
        <v>0.0102396132983655</v>
      </c>
      <c r="N115" s="47"/>
    </row>
    <row r="116" customFormat="false" ht="12.75" hidden="false" customHeight="false" outlineLevel="0" collapsed="false">
      <c r="A116" s="0" t="n">
        <v>111</v>
      </c>
      <c r="B116" s="0" t="n">
        <v>170</v>
      </c>
      <c r="C116" s="6" t="n">
        <v>0.1194163</v>
      </c>
      <c r="D116" s="6" t="n">
        <v>5.223265</v>
      </c>
      <c r="E116" s="47" t="n">
        <v>0.4592499</v>
      </c>
      <c r="F116" s="6" t="n">
        <v>4.592499</v>
      </c>
      <c r="G116" s="6"/>
      <c r="H116" s="6"/>
      <c r="I116" s="47"/>
      <c r="J116" s="6"/>
      <c r="K116" s="47"/>
      <c r="L116" s="47"/>
      <c r="M116" s="47"/>
      <c r="N116" s="47"/>
    </row>
    <row r="117" customFormat="false" ht="12.75" hidden="false" customHeight="false" outlineLevel="0" collapsed="false">
      <c r="A117" s="0" t="n">
        <v>112</v>
      </c>
      <c r="B117" s="0" t="n">
        <v>170</v>
      </c>
      <c r="C117" s="6" t="n">
        <v>0.1196263</v>
      </c>
      <c r="D117" s="6" t="n">
        <v>5.089335</v>
      </c>
      <c r="E117" s="47" t="n">
        <v>0.4416362</v>
      </c>
      <c r="F117" s="6" t="n">
        <v>4.416362</v>
      </c>
      <c r="G117" s="6"/>
      <c r="H117" s="6" t="n">
        <v>0.1195213</v>
      </c>
      <c r="I117" s="47" t="n">
        <v>0.00014849242405916</v>
      </c>
      <c r="J117" s="6" t="n">
        <v>5.1563</v>
      </c>
      <c r="K117" s="47" t="n">
        <v>0.0947028112043065</v>
      </c>
      <c r="L117" s="47" t="n">
        <v>0.45044305</v>
      </c>
      <c r="M117" s="47" t="n">
        <v>0.0124547667117868</v>
      </c>
      <c r="N117" s="47"/>
    </row>
    <row r="118" customFormat="false" ht="12.75" hidden="false" customHeight="false" outlineLevel="0" collapsed="false">
      <c r="A118" s="0" t="n">
        <v>113</v>
      </c>
      <c r="B118" s="0" t="n">
        <v>173</v>
      </c>
      <c r="C118" s="6" t="n">
        <v>1.193666</v>
      </c>
      <c r="D118" s="6" t="n">
        <v>7.642916</v>
      </c>
      <c r="E118" s="47" t="n">
        <v>0.5416938</v>
      </c>
      <c r="F118" s="6" t="n">
        <v>5.416938</v>
      </c>
      <c r="G118" s="6"/>
      <c r="H118" s="6"/>
      <c r="I118" s="47"/>
      <c r="J118" s="6"/>
      <c r="K118" s="47"/>
      <c r="L118" s="47"/>
      <c r="M118" s="47"/>
      <c r="N118" s="47"/>
    </row>
    <row r="119" customFormat="false" ht="12.75" hidden="false" customHeight="false" outlineLevel="0" collapsed="false">
      <c r="A119" s="0" t="n">
        <v>114</v>
      </c>
      <c r="B119" s="0" t="n">
        <v>173</v>
      </c>
      <c r="C119" s="6" t="n">
        <v>1.193813</v>
      </c>
      <c r="D119" s="6" t="n">
        <v>7.777862</v>
      </c>
      <c r="E119" s="47" t="n">
        <v>0.6345274</v>
      </c>
      <c r="F119" s="6" t="n">
        <v>6.345274</v>
      </c>
      <c r="G119" s="6"/>
      <c r="H119" s="6" t="n">
        <v>1.1937395</v>
      </c>
      <c r="I119" s="47" t="n">
        <v>0.000103944696648655</v>
      </c>
      <c r="J119" s="6" t="n">
        <v>7.710389</v>
      </c>
      <c r="K119" s="47" t="n">
        <v>0.0954212316940343</v>
      </c>
      <c r="L119" s="47" t="n">
        <v>0.5881106</v>
      </c>
      <c r="M119" s="47" t="n">
        <v>0.0656432680819583</v>
      </c>
      <c r="N119" s="47"/>
    </row>
    <row r="120" customFormat="false" ht="12.75" hidden="false" customHeight="false" outlineLevel="0" collapsed="false">
      <c r="A120" s="0" t="n">
        <v>115</v>
      </c>
      <c r="B120" s="0" t="n">
        <v>179</v>
      </c>
      <c r="C120" s="6" t="n">
        <v>0.4066948</v>
      </c>
      <c r="D120" s="6" t="n">
        <v>7.509183</v>
      </c>
      <c r="E120" s="47" t="n">
        <v>0.4886932</v>
      </c>
      <c r="F120" s="6" t="n">
        <v>4.886932</v>
      </c>
      <c r="G120" s="6"/>
      <c r="H120" s="6"/>
      <c r="I120" s="47"/>
      <c r="J120" s="6"/>
      <c r="K120" s="47"/>
      <c r="L120" s="47"/>
      <c r="M120" s="47"/>
      <c r="N120" s="47"/>
    </row>
    <row r="121" customFormat="false" ht="12.75" hidden="false" customHeight="false" outlineLevel="0" collapsed="false">
      <c r="A121" s="0" t="n">
        <v>116</v>
      </c>
      <c r="B121" s="0" t="n">
        <v>179</v>
      </c>
      <c r="C121" s="6" t="n">
        <v>0.4068884</v>
      </c>
      <c r="D121" s="6" t="n">
        <v>7.644118</v>
      </c>
      <c r="E121" s="47" t="n">
        <v>0.5139097</v>
      </c>
      <c r="F121" s="6" t="n">
        <v>5.139097</v>
      </c>
      <c r="G121" s="6"/>
      <c r="H121" s="6" t="n">
        <v>0.4067916</v>
      </c>
      <c r="I121" s="47" t="n">
        <v>0.000136895872639228</v>
      </c>
      <c r="J121" s="6" t="n">
        <v>7.5766505</v>
      </c>
      <c r="K121" s="47" t="n">
        <v>0.0954134535194979</v>
      </c>
      <c r="L121" s="47" t="n">
        <v>0.50130145</v>
      </c>
      <c r="M121" s="47" t="n">
        <v>0.0178307581477891</v>
      </c>
      <c r="N121" s="47"/>
    </row>
    <row r="122" customFormat="false" ht="12.75" hidden="false" customHeight="false" outlineLevel="0" collapsed="false">
      <c r="A122" s="0" t="n">
        <v>117</v>
      </c>
      <c r="B122" s="0" t="n">
        <v>182</v>
      </c>
      <c r="C122" s="6" t="n">
        <v>3.480199</v>
      </c>
      <c r="D122" s="6" t="n">
        <v>10.3386</v>
      </c>
      <c r="E122" s="47" t="n">
        <v>0.6958738</v>
      </c>
      <c r="F122" s="6" t="n">
        <v>6.958738</v>
      </c>
      <c r="G122" s="6"/>
      <c r="H122" s="6"/>
      <c r="I122" s="47"/>
      <c r="J122" s="6"/>
      <c r="K122" s="47"/>
      <c r="L122" s="47"/>
      <c r="M122" s="47"/>
      <c r="N122" s="47"/>
    </row>
    <row r="123" customFormat="false" ht="12.75" hidden="false" customHeight="false" outlineLevel="0" collapsed="false">
      <c r="A123" s="0" t="n">
        <v>118</v>
      </c>
      <c r="B123" s="0" t="n">
        <v>182</v>
      </c>
      <c r="C123" s="6" t="n">
        <v>3.69419</v>
      </c>
      <c r="D123" s="6" t="n">
        <v>11.01356</v>
      </c>
      <c r="E123" s="47" t="n">
        <v>0.8595846</v>
      </c>
      <c r="F123" s="6" t="n">
        <v>8.595846</v>
      </c>
      <c r="G123" s="6"/>
      <c r="H123" s="6" t="n">
        <v>3.5871945</v>
      </c>
      <c r="I123" s="47" t="n">
        <v>0.151314487212888</v>
      </c>
      <c r="J123" s="6" t="n">
        <v>10.67608</v>
      </c>
      <c r="K123" s="47" t="n">
        <v>0.477268793029728</v>
      </c>
      <c r="L123" s="47" t="n">
        <v>0.7777292</v>
      </c>
      <c r="M123" s="47" t="n">
        <v>0.115761016833474</v>
      </c>
      <c r="N123" s="47"/>
    </row>
    <row r="124" customFormat="false" ht="12.75" hidden="false" customHeight="false" outlineLevel="0" collapsed="false">
      <c r="A124" s="0" t="n">
        <v>119</v>
      </c>
      <c r="B124" s="0" t="n">
        <v>185</v>
      </c>
      <c r="C124" s="6" t="n">
        <v>8.955457</v>
      </c>
      <c r="D124" s="6" t="n">
        <v>14.79827</v>
      </c>
      <c r="E124" s="47" t="n">
        <v>1.047649</v>
      </c>
      <c r="F124" s="6" t="n">
        <v>10.47649</v>
      </c>
      <c r="G124" s="6"/>
      <c r="H124" s="6"/>
      <c r="I124" s="47"/>
      <c r="J124" s="6"/>
      <c r="K124" s="47"/>
      <c r="L124" s="47"/>
      <c r="M124" s="47"/>
      <c r="N124" s="47"/>
    </row>
    <row r="125" customFormat="false" ht="12.75" hidden="false" customHeight="false" outlineLevel="0" collapsed="false">
      <c r="A125" s="0" t="n">
        <v>120</v>
      </c>
      <c r="B125" s="0" t="n">
        <v>185</v>
      </c>
      <c r="C125" s="6" t="n">
        <v>9.096791</v>
      </c>
      <c r="D125" s="6" t="n">
        <v>14.79878</v>
      </c>
      <c r="E125" s="47" t="n">
        <v>1.03036</v>
      </c>
      <c r="F125" s="6" t="n">
        <v>10.3036</v>
      </c>
      <c r="G125" s="6"/>
      <c r="H125" s="6" t="n">
        <v>9.026124</v>
      </c>
      <c r="I125" s="47" t="n">
        <v>0.0999382298122064</v>
      </c>
      <c r="J125" s="6" t="n">
        <v>14.798525</v>
      </c>
      <c r="K125" s="47" t="n">
        <v>0.000360624395743195</v>
      </c>
      <c r="L125" s="47" t="n">
        <v>1.0390045</v>
      </c>
      <c r="M125" s="47" t="n">
        <v>0.0122251691399293</v>
      </c>
      <c r="N125" s="47"/>
    </row>
    <row r="126" customFormat="false" ht="12.75" hidden="false" customHeight="false" outlineLevel="0" collapsed="false">
      <c r="A126" s="0" t="n">
        <v>121</v>
      </c>
      <c r="B126" s="0" t="n">
        <v>187</v>
      </c>
      <c r="C126" s="6" t="n">
        <v>8.387503</v>
      </c>
      <c r="D126" s="6" t="n">
        <v>14.79924</v>
      </c>
      <c r="E126" s="47" t="n">
        <v>1.105016</v>
      </c>
      <c r="F126" s="6" t="n">
        <v>11.05016</v>
      </c>
      <c r="G126" s="6"/>
      <c r="H126" s="6"/>
      <c r="I126" s="47"/>
      <c r="J126" s="6"/>
      <c r="K126" s="47"/>
      <c r="L126" s="47"/>
      <c r="M126" s="47"/>
      <c r="N126" s="47"/>
    </row>
    <row r="127" customFormat="false" ht="12.75" hidden="false" customHeight="false" outlineLevel="0" collapsed="false">
      <c r="A127" s="0" t="n">
        <v>122</v>
      </c>
      <c r="B127" s="0" t="n">
        <v>187</v>
      </c>
      <c r="C127" s="6" t="n">
        <v>8.316248</v>
      </c>
      <c r="D127" s="6" t="n">
        <v>14.79975</v>
      </c>
      <c r="E127" s="47" t="n">
        <v>0.9957478</v>
      </c>
      <c r="F127" s="6" t="n">
        <v>9.957478</v>
      </c>
      <c r="G127" s="6"/>
      <c r="H127" s="6" t="n">
        <v>8.3518755</v>
      </c>
      <c r="I127" s="47" t="n">
        <v>0.0503848936933158</v>
      </c>
      <c r="J127" s="6" t="n">
        <v>14.799495</v>
      </c>
      <c r="K127" s="47" t="n">
        <v>0.000360624395743195</v>
      </c>
      <c r="L127" s="47" t="n">
        <v>1.0503819</v>
      </c>
      <c r="M127" s="47" t="n">
        <v>0.0772642851880452</v>
      </c>
      <c r="N127" s="47"/>
    </row>
    <row r="128" customFormat="false" ht="12.75" hidden="false" customHeight="false" outlineLevel="0" collapsed="false">
      <c r="A128" s="0" t="n">
        <v>123</v>
      </c>
      <c r="B128" s="0" t="n">
        <v>190</v>
      </c>
      <c r="C128" s="6" t="n">
        <v>5.972591</v>
      </c>
      <c r="D128" s="6" t="n">
        <v>12.63636</v>
      </c>
      <c r="E128" s="47" t="n">
        <v>0.8648626</v>
      </c>
      <c r="F128" s="6" t="n">
        <v>8.648626</v>
      </c>
      <c r="G128" s="6"/>
      <c r="H128" s="6"/>
      <c r="I128" s="47"/>
      <c r="J128" s="6"/>
      <c r="K128" s="47"/>
      <c r="L128" s="47"/>
      <c r="M128" s="47"/>
      <c r="N128" s="47"/>
    </row>
    <row r="129" customFormat="false" ht="12.75" hidden="false" customHeight="false" outlineLevel="0" collapsed="false">
      <c r="A129" s="0" t="n">
        <v>124</v>
      </c>
      <c r="B129" s="0" t="n">
        <v>190</v>
      </c>
      <c r="C129" s="6" t="n">
        <v>5.616838</v>
      </c>
      <c r="D129" s="6" t="n">
        <v>13.98886</v>
      </c>
      <c r="E129" s="47" t="n">
        <v>0.8296686</v>
      </c>
      <c r="F129" s="6" t="n">
        <v>8.296686</v>
      </c>
      <c r="G129" s="6"/>
      <c r="H129" s="6" t="n">
        <v>5.7947145</v>
      </c>
      <c r="I129" s="47" t="n">
        <v>0.251555358727471</v>
      </c>
      <c r="J129" s="6" t="n">
        <v>13.31261</v>
      </c>
      <c r="K129" s="47" t="n">
        <v>0.956361921554854</v>
      </c>
      <c r="L129" s="47" t="n">
        <v>0.8472656</v>
      </c>
      <c r="M129" s="47" t="n">
        <v>0.0248859160570746</v>
      </c>
      <c r="N129" s="47"/>
    </row>
    <row r="130" customFormat="false" ht="12.75" hidden="false" customHeight="false" outlineLevel="0" collapsed="false">
      <c r="A130" s="0" t="n">
        <v>125</v>
      </c>
      <c r="B130" s="0" t="n">
        <v>192</v>
      </c>
      <c r="C130" s="6" t="n">
        <v>4.976315</v>
      </c>
      <c r="D130" s="6" t="n">
        <v>12.23206</v>
      </c>
      <c r="E130" s="47" t="n">
        <v>0.7837504</v>
      </c>
      <c r="F130" s="6" t="n">
        <v>7.837504</v>
      </c>
      <c r="G130" s="6"/>
      <c r="H130" s="6"/>
      <c r="I130" s="47"/>
      <c r="J130" s="6"/>
      <c r="K130" s="47"/>
      <c r="L130" s="47"/>
      <c r="M130" s="47"/>
      <c r="N130" s="47"/>
    </row>
    <row r="131" customFormat="false" ht="12.75" hidden="false" customHeight="false" outlineLevel="0" collapsed="false">
      <c r="A131" s="0" t="n">
        <v>126</v>
      </c>
      <c r="B131" s="0" t="n">
        <v>192</v>
      </c>
      <c r="C131" s="6" t="n">
        <v>4.905038</v>
      </c>
      <c r="D131" s="6" t="n">
        <v>12.36765</v>
      </c>
      <c r="E131" s="47" t="n">
        <v>0.8161142</v>
      </c>
      <c r="F131" s="6" t="n">
        <v>8.161142</v>
      </c>
      <c r="G131" s="6"/>
      <c r="H131" s="6" t="n">
        <v>4.9406765</v>
      </c>
      <c r="I131" s="47" t="n">
        <v>0.0504004500426011</v>
      </c>
      <c r="J131" s="6" t="n">
        <v>12.299855</v>
      </c>
      <c r="K131" s="47" t="n">
        <v>0.0958766084607402</v>
      </c>
      <c r="L131" s="47" t="n">
        <v>0.7999323</v>
      </c>
      <c r="M131" s="47" t="n">
        <v>0.0228846624449612</v>
      </c>
      <c r="N131" s="47"/>
    </row>
  </sheetData>
  <autoFilter ref="P1:P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50"/>
      <c r="H2" s="50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50"/>
      <c r="H3" s="50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47"/>
      <c r="D4" s="47"/>
      <c r="G4" s="66"/>
      <c r="H4" s="66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47"/>
      <c r="D5" s="47"/>
      <c r="G5" s="66"/>
      <c r="H5" s="66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47"/>
      <c r="D6" s="47"/>
      <c r="G6" s="66"/>
      <c r="H6" s="66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47"/>
      <c r="D7" s="47"/>
      <c r="G7" s="66"/>
      <c r="H7" s="66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47"/>
      <c r="D8" s="47"/>
      <c r="G8" s="66"/>
      <c r="H8" s="66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47"/>
      <c r="D9" s="47"/>
      <c r="G9" s="66"/>
      <c r="H9" s="66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47"/>
      <c r="D10" s="47"/>
      <c r="G10" s="66"/>
      <c r="H10" s="66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47"/>
      <c r="D11" s="47"/>
      <c r="G11" s="66"/>
      <c r="H11" s="66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47"/>
      <c r="D12" s="47"/>
      <c r="G12" s="66"/>
      <c r="H12" s="66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47"/>
      <c r="D13" s="47"/>
      <c r="G13" s="66"/>
      <c r="H13" s="66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47"/>
      <c r="D14" s="47"/>
      <c r="G14" s="66"/>
      <c r="H14" s="66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47"/>
      <c r="D15" s="47"/>
      <c r="G15" s="66"/>
      <c r="H15" s="66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47"/>
      <c r="D16" s="47"/>
      <c r="G16" s="66"/>
      <c r="H16" s="66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47"/>
      <c r="D17" s="47"/>
      <c r="G17" s="66"/>
      <c r="H17" s="66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47"/>
      <c r="D18" s="47"/>
      <c r="G18" s="66"/>
      <c r="H18" s="66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47"/>
      <c r="D19" s="47"/>
      <c r="G19" s="66"/>
      <c r="H19" s="66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47"/>
      <c r="D20" s="47"/>
      <c r="G20" s="66"/>
      <c r="H20" s="66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47"/>
      <c r="D21" s="47"/>
      <c r="G21" s="66"/>
      <c r="H21" s="66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47"/>
      <c r="D22" s="47"/>
      <c r="G22" s="66"/>
      <c r="H22" s="66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47"/>
      <c r="D23" s="47"/>
      <c r="G23" s="66"/>
      <c r="H23" s="66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47"/>
      <c r="D24" s="47"/>
      <c r="G24" s="66"/>
      <c r="H24" s="66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47"/>
      <c r="D25" s="47"/>
      <c r="G25" s="66"/>
      <c r="H25" s="66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47"/>
      <c r="D26" s="47"/>
      <c r="G26" s="66"/>
      <c r="H26" s="66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47"/>
      <c r="D27" s="47"/>
      <c r="G27" s="66"/>
      <c r="H27" s="66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47"/>
      <c r="D28" s="47"/>
      <c r="G28" s="66"/>
      <c r="H28" s="66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47"/>
      <c r="D29" s="47"/>
      <c r="G29" s="66"/>
      <c r="H29" s="66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47"/>
      <c r="D30" s="47"/>
      <c r="G30" s="66"/>
      <c r="H30" s="66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47"/>
      <c r="D31" s="47"/>
      <c r="G31" s="66"/>
      <c r="H31" s="66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47"/>
      <c r="D32" s="47"/>
      <c r="G32" s="66"/>
      <c r="H32" s="66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47"/>
      <c r="D33" s="47"/>
      <c r="G33" s="66"/>
      <c r="H33" s="66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47"/>
      <c r="D34" s="47"/>
      <c r="G34" s="66"/>
      <c r="H34" s="66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47"/>
      <c r="D35" s="47"/>
      <c r="G35" s="66"/>
      <c r="H35" s="66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47"/>
      <c r="D36" s="47"/>
      <c r="G36" s="66"/>
      <c r="H36" s="66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47"/>
      <c r="D37" s="47"/>
      <c r="G37" s="66"/>
      <c r="H37" s="66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47"/>
      <c r="D38" s="47"/>
      <c r="G38" s="66"/>
      <c r="H38" s="66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47"/>
      <c r="D39" s="47"/>
      <c r="G39" s="66"/>
      <c r="H39" s="66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47"/>
      <c r="D40" s="47"/>
      <c r="G40" s="66"/>
      <c r="H40" s="66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50"/>
      <c r="H41" s="50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47"/>
      <c r="D42" s="47"/>
      <c r="G42" s="66"/>
      <c r="H42" s="66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47"/>
      <c r="D43" s="47"/>
      <c r="G43" s="66"/>
      <c r="H43" s="66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47"/>
      <c r="D44" s="47"/>
      <c r="G44" s="66"/>
      <c r="H44" s="66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47"/>
      <c r="D45" s="47"/>
      <c r="G45" s="66"/>
      <c r="H45" s="66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47"/>
      <c r="D46" s="47"/>
      <c r="G46" s="66"/>
      <c r="H46" s="66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47"/>
      <c r="D47" s="47"/>
      <c r="G47" s="66"/>
      <c r="H47" s="66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47"/>
      <c r="D48" s="47"/>
      <c r="G48" s="66"/>
      <c r="H48" s="66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47"/>
      <c r="D49" s="47"/>
      <c r="G49" s="66"/>
      <c r="H49" s="66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47"/>
      <c r="D50" s="47"/>
      <c r="G50" s="66"/>
      <c r="H50" s="66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47"/>
      <c r="D51" s="47"/>
      <c r="G51" s="66"/>
      <c r="H51" s="66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47"/>
      <c r="D52" s="47"/>
      <c r="G52" s="66"/>
      <c r="H52" s="66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47"/>
      <c r="D53" s="47"/>
      <c r="G53" s="66"/>
      <c r="H53" s="66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47"/>
      <c r="D54" s="47"/>
      <c r="G54" s="66"/>
      <c r="H54" s="66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47"/>
      <c r="D55" s="47"/>
      <c r="G55" s="66"/>
      <c r="H55" s="66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47"/>
      <c r="D56" s="47"/>
      <c r="G56" s="66"/>
      <c r="H56" s="66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47"/>
      <c r="D57" s="47"/>
      <c r="G57" s="66"/>
      <c r="H57" s="66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47"/>
      <c r="D58" s="47"/>
      <c r="G58" s="66"/>
      <c r="H58" s="66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47"/>
      <c r="D59" s="47"/>
      <c r="G59" s="66"/>
      <c r="H59" s="66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47"/>
      <c r="D60" s="47"/>
      <c r="G60" s="66"/>
      <c r="H60" s="66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47"/>
      <c r="D61" s="47"/>
      <c r="G61" s="66"/>
      <c r="H61" s="66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47"/>
      <c r="D62" s="47"/>
      <c r="G62" s="66"/>
      <c r="H62" s="66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47"/>
      <c r="D63" s="47"/>
      <c r="G63" s="66"/>
      <c r="H63" s="66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47"/>
      <c r="D64" s="47"/>
      <c r="G64" s="66"/>
      <c r="H64" s="66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47"/>
      <c r="D65" s="47"/>
      <c r="G65" s="66"/>
      <c r="H65" s="66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47"/>
      <c r="D66" s="47"/>
      <c r="G66" s="66"/>
      <c r="H66" s="66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47"/>
      <c r="D67" s="47"/>
      <c r="G67" s="66"/>
      <c r="H67" s="66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47"/>
      <c r="D68" s="47"/>
      <c r="G68" s="66"/>
      <c r="H68" s="66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47"/>
      <c r="D69" s="47"/>
      <c r="G69" s="66"/>
      <c r="H69" s="66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47"/>
      <c r="D70" s="47"/>
      <c r="G70" s="66"/>
      <c r="H70" s="66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47"/>
      <c r="D71" s="47"/>
      <c r="G71" s="66"/>
      <c r="H71" s="66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47"/>
      <c r="D72" s="47"/>
      <c r="G72" s="66"/>
      <c r="H72" s="66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47"/>
      <c r="D73" s="47"/>
      <c r="G73" s="66"/>
      <c r="H73" s="66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47"/>
      <c r="D74" s="47"/>
      <c r="G74" s="66"/>
      <c r="H74" s="66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47"/>
      <c r="D75" s="47"/>
      <c r="G75" s="66"/>
      <c r="H75" s="66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47"/>
      <c r="D76" s="47"/>
      <c r="G76" s="66"/>
      <c r="H76" s="66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47"/>
      <c r="D77" s="47"/>
      <c r="G77" s="66"/>
      <c r="H77" s="66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47"/>
      <c r="D78" s="47"/>
      <c r="G78" s="66"/>
      <c r="H78" s="66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47"/>
      <c r="D79" s="47"/>
      <c r="G79" s="66"/>
      <c r="H79" s="66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47"/>
      <c r="D80" s="47"/>
      <c r="G80" s="66"/>
      <c r="H80" s="66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47"/>
      <c r="D81" s="47"/>
      <c r="G81" s="66"/>
      <c r="H81" s="66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47"/>
      <c r="D82" s="47"/>
      <c r="G82" s="66"/>
      <c r="H82" s="66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47"/>
      <c r="D83" s="47"/>
      <c r="G83" s="66"/>
      <c r="H83" s="66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47"/>
      <c r="D84" s="47"/>
      <c r="G84" s="66"/>
      <c r="H84" s="66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47"/>
      <c r="D85" s="47"/>
      <c r="G85" s="66"/>
      <c r="H85" s="66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47"/>
      <c r="D86" s="47"/>
      <c r="G86" s="66"/>
      <c r="H86" s="66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47"/>
      <c r="D87" s="47"/>
      <c r="G87" s="66"/>
      <c r="H87" s="66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47"/>
      <c r="D88" s="47"/>
      <c r="G88" s="66"/>
      <c r="H88" s="66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47"/>
      <c r="D89" s="47"/>
      <c r="G89" s="66"/>
      <c r="H89" s="66"/>
    </row>
    <row r="90" customFormat="false" ht="12.75" hidden="false" customHeight="false" outlineLevel="0" collapsed="false">
      <c r="C90" s="47"/>
      <c r="D90" s="47"/>
      <c r="G90" s="66"/>
      <c r="H90" s="66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47"/>
      <c r="D91" s="47"/>
      <c r="G91" s="66"/>
      <c r="H91" s="66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47"/>
      <c r="D92" s="47"/>
      <c r="G92" s="66"/>
      <c r="H92" s="66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47"/>
      <c r="D93" s="47"/>
      <c r="G93" s="66"/>
      <c r="H93" s="66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47"/>
      <c r="D94" s="47"/>
      <c r="G94" s="66"/>
      <c r="H94" s="66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47"/>
      <c r="D95" s="47"/>
      <c r="G95" s="66"/>
      <c r="H95" s="66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47"/>
      <c r="D96" s="47"/>
      <c r="G96" s="66"/>
      <c r="H96" s="66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47"/>
      <c r="D97" s="47"/>
      <c r="G97" s="66"/>
      <c r="H97" s="66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47"/>
      <c r="D98" s="47"/>
      <c r="G98" s="66"/>
      <c r="H98" s="66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47"/>
      <c r="D99" s="47"/>
      <c r="G99" s="66"/>
      <c r="H99" s="66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47"/>
      <c r="D100" s="47"/>
      <c r="G100" s="66"/>
      <c r="H100" s="66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47"/>
      <c r="D101" s="47"/>
      <c r="G101" s="66"/>
      <c r="H101" s="66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47"/>
      <c r="D102" s="47"/>
      <c r="G102" s="66"/>
      <c r="H102" s="66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47"/>
      <c r="D103" s="47"/>
      <c r="G103" s="66"/>
      <c r="H103" s="66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47"/>
      <c r="D104" s="47"/>
      <c r="G104" s="66"/>
      <c r="H104" s="66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47"/>
      <c r="D105" s="47"/>
      <c r="G105" s="66"/>
      <c r="H105" s="66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47"/>
      <c r="D106" s="47"/>
      <c r="G106" s="66"/>
      <c r="H106" s="66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47"/>
      <c r="D107" s="47"/>
      <c r="G107" s="66"/>
      <c r="H107" s="66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47"/>
      <c r="D108" s="47"/>
      <c r="G108" s="66"/>
      <c r="H108" s="66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47"/>
      <c r="D109" s="47"/>
      <c r="G109" s="66"/>
      <c r="H109" s="66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47"/>
      <c r="D110" s="47"/>
      <c r="G110" s="66"/>
      <c r="H110" s="66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47"/>
      <c r="D111" s="47"/>
      <c r="G111" s="66"/>
      <c r="H111" s="66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47"/>
      <c r="D112" s="47"/>
      <c r="G112" s="66"/>
      <c r="H112" s="66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47"/>
      <c r="D113" s="47"/>
      <c r="G113" s="66"/>
      <c r="H113" s="66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47"/>
      <c r="D114" s="47"/>
      <c r="G114" s="66"/>
      <c r="H114" s="66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47"/>
      <c r="D115" s="47"/>
      <c r="G115" s="66"/>
      <c r="H115" s="66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47"/>
      <c r="D116" s="47"/>
      <c r="G116" s="66"/>
      <c r="H116" s="66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47"/>
      <c r="D117" s="47"/>
      <c r="G117" s="66"/>
      <c r="H117" s="66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47"/>
      <c r="D118" s="47"/>
      <c r="G118" s="66"/>
      <c r="H118" s="66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47"/>
      <c r="D119" s="47"/>
      <c r="G119" s="66"/>
      <c r="H119" s="66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47"/>
      <c r="D120" s="47"/>
      <c r="G120" s="66"/>
      <c r="H120" s="66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47"/>
      <c r="D121" s="47"/>
      <c r="G121" s="66"/>
      <c r="H121" s="66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47"/>
      <c r="D122" s="47"/>
      <c r="G122" s="66"/>
      <c r="H122" s="66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47"/>
      <c r="D123" s="47"/>
      <c r="G123" s="66"/>
      <c r="H123" s="66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47"/>
      <c r="D124" s="47"/>
      <c r="G124" s="66"/>
      <c r="H124" s="66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47"/>
      <c r="D125" s="47"/>
      <c r="G125" s="66"/>
      <c r="H125" s="66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47"/>
      <c r="D126" s="47"/>
      <c r="G126" s="66"/>
      <c r="H126" s="66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47"/>
      <c r="D127" s="47"/>
      <c r="G127" s="66"/>
      <c r="H127" s="66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47"/>
      <c r="D128" s="47"/>
      <c r="G128" s="66"/>
      <c r="H128" s="66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47"/>
      <c r="D129" s="47"/>
      <c r="G129" s="66"/>
      <c r="H129" s="66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47"/>
      <c r="D130" s="47"/>
      <c r="G130" s="66"/>
      <c r="H130" s="66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47"/>
      <c r="D131" s="47"/>
      <c r="G131" s="66"/>
      <c r="H131" s="66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47"/>
      <c r="D132" s="47"/>
      <c r="G132" s="66"/>
      <c r="H132" s="66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47"/>
      <c r="D133" s="47"/>
      <c r="G133" s="66"/>
      <c r="H133" s="66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47"/>
      <c r="D134" s="47"/>
      <c r="G134" s="66"/>
      <c r="H134" s="66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47"/>
      <c r="D135" s="47"/>
      <c r="G135" s="66"/>
      <c r="H135" s="66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47"/>
      <c r="D136" s="47"/>
      <c r="G136" s="66"/>
      <c r="H136" s="66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47"/>
      <c r="G137" s="66"/>
      <c r="H137" s="66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47"/>
      <c r="G138" s="66"/>
      <c r="H138" s="66"/>
    </row>
    <row r="139" customFormat="false" ht="12.75" hidden="false" customHeight="false" outlineLevel="0" collapsed="false">
      <c r="C139" s="47"/>
      <c r="G139" s="66"/>
      <c r="H139" s="66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47"/>
      <c r="G140" s="66"/>
      <c r="H140" s="66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47"/>
      <c r="G141" s="66"/>
      <c r="H141" s="66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47"/>
      <c r="G142" s="66"/>
      <c r="H142" s="66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47"/>
      <c r="G143" s="66"/>
      <c r="H143" s="66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47"/>
      <c r="G144" s="66"/>
      <c r="H144" s="66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47"/>
      <c r="G145" s="66"/>
      <c r="H145" s="66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50"/>
      <c r="H146" s="50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50"/>
      <c r="H147" s="50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47"/>
      <c r="G148" s="47"/>
      <c r="H148" s="47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47"/>
      <c r="G149" s="47"/>
      <c r="H149" s="47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47"/>
      <c r="G150" s="47"/>
      <c r="H150" s="47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47"/>
      <c r="G151" s="47"/>
      <c r="H151" s="47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47"/>
      <c r="G152" s="47"/>
      <c r="H152" s="47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47"/>
      <c r="G153" s="47"/>
      <c r="H153" s="47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47"/>
      <c r="G154" s="47"/>
      <c r="H154" s="47"/>
    </row>
    <row r="155" customFormat="false" ht="12.75" hidden="false" customHeight="false" outlineLevel="0" collapsed="false">
      <c r="C155" s="47"/>
      <c r="G155" s="47"/>
      <c r="H155" s="47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47"/>
      <c r="G156" s="47"/>
      <c r="H156" s="47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47"/>
      <c r="G157" s="47"/>
      <c r="H157" s="47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47"/>
      <c r="G158" s="47"/>
      <c r="H158" s="47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47"/>
      <c r="G159" s="47"/>
      <c r="H159" s="47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47"/>
      <c r="G160" s="47"/>
      <c r="H160" s="47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47"/>
      <c r="G161" s="47"/>
      <c r="H161" s="47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47"/>
      <c r="G162" s="47"/>
      <c r="H162" s="47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47"/>
      <c r="G163" s="47"/>
      <c r="H163" s="47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47"/>
      <c r="G164" s="47"/>
      <c r="H164" s="47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47"/>
      <c r="G165" s="47"/>
      <c r="H165" s="47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47"/>
      <c r="G166" s="47"/>
      <c r="H166" s="47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47"/>
      <c r="G167" s="47"/>
      <c r="H167" s="47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47"/>
      <c r="G168" s="47"/>
      <c r="H168" s="47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47"/>
      <c r="G169" s="47"/>
      <c r="H169" s="47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47"/>
      <c r="G170" s="47"/>
      <c r="H170" s="47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47"/>
      <c r="G171" s="47"/>
      <c r="H171" s="47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47"/>
      <c r="G172" s="47"/>
      <c r="H172" s="47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47"/>
      <c r="G173" s="47"/>
      <c r="H173" s="47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47"/>
      <c r="G174" s="47"/>
      <c r="H174" s="47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47"/>
      <c r="G175" s="47"/>
      <c r="H175" s="47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47"/>
      <c r="G176" s="47"/>
      <c r="H176" s="47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47"/>
      <c r="G177" s="47"/>
      <c r="H177" s="47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47"/>
      <c r="G178" s="47"/>
      <c r="H178" s="47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47"/>
      <c r="G179" s="47"/>
      <c r="H179" s="47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47"/>
      <c r="G180" s="47"/>
      <c r="H180" s="47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47"/>
      <c r="G181" s="47"/>
      <c r="H181" s="47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47"/>
      <c r="G182" s="47"/>
      <c r="H182" s="47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47"/>
      <c r="G183" s="47"/>
      <c r="H183" s="47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47"/>
      <c r="G184" s="47"/>
      <c r="H184" s="47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47"/>
      <c r="G185" s="47"/>
      <c r="H185" s="47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47"/>
      <c r="G186" s="47"/>
      <c r="H186" s="47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47"/>
      <c r="G187" s="47"/>
      <c r="H187" s="47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47"/>
      <c r="G188" s="47"/>
      <c r="H188" s="47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47"/>
      <c r="G189" s="47"/>
      <c r="H189" s="47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47"/>
      <c r="G190" s="47"/>
      <c r="H190" s="47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47"/>
      <c r="G191" s="47"/>
      <c r="H191" s="47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47"/>
      <c r="G192" s="47"/>
      <c r="H192" s="47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47"/>
      <c r="G193" s="47"/>
      <c r="H193" s="47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47"/>
      <c r="G194" s="47"/>
      <c r="H194" s="47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47"/>
      <c r="G195" s="47"/>
      <c r="H195" s="47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47"/>
      <c r="G196" s="47"/>
      <c r="H196" s="47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47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47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47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47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47"/>
      <c r="G201" s="47"/>
      <c r="H201" s="47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47"/>
      <c r="G202" s="47"/>
      <c r="H202" s="47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47"/>
      <c r="G203" s="47"/>
      <c r="H203" s="47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47"/>
      <c r="G204" s="47"/>
      <c r="H204" s="47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50"/>
      <c r="H205" s="50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50"/>
      <c r="H206" s="50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50"/>
      <c r="H207" s="50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Janet Barwell-Clarke, Ms.</cp:lastModifiedBy>
  <cp:lastPrinted>1998-09-15T16:18:58Z</cp:lastPrinted>
  <dcterms:modified xsi:type="dcterms:W3CDTF">2006-09-29T1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2916581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data cruise 2006-22</vt:lpwstr>
  </property>
  <property fmtid="{D5CDD505-2E9C-101B-9397-08002B2CF9AE}" pid="6" name="_PreviousAdHocReviewCycleID">
    <vt:r8>-5330869</vt:r8>
  </property>
</Properties>
</file>