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ast</t>
  </si>
  <si>
    <t xml:space="preserve">Pmax</t>
  </si>
  <si>
    <t xml:space="preserve">niskin?</t>
  </si>
  <si>
    <t xml:space="preserve">Sal 0 Pmax</t>
  </si>
  <si>
    <t xml:space="preserve">std dev</t>
  </si>
  <si>
    <t xml:space="preserve">Sal0 Pmax-5</t>
  </si>
  <si>
    <t xml:space="preserve">Sal0 grad</t>
  </si>
  <si>
    <t xml:space="preserve">Sal1 Pmax</t>
  </si>
  <si>
    <t xml:space="preserve">Sal1 Pmax-5</t>
  </si>
  <si>
    <t xml:space="preserve">Sal1 grad</t>
  </si>
  <si>
    <t xml:space="preserve">Sal:Bottle</t>
  </si>
  <si>
    <t xml:space="preserve">Sal0-Sal:Bot</t>
  </si>
  <si>
    <t xml:space="preserve">Sal1-Sal:Bot</t>
  </si>
  <si>
    <t xml:space="preserve">both little vertical motion and high S gradient bottom 5db</t>
  </si>
  <si>
    <t xml:space="preserve">little vertical motion during stop &lt;2.5db</t>
  </si>
  <si>
    <t xml:space="preserve">average</t>
  </si>
  <si>
    <t xml:space="preserve">high S gradient in bottom 5m</t>
  </si>
  <si>
    <t xml:space="preserve">max</t>
  </si>
  <si>
    <t xml:space="preserve">low S gradient in bottom 5m</t>
  </si>
  <si>
    <t xml:space="preserve">min</t>
  </si>
  <si>
    <t xml:space="preserve">average low drift</t>
  </si>
  <si>
    <t xml:space="preserve">Drift during stop</t>
  </si>
  <si>
    <t xml:space="preserve">Pmin stop</t>
  </si>
  <si>
    <t xml:space="preserve">Pmax stop</t>
  </si>
  <si>
    <t xml:space="preserve">vertical drift during st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71"/>
    <col collapsed="false" customWidth="true" hidden="false" outlineLevel="0" max="3" min="3" style="1" width="6.7"/>
    <col collapsed="false" customWidth="true" hidden="false" outlineLevel="0" max="4" min="4" style="2" width="10.56"/>
    <col collapsed="false" customWidth="true" hidden="false" outlineLevel="0" max="5" min="5" style="3" width="8.99"/>
    <col collapsed="false" customWidth="true" hidden="false" outlineLevel="0" max="6" min="6" style="2" width="11.56"/>
    <col collapsed="false" customWidth="true" hidden="false" outlineLevel="0" max="7" min="7" style="3" width="8.28"/>
    <col collapsed="false" customWidth="true" hidden="false" outlineLevel="0" max="8" min="8" style="3" width="9.14"/>
    <col collapsed="false" customWidth="true" hidden="false" outlineLevel="0" max="9" min="9" style="2" width="9.85"/>
    <col collapsed="false" customWidth="true" hidden="false" outlineLevel="0" max="10" min="10" style="3" width="9.14"/>
    <col collapsed="false" customWidth="true" hidden="false" outlineLevel="0" max="11" min="11" style="2" width="11.7"/>
    <col collapsed="false" customWidth="true" hidden="false" outlineLevel="0" max="13" min="12" style="3" width="9.14"/>
    <col collapsed="false" customWidth="true" hidden="false" outlineLevel="0" max="14" min="14" style="2" width="9.14"/>
    <col collapsed="false" customWidth="true" hidden="false" outlineLevel="0" max="15" min="15" style="2" width="11.13"/>
    <col collapsed="false" customWidth="true" hidden="false" outlineLevel="0" max="16" min="16" style="2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3" t="s">
        <v>6</v>
      </c>
      <c r="I1" s="2" t="s">
        <v>7</v>
      </c>
      <c r="J1" s="3" t="s">
        <v>4</v>
      </c>
      <c r="K1" s="2" t="s">
        <v>8</v>
      </c>
      <c r="L1" s="3" t="s">
        <v>4</v>
      </c>
      <c r="M1" s="3" t="s">
        <v>9</v>
      </c>
      <c r="N1" s="2" t="s">
        <v>10</v>
      </c>
      <c r="O1" s="2" t="s">
        <v>11</v>
      </c>
      <c r="P1" s="2" t="s">
        <v>12</v>
      </c>
    </row>
    <row r="2" customFormat="false" ht="12.75" hidden="false" customHeight="false" outlineLevel="0" collapsed="false">
      <c r="A2" s="0" t="n">
        <v>37</v>
      </c>
      <c r="B2" s="1" t="n">
        <v>506.8</v>
      </c>
      <c r="C2" s="1" t="n">
        <v>502</v>
      </c>
      <c r="D2" s="2" t="n">
        <v>34.1</v>
      </c>
      <c r="E2" s="3" t="n">
        <v>0.0005904</v>
      </c>
      <c r="F2" s="2" t="n">
        <v>34.0832</v>
      </c>
      <c r="G2" s="3" t="n">
        <v>0.0002116</v>
      </c>
      <c r="H2" s="4" t="n">
        <f aca="false">(D2-F2)/(B2-C2)</f>
        <v>0.00350000000000072</v>
      </c>
      <c r="I2" s="2" t="n">
        <v>34.1005</v>
      </c>
      <c r="J2" s="3" t="n">
        <v>0.001245</v>
      </c>
      <c r="K2" s="2" t="n">
        <v>34.0838</v>
      </c>
      <c r="L2" s="3" t="n">
        <v>0.001042</v>
      </c>
      <c r="M2" s="4" t="n">
        <f aca="false">(I2-K2)/(B2-C3)</f>
        <v>0.00347916666666669</v>
      </c>
      <c r="N2" s="2" t="n">
        <v>34.0811653137207</v>
      </c>
      <c r="O2" s="5" t="n">
        <f aca="false">F2-N2</f>
        <v>0.00203468627929482</v>
      </c>
      <c r="P2" s="5" t="n">
        <f aca="false">K2-N2</f>
        <v>0.00263468627929342</v>
      </c>
    </row>
    <row r="3" customFormat="false" ht="12.75" hidden="false" customHeight="false" outlineLevel="0" collapsed="false">
      <c r="A3" s="0" t="n">
        <v>59</v>
      </c>
      <c r="B3" s="1" t="n">
        <v>507</v>
      </c>
      <c r="C3" s="1" t="n">
        <v>502</v>
      </c>
      <c r="D3" s="2" t="n">
        <v>34.1135</v>
      </c>
      <c r="E3" s="3" t="n">
        <v>0.000234</v>
      </c>
      <c r="F3" s="2" t="n">
        <v>34.109</v>
      </c>
      <c r="G3" s="3" t="n">
        <v>0.000235</v>
      </c>
      <c r="H3" s="3" t="n">
        <f aca="false">(D3-F3)/(B3-C3)</f>
        <v>0.000900000000000034</v>
      </c>
      <c r="I3" s="2" t="n">
        <v>34.1139</v>
      </c>
      <c r="J3" s="3" t="n">
        <v>0.000763</v>
      </c>
      <c r="K3" s="2" t="n">
        <v>34.1099</v>
      </c>
      <c r="L3" s="3" t="n">
        <v>0.001096</v>
      </c>
      <c r="M3" s="3" t="n">
        <f aca="false">(I3-K3)/(B3-C4)</f>
        <v>0.000888888888888396</v>
      </c>
      <c r="N3" s="2" t="n">
        <v>34.1112251281738</v>
      </c>
      <c r="O3" s="6" t="n">
        <f aca="false">F3-N3</f>
        <v>-0.00222512817382636</v>
      </c>
      <c r="P3" s="6" t="n">
        <f aca="false">K3-N3</f>
        <v>-0.00132512817382491</v>
      </c>
    </row>
    <row r="4" customFormat="false" ht="12.75" hidden="false" customHeight="false" outlineLevel="0" collapsed="false">
      <c r="A4" s="0" t="n">
        <v>78</v>
      </c>
      <c r="B4" s="1" t="n">
        <v>507.4</v>
      </c>
      <c r="C4" s="1" t="n">
        <v>502.5</v>
      </c>
      <c r="D4" s="2" t="n">
        <v>34.1043</v>
      </c>
      <c r="E4" s="3" t="n">
        <v>0.00214</v>
      </c>
      <c r="F4" s="2" t="n">
        <v>34.101</v>
      </c>
      <c r="G4" s="3" t="n">
        <v>0.000162</v>
      </c>
      <c r="H4" s="3" t="n">
        <f aca="false">(D4-F4)/(B4-C4)</f>
        <v>0.000673469387755711</v>
      </c>
      <c r="I4" s="2" t="n">
        <v>34.104</v>
      </c>
      <c r="J4" s="3" t="n">
        <v>0.001013</v>
      </c>
      <c r="K4" s="2" t="n">
        <v>34.1008</v>
      </c>
      <c r="L4" s="3" t="n">
        <v>0.0011</v>
      </c>
      <c r="M4" s="3" t="n">
        <f aca="false">(I4-K4)/(B4-C5)</f>
        <v>0.000542372881355875</v>
      </c>
      <c r="N4" s="2" t="n">
        <v>34.1012115478516</v>
      </c>
      <c r="O4" s="6" t="n">
        <f aca="false">F4-N4</f>
        <v>-0.00021154785156341</v>
      </c>
      <c r="P4" s="6" t="n">
        <f aca="false">K4-N4</f>
        <v>-0.000411547851562943</v>
      </c>
    </row>
    <row r="5" customFormat="false" ht="12.75" hidden="false" customHeight="false" outlineLevel="0" collapsed="false">
      <c r="A5" s="0" t="n">
        <v>160</v>
      </c>
      <c r="B5" s="1" t="n">
        <v>506.3</v>
      </c>
      <c r="C5" s="1" t="n">
        <v>501.5</v>
      </c>
      <c r="D5" s="2" t="n">
        <v>34.0472</v>
      </c>
      <c r="E5" s="3" t="n">
        <v>0.000309</v>
      </c>
      <c r="F5" s="2" t="n">
        <v>34.0456</v>
      </c>
      <c r="G5" s="3" t="n">
        <v>0.000183</v>
      </c>
      <c r="H5" s="7" t="n">
        <f aca="false">(D5-F5)/(B5-C5)</f>
        <v>0.000333333333332556</v>
      </c>
      <c r="I5" s="2" t="n">
        <v>34.0471</v>
      </c>
      <c r="J5" s="3" t="n">
        <v>0.001569</v>
      </c>
      <c r="K5" s="2" t="n">
        <v>34.0458</v>
      </c>
      <c r="L5" s="3" t="n">
        <v>0.000769</v>
      </c>
      <c r="M5" s="4" t="n">
        <f aca="false">(I5-K5)/(B5-C6)</f>
        <v>0.00100000000000039</v>
      </c>
      <c r="N5" s="2" t="n">
        <v>34.0459976196289</v>
      </c>
      <c r="O5" s="6" t="n">
        <f aca="false">F5-N5</f>
        <v>-0.000397619628905943</v>
      </c>
      <c r="P5" s="8" t="n">
        <f aca="false">K5-N5</f>
        <v>-0.000197619628906409</v>
      </c>
    </row>
    <row r="6" customFormat="false" ht="12.75" hidden="false" customHeight="false" outlineLevel="0" collapsed="false">
      <c r="A6" s="0" t="n">
        <v>181</v>
      </c>
      <c r="B6" s="1" t="n">
        <v>509.9</v>
      </c>
      <c r="C6" s="1" t="n">
        <v>505</v>
      </c>
      <c r="D6" s="2" t="n">
        <v>34.136</v>
      </c>
      <c r="E6" s="3" t="n">
        <v>0.000277</v>
      </c>
      <c r="F6" s="2" t="n">
        <v>34.1324</v>
      </c>
      <c r="G6" s="3" t="n">
        <v>0.000219</v>
      </c>
      <c r="H6" s="3" t="n">
        <f aca="false">(D6-F6)/(B6-C6)</f>
        <v>0.000734693877552212</v>
      </c>
      <c r="I6" s="2" t="n">
        <v>34.135</v>
      </c>
      <c r="J6" s="3" t="n">
        <v>0.001371</v>
      </c>
      <c r="K6" s="2" t="n">
        <v>34.1325</v>
      </c>
      <c r="L6" s="3" t="n">
        <v>0.001261</v>
      </c>
      <c r="M6" s="3" t="n">
        <f aca="false">(I6-K6)/(B6-C7)</f>
        <v>0.000297619047618778</v>
      </c>
      <c r="N6" s="2" t="n">
        <v>34.1339340209961</v>
      </c>
      <c r="O6" s="2" t="n">
        <f aca="false">F6-N6</f>
        <v>-0.00153402099609679</v>
      </c>
      <c r="P6" s="2" t="n">
        <f aca="false">K6-N6</f>
        <v>-0.00143402099609347</v>
      </c>
    </row>
    <row r="7" customFormat="false" ht="12.75" hidden="false" customHeight="false" outlineLevel="0" collapsed="false">
      <c r="A7" s="0" t="n">
        <v>192</v>
      </c>
      <c r="B7" s="1" t="n">
        <v>506.5</v>
      </c>
      <c r="C7" s="1" t="n">
        <v>501.5</v>
      </c>
      <c r="D7" s="2" t="n">
        <v>34.1873</v>
      </c>
      <c r="E7" s="3" t="n">
        <v>0.00264</v>
      </c>
      <c r="F7" s="2" t="n">
        <v>34.1866</v>
      </c>
      <c r="G7" s="3" t="n">
        <v>0.00019</v>
      </c>
      <c r="H7" s="7" t="n">
        <f aca="false">(D7-F7)/(B7-C7)</f>
        <v>0.000140000000000384</v>
      </c>
      <c r="I7" s="2" t="n">
        <v>34.1872</v>
      </c>
      <c r="J7" s="3" t="n">
        <v>0.00126</v>
      </c>
      <c r="K7" s="2" t="n">
        <v>34.1866</v>
      </c>
      <c r="L7" s="3" t="n">
        <v>0.0016</v>
      </c>
      <c r="M7" s="7" t="n">
        <f aca="false">(I7-K7)/(B7-C8)</f>
        <v>1.18460019743061E-006</v>
      </c>
      <c r="N7" s="2" t="n">
        <v>34.1837272644043</v>
      </c>
      <c r="O7" s="2" t="n">
        <f aca="false">F7-N7</f>
        <v>0.00287273559570167</v>
      </c>
      <c r="P7" s="2" t="n">
        <f aca="false">K7-N7</f>
        <v>0.00287273559570167</v>
      </c>
    </row>
    <row r="8" customFormat="false" ht="12.75" hidden="false" customHeight="false" outlineLevel="0" collapsed="false">
      <c r="D8" s="8" t="s">
        <v>13</v>
      </c>
      <c r="E8" s="9"/>
      <c r="F8" s="8"/>
      <c r="G8" s="9"/>
      <c r="H8" s="9"/>
    </row>
    <row r="9" customFormat="false" ht="12.75" hidden="false" customHeight="false" outlineLevel="0" collapsed="false">
      <c r="D9" s="6" t="s">
        <v>14</v>
      </c>
      <c r="E9" s="10"/>
      <c r="F9" s="6"/>
      <c r="M9" s="3" t="s">
        <v>15</v>
      </c>
      <c r="O9" s="2" t="n">
        <f aca="false">AVERAGE(O2:O7)</f>
        <v>8.98508707673311E-005</v>
      </c>
      <c r="P9" s="2" t="n">
        <f aca="false">AVERAGE(P2:P7)</f>
        <v>0.00035651753743456</v>
      </c>
    </row>
    <row r="10" customFormat="false" ht="12.75" hidden="false" customHeight="false" outlineLevel="0" collapsed="false">
      <c r="D10" s="11" t="s">
        <v>16</v>
      </c>
      <c r="E10" s="4"/>
      <c r="F10" s="11"/>
      <c r="M10" s="3" t="s">
        <v>17</v>
      </c>
      <c r="O10" s="2" t="n">
        <f aca="false">MAX(O2:O7)</f>
        <v>0.00287273559570167</v>
      </c>
      <c r="P10" s="2" t="n">
        <f aca="false">MAX(P2:P7)</f>
        <v>0.00287273559570167</v>
      </c>
    </row>
    <row r="11" customFormat="false" ht="12.75" hidden="false" customHeight="false" outlineLevel="0" collapsed="false">
      <c r="D11" s="12" t="s">
        <v>18</v>
      </c>
      <c r="E11" s="7"/>
      <c r="F11" s="12"/>
      <c r="M11" s="3" t="s">
        <v>19</v>
      </c>
      <c r="O11" s="2" t="n">
        <f aca="false">MIN(O2:O7)</f>
        <v>-0.00222512817382636</v>
      </c>
      <c r="P11" s="2" t="n">
        <f aca="false">MIN(P2:P7)</f>
        <v>-0.00143402099609347</v>
      </c>
    </row>
    <row r="12" customFormat="false" ht="12.75" hidden="false" customHeight="false" outlineLevel="0" collapsed="false">
      <c r="M12" s="3" t="s">
        <v>20</v>
      </c>
      <c r="O12" s="2" t="n">
        <f aca="false">AVERAGE(O3:O5)</f>
        <v>-0.000944765218098572</v>
      </c>
      <c r="P12" s="2" t="n">
        <f aca="false">AVERAGE(P3:P5)</f>
        <v>-0.000644765218098087</v>
      </c>
    </row>
    <row r="13" customFormat="false" ht="12.75" hidden="false" customHeight="false" outlineLevel="0" collapsed="false">
      <c r="D13" s="1" t="s">
        <v>21</v>
      </c>
      <c r="E13" s="1"/>
      <c r="H13" s="2"/>
    </row>
    <row r="14" customFormat="false" ht="12.75" hidden="false" customHeight="false" outlineLevel="0" collapsed="false">
      <c r="C14" s="0" t="s">
        <v>0</v>
      </c>
      <c r="D14" s="2" t="s">
        <v>22</v>
      </c>
      <c r="E14" s="3" t="s">
        <v>23</v>
      </c>
      <c r="F14" s="2" t="s">
        <v>24</v>
      </c>
      <c r="H14" s="2"/>
    </row>
    <row r="15" customFormat="false" ht="12.75" hidden="false" customHeight="false" outlineLevel="0" collapsed="false">
      <c r="C15" s="0" t="n">
        <v>37</v>
      </c>
      <c r="D15" s="1" t="n">
        <v>502.5</v>
      </c>
      <c r="E15" s="1" t="n">
        <v>506.8</v>
      </c>
      <c r="F15" s="1" t="n">
        <f aca="false">E15-D15</f>
        <v>4.30000000000001</v>
      </c>
      <c r="H15" s="2"/>
    </row>
    <row r="16" customFormat="false" ht="12.75" hidden="false" customHeight="false" outlineLevel="0" collapsed="false">
      <c r="C16" s="0" t="n">
        <v>59</v>
      </c>
      <c r="D16" s="1" t="n">
        <v>504.5</v>
      </c>
      <c r="E16" s="1" t="n">
        <v>507</v>
      </c>
      <c r="F16" s="13" t="n">
        <f aca="false">E16-D16</f>
        <v>2.5</v>
      </c>
      <c r="H16" s="2"/>
    </row>
    <row r="17" customFormat="false" ht="12.75" hidden="false" customHeight="false" outlineLevel="0" collapsed="false">
      <c r="C17" s="0" t="n">
        <v>78</v>
      </c>
      <c r="D17" s="1" t="n">
        <v>506.9</v>
      </c>
      <c r="E17" s="1" t="n">
        <v>507.4</v>
      </c>
      <c r="F17" s="13" t="n">
        <f aca="false">E17-D17</f>
        <v>0.5</v>
      </c>
      <c r="H17" s="2"/>
    </row>
    <row r="18" customFormat="false" ht="12.75" hidden="false" customHeight="false" outlineLevel="0" collapsed="false">
      <c r="C18" s="0" t="n">
        <v>160</v>
      </c>
      <c r="D18" s="1" t="n">
        <v>504.7</v>
      </c>
      <c r="E18" s="1" t="n">
        <v>506.3</v>
      </c>
      <c r="F18" s="13" t="n">
        <f aca="false">E18-D18</f>
        <v>1.60000000000002</v>
      </c>
      <c r="H18" s="2"/>
    </row>
    <row r="19" customFormat="false" ht="12.75" hidden="false" customHeight="false" outlineLevel="0" collapsed="false">
      <c r="C19" s="0" t="n">
        <v>181</v>
      </c>
      <c r="D19" s="1" t="n">
        <v>506</v>
      </c>
      <c r="E19" s="1" t="n">
        <v>509.9</v>
      </c>
      <c r="F19" s="1" t="n">
        <f aca="false">E19-D19</f>
        <v>3.89999999999998</v>
      </c>
      <c r="H19" s="2"/>
    </row>
    <row r="20" customFormat="false" ht="12.75" hidden="false" customHeight="false" outlineLevel="0" collapsed="false">
      <c r="C20" s="0" t="n">
        <v>192</v>
      </c>
      <c r="D20" s="1" t="n">
        <v>502.5</v>
      </c>
      <c r="E20" s="1" t="n">
        <v>506.5</v>
      </c>
      <c r="F20" s="1" t="n">
        <f aca="false">E20-D20</f>
        <v>4</v>
      </c>
      <c r="H20" s="2"/>
    </row>
    <row r="21" customFormat="false" ht="12.75" hidden="false" customHeight="false" outlineLevel="0" collapsed="false">
      <c r="H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7:12:32Z</dcterms:created>
  <dc:creator>Germaine Gatien</dc:creator>
  <dc:description/>
  <dc:language>en-US</dc:language>
  <cp:lastModifiedBy>Germaine Gatien</cp:lastModifiedBy>
  <cp:lastPrinted>2006-08-23T16:21:35Z</cp:lastPrinted>
  <dcterms:modified xsi:type="dcterms:W3CDTF">2006-08-23T16:47:24Z</dcterms:modified>
  <cp:revision>0</cp:revision>
  <dc:subject/>
  <dc:title/>
</cp:coreProperties>
</file>