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2006-21 Loop samples</t>
  </si>
  <si>
    <t xml:space="preserve">FROM CTD DAILY LOG</t>
  </si>
  <si>
    <t xml:space="preserve">lat dec</t>
  </si>
  <si>
    <t xml:space="preserve">long dec</t>
  </si>
  <si>
    <t xml:space="preserve">comments</t>
  </si>
  <si>
    <t xml:space="preserve">time matches position in TSG file?</t>
  </si>
  <si>
    <t xml:space="preserve">Sample</t>
  </si>
  <si>
    <t xml:space="preserve">time</t>
  </si>
  <si>
    <t xml:space="preserve">lat deg</t>
  </si>
  <si>
    <t xml:space="preserve">lat min</t>
  </si>
  <si>
    <t xml:space="preserve">long deg</t>
  </si>
  <si>
    <t xml:space="preserve">long min</t>
  </si>
  <si>
    <t xml:space="preserve">lat</t>
  </si>
  <si>
    <t xml:space="preserve">long</t>
  </si>
  <si>
    <t xml:space="preserve">Loop 1</t>
  </si>
  <si>
    <t xml:space="preserve">June 13 2006</t>
  </si>
  <si>
    <t xml:space="preserve">n/a</t>
  </si>
  <si>
    <t xml:space="preserve">Loop 2</t>
  </si>
  <si>
    <t xml:space="preserve">time looks right, position appears copied from previous event, sample value closer to TSG at given time than position</t>
  </si>
  <si>
    <t xml:space="preserve">no</t>
  </si>
  <si>
    <t xml:space="preserve">Loop 3</t>
  </si>
  <si>
    <t xml:space="preserve">ok</t>
  </si>
  <si>
    <t xml:space="preserve">Loop 4</t>
  </si>
  <si>
    <t xml:space="preserve">Loop 5</t>
  </si>
  <si>
    <t xml:space="preserve">in TSG that position matches 14:26</t>
  </si>
  <si>
    <t xml:space="preserve">Loop 6</t>
  </si>
  <si>
    <t xml:space="preserve">in TSG that position matches 23:04</t>
  </si>
  <si>
    <t xml:space="preserve">Loop 7</t>
  </si>
  <si>
    <t xml:space="preserve">June 14 2006</t>
  </si>
  <si>
    <t xml:space="preserve">Loop 8</t>
  </si>
  <si>
    <t xml:space="preserve">Loop 9</t>
  </si>
  <si>
    <t xml:space="preserve">Loop 10</t>
  </si>
  <si>
    <t xml:space="preserve">think 22:45</t>
  </si>
  <si>
    <t xml:space="preserve">Loop 11</t>
  </si>
  <si>
    <t xml:space="preserve">June 15 2006</t>
  </si>
  <si>
    <t xml:space="preserve">Loop 12</t>
  </si>
  <si>
    <t xml:space="preserve">think 11:00</t>
  </si>
  <si>
    <t xml:space="preserve">Loop 13</t>
  </si>
  <si>
    <t xml:space="preserve">Loop 14</t>
  </si>
  <si>
    <t xml:space="preserve">Loop 15</t>
  </si>
  <si>
    <t xml:space="preserve">think 23:10 on the 16th</t>
  </si>
  <si>
    <t xml:space="preserve">Loop 16</t>
  </si>
  <si>
    <t xml:space="preserve">June 16 2006</t>
  </si>
  <si>
    <t xml:space="preserve">sample 16a?</t>
  </si>
  <si>
    <t xml:space="preserve">Loop 17</t>
  </si>
  <si>
    <t xml:space="preserve">Loop 18</t>
  </si>
  <si>
    <t xml:space="preserve">~15:00</t>
  </si>
  <si>
    <t xml:space="preserve">Loop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false" hidden="false" outlineLevel="0" max="5" min="5" style="2" width="9.14"/>
    <col collapsed="false" customWidth="true" hidden="false" outlineLevel="0" max="6" min="6" style="1" width="6.99"/>
    <col collapsed="false" customWidth="true" hidden="false" outlineLevel="0" max="7" min="7" style="2" width="8.85"/>
    <col collapsed="false" customWidth="true" hidden="false" outlineLevel="0" max="9" min="8" style="2" width="8.28"/>
    <col collapsed="false" customWidth="true" hidden="false" outlineLevel="0" max="10" min="10" style="1" width="19.85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3"/>
      <c r="C2" s="3" t="s">
        <v>1</v>
      </c>
      <c r="D2" s="3"/>
      <c r="E2" s="3"/>
      <c r="F2" s="3"/>
      <c r="G2" s="3"/>
      <c r="H2" s="3" t="s">
        <v>2</v>
      </c>
      <c r="I2" s="3" t="s">
        <v>3</v>
      </c>
      <c r="J2" s="1" t="s">
        <v>4</v>
      </c>
      <c r="K2" s="1" t="s">
        <v>5</v>
      </c>
    </row>
    <row r="3" customFormat="false" ht="12.75" hidden="false" customHeight="false" outlineLevel="0" collapsed="false">
      <c r="A3" s="1" t="s">
        <v>6</v>
      </c>
      <c r="C3" s="1" t="s">
        <v>7</v>
      </c>
      <c r="D3" s="1" t="s">
        <v>8</v>
      </c>
      <c r="E3" s="2" t="s">
        <v>9</v>
      </c>
      <c r="F3" s="1" t="s">
        <v>10</v>
      </c>
      <c r="G3" s="2" t="s">
        <v>11</v>
      </c>
      <c r="H3" s="2" t="s">
        <v>12</v>
      </c>
      <c r="I3" s="2" t="s">
        <v>13</v>
      </c>
    </row>
    <row r="4" customFormat="false" ht="12.75" hidden="false" customHeight="false" outlineLevel="0" collapsed="false">
      <c r="A4" s="1" t="s">
        <v>14</v>
      </c>
      <c r="B4" s="4" t="s">
        <v>15</v>
      </c>
      <c r="C4" s="1" t="s">
        <v>16</v>
      </c>
      <c r="D4" s="1" t="s">
        <v>16</v>
      </c>
      <c r="E4" s="2" t="s">
        <v>16</v>
      </c>
      <c r="F4" s="1" t="s">
        <v>16</v>
      </c>
      <c r="G4" s="2" t="s">
        <v>16</v>
      </c>
    </row>
    <row r="5" customFormat="false" ht="12.75" hidden="false" customHeight="false" outlineLevel="0" collapsed="false">
      <c r="A5" s="1" t="s">
        <v>17</v>
      </c>
      <c r="B5" s="4" t="s">
        <v>15</v>
      </c>
      <c r="C5" s="5" t="n">
        <v>0.149305555555556</v>
      </c>
      <c r="D5" s="1" t="n">
        <v>48</v>
      </c>
      <c r="E5" s="2" t="n">
        <v>34.295</v>
      </c>
      <c r="F5" s="1" t="n">
        <v>123</v>
      </c>
      <c r="G5" s="2" t="n">
        <v>13.212</v>
      </c>
      <c r="H5" s="2" t="n">
        <f aca="false">D5+E5/60</f>
        <v>48.5715833333333</v>
      </c>
      <c r="I5" s="2" t="n">
        <f aca="false">F5+G5/60</f>
        <v>123.2202</v>
      </c>
      <c r="J5" s="1" t="s">
        <v>18</v>
      </c>
      <c r="K5" s="1" t="s">
        <v>19</v>
      </c>
    </row>
    <row r="6" customFormat="false" ht="12.75" hidden="false" customHeight="false" outlineLevel="0" collapsed="false">
      <c r="A6" s="1" t="s">
        <v>20</v>
      </c>
      <c r="B6" s="4" t="s">
        <v>15</v>
      </c>
      <c r="C6" s="5" t="n">
        <v>0.293055555555556</v>
      </c>
      <c r="D6" s="1" t="n">
        <v>48</v>
      </c>
      <c r="E6" s="2" t="n">
        <v>19.79</v>
      </c>
      <c r="F6" s="1" t="n">
        <v>123</v>
      </c>
      <c r="G6" s="2" t="n">
        <v>48.79</v>
      </c>
      <c r="H6" s="2" t="n">
        <f aca="false">D6+E6/60</f>
        <v>48.3298333333333</v>
      </c>
      <c r="I6" s="2" t="n">
        <f aca="false">F6+G6/60</f>
        <v>123.813166666667</v>
      </c>
      <c r="K6" s="1" t="s">
        <v>21</v>
      </c>
    </row>
    <row r="7" customFormat="false" ht="12.75" hidden="false" customHeight="false" outlineLevel="0" collapsed="false">
      <c r="A7" s="1" t="s">
        <v>22</v>
      </c>
      <c r="B7" s="4" t="s">
        <v>15</v>
      </c>
      <c r="C7" s="5" t="n">
        <v>0.465277777777778</v>
      </c>
      <c r="D7" s="1" t="n">
        <v>48</v>
      </c>
      <c r="E7" s="2" t="n">
        <v>32.956</v>
      </c>
      <c r="F7" s="1" t="n">
        <v>124</v>
      </c>
      <c r="G7" s="2" t="n">
        <v>42.918</v>
      </c>
      <c r="H7" s="2" t="n">
        <f aca="false">D7+E7/60</f>
        <v>48.5492666666667</v>
      </c>
      <c r="I7" s="2" t="n">
        <f aca="false">F7+G7/60</f>
        <v>124.7153</v>
      </c>
      <c r="K7" s="1" t="s">
        <v>21</v>
      </c>
    </row>
    <row r="8" customFormat="false" ht="12.75" hidden="false" customHeight="false" outlineLevel="0" collapsed="false">
      <c r="A8" s="1" t="s">
        <v>23</v>
      </c>
      <c r="B8" s="4" t="s">
        <v>15</v>
      </c>
      <c r="C8" s="5" t="n">
        <v>0.28125</v>
      </c>
      <c r="D8" s="1" t="n">
        <v>48</v>
      </c>
      <c r="E8" s="2" t="n">
        <v>26.452</v>
      </c>
      <c r="F8" s="1" t="n">
        <v>124</v>
      </c>
      <c r="G8" s="2" t="n">
        <v>35.254</v>
      </c>
      <c r="H8" s="2" t="n">
        <f aca="false">D8+E8/60</f>
        <v>48.4408666666667</v>
      </c>
      <c r="I8" s="2" t="n">
        <f aca="false">F8+G8/60</f>
        <v>124.587566666667</v>
      </c>
      <c r="J8" s="1" t="s">
        <v>24</v>
      </c>
      <c r="K8" s="1" t="s">
        <v>19</v>
      </c>
    </row>
    <row r="9" customFormat="false" ht="12.75" hidden="false" customHeight="false" outlineLevel="0" collapsed="false">
      <c r="A9" s="1" t="s">
        <v>25</v>
      </c>
      <c r="B9" s="4" t="s">
        <v>15</v>
      </c>
      <c r="C9" s="5" t="n">
        <v>0.170138888888889</v>
      </c>
      <c r="D9" s="1" t="n">
        <v>48</v>
      </c>
      <c r="E9" s="2" t="n">
        <v>18.817</v>
      </c>
      <c r="F9" s="1" t="n">
        <v>123</v>
      </c>
      <c r="G9" s="2" t="n">
        <v>42.535</v>
      </c>
      <c r="H9" s="2" t="n">
        <f aca="false">D9+E9/60</f>
        <v>48.3136166666667</v>
      </c>
      <c r="I9" s="2" t="n">
        <f aca="false">F9+G9/60</f>
        <v>123.708916666667</v>
      </c>
      <c r="J9" s="1" t="s">
        <v>26</v>
      </c>
      <c r="K9" s="1" t="s">
        <v>19</v>
      </c>
    </row>
    <row r="10" customFormat="false" ht="12.75" hidden="false" customHeight="false" outlineLevel="0" collapsed="false">
      <c r="A10" s="1" t="s">
        <v>27</v>
      </c>
      <c r="B10" s="4" t="s">
        <v>28</v>
      </c>
      <c r="C10" s="1" t="s">
        <v>16</v>
      </c>
      <c r="D10" s="1" t="s">
        <v>16</v>
      </c>
      <c r="E10" s="1" t="s">
        <v>16</v>
      </c>
      <c r="F10" s="1" t="s">
        <v>16</v>
      </c>
      <c r="G10" s="1" t="s">
        <v>16</v>
      </c>
    </row>
    <row r="11" customFormat="false" ht="12.75" hidden="false" customHeight="false" outlineLevel="0" collapsed="false">
      <c r="A11" s="1" t="s">
        <v>29</v>
      </c>
      <c r="B11" s="4" t="s">
        <v>28</v>
      </c>
      <c r="C11" s="5" t="n">
        <v>0.298611111111111</v>
      </c>
      <c r="D11" s="1" t="n">
        <v>48</v>
      </c>
      <c r="E11" s="2" t="n">
        <v>32</v>
      </c>
      <c r="F11" s="1" t="n">
        <v>123</v>
      </c>
      <c r="G11" s="2" t="n">
        <v>11.432</v>
      </c>
      <c r="H11" s="2" t="n">
        <f aca="false">D11+E11/60</f>
        <v>48.5333333333333</v>
      </c>
      <c r="I11" s="2" t="n">
        <f aca="false">F11+G11/60</f>
        <v>123.190533333333</v>
      </c>
    </row>
    <row r="12" customFormat="false" ht="12.75" hidden="false" customHeight="false" outlineLevel="0" collapsed="false">
      <c r="A12" s="1" t="s">
        <v>30</v>
      </c>
      <c r="B12" s="4" t="s">
        <v>28</v>
      </c>
      <c r="C12" s="5" t="n">
        <v>0.458333333333333</v>
      </c>
      <c r="D12" s="1" t="n">
        <v>48</v>
      </c>
      <c r="E12" s="2" t="n">
        <v>59.407</v>
      </c>
      <c r="F12" s="1" t="n">
        <v>123</v>
      </c>
      <c r="G12" s="2" t="n">
        <v>19.242</v>
      </c>
      <c r="H12" s="2" t="n">
        <f aca="false">D12+E12/60</f>
        <v>48.9901166666667</v>
      </c>
      <c r="I12" s="2" t="n">
        <f aca="false">F12+G12/60</f>
        <v>123.3207</v>
      </c>
    </row>
    <row r="13" customFormat="false" ht="12.75" hidden="false" customHeight="false" outlineLevel="0" collapsed="false">
      <c r="A13" s="1" t="s">
        <v>31</v>
      </c>
      <c r="B13" s="4" t="s">
        <v>28</v>
      </c>
      <c r="C13" s="5" t="n">
        <v>0.15625</v>
      </c>
      <c r="D13" s="1" t="n">
        <v>49</v>
      </c>
      <c r="E13" s="2" t="n">
        <v>9.692</v>
      </c>
      <c r="F13" s="1" t="n">
        <v>123</v>
      </c>
      <c r="G13" s="2" t="n">
        <v>38.321</v>
      </c>
      <c r="H13" s="2" t="n">
        <f aca="false">D13+E13/60</f>
        <v>49.1615333333333</v>
      </c>
      <c r="I13" s="2" t="n">
        <f aca="false">F13+G13/60</f>
        <v>123.638683333333</v>
      </c>
      <c r="J13" s="1" t="s">
        <v>32</v>
      </c>
    </row>
    <row r="14" customFormat="false" ht="12.75" hidden="false" customHeight="false" outlineLevel="0" collapsed="false">
      <c r="A14" s="1" t="s">
        <v>33</v>
      </c>
      <c r="B14" s="4" t="s">
        <v>34</v>
      </c>
      <c r="C14" s="5" t="n">
        <v>0.297222222222222</v>
      </c>
      <c r="D14" s="1" t="n">
        <v>49</v>
      </c>
      <c r="E14" s="2" t="n">
        <v>44.29</v>
      </c>
      <c r="F14" s="1" t="n">
        <v>124</v>
      </c>
      <c r="G14" s="2" t="n">
        <v>23.7</v>
      </c>
      <c r="H14" s="2" t="n">
        <f aca="false">D14+E14/60</f>
        <v>49.7381666666667</v>
      </c>
      <c r="I14" s="2" t="n">
        <f aca="false">F14+G14/60</f>
        <v>124.395</v>
      </c>
    </row>
    <row r="15" customFormat="false" ht="12.75" hidden="false" customHeight="false" outlineLevel="0" collapsed="false">
      <c r="A15" s="1" t="s">
        <v>35</v>
      </c>
      <c r="B15" s="4" t="s">
        <v>34</v>
      </c>
      <c r="C15" s="5" t="n">
        <v>0.166666666666667</v>
      </c>
      <c r="D15" s="1" t="n">
        <v>49</v>
      </c>
      <c r="E15" s="2" t="n">
        <v>59.818</v>
      </c>
      <c r="F15" s="1" t="n">
        <v>124</v>
      </c>
      <c r="G15" s="2" t="n">
        <v>58.423</v>
      </c>
      <c r="H15" s="2" t="n">
        <f aca="false">D15+E15/60</f>
        <v>49.9969666666667</v>
      </c>
      <c r="I15" s="2" t="n">
        <f aca="false">F15+G15/60</f>
        <v>124.973716666667</v>
      </c>
      <c r="J15" s="1" t="s">
        <v>36</v>
      </c>
    </row>
    <row r="16" customFormat="false" ht="12.75" hidden="false" customHeight="false" outlineLevel="0" collapsed="false">
      <c r="A16" s="1" t="s">
        <v>37</v>
      </c>
      <c r="B16" s="4" t="s">
        <v>34</v>
      </c>
      <c r="C16" s="1" t="s">
        <v>16</v>
      </c>
      <c r="D16" s="1" t="s">
        <v>16</v>
      </c>
      <c r="E16" s="1" t="s">
        <v>16</v>
      </c>
      <c r="F16" s="1" t="s">
        <v>16</v>
      </c>
      <c r="G16" s="1" t="s">
        <v>16</v>
      </c>
    </row>
    <row r="17" customFormat="false" ht="12.75" hidden="false" customHeight="false" outlineLevel="0" collapsed="false">
      <c r="A17" s="1" t="s">
        <v>38</v>
      </c>
      <c r="B17" s="4" t="s">
        <v>34</v>
      </c>
      <c r="C17" s="5" t="n">
        <v>0.455555555555556</v>
      </c>
      <c r="D17" s="1" t="n">
        <v>49</v>
      </c>
      <c r="E17" s="2" t="n">
        <v>46.67</v>
      </c>
      <c r="F17" s="1" t="n">
        <v>124</v>
      </c>
      <c r="G17" s="2" t="n">
        <v>44.8</v>
      </c>
      <c r="H17" s="2" t="n">
        <f aca="false">D17+E17/60</f>
        <v>49.7778333333333</v>
      </c>
      <c r="I17" s="2" t="n">
        <f aca="false">F17+G17/60</f>
        <v>124.746666666667</v>
      </c>
    </row>
    <row r="18" customFormat="false" ht="12.75" hidden="false" customHeight="false" outlineLevel="0" collapsed="false">
      <c r="A18" s="1" t="s">
        <v>39</v>
      </c>
      <c r="B18" s="4" t="s">
        <v>34</v>
      </c>
      <c r="C18" s="5" t="n">
        <v>0.173611111111111</v>
      </c>
      <c r="D18" s="1" t="n">
        <v>49</v>
      </c>
      <c r="E18" s="2" t="n">
        <v>40.604</v>
      </c>
      <c r="F18" s="1" t="n">
        <v>124</v>
      </c>
      <c r="G18" s="2" t="n">
        <v>46.705</v>
      </c>
      <c r="H18" s="2" t="n">
        <f aca="false">D18+E18/60</f>
        <v>49.6767333333333</v>
      </c>
      <c r="I18" s="2" t="n">
        <f aca="false">F18+G18/60</f>
        <v>124.778416666667</v>
      </c>
      <c r="J18" s="1" t="s">
        <v>40</v>
      </c>
    </row>
    <row r="19" customFormat="false" ht="12.75" hidden="false" customHeight="false" outlineLevel="0" collapsed="false">
      <c r="A19" s="1" t="s">
        <v>41</v>
      </c>
      <c r="B19" s="4" t="s">
        <v>42</v>
      </c>
      <c r="C19" s="5" t="n">
        <v>0.294444444444444</v>
      </c>
      <c r="D19" s="1" t="n">
        <v>49</v>
      </c>
      <c r="E19" s="2" t="n">
        <v>25.08</v>
      </c>
      <c r="F19" s="1" t="n">
        <v>124</v>
      </c>
      <c r="G19" s="2" t="n">
        <v>13.51</v>
      </c>
      <c r="H19" s="2" t="n">
        <f aca="false">D19+E19/60</f>
        <v>49.418</v>
      </c>
      <c r="I19" s="2" t="n">
        <f aca="false">F19+G19/60</f>
        <v>124.225166666667</v>
      </c>
      <c r="J19" s="1" t="s">
        <v>43</v>
      </c>
    </row>
    <row r="20" customFormat="false" ht="12.75" hidden="false" customHeight="false" outlineLevel="0" collapsed="false">
      <c r="A20" s="1" t="s">
        <v>44</v>
      </c>
      <c r="B20" s="4" t="s">
        <v>42</v>
      </c>
      <c r="C20" s="5" t="n">
        <v>0.455555555555556</v>
      </c>
      <c r="D20" s="1" t="n">
        <v>49</v>
      </c>
      <c r="E20" s="2" t="n">
        <v>15.024</v>
      </c>
      <c r="F20" s="1" t="n">
        <v>123</v>
      </c>
      <c r="G20" s="2" t="n">
        <v>52.14</v>
      </c>
      <c r="H20" s="2" t="n">
        <f aca="false">D20+E20/60</f>
        <v>49.2504</v>
      </c>
      <c r="I20" s="2" t="n">
        <f aca="false">F20+G20/60</f>
        <v>123.869</v>
      </c>
      <c r="K20" s="1" t="s">
        <v>21</v>
      </c>
    </row>
    <row r="21" customFormat="false" ht="12.75" hidden="false" customHeight="false" outlineLevel="0" collapsed="false">
      <c r="A21" s="1" t="s">
        <v>45</v>
      </c>
      <c r="B21" s="4" t="s">
        <v>42</v>
      </c>
      <c r="C21" s="1" t="s">
        <v>46</v>
      </c>
      <c r="D21" s="1" t="s">
        <v>16</v>
      </c>
      <c r="E21" s="1" t="s">
        <v>16</v>
      </c>
      <c r="F21" s="1" t="s">
        <v>16</v>
      </c>
      <c r="G21" s="1" t="s">
        <v>16</v>
      </c>
      <c r="H21" s="1" t="s">
        <v>16</v>
      </c>
      <c r="I21" s="1" t="s">
        <v>16</v>
      </c>
    </row>
    <row r="22" customFormat="false" ht="12.75" hidden="false" customHeight="false" outlineLevel="0" collapsed="false">
      <c r="A22" s="1" t="s">
        <v>47</v>
      </c>
      <c r="B22" s="4" t="s">
        <v>42</v>
      </c>
      <c r="C22" s="5" t="n">
        <v>0.951388888888889</v>
      </c>
      <c r="D22" s="1" t="n">
        <v>48</v>
      </c>
      <c r="E22" s="2" t="n">
        <v>52.996</v>
      </c>
      <c r="F22" s="1" t="n">
        <v>123</v>
      </c>
      <c r="G22" s="2" t="n">
        <v>1.882</v>
      </c>
      <c r="H22" s="2" t="n">
        <f aca="false">D22+E22/60</f>
        <v>48.8832666666667</v>
      </c>
      <c r="I22" s="2" t="n">
        <f aca="false">F22+G22/60</f>
        <v>123.031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08:42Z</dcterms:created>
  <dc:creator>Germaine Gatien</dc:creator>
  <dc:description/>
  <dc:language>en-US</dc:language>
  <cp:lastModifiedBy>Germaine Gatien</cp:lastModifiedBy>
  <cp:lastPrinted>2006-10-13T22:33:01Z</cp:lastPrinted>
  <dcterms:modified xsi:type="dcterms:W3CDTF">2006-10-13T23:06:19Z</dcterms:modified>
  <cp:revision>0</cp:revision>
  <dc:subject/>
  <dc:title/>
</cp:coreProperties>
</file>