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ime_CTD</t>
  </si>
  <si>
    <t xml:space="preserve">Event #</t>
  </si>
  <si>
    <t xml:space="preserve">Lat_CTD</t>
  </si>
  <si>
    <t xml:space="preserve">Long_CTD</t>
  </si>
  <si>
    <t xml:space="preserve">Press_CTD</t>
  </si>
  <si>
    <t xml:space="preserve">Temp_CTD</t>
  </si>
  <si>
    <t xml:space="preserve">Trans_CTD</t>
  </si>
  <si>
    <t xml:space="preserve">FL_CTD</t>
  </si>
  <si>
    <t xml:space="preserve">DOX_CTD</t>
  </si>
  <si>
    <t xml:space="preserve">Sal_CTD</t>
  </si>
  <si>
    <t xml:space="preserve">Date_TSG</t>
  </si>
  <si>
    <t xml:space="preserve">Time_TSG</t>
  </si>
  <si>
    <t xml:space="preserve">Scan_</t>
  </si>
  <si>
    <t xml:space="preserve">Temp_TSG</t>
  </si>
  <si>
    <t xml:space="preserve">Sal_TSG</t>
  </si>
  <si>
    <t xml:space="preserve">FL_TSG</t>
  </si>
  <si>
    <t xml:space="preserve">Lat_TSG</t>
  </si>
  <si>
    <t xml:space="preserve">Long_TSG</t>
  </si>
  <si>
    <t xml:space="preserve">T diff</t>
  </si>
  <si>
    <t xml:space="preserve">S diff</t>
  </si>
  <si>
    <t xml:space="preserve">Fl ratio</t>
  </si>
  <si>
    <t xml:space="preserve">average</t>
  </si>
  <si>
    <t xml:space="preserve">median of 5 best mixed</t>
  </si>
  <si>
    <t xml:space="preserve">Temp</t>
  </si>
  <si>
    <t xml:space="preserve">TSG - CTD</t>
  </si>
  <si>
    <t xml:space="preserve">Sal</t>
  </si>
  <si>
    <t xml:space="preserve">FL/C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[$-409]m/d/yyyy\ h:mm"/>
    <numFmt numFmtId="167" formatCode="[$-409]m/d/yyyy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st-mixed casts 2006-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T$1</c:f>
              <c:strCache>
                <c:ptCount val="1"/>
                <c:pt idx="0">
                  <c:v>T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T$2:$T$12</c:f>
              <c:numCache>
                <c:formatCode>General</c:formatCode>
                <c:ptCount val="11"/>
                <c:pt idx="0">
                  <c:v>0.468460000000002</c:v>
                </c:pt>
                <c:pt idx="1">
                  <c:v>0.300079999999998</c:v>
                </c:pt>
                <c:pt idx="2">
                  <c:v>-0.0347200000000036</c:v>
                </c:pt>
                <c:pt idx="3">
                  <c:v>0.16658</c:v>
                </c:pt>
                <c:pt idx="4">
                  <c:v>0.238099999999999</c:v>
                </c:pt>
                <c:pt idx="5">
                  <c:v>0.526399999999999</c:v>
                </c:pt>
                <c:pt idx="6">
                  <c:v>0.352880000000001</c:v>
                </c:pt>
                <c:pt idx="7">
                  <c:v>0.459840000000002</c:v>
                </c:pt>
                <c:pt idx="8">
                  <c:v>0.713399999999998</c:v>
                </c:pt>
                <c:pt idx="9">
                  <c:v>0.52394</c:v>
                </c:pt>
                <c:pt idx="10">
                  <c:v>0.691559999999999</c:v>
                </c:pt>
              </c:numCache>
            </c:numRef>
          </c:yVal>
          <c:smooth val="0"/>
        </c:ser>
        <c:axId val="11019694"/>
        <c:axId val="88772207"/>
      </c:scatterChart>
      <c:valAx>
        <c:axId val="11019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s in order of surface mixing (#1 best mix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2207"/>
        <c:crossesAt val="0"/>
        <c:crossBetween val="midCat"/>
      </c:valAx>
      <c:valAx>
        <c:axId val="88772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TSG - Temp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96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st-mixed casts 2006-21 SAL DI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U$1</c:f>
              <c:strCache>
                <c:ptCount val="1"/>
                <c:pt idx="0">
                  <c:v>S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U$2:$U$12</c:f>
              <c:numCache>
                <c:formatCode>General</c:formatCode>
                <c:ptCount val="11"/>
                <c:pt idx="0">
                  <c:v>-0.131780000000006</c:v>
                </c:pt>
                <c:pt idx="1">
                  <c:v>-0.014480000000006</c:v>
                </c:pt>
                <c:pt idx="2">
                  <c:v>-0.422799999999999</c:v>
                </c:pt>
                <c:pt idx="3">
                  <c:v>0.0330200000000005</c:v>
                </c:pt>
                <c:pt idx="4">
                  <c:v>-0.112319999999997</c:v>
                </c:pt>
                <c:pt idx="5">
                  <c:v>-0.0808800000000041</c:v>
                </c:pt>
                <c:pt idx="6">
                  <c:v>-0.483740000000001</c:v>
                </c:pt>
                <c:pt idx="7">
                  <c:v>-0.020380000000003</c:v>
                </c:pt>
                <c:pt idx="8">
                  <c:v>-0.199679999999997</c:v>
                </c:pt>
                <c:pt idx="9">
                  <c:v>-0.3247</c:v>
                </c:pt>
                <c:pt idx="10">
                  <c:v>-0.652559999999998</c:v>
                </c:pt>
              </c:numCache>
            </c:numRef>
          </c:yVal>
          <c:smooth val="0"/>
        </c:ser>
        <c:axId val="71315046"/>
        <c:axId val="932351"/>
      </c:scatterChart>
      <c:valAx>
        <c:axId val="71315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s in order of surface mixing (#1 best mix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51"/>
        <c:crossesAt val="0"/>
        <c:crossBetween val="midCat"/>
      </c:valAx>
      <c:valAx>
        <c:axId val="932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TSG - Sa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50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st-mixed casts 2006-21 FL/CHL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V$1</c:f>
              <c:strCache>
                <c:ptCount val="1"/>
                <c:pt idx="0">
                  <c:v>Fl rati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V$2:$V$26</c:f>
              <c:numCache>
                <c:formatCode>General</c:formatCode>
                <c:ptCount val="25"/>
                <c:pt idx="0">
                  <c:v>2.26551724137931</c:v>
                </c:pt>
                <c:pt idx="1">
                  <c:v>2.43262955854127</c:v>
                </c:pt>
                <c:pt idx="2">
                  <c:v>1.86029143897996</c:v>
                </c:pt>
                <c:pt idx="3">
                  <c:v>2.00906970717803</c:v>
                </c:pt>
                <c:pt idx="4">
                  <c:v>3.4128</c:v>
                </c:pt>
                <c:pt idx="5">
                  <c:v>2.98864926220204</c:v>
                </c:pt>
                <c:pt idx="6">
                  <c:v>1.77814652473388</c:v>
                </c:pt>
                <c:pt idx="7">
                  <c:v>1.8944696969697</c:v>
                </c:pt>
                <c:pt idx="8">
                  <c:v>2.13269230769231</c:v>
                </c:pt>
                <c:pt idx="9">
                  <c:v>2.29550321199143</c:v>
                </c:pt>
                <c:pt idx="10">
                  <c:v>2.13162939297125</c:v>
                </c:pt>
                <c:pt idx="12">
                  <c:v>2.2910362129672</c:v>
                </c:pt>
              </c:numCache>
            </c:numRef>
          </c:yVal>
          <c:smooth val="0"/>
        </c:ser>
        <c:axId val="64887096"/>
        <c:axId val="72114718"/>
      </c:scatterChart>
      <c:valAx>
        <c:axId val="64887096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s in order of surface mixing (#1 best mix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4718"/>
        <c:crossesAt val="0"/>
        <c:crossBetween val="midCat"/>
      </c:valAx>
      <c:valAx>
        <c:axId val="72114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TSG/F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70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2</xdr:row>
      <xdr:rowOff>95400</xdr:rowOff>
    </xdr:from>
    <xdr:to>
      <xdr:col>7</xdr:col>
      <xdr:colOff>349560</xdr:colOff>
      <xdr:row>31</xdr:row>
      <xdr:rowOff>9360</xdr:rowOff>
    </xdr:to>
    <xdr:graphicFrame>
      <xdr:nvGraphicFramePr>
        <xdr:cNvPr id="0" name="Chart 5"/>
        <xdr:cNvGraphicFramePr/>
      </xdr:nvGraphicFramePr>
      <xdr:xfrm>
        <a:off x="1358640" y="2048040"/>
        <a:ext cx="4158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760</xdr:colOff>
      <xdr:row>12</xdr:row>
      <xdr:rowOff>105120</xdr:rowOff>
    </xdr:from>
    <xdr:to>
      <xdr:col>13</xdr:col>
      <xdr:colOff>558720</xdr:colOff>
      <xdr:row>31</xdr:row>
      <xdr:rowOff>19080</xdr:rowOff>
    </xdr:to>
    <xdr:graphicFrame>
      <xdr:nvGraphicFramePr>
        <xdr:cNvPr id="1" name="Chart 6"/>
        <xdr:cNvGraphicFramePr/>
      </xdr:nvGraphicFramePr>
      <xdr:xfrm>
        <a:off x="5506560" y="2057760"/>
        <a:ext cx="41652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18120</xdr:colOff>
      <xdr:row>14</xdr:row>
      <xdr:rowOff>95400</xdr:rowOff>
    </xdr:from>
    <xdr:to>
      <xdr:col>20</xdr:col>
      <xdr:colOff>309600</xdr:colOff>
      <xdr:row>33</xdr:row>
      <xdr:rowOff>9360</xdr:rowOff>
    </xdr:to>
    <xdr:graphicFrame>
      <xdr:nvGraphicFramePr>
        <xdr:cNvPr id="2" name="Chart 7"/>
        <xdr:cNvGraphicFramePr/>
      </xdr:nvGraphicFramePr>
      <xdr:xfrm>
        <a:off x="9731160" y="2372040"/>
        <a:ext cx="4158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7" activeCellId="0" sqref="N36: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1</v>
      </c>
      <c r="R1" s="0" t="s">
        <v>16</v>
      </c>
      <c r="S1" s="0" t="s">
        <v>17</v>
      </c>
      <c r="T1" s="1" t="s">
        <v>18</v>
      </c>
      <c r="U1" s="1" t="s">
        <v>19</v>
      </c>
      <c r="V1" s="0" t="s">
        <v>20</v>
      </c>
      <c r="X1" s="1"/>
      <c r="Y1" s="1"/>
    </row>
    <row r="2" customFormat="false" ht="12.75" hidden="false" customHeight="false" outlineLevel="0" collapsed="false">
      <c r="A2" s="2" t="n">
        <v>38881.14375</v>
      </c>
      <c r="B2" s="0" t="n">
        <v>5</v>
      </c>
      <c r="C2" s="0" t="n">
        <v>48.486</v>
      </c>
      <c r="D2" s="0" t="n">
        <v>-123.15383</v>
      </c>
      <c r="E2" s="0" t="n">
        <v>2.9</v>
      </c>
      <c r="F2" s="0" t="n">
        <v>9.5917</v>
      </c>
      <c r="G2" s="0" t="n">
        <v>36.4</v>
      </c>
      <c r="H2" s="0" t="n">
        <v>1.16</v>
      </c>
      <c r="I2" s="0" t="n">
        <v>4.43</v>
      </c>
      <c r="J2" s="0" t="n">
        <v>31.0512</v>
      </c>
      <c r="K2" s="3" t="n">
        <v>38881</v>
      </c>
      <c r="L2" s="4" t="n">
        <v>0.143703703703704</v>
      </c>
      <c r="M2" s="0" t="n">
        <v>600</v>
      </c>
      <c r="N2" s="0" t="n">
        <v>10.06016</v>
      </c>
      <c r="O2" s="0" t="n">
        <v>30.91942</v>
      </c>
      <c r="P2" s="0" t="n">
        <v>2.628</v>
      </c>
      <c r="Q2" s="0" t="n">
        <v>164.143707</v>
      </c>
      <c r="R2" s="0" t="n">
        <v>48.4862</v>
      </c>
      <c r="S2" s="0" t="n">
        <v>-123.15406</v>
      </c>
      <c r="T2" s="1" t="n">
        <v>0.468460000000002</v>
      </c>
      <c r="U2" s="1" t="n">
        <v>-0.131780000000006</v>
      </c>
      <c r="V2" s="0" t="n">
        <v>2.26551724137931</v>
      </c>
      <c r="X2" s="1"/>
      <c r="Y2" s="1"/>
    </row>
    <row r="3" customFormat="false" ht="12.75" hidden="false" customHeight="false" outlineLevel="0" collapsed="false">
      <c r="A3" s="2" t="n">
        <v>38882.2409722222</v>
      </c>
      <c r="B3" s="0" t="n">
        <v>25</v>
      </c>
      <c r="C3" s="0" t="n">
        <v>48.38066</v>
      </c>
      <c r="D3" s="0" t="n">
        <v>-123.04366</v>
      </c>
      <c r="E3" s="0" t="n">
        <v>3</v>
      </c>
      <c r="F3" s="0" t="n">
        <v>10.0839</v>
      </c>
      <c r="G3" s="0" t="n">
        <v>44</v>
      </c>
      <c r="H3" s="0" t="n">
        <v>1.042</v>
      </c>
      <c r="I3" s="0" t="n">
        <v>4.81</v>
      </c>
      <c r="J3" s="0" t="n">
        <v>30.6534</v>
      </c>
      <c r="K3" s="3" t="n">
        <v>38882</v>
      </c>
      <c r="L3" s="4" t="n">
        <v>0.240925925925926</v>
      </c>
      <c r="M3" s="0" t="n">
        <v>3760</v>
      </c>
      <c r="N3" s="0" t="n">
        <v>10.38398</v>
      </c>
      <c r="O3" s="0" t="n">
        <v>30.63892</v>
      </c>
      <c r="P3" s="0" t="n">
        <v>2.5348</v>
      </c>
      <c r="Q3" s="0" t="n">
        <v>165.240921</v>
      </c>
      <c r="R3" s="0" t="n">
        <v>48.38072</v>
      </c>
      <c r="S3" s="0" t="n">
        <v>-123.04374</v>
      </c>
      <c r="T3" s="1" t="n">
        <v>0.300079999999998</v>
      </c>
      <c r="U3" s="1" t="n">
        <v>-0.014480000000006</v>
      </c>
      <c r="V3" s="0" t="n">
        <v>2.43262955854127</v>
      </c>
      <c r="X3" s="1"/>
      <c r="Y3" s="1"/>
    </row>
    <row r="4" customFormat="false" ht="12.75" hidden="false" customHeight="false" outlineLevel="0" collapsed="false">
      <c r="A4" s="2" t="n">
        <v>38883.4236111111</v>
      </c>
      <c r="B4" s="0" t="n">
        <v>42</v>
      </c>
      <c r="C4" s="0" t="n">
        <v>50.02133</v>
      </c>
      <c r="D4" s="0" t="n">
        <v>-124.8825</v>
      </c>
      <c r="E4" s="0" t="n">
        <v>3</v>
      </c>
      <c r="F4" s="0" t="n">
        <v>17.449</v>
      </c>
      <c r="G4" s="0" t="n">
        <v>40.4</v>
      </c>
      <c r="H4" s="0" t="n">
        <v>2.196</v>
      </c>
      <c r="I4" s="0" t="n">
        <v>6.31</v>
      </c>
      <c r="J4" s="0" t="n">
        <v>21.2744</v>
      </c>
      <c r="K4" s="3" t="n">
        <v>38883</v>
      </c>
      <c r="L4" s="4" t="n">
        <v>0.423564814814815</v>
      </c>
      <c r="M4" s="0" t="n">
        <v>7166</v>
      </c>
      <c r="N4" s="0" t="n">
        <v>17.41428</v>
      </c>
      <c r="O4" s="0" t="n">
        <v>20.8516</v>
      </c>
      <c r="P4" s="0" t="n">
        <v>4.0852</v>
      </c>
      <c r="Q4" s="0" t="n">
        <v>166.423569</v>
      </c>
      <c r="R4" s="0" t="n">
        <v>50.02136</v>
      </c>
      <c r="S4" s="0" t="n">
        <v>-124.88276</v>
      </c>
      <c r="T4" s="1" t="n">
        <v>-0.0347200000000036</v>
      </c>
      <c r="U4" s="1" t="n">
        <v>-0.422799999999999</v>
      </c>
      <c r="V4" s="0" t="n">
        <v>1.86029143897996</v>
      </c>
      <c r="X4" s="1"/>
      <c r="Y4" s="1"/>
    </row>
    <row r="5" customFormat="false" ht="12.75" hidden="false" customHeight="false" outlineLevel="0" collapsed="false">
      <c r="A5" s="2" t="n">
        <v>38883.0944444445</v>
      </c>
      <c r="B5" s="0" t="n">
        <v>37</v>
      </c>
      <c r="C5" s="0" t="n">
        <v>49.40167</v>
      </c>
      <c r="D5" s="0" t="n">
        <v>-123.75533</v>
      </c>
      <c r="E5" s="0" t="n">
        <v>3</v>
      </c>
      <c r="F5" s="0" t="n">
        <v>15.8795</v>
      </c>
      <c r="G5" s="0" t="n">
        <v>23.4</v>
      </c>
      <c r="H5" s="0" t="n">
        <v>3.859</v>
      </c>
      <c r="I5" s="0" t="n">
        <v>6.93</v>
      </c>
      <c r="J5" s="0" t="n">
        <v>21.444</v>
      </c>
      <c r="K5" s="3" t="n">
        <v>38883</v>
      </c>
      <c r="L5" s="4" t="n">
        <v>0.0943865740740741</v>
      </c>
      <c r="M5" s="0" t="n">
        <v>6218</v>
      </c>
      <c r="N5" s="0" t="n">
        <v>16.04608</v>
      </c>
      <c r="O5" s="0" t="n">
        <v>21.47702</v>
      </c>
      <c r="P5" s="0" t="n">
        <v>7.753</v>
      </c>
      <c r="Q5" s="0" t="n">
        <v>166.094391</v>
      </c>
      <c r="R5" s="0" t="n">
        <v>49.4018</v>
      </c>
      <c r="S5" s="0" t="n">
        <v>-123.7555</v>
      </c>
      <c r="T5" s="1" t="n">
        <v>0.16658</v>
      </c>
      <c r="U5" s="1" t="n">
        <v>0.0330200000000005</v>
      </c>
      <c r="V5" s="0" t="n">
        <v>2.00906970717803</v>
      </c>
      <c r="X5" s="1"/>
      <c r="Y5" s="1"/>
    </row>
    <row r="6" customFormat="false" ht="12.75" hidden="false" customHeight="false" outlineLevel="0" collapsed="false">
      <c r="A6" s="2" t="n">
        <v>38881.8902777778</v>
      </c>
      <c r="B6" s="0" t="n">
        <v>15</v>
      </c>
      <c r="C6" s="0" t="n">
        <v>48.36967</v>
      </c>
      <c r="D6" s="0" t="n">
        <v>-123.9895</v>
      </c>
      <c r="E6" s="0" t="n">
        <v>3.1</v>
      </c>
      <c r="F6" s="0" t="n">
        <v>10.773</v>
      </c>
      <c r="G6" s="0" t="n">
        <v>47.5</v>
      </c>
      <c r="H6" s="0" t="n">
        <v>0.5</v>
      </c>
      <c r="I6" s="0" t="n">
        <v>5.07</v>
      </c>
      <c r="J6" s="0" t="n">
        <v>31.2196</v>
      </c>
      <c r="K6" s="3" t="n">
        <v>38881</v>
      </c>
      <c r="L6" s="4" t="n">
        <v>0.890231481481482</v>
      </c>
      <c r="M6" s="0" t="n">
        <v>2750</v>
      </c>
      <c r="N6" s="0" t="n">
        <v>11.0111</v>
      </c>
      <c r="O6" s="0" t="n">
        <v>31.10728</v>
      </c>
      <c r="P6" s="0" t="n">
        <v>1.7064</v>
      </c>
      <c r="Q6" s="0" t="n">
        <v>164.890228</v>
      </c>
      <c r="R6" s="0" t="n">
        <v>48.36968</v>
      </c>
      <c r="S6" s="0" t="n">
        <v>-123.98962</v>
      </c>
      <c r="T6" s="1" t="n">
        <v>0.238099999999999</v>
      </c>
      <c r="U6" s="1" t="n">
        <v>-0.112319999999997</v>
      </c>
      <c r="V6" s="0" t="n">
        <v>3.4128</v>
      </c>
      <c r="X6" s="1"/>
      <c r="Y6" s="1"/>
    </row>
    <row r="7" customFormat="false" ht="12.75" hidden="false" customHeight="false" outlineLevel="0" collapsed="false">
      <c r="A7" s="2" t="n">
        <v>38881.6680555556</v>
      </c>
      <c r="B7" s="0" t="n">
        <v>11</v>
      </c>
      <c r="C7" s="0" t="n">
        <v>48.522</v>
      </c>
      <c r="D7" s="0" t="n">
        <v>-124.50333</v>
      </c>
      <c r="E7" s="0" t="n">
        <v>3</v>
      </c>
      <c r="F7" s="0" t="n">
        <v>10.5202</v>
      </c>
      <c r="G7" s="0" t="n">
        <v>49.9</v>
      </c>
      <c r="H7" s="0" t="n">
        <v>0.881</v>
      </c>
      <c r="I7" s="0" t="n">
        <v>5.39</v>
      </c>
      <c r="J7" s="0" t="n">
        <v>31.1662</v>
      </c>
      <c r="K7" s="3" t="n">
        <v>38881</v>
      </c>
      <c r="L7" s="4" t="n">
        <v>0.668009259259259</v>
      </c>
      <c r="M7" s="0" t="n">
        <v>2110</v>
      </c>
      <c r="N7" s="0" t="n">
        <v>11.0466</v>
      </c>
      <c r="O7" s="0" t="n">
        <v>31.08532</v>
      </c>
      <c r="P7" s="0" t="n">
        <v>2.633</v>
      </c>
      <c r="Q7" s="0" t="n">
        <v>164.668015</v>
      </c>
      <c r="R7" s="0" t="n">
        <v>48.52204</v>
      </c>
      <c r="S7" s="0" t="n">
        <v>-124.50334</v>
      </c>
      <c r="T7" s="1" t="n">
        <v>0.526399999999999</v>
      </c>
      <c r="U7" s="1" t="n">
        <v>-0.0808800000000041</v>
      </c>
      <c r="V7" s="0" t="n">
        <v>2.98864926220204</v>
      </c>
      <c r="X7" s="1"/>
      <c r="Y7" s="1"/>
    </row>
    <row r="8" customFormat="false" ht="12.75" hidden="false" customHeight="false" outlineLevel="0" collapsed="false">
      <c r="A8" s="2" t="n">
        <v>38884.3104166667</v>
      </c>
      <c r="B8" s="0" t="n">
        <v>63</v>
      </c>
      <c r="C8" s="0" t="n">
        <v>49.40167</v>
      </c>
      <c r="D8" s="0" t="n">
        <v>-124.1565</v>
      </c>
      <c r="E8" s="0" t="n">
        <v>3.5</v>
      </c>
      <c r="F8" s="0" t="n">
        <v>15.186</v>
      </c>
      <c r="G8" s="0" t="n">
        <v>37.8</v>
      </c>
      <c r="H8" s="0" t="n">
        <v>3.194</v>
      </c>
      <c r="I8" s="0" t="n">
        <v>6.72</v>
      </c>
      <c r="J8" s="0" t="n">
        <v>23.4923</v>
      </c>
      <c r="K8" s="3" t="n">
        <v>38884</v>
      </c>
      <c r="L8" s="4" t="n">
        <v>0.310358796296296</v>
      </c>
      <c r="M8" s="0" t="n">
        <v>9720</v>
      </c>
      <c r="N8" s="0" t="n">
        <v>15.53888</v>
      </c>
      <c r="O8" s="0" t="n">
        <v>23.00856</v>
      </c>
      <c r="P8" s="0" t="n">
        <v>5.6794</v>
      </c>
      <c r="Q8" s="0" t="n">
        <v>167.310364</v>
      </c>
      <c r="R8" s="0" t="n">
        <v>49.4018</v>
      </c>
      <c r="S8" s="0" t="n">
        <v>-124.1566</v>
      </c>
      <c r="T8" s="1" t="n">
        <v>0.352880000000001</v>
      </c>
      <c r="U8" s="1" t="n">
        <v>-0.483740000000001</v>
      </c>
      <c r="V8" s="0" t="n">
        <v>1.77814652473388</v>
      </c>
      <c r="X8" s="1"/>
      <c r="Y8" s="1"/>
    </row>
    <row r="9" customFormat="false" ht="12.75" hidden="false" customHeight="false" outlineLevel="0" collapsed="false">
      <c r="A9" s="2" t="n">
        <v>38881.4652777778</v>
      </c>
      <c r="B9" s="0" t="n">
        <v>6</v>
      </c>
      <c r="C9" s="0" t="n">
        <v>48.54917</v>
      </c>
      <c r="D9" s="0" t="n">
        <v>-124.71516</v>
      </c>
      <c r="E9" s="0" t="n">
        <v>3</v>
      </c>
      <c r="F9" s="0" t="n">
        <v>10.677</v>
      </c>
      <c r="G9" s="0" t="n">
        <v>49</v>
      </c>
      <c r="H9" s="0" t="n">
        <v>2.64</v>
      </c>
      <c r="I9" s="0" t="n">
        <v>5.51</v>
      </c>
      <c r="J9" s="0" t="n">
        <v>31.1426</v>
      </c>
      <c r="K9" s="3" t="n">
        <v>38881</v>
      </c>
      <c r="L9" s="4" t="n">
        <v>0.465219907407407</v>
      </c>
      <c r="M9" s="0" t="n">
        <v>1526</v>
      </c>
      <c r="N9" s="0" t="n">
        <v>11.13684</v>
      </c>
      <c r="O9" s="0" t="n">
        <v>31.12222</v>
      </c>
      <c r="P9" s="0" t="n">
        <v>5.0014</v>
      </c>
      <c r="Q9" s="0" t="n">
        <v>164.465225</v>
      </c>
      <c r="R9" s="0" t="n">
        <v>48.54928</v>
      </c>
      <c r="S9" s="0" t="n">
        <v>-124.71528</v>
      </c>
      <c r="T9" s="1" t="n">
        <v>0.459840000000002</v>
      </c>
      <c r="U9" s="1" t="n">
        <v>-0.020380000000003</v>
      </c>
      <c r="V9" s="0" t="n">
        <v>1.8944696969697</v>
      </c>
      <c r="X9" s="1"/>
      <c r="Y9" s="1"/>
    </row>
    <row r="10" customFormat="false" ht="12.75" hidden="false" customHeight="false" outlineLevel="0" collapsed="false">
      <c r="A10" s="2" t="n">
        <v>38881.8083333333</v>
      </c>
      <c r="B10" s="0" t="n">
        <v>12</v>
      </c>
      <c r="C10" s="0" t="n">
        <v>48.2495</v>
      </c>
      <c r="D10" s="0" t="n">
        <v>-124.11066</v>
      </c>
      <c r="E10" s="0" t="n">
        <v>2.9</v>
      </c>
      <c r="F10" s="0" t="n">
        <v>10.0013</v>
      </c>
      <c r="G10" s="0" t="n">
        <v>46.2</v>
      </c>
      <c r="H10" s="0" t="n">
        <v>1.248</v>
      </c>
      <c r="I10" s="0" t="n">
        <v>4.76</v>
      </c>
      <c r="J10" s="0" t="n">
        <v>31.4819</v>
      </c>
      <c r="K10" s="3" t="n">
        <v>38881</v>
      </c>
      <c r="L10" s="4" t="n">
        <v>0.808287037037037</v>
      </c>
      <c r="M10" s="0" t="n">
        <v>2514</v>
      </c>
      <c r="N10" s="0" t="n">
        <v>10.7147</v>
      </c>
      <c r="O10" s="0" t="n">
        <v>31.28222</v>
      </c>
      <c r="P10" s="0" t="n">
        <v>2.6616</v>
      </c>
      <c r="Q10" s="0" t="n">
        <v>164.808289</v>
      </c>
      <c r="R10" s="0" t="n">
        <v>48.24954</v>
      </c>
      <c r="S10" s="0" t="n">
        <v>-124.1108</v>
      </c>
      <c r="T10" s="1" t="n">
        <v>0.713399999999998</v>
      </c>
      <c r="U10" s="1" t="n">
        <v>-0.199679999999997</v>
      </c>
      <c r="V10" s="0" t="n">
        <v>2.13269230769231</v>
      </c>
      <c r="X10" s="1"/>
      <c r="Y10" s="1"/>
    </row>
    <row r="11" customFormat="false" ht="12.75" hidden="false" customHeight="false" outlineLevel="0" collapsed="false">
      <c r="A11" s="2" t="n">
        <v>38881.0930555556</v>
      </c>
      <c r="B11" s="0" t="n">
        <v>4</v>
      </c>
      <c r="C11" s="0" t="n">
        <v>48.56483</v>
      </c>
      <c r="D11" s="0" t="n">
        <v>-123.215</v>
      </c>
      <c r="E11" s="0" t="n">
        <v>3</v>
      </c>
      <c r="F11" s="0" t="n">
        <v>9.5828</v>
      </c>
      <c r="G11" s="0" t="n">
        <v>38.8</v>
      </c>
      <c r="H11" s="0" t="n">
        <v>0.934</v>
      </c>
      <c r="I11" s="0" t="n">
        <v>4.41</v>
      </c>
      <c r="J11" s="0" t="n">
        <v>30.8922</v>
      </c>
      <c r="K11" s="3" t="n">
        <v>38881</v>
      </c>
      <c r="L11" s="4" t="n">
        <v>0.0929976851851852</v>
      </c>
      <c r="M11" s="0" t="n">
        <v>454</v>
      </c>
      <c r="N11" s="0" t="n">
        <v>10.10674</v>
      </c>
      <c r="O11" s="0" t="n">
        <v>30.5675</v>
      </c>
      <c r="P11" s="0" t="n">
        <v>2.144</v>
      </c>
      <c r="Q11" s="0" t="n">
        <v>164.093002</v>
      </c>
      <c r="R11" s="0" t="n">
        <v>48.56478</v>
      </c>
      <c r="S11" s="0" t="n">
        <v>-123.21518</v>
      </c>
      <c r="T11" s="1" t="n">
        <v>0.52394</v>
      </c>
      <c r="U11" s="1" t="n">
        <v>-0.3247</v>
      </c>
      <c r="V11" s="0" t="n">
        <v>2.29550321199143</v>
      </c>
      <c r="X11" s="1"/>
      <c r="Y11" s="1"/>
    </row>
    <row r="12" customFormat="false" ht="13.5" hidden="false" customHeight="true" outlineLevel="0" collapsed="false">
      <c r="A12" s="2" t="n">
        <v>38882.0215277778</v>
      </c>
      <c r="B12" s="0" t="n">
        <v>20</v>
      </c>
      <c r="C12" s="0" t="n">
        <v>48.20417</v>
      </c>
      <c r="D12" s="0" t="n">
        <v>-123.71567</v>
      </c>
      <c r="E12" s="0" t="n">
        <v>2.9</v>
      </c>
      <c r="F12" s="0" t="n">
        <v>10.028</v>
      </c>
      <c r="G12" s="0" t="n">
        <v>45.5</v>
      </c>
      <c r="H12" s="0" t="n">
        <v>0.939</v>
      </c>
      <c r="I12" s="0" t="n">
        <v>4.52</v>
      </c>
      <c r="J12" s="0" t="n">
        <v>31.7317</v>
      </c>
      <c r="K12" s="3" t="n">
        <v>38882</v>
      </c>
      <c r="L12" s="4" t="n">
        <v>0.0214814814814815</v>
      </c>
      <c r="M12" s="0" t="n">
        <v>3128</v>
      </c>
      <c r="N12" s="0" t="n">
        <v>10.71956</v>
      </c>
      <c r="O12" s="0" t="n">
        <v>31.07914</v>
      </c>
      <c r="P12" s="0" t="n">
        <v>2.0016</v>
      </c>
      <c r="Q12" s="0" t="n">
        <v>165.021484</v>
      </c>
      <c r="R12" s="0" t="n">
        <v>48.20424</v>
      </c>
      <c r="S12" s="0" t="n">
        <v>-123.71566</v>
      </c>
      <c r="T12" s="1" t="n">
        <v>0.691559999999999</v>
      </c>
      <c r="U12" s="1" t="n">
        <v>-0.652559999999998</v>
      </c>
      <c r="V12" s="0" t="n">
        <v>2.13162939297125</v>
      </c>
      <c r="X12" s="1"/>
      <c r="Y12" s="1"/>
    </row>
    <row r="14" customFormat="false" ht="12.75" hidden="false" customHeight="false" outlineLevel="0" collapsed="false">
      <c r="S14" s="0" t="s">
        <v>21</v>
      </c>
      <c r="T14" s="1" t="n">
        <f aca="false">AVERAGE(T2:T12)</f>
        <v>0.400592727272727</v>
      </c>
      <c r="U14" s="1" t="n">
        <f aca="false">AVERAGE(U2:U12)</f>
        <v>-0.219118181818183</v>
      </c>
      <c r="V14" s="1" t="n">
        <f aca="false">AVERAGE(V2:V12)</f>
        <v>2.2910362129672</v>
      </c>
    </row>
    <row r="15" customFormat="false" ht="12.75" hidden="false" customHeight="false" outlineLevel="0" collapsed="false">
      <c r="T15" s="1"/>
      <c r="U15" s="1"/>
      <c r="V15" s="1"/>
    </row>
    <row r="18" customFormat="false" ht="12.75" hidden="false" customHeight="false" outlineLevel="0" collapsed="false">
      <c r="V18" s="0" t="s">
        <v>22</v>
      </c>
      <c r="Y18" s="0" t="s">
        <v>23</v>
      </c>
      <c r="Z18" s="1" t="n">
        <f aca="false">MEDIAN(T2:T6)</f>
        <v>0.238099999999999</v>
      </c>
    </row>
    <row r="19" customFormat="false" ht="12.75" hidden="false" customHeight="false" outlineLevel="0" collapsed="false">
      <c r="V19" s="0" t="s">
        <v>24</v>
      </c>
      <c r="Y19" s="0" t="s">
        <v>25</v>
      </c>
      <c r="Z19" s="1" t="n">
        <f aca="false">MEDIAN(U2:U6)</f>
        <v>-0.112319999999997</v>
      </c>
    </row>
    <row r="20" customFormat="false" ht="12.75" hidden="false" customHeight="false" outlineLevel="0" collapsed="false">
      <c r="Y20" s="0" t="s">
        <v>26</v>
      </c>
      <c r="Z20" s="0" t="n">
        <f aca="false">MEDIAN(V2:V6)</f>
        <v>2.26551724137931</v>
      </c>
    </row>
    <row r="22" customFormat="false" ht="12.75" hidden="false" customHeight="false" outlineLevel="0" collapsed="false">
      <c r="Y22" s="1" t="n">
        <v>-0.131780000000006</v>
      </c>
    </row>
    <row r="23" customFormat="false" ht="12.75" hidden="false" customHeight="false" outlineLevel="0" collapsed="false">
      <c r="Y23" s="1" t="n">
        <v>-0.014480000000006</v>
      </c>
    </row>
    <row r="24" customFormat="false" ht="12.75" hidden="false" customHeight="false" outlineLevel="0" collapsed="false">
      <c r="Y24" s="1" t="n">
        <v>0.0330200000000005</v>
      </c>
    </row>
    <row r="25" customFormat="false" ht="12.75" hidden="false" customHeight="false" outlineLevel="0" collapsed="false">
      <c r="Y25" s="1" t="n">
        <v>-0.112319999999997</v>
      </c>
    </row>
    <row r="26" customFormat="false" ht="12.75" hidden="false" customHeight="false" outlineLevel="0" collapsed="false">
      <c r="Y26" s="1" t="n">
        <v>-0.0808800000000041</v>
      </c>
    </row>
    <row r="27" customFormat="false" ht="12.75" hidden="false" customHeight="false" outlineLevel="0" collapsed="false">
      <c r="Y27" s="1" t="n">
        <v>-0.020380000000003</v>
      </c>
    </row>
    <row r="29" customFormat="false" ht="12.75" hidden="false" customHeight="false" outlineLevel="0" collapsed="false">
      <c r="Y29" s="1" t="n">
        <f aca="false">AVERAGE(Y22:Y27)</f>
        <v>-0.0544700000000026</v>
      </c>
    </row>
    <row r="30" customFormat="false" ht="12.75" hidden="false" customHeight="false" outlineLevel="0" collapsed="false">
      <c r="Y30" s="1"/>
    </row>
    <row r="31" customFormat="false" ht="12.75" hidden="false" customHeight="false" outlineLevel="0" collapsed="false">
      <c r="Y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6:55:48Z</dcterms:created>
  <dc:creator>Germaine Gatien</dc:creator>
  <dc:description/>
  <dc:language>en-US</dc:language>
  <cp:lastModifiedBy>Germaine Gatien</cp:lastModifiedBy>
  <cp:lastPrinted>2006-10-13T17:18:07Z</cp:lastPrinted>
  <dcterms:modified xsi:type="dcterms:W3CDTF">2006-10-13T17:56:44Z</dcterms:modified>
  <cp:revision>0</cp:revision>
  <dc:subject/>
  <dc:title/>
</cp:coreProperties>
</file>