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1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ime_CTD</t>
  </si>
  <si>
    <t xml:space="preserve">Event #</t>
  </si>
  <si>
    <t xml:space="preserve">Lat_CTD</t>
  </si>
  <si>
    <t xml:space="preserve">Long_CTD</t>
  </si>
  <si>
    <t xml:space="preserve">Press_CTD</t>
  </si>
  <si>
    <t xml:space="preserve">Temp_CTD</t>
  </si>
  <si>
    <t xml:space="preserve">Trans_CTD</t>
  </si>
  <si>
    <t xml:space="preserve">FL_CTD</t>
  </si>
  <si>
    <t xml:space="preserve">DOX_CTD</t>
  </si>
  <si>
    <t xml:space="preserve">Sal_CTD</t>
  </si>
  <si>
    <t xml:space="preserve">Date_TSG</t>
  </si>
  <si>
    <t xml:space="preserve">Time_TSG</t>
  </si>
  <si>
    <t xml:space="preserve">Scan_</t>
  </si>
  <si>
    <t xml:space="preserve">Temp_TSG</t>
  </si>
  <si>
    <t xml:space="preserve">Sal_TSG</t>
  </si>
  <si>
    <t xml:space="preserve">FL_TSG</t>
  </si>
  <si>
    <t xml:space="preserve">Lat_TSG</t>
  </si>
  <si>
    <t xml:space="preserve">Long_TSG</t>
  </si>
  <si>
    <t xml:space="preserve">T diff</t>
  </si>
  <si>
    <t xml:space="preserve">S diff</t>
  </si>
  <si>
    <t xml:space="preserve">Fl ratio</t>
  </si>
  <si>
    <t xml:space="preserve">differences</t>
  </si>
  <si>
    <t xml:space="preserve">T</t>
  </si>
  <si>
    <t xml:space="preserve">S</t>
  </si>
  <si>
    <t xml:space="preserve">FL</t>
  </si>
  <si>
    <t xml:space="preserve">avg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\ h:mm"/>
    <numFmt numFmtId="167" formatCode="[$-409]m/d/yy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up to cast #65
TSG vs CTD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ctd-surf'!$N$1</c:f>
              <c:strCache>
                <c:ptCount val="1"/>
                <c:pt idx="0">
                  <c:v>Temp_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21ctd-surf'!$F$2:$F$59</c:f>
              <c:numCache>
                <c:formatCode>General</c:formatCode>
                <c:ptCount val="58"/>
                <c:pt idx="0">
                  <c:v>9.8865</c:v>
                </c:pt>
                <c:pt idx="1">
                  <c:v>9.5828</c:v>
                </c:pt>
                <c:pt idx="2">
                  <c:v>9.5917</c:v>
                </c:pt>
                <c:pt idx="3">
                  <c:v>10.677</c:v>
                </c:pt>
                <c:pt idx="4">
                  <c:v>10.1172</c:v>
                </c:pt>
                <c:pt idx="5">
                  <c:v>10.9444</c:v>
                </c:pt>
                <c:pt idx="6">
                  <c:v>10.4784</c:v>
                </c:pt>
                <c:pt idx="7">
                  <c:v>10.4902</c:v>
                </c:pt>
                <c:pt idx="8">
                  <c:v>10.5202</c:v>
                </c:pt>
                <c:pt idx="9">
                  <c:v>10.0013</c:v>
                </c:pt>
                <c:pt idx="10">
                  <c:v>9.8697</c:v>
                </c:pt>
                <c:pt idx="11">
                  <c:v>10.773</c:v>
                </c:pt>
                <c:pt idx="12">
                  <c:v>10.4977</c:v>
                </c:pt>
                <c:pt idx="13">
                  <c:v>10.8458</c:v>
                </c:pt>
                <c:pt idx="14">
                  <c:v>10.028</c:v>
                </c:pt>
                <c:pt idx="15">
                  <c:v>9.328</c:v>
                </c:pt>
                <c:pt idx="16">
                  <c:v>10.1929</c:v>
                </c:pt>
                <c:pt idx="17">
                  <c:v>9.9494</c:v>
                </c:pt>
                <c:pt idx="18">
                  <c:v>10.7117</c:v>
                </c:pt>
                <c:pt idx="19">
                  <c:v>10.0839</c:v>
                </c:pt>
                <c:pt idx="20">
                  <c:v>9.8887</c:v>
                </c:pt>
                <c:pt idx="21">
                  <c:v>15.9895</c:v>
                </c:pt>
                <c:pt idx="22">
                  <c:v>16.2271</c:v>
                </c:pt>
                <c:pt idx="23">
                  <c:v>14.7261</c:v>
                </c:pt>
                <c:pt idx="24">
                  <c:v>14.592</c:v>
                </c:pt>
                <c:pt idx="25">
                  <c:v>13.4346</c:v>
                </c:pt>
                <c:pt idx="26">
                  <c:v>14.3981</c:v>
                </c:pt>
                <c:pt idx="27">
                  <c:v>15.8795</c:v>
                </c:pt>
                <c:pt idx="28">
                  <c:v>16.9137</c:v>
                </c:pt>
                <c:pt idx="29">
                  <c:v>16.5285</c:v>
                </c:pt>
                <c:pt idx="30">
                  <c:v>16.49</c:v>
                </c:pt>
                <c:pt idx="31">
                  <c:v>17.3064</c:v>
                </c:pt>
                <c:pt idx="32">
                  <c:v>17.449</c:v>
                </c:pt>
                <c:pt idx="33">
                  <c:v>17.4209</c:v>
                </c:pt>
                <c:pt idx="34">
                  <c:v>16.0825</c:v>
                </c:pt>
                <c:pt idx="35">
                  <c:v>14.5556</c:v>
                </c:pt>
                <c:pt idx="36">
                  <c:v>11.3613</c:v>
                </c:pt>
                <c:pt idx="37">
                  <c:v>13.6596</c:v>
                </c:pt>
                <c:pt idx="38">
                  <c:v>13.7943</c:v>
                </c:pt>
                <c:pt idx="39">
                  <c:v>16.6831</c:v>
                </c:pt>
                <c:pt idx="40">
                  <c:v>15.9781</c:v>
                </c:pt>
                <c:pt idx="41">
                  <c:v>15.6458</c:v>
                </c:pt>
                <c:pt idx="42">
                  <c:v>13.3173</c:v>
                </c:pt>
                <c:pt idx="43">
                  <c:v>13.5295</c:v>
                </c:pt>
                <c:pt idx="44">
                  <c:v>16.7638</c:v>
                </c:pt>
                <c:pt idx="45">
                  <c:v>17.0106</c:v>
                </c:pt>
                <c:pt idx="46">
                  <c:v>16.5636</c:v>
                </c:pt>
                <c:pt idx="47">
                  <c:v>15.9779</c:v>
                </c:pt>
                <c:pt idx="48">
                  <c:v>15.4281</c:v>
                </c:pt>
                <c:pt idx="49">
                  <c:v>16.212</c:v>
                </c:pt>
                <c:pt idx="50">
                  <c:v>15.186</c:v>
                </c:pt>
                <c:pt idx="51">
                  <c:v>14.8692</c:v>
                </c:pt>
                <c:pt idx="52">
                  <c:v>13.1475</c:v>
                </c:pt>
                <c:pt idx="53">
                  <c:v>13.2139</c:v>
                </c:pt>
                <c:pt idx="54">
                  <c:v>12.7901</c:v>
                </c:pt>
                <c:pt idx="55">
                  <c:v>11.8757</c:v>
                </c:pt>
                <c:pt idx="56">
                  <c:v>12.4899</c:v>
                </c:pt>
                <c:pt idx="57">
                  <c:v>13.2592</c:v>
                </c:pt>
              </c:numCache>
            </c:numRef>
          </c:xVal>
          <c:yVal>
            <c:numRef>
              <c:f>'2006-21ctd-surf'!$N$2:$N$59</c:f>
              <c:numCache>
                <c:formatCode>General</c:formatCode>
                <c:ptCount val="58"/>
                <c:pt idx="0">
                  <c:v>10.68238</c:v>
                </c:pt>
                <c:pt idx="1">
                  <c:v>10.10674</c:v>
                </c:pt>
                <c:pt idx="2">
                  <c:v>10.06016</c:v>
                </c:pt>
                <c:pt idx="3">
                  <c:v>11.13684</c:v>
                </c:pt>
                <c:pt idx="4">
                  <c:v>11.11596</c:v>
                </c:pt>
                <c:pt idx="5">
                  <c:v>11.70926</c:v>
                </c:pt>
                <c:pt idx="6">
                  <c:v>11.13402</c:v>
                </c:pt>
                <c:pt idx="7">
                  <c:v>10.96118</c:v>
                </c:pt>
                <c:pt idx="8">
                  <c:v>11.0466</c:v>
                </c:pt>
                <c:pt idx="9">
                  <c:v>10.7147</c:v>
                </c:pt>
                <c:pt idx="10">
                  <c:v>10.596</c:v>
                </c:pt>
                <c:pt idx="11">
                  <c:v>11.0111</c:v>
                </c:pt>
                <c:pt idx="12">
                  <c:v>11.00026</c:v>
                </c:pt>
                <c:pt idx="13">
                  <c:v>11.33946</c:v>
                </c:pt>
                <c:pt idx="14">
                  <c:v>10.71956</c:v>
                </c:pt>
                <c:pt idx="15">
                  <c:v>10.43066</c:v>
                </c:pt>
                <c:pt idx="16">
                  <c:v>10.80088</c:v>
                </c:pt>
                <c:pt idx="17">
                  <c:v>10.30168</c:v>
                </c:pt>
                <c:pt idx="18">
                  <c:v>10.90394</c:v>
                </c:pt>
                <c:pt idx="19">
                  <c:v>10.38398</c:v>
                </c:pt>
                <c:pt idx="20">
                  <c:v>10.33356</c:v>
                </c:pt>
                <c:pt idx="21">
                  <c:v>16.36956</c:v>
                </c:pt>
                <c:pt idx="22">
                  <c:v>16.4901</c:v>
                </c:pt>
                <c:pt idx="23">
                  <c:v>15.43568</c:v>
                </c:pt>
                <c:pt idx="24">
                  <c:v>15.20702</c:v>
                </c:pt>
                <c:pt idx="25">
                  <c:v>13.85238</c:v>
                </c:pt>
                <c:pt idx="26">
                  <c:v>14.66174</c:v>
                </c:pt>
                <c:pt idx="27">
                  <c:v>16.04608</c:v>
                </c:pt>
                <c:pt idx="28">
                  <c:v>17.29486</c:v>
                </c:pt>
                <c:pt idx="29">
                  <c:v>16.71142</c:v>
                </c:pt>
                <c:pt idx="30">
                  <c:v>17.22518</c:v>
                </c:pt>
                <c:pt idx="31">
                  <c:v>17.46842</c:v>
                </c:pt>
                <c:pt idx="32">
                  <c:v>17.41428</c:v>
                </c:pt>
                <c:pt idx="33">
                  <c:v>17.54438</c:v>
                </c:pt>
                <c:pt idx="34">
                  <c:v>16.5244</c:v>
                </c:pt>
                <c:pt idx="35">
                  <c:v>14.4922</c:v>
                </c:pt>
                <c:pt idx="36">
                  <c:v>11.77014</c:v>
                </c:pt>
                <c:pt idx="37">
                  <c:v>14.68638</c:v>
                </c:pt>
                <c:pt idx="38">
                  <c:v>15.57754</c:v>
                </c:pt>
                <c:pt idx="39">
                  <c:v>17.06784</c:v>
                </c:pt>
                <c:pt idx="40">
                  <c:v>17.36816</c:v>
                </c:pt>
                <c:pt idx="41">
                  <c:v>16.08478</c:v>
                </c:pt>
                <c:pt idx="42">
                  <c:v>13.81466</c:v>
                </c:pt>
                <c:pt idx="43">
                  <c:v>13.98878</c:v>
                </c:pt>
                <c:pt idx="44">
                  <c:v>17.2073</c:v>
                </c:pt>
                <c:pt idx="45">
                  <c:v>17.22532</c:v>
                </c:pt>
                <c:pt idx="46">
                  <c:v>16.81372</c:v>
                </c:pt>
                <c:pt idx="47">
                  <c:v>16.5146</c:v>
                </c:pt>
                <c:pt idx="48">
                  <c:v>15.91812</c:v>
                </c:pt>
                <c:pt idx="49">
                  <c:v>16.46448</c:v>
                </c:pt>
                <c:pt idx="50">
                  <c:v>15.53888</c:v>
                </c:pt>
                <c:pt idx="51">
                  <c:v>15.17994</c:v>
                </c:pt>
                <c:pt idx="52">
                  <c:v>13.4033</c:v>
                </c:pt>
                <c:pt idx="53">
                  <c:v>14.44218</c:v>
                </c:pt>
                <c:pt idx="54">
                  <c:v>14.1679</c:v>
                </c:pt>
                <c:pt idx="55">
                  <c:v>13.32448</c:v>
                </c:pt>
                <c:pt idx="56">
                  <c:v>14.35754</c:v>
                </c:pt>
                <c:pt idx="57">
                  <c:v>14.88278</c:v>
                </c:pt>
              </c:numCache>
            </c:numRef>
          </c:yVal>
          <c:smooth val="0"/>
        </c:ser>
        <c:axId val="4044380"/>
        <c:axId val="21151965"/>
      </c:scatterChart>
      <c:valAx>
        <c:axId val="404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1965"/>
        <c:crossesAt val="0"/>
        <c:crossBetween val="midCat"/>
      </c:valAx>
      <c:valAx>
        <c:axId val="21151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TSG - Temp CTD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ctd-surf'!$T$1</c:f>
              <c:strCache>
                <c:ptCount val="1"/>
                <c:pt idx="0">
                  <c:v>T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21ctd-surf'!$B$2:$B$63</c:f>
              <c:numCache>
                <c:formatCode>General</c:formatCode>
                <c:ptCount val="6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5</c:v>
                </c:pt>
                <c:pt idx="12">
                  <c:v>17</c:v>
                </c:pt>
                <c:pt idx="13">
                  <c:v>18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2</c:v>
                </c:pt>
                <c:pt idx="25">
                  <c:v>33</c:v>
                </c:pt>
                <c:pt idx="26">
                  <c:v>35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50</c:v>
                </c:pt>
                <c:pt idx="40">
                  <c:v>51</c:v>
                </c:pt>
                <c:pt idx="41">
                  <c:v>53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8</c:v>
                </c:pt>
                <c:pt idx="55">
                  <c:v>69</c:v>
                </c:pt>
                <c:pt idx="56">
                  <c:v>71</c:v>
                </c:pt>
                <c:pt idx="57">
                  <c:v>73</c:v>
                </c:pt>
                <c:pt idx="58">
                  <c:v>74</c:v>
                </c:pt>
                <c:pt idx="59">
                  <c:v>75</c:v>
                </c:pt>
                <c:pt idx="60">
                  <c:v>76</c:v>
                </c:pt>
                <c:pt idx="61">
                  <c:v>78</c:v>
                </c:pt>
              </c:numCache>
            </c:numRef>
          </c:xVal>
          <c:yVal>
            <c:numRef>
              <c:f>'2006-21ctd-surf'!$T$2:$T$63</c:f>
              <c:numCache>
                <c:formatCode>General</c:formatCode>
                <c:ptCount val="62"/>
                <c:pt idx="0">
                  <c:v>0.79588</c:v>
                </c:pt>
                <c:pt idx="1">
                  <c:v>0.52394</c:v>
                </c:pt>
                <c:pt idx="2">
                  <c:v>0.468460000000002</c:v>
                </c:pt>
                <c:pt idx="3">
                  <c:v>0.459840000000002</c:v>
                </c:pt>
                <c:pt idx="4">
                  <c:v>0.998759999999999</c:v>
                </c:pt>
                <c:pt idx="5">
                  <c:v>0.764860000000001</c:v>
                </c:pt>
                <c:pt idx="6">
                  <c:v>0.655620000000001</c:v>
                </c:pt>
                <c:pt idx="7">
                  <c:v>0.470980000000001</c:v>
                </c:pt>
                <c:pt idx="8">
                  <c:v>0.526399999999999</c:v>
                </c:pt>
                <c:pt idx="9">
                  <c:v>0.713399999999998</c:v>
                </c:pt>
                <c:pt idx="10">
                  <c:v>0.7263</c:v>
                </c:pt>
                <c:pt idx="11">
                  <c:v>0.238099999999999</c:v>
                </c:pt>
                <c:pt idx="12">
                  <c:v>0.502560000000001</c:v>
                </c:pt>
                <c:pt idx="13">
                  <c:v>0.493659999999998</c:v>
                </c:pt>
                <c:pt idx="14">
                  <c:v>0.691559999999999</c:v>
                </c:pt>
                <c:pt idx="15">
                  <c:v>1.10266</c:v>
                </c:pt>
                <c:pt idx="16">
                  <c:v>0.607980000000001</c:v>
                </c:pt>
                <c:pt idx="17">
                  <c:v>0.352279999999999</c:v>
                </c:pt>
                <c:pt idx="18">
                  <c:v>0.192240000000002</c:v>
                </c:pt>
                <c:pt idx="19">
                  <c:v>0.300079999999998</c:v>
                </c:pt>
                <c:pt idx="20">
                  <c:v>0.44486</c:v>
                </c:pt>
                <c:pt idx="21">
                  <c:v>0.38006</c:v>
                </c:pt>
                <c:pt idx="22">
                  <c:v>0.263000000000002</c:v>
                </c:pt>
                <c:pt idx="23">
                  <c:v>0.709580000000001</c:v>
                </c:pt>
                <c:pt idx="24">
                  <c:v>0.61502</c:v>
                </c:pt>
                <c:pt idx="25">
                  <c:v>0.417780000000001</c:v>
                </c:pt>
                <c:pt idx="26">
                  <c:v>0.263640000000001</c:v>
                </c:pt>
                <c:pt idx="27">
                  <c:v>0.16658</c:v>
                </c:pt>
                <c:pt idx="28">
                  <c:v>0.381160000000001</c:v>
                </c:pt>
                <c:pt idx="29">
                  <c:v>0.182919999999999</c:v>
                </c:pt>
                <c:pt idx="30">
                  <c:v>0.735180000000003</c:v>
                </c:pt>
                <c:pt idx="31">
                  <c:v>0.162020000000002</c:v>
                </c:pt>
                <c:pt idx="32">
                  <c:v>-0.0347200000000036</c:v>
                </c:pt>
                <c:pt idx="33">
                  <c:v>0.123480000000001</c:v>
                </c:pt>
                <c:pt idx="34">
                  <c:v>0.441899999999997</c:v>
                </c:pt>
                <c:pt idx="35">
                  <c:v>-0.0633999999999979</c:v>
                </c:pt>
                <c:pt idx="36">
                  <c:v>0.408840000000001</c:v>
                </c:pt>
                <c:pt idx="37">
                  <c:v>1.02678</c:v>
                </c:pt>
                <c:pt idx="38">
                  <c:v>1.78324</c:v>
                </c:pt>
                <c:pt idx="39">
                  <c:v>0.384740000000001</c:v>
                </c:pt>
                <c:pt idx="40">
                  <c:v>1.39006</c:v>
                </c:pt>
                <c:pt idx="41">
                  <c:v>0.438980000000003</c:v>
                </c:pt>
                <c:pt idx="42">
                  <c:v>0.497359999999999</c:v>
                </c:pt>
                <c:pt idx="43">
                  <c:v>0.45928</c:v>
                </c:pt>
                <c:pt idx="44">
                  <c:v>0.4435</c:v>
                </c:pt>
                <c:pt idx="45">
                  <c:v>0.21472</c:v>
                </c:pt>
                <c:pt idx="46">
                  <c:v>0.250119999999995</c:v>
                </c:pt>
                <c:pt idx="47">
                  <c:v>0.536699999999998</c:v>
                </c:pt>
                <c:pt idx="48">
                  <c:v>0.490019999999998</c:v>
                </c:pt>
                <c:pt idx="49">
                  <c:v>0.252480000000002</c:v>
                </c:pt>
                <c:pt idx="50">
                  <c:v>0.352880000000001</c:v>
                </c:pt>
                <c:pt idx="51">
                  <c:v>0.310739999999999</c:v>
                </c:pt>
                <c:pt idx="52">
                  <c:v>0.255800000000001</c:v>
                </c:pt>
                <c:pt idx="53">
                  <c:v>1.22828</c:v>
                </c:pt>
                <c:pt idx="54">
                  <c:v>1.3778</c:v>
                </c:pt>
                <c:pt idx="55">
                  <c:v>1.44878</c:v>
                </c:pt>
                <c:pt idx="56">
                  <c:v>1.86764</c:v>
                </c:pt>
                <c:pt idx="57">
                  <c:v>1.62358</c:v>
                </c:pt>
                <c:pt idx="58">
                  <c:v>4.4344</c:v>
                </c:pt>
                <c:pt idx="59">
                  <c:v>3.79902</c:v>
                </c:pt>
                <c:pt idx="60">
                  <c:v>1.69816</c:v>
                </c:pt>
                <c:pt idx="61">
                  <c:v>1.8205</c:v>
                </c:pt>
              </c:numCache>
            </c:numRef>
          </c:yVal>
          <c:smooth val="0"/>
        </c:ser>
        <c:axId val="72462887"/>
        <c:axId val="42462693"/>
      </c:scatterChart>
      <c:valAx>
        <c:axId val="72462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2693"/>
        <c:crossesAt val="0"/>
        <c:crossBetween val="midCat"/>
      </c:valAx>
      <c:valAx>
        <c:axId val="4246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2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Temp TSG -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ctd-surf'!$X$1</c:f>
              <c:strCache>
                <c:ptCount val="1"/>
                <c:pt idx="0">
                  <c:v>T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21ctd-surf'!$B$2:$B$63</c:f>
              <c:numCache>
                <c:formatCode>General</c:formatCode>
                <c:ptCount val="6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5</c:v>
                </c:pt>
                <c:pt idx="12">
                  <c:v>17</c:v>
                </c:pt>
                <c:pt idx="13">
                  <c:v>18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2</c:v>
                </c:pt>
                <c:pt idx="25">
                  <c:v>33</c:v>
                </c:pt>
                <c:pt idx="26">
                  <c:v>35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50</c:v>
                </c:pt>
                <c:pt idx="40">
                  <c:v>51</c:v>
                </c:pt>
                <c:pt idx="41">
                  <c:v>53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8</c:v>
                </c:pt>
                <c:pt idx="55">
                  <c:v>69</c:v>
                </c:pt>
                <c:pt idx="56">
                  <c:v>71</c:v>
                </c:pt>
                <c:pt idx="57">
                  <c:v>73</c:v>
                </c:pt>
                <c:pt idx="58">
                  <c:v>74</c:v>
                </c:pt>
                <c:pt idx="59">
                  <c:v>75</c:v>
                </c:pt>
                <c:pt idx="60">
                  <c:v>76</c:v>
                </c:pt>
                <c:pt idx="61">
                  <c:v>78</c:v>
                </c:pt>
              </c:numCache>
            </c:numRef>
          </c:xVal>
          <c:yVal>
            <c:numRef>
              <c:f>'2006-21ctd-surf'!$T$2:$T$63</c:f>
              <c:numCache>
                <c:formatCode>General</c:formatCode>
                <c:ptCount val="62"/>
                <c:pt idx="0">
                  <c:v>0.79588</c:v>
                </c:pt>
                <c:pt idx="1">
                  <c:v>0.52394</c:v>
                </c:pt>
                <c:pt idx="2">
                  <c:v>0.468460000000002</c:v>
                </c:pt>
                <c:pt idx="3">
                  <c:v>0.459840000000002</c:v>
                </c:pt>
                <c:pt idx="4">
                  <c:v>0.998759999999999</c:v>
                </c:pt>
                <c:pt idx="5">
                  <c:v>0.764860000000001</c:v>
                </c:pt>
                <c:pt idx="6">
                  <c:v>0.655620000000001</c:v>
                </c:pt>
                <c:pt idx="7">
                  <c:v>0.470980000000001</c:v>
                </c:pt>
                <c:pt idx="8">
                  <c:v>0.526399999999999</c:v>
                </c:pt>
                <c:pt idx="9">
                  <c:v>0.713399999999998</c:v>
                </c:pt>
                <c:pt idx="10">
                  <c:v>0.7263</c:v>
                </c:pt>
                <c:pt idx="11">
                  <c:v>0.238099999999999</c:v>
                </c:pt>
                <c:pt idx="12">
                  <c:v>0.502560000000001</c:v>
                </c:pt>
                <c:pt idx="13">
                  <c:v>0.493659999999998</c:v>
                </c:pt>
                <c:pt idx="14">
                  <c:v>0.691559999999999</c:v>
                </c:pt>
                <c:pt idx="15">
                  <c:v>1.10266</c:v>
                </c:pt>
                <c:pt idx="16">
                  <c:v>0.607980000000001</c:v>
                </c:pt>
                <c:pt idx="17">
                  <c:v>0.352279999999999</c:v>
                </c:pt>
                <c:pt idx="18">
                  <c:v>0.192240000000002</c:v>
                </c:pt>
                <c:pt idx="19">
                  <c:v>0.300079999999998</c:v>
                </c:pt>
                <c:pt idx="20">
                  <c:v>0.44486</c:v>
                </c:pt>
                <c:pt idx="21">
                  <c:v>0.38006</c:v>
                </c:pt>
                <c:pt idx="22">
                  <c:v>0.263000000000002</c:v>
                </c:pt>
                <c:pt idx="23">
                  <c:v>0.709580000000001</c:v>
                </c:pt>
                <c:pt idx="24">
                  <c:v>0.61502</c:v>
                </c:pt>
                <c:pt idx="25">
                  <c:v>0.417780000000001</c:v>
                </c:pt>
                <c:pt idx="26">
                  <c:v>0.263640000000001</c:v>
                </c:pt>
                <c:pt idx="27">
                  <c:v>0.16658</c:v>
                </c:pt>
                <c:pt idx="28">
                  <c:v>0.381160000000001</c:v>
                </c:pt>
                <c:pt idx="29">
                  <c:v>0.182919999999999</c:v>
                </c:pt>
                <c:pt idx="30">
                  <c:v>0.735180000000003</c:v>
                </c:pt>
                <c:pt idx="31">
                  <c:v>0.162020000000002</c:v>
                </c:pt>
                <c:pt idx="32">
                  <c:v>-0.0347200000000036</c:v>
                </c:pt>
                <c:pt idx="33">
                  <c:v>0.123480000000001</c:v>
                </c:pt>
                <c:pt idx="34">
                  <c:v>0.441899999999997</c:v>
                </c:pt>
                <c:pt idx="35">
                  <c:v>-0.0633999999999979</c:v>
                </c:pt>
                <c:pt idx="36">
                  <c:v>0.408840000000001</c:v>
                </c:pt>
                <c:pt idx="37">
                  <c:v>1.02678</c:v>
                </c:pt>
                <c:pt idx="38">
                  <c:v>1.78324</c:v>
                </c:pt>
                <c:pt idx="39">
                  <c:v>0.384740000000001</c:v>
                </c:pt>
                <c:pt idx="40">
                  <c:v>1.39006</c:v>
                </c:pt>
                <c:pt idx="41">
                  <c:v>0.438980000000003</c:v>
                </c:pt>
                <c:pt idx="42">
                  <c:v>0.497359999999999</c:v>
                </c:pt>
                <c:pt idx="43">
                  <c:v>0.45928</c:v>
                </c:pt>
                <c:pt idx="44">
                  <c:v>0.4435</c:v>
                </c:pt>
                <c:pt idx="45">
                  <c:v>0.21472</c:v>
                </c:pt>
                <c:pt idx="46">
                  <c:v>0.250119999999995</c:v>
                </c:pt>
                <c:pt idx="47">
                  <c:v>0.536699999999998</c:v>
                </c:pt>
                <c:pt idx="48">
                  <c:v>0.490019999999998</c:v>
                </c:pt>
                <c:pt idx="49">
                  <c:v>0.252480000000002</c:v>
                </c:pt>
                <c:pt idx="50">
                  <c:v>0.352880000000001</c:v>
                </c:pt>
                <c:pt idx="51">
                  <c:v>0.310739999999999</c:v>
                </c:pt>
                <c:pt idx="52">
                  <c:v>0.255800000000001</c:v>
                </c:pt>
                <c:pt idx="53">
                  <c:v>1.22828</c:v>
                </c:pt>
                <c:pt idx="54">
                  <c:v>1.3778</c:v>
                </c:pt>
                <c:pt idx="55">
                  <c:v>1.44878</c:v>
                </c:pt>
                <c:pt idx="56">
                  <c:v>1.86764</c:v>
                </c:pt>
                <c:pt idx="57">
                  <c:v>1.62358</c:v>
                </c:pt>
                <c:pt idx="58">
                  <c:v>4.4344</c:v>
                </c:pt>
                <c:pt idx="59">
                  <c:v>3.79902</c:v>
                </c:pt>
                <c:pt idx="60">
                  <c:v>1.69816</c:v>
                </c:pt>
                <c:pt idx="61">
                  <c:v>1.8205</c:v>
                </c:pt>
              </c:numCache>
            </c:numRef>
          </c:yVal>
          <c:smooth val="0"/>
        </c:ser>
        <c:axId val="42989991"/>
        <c:axId val="59540470"/>
      </c:scatterChart>
      <c:valAx>
        <c:axId val="4298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0470"/>
        <c:crossesAt val="0"/>
        <c:crossBetween val="midCat"/>
      </c:valAx>
      <c:valAx>
        <c:axId val="5954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difference TSG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9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FL_TSG vs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ctd-surf'!$P$1</c:f>
              <c:strCache>
                <c:ptCount val="1"/>
                <c:pt idx="0">
                  <c:v>FL_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21ctd-surf'!$H$2:$H$68</c:f>
              <c:numCache>
                <c:formatCode>General</c:formatCode>
                <c:ptCount val="67"/>
                <c:pt idx="0">
                  <c:v>1.002</c:v>
                </c:pt>
                <c:pt idx="1">
                  <c:v>0.934</c:v>
                </c:pt>
                <c:pt idx="2">
                  <c:v>1.16</c:v>
                </c:pt>
                <c:pt idx="3">
                  <c:v>2.64</c:v>
                </c:pt>
                <c:pt idx="4">
                  <c:v>1.917</c:v>
                </c:pt>
                <c:pt idx="5">
                  <c:v>2.319</c:v>
                </c:pt>
                <c:pt idx="6">
                  <c:v>1.373</c:v>
                </c:pt>
                <c:pt idx="7">
                  <c:v>1.789</c:v>
                </c:pt>
                <c:pt idx="8">
                  <c:v>0.881</c:v>
                </c:pt>
                <c:pt idx="9">
                  <c:v>1.248</c:v>
                </c:pt>
                <c:pt idx="10">
                  <c:v>0.574</c:v>
                </c:pt>
                <c:pt idx="11">
                  <c:v>0.5</c:v>
                </c:pt>
                <c:pt idx="12">
                  <c:v>0.792</c:v>
                </c:pt>
                <c:pt idx="13">
                  <c:v>0.674</c:v>
                </c:pt>
                <c:pt idx="14">
                  <c:v>0.939</c:v>
                </c:pt>
                <c:pt idx="15">
                  <c:v>0.907</c:v>
                </c:pt>
                <c:pt idx="16">
                  <c:v>0.804</c:v>
                </c:pt>
                <c:pt idx="17">
                  <c:v>2.21</c:v>
                </c:pt>
                <c:pt idx="18">
                  <c:v>1.085</c:v>
                </c:pt>
                <c:pt idx="19">
                  <c:v>1.042</c:v>
                </c:pt>
                <c:pt idx="20">
                  <c:v>1.045</c:v>
                </c:pt>
                <c:pt idx="21">
                  <c:v>3.403</c:v>
                </c:pt>
                <c:pt idx="22">
                  <c:v>2.381</c:v>
                </c:pt>
                <c:pt idx="23">
                  <c:v>2.333</c:v>
                </c:pt>
                <c:pt idx="24">
                  <c:v>2.675</c:v>
                </c:pt>
                <c:pt idx="25">
                  <c:v>3.599</c:v>
                </c:pt>
                <c:pt idx="26">
                  <c:v>4.201</c:v>
                </c:pt>
                <c:pt idx="27">
                  <c:v>3.859</c:v>
                </c:pt>
                <c:pt idx="28">
                  <c:v>2.344</c:v>
                </c:pt>
                <c:pt idx="29">
                  <c:v>2.845</c:v>
                </c:pt>
                <c:pt idx="30">
                  <c:v>2.04</c:v>
                </c:pt>
                <c:pt idx="31">
                  <c:v>1.524</c:v>
                </c:pt>
                <c:pt idx="32">
                  <c:v>2.196</c:v>
                </c:pt>
                <c:pt idx="33">
                  <c:v>1.525</c:v>
                </c:pt>
                <c:pt idx="34">
                  <c:v>2.412</c:v>
                </c:pt>
                <c:pt idx="35">
                  <c:v>2.833</c:v>
                </c:pt>
                <c:pt idx="36">
                  <c:v>1.025</c:v>
                </c:pt>
                <c:pt idx="37">
                  <c:v>2.757</c:v>
                </c:pt>
                <c:pt idx="38">
                  <c:v>3.611</c:v>
                </c:pt>
                <c:pt idx="39">
                  <c:v>1.48</c:v>
                </c:pt>
                <c:pt idx="40">
                  <c:v>1.137</c:v>
                </c:pt>
                <c:pt idx="41">
                  <c:v>1.558</c:v>
                </c:pt>
                <c:pt idx="42">
                  <c:v>9.15</c:v>
                </c:pt>
                <c:pt idx="43">
                  <c:v>9.235</c:v>
                </c:pt>
                <c:pt idx="44">
                  <c:v>1.813</c:v>
                </c:pt>
                <c:pt idx="45">
                  <c:v>1.936</c:v>
                </c:pt>
                <c:pt idx="46">
                  <c:v>2.522</c:v>
                </c:pt>
                <c:pt idx="47">
                  <c:v>2.627</c:v>
                </c:pt>
                <c:pt idx="48">
                  <c:v>2.922</c:v>
                </c:pt>
                <c:pt idx="49">
                  <c:v>2.838</c:v>
                </c:pt>
                <c:pt idx="50">
                  <c:v>3.194</c:v>
                </c:pt>
                <c:pt idx="51">
                  <c:v>2.247</c:v>
                </c:pt>
                <c:pt idx="52">
                  <c:v>3.183</c:v>
                </c:pt>
                <c:pt idx="53">
                  <c:v>1.674</c:v>
                </c:pt>
                <c:pt idx="54">
                  <c:v>1.992</c:v>
                </c:pt>
                <c:pt idx="55">
                  <c:v>2.177</c:v>
                </c:pt>
                <c:pt idx="56">
                  <c:v>2.575</c:v>
                </c:pt>
                <c:pt idx="57">
                  <c:v>1.946</c:v>
                </c:pt>
                <c:pt idx="58">
                  <c:v>11.842</c:v>
                </c:pt>
                <c:pt idx="59">
                  <c:v>2.019</c:v>
                </c:pt>
                <c:pt idx="60">
                  <c:v>3.211</c:v>
                </c:pt>
                <c:pt idx="61">
                  <c:v>2.617</c:v>
                </c:pt>
              </c:numCache>
            </c:numRef>
          </c:xVal>
          <c:yVal>
            <c:numRef>
              <c:f>'2006-21ctd-surf'!$P$2:$P$68</c:f>
              <c:numCache>
                <c:formatCode>General</c:formatCode>
                <c:ptCount val="67"/>
                <c:pt idx="0">
                  <c:v>2.281</c:v>
                </c:pt>
                <c:pt idx="1">
                  <c:v>2.144</c:v>
                </c:pt>
                <c:pt idx="2">
                  <c:v>2.628</c:v>
                </c:pt>
                <c:pt idx="3">
                  <c:v>5.0014</c:v>
                </c:pt>
                <c:pt idx="4">
                  <c:v>3.4378</c:v>
                </c:pt>
                <c:pt idx="5">
                  <c:v>4.3464</c:v>
                </c:pt>
                <c:pt idx="6">
                  <c:v>3.6196</c:v>
                </c:pt>
                <c:pt idx="7">
                  <c:v>3.1378</c:v>
                </c:pt>
                <c:pt idx="8">
                  <c:v>2.633</c:v>
                </c:pt>
                <c:pt idx="9">
                  <c:v>2.6616</c:v>
                </c:pt>
                <c:pt idx="10">
                  <c:v>1.6468</c:v>
                </c:pt>
                <c:pt idx="11">
                  <c:v>1.7064</c:v>
                </c:pt>
                <c:pt idx="12">
                  <c:v>1.7582</c:v>
                </c:pt>
                <c:pt idx="13">
                  <c:v>2.1022</c:v>
                </c:pt>
                <c:pt idx="14">
                  <c:v>2.0016</c:v>
                </c:pt>
                <c:pt idx="15">
                  <c:v>2.4598</c:v>
                </c:pt>
                <c:pt idx="16">
                  <c:v>2.0532</c:v>
                </c:pt>
                <c:pt idx="17">
                  <c:v>4.2766</c:v>
                </c:pt>
                <c:pt idx="18">
                  <c:v>2.4002</c:v>
                </c:pt>
                <c:pt idx="19">
                  <c:v>2.5348</c:v>
                </c:pt>
                <c:pt idx="20">
                  <c:v>2.858</c:v>
                </c:pt>
                <c:pt idx="21">
                  <c:v>5.2708</c:v>
                </c:pt>
                <c:pt idx="22">
                  <c:v>3.9662</c:v>
                </c:pt>
                <c:pt idx="23">
                  <c:v>3.8602</c:v>
                </c:pt>
                <c:pt idx="24">
                  <c:v>4.4322</c:v>
                </c:pt>
                <c:pt idx="25">
                  <c:v>6.6632</c:v>
                </c:pt>
                <c:pt idx="26">
                  <c:v>7.5458</c:v>
                </c:pt>
                <c:pt idx="27">
                  <c:v>7.753</c:v>
                </c:pt>
                <c:pt idx="28">
                  <c:v>4.3776</c:v>
                </c:pt>
                <c:pt idx="29">
                  <c:v>5.5244</c:v>
                </c:pt>
                <c:pt idx="30">
                  <c:v>4.2666</c:v>
                </c:pt>
                <c:pt idx="31">
                  <c:v>3.1456</c:v>
                </c:pt>
                <c:pt idx="32">
                  <c:v>4.0852</c:v>
                </c:pt>
                <c:pt idx="33">
                  <c:v>3.218</c:v>
                </c:pt>
                <c:pt idx="34">
                  <c:v>4.401</c:v>
                </c:pt>
                <c:pt idx="35">
                  <c:v>5.6824</c:v>
                </c:pt>
                <c:pt idx="36">
                  <c:v>2.7236</c:v>
                </c:pt>
                <c:pt idx="37">
                  <c:v>6.0682</c:v>
                </c:pt>
                <c:pt idx="38">
                  <c:v>5.6022</c:v>
                </c:pt>
                <c:pt idx="39">
                  <c:v>3.0834</c:v>
                </c:pt>
                <c:pt idx="40">
                  <c:v>1.4864</c:v>
                </c:pt>
                <c:pt idx="41">
                  <c:v>2.9356</c:v>
                </c:pt>
                <c:pt idx="42">
                  <c:v>14.6308</c:v>
                </c:pt>
                <c:pt idx="43">
                  <c:v>15.8788</c:v>
                </c:pt>
                <c:pt idx="44">
                  <c:v>3.1768</c:v>
                </c:pt>
                <c:pt idx="45">
                  <c:v>3.9556</c:v>
                </c:pt>
                <c:pt idx="46">
                  <c:v>4.8074</c:v>
                </c:pt>
                <c:pt idx="47">
                  <c:v>4.6184</c:v>
                </c:pt>
                <c:pt idx="48">
                  <c:v>5.3148</c:v>
                </c:pt>
                <c:pt idx="49">
                  <c:v>5.5088</c:v>
                </c:pt>
                <c:pt idx="50">
                  <c:v>5.6794</c:v>
                </c:pt>
                <c:pt idx="51">
                  <c:v>4.4036</c:v>
                </c:pt>
                <c:pt idx="52">
                  <c:v>6.3192</c:v>
                </c:pt>
                <c:pt idx="53">
                  <c:v>2.3976</c:v>
                </c:pt>
                <c:pt idx="54">
                  <c:v>1.8282</c:v>
                </c:pt>
                <c:pt idx="55">
                  <c:v>4.1654</c:v>
                </c:pt>
                <c:pt idx="56">
                  <c:v>4.2612</c:v>
                </c:pt>
                <c:pt idx="57">
                  <c:v>5.1254</c:v>
                </c:pt>
                <c:pt idx="58">
                  <c:v>9.3838</c:v>
                </c:pt>
                <c:pt idx="59">
                  <c:v>6.1742</c:v>
                </c:pt>
                <c:pt idx="60">
                  <c:v>6.824</c:v>
                </c:pt>
                <c:pt idx="61">
                  <c:v>5.5606</c:v>
                </c:pt>
              </c:numCache>
            </c:numRef>
          </c:yVal>
          <c:smooth val="0"/>
        </c:ser>
        <c:axId val="48048270"/>
        <c:axId val="88064698"/>
      </c:scatterChart>
      <c:valAx>
        <c:axId val="4804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4698"/>
        <c:crossesAt val="0"/>
        <c:crossBetween val="midCat"/>
      </c:valAx>
      <c:valAx>
        <c:axId val="88064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8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FL ctd vs FL tsg excluding few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ctd-surf'!$AB$1</c:f>
              <c:strCache>
                <c:ptCount val="1"/>
                <c:pt idx="0">
                  <c:v>FL_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21ctd-surf'!$AA$2:$AA$60</c:f>
              <c:numCache>
                <c:formatCode>General</c:formatCode>
                <c:ptCount val="59"/>
                <c:pt idx="0">
                  <c:v>1.002</c:v>
                </c:pt>
                <c:pt idx="1">
                  <c:v>0.934</c:v>
                </c:pt>
                <c:pt idx="2">
                  <c:v>1.16</c:v>
                </c:pt>
                <c:pt idx="3">
                  <c:v>2.64</c:v>
                </c:pt>
                <c:pt idx="4">
                  <c:v>1.917</c:v>
                </c:pt>
                <c:pt idx="5">
                  <c:v>2.319</c:v>
                </c:pt>
                <c:pt idx="6">
                  <c:v>1.373</c:v>
                </c:pt>
                <c:pt idx="7">
                  <c:v>1.789</c:v>
                </c:pt>
                <c:pt idx="8">
                  <c:v>0.881</c:v>
                </c:pt>
                <c:pt idx="9">
                  <c:v>1.248</c:v>
                </c:pt>
                <c:pt idx="10">
                  <c:v>0.574</c:v>
                </c:pt>
                <c:pt idx="11">
                  <c:v>0.5</c:v>
                </c:pt>
                <c:pt idx="12">
                  <c:v>0.792</c:v>
                </c:pt>
                <c:pt idx="13">
                  <c:v>0.674</c:v>
                </c:pt>
                <c:pt idx="14">
                  <c:v>0.939</c:v>
                </c:pt>
                <c:pt idx="15">
                  <c:v>0.907</c:v>
                </c:pt>
                <c:pt idx="16">
                  <c:v>0.804</c:v>
                </c:pt>
                <c:pt idx="17">
                  <c:v>2.21</c:v>
                </c:pt>
                <c:pt idx="18">
                  <c:v>1.085</c:v>
                </c:pt>
                <c:pt idx="19">
                  <c:v>1.042</c:v>
                </c:pt>
                <c:pt idx="20">
                  <c:v>1.045</c:v>
                </c:pt>
                <c:pt idx="21">
                  <c:v>3.403</c:v>
                </c:pt>
                <c:pt idx="22">
                  <c:v>2.381</c:v>
                </c:pt>
                <c:pt idx="23">
                  <c:v>2.333</c:v>
                </c:pt>
                <c:pt idx="24">
                  <c:v>2.675</c:v>
                </c:pt>
                <c:pt idx="25">
                  <c:v>3.599</c:v>
                </c:pt>
                <c:pt idx="26">
                  <c:v>4.201</c:v>
                </c:pt>
                <c:pt idx="27">
                  <c:v>3.859</c:v>
                </c:pt>
                <c:pt idx="28">
                  <c:v>2.344</c:v>
                </c:pt>
                <c:pt idx="29">
                  <c:v>2.845</c:v>
                </c:pt>
                <c:pt idx="30">
                  <c:v>2.04</c:v>
                </c:pt>
                <c:pt idx="31">
                  <c:v>1.524</c:v>
                </c:pt>
                <c:pt idx="32">
                  <c:v>2.196</c:v>
                </c:pt>
                <c:pt idx="33">
                  <c:v>1.525</c:v>
                </c:pt>
                <c:pt idx="34">
                  <c:v>2.412</c:v>
                </c:pt>
                <c:pt idx="35">
                  <c:v>2.833</c:v>
                </c:pt>
                <c:pt idx="36">
                  <c:v>1.025</c:v>
                </c:pt>
                <c:pt idx="37">
                  <c:v>2.757</c:v>
                </c:pt>
                <c:pt idx="38">
                  <c:v>3.611</c:v>
                </c:pt>
                <c:pt idx="39">
                  <c:v>1.48</c:v>
                </c:pt>
                <c:pt idx="40">
                  <c:v>1.137</c:v>
                </c:pt>
                <c:pt idx="41">
                  <c:v>1.558</c:v>
                </c:pt>
                <c:pt idx="42">
                  <c:v>1.813</c:v>
                </c:pt>
                <c:pt idx="43">
                  <c:v>1.936</c:v>
                </c:pt>
                <c:pt idx="44">
                  <c:v>2.522</c:v>
                </c:pt>
                <c:pt idx="45">
                  <c:v>2.627</c:v>
                </c:pt>
                <c:pt idx="46">
                  <c:v>2.922</c:v>
                </c:pt>
                <c:pt idx="47">
                  <c:v>2.838</c:v>
                </c:pt>
                <c:pt idx="48">
                  <c:v>3.194</c:v>
                </c:pt>
                <c:pt idx="49">
                  <c:v>2.247</c:v>
                </c:pt>
                <c:pt idx="50">
                  <c:v>3.183</c:v>
                </c:pt>
                <c:pt idx="51">
                  <c:v>1.674</c:v>
                </c:pt>
                <c:pt idx="52">
                  <c:v>1.992</c:v>
                </c:pt>
                <c:pt idx="53">
                  <c:v>2.177</c:v>
                </c:pt>
                <c:pt idx="54">
                  <c:v>2.575</c:v>
                </c:pt>
                <c:pt idx="55">
                  <c:v>1.946</c:v>
                </c:pt>
                <c:pt idx="56">
                  <c:v>2.019</c:v>
                </c:pt>
                <c:pt idx="57">
                  <c:v>3.211</c:v>
                </c:pt>
                <c:pt idx="58">
                  <c:v>2.617</c:v>
                </c:pt>
              </c:numCache>
            </c:numRef>
          </c:xVal>
          <c:yVal>
            <c:numRef>
              <c:f>'2006-21ctd-surf'!$AB$2:$AB$60</c:f>
              <c:numCache>
                <c:formatCode>General</c:formatCode>
                <c:ptCount val="59"/>
                <c:pt idx="0">
                  <c:v>2.281</c:v>
                </c:pt>
                <c:pt idx="1">
                  <c:v>2.144</c:v>
                </c:pt>
                <c:pt idx="2">
                  <c:v>2.628</c:v>
                </c:pt>
                <c:pt idx="3">
                  <c:v>5.0014</c:v>
                </c:pt>
                <c:pt idx="4">
                  <c:v>3.4378</c:v>
                </c:pt>
                <c:pt idx="5">
                  <c:v>4.3464</c:v>
                </c:pt>
                <c:pt idx="6">
                  <c:v>3.6196</c:v>
                </c:pt>
                <c:pt idx="7">
                  <c:v>3.1378</c:v>
                </c:pt>
                <c:pt idx="8">
                  <c:v>2.633</c:v>
                </c:pt>
                <c:pt idx="9">
                  <c:v>2.6616</c:v>
                </c:pt>
                <c:pt idx="10">
                  <c:v>1.6468</c:v>
                </c:pt>
                <c:pt idx="11">
                  <c:v>1.7064</c:v>
                </c:pt>
                <c:pt idx="12">
                  <c:v>1.7582</c:v>
                </c:pt>
                <c:pt idx="13">
                  <c:v>2.1022</c:v>
                </c:pt>
                <c:pt idx="14">
                  <c:v>2.0016</c:v>
                </c:pt>
                <c:pt idx="15">
                  <c:v>2.4598</c:v>
                </c:pt>
                <c:pt idx="16">
                  <c:v>2.0532</c:v>
                </c:pt>
                <c:pt idx="17">
                  <c:v>4.2766</c:v>
                </c:pt>
                <c:pt idx="18">
                  <c:v>2.4002</c:v>
                </c:pt>
                <c:pt idx="19">
                  <c:v>2.5348</c:v>
                </c:pt>
                <c:pt idx="20">
                  <c:v>2.858</c:v>
                </c:pt>
                <c:pt idx="21">
                  <c:v>5.2708</c:v>
                </c:pt>
                <c:pt idx="22">
                  <c:v>3.9662</c:v>
                </c:pt>
                <c:pt idx="23">
                  <c:v>3.8602</c:v>
                </c:pt>
                <c:pt idx="24">
                  <c:v>4.4322</c:v>
                </c:pt>
                <c:pt idx="25">
                  <c:v>6.6632</c:v>
                </c:pt>
                <c:pt idx="26">
                  <c:v>7.5458</c:v>
                </c:pt>
                <c:pt idx="27">
                  <c:v>7.753</c:v>
                </c:pt>
                <c:pt idx="28">
                  <c:v>4.3776</c:v>
                </c:pt>
                <c:pt idx="29">
                  <c:v>5.5244</c:v>
                </c:pt>
                <c:pt idx="30">
                  <c:v>4.2666</c:v>
                </c:pt>
                <c:pt idx="31">
                  <c:v>3.1456</c:v>
                </c:pt>
                <c:pt idx="32">
                  <c:v>4.0852</c:v>
                </c:pt>
                <c:pt idx="33">
                  <c:v>3.218</c:v>
                </c:pt>
                <c:pt idx="34">
                  <c:v>4.401</c:v>
                </c:pt>
                <c:pt idx="35">
                  <c:v>5.6824</c:v>
                </c:pt>
                <c:pt idx="36">
                  <c:v>2.7236</c:v>
                </c:pt>
                <c:pt idx="37">
                  <c:v>6.0682</c:v>
                </c:pt>
                <c:pt idx="38">
                  <c:v>5.6022</c:v>
                </c:pt>
                <c:pt idx="39">
                  <c:v>3.0834</c:v>
                </c:pt>
                <c:pt idx="40">
                  <c:v>1.4864</c:v>
                </c:pt>
                <c:pt idx="41">
                  <c:v>2.9356</c:v>
                </c:pt>
                <c:pt idx="42">
                  <c:v>3.1768</c:v>
                </c:pt>
                <c:pt idx="43">
                  <c:v>3.9556</c:v>
                </c:pt>
                <c:pt idx="44">
                  <c:v>4.8074</c:v>
                </c:pt>
                <c:pt idx="45">
                  <c:v>4.6184</c:v>
                </c:pt>
                <c:pt idx="46">
                  <c:v>5.3148</c:v>
                </c:pt>
                <c:pt idx="47">
                  <c:v>5.5088</c:v>
                </c:pt>
                <c:pt idx="48">
                  <c:v>5.6794</c:v>
                </c:pt>
                <c:pt idx="49">
                  <c:v>4.4036</c:v>
                </c:pt>
                <c:pt idx="50">
                  <c:v>6.3192</c:v>
                </c:pt>
                <c:pt idx="51">
                  <c:v>2.3976</c:v>
                </c:pt>
                <c:pt idx="52">
                  <c:v>1.8282</c:v>
                </c:pt>
                <c:pt idx="53">
                  <c:v>4.1654</c:v>
                </c:pt>
                <c:pt idx="54">
                  <c:v>4.2612</c:v>
                </c:pt>
                <c:pt idx="55">
                  <c:v>5.1254</c:v>
                </c:pt>
                <c:pt idx="56">
                  <c:v>6.1742</c:v>
                </c:pt>
                <c:pt idx="57">
                  <c:v>6.824</c:v>
                </c:pt>
                <c:pt idx="58">
                  <c:v>5.5606</c:v>
                </c:pt>
              </c:numCache>
            </c:numRef>
          </c:yVal>
          <c:smooth val="0"/>
        </c:ser>
        <c:axId val="95566118"/>
        <c:axId val="73510746"/>
      </c:scatterChart>
      <c:valAx>
        <c:axId val="95566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0746"/>
        <c:crossesAt val="0"/>
        <c:crossBetween val="midCat"/>
      </c:valAx>
      <c:valAx>
        <c:axId val="7351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6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urescence CTD vs TSG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ctd-surf'!$P$1</c:f>
              <c:strCache>
                <c:ptCount val="1"/>
                <c:pt idx="0">
                  <c:v>FL_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21ctd-surf'!$H$2:$H$68</c:f>
              <c:numCache>
                <c:formatCode>General</c:formatCode>
                <c:ptCount val="67"/>
                <c:pt idx="0">
                  <c:v>1.002</c:v>
                </c:pt>
                <c:pt idx="1">
                  <c:v>0.934</c:v>
                </c:pt>
                <c:pt idx="2">
                  <c:v>1.16</c:v>
                </c:pt>
                <c:pt idx="3">
                  <c:v>2.64</c:v>
                </c:pt>
                <c:pt idx="4">
                  <c:v>1.917</c:v>
                </c:pt>
                <c:pt idx="5">
                  <c:v>2.319</c:v>
                </c:pt>
                <c:pt idx="6">
                  <c:v>1.373</c:v>
                </c:pt>
                <c:pt idx="7">
                  <c:v>1.789</c:v>
                </c:pt>
                <c:pt idx="8">
                  <c:v>0.881</c:v>
                </c:pt>
                <c:pt idx="9">
                  <c:v>1.248</c:v>
                </c:pt>
                <c:pt idx="10">
                  <c:v>0.574</c:v>
                </c:pt>
                <c:pt idx="11">
                  <c:v>0.5</c:v>
                </c:pt>
                <c:pt idx="12">
                  <c:v>0.792</c:v>
                </c:pt>
                <c:pt idx="13">
                  <c:v>0.674</c:v>
                </c:pt>
                <c:pt idx="14">
                  <c:v>0.939</c:v>
                </c:pt>
                <c:pt idx="15">
                  <c:v>0.907</c:v>
                </c:pt>
                <c:pt idx="16">
                  <c:v>0.804</c:v>
                </c:pt>
                <c:pt idx="17">
                  <c:v>2.21</c:v>
                </c:pt>
                <c:pt idx="18">
                  <c:v>1.085</c:v>
                </c:pt>
                <c:pt idx="19">
                  <c:v>1.042</c:v>
                </c:pt>
                <c:pt idx="20">
                  <c:v>1.045</c:v>
                </c:pt>
                <c:pt idx="21">
                  <c:v>3.403</c:v>
                </c:pt>
                <c:pt idx="22">
                  <c:v>2.381</c:v>
                </c:pt>
                <c:pt idx="23">
                  <c:v>2.333</c:v>
                </c:pt>
                <c:pt idx="24">
                  <c:v>2.675</c:v>
                </c:pt>
                <c:pt idx="25">
                  <c:v>3.599</c:v>
                </c:pt>
                <c:pt idx="26">
                  <c:v>4.201</c:v>
                </c:pt>
                <c:pt idx="27">
                  <c:v>3.859</c:v>
                </c:pt>
                <c:pt idx="28">
                  <c:v>2.344</c:v>
                </c:pt>
                <c:pt idx="29">
                  <c:v>2.845</c:v>
                </c:pt>
                <c:pt idx="30">
                  <c:v>2.04</c:v>
                </c:pt>
                <c:pt idx="31">
                  <c:v>1.524</c:v>
                </c:pt>
                <c:pt idx="32">
                  <c:v>2.196</c:v>
                </c:pt>
                <c:pt idx="33">
                  <c:v>1.525</c:v>
                </c:pt>
                <c:pt idx="34">
                  <c:v>2.412</c:v>
                </c:pt>
                <c:pt idx="35">
                  <c:v>2.833</c:v>
                </c:pt>
                <c:pt idx="36">
                  <c:v>1.025</c:v>
                </c:pt>
                <c:pt idx="37">
                  <c:v>2.757</c:v>
                </c:pt>
                <c:pt idx="38">
                  <c:v>3.611</c:v>
                </c:pt>
                <c:pt idx="39">
                  <c:v>1.48</c:v>
                </c:pt>
                <c:pt idx="40">
                  <c:v>1.137</c:v>
                </c:pt>
                <c:pt idx="41">
                  <c:v>1.558</c:v>
                </c:pt>
                <c:pt idx="42">
                  <c:v>9.15</c:v>
                </c:pt>
                <c:pt idx="43">
                  <c:v>9.235</c:v>
                </c:pt>
                <c:pt idx="44">
                  <c:v>1.813</c:v>
                </c:pt>
                <c:pt idx="45">
                  <c:v>1.936</c:v>
                </c:pt>
                <c:pt idx="46">
                  <c:v>2.522</c:v>
                </c:pt>
                <c:pt idx="47">
                  <c:v>2.627</c:v>
                </c:pt>
                <c:pt idx="48">
                  <c:v>2.922</c:v>
                </c:pt>
                <c:pt idx="49">
                  <c:v>2.838</c:v>
                </c:pt>
                <c:pt idx="50">
                  <c:v>3.194</c:v>
                </c:pt>
                <c:pt idx="51">
                  <c:v>2.247</c:v>
                </c:pt>
                <c:pt idx="52">
                  <c:v>3.183</c:v>
                </c:pt>
                <c:pt idx="53">
                  <c:v>1.674</c:v>
                </c:pt>
                <c:pt idx="54">
                  <c:v>1.992</c:v>
                </c:pt>
                <c:pt idx="55">
                  <c:v>2.177</c:v>
                </c:pt>
                <c:pt idx="56">
                  <c:v>2.575</c:v>
                </c:pt>
                <c:pt idx="57">
                  <c:v>1.946</c:v>
                </c:pt>
                <c:pt idx="58">
                  <c:v>11.842</c:v>
                </c:pt>
                <c:pt idx="59">
                  <c:v>2.019</c:v>
                </c:pt>
                <c:pt idx="60">
                  <c:v>3.211</c:v>
                </c:pt>
                <c:pt idx="61">
                  <c:v>2.617</c:v>
                </c:pt>
              </c:numCache>
            </c:numRef>
          </c:xVal>
          <c:yVal>
            <c:numRef>
              <c:f>'2006-21ctd-surf'!$P$2:$P$68</c:f>
              <c:numCache>
                <c:formatCode>General</c:formatCode>
                <c:ptCount val="67"/>
                <c:pt idx="0">
                  <c:v>2.281</c:v>
                </c:pt>
                <c:pt idx="1">
                  <c:v>2.144</c:v>
                </c:pt>
                <c:pt idx="2">
                  <c:v>2.628</c:v>
                </c:pt>
                <c:pt idx="3">
                  <c:v>5.0014</c:v>
                </c:pt>
                <c:pt idx="4">
                  <c:v>3.4378</c:v>
                </c:pt>
                <c:pt idx="5">
                  <c:v>4.3464</c:v>
                </c:pt>
                <c:pt idx="6">
                  <c:v>3.6196</c:v>
                </c:pt>
                <c:pt idx="7">
                  <c:v>3.1378</c:v>
                </c:pt>
                <c:pt idx="8">
                  <c:v>2.633</c:v>
                </c:pt>
                <c:pt idx="9">
                  <c:v>2.6616</c:v>
                </c:pt>
                <c:pt idx="10">
                  <c:v>1.6468</c:v>
                </c:pt>
                <c:pt idx="11">
                  <c:v>1.7064</c:v>
                </c:pt>
                <c:pt idx="12">
                  <c:v>1.7582</c:v>
                </c:pt>
                <c:pt idx="13">
                  <c:v>2.1022</c:v>
                </c:pt>
                <c:pt idx="14">
                  <c:v>2.0016</c:v>
                </c:pt>
                <c:pt idx="15">
                  <c:v>2.4598</c:v>
                </c:pt>
                <c:pt idx="16">
                  <c:v>2.0532</c:v>
                </c:pt>
                <c:pt idx="17">
                  <c:v>4.2766</c:v>
                </c:pt>
                <c:pt idx="18">
                  <c:v>2.4002</c:v>
                </c:pt>
                <c:pt idx="19">
                  <c:v>2.5348</c:v>
                </c:pt>
                <c:pt idx="20">
                  <c:v>2.858</c:v>
                </c:pt>
                <c:pt idx="21">
                  <c:v>5.2708</c:v>
                </c:pt>
                <c:pt idx="22">
                  <c:v>3.9662</c:v>
                </c:pt>
                <c:pt idx="23">
                  <c:v>3.8602</c:v>
                </c:pt>
                <c:pt idx="24">
                  <c:v>4.4322</c:v>
                </c:pt>
                <c:pt idx="25">
                  <c:v>6.6632</c:v>
                </c:pt>
                <c:pt idx="26">
                  <c:v>7.5458</c:v>
                </c:pt>
                <c:pt idx="27">
                  <c:v>7.753</c:v>
                </c:pt>
                <c:pt idx="28">
                  <c:v>4.3776</c:v>
                </c:pt>
                <c:pt idx="29">
                  <c:v>5.5244</c:v>
                </c:pt>
                <c:pt idx="30">
                  <c:v>4.2666</c:v>
                </c:pt>
                <c:pt idx="31">
                  <c:v>3.1456</c:v>
                </c:pt>
                <c:pt idx="32">
                  <c:v>4.0852</c:v>
                </c:pt>
                <c:pt idx="33">
                  <c:v>3.218</c:v>
                </c:pt>
                <c:pt idx="34">
                  <c:v>4.401</c:v>
                </c:pt>
                <c:pt idx="35">
                  <c:v>5.6824</c:v>
                </c:pt>
                <c:pt idx="36">
                  <c:v>2.7236</c:v>
                </c:pt>
                <c:pt idx="37">
                  <c:v>6.0682</c:v>
                </c:pt>
                <c:pt idx="38">
                  <c:v>5.6022</c:v>
                </c:pt>
                <c:pt idx="39">
                  <c:v>3.0834</c:v>
                </c:pt>
                <c:pt idx="40">
                  <c:v>1.4864</c:v>
                </c:pt>
                <c:pt idx="41">
                  <c:v>2.9356</c:v>
                </c:pt>
                <c:pt idx="42">
                  <c:v>14.6308</c:v>
                </c:pt>
                <c:pt idx="43">
                  <c:v>15.8788</c:v>
                </c:pt>
                <c:pt idx="44">
                  <c:v>3.1768</c:v>
                </c:pt>
                <c:pt idx="45">
                  <c:v>3.9556</c:v>
                </c:pt>
                <c:pt idx="46">
                  <c:v>4.8074</c:v>
                </c:pt>
                <c:pt idx="47">
                  <c:v>4.6184</c:v>
                </c:pt>
                <c:pt idx="48">
                  <c:v>5.3148</c:v>
                </c:pt>
                <c:pt idx="49">
                  <c:v>5.5088</c:v>
                </c:pt>
                <c:pt idx="50">
                  <c:v>5.6794</c:v>
                </c:pt>
                <c:pt idx="51">
                  <c:v>4.4036</c:v>
                </c:pt>
                <c:pt idx="52">
                  <c:v>6.3192</c:v>
                </c:pt>
                <c:pt idx="53">
                  <c:v>2.3976</c:v>
                </c:pt>
                <c:pt idx="54">
                  <c:v>1.8282</c:v>
                </c:pt>
                <c:pt idx="55">
                  <c:v>4.1654</c:v>
                </c:pt>
                <c:pt idx="56">
                  <c:v>4.2612</c:v>
                </c:pt>
                <c:pt idx="57">
                  <c:v>5.1254</c:v>
                </c:pt>
                <c:pt idx="58">
                  <c:v>9.3838</c:v>
                </c:pt>
                <c:pt idx="59">
                  <c:v>6.1742</c:v>
                </c:pt>
                <c:pt idx="60">
                  <c:v>6.824</c:v>
                </c:pt>
                <c:pt idx="61">
                  <c:v>5.5606</c:v>
                </c:pt>
              </c:numCache>
            </c:numRef>
          </c:yVal>
          <c:smooth val="0"/>
        </c:ser>
        <c:axId val="51077642"/>
        <c:axId val="67281852"/>
      </c:scatterChart>
      <c:valAx>
        <c:axId val="51077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1852"/>
        <c:crossesAt val="0"/>
        <c:crossBetween val="midCat"/>
      </c:valAx>
      <c:valAx>
        <c:axId val="6728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7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TSG vs CTD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ctd-surf'!$N$1</c:f>
              <c:strCache>
                <c:ptCount val="1"/>
                <c:pt idx="0">
                  <c:v>Temp_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21ctd-surf'!$F$2:$F$68</c:f>
              <c:numCache>
                <c:formatCode>General</c:formatCode>
                <c:ptCount val="67"/>
                <c:pt idx="0">
                  <c:v>9.8865</c:v>
                </c:pt>
                <c:pt idx="1">
                  <c:v>9.5828</c:v>
                </c:pt>
                <c:pt idx="2">
                  <c:v>9.5917</c:v>
                </c:pt>
                <c:pt idx="3">
                  <c:v>10.677</c:v>
                </c:pt>
                <c:pt idx="4">
                  <c:v>10.1172</c:v>
                </c:pt>
                <c:pt idx="5">
                  <c:v>10.9444</c:v>
                </c:pt>
                <c:pt idx="6">
                  <c:v>10.4784</c:v>
                </c:pt>
                <c:pt idx="7">
                  <c:v>10.4902</c:v>
                </c:pt>
                <c:pt idx="8">
                  <c:v>10.5202</c:v>
                </c:pt>
                <c:pt idx="9">
                  <c:v>10.0013</c:v>
                </c:pt>
                <c:pt idx="10">
                  <c:v>9.8697</c:v>
                </c:pt>
                <c:pt idx="11">
                  <c:v>10.773</c:v>
                </c:pt>
                <c:pt idx="12">
                  <c:v>10.4977</c:v>
                </c:pt>
                <c:pt idx="13">
                  <c:v>10.8458</c:v>
                </c:pt>
                <c:pt idx="14">
                  <c:v>10.028</c:v>
                </c:pt>
                <c:pt idx="15">
                  <c:v>9.328</c:v>
                </c:pt>
                <c:pt idx="16">
                  <c:v>10.1929</c:v>
                </c:pt>
                <c:pt idx="17">
                  <c:v>9.9494</c:v>
                </c:pt>
                <c:pt idx="18">
                  <c:v>10.7117</c:v>
                </c:pt>
                <c:pt idx="19">
                  <c:v>10.0839</c:v>
                </c:pt>
                <c:pt idx="20">
                  <c:v>9.8887</c:v>
                </c:pt>
                <c:pt idx="21">
                  <c:v>15.9895</c:v>
                </c:pt>
                <c:pt idx="22">
                  <c:v>16.2271</c:v>
                </c:pt>
                <c:pt idx="23">
                  <c:v>14.7261</c:v>
                </c:pt>
                <c:pt idx="24">
                  <c:v>14.592</c:v>
                </c:pt>
                <c:pt idx="25">
                  <c:v>13.4346</c:v>
                </c:pt>
                <c:pt idx="26">
                  <c:v>14.3981</c:v>
                </c:pt>
                <c:pt idx="27">
                  <c:v>15.8795</c:v>
                </c:pt>
                <c:pt idx="28">
                  <c:v>16.9137</c:v>
                </c:pt>
                <c:pt idx="29">
                  <c:v>16.5285</c:v>
                </c:pt>
                <c:pt idx="30">
                  <c:v>16.49</c:v>
                </c:pt>
                <c:pt idx="31">
                  <c:v>17.3064</c:v>
                </c:pt>
                <c:pt idx="32">
                  <c:v>17.449</c:v>
                </c:pt>
                <c:pt idx="33">
                  <c:v>17.4209</c:v>
                </c:pt>
                <c:pt idx="34">
                  <c:v>16.0825</c:v>
                </c:pt>
                <c:pt idx="35">
                  <c:v>14.5556</c:v>
                </c:pt>
                <c:pt idx="36">
                  <c:v>11.3613</c:v>
                </c:pt>
                <c:pt idx="37">
                  <c:v>13.6596</c:v>
                </c:pt>
                <c:pt idx="38">
                  <c:v>13.7943</c:v>
                </c:pt>
                <c:pt idx="39">
                  <c:v>16.6831</c:v>
                </c:pt>
                <c:pt idx="40">
                  <c:v>15.9781</c:v>
                </c:pt>
                <c:pt idx="41">
                  <c:v>15.6458</c:v>
                </c:pt>
                <c:pt idx="42">
                  <c:v>13.3173</c:v>
                </c:pt>
                <c:pt idx="43">
                  <c:v>13.5295</c:v>
                </c:pt>
                <c:pt idx="44">
                  <c:v>16.7638</c:v>
                </c:pt>
                <c:pt idx="45">
                  <c:v>17.0106</c:v>
                </c:pt>
                <c:pt idx="46">
                  <c:v>16.5636</c:v>
                </c:pt>
                <c:pt idx="47">
                  <c:v>15.9779</c:v>
                </c:pt>
                <c:pt idx="48">
                  <c:v>15.4281</c:v>
                </c:pt>
                <c:pt idx="49">
                  <c:v>16.212</c:v>
                </c:pt>
                <c:pt idx="50">
                  <c:v>15.186</c:v>
                </c:pt>
                <c:pt idx="51">
                  <c:v>14.8692</c:v>
                </c:pt>
                <c:pt idx="52">
                  <c:v>13.1475</c:v>
                </c:pt>
                <c:pt idx="53">
                  <c:v>13.2139</c:v>
                </c:pt>
                <c:pt idx="54">
                  <c:v>12.7901</c:v>
                </c:pt>
                <c:pt idx="55">
                  <c:v>11.8757</c:v>
                </c:pt>
                <c:pt idx="56">
                  <c:v>12.4899</c:v>
                </c:pt>
                <c:pt idx="57">
                  <c:v>13.2592</c:v>
                </c:pt>
                <c:pt idx="58">
                  <c:v>11.7602</c:v>
                </c:pt>
                <c:pt idx="59">
                  <c:v>11.4621</c:v>
                </c:pt>
                <c:pt idx="60">
                  <c:v>13.0612</c:v>
                </c:pt>
                <c:pt idx="61">
                  <c:v>12.0674</c:v>
                </c:pt>
              </c:numCache>
            </c:numRef>
          </c:xVal>
          <c:yVal>
            <c:numRef>
              <c:f>'2006-21ctd-surf'!$N$2:$N$68</c:f>
              <c:numCache>
                <c:formatCode>General</c:formatCode>
                <c:ptCount val="67"/>
                <c:pt idx="0">
                  <c:v>10.68238</c:v>
                </c:pt>
                <c:pt idx="1">
                  <c:v>10.10674</c:v>
                </c:pt>
                <c:pt idx="2">
                  <c:v>10.06016</c:v>
                </c:pt>
                <c:pt idx="3">
                  <c:v>11.13684</c:v>
                </c:pt>
                <c:pt idx="4">
                  <c:v>11.11596</c:v>
                </c:pt>
                <c:pt idx="5">
                  <c:v>11.70926</c:v>
                </c:pt>
                <c:pt idx="6">
                  <c:v>11.13402</c:v>
                </c:pt>
                <c:pt idx="7">
                  <c:v>10.96118</c:v>
                </c:pt>
                <c:pt idx="8">
                  <c:v>11.0466</c:v>
                </c:pt>
                <c:pt idx="9">
                  <c:v>10.7147</c:v>
                </c:pt>
                <c:pt idx="10">
                  <c:v>10.596</c:v>
                </c:pt>
                <c:pt idx="11">
                  <c:v>11.0111</c:v>
                </c:pt>
                <c:pt idx="12">
                  <c:v>11.00026</c:v>
                </c:pt>
                <c:pt idx="13">
                  <c:v>11.33946</c:v>
                </c:pt>
                <c:pt idx="14">
                  <c:v>10.71956</c:v>
                </c:pt>
                <c:pt idx="15">
                  <c:v>10.43066</c:v>
                </c:pt>
                <c:pt idx="16">
                  <c:v>10.80088</c:v>
                </c:pt>
                <c:pt idx="17">
                  <c:v>10.30168</c:v>
                </c:pt>
                <c:pt idx="18">
                  <c:v>10.90394</c:v>
                </c:pt>
                <c:pt idx="19">
                  <c:v>10.38398</c:v>
                </c:pt>
                <c:pt idx="20">
                  <c:v>10.33356</c:v>
                </c:pt>
                <c:pt idx="21">
                  <c:v>16.36956</c:v>
                </c:pt>
                <c:pt idx="22">
                  <c:v>16.4901</c:v>
                </c:pt>
                <c:pt idx="23">
                  <c:v>15.43568</c:v>
                </c:pt>
                <c:pt idx="24">
                  <c:v>15.20702</c:v>
                </c:pt>
                <c:pt idx="25">
                  <c:v>13.85238</c:v>
                </c:pt>
                <c:pt idx="26">
                  <c:v>14.66174</c:v>
                </c:pt>
                <c:pt idx="27">
                  <c:v>16.04608</c:v>
                </c:pt>
                <c:pt idx="28">
                  <c:v>17.29486</c:v>
                </c:pt>
                <c:pt idx="29">
                  <c:v>16.71142</c:v>
                </c:pt>
                <c:pt idx="30">
                  <c:v>17.22518</c:v>
                </c:pt>
                <c:pt idx="31">
                  <c:v>17.46842</c:v>
                </c:pt>
                <c:pt idx="32">
                  <c:v>17.41428</c:v>
                </c:pt>
                <c:pt idx="33">
                  <c:v>17.54438</c:v>
                </c:pt>
                <c:pt idx="34">
                  <c:v>16.5244</c:v>
                </c:pt>
                <c:pt idx="35">
                  <c:v>14.4922</c:v>
                </c:pt>
                <c:pt idx="36">
                  <c:v>11.77014</c:v>
                </c:pt>
                <c:pt idx="37">
                  <c:v>14.68638</c:v>
                </c:pt>
                <c:pt idx="38">
                  <c:v>15.57754</c:v>
                </c:pt>
                <c:pt idx="39">
                  <c:v>17.06784</c:v>
                </c:pt>
                <c:pt idx="40">
                  <c:v>17.36816</c:v>
                </c:pt>
                <c:pt idx="41">
                  <c:v>16.08478</c:v>
                </c:pt>
                <c:pt idx="42">
                  <c:v>13.81466</c:v>
                </c:pt>
                <c:pt idx="43">
                  <c:v>13.98878</c:v>
                </c:pt>
                <c:pt idx="44">
                  <c:v>17.2073</c:v>
                </c:pt>
                <c:pt idx="45">
                  <c:v>17.22532</c:v>
                </c:pt>
                <c:pt idx="46">
                  <c:v>16.81372</c:v>
                </c:pt>
                <c:pt idx="47">
                  <c:v>16.5146</c:v>
                </c:pt>
                <c:pt idx="48">
                  <c:v>15.91812</c:v>
                </c:pt>
                <c:pt idx="49">
                  <c:v>16.46448</c:v>
                </c:pt>
                <c:pt idx="50">
                  <c:v>15.53888</c:v>
                </c:pt>
                <c:pt idx="51">
                  <c:v>15.17994</c:v>
                </c:pt>
                <c:pt idx="52">
                  <c:v>13.4033</c:v>
                </c:pt>
                <c:pt idx="53">
                  <c:v>14.44218</c:v>
                </c:pt>
                <c:pt idx="54">
                  <c:v>14.1679</c:v>
                </c:pt>
                <c:pt idx="55">
                  <c:v>13.32448</c:v>
                </c:pt>
                <c:pt idx="56">
                  <c:v>14.35754</c:v>
                </c:pt>
                <c:pt idx="57">
                  <c:v>14.88278</c:v>
                </c:pt>
                <c:pt idx="58">
                  <c:v>16.1946</c:v>
                </c:pt>
                <c:pt idx="59">
                  <c:v>15.26112</c:v>
                </c:pt>
                <c:pt idx="60">
                  <c:v>14.75936</c:v>
                </c:pt>
                <c:pt idx="61">
                  <c:v>13.8879</c:v>
                </c:pt>
              </c:numCache>
            </c:numRef>
          </c:yVal>
          <c:smooth val="0"/>
        </c:ser>
        <c:axId val="57266302"/>
        <c:axId val="84681527"/>
      </c:scatterChart>
      <c:valAx>
        <c:axId val="5726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_CT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1527"/>
        <c:crossesAt val="0"/>
        <c:crossBetween val="midCat"/>
      </c:valAx>
      <c:valAx>
        <c:axId val="84681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_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6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 diff TSG -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ctd-surf'!$U$1</c:f>
              <c:strCache>
                <c:ptCount val="1"/>
                <c:pt idx="0">
                  <c:v>S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21ctd-surf'!$B$2:$B$68</c:f>
              <c:numCache>
                <c:formatCode>General</c:formatCode>
                <c:ptCount val="67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5</c:v>
                </c:pt>
                <c:pt idx="12">
                  <c:v>17</c:v>
                </c:pt>
                <c:pt idx="13">
                  <c:v>18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2</c:v>
                </c:pt>
                <c:pt idx="25">
                  <c:v>33</c:v>
                </c:pt>
                <c:pt idx="26">
                  <c:v>35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50</c:v>
                </c:pt>
                <c:pt idx="40">
                  <c:v>51</c:v>
                </c:pt>
                <c:pt idx="41">
                  <c:v>53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8</c:v>
                </c:pt>
                <c:pt idx="55">
                  <c:v>69</c:v>
                </c:pt>
                <c:pt idx="56">
                  <c:v>71</c:v>
                </c:pt>
                <c:pt idx="57">
                  <c:v>73</c:v>
                </c:pt>
                <c:pt idx="58">
                  <c:v>74</c:v>
                </c:pt>
                <c:pt idx="59">
                  <c:v>75</c:v>
                </c:pt>
                <c:pt idx="60">
                  <c:v>76</c:v>
                </c:pt>
                <c:pt idx="61">
                  <c:v>78</c:v>
                </c:pt>
              </c:numCache>
            </c:numRef>
          </c:xVal>
          <c:yVal>
            <c:numRef>
              <c:f>'2006-21ctd-surf'!$U$2:$U$68</c:f>
              <c:numCache>
                <c:formatCode>General</c:formatCode>
                <c:ptCount val="67"/>
                <c:pt idx="0">
                  <c:v>-0.432000000000002</c:v>
                </c:pt>
                <c:pt idx="1">
                  <c:v>-0.3247</c:v>
                </c:pt>
                <c:pt idx="2">
                  <c:v>-0.131780000000006</c:v>
                </c:pt>
                <c:pt idx="3">
                  <c:v>-0.020380000000003</c:v>
                </c:pt>
                <c:pt idx="4">
                  <c:v>-0.13542</c:v>
                </c:pt>
                <c:pt idx="5">
                  <c:v>-0.448140000000006</c:v>
                </c:pt>
                <c:pt idx="6">
                  <c:v>-0.181739999999998</c:v>
                </c:pt>
                <c:pt idx="7">
                  <c:v>-0.0219799999999957</c:v>
                </c:pt>
                <c:pt idx="8">
                  <c:v>-0.0808800000000041</c:v>
                </c:pt>
                <c:pt idx="9">
                  <c:v>-0.199679999999997</c:v>
                </c:pt>
                <c:pt idx="10">
                  <c:v>0.0161599999999993</c:v>
                </c:pt>
                <c:pt idx="11">
                  <c:v>-0.112319999999997</c:v>
                </c:pt>
                <c:pt idx="12">
                  <c:v>-0.0613000000000028</c:v>
                </c:pt>
                <c:pt idx="13">
                  <c:v>-0.117599999999999</c:v>
                </c:pt>
                <c:pt idx="14">
                  <c:v>-0.652559999999998</c:v>
                </c:pt>
                <c:pt idx="15">
                  <c:v>-0.804359999999999</c:v>
                </c:pt>
                <c:pt idx="16">
                  <c:v>-0.218239999999994</c:v>
                </c:pt>
                <c:pt idx="17">
                  <c:v>-0.181779999999996</c:v>
                </c:pt>
                <c:pt idx="18">
                  <c:v>-0.187660000000001</c:v>
                </c:pt>
                <c:pt idx="19">
                  <c:v>-0.014480000000006</c:v>
                </c:pt>
                <c:pt idx="20">
                  <c:v>-0.208060000000003</c:v>
                </c:pt>
                <c:pt idx="21">
                  <c:v>-1.37698</c:v>
                </c:pt>
                <c:pt idx="22">
                  <c:v>-0.122899999999998</c:v>
                </c:pt>
                <c:pt idx="23">
                  <c:v>-6.0303</c:v>
                </c:pt>
                <c:pt idx="24">
                  <c:v>-8.03528</c:v>
                </c:pt>
                <c:pt idx="25">
                  <c:v>-0.812079999999998</c:v>
                </c:pt>
                <c:pt idx="26">
                  <c:v>-0.0840599999999974</c:v>
                </c:pt>
                <c:pt idx="27">
                  <c:v>0.0330200000000005</c:v>
                </c:pt>
                <c:pt idx="28">
                  <c:v>-1.80064</c:v>
                </c:pt>
                <c:pt idx="29">
                  <c:v>-1.41078</c:v>
                </c:pt>
                <c:pt idx="30">
                  <c:v>-2.2743</c:v>
                </c:pt>
                <c:pt idx="31">
                  <c:v>-0.6021</c:v>
                </c:pt>
                <c:pt idx="32">
                  <c:v>-0.422799999999999</c:v>
                </c:pt>
                <c:pt idx="33">
                  <c:v>-0.182599999999997</c:v>
                </c:pt>
                <c:pt idx="34">
                  <c:v>-0.503399999999999</c:v>
                </c:pt>
                <c:pt idx="35">
                  <c:v>0.165039999999998</c:v>
                </c:pt>
                <c:pt idx="36">
                  <c:v>-0.176000000000002</c:v>
                </c:pt>
                <c:pt idx="37">
                  <c:v>-0.66384</c:v>
                </c:pt>
                <c:pt idx="38">
                  <c:v>-1.11316</c:v>
                </c:pt>
                <c:pt idx="39">
                  <c:v>-0.563600000000001</c:v>
                </c:pt>
                <c:pt idx="40">
                  <c:v>-2.73082</c:v>
                </c:pt>
                <c:pt idx="41">
                  <c:v>-0.127660000000002</c:v>
                </c:pt>
                <c:pt idx="42">
                  <c:v>-0.0247799999999998</c:v>
                </c:pt>
                <c:pt idx="43">
                  <c:v>-0.0751200000000019</c:v>
                </c:pt>
                <c:pt idx="44">
                  <c:v>-0.712479999999999</c:v>
                </c:pt>
                <c:pt idx="45">
                  <c:v>-0.0497999999999976</c:v>
                </c:pt>
                <c:pt idx="46">
                  <c:v>0.0481200000000008</c:v>
                </c:pt>
                <c:pt idx="47">
                  <c:v>-0.431819999999998</c:v>
                </c:pt>
                <c:pt idx="48">
                  <c:v>-0.372219999999999</c:v>
                </c:pt>
                <c:pt idx="49">
                  <c:v>-0.425680000000003</c:v>
                </c:pt>
                <c:pt idx="50">
                  <c:v>-0.483740000000001</c:v>
                </c:pt>
                <c:pt idx="51">
                  <c:v>-0.269559999999998</c:v>
                </c:pt>
                <c:pt idx="52">
                  <c:v>-0.446200000000001</c:v>
                </c:pt>
                <c:pt idx="53">
                  <c:v>-9.78562</c:v>
                </c:pt>
                <c:pt idx="54">
                  <c:v>-13.88098</c:v>
                </c:pt>
                <c:pt idx="55">
                  <c:v>-2.30588</c:v>
                </c:pt>
                <c:pt idx="56">
                  <c:v>-2.51964</c:v>
                </c:pt>
                <c:pt idx="57">
                  <c:v>-1.5793</c:v>
                </c:pt>
                <c:pt idx="58">
                  <c:v>-3.70152</c:v>
                </c:pt>
                <c:pt idx="59">
                  <c:v>-5.27184</c:v>
                </c:pt>
                <c:pt idx="60">
                  <c:v>-1.72658</c:v>
                </c:pt>
                <c:pt idx="61">
                  <c:v>-1.3347</c:v>
                </c:pt>
                <c:pt idx="63">
                  <c:v>-1.26941096774194</c:v>
                </c:pt>
                <c:pt idx="64">
                  <c:v>0.165039999999998</c:v>
                </c:pt>
                <c:pt idx="65">
                  <c:v>-13.88098</c:v>
                </c:pt>
                <c:pt idx="66">
                  <c:v>-0.269559999999998</c:v>
                </c:pt>
              </c:numCache>
            </c:numRef>
          </c:yVal>
          <c:smooth val="0"/>
        </c:ser>
        <c:axId val="90475868"/>
        <c:axId val="85901157"/>
      </c:scatterChart>
      <c:valAx>
        <c:axId val="90475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1157"/>
        <c:crossesAt val="0"/>
        <c:crossBetween val="midCat"/>
      </c:valAx>
      <c:valAx>
        <c:axId val="8590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5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TSG vs CTD salinity excluding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ctd-surf'!$AE$1</c:f>
              <c:strCache>
                <c:ptCount val="1"/>
                <c:pt idx="0">
                  <c:v>Sal_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21ctd-surf'!$AD$2:$AD$34</c:f>
              <c:numCache>
                <c:formatCode>General</c:formatCode>
                <c:ptCount val="33"/>
                <c:pt idx="0">
                  <c:v>30.3229</c:v>
                </c:pt>
                <c:pt idx="1">
                  <c:v>30.8922</c:v>
                </c:pt>
                <c:pt idx="2">
                  <c:v>31.0512</c:v>
                </c:pt>
                <c:pt idx="3">
                  <c:v>31.1426</c:v>
                </c:pt>
                <c:pt idx="4">
                  <c:v>31.2703</c:v>
                </c:pt>
                <c:pt idx="5">
                  <c:v>31.1823</c:v>
                </c:pt>
                <c:pt idx="6">
                  <c:v>31.1833</c:v>
                </c:pt>
                <c:pt idx="7">
                  <c:v>30.9794</c:v>
                </c:pt>
                <c:pt idx="8">
                  <c:v>31.1662</c:v>
                </c:pt>
                <c:pt idx="9">
                  <c:v>31.4819</c:v>
                </c:pt>
                <c:pt idx="10">
                  <c:v>31.4518</c:v>
                </c:pt>
                <c:pt idx="11">
                  <c:v>31.2196</c:v>
                </c:pt>
                <c:pt idx="12">
                  <c:v>30.9962</c:v>
                </c:pt>
                <c:pt idx="13">
                  <c:v>30.9496</c:v>
                </c:pt>
                <c:pt idx="14">
                  <c:v>30.8923</c:v>
                </c:pt>
                <c:pt idx="15">
                  <c:v>31.5163</c:v>
                </c:pt>
                <c:pt idx="16">
                  <c:v>30.5032</c:v>
                </c:pt>
                <c:pt idx="17">
                  <c:v>30.6534</c:v>
                </c:pt>
                <c:pt idx="18">
                  <c:v>30.0335</c:v>
                </c:pt>
                <c:pt idx="19">
                  <c:v>12.0197</c:v>
                </c:pt>
                <c:pt idx="20">
                  <c:v>25.2579</c:v>
                </c:pt>
                <c:pt idx="21">
                  <c:v>21.444</c:v>
                </c:pt>
                <c:pt idx="22">
                  <c:v>25.8572</c:v>
                </c:pt>
                <c:pt idx="23">
                  <c:v>27.7333</c:v>
                </c:pt>
                <c:pt idx="24">
                  <c:v>27.6086</c:v>
                </c:pt>
                <c:pt idx="25">
                  <c:v>21.7141</c:v>
                </c:pt>
                <c:pt idx="26">
                  <c:v>22.399</c:v>
                </c:pt>
                <c:pt idx="27">
                  <c:v>24.3099</c:v>
                </c:pt>
                <c:pt idx="28">
                  <c:v>24.6055</c:v>
                </c:pt>
                <c:pt idx="29">
                  <c:v>20.8412</c:v>
                </c:pt>
                <c:pt idx="30">
                  <c:v>23.4923</c:v>
                </c:pt>
                <c:pt idx="31">
                  <c:v>25.7242</c:v>
                </c:pt>
                <c:pt idx="32">
                  <c:v>25.153</c:v>
                </c:pt>
              </c:numCache>
            </c:numRef>
          </c:xVal>
          <c:yVal>
            <c:numRef>
              <c:f>'2006-21ctd-surf'!$AE$2:$AE$34</c:f>
              <c:numCache>
                <c:formatCode>General</c:formatCode>
                <c:ptCount val="33"/>
                <c:pt idx="0">
                  <c:v>29.8909</c:v>
                </c:pt>
                <c:pt idx="1">
                  <c:v>30.5675</c:v>
                </c:pt>
                <c:pt idx="2">
                  <c:v>30.91942</c:v>
                </c:pt>
                <c:pt idx="3">
                  <c:v>31.12222</c:v>
                </c:pt>
                <c:pt idx="4">
                  <c:v>31.13488</c:v>
                </c:pt>
                <c:pt idx="5">
                  <c:v>30.73416</c:v>
                </c:pt>
                <c:pt idx="6">
                  <c:v>31.00156</c:v>
                </c:pt>
                <c:pt idx="7">
                  <c:v>30.95742</c:v>
                </c:pt>
                <c:pt idx="8">
                  <c:v>31.08532</c:v>
                </c:pt>
                <c:pt idx="9">
                  <c:v>31.28222</c:v>
                </c:pt>
                <c:pt idx="10">
                  <c:v>31.46796</c:v>
                </c:pt>
                <c:pt idx="11">
                  <c:v>31.10728</c:v>
                </c:pt>
                <c:pt idx="12">
                  <c:v>30.9349</c:v>
                </c:pt>
                <c:pt idx="13">
                  <c:v>30.832</c:v>
                </c:pt>
                <c:pt idx="14">
                  <c:v>30.67406</c:v>
                </c:pt>
                <c:pt idx="15">
                  <c:v>31.33452</c:v>
                </c:pt>
                <c:pt idx="16">
                  <c:v>30.31554</c:v>
                </c:pt>
                <c:pt idx="17">
                  <c:v>30.63892</c:v>
                </c:pt>
                <c:pt idx="18">
                  <c:v>29.82544</c:v>
                </c:pt>
                <c:pt idx="19">
                  <c:v>11.8968</c:v>
                </c:pt>
                <c:pt idx="20">
                  <c:v>25.17384</c:v>
                </c:pt>
                <c:pt idx="21">
                  <c:v>21.47702</c:v>
                </c:pt>
                <c:pt idx="22">
                  <c:v>25.72954</c:v>
                </c:pt>
                <c:pt idx="23">
                  <c:v>27.70852</c:v>
                </c:pt>
                <c:pt idx="24">
                  <c:v>27.53348</c:v>
                </c:pt>
                <c:pt idx="25">
                  <c:v>21.6643</c:v>
                </c:pt>
                <c:pt idx="26">
                  <c:v>22.44712</c:v>
                </c:pt>
                <c:pt idx="27">
                  <c:v>23.87808</c:v>
                </c:pt>
                <c:pt idx="28">
                  <c:v>24.23328</c:v>
                </c:pt>
                <c:pt idx="29">
                  <c:v>20.41552</c:v>
                </c:pt>
                <c:pt idx="30">
                  <c:v>23.00856</c:v>
                </c:pt>
                <c:pt idx="31">
                  <c:v>25.45464</c:v>
                </c:pt>
                <c:pt idx="32">
                  <c:v>24.7068</c:v>
                </c:pt>
              </c:numCache>
            </c:numRef>
          </c:yVal>
          <c:smooth val="0"/>
        </c:ser>
        <c:axId val="56258927"/>
        <c:axId val="97737556"/>
      </c:scatterChart>
      <c:valAx>
        <c:axId val="5625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7556"/>
        <c:crossesAt val="0"/>
        <c:crossBetween val="midCat"/>
      </c:valAx>
      <c:valAx>
        <c:axId val="9773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_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89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9120</xdr:colOff>
      <xdr:row>1</xdr:row>
      <xdr:rowOff>104760</xdr:rowOff>
    </xdr:from>
    <xdr:to>
      <xdr:col>22</xdr:col>
      <xdr:colOff>131040</xdr:colOff>
      <xdr:row>21</xdr:row>
      <xdr:rowOff>56880</xdr:rowOff>
    </xdr:to>
    <xdr:graphicFrame>
      <xdr:nvGraphicFramePr>
        <xdr:cNvPr id="0" name="Chart 2"/>
        <xdr:cNvGraphicFramePr/>
      </xdr:nvGraphicFramePr>
      <xdr:xfrm>
        <a:off x="8552880" y="266760"/>
        <a:ext cx="55468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18480</xdr:colOff>
      <xdr:row>9</xdr:row>
      <xdr:rowOff>142920</xdr:rowOff>
    </xdr:from>
    <xdr:to>
      <xdr:col>21</xdr:col>
      <xdr:colOff>409680</xdr:colOff>
      <xdr:row>29</xdr:row>
      <xdr:rowOff>95400</xdr:rowOff>
    </xdr:to>
    <xdr:graphicFrame>
      <xdr:nvGraphicFramePr>
        <xdr:cNvPr id="1" name="Chart 4"/>
        <xdr:cNvGraphicFramePr/>
      </xdr:nvGraphicFramePr>
      <xdr:xfrm>
        <a:off x="8193960" y="1600200"/>
        <a:ext cx="5546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98600</xdr:colOff>
      <xdr:row>2</xdr:row>
      <xdr:rowOff>123840</xdr:rowOff>
    </xdr:from>
    <xdr:to>
      <xdr:col>18</xdr:col>
      <xdr:colOff>60480</xdr:colOff>
      <xdr:row>22</xdr:row>
      <xdr:rowOff>75960</xdr:rowOff>
    </xdr:to>
    <xdr:graphicFrame>
      <xdr:nvGraphicFramePr>
        <xdr:cNvPr id="2" name="Chart 8"/>
        <xdr:cNvGraphicFramePr/>
      </xdr:nvGraphicFramePr>
      <xdr:xfrm>
        <a:off x="5922720" y="447840"/>
        <a:ext cx="55422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0600</xdr:colOff>
      <xdr:row>34</xdr:row>
      <xdr:rowOff>142920</xdr:rowOff>
    </xdr:from>
    <xdr:to>
      <xdr:col>16</xdr:col>
      <xdr:colOff>379440</xdr:colOff>
      <xdr:row>54</xdr:row>
      <xdr:rowOff>95400</xdr:rowOff>
    </xdr:to>
    <xdr:graphicFrame>
      <xdr:nvGraphicFramePr>
        <xdr:cNvPr id="3" name="Chart 9"/>
        <xdr:cNvGraphicFramePr/>
      </xdr:nvGraphicFramePr>
      <xdr:xfrm>
        <a:off x="4961880" y="5648400"/>
        <a:ext cx="5545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209520</xdr:colOff>
      <xdr:row>9</xdr:row>
      <xdr:rowOff>142920</xdr:rowOff>
    </xdr:from>
    <xdr:to>
      <xdr:col>24</xdr:col>
      <xdr:colOff>282240</xdr:colOff>
      <xdr:row>29</xdr:row>
      <xdr:rowOff>95400</xdr:rowOff>
    </xdr:to>
    <xdr:graphicFrame>
      <xdr:nvGraphicFramePr>
        <xdr:cNvPr id="4" name="Chart 13"/>
        <xdr:cNvGraphicFramePr/>
      </xdr:nvGraphicFramePr>
      <xdr:xfrm>
        <a:off x="9699480" y="1600200"/>
        <a:ext cx="5557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92400</xdr:colOff>
      <xdr:row>43</xdr:row>
      <xdr:rowOff>123840</xdr:rowOff>
    </xdr:from>
    <xdr:to>
      <xdr:col>17</xdr:col>
      <xdr:colOff>100080</xdr:colOff>
      <xdr:row>63</xdr:row>
      <xdr:rowOff>75960</xdr:rowOff>
    </xdr:to>
    <xdr:graphicFrame>
      <xdr:nvGraphicFramePr>
        <xdr:cNvPr id="5" name="Chart 14"/>
        <xdr:cNvGraphicFramePr/>
      </xdr:nvGraphicFramePr>
      <xdr:xfrm>
        <a:off x="5323680" y="7086600"/>
        <a:ext cx="5542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20600</xdr:colOff>
      <xdr:row>7</xdr:row>
      <xdr:rowOff>142920</xdr:rowOff>
    </xdr:from>
    <xdr:to>
      <xdr:col>15</xdr:col>
      <xdr:colOff>60480</xdr:colOff>
      <xdr:row>27</xdr:row>
      <xdr:rowOff>95760</xdr:rowOff>
    </xdr:to>
    <xdr:graphicFrame>
      <xdr:nvGraphicFramePr>
        <xdr:cNvPr id="6" name="Chart 15"/>
        <xdr:cNvGraphicFramePr/>
      </xdr:nvGraphicFramePr>
      <xdr:xfrm>
        <a:off x="3996720" y="1276560"/>
        <a:ext cx="55537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19880</xdr:colOff>
      <xdr:row>9</xdr:row>
      <xdr:rowOff>142920</xdr:rowOff>
    </xdr:from>
    <xdr:to>
      <xdr:col>17</xdr:col>
      <xdr:colOff>319680</xdr:colOff>
      <xdr:row>29</xdr:row>
      <xdr:rowOff>95400</xdr:rowOff>
    </xdr:to>
    <xdr:graphicFrame>
      <xdr:nvGraphicFramePr>
        <xdr:cNvPr id="7" name="Chart 16"/>
        <xdr:cNvGraphicFramePr/>
      </xdr:nvGraphicFramePr>
      <xdr:xfrm>
        <a:off x="5544000" y="1600200"/>
        <a:ext cx="55422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209160</xdr:colOff>
      <xdr:row>9</xdr:row>
      <xdr:rowOff>142920</xdr:rowOff>
    </xdr:from>
    <xdr:to>
      <xdr:col>26</xdr:col>
      <xdr:colOff>281880</xdr:colOff>
      <xdr:row>29</xdr:row>
      <xdr:rowOff>95400</xdr:rowOff>
    </xdr:to>
    <xdr:graphicFrame>
      <xdr:nvGraphicFramePr>
        <xdr:cNvPr id="8" name="Chart 17"/>
        <xdr:cNvGraphicFramePr/>
      </xdr:nvGraphicFramePr>
      <xdr:xfrm>
        <a:off x="10975680" y="1600200"/>
        <a:ext cx="55627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E34" activeCellId="0" sqref="AD1:A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13"/>
    <col collapsed="false" customWidth="true" hidden="false" outlineLevel="0" max="5" min="5" style="0" width="6.7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1" min="11" style="0" width="12.42"/>
    <col collapsed="false" customWidth="true" hidden="false" outlineLevel="0" max="21" min="20" style="1" width="9.14"/>
    <col collapsed="false" customWidth="true" hidden="false" outlineLevel="0" max="23" min="23" style="0" width="5.13"/>
    <col collapsed="false" customWidth="true" hidden="false" outlineLevel="0" max="25" min="24" style="1" width="9.14"/>
    <col collapsed="false" customWidth="true" hidden="false" outlineLevel="0" max="27" min="27" style="0" width="7.42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1</v>
      </c>
      <c r="R1" s="0" t="s">
        <v>16</v>
      </c>
      <c r="S1" s="0" t="s">
        <v>17</v>
      </c>
      <c r="T1" s="1" t="s">
        <v>18</v>
      </c>
      <c r="U1" s="1" t="s">
        <v>19</v>
      </c>
      <c r="V1" s="0" t="s">
        <v>20</v>
      </c>
      <c r="W1" s="0" t="s">
        <v>1</v>
      </c>
      <c r="X1" s="1" t="s">
        <v>18</v>
      </c>
      <c r="Y1" s="1" t="s">
        <v>19</v>
      </c>
      <c r="Z1" s="0" t="s">
        <v>20</v>
      </c>
      <c r="AA1" s="0" t="s">
        <v>7</v>
      </c>
      <c r="AB1" s="0" t="s">
        <v>15</v>
      </c>
      <c r="AC1" s="0" t="s">
        <v>1</v>
      </c>
      <c r="AD1" s="0" t="s">
        <v>9</v>
      </c>
      <c r="AE1" s="0" t="s">
        <v>14</v>
      </c>
    </row>
    <row r="2" customFormat="false" ht="12.75" hidden="false" customHeight="false" outlineLevel="0" collapsed="false">
      <c r="A2" s="2" t="n">
        <v>38881.0291666667</v>
      </c>
      <c r="B2" s="0" t="n">
        <v>2</v>
      </c>
      <c r="C2" s="0" t="n">
        <v>48.6305</v>
      </c>
      <c r="D2" s="0" t="n">
        <v>-123.24333</v>
      </c>
      <c r="E2" s="0" t="n">
        <v>3</v>
      </c>
      <c r="F2" s="0" t="n">
        <v>9.8865</v>
      </c>
      <c r="G2" s="0" t="n">
        <v>39.5</v>
      </c>
      <c r="H2" s="0" t="n">
        <v>1.002</v>
      </c>
      <c r="I2" s="0" t="n">
        <v>4.72</v>
      </c>
      <c r="J2" s="0" t="n">
        <v>30.3229</v>
      </c>
      <c r="K2" s="3" t="n">
        <v>38881</v>
      </c>
      <c r="L2" s="4" t="n">
        <v>0.0291087962962963</v>
      </c>
      <c r="M2" s="0" t="n">
        <v>270</v>
      </c>
      <c r="N2" s="0" t="n">
        <v>10.68238</v>
      </c>
      <c r="O2" s="0" t="n">
        <v>29.8909</v>
      </c>
      <c r="P2" s="0" t="n">
        <v>2.281</v>
      </c>
      <c r="Q2" s="0" t="n">
        <v>164.029114</v>
      </c>
      <c r="R2" s="0" t="n">
        <v>48.63066</v>
      </c>
      <c r="S2" s="0" t="n">
        <v>-123.2434</v>
      </c>
      <c r="T2" s="1" t="n">
        <f aca="false">N2-F2</f>
        <v>0.79588</v>
      </c>
      <c r="U2" s="1" t="n">
        <f aca="false">O2-J2</f>
        <v>-0.432000000000002</v>
      </c>
      <c r="V2" s="0" t="n">
        <f aca="false">P2/H2</f>
        <v>2.27644710578842</v>
      </c>
      <c r="W2" s="0" t="n">
        <v>68</v>
      </c>
      <c r="X2" s="1" t="n">
        <v>1.3778</v>
      </c>
      <c r="Y2" s="1" t="n">
        <v>-13.88098</v>
      </c>
      <c r="Z2" s="0" t="n">
        <v>0.917771084337349</v>
      </c>
      <c r="AA2" s="0" t="n">
        <v>1.002</v>
      </c>
      <c r="AB2" s="0" t="n">
        <v>2.281</v>
      </c>
      <c r="AC2" s="0" t="n">
        <v>2</v>
      </c>
      <c r="AD2" s="0" t="n">
        <v>30.3229</v>
      </c>
      <c r="AE2" s="0" t="n">
        <v>29.8909</v>
      </c>
    </row>
    <row r="3" customFormat="false" ht="12.75" hidden="false" customHeight="false" outlineLevel="0" collapsed="false">
      <c r="A3" s="2" t="n">
        <v>38881.0930555556</v>
      </c>
      <c r="B3" s="0" t="n">
        <v>4</v>
      </c>
      <c r="C3" s="0" t="n">
        <v>48.56483</v>
      </c>
      <c r="D3" s="0" t="n">
        <v>-123.215</v>
      </c>
      <c r="E3" s="0" t="n">
        <v>3</v>
      </c>
      <c r="F3" s="0" t="n">
        <v>9.5828</v>
      </c>
      <c r="G3" s="0" t="n">
        <v>38.8</v>
      </c>
      <c r="H3" s="0" t="n">
        <v>0.934</v>
      </c>
      <c r="I3" s="0" t="n">
        <v>4.41</v>
      </c>
      <c r="J3" s="0" t="n">
        <v>30.8922</v>
      </c>
      <c r="K3" s="3" t="n">
        <v>38881</v>
      </c>
      <c r="L3" s="4" t="n">
        <v>0.0929976851851852</v>
      </c>
      <c r="M3" s="0" t="n">
        <v>454</v>
      </c>
      <c r="N3" s="0" t="n">
        <v>10.10674</v>
      </c>
      <c r="O3" s="0" t="n">
        <v>30.5675</v>
      </c>
      <c r="P3" s="0" t="n">
        <v>2.144</v>
      </c>
      <c r="Q3" s="0" t="n">
        <v>164.093002</v>
      </c>
      <c r="R3" s="0" t="n">
        <v>48.56478</v>
      </c>
      <c r="S3" s="0" t="n">
        <v>-123.21518</v>
      </c>
      <c r="T3" s="1" t="n">
        <f aca="false">N3-F3</f>
        <v>0.52394</v>
      </c>
      <c r="U3" s="1" t="n">
        <f aca="false">O3-J3</f>
        <v>-0.3247</v>
      </c>
      <c r="V3" s="0" t="n">
        <f aca="false">P3/H3</f>
        <v>2.29550321199143</v>
      </c>
      <c r="W3" s="0" t="n">
        <v>66</v>
      </c>
      <c r="X3" s="1" t="n">
        <v>1.22828</v>
      </c>
      <c r="Y3" s="1" t="n">
        <v>-9.78562</v>
      </c>
      <c r="Z3" s="0" t="n">
        <v>1.43225806451613</v>
      </c>
      <c r="AA3" s="0" t="n">
        <v>0.934</v>
      </c>
      <c r="AB3" s="0" t="n">
        <v>2.144</v>
      </c>
      <c r="AC3" s="0" t="n">
        <v>4</v>
      </c>
      <c r="AD3" s="0" t="n">
        <v>30.8922</v>
      </c>
      <c r="AE3" s="0" t="n">
        <v>30.5675</v>
      </c>
    </row>
    <row r="4" customFormat="false" ht="12.75" hidden="false" customHeight="false" outlineLevel="0" collapsed="false">
      <c r="A4" s="2" t="n">
        <v>38881.14375</v>
      </c>
      <c r="B4" s="0" t="n">
        <v>5</v>
      </c>
      <c r="C4" s="0" t="n">
        <v>48.486</v>
      </c>
      <c r="D4" s="0" t="n">
        <v>-123.15383</v>
      </c>
      <c r="E4" s="0" t="n">
        <v>2.9</v>
      </c>
      <c r="F4" s="0" t="n">
        <v>9.5917</v>
      </c>
      <c r="G4" s="0" t="n">
        <v>36.4</v>
      </c>
      <c r="H4" s="0" t="n">
        <v>1.16</v>
      </c>
      <c r="I4" s="0" t="n">
        <v>4.43</v>
      </c>
      <c r="J4" s="0" t="n">
        <v>31.0512</v>
      </c>
      <c r="K4" s="3" t="n">
        <v>38881</v>
      </c>
      <c r="L4" s="4" t="n">
        <v>0.143703703703704</v>
      </c>
      <c r="M4" s="0" t="n">
        <v>600</v>
      </c>
      <c r="N4" s="0" t="n">
        <v>10.06016</v>
      </c>
      <c r="O4" s="0" t="n">
        <v>30.91942</v>
      </c>
      <c r="P4" s="0" t="n">
        <v>2.628</v>
      </c>
      <c r="Q4" s="0" t="n">
        <v>164.143707</v>
      </c>
      <c r="R4" s="0" t="n">
        <v>48.4862</v>
      </c>
      <c r="S4" s="0" t="n">
        <v>-123.15406</v>
      </c>
      <c r="T4" s="1" t="n">
        <f aca="false">N4-F4</f>
        <v>0.468460000000002</v>
      </c>
      <c r="U4" s="1" t="n">
        <f aca="false">O4-J4</f>
        <v>-0.131780000000006</v>
      </c>
      <c r="V4" s="0" t="n">
        <f aca="false">P4/H4</f>
        <v>2.26551724137931</v>
      </c>
      <c r="W4" s="0" t="n">
        <v>32</v>
      </c>
      <c r="X4" s="1" t="n">
        <v>0.61502</v>
      </c>
      <c r="Y4" s="1" t="n">
        <v>-8.03528</v>
      </c>
      <c r="Z4" s="0" t="n">
        <v>1.65689719626168</v>
      </c>
      <c r="AA4" s="0" t="n">
        <v>1.16</v>
      </c>
      <c r="AB4" s="0" t="n">
        <v>2.628</v>
      </c>
      <c r="AC4" s="0" t="n">
        <v>5</v>
      </c>
      <c r="AD4" s="0" t="n">
        <v>31.0512</v>
      </c>
      <c r="AE4" s="0" t="n">
        <v>30.91942</v>
      </c>
    </row>
    <row r="5" customFormat="false" ht="12.75" hidden="false" customHeight="false" outlineLevel="0" collapsed="false">
      <c r="A5" s="2" t="n">
        <v>38881.4652777778</v>
      </c>
      <c r="B5" s="0" t="n">
        <v>6</v>
      </c>
      <c r="C5" s="0" t="n">
        <v>48.54917</v>
      </c>
      <c r="D5" s="0" t="n">
        <v>-124.71516</v>
      </c>
      <c r="E5" s="0" t="n">
        <v>3</v>
      </c>
      <c r="F5" s="0" t="n">
        <v>10.677</v>
      </c>
      <c r="G5" s="0" t="n">
        <v>49</v>
      </c>
      <c r="H5" s="0" t="n">
        <v>2.64</v>
      </c>
      <c r="I5" s="0" t="n">
        <v>5.51</v>
      </c>
      <c r="J5" s="0" t="n">
        <v>31.1426</v>
      </c>
      <c r="K5" s="3" t="n">
        <v>38881</v>
      </c>
      <c r="L5" s="4" t="n">
        <v>0.465219907407407</v>
      </c>
      <c r="M5" s="0" t="n">
        <v>1526</v>
      </c>
      <c r="N5" s="0" t="n">
        <v>11.13684</v>
      </c>
      <c r="O5" s="0" t="n">
        <v>31.12222</v>
      </c>
      <c r="P5" s="0" t="n">
        <v>5.0014</v>
      </c>
      <c r="Q5" s="0" t="n">
        <v>164.465225</v>
      </c>
      <c r="R5" s="0" t="n">
        <v>48.54928</v>
      </c>
      <c r="S5" s="0" t="n">
        <v>-124.71528</v>
      </c>
      <c r="T5" s="1" t="n">
        <f aca="false">N5-F5</f>
        <v>0.459840000000002</v>
      </c>
      <c r="U5" s="1" t="n">
        <f aca="false">O5-J5</f>
        <v>-0.020380000000003</v>
      </c>
      <c r="V5" s="0" t="n">
        <f aca="false">P5/H5</f>
        <v>1.8944696969697</v>
      </c>
      <c r="W5" s="0" t="n">
        <v>29</v>
      </c>
      <c r="X5" s="1" t="n">
        <v>0.709580000000001</v>
      </c>
      <c r="Y5" s="1" t="n">
        <v>-6.0303</v>
      </c>
      <c r="Z5" s="0" t="n">
        <v>1.65460780111445</v>
      </c>
      <c r="AA5" s="0" t="n">
        <v>2.64</v>
      </c>
      <c r="AB5" s="0" t="n">
        <v>5.0014</v>
      </c>
      <c r="AC5" s="0" t="n">
        <v>6</v>
      </c>
      <c r="AD5" s="0" t="n">
        <v>31.1426</v>
      </c>
      <c r="AE5" s="0" t="n">
        <v>31.12222</v>
      </c>
    </row>
    <row r="6" customFormat="false" ht="12.75" hidden="false" customHeight="false" outlineLevel="0" collapsed="false">
      <c r="A6" s="2" t="n">
        <v>38881.4909722222</v>
      </c>
      <c r="B6" s="0" t="n">
        <v>7</v>
      </c>
      <c r="C6" s="0" t="n">
        <v>48.50067</v>
      </c>
      <c r="D6" s="0" t="n">
        <v>-124.73683</v>
      </c>
      <c r="E6" s="0" t="n">
        <v>3.2</v>
      </c>
      <c r="F6" s="0" t="n">
        <v>10.1172</v>
      </c>
      <c r="G6" s="0" t="n">
        <v>52.8</v>
      </c>
      <c r="H6" s="0" t="n">
        <v>1.917</v>
      </c>
      <c r="I6" s="0" t="n">
        <v>5.05</v>
      </c>
      <c r="J6" s="0" t="n">
        <v>31.2703</v>
      </c>
      <c r="K6" s="3" t="n">
        <v>38881</v>
      </c>
      <c r="L6" s="4" t="n">
        <v>0.490925925925926</v>
      </c>
      <c r="M6" s="0" t="n">
        <v>1600</v>
      </c>
      <c r="N6" s="0" t="n">
        <v>11.11596</v>
      </c>
      <c r="O6" s="0" t="n">
        <v>31.13488</v>
      </c>
      <c r="P6" s="0" t="n">
        <v>3.4378</v>
      </c>
      <c r="Q6" s="0" t="n">
        <v>164.490921</v>
      </c>
      <c r="R6" s="0" t="n">
        <v>48.5007</v>
      </c>
      <c r="S6" s="0" t="n">
        <v>-124.7368</v>
      </c>
      <c r="T6" s="1" t="n">
        <f aca="false">N6-F6</f>
        <v>0.998759999999999</v>
      </c>
      <c r="U6" s="1" t="n">
        <f aca="false">O6-J6</f>
        <v>-0.13542</v>
      </c>
      <c r="V6" s="0" t="n">
        <f aca="false">P6/H6</f>
        <v>1.79332290036515</v>
      </c>
      <c r="W6" s="0" t="n">
        <v>75</v>
      </c>
      <c r="X6" s="1" t="n">
        <v>3.79902</v>
      </c>
      <c r="Y6" s="1" t="n">
        <v>-5.27184</v>
      </c>
      <c r="Z6" s="0" t="n">
        <v>3.05804853888063</v>
      </c>
      <c r="AA6" s="0" t="n">
        <v>1.917</v>
      </c>
      <c r="AB6" s="0" t="n">
        <v>3.4378</v>
      </c>
      <c r="AC6" s="0" t="n">
        <v>7</v>
      </c>
      <c r="AD6" s="0" t="n">
        <v>31.2703</v>
      </c>
      <c r="AE6" s="0" t="n">
        <v>31.13488</v>
      </c>
    </row>
    <row r="7" customFormat="false" ht="12.75" hidden="false" customHeight="false" outlineLevel="0" collapsed="false">
      <c r="A7" s="2" t="n">
        <v>38881.5340277778</v>
      </c>
      <c r="B7" s="0" t="n">
        <v>8</v>
      </c>
      <c r="C7" s="0" t="n">
        <v>48.42417</v>
      </c>
      <c r="D7" s="0" t="n">
        <v>-124.75467</v>
      </c>
      <c r="E7" s="0" t="n">
        <v>2.8</v>
      </c>
      <c r="F7" s="0" t="n">
        <v>10.9444</v>
      </c>
      <c r="G7" s="0" t="n">
        <v>43.6</v>
      </c>
      <c r="H7" s="0" t="n">
        <v>2.319</v>
      </c>
      <c r="I7" s="0" t="n">
        <v>5.57</v>
      </c>
      <c r="J7" s="0" t="n">
        <v>31.1823</v>
      </c>
      <c r="K7" s="3" t="n">
        <v>38881</v>
      </c>
      <c r="L7" s="4" t="n">
        <v>0.533981481481482</v>
      </c>
      <c r="M7" s="0" t="n">
        <v>1724</v>
      </c>
      <c r="N7" s="0" t="n">
        <v>11.70926</v>
      </c>
      <c r="O7" s="0" t="n">
        <v>30.73416</v>
      </c>
      <c r="P7" s="0" t="n">
        <v>4.3464</v>
      </c>
      <c r="Q7" s="0" t="n">
        <v>164.533981</v>
      </c>
      <c r="R7" s="0" t="n">
        <v>48.42428</v>
      </c>
      <c r="S7" s="0" t="n">
        <v>-124.75454</v>
      </c>
      <c r="T7" s="1" t="n">
        <f aca="false">N7-F7</f>
        <v>0.764860000000001</v>
      </c>
      <c r="U7" s="1" t="n">
        <f aca="false">O7-J7</f>
        <v>-0.448140000000006</v>
      </c>
      <c r="V7" s="0" t="n">
        <f aca="false">P7/H7</f>
        <v>1.87425614489004</v>
      </c>
      <c r="W7" s="0" t="n">
        <v>74</v>
      </c>
      <c r="X7" s="1" t="n">
        <v>4.4344</v>
      </c>
      <c r="Y7" s="1" t="n">
        <v>-3.70152</v>
      </c>
      <c r="Z7" s="0" t="n">
        <v>0.792416821482858</v>
      </c>
      <c r="AA7" s="0" t="n">
        <v>2.319</v>
      </c>
      <c r="AB7" s="0" t="n">
        <v>4.3464</v>
      </c>
      <c r="AC7" s="0" t="n">
        <v>8</v>
      </c>
      <c r="AD7" s="0" t="n">
        <v>31.1823</v>
      </c>
      <c r="AE7" s="0" t="n">
        <v>30.73416</v>
      </c>
    </row>
    <row r="8" customFormat="false" ht="12.75" hidden="false" customHeight="false" outlineLevel="0" collapsed="false">
      <c r="A8" s="2" t="n">
        <v>38881.5861111111</v>
      </c>
      <c r="B8" s="0" t="n">
        <v>9</v>
      </c>
      <c r="C8" s="0" t="n">
        <v>48.41967</v>
      </c>
      <c r="D8" s="0" t="n">
        <v>-124.59717</v>
      </c>
      <c r="E8" s="0" t="n">
        <v>3</v>
      </c>
      <c r="F8" s="0" t="n">
        <v>10.4784</v>
      </c>
      <c r="G8" s="0" t="n">
        <v>49</v>
      </c>
      <c r="H8" s="0" t="n">
        <v>1.373</v>
      </c>
      <c r="I8" s="0" t="n">
        <v>5.14</v>
      </c>
      <c r="J8" s="0" t="n">
        <v>31.1833</v>
      </c>
      <c r="K8" s="3" t="n">
        <v>38881</v>
      </c>
      <c r="L8" s="4" t="n">
        <v>0.586064814814815</v>
      </c>
      <c r="M8" s="0" t="n">
        <v>1874</v>
      </c>
      <c r="N8" s="0" t="n">
        <v>11.13402</v>
      </c>
      <c r="O8" s="0" t="n">
        <v>31.00156</v>
      </c>
      <c r="P8" s="0" t="n">
        <v>3.6196</v>
      </c>
      <c r="Q8" s="0" t="n">
        <v>164.58606</v>
      </c>
      <c r="R8" s="0" t="n">
        <v>48.4198</v>
      </c>
      <c r="S8" s="0" t="n">
        <v>-124.59714</v>
      </c>
      <c r="T8" s="1" t="n">
        <f aca="false">N8-F8</f>
        <v>0.655620000000001</v>
      </c>
      <c r="U8" s="1" t="n">
        <f aca="false">O8-J8</f>
        <v>-0.181739999999998</v>
      </c>
      <c r="V8" s="0" t="n">
        <f aca="false">P8/H8</f>
        <v>2.63627093954843</v>
      </c>
      <c r="W8" s="0" t="n">
        <v>51</v>
      </c>
      <c r="X8" s="1" t="n">
        <v>1.39006</v>
      </c>
      <c r="Y8" s="1" t="n">
        <v>-2.73082</v>
      </c>
      <c r="Z8" s="0" t="n">
        <v>1.30729991204925</v>
      </c>
      <c r="AA8" s="0" t="n">
        <v>1.373</v>
      </c>
      <c r="AB8" s="0" t="n">
        <v>3.6196</v>
      </c>
      <c r="AC8" s="0" t="n">
        <v>9</v>
      </c>
      <c r="AD8" s="0" t="n">
        <v>31.1833</v>
      </c>
      <c r="AE8" s="0" t="n">
        <v>31.00156</v>
      </c>
    </row>
    <row r="9" customFormat="false" ht="12.75" hidden="false" customHeight="false" outlineLevel="0" collapsed="false">
      <c r="A9" s="2" t="n">
        <v>38881.6166666667</v>
      </c>
      <c r="B9" s="0" t="n">
        <v>10</v>
      </c>
      <c r="C9" s="0" t="n">
        <v>48.46883</v>
      </c>
      <c r="D9" s="0" t="n">
        <v>-124.55</v>
      </c>
      <c r="E9" s="0" t="n">
        <v>3.1</v>
      </c>
      <c r="F9" s="0" t="n">
        <v>10.4902</v>
      </c>
      <c r="G9" s="0" t="n">
        <v>46.3</v>
      </c>
      <c r="H9" s="0" t="n">
        <v>1.789</v>
      </c>
      <c r="I9" s="0" t="n">
        <v>5.47</v>
      </c>
      <c r="J9" s="0" t="n">
        <v>30.9794</v>
      </c>
      <c r="K9" s="3" t="n">
        <v>38881</v>
      </c>
      <c r="L9" s="4" t="n">
        <v>0.61662037037037</v>
      </c>
      <c r="M9" s="0" t="n">
        <v>1962</v>
      </c>
      <c r="N9" s="0" t="n">
        <v>10.96118</v>
      </c>
      <c r="O9" s="0" t="n">
        <v>30.95742</v>
      </c>
      <c r="P9" s="0" t="n">
        <v>3.1378</v>
      </c>
      <c r="Q9" s="0" t="n">
        <v>164.616623</v>
      </c>
      <c r="R9" s="0" t="n">
        <v>48.46884</v>
      </c>
      <c r="S9" s="0" t="n">
        <v>-124.5502</v>
      </c>
      <c r="T9" s="1" t="n">
        <f aca="false">N9-F9</f>
        <v>0.470980000000001</v>
      </c>
      <c r="U9" s="1" t="n">
        <f aca="false">O9-J9</f>
        <v>-0.0219799999999957</v>
      </c>
      <c r="V9" s="0" t="n">
        <f aca="false">P9/H9</f>
        <v>1.7539407490218</v>
      </c>
      <c r="W9" s="0" t="n">
        <v>71</v>
      </c>
      <c r="X9" s="1" t="n">
        <v>1.86764</v>
      </c>
      <c r="Y9" s="1" t="n">
        <v>-2.51964</v>
      </c>
      <c r="Z9" s="0" t="n">
        <v>1.65483495145631</v>
      </c>
      <c r="AA9" s="0" t="n">
        <v>1.789</v>
      </c>
      <c r="AB9" s="0" t="n">
        <v>3.1378</v>
      </c>
      <c r="AC9" s="0" t="n">
        <v>10</v>
      </c>
      <c r="AD9" s="0" t="n">
        <v>30.9794</v>
      </c>
      <c r="AE9" s="0" t="n">
        <v>30.95742</v>
      </c>
    </row>
    <row r="10" customFormat="false" ht="12.75" hidden="false" customHeight="false" outlineLevel="0" collapsed="false">
      <c r="A10" s="2" t="n">
        <v>38881.6680555556</v>
      </c>
      <c r="B10" s="0" t="n">
        <v>11</v>
      </c>
      <c r="C10" s="0" t="n">
        <v>48.522</v>
      </c>
      <c r="D10" s="0" t="n">
        <v>-124.50333</v>
      </c>
      <c r="E10" s="0" t="n">
        <v>3</v>
      </c>
      <c r="F10" s="0" t="n">
        <v>10.5202</v>
      </c>
      <c r="G10" s="0" t="n">
        <v>49.9</v>
      </c>
      <c r="H10" s="0" t="n">
        <v>0.881</v>
      </c>
      <c r="I10" s="0" t="n">
        <v>5.39</v>
      </c>
      <c r="J10" s="0" t="n">
        <v>31.1662</v>
      </c>
      <c r="K10" s="3" t="n">
        <v>38881</v>
      </c>
      <c r="L10" s="4" t="n">
        <v>0.668009259259259</v>
      </c>
      <c r="M10" s="0" t="n">
        <v>2110</v>
      </c>
      <c r="N10" s="0" t="n">
        <v>11.0466</v>
      </c>
      <c r="O10" s="0" t="n">
        <v>31.08532</v>
      </c>
      <c r="P10" s="0" t="n">
        <v>2.633</v>
      </c>
      <c r="Q10" s="0" t="n">
        <v>164.668015</v>
      </c>
      <c r="R10" s="0" t="n">
        <v>48.52204</v>
      </c>
      <c r="S10" s="0" t="n">
        <v>-124.50334</v>
      </c>
      <c r="T10" s="1" t="n">
        <f aca="false">N10-F10</f>
        <v>0.526399999999999</v>
      </c>
      <c r="U10" s="1" t="n">
        <f aca="false">O10-J10</f>
        <v>-0.0808800000000041</v>
      </c>
      <c r="V10" s="0" t="n">
        <f aca="false">P10/H10</f>
        <v>2.98864926220204</v>
      </c>
      <c r="W10" s="0" t="n">
        <v>69</v>
      </c>
      <c r="X10" s="1" t="n">
        <v>1.44878</v>
      </c>
      <c r="Y10" s="1" t="n">
        <v>-2.30588</v>
      </c>
      <c r="Z10" s="0" t="n">
        <v>1.91336701883326</v>
      </c>
      <c r="AA10" s="0" t="n">
        <v>0.881</v>
      </c>
      <c r="AB10" s="0" t="n">
        <v>2.633</v>
      </c>
      <c r="AC10" s="0" t="n">
        <v>11</v>
      </c>
      <c r="AD10" s="0" t="n">
        <v>31.1662</v>
      </c>
      <c r="AE10" s="0" t="n">
        <v>31.08532</v>
      </c>
    </row>
    <row r="11" customFormat="false" ht="12.75" hidden="false" customHeight="false" outlineLevel="0" collapsed="false">
      <c r="A11" s="2" t="n">
        <v>38881.8083333333</v>
      </c>
      <c r="B11" s="0" t="n">
        <v>12</v>
      </c>
      <c r="C11" s="0" t="n">
        <v>48.2495</v>
      </c>
      <c r="D11" s="0" t="n">
        <v>-124.11066</v>
      </c>
      <c r="E11" s="0" t="n">
        <v>2.9</v>
      </c>
      <c r="F11" s="0" t="n">
        <v>10.0013</v>
      </c>
      <c r="G11" s="0" t="n">
        <v>46.2</v>
      </c>
      <c r="H11" s="0" t="n">
        <v>1.248</v>
      </c>
      <c r="I11" s="0" t="n">
        <v>4.76</v>
      </c>
      <c r="J11" s="0" t="n">
        <v>31.4819</v>
      </c>
      <c r="K11" s="3" t="n">
        <v>38881</v>
      </c>
      <c r="L11" s="4" t="n">
        <v>0.808287037037037</v>
      </c>
      <c r="M11" s="0" t="n">
        <v>2514</v>
      </c>
      <c r="N11" s="0" t="n">
        <v>10.7147</v>
      </c>
      <c r="O11" s="0" t="n">
        <v>31.28222</v>
      </c>
      <c r="P11" s="0" t="n">
        <v>2.6616</v>
      </c>
      <c r="Q11" s="0" t="n">
        <v>164.808289</v>
      </c>
      <c r="R11" s="0" t="n">
        <v>48.24954</v>
      </c>
      <c r="S11" s="0" t="n">
        <v>-124.1108</v>
      </c>
      <c r="T11" s="1" t="n">
        <f aca="false">N11-F11</f>
        <v>0.713399999999998</v>
      </c>
      <c r="U11" s="1" t="n">
        <f aca="false">O11-J11</f>
        <v>-0.199679999999997</v>
      </c>
      <c r="V11" s="0" t="n">
        <f aca="false">P11/H11</f>
        <v>2.13269230769231</v>
      </c>
      <c r="W11" s="0" t="n">
        <v>40</v>
      </c>
      <c r="X11" s="1" t="n">
        <v>0.735180000000003</v>
      </c>
      <c r="Y11" s="1" t="n">
        <v>-2.2743</v>
      </c>
      <c r="Z11" s="0" t="n">
        <v>2.09147058823529</v>
      </c>
      <c r="AA11" s="0" t="n">
        <v>1.248</v>
      </c>
      <c r="AB11" s="0" t="n">
        <v>2.6616</v>
      </c>
      <c r="AC11" s="0" t="n">
        <v>12</v>
      </c>
      <c r="AD11" s="0" t="n">
        <v>31.4819</v>
      </c>
      <c r="AE11" s="0" t="n">
        <v>31.28222</v>
      </c>
    </row>
    <row r="12" customFormat="false" ht="12.75" hidden="false" customHeight="false" outlineLevel="0" collapsed="false">
      <c r="A12" s="2" t="n">
        <v>38881.8368055556</v>
      </c>
      <c r="B12" s="0" t="n">
        <v>13</v>
      </c>
      <c r="C12" s="0" t="n">
        <v>48.31067</v>
      </c>
      <c r="D12" s="0" t="n">
        <v>-124.06667</v>
      </c>
      <c r="E12" s="0" t="n">
        <v>2.9</v>
      </c>
      <c r="F12" s="0" t="n">
        <v>9.8697</v>
      </c>
      <c r="G12" s="0" t="n">
        <v>45.4</v>
      </c>
      <c r="H12" s="0" t="n">
        <v>0.574</v>
      </c>
      <c r="I12" s="0" t="n">
        <v>4.56</v>
      </c>
      <c r="J12" s="0" t="n">
        <v>31.4518</v>
      </c>
      <c r="K12" s="3" t="n">
        <v>38881</v>
      </c>
      <c r="L12" s="4" t="n">
        <v>0.837453703703704</v>
      </c>
      <c r="M12" s="0" t="n">
        <v>2598</v>
      </c>
      <c r="N12" s="0" t="n">
        <v>10.596</v>
      </c>
      <c r="O12" s="0" t="n">
        <v>31.46796</v>
      </c>
      <c r="P12" s="0" t="n">
        <v>1.6468</v>
      </c>
      <c r="Q12" s="0" t="n">
        <v>164.837448</v>
      </c>
      <c r="R12" s="0" t="n">
        <v>48.31088</v>
      </c>
      <c r="S12" s="0" t="n">
        <v>-124.06698</v>
      </c>
      <c r="T12" s="1" t="n">
        <f aca="false">N12-F12</f>
        <v>0.7263</v>
      </c>
      <c r="U12" s="1" t="n">
        <f aca="false">O12-J12</f>
        <v>0.0161599999999993</v>
      </c>
      <c r="V12" s="0" t="n">
        <f aca="false">P12/H12</f>
        <v>2.86898954703833</v>
      </c>
      <c r="W12" s="0" t="n">
        <v>38</v>
      </c>
      <c r="X12" s="1" t="n">
        <v>0.381160000000001</v>
      </c>
      <c r="Y12" s="1" t="n">
        <v>-1.80064</v>
      </c>
      <c r="Z12" s="0" t="n">
        <v>1.86757679180887</v>
      </c>
      <c r="AA12" s="0" t="n">
        <v>0.574</v>
      </c>
      <c r="AB12" s="0" t="n">
        <v>1.6468</v>
      </c>
      <c r="AC12" s="0" t="n">
        <v>13</v>
      </c>
      <c r="AD12" s="0" t="n">
        <v>31.4518</v>
      </c>
      <c r="AE12" s="0" t="n">
        <v>31.46796</v>
      </c>
    </row>
    <row r="13" customFormat="false" ht="12.75" hidden="false" customHeight="false" outlineLevel="0" collapsed="false">
      <c r="A13" s="2" t="n">
        <v>38881.8902777778</v>
      </c>
      <c r="B13" s="0" t="n">
        <v>15</v>
      </c>
      <c r="C13" s="0" t="n">
        <v>48.36967</v>
      </c>
      <c r="D13" s="0" t="n">
        <v>-123.9895</v>
      </c>
      <c r="E13" s="0" t="n">
        <v>3.1</v>
      </c>
      <c r="F13" s="0" t="n">
        <v>10.773</v>
      </c>
      <c r="G13" s="0" t="n">
        <v>47.5</v>
      </c>
      <c r="H13" s="0" t="n">
        <v>0.5</v>
      </c>
      <c r="I13" s="0" t="n">
        <v>5.07</v>
      </c>
      <c r="J13" s="0" t="n">
        <v>31.2196</v>
      </c>
      <c r="K13" s="3" t="n">
        <v>38881</v>
      </c>
      <c r="L13" s="4" t="n">
        <v>0.890231481481482</v>
      </c>
      <c r="M13" s="0" t="n">
        <v>2750</v>
      </c>
      <c r="N13" s="0" t="n">
        <v>11.0111</v>
      </c>
      <c r="O13" s="0" t="n">
        <v>31.10728</v>
      </c>
      <c r="P13" s="0" t="n">
        <v>1.7064</v>
      </c>
      <c r="Q13" s="0" t="n">
        <v>164.890228</v>
      </c>
      <c r="R13" s="0" t="n">
        <v>48.36968</v>
      </c>
      <c r="S13" s="0" t="n">
        <v>-123.98962</v>
      </c>
      <c r="T13" s="1" t="n">
        <f aca="false">N13-F13</f>
        <v>0.238099999999999</v>
      </c>
      <c r="U13" s="1" t="n">
        <f aca="false">O13-J13</f>
        <v>-0.112319999999997</v>
      </c>
      <c r="V13" s="0" t="n">
        <f aca="false">P13/H13</f>
        <v>3.4128</v>
      </c>
      <c r="W13" s="0" t="n">
        <v>76</v>
      </c>
      <c r="X13" s="1" t="n">
        <v>1.69816</v>
      </c>
      <c r="Y13" s="1" t="n">
        <v>-1.72658</v>
      </c>
      <c r="Z13" s="0" t="n">
        <v>2.12519464341327</v>
      </c>
      <c r="AA13" s="0" t="n">
        <v>0.5</v>
      </c>
      <c r="AB13" s="0" t="n">
        <v>1.7064</v>
      </c>
      <c r="AC13" s="0" t="n">
        <v>15</v>
      </c>
      <c r="AD13" s="0" t="n">
        <v>31.2196</v>
      </c>
      <c r="AE13" s="0" t="n">
        <v>31.10728</v>
      </c>
    </row>
    <row r="14" customFormat="false" ht="12.75" hidden="false" customHeight="false" outlineLevel="0" collapsed="false">
      <c r="A14" s="2" t="n">
        <v>38881.9506944444</v>
      </c>
      <c r="B14" s="0" t="n">
        <v>17</v>
      </c>
      <c r="C14" s="0" t="n">
        <v>48.31917</v>
      </c>
      <c r="D14" s="0" t="n">
        <v>-123.71633</v>
      </c>
      <c r="E14" s="0" t="n">
        <v>3</v>
      </c>
      <c r="F14" s="0" t="n">
        <v>10.4977</v>
      </c>
      <c r="G14" s="0" t="n">
        <v>46.5</v>
      </c>
      <c r="H14" s="0" t="n">
        <v>0.792</v>
      </c>
      <c r="I14" s="0" t="n">
        <v>5.07</v>
      </c>
      <c r="J14" s="0" t="n">
        <v>30.9962</v>
      </c>
      <c r="K14" s="3" t="n">
        <v>38881</v>
      </c>
      <c r="L14" s="4" t="n">
        <v>0.950648148148148</v>
      </c>
      <c r="M14" s="0" t="n">
        <v>2924</v>
      </c>
      <c r="N14" s="0" t="n">
        <v>11.00026</v>
      </c>
      <c r="O14" s="0" t="n">
        <v>30.9349</v>
      </c>
      <c r="P14" s="0" t="n">
        <v>1.7582</v>
      </c>
      <c r="Q14" s="0" t="n">
        <v>164.950653</v>
      </c>
      <c r="R14" s="0" t="n">
        <v>48.31936</v>
      </c>
      <c r="S14" s="0" t="n">
        <v>-123.71648</v>
      </c>
      <c r="T14" s="1" t="n">
        <f aca="false">N14-F14</f>
        <v>0.502560000000001</v>
      </c>
      <c r="U14" s="1" t="n">
        <f aca="false">O14-J14</f>
        <v>-0.0613000000000028</v>
      </c>
      <c r="V14" s="0" t="n">
        <f aca="false">P14/H14</f>
        <v>2.2199494949495</v>
      </c>
      <c r="W14" s="0" t="n">
        <v>73</v>
      </c>
      <c r="X14" s="1" t="n">
        <v>1.62358</v>
      </c>
      <c r="Y14" s="1" t="n">
        <v>-1.5793</v>
      </c>
      <c r="Z14" s="0" t="n">
        <v>2.63381294964029</v>
      </c>
      <c r="AA14" s="0" t="n">
        <v>0.792</v>
      </c>
      <c r="AB14" s="0" t="n">
        <v>1.7582</v>
      </c>
      <c r="AC14" s="0" t="n">
        <v>17</v>
      </c>
      <c r="AD14" s="0" t="n">
        <v>30.9962</v>
      </c>
      <c r="AE14" s="0" t="n">
        <v>30.9349</v>
      </c>
    </row>
    <row r="15" customFormat="false" ht="12.75" hidden="false" customHeight="false" outlineLevel="0" collapsed="false">
      <c r="A15" s="2" t="n">
        <v>38881.9777777778</v>
      </c>
      <c r="B15" s="0" t="n">
        <v>18</v>
      </c>
      <c r="C15" s="0" t="n">
        <v>48.26</v>
      </c>
      <c r="D15" s="0" t="n">
        <v>-123.71967</v>
      </c>
      <c r="E15" s="0" t="n">
        <v>3</v>
      </c>
      <c r="F15" s="0" t="n">
        <v>10.8458</v>
      </c>
      <c r="G15" s="0" t="n">
        <v>45.1</v>
      </c>
      <c r="H15" s="0" t="n">
        <v>0.674</v>
      </c>
      <c r="I15" s="0" t="n">
        <v>5.36</v>
      </c>
      <c r="J15" s="0" t="n">
        <v>30.9496</v>
      </c>
      <c r="K15" s="3" t="n">
        <v>38881</v>
      </c>
      <c r="L15" s="4" t="n">
        <v>0.977731481481482</v>
      </c>
      <c r="M15" s="0" t="n">
        <v>3002</v>
      </c>
      <c r="N15" s="0" t="n">
        <v>11.33946</v>
      </c>
      <c r="O15" s="0" t="n">
        <v>30.832</v>
      </c>
      <c r="P15" s="0" t="n">
        <v>2.1022</v>
      </c>
      <c r="Q15" s="0" t="n">
        <v>164.977737</v>
      </c>
      <c r="R15" s="0" t="n">
        <v>48.26008</v>
      </c>
      <c r="S15" s="0" t="n">
        <v>-123.71956</v>
      </c>
      <c r="T15" s="1" t="n">
        <f aca="false">N15-F15</f>
        <v>0.493659999999998</v>
      </c>
      <c r="U15" s="1" t="n">
        <f aca="false">O15-J15</f>
        <v>-0.117599999999999</v>
      </c>
      <c r="V15" s="0" t="n">
        <f aca="false">P15/H15</f>
        <v>3.11899109792285</v>
      </c>
      <c r="W15" s="0" t="n">
        <v>39</v>
      </c>
      <c r="X15" s="1" t="n">
        <v>0.182919999999999</v>
      </c>
      <c r="Y15" s="1" t="n">
        <v>-1.41078</v>
      </c>
      <c r="Z15" s="0" t="n">
        <v>1.94179261862917</v>
      </c>
      <c r="AA15" s="0" t="n">
        <v>0.674</v>
      </c>
      <c r="AB15" s="0" t="n">
        <v>2.1022</v>
      </c>
      <c r="AC15" s="0" t="n">
        <v>18</v>
      </c>
      <c r="AD15" s="0" t="n">
        <v>30.9496</v>
      </c>
      <c r="AE15" s="0" t="n">
        <v>30.832</v>
      </c>
    </row>
    <row r="16" customFormat="false" ht="12.75" hidden="false" customHeight="false" outlineLevel="0" collapsed="false">
      <c r="A16" s="2" t="n">
        <v>38882.0215277778</v>
      </c>
      <c r="B16" s="0" t="n">
        <v>20</v>
      </c>
      <c r="C16" s="0" t="n">
        <v>48.20417</v>
      </c>
      <c r="D16" s="0" t="n">
        <v>-123.71567</v>
      </c>
      <c r="E16" s="0" t="n">
        <v>2.9</v>
      </c>
      <c r="F16" s="0" t="n">
        <v>10.028</v>
      </c>
      <c r="G16" s="0" t="n">
        <v>45.5</v>
      </c>
      <c r="H16" s="0" t="n">
        <v>0.939</v>
      </c>
      <c r="I16" s="0" t="n">
        <v>4.52</v>
      </c>
      <c r="J16" s="0" t="n">
        <v>31.7317</v>
      </c>
      <c r="K16" s="3" t="n">
        <v>38882</v>
      </c>
      <c r="L16" s="4" t="n">
        <v>0.0214814814814815</v>
      </c>
      <c r="M16" s="0" t="n">
        <v>3128</v>
      </c>
      <c r="N16" s="0" t="n">
        <v>10.71956</v>
      </c>
      <c r="O16" s="0" t="n">
        <v>31.07914</v>
      </c>
      <c r="P16" s="0" t="n">
        <v>2.0016</v>
      </c>
      <c r="Q16" s="0" t="n">
        <v>165.021484</v>
      </c>
      <c r="R16" s="0" t="n">
        <v>48.20424</v>
      </c>
      <c r="S16" s="0" t="n">
        <v>-123.71566</v>
      </c>
      <c r="T16" s="1" t="n">
        <f aca="false">N16-F16</f>
        <v>0.691559999999999</v>
      </c>
      <c r="U16" s="1" t="n">
        <f aca="false">O16-J16</f>
        <v>-0.652559999999998</v>
      </c>
      <c r="V16" s="0" t="n">
        <f aca="false">P16/H16</f>
        <v>2.13162939297125</v>
      </c>
      <c r="W16" s="0" t="n">
        <v>27</v>
      </c>
      <c r="X16" s="1" t="n">
        <v>0.38006</v>
      </c>
      <c r="Y16" s="1" t="n">
        <v>-1.37698</v>
      </c>
      <c r="Z16" s="0" t="n">
        <v>1.54886864531296</v>
      </c>
      <c r="AA16" s="0" t="n">
        <v>0.939</v>
      </c>
      <c r="AB16" s="0" t="n">
        <v>2.0016</v>
      </c>
      <c r="AC16" s="0" t="n">
        <v>22</v>
      </c>
      <c r="AD16" s="0" t="n">
        <v>30.8923</v>
      </c>
      <c r="AE16" s="0" t="n">
        <v>30.67406</v>
      </c>
    </row>
    <row r="17" customFormat="false" ht="12.75" hidden="false" customHeight="false" outlineLevel="0" collapsed="false">
      <c r="A17" s="2" t="n">
        <v>38882.0861111111</v>
      </c>
      <c r="B17" s="0" t="n">
        <v>21</v>
      </c>
      <c r="C17" s="0" t="n">
        <v>48.18383</v>
      </c>
      <c r="D17" s="0" t="n">
        <v>-123.3155</v>
      </c>
      <c r="E17" s="0" t="n">
        <v>2.7</v>
      </c>
      <c r="F17" s="0" t="n">
        <v>9.328</v>
      </c>
      <c r="G17" s="0" t="n">
        <v>45.8</v>
      </c>
      <c r="H17" s="0" t="n">
        <v>0.907</v>
      </c>
      <c r="I17" s="0" t="n">
        <v>4.24</v>
      </c>
      <c r="J17" s="0" t="n">
        <v>31.7696</v>
      </c>
      <c r="K17" s="3" t="n">
        <v>38882</v>
      </c>
      <c r="L17" s="4" t="n">
        <v>0.0860648148148148</v>
      </c>
      <c r="M17" s="0" t="n">
        <v>3314</v>
      </c>
      <c r="N17" s="0" t="n">
        <v>10.43066</v>
      </c>
      <c r="O17" s="0" t="n">
        <v>30.96524</v>
      </c>
      <c r="P17" s="0" t="n">
        <v>2.4598</v>
      </c>
      <c r="Q17" s="0" t="n">
        <v>165.08606</v>
      </c>
      <c r="R17" s="0" t="n">
        <v>48.18392</v>
      </c>
      <c r="S17" s="0" t="n">
        <v>-123.31558</v>
      </c>
      <c r="T17" s="1" t="n">
        <f aca="false">N17-F17</f>
        <v>1.10266</v>
      </c>
      <c r="U17" s="1" t="n">
        <f aca="false">O17-J17</f>
        <v>-0.804359999999999</v>
      </c>
      <c r="V17" s="0" t="n">
        <f aca="false">P17/H17</f>
        <v>2.71201764057332</v>
      </c>
      <c r="W17" s="0" t="n">
        <v>78</v>
      </c>
      <c r="X17" s="1" t="n">
        <v>1.8205</v>
      </c>
      <c r="Y17" s="1" t="n">
        <v>-1.3347</v>
      </c>
      <c r="Z17" s="0" t="n">
        <v>2.12479938861292</v>
      </c>
      <c r="AA17" s="0" t="n">
        <v>0.907</v>
      </c>
      <c r="AB17" s="0" t="n">
        <v>2.4598</v>
      </c>
      <c r="AC17" s="0" t="n">
        <v>23</v>
      </c>
      <c r="AD17" s="0" t="n">
        <v>31.5163</v>
      </c>
      <c r="AE17" s="0" t="n">
        <v>31.33452</v>
      </c>
    </row>
    <row r="18" customFormat="false" ht="12.75" hidden="false" customHeight="false" outlineLevel="0" collapsed="false">
      <c r="A18" s="2" t="n">
        <v>38882.1069444444</v>
      </c>
      <c r="B18" s="0" t="n">
        <v>22</v>
      </c>
      <c r="C18" s="0" t="n">
        <v>48.2335</v>
      </c>
      <c r="D18" s="0" t="n">
        <v>-123.29816</v>
      </c>
      <c r="E18" s="0" t="n">
        <v>3.1</v>
      </c>
      <c r="F18" s="0" t="n">
        <v>10.1929</v>
      </c>
      <c r="G18" s="0" t="n">
        <v>45.1</v>
      </c>
      <c r="H18" s="0" t="n">
        <v>0.804</v>
      </c>
      <c r="I18" s="0" t="n">
        <v>4.67</v>
      </c>
      <c r="J18" s="0" t="n">
        <v>30.8923</v>
      </c>
      <c r="K18" s="3" t="n">
        <v>38882</v>
      </c>
      <c r="L18" s="4" t="n">
        <v>0.106898148148148</v>
      </c>
      <c r="M18" s="0" t="n">
        <v>3374</v>
      </c>
      <c r="N18" s="0" t="n">
        <v>10.80088</v>
      </c>
      <c r="O18" s="0" t="n">
        <v>30.67406</v>
      </c>
      <c r="P18" s="0" t="n">
        <v>2.0532</v>
      </c>
      <c r="Q18" s="0" t="n">
        <v>165.106903</v>
      </c>
      <c r="R18" s="0" t="n">
        <v>48.23364</v>
      </c>
      <c r="S18" s="0" t="n">
        <v>-123.29842</v>
      </c>
      <c r="T18" s="1" t="n">
        <f aca="false">N18-F18</f>
        <v>0.607980000000001</v>
      </c>
      <c r="U18" s="1" t="n">
        <f aca="false">O18-J18</f>
        <v>-0.218239999999994</v>
      </c>
      <c r="V18" s="0" t="n">
        <f aca="false">P18/H18</f>
        <v>2.55373134328358</v>
      </c>
      <c r="W18" s="0" t="n">
        <v>48</v>
      </c>
      <c r="X18" s="1" t="n">
        <v>1.78324</v>
      </c>
      <c r="Y18" s="1" t="n">
        <v>-1.11316</v>
      </c>
      <c r="Z18" s="0" t="n">
        <v>1.55142619772916</v>
      </c>
      <c r="AA18" s="0" t="n">
        <v>0.804</v>
      </c>
      <c r="AB18" s="0" t="n">
        <v>2.0532</v>
      </c>
      <c r="AC18" s="0" t="n">
        <v>24</v>
      </c>
      <c r="AD18" s="0" t="n">
        <v>30.5032</v>
      </c>
      <c r="AE18" s="0" t="n">
        <v>30.31554</v>
      </c>
    </row>
    <row r="19" customFormat="false" ht="12.75" hidden="false" customHeight="false" outlineLevel="0" collapsed="false">
      <c r="A19" s="2" t="n">
        <v>38882.1680555556</v>
      </c>
      <c r="B19" s="0" t="n">
        <v>23</v>
      </c>
      <c r="C19" s="0" t="n">
        <v>48.21433</v>
      </c>
      <c r="D19" s="0" t="n">
        <v>-123.09683</v>
      </c>
      <c r="E19" s="0" t="n">
        <v>3</v>
      </c>
      <c r="F19" s="0" t="n">
        <v>9.9494</v>
      </c>
      <c r="G19" s="0" t="n">
        <v>40.4</v>
      </c>
      <c r="H19" s="0" t="n">
        <v>2.21</v>
      </c>
      <c r="I19" s="0" t="n">
        <v>4.62</v>
      </c>
      <c r="J19" s="0" t="n">
        <v>31.5163</v>
      </c>
      <c r="K19" s="3" t="n">
        <v>38882</v>
      </c>
      <c r="L19" s="4" t="n">
        <v>0.168009259259259</v>
      </c>
      <c r="M19" s="0" t="n">
        <v>3550</v>
      </c>
      <c r="N19" s="0" t="n">
        <v>10.30168</v>
      </c>
      <c r="O19" s="0" t="n">
        <v>31.33452</v>
      </c>
      <c r="P19" s="0" t="n">
        <v>4.2766</v>
      </c>
      <c r="Q19" s="0" t="n">
        <v>165.168015</v>
      </c>
      <c r="R19" s="0" t="n">
        <v>48.21438</v>
      </c>
      <c r="S19" s="0" t="n">
        <v>-123.09692</v>
      </c>
      <c r="T19" s="1" t="n">
        <f aca="false">N19-F19</f>
        <v>0.352279999999999</v>
      </c>
      <c r="U19" s="1" t="n">
        <f aca="false">O19-J19</f>
        <v>-0.181779999999996</v>
      </c>
      <c r="V19" s="0" t="n">
        <f aca="false">P19/H19</f>
        <v>1.93511312217195</v>
      </c>
      <c r="W19" s="0" t="n">
        <v>33</v>
      </c>
      <c r="X19" s="1" t="n">
        <v>0.417780000000001</v>
      </c>
      <c r="Y19" s="1" t="n">
        <v>-0.812079999999998</v>
      </c>
      <c r="Z19" s="0" t="n">
        <v>1.85140316754654</v>
      </c>
      <c r="AA19" s="0" t="n">
        <v>2.21</v>
      </c>
      <c r="AB19" s="0" t="n">
        <v>4.2766</v>
      </c>
      <c r="AC19" s="0" t="n">
        <v>25</v>
      </c>
      <c r="AD19" s="0" t="n">
        <v>30.6534</v>
      </c>
      <c r="AE19" s="0" t="n">
        <v>30.63892</v>
      </c>
    </row>
    <row r="20" customFormat="false" ht="12.75" hidden="false" customHeight="false" outlineLevel="0" collapsed="false">
      <c r="A20" s="2" t="n">
        <v>38882.1930555556</v>
      </c>
      <c r="B20" s="0" t="n">
        <v>24</v>
      </c>
      <c r="C20" s="0" t="n">
        <v>48.26517</v>
      </c>
      <c r="D20" s="0" t="n">
        <v>-123.1645</v>
      </c>
      <c r="E20" s="0" t="n">
        <v>3</v>
      </c>
      <c r="F20" s="0" t="n">
        <v>10.7117</v>
      </c>
      <c r="G20" s="0" t="n">
        <v>43.7</v>
      </c>
      <c r="H20" s="0" t="n">
        <v>1.085</v>
      </c>
      <c r="I20" s="0" t="n">
        <v>4.98</v>
      </c>
      <c r="J20" s="0" t="n">
        <v>30.5032</v>
      </c>
      <c r="K20" s="3" t="n">
        <v>38882</v>
      </c>
      <c r="L20" s="4" t="n">
        <v>0.193009259259259</v>
      </c>
      <c r="M20" s="0" t="n">
        <v>3622</v>
      </c>
      <c r="N20" s="0" t="n">
        <v>10.90394</v>
      </c>
      <c r="O20" s="0" t="n">
        <v>30.31554</v>
      </c>
      <c r="P20" s="0" t="n">
        <v>2.4002</v>
      </c>
      <c r="Q20" s="0" t="n">
        <v>165.193008</v>
      </c>
      <c r="R20" s="0" t="n">
        <v>48.26516</v>
      </c>
      <c r="S20" s="0" t="n">
        <v>-123.16452</v>
      </c>
      <c r="T20" s="1" t="n">
        <f aca="false">N20-F20</f>
        <v>0.192240000000002</v>
      </c>
      <c r="U20" s="1" t="n">
        <f aca="false">O20-J20</f>
        <v>-0.187660000000001</v>
      </c>
      <c r="V20" s="0" t="n">
        <f aca="false">P20/H20</f>
        <v>2.21216589861751</v>
      </c>
      <c r="W20" s="0" t="n">
        <v>21</v>
      </c>
      <c r="X20" s="1" t="n">
        <v>1.10266</v>
      </c>
      <c r="Y20" s="1" t="n">
        <v>-0.804359999999999</v>
      </c>
      <c r="Z20" s="0" t="n">
        <v>2.71201764057332</v>
      </c>
      <c r="AA20" s="0" t="n">
        <v>1.085</v>
      </c>
      <c r="AB20" s="0" t="n">
        <v>2.4002</v>
      </c>
      <c r="AC20" s="0" t="n">
        <v>26</v>
      </c>
      <c r="AD20" s="0" t="n">
        <v>30.0335</v>
      </c>
      <c r="AE20" s="0" t="n">
        <v>29.82544</v>
      </c>
    </row>
    <row r="21" customFormat="false" ht="12.75" hidden="false" customHeight="false" outlineLevel="0" collapsed="false">
      <c r="A21" s="2" t="n">
        <v>38882.2409722222</v>
      </c>
      <c r="B21" s="0" t="n">
        <v>25</v>
      </c>
      <c r="C21" s="0" t="n">
        <v>48.38066</v>
      </c>
      <c r="D21" s="0" t="n">
        <v>-123.04366</v>
      </c>
      <c r="E21" s="0" t="n">
        <v>3</v>
      </c>
      <c r="F21" s="0" t="n">
        <v>10.0839</v>
      </c>
      <c r="G21" s="0" t="n">
        <v>44</v>
      </c>
      <c r="H21" s="0" t="n">
        <v>1.042</v>
      </c>
      <c r="I21" s="0" t="n">
        <v>4.81</v>
      </c>
      <c r="J21" s="0" t="n">
        <v>30.6534</v>
      </c>
      <c r="K21" s="3" t="n">
        <v>38882</v>
      </c>
      <c r="L21" s="4" t="n">
        <v>0.240925925925926</v>
      </c>
      <c r="M21" s="0" t="n">
        <v>3760</v>
      </c>
      <c r="N21" s="0" t="n">
        <v>10.38398</v>
      </c>
      <c r="O21" s="0" t="n">
        <v>30.63892</v>
      </c>
      <c r="P21" s="0" t="n">
        <v>2.5348</v>
      </c>
      <c r="Q21" s="0" t="n">
        <v>165.240921</v>
      </c>
      <c r="R21" s="0" t="n">
        <v>48.38072</v>
      </c>
      <c r="S21" s="0" t="n">
        <v>-123.04374</v>
      </c>
      <c r="T21" s="1" t="n">
        <f aca="false">N21-F21</f>
        <v>0.300079999999998</v>
      </c>
      <c r="U21" s="1" t="n">
        <f aca="false">O21-J21</f>
        <v>-0.014480000000006</v>
      </c>
      <c r="V21" s="0" t="n">
        <f aca="false">P21/H21</f>
        <v>2.43262955854127</v>
      </c>
      <c r="W21" s="0" t="n">
        <v>57</v>
      </c>
      <c r="X21" s="1" t="n">
        <v>0.4435</v>
      </c>
      <c r="Y21" s="1" t="n">
        <v>-0.712479999999999</v>
      </c>
      <c r="Z21" s="0" t="n">
        <v>1.75223386651958</v>
      </c>
      <c r="AA21" s="0" t="n">
        <v>1.042</v>
      </c>
      <c r="AB21" s="0" t="n">
        <v>2.5348</v>
      </c>
      <c r="AC21" s="0" t="n">
        <v>28</v>
      </c>
      <c r="AD21" s="0" t="n">
        <v>12.0197</v>
      </c>
      <c r="AE21" s="0" t="n">
        <v>11.8968</v>
      </c>
    </row>
    <row r="22" customFormat="false" ht="12.75" hidden="false" customHeight="false" outlineLevel="0" collapsed="false">
      <c r="A22" s="2" t="n">
        <v>38882.3548611111</v>
      </c>
      <c r="B22" s="0" t="n">
        <v>26</v>
      </c>
      <c r="C22" s="0" t="n">
        <v>48.71583</v>
      </c>
      <c r="D22" s="0" t="n">
        <v>-123.23817</v>
      </c>
      <c r="E22" s="0" t="n">
        <v>2.9</v>
      </c>
      <c r="F22" s="0" t="n">
        <v>9.8887</v>
      </c>
      <c r="G22" s="0" t="n">
        <v>41.6</v>
      </c>
      <c r="H22" s="0" t="n">
        <v>1.045</v>
      </c>
      <c r="I22" s="0" t="n">
        <v>4.68</v>
      </c>
      <c r="J22" s="0" t="n">
        <v>30.0335</v>
      </c>
      <c r="K22" s="3" t="n">
        <v>38882</v>
      </c>
      <c r="L22" s="4" t="n">
        <v>0.354814814814815</v>
      </c>
      <c r="M22" s="0" t="n">
        <v>4088</v>
      </c>
      <c r="N22" s="0" t="n">
        <v>10.33356</v>
      </c>
      <c r="O22" s="0" t="n">
        <v>29.82544</v>
      </c>
      <c r="P22" s="0" t="n">
        <v>2.858</v>
      </c>
      <c r="Q22" s="0" t="n">
        <v>165.354813</v>
      </c>
      <c r="R22" s="0" t="n">
        <v>48.7159</v>
      </c>
      <c r="S22" s="0" t="n">
        <v>-123.2383</v>
      </c>
      <c r="T22" s="1" t="n">
        <f aca="false">N22-F22</f>
        <v>0.44486</v>
      </c>
      <c r="U22" s="1" t="n">
        <f aca="false">O22-J22</f>
        <v>-0.208060000000003</v>
      </c>
      <c r="V22" s="0" t="n">
        <f aca="false">P22/H22</f>
        <v>2.73492822966507</v>
      </c>
      <c r="W22" s="0" t="n">
        <v>47</v>
      </c>
      <c r="X22" s="1" t="n">
        <v>1.02678</v>
      </c>
      <c r="Y22" s="1" t="n">
        <v>-0.66384</v>
      </c>
      <c r="Z22" s="0" t="n">
        <v>2.20101559666304</v>
      </c>
      <c r="AA22" s="0" t="n">
        <v>1.045</v>
      </c>
      <c r="AB22" s="0" t="n">
        <v>2.858</v>
      </c>
      <c r="AC22" s="0" t="n">
        <v>35</v>
      </c>
      <c r="AD22" s="0" t="n">
        <v>25.2579</v>
      </c>
      <c r="AE22" s="0" t="n">
        <v>25.17384</v>
      </c>
    </row>
    <row r="23" customFormat="false" ht="12.75" hidden="false" customHeight="false" outlineLevel="0" collapsed="false">
      <c r="A23" s="2" t="n">
        <v>38882.7694444444</v>
      </c>
      <c r="B23" s="0" t="n">
        <v>27</v>
      </c>
      <c r="C23" s="0" t="n">
        <v>49.22717</v>
      </c>
      <c r="D23" s="0" t="n">
        <v>-123.345</v>
      </c>
      <c r="E23" s="0" t="n">
        <v>3</v>
      </c>
      <c r="F23" s="0" t="n">
        <v>15.9895</v>
      </c>
      <c r="G23" s="0" t="n">
        <v>8.7</v>
      </c>
      <c r="H23" s="0" t="n">
        <v>3.403</v>
      </c>
      <c r="I23" s="0" t="n">
        <v>7.12</v>
      </c>
      <c r="J23" s="0" t="n">
        <v>11.9565</v>
      </c>
      <c r="K23" s="3" t="n">
        <v>38882</v>
      </c>
      <c r="L23" s="4" t="n">
        <v>0.769398148148148</v>
      </c>
      <c r="M23" s="0" t="n">
        <v>5282</v>
      </c>
      <c r="N23" s="0" t="n">
        <v>16.36956</v>
      </c>
      <c r="O23" s="0" t="n">
        <v>10.57952</v>
      </c>
      <c r="P23" s="0" t="n">
        <v>5.2708</v>
      </c>
      <c r="Q23" s="0" t="n">
        <v>165.769394</v>
      </c>
      <c r="R23" s="0" t="n">
        <v>49.2273</v>
      </c>
      <c r="S23" s="0" t="n">
        <v>-123.34518</v>
      </c>
      <c r="T23" s="1" t="n">
        <f aca="false">N23-F23</f>
        <v>0.38006</v>
      </c>
      <c r="U23" s="1" t="n">
        <f aca="false">O23-J23</f>
        <v>-1.37698</v>
      </c>
      <c r="V23" s="0" t="n">
        <f aca="false">P23/H23</f>
        <v>1.54886864531296</v>
      </c>
      <c r="W23" s="0" t="n">
        <v>20</v>
      </c>
      <c r="X23" s="1" t="n">
        <v>0.691559999999999</v>
      </c>
      <c r="Y23" s="1" t="n">
        <v>-0.652559999999998</v>
      </c>
      <c r="Z23" s="0" t="n">
        <v>2.13162939297125</v>
      </c>
      <c r="AA23" s="0" t="n">
        <v>3.403</v>
      </c>
      <c r="AB23" s="0" t="n">
        <v>5.2708</v>
      </c>
      <c r="AC23" s="0" t="n">
        <v>37</v>
      </c>
      <c r="AD23" s="0" t="n">
        <v>21.444</v>
      </c>
      <c r="AE23" s="0" t="n">
        <v>21.47702</v>
      </c>
    </row>
    <row r="24" customFormat="false" ht="12.75" hidden="false" customHeight="false" outlineLevel="0" collapsed="false">
      <c r="A24" s="2" t="n">
        <v>38882.7986111111</v>
      </c>
      <c r="B24" s="0" t="n">
        <v>28</v>
      </c>
      <c r="C24" s="0" t="n">
        <v>49.2</v>
      </c>
      <c r="D24" s="0" t="n">
        <v>-123.44</v>
      </c>
      <c r="E24" s="0" t="n">
        <v>3</v>
      </c>
      <c r="F24" s="0" t="n">
        <v>16.2271</v>
      </c>
      <c r="G24" s="0" t="n">
        <v>15.1</v>
      </c>
      <c r="H24" s="0" t="n">
        <v>2.381</v>
      </c>
      <c r="I24" s="0" t="n">
        <v>7.24</v>
      </c>
      <c r="J24" s="0" t="n">
        <v>12.0197</v>
      </c>
      <c r="K24" s="3" t="n">
        <v>38882</v>
      </c>
      <c r="L24" s="4" t="n">
        <v>0.798564814814815</v>
      </c>
      <c r="M24" s="0" t="n">
        <v>5366</v>
      </c>
      <c r="N24" s="0" t="n">
        <v>16.4901</v>
      </c>
      <c r="O24" s="0" t="n">
        <v>11.8968</v>
      </c>
      <c r="P24" s="0" t="n">
        <v>3.9662</v>
      </c>
      <c r="Q24" s="0" t="n">
        <v>165.798569</v>
      </c>
      <c r="R24" s="0" t="n">
        <v>49.20012</v>
      </c>
      <c r="S24" s="0" t="n">
        <v>-123.4402</v>
      </c>
      <c r="T24" s="1" t="n">
        <f aca="false">N24-F24</f>
        <v>0.263000000000002</v>
      </c>
      <c r="U24" s="1" t="n">
        <f aca="false">O24-J24</f>
        <v>-0.122899999999998</v>
      </c>
      <c r="V24" s="0" t="n">
        <f aca="false">P24/H24</f>
        <v>1.66577068458631</v>
      </c>
      <c r="W24" s="0" t="n">
        <v>41</v>
      </c>
      <c r="X24" s="1" t="n">
        <v>0.162020000000002</v>
      </c>
      <c r="Y24" s="1" t="n">
        <v>-0.6021</v>
      </c>
      <c r="Z24" s="0" t="n">
        <v>2.06404199475066</v>
      </c>
      <c r="AA24" s="0" t="n">
        <v>2.381</v>
      </c>
      <c r="AB24" s="0" t="n">
        <v>3.9662</v>
      </c>
      <c r="AC24" s="0" t="n">
        <v>53</v>
      </c>
      <c r="AD24" s="0" t="n">
        <v>25.8572</v>
      </c>
      <c r="AE24" s="0" t="n">
        <v>25.72954</v>
      </c>
    </row>
    <row r="25" customFormat="false" ht="12.75" hidden="false" customHeight="false" outlineLevel="0" collapsed="false">
      <c r="A25" s="2" t="n">
        <v>38882.8444444445</v>
      </c>
      <c r="B25" s="0" t="n">
        <v>29</v>
      </c>
      <c r="C25" s="0" t="n">
        <v>49.1635</v>
      </c>
      <c r="D25" s="0" t="n">
        <v>-123.55016</v>
      </c>
      <c r="E25" s="0" t="n">
        <v>3</v>
      </c>
      <c r="F25" s="0" t="n">
        <v>14.7261</v>
      </c>
      <c r="G25" s="0" t="n">
        <v>9</v>
      </c>
      <c r="H25" s="0" t="n">
        <v>2.333</v>
      </c>
      <c r="I25" s="0" t="n">
        <v>6.91</v>
      </c>
      <c r="J25" s="0" t="n">
        <v>16.9872</v>
      </c>
      <c r="K25" s="3" t="n">
        <v>38882</v>
      </c>
      <c r="L25" s="4" t="n">
        <v>0.844386574074074</v>
      </c>
      <c r="M25" s="0" t="n">
        <v>5498</v>
      </c>
      <c r="N25" s="0" t="n">
        <v>15.43568</v>
      </c>
      <c r="O25" s="0" t="n">
        <v>10.9569</v>
      </c>
      <c r="P25" s="0" t="n">
        <v>3.8602</v>
      </c>
      <c r="Q25" s="0" t="n">
        <v>165.844391</v>
      </c>
      <c r="R25" s="0" t="n">
        <v>49.16356</v>
      </c>
      <c r="S25" s="0" t="n">
        <v>-123.55034</v>
      </c>
      <c r="T25" s="1" t="n">
        <f aca="false">N25-F25</f>
        <v>0.709580000000001</v>
      </c>
      <c r="U25" s="1" t="n">
        <f aca="false">O25-J25</f>
        <v>-6.0303</v>
      </c>
      <c r="V25" s="0" t="n">
        <f aca="false">P25/H25</f>
        <v>1.65460780111445</v>
      </c>
      <c r="W25" s="0" t="n">
        <v>50</v>
      </c>
      <c r="X25" s="1" t="n">
        <v>0.384740000000001</v>
      </c>
      <c r="Y25" s="1" t="n">
        <v>-0.563600000000001</v>
      </c>
      <c r="Z25" s="0" t="n">
        <v>2.08337837837838</v>
      </c>
      <c r="AA25" s="0" t="n">
        <v>2.333</v>
      </c>
      <c r="AB25" s="0" t="n">
        <v>3.8602</v>
      </c>
      <c r="AC25" s="0" t="n">
        <v>55</v>
      </c>
      <c r="AD25" s="0" t="n">
        <v>27.7333</v>
      </c>
      <c r="AE25" s="0" t="n">
        <v>27.70852</v>
      </c>
    </row>
    <row r="26" customFormat="false" ht="12.75" hidden="false" customHeight="false" outlineLevel="0" collapsed="false">
      <c r="A26" s="2" t="n">
        <v>38882.9340277778</v>
      </c>
      <c r="B26" s="0" t="n">
        <v>32</v>
      </c>
      <c r="C26" s="0" t="n">
        <v>49.14417</v>
      </c>
      <c r="D26" s="0" t="n">
        <v>-123.614</v>
      </c>
      <c r="E26" s="0" t="n">
        <v>3</v>
      </c>
      <c r="F26" s="0" t="n">
        <v>14.592</v>
      </c>
      <c r="G26" s="0" t="n">
        <v>15.9</v>
      </c>
      <c r="H26" s="0" t="n">
        <v>2.675</v>
      </c>
      <c r="I26" s="0" t="n">
        <v>6.83</v>
      </c>
      <c r="J26" s="0" t="n">
        <v>20.6043</v>
      </c>
      <c r="K26" s="3" t="n">
        <v>38882</v>
      </c>
      <c r="L26" s="4" t="n">
        <v>0.933969907407407</v>
      </c>
      <c r="M26" s="0" t="n">
        <v>5756</v>
      </c>
      <c r="N26" s="0" t="n">
        <v>15.20702</v>
      </c>
      <c r="O26" s="0" t="n">
        <v>12.56902</v>
      </c>
      <c r="P26" s="0" t="n">
        <v>4.4322</v>
      </c>
      <c r="Q26" s="0" t="n">
        <v>165.933975</v>
      </c>
      <c r="R26" s="0" t="n">
        <v>49.14426</v>
      </c>
      <c r="S26" s="0" t="n">
        <v>-123.61428</v>
      </c>
      <c r="T26" s="1" t="n">
        <f aca="false">N26-F26</f>
        <v>0.61502</v>
      </c>
      <c r="U26" s="1" t="n">
        <f aca="false">O26-J26</f>
        <v>-8.03528</v>
      </c>
      <c r="V26" s="0" t="n">
        <f aca="false">P26/H26</f>
        <v>1.65689719626168</v>
      </c>
      <c r="W26" s="0" t="n">
        <v>44</v>
      </c>
      <c r="X26" s="1" t="n">
        <v>0.441899999999997</v>
      </c>
      <c r="Y26" s="1" t="n">
        <v>-0.503399999999999</v>
      </c>
      <c r="Z26" s="0" t="n">
        <v>1.82462686567164</v>
      </c>
      <c r="AA26" s="0" t="n">
        <v>2.675</v>
      </c>
      <c r="AB26" s="0" t="n">
        <v>4.4322</v>
      </c>
      <c r="AC26" s="0" t="n">
        <v>56</v>
      </c>
      <c r="AD26" s="0" t="n">
        <v>27.6086</v>
      </c>
      <c r="AE26" s="0" t="n">
        <v>27.53348</v>
      </c>
    </row>
    <row r="27" customFormat="false" ht="12.75" hidden="false" customHeight="false" outlineLevel="0" collapsed="false">
      <c r="A27" s="2" t="n">
        <v>38882.9902777778</v>
      </c>
      <c r="B27" s="0" t="n">
        <v>33</v>
      </c>
      <c r="C27" s="0" t="n">
        <v>49.23833</v>
      </c>
      <c r="D27" s="0" t="n">
        <v>-123.84683</v>
      </c>
      <c r="E27" s="0" t="n">
        <v>3</v>
      </c>
      <c r="F27" s="0" t="n">
        <v>13.4346</v>
      </c>
      <c r="G27" s="0" t="n">
        <v>35.4</v>
      </c>
      <c r="H27" s="0" t="n">
        <v>3.599</v>
      </c>
      <c r="I27" s="0" t="n">
        <v>6.8</v>
      </c>
      <c r="J27" s="0" t="n">
        <v>27.4082</v>
      </c>
      <c r="K27" s="3" t="n">
        <v>38882</v>
      </c>
      <c r="L27" s="4" t="n">
        <v>0.990231481481481</v>
      </c>
      <c r="M27" s="0" t="n">
        <v>5918</v>
      </c>
      <c r="N27" s="0" t="n">
        <v>13.85238</v>
      </c>
      <c r="O27" s="0" t="n">
        <v>26.59612</v>
      </c>
      <c r="P27" s="0" t="n">
        <v>6.6632</v>
      </c>
      <c r="Q27" s="0" t="n">
        <v>165.990234</v>
      </c>
      <c r="R27" s="0" t="n">
        <v>49.23842</v>
      </c>
      <c r="S27" s="0" t="n">
        <v>-123.84696</v>
      </c>
      <c r="T27" s="1" t="n">
        <f aca="false">N27-F27</f>
        <v>0.417780000000001</v>
      </c>
      <c r="U27" s="1" t="n">
        <f aca="false">O27-J27</f>
        <v>-0.812079999999998</v>
      </c>
      <c r="V27" s="0" t="n">
        <f aca="false">P27/H27</f>
        <v>1.85140316754654</v>
      </c>
      <c r="W27" s="0" t="n">
        <v>63</v>
      </c>
      <c r="X27" s="1" t="n">
        <v>0.352880000000001</v>
      </c>
      <c r="Y27" s="1" t="n">
        <v>-0.483740000000001</v>
      </c>
      <c r="Z27" s="0" t="n">
        <v>1.77814652473388</v>
      </c>
      <c r="AA27" s="0" t="n">
        <v>3.599</v>
      </c>
      <c r="AB27" s="0" t="n">
        <v>6.6632</v>
      </c>
      <c r="AC27" s="0" t="n">
        <v>58</v>
      </c>
      <c r="AD27" s="0" t="n">
        <v>21.7141</v>
      </c>
      <c r="AE27" s="0" t="n">
        <v>21.6643</v>
      </c>
    </row>
    <row r="28" customFormat="false" ht="12.75" hidden="false" customHeight="false" outlineLevel="0" collapsed="false">
      <c r="A28" s="2" t="n">
        <v>38883.0368055556</v>
      </c>
      <c r="B28" s="0" t="n">
        <v>35</v>
      </c>
      <c r="C28" s="0" t="n">
        <v>49.31883</v>
      </c>
      <c r="D28" s="0" t="n">
        <v>-123.79967</v>
      </c>
      <c r="E28" s="0" t="n">
        <v>2.9</v>
      </c>
      <c r="F28" s="0" t="n">
        <v>14.3981</v>
      </c>
      <c r="G28" s="0" t="n">
        <v>30.1</v>
      </c>
      <c r="H28" s="0" t="n">
        <v>4.201</v>
      </c>
      <c r="I28" s="0" t="n">
        <v>7.26</v>
      </c>
      <c r="J28" s="0" t="n">
        <v>25.2579</v>
      </c>
      <c r="K28" s="3" t="n">
        <v>38883</v>
      </c>
      <c r="L28" s="4" t="n">
        <v>0.0367592592592593</v>
      </c>
      <c r="M28" s="0" t="n">
        <v>6052</v>
      </c>
      <c r="N28" s="0" t="n">
        <v>14.66174</v>
      </c>
      <c r="O28" s="0" t="n">
        <v>25.17384</v>
      </c>
      <c r="P28" s="0" t="n">
        <v>7.5458</v>
      </c>
      <c r="Q28" s="0" t="n">
        <v>166.036758</v>
      </c>
      <c r="R28" s="0" t="n">
        <v>49.31894</v>
      </c>
      <c r="S28" s="0" t="n">
        <v>-123.79986</v>
      </c>
      <c r="T28" s="1" t="n">
        <f aca="false">N28-F28</f>
        <v>0.263640000000001</v>
      </c>
      <c r="U28" s="1" t="n">
        <f aca="false">O28-J28</f>
        <v>-0.0840599999999974</v>
      </c>
      <c r="V28" s="0" t="n">
        <f aca="false">P28/H28</f>
        <v>1.79619138300405</v>
      </c>
      <c r="W28" s="0" t="n">
        <v>8</v>
      </c>
      <c r="X28" s="1" t="n">
        <v>0.764860000000001</v>
      </c>
      <c r="Y28" s="1" t="n">
        <v>-0.448140000000006</v>
      </c>
      <c r="Z28" s="0" t="n">
        <v>1.87425614489004</v>
      </c>
      <c r="AA28" s="0" t="n">
        <v>4.201</v>
      </c>
      <c r="AB28" s="0" t="n">
        <v>7.5458</v>
      </c>
      <c r="AC28" s="0" t="n">
        <v>59</v>
      </c>
      <c r="AD28" s="0" t="n">
        <v>22.399</v>
      </c>
      <c r="AE28" s="0" t="n">
        <v>22.44712</v>
      </c>
    </row>
    <row r="29" customFormat="false" ht="12.75" hidden="false" customHeight="false" outlineLevel="0" collapsed="false">
      <c r="A29" s="2" t="n">
        <v>38883.0944444445</v>
      </c>
      <c r="B29" s="0" t="n">
        <v>37</v>
      </c>
      <c r="C29" s="0" t="n">
        <v>49.40167</v>
      </c>
      <c r="D29" s="0" t="n">
        <v>-123.75533</v>
      </c>
      <c r="E29" s="0" t="n">
        <v>3</v>
      </c>
      <c r="F29" s="0" t="n">
        <v>15.8795</v>
      </c>
      <c r="G29" s="0" t="n">
        <v>23.4</v>
      </c>
      <c r="H29" s="0" t="n">
        <v>3.859</v>
      </c>
      <c r="I29" s="0" t="n">
        <v>6.93</v>
      </c>
      <c r="J29" s="0" t="n">
        <v>21.444</v>
      </c>
      <c r="K29" s="3" t="n">
        <v>38883</v>
      </c>
      <c r="L29" s="4" t="n">
        <v>0.0943865740740741</v>
      </c>
      <c r="M29" s="0" t="n">
        <v>6218</v>
      </c>
      <c r="N29" s="0" t="n">
        <v>16.04608</v>
      </c>
      <c r="O29" s="0" t="n">
        <v>21.47702</v>
      </c>
      <c r="P29" s="0" t="n">
        <v>7.753</v>
      </c>
      <c r="Q29" s="0" t="n">
        <v>166.094391</v>
      </c>
      <c r="R29" s="0" t="n">
        <v>49.4018</v>
      </c>
      <c r="S29" s="0" t="n">
        <v>-123.7555</v>
      </c>
      <c r="T29" s="1" t="n">
        <f aca="false">N29-F29</f>
        <v>0.16658</v>
      </c>
      <c r="U29" s="1" t="n">
        <f aca="false">O29-J29</f>
        <v>0.0330200000000005</v>
      </c>
      <c r="V29" s="0" t="n">
        <f aca="false">P29/H29</f>
        <v>2.00906970717803</v>
      </c>
      <c r="W29" s="0" t="n">
        <v>65</v>
      </c>
      <c r="X29" s="1" t="n">
        <v>0.255800000000001</v>
      </c>
      <c r="Y29" s="1" t="n">
        <v>-0.446200000000001</v>
      </c>
      <c r="Z29" s="0" t="n">
        <v>1.98529688972667</v>
      </c>
      <c r="AA29" s="0" t="n">
        <v>3.859</v>
      </c>
      <c r="AB29" s="0" t="n">
        <v>7.753</v>
      </c>
      <c r="AC29" s="0" t="n">
        <v>60</v>
      </c>
      <c r="AD29" s="0" t="n">
        <v>24.3099</v>
      </c>
      <c r="AE29" s="0" t="n">
        <v>23.87808</v>
      </c>
    </row>
    <row r="30" customFormat="false" ht="12.75" hidden="false" customHeight="false" outlineLevel="0" collapsed="false">
      <c r="A30" s="2" t="n">
        <v>38883.1590277778</v>
      </c>
      <c r="B30" s="0" t="n">
        <v>38</v>
      </c>
      <c r="C30" s="0" t="n">
        <v>49.462</v>
      </c>
      <c r="D30" s="0" t="n">
        <v>-124.12566</v>
      </c>
      <c r="E30" s="0" t="n">
        <v>3</v>
      </c>
      <c r="F30" s="0" t="n">
        <v>16.9137</v>
      </c>
      <c r="G30" s="0" t="n">
        <v>42.4</v>
      </c>
      <c r="H30" s="0" t="n">
        <v>2.344</v>
      </c>
      <c r="I30" s="0" t="n">
        <v>6.4</v>
      </c>
      <c r="J30" s="0" t="n">
        <v>22.2654</v>
      </c>
      <c r="K30" s="3" t="n">
        <v>38883</v>
      </c>
      <c r="L30" s="4" t="n">
        <v>0.158981481481481</v>
      </c>
      <c r="M30" s="0" t="n">
        <v>6404</v>
      </c>
      <c r="N30" s="0" t="n">
        <v>17.29486</v>
      </c>
      <c r="O30" s="0" t="n">
        <v>20.46476</v>
      </c>
      <c r="P30" s="0" t="n">
        <v>4.3776</v>
      </c>
      <c r="Q30" s="0" t="n">
        <v>166.158981</v>
      </c>
      <c r="R30" s="0" t="n">
        <v>49.462</v>
      </c>
      <c r="S30" s="0" t="n">
        <v>-124.12572</v>
      </c>
      <c r="T30" s="1" t="n">
        <f aca="false">N30-F30</f>
        <v>0.381160000000001</v>
      </c>
      <c r="U30" s="1" t="n">
        <f aca="false">O30-J30</f>
        <v>-1.80064</v>
      </c>
      <c r="V30" s="0" t="n">
        <f aca="false">P30/H30</f>
        <v>1.86757679180887</v>
      </c>
      <c r="W30" s="0" t="n">
        <v>2</v>
      </c>
      <c r="X30" s="1" t="n">
        <v>0.79588</v>
      </c>
      <c r="Y30" s="1" t="n">
        <v>-0.432000000000002</v>
      </c>
      <c r="Z30" s="0" t="n">
        <v>2.27644710578842</v>
      </c>
      <c r="AA30" s="0" t="n">
        <v>2.344</v>
      </c>
      <c r="AB30" s="0" t="n">
        <v>4.3776</v>
      </c>
      <c r="AC30" s="0" t="n">
        <v>61</v>
      </c>
      <c r="AD30" s="0" t="n">
        <v>24.6055</v>
      </c>
      <c r="AE30" s="0" t="n">
        <v>24.23328</v>
      </c>
    </row>
    <row r="31" customFormat="false" ht="12.75" hidden="false" customHeight="false" outlineLevel="0" collapsed="false">
      <c r="A31" s="2" t="n">
        <v>38883.1951388889</v>
      </c>
      <c r="B31" s="0" t="n">
        <v>39</v>
      </c>
      <c r="C31" s="0" t="n">
        <v>49.506</v>
      </c>
      <c r="D31" s="0" t="n">
        <v>-124.10067</v>
      </c>
      <c r="E31" s="0" t="n">
        <v>3</v>
      </c>
      <c r="F31" s="0" t="n">
        <v>16.5285</v>
      </c>
      <c r="G31" s="0" t="n">
        <v>24</v>
      </c>
      <c r="H31" s="0" t="n">
        <v>2.845</v>
      </c>
      <c r="I31" s="0" t="n">
        <v>6.71</v>
      </c>
      <c r="J31" s="0" t="n">
        <v>18.1396</v>
      </c>
      <c r="K31" s="3" t="n">
        <v>38883</v>
      </c>
      <c r="L31" s="4" t="n">
        <v>0.195104166666667</v>
      </c>
      <c r="M31" s="0" t="n">
        <v>6508</v>
      </c>
      <c r="N31" s="0" t="n">
        <v>16.71142</v>
      </c>
      <c r="O31" s="0" t="n">
        <v>16.72882</v>
      </c>
      <c r="P31" s="0" t="n">
        <v>5.5244</v>
      </c>
      <c r="Q31" s="0" t="n">
        <v>166.195099</v>
      </c>
      <c r="R31" s="0" t="n">
        <v>49.50602</v>
      </c>
      <c r="S31" s="0" t="n">
        <v>-124.10092</v>
      </c>
      <c r="T31" s="1" t="n">
        <f aca="false">N31-F31</f>
        <v>0.182919999999999</v>
      </c>
      <c r="U31" s="1" t="n">
        <f aca="false">O31-J31</f>
        <v>-1.41078</v>
      </c>
      <c r="V31" s="0" t="n">
        <f aca="false">P31/H31</f>
        <v>1.94179261862917</v>
      </c>
      <c r="W31" s="0" t="n">
        <v>60</v>
      </c>
      <c r="X31" s="1" t="n">
        <v>0.536699999999998</v>
      </c>
      <c r="Y31" s="1" t="n">
        <v>-0.431819999999998</v>
      </c>
      <c r="Z31" s="0" t="n">
        <v>1.75805100875523</v>
      </c>
      <c r="AA31" s="0" t="n">
        <v>2.845</v>
      </c>
      <c r="AB31" s="0" t="n">
        <v>5.5244</v>
      </c>
      <c r="AC31" s="0" t="n">
        <v>62</v>
      </c>
      <c r="AD31" s="0" t="n">
        <v>20.8412</v>
      </c>
      <c r="AE31" s="0" t="n">
        <v>20.41552</v>
      </c>
    </row>
    <row r="32" customFormat="false" ht="12.75" hidden="false" customHeight="false" outlineLevel="0" collapsed="false">
      <c r="A32" s="2" t="n">
        <v>38883.2590277778</v>
      </c>
      <c r="B32" s="0" t="n">
        <v>40</v>
      </c>
      <c r="C32" s="0" t="n">
        <v>49.67067</v>
      </c>
      <c r="D32" s="0" t="n">
        <v>-124.27233</v>
      </c>
      <c r="E32" s="0" t="n">
        <v>3</v>
      </c>
      <c r="F32" s="0" t="n">
        <v>16.49</v>
      </c>
      <c r="G32" s="0" t="n">
        <v>34.8</v>
      </c>
      <c r="H32" s="0" t="n">
        <v>2.04</v>
      </c>
      <c r="I32" s="0" t="n">
        <v>6.58</v>
      </c>
      <c r="J32" s="0" t="n">
        <v>18.2601</v>
      </c>
      <c r="K32" s="3" t="n">
        <v>38883</v>
      </c>
      <c r="L32" s="4" t="n">
        <v>0.258981481481482</v>
      </c>
      <c r="M32" s="0" t="n">
        <v>6692</v>
      </c>
      <c r="N32" s="0" t="n">
        <v>17.22518</v>
      </c>
      <c r="O32" s="0" t="n">
        <v>15.9858</v>
      </c>
      <c r="P32" s="0" t="n">
        <v>4.2666</v>
      </c>
      <c r="Q32" s="0" t="n">
        <v>166.258987</v>
      </c>
      <c r="R32" s="0" t="n">
        <v>49.67062</v>
      </c>
      <c r="S32" s="0" t="n">
        <v>-124.27248</v>
      </c>
      <c r="T32" s="1" t="n">
        <f aca="false">N32-F32</f>
        <v>0.735180000000003</v>
      </c>
      <c r="U32" s="1" t="n">
        <f aca="false">O32-J32</f>
        <v>-2.2743</v>
      </c>
      <c r="V32" s="0" t="n">
        <f aca="false">P32/H32</f>
        <v>2.09147058823529</v>
      </c>
      <c r="W32" s="0" t="n">
        <v>62</v>
      </c>
      <c r="X32" s="1" t="n">
        <v>0.252480000000002</v>
      </c>
      <c r="Y32" s="1" t="n">
        <v>-0.425680000000003</v>
      </c>
      <c r="Z32" s="0" t="n">
        <v>1.94108527131783</v>
      </c>
      <c r="AA32" s="0" t="n">
        <v>2.04</v>
      </c>
      <c r="AB32" s="0" t="n">
        <v>4.2666</v>
      </c>
      <c r="AC32" s="0" t="n">
        <v>63</v>
      </c>
      <c r="AD32" s="0" t="n">
        <v>23.4923</v>
      </c>
      <c r="AE32" s="0" t="n">
        <v>23.00856</v>
      </c>
    </row>
    <row r="33" customFormat="false" ht="12.75" hidden="false" customHeight="false" outlineLevel="0" collapsed="false">
      <c r="A33" s="2" t="n">
        <v>38883.3243055556</v>
      </c>
      <c r="B33" s="0" t="n">
        <v>41</v>
      </c>
      <c r="C33" s="0" t="n">
        <v>49.7865</v>
      </c>
      <c r="D33" s="0" t="n">
        <v>-124.53917</v>
      </c>
      <c r="E33" s="0" t="n">
        <v>3</v>
      </c>
      <c r="F33" s="0" t="n">
        <v>17.3064</v>
      </c>
      <c r="G33" s="0" t="n">
        <v>30.3</v>
      </c>
      <c r="H33" s="0" t="n">
        <v>1.524</v>
      </c>
      <c r="I33" s="0" t="n">
        <v>6.6</v>
      </c>
      <c r="J33" s="0" t="n">
        <v>15.711</v>
      </c>
      <c r="K33" s="3" t="n">
        <v>38883</v>
      </c>
      <c r="L33" s="4" t="n">
        <v>0.324259259259259</v>
      </c>
      <c r="M33" s="0" t="n">
        <v>6880</v>
      </c>
      <c r="N33" s="0" t="n">
        <v>17.46842</v>
      </c>
      <c r="O33" s="0" t="n">
        <v>15.1089</v>
      </c>
      <c r="P33" s="0" t="n">
        <v>3.1456</v>
      </c>
      <c r="Q33" s="0" t="n">
        <v>166.324265</v>
      </c>
      <c r="R33" s="0" t="n">
        <v>49.78674</v>
      </c>
      <c r="S33" s="0" t="n">
        <v>-124.53938</v>
      </c>
      <c r="T33" s="1" t="n">
        <f aca="false">N33-F33</f>
        <v>0.162020000000002</v>
      </c>
      <c r="U33" s="1" t="n">
        <f aca="false">O33-J33</f>
        <v>-0.6021</v>
      </c>
      <c r="V33" s="0" t="n">
        <f aca="false">P33/H33</f>
        <v>2.06404199475066</v>
      </c>
      <c r="W33" s="0" t="n">
        <v>42</v>
      </c>
      <c r="X33" s="1" t="n">
        <v>-0.0347200000000036</v>
      </c>
      <c r="Y33" s="1" t="n">
        <v>-0.422799999999999</v>
      </c>
      <c r="Z33" s="0" t="n">
        <v>1.86029143897996</v>
      </c>
      <c r="AA33" s="0" t="n">
        <v>1.524</v>
      </c>
      <c r="AB33" s="0" t="n">
        <v>3.1456</v>
      </c>
      <c r="AC33" s="0" t="n">
        <v>64</v>
      </c>
      <c r="AD33" s="0" t="n">
        <v>25.7242</v>
      </c>
      <c r="AE33" s="0" t="n">
        <v>25.45464</v>
      </c>
    </row>
    <row r="34" customFormat="false" ht="12.75" hidden="false" customHeight="false" outlineLevel="0" collapsed="false">
      <c r="A34" s="2" t="n">
        <v>38883.4236111111</v>
      </c>
      <c r="B34" s="0" t="n">
        <v>42</v>
      </c>
      <c r="C34" s="0" t="n">
        <v>50.02133</v>
      </c>
      <c r="D34" s="0" t="n">
        <v>-124.8825</v>
      </c>
      <c r="E34" s="0" t="n">
        <v>3</v>
      </c>
      <c r="F34" s="0" t="n">
        <v>17.449</v>
      </c>
      <c r="G34" s="0" t="n">
        <v>40.4</v>
      </c>
      <c r="H34" s="0" t="n">
        <v>2.196</v>
      </c>
      <c r="I34" s="0" t="n">
        <v>6.31</v>
      </c>
      <c r="J34" s="0" t="n">
        <v>21.2744</v>
      </c>
      <c r="K34" s="3" t="n">
        <v>38883</v>
      </c>
      <c r="L34" s="4" t="n">
        <v>0.423564814814815</v>
      </c>
      <c r="M34" s="0" t="n">
        <v>7166</v>
      </c>
      <c r="N34" s="0" t="n">
        <v>17.41428</v>
      </c>
      <c r="O34" s="0" t="n">
        <v>20.8516</v>
      </c>
      <c r="P34" s="0" t="n">
        <v>4.0852</v>
      </c>
      <c r="Q34" s="0" t="n">
        <v>166.423569</v>
      </c>
      <c r="R34" s="0" t="n">
        <v>50.02136</v>
      </c>
      <c r="S34" s="0" t="n">
        <v>-124.88276</v>
      </c>
      <c r="T34" s="1" t="n">
        <f aca="false">N34-F34</f>
        <v>-0.0347200000000036</v>
      </c>
      <c r="U34" s="1" t="n">
        <f aca="false">O34-J34</f>
        <v>-0.422799999999999</v>
      </c>
      <c r="V34" s="0" t="n">
        <f aca="false">P34/H34</f>
        <v>1.86029143897996</v>
      </c>
      <c r="W34" s="0" t="n">
        <v>61</v>
      </c>
      <c r="X34" s="1" t="n">
        <v>0.490019999999998</v>
      </c>
      <c r="Y34" s="1" t="n">
        <v>-0.372219999999999</v>
      </c>
      <c r="Z34" s="0" t="n">
        <v>1.81889117043121</v>
      </c>
      <c r="AA34" s="0" t="n">
        <v>2.196</v>
      </c>
      <c r="AB34" s="0" t="n">
        <v>4.0852</v>
      </c>
      <c r="AC34" s="0" t="n">
        <v>65</v>
      </c>
      <c r="AD34" s="0" t="n">
        <v>25.153</v>
      </c>
      <c r="AE34" s="0" t="n">
        <v>24.7068</v>
      </c>
    </row>
    <row r="35" customFormat="false" ht="12.75" hidden="false" customHeight="false" outlineLevel="0" collapsed="false">
      <c r="A35" s="2" t="n">
        <v>38883.4625</v>
      </c>
      <c r="B35" s="0" t="n">
        <v>43</v>
      </c>
      <c r="C35" s="0" t="n">
        <v>49.98767</v>
      </c>
      <c r="D35" s="0" t="n">
        <v>-124.98133</v>
      </c>
      <c r="E35" s="0" t="n">
        <v>3.2</v>
      </c>
      <c r="F35" s="0" t="n">
        <v>17.4209</v>
      </c>
      <c r="G35" s="0" t="n">
        <v>45.4</v>
      </c>
      <c r="H35" s="0" t="n">
        <v>1.525</v>
      </c>
      <c r="I35" s="0" t="n">
        <v>6.17</v>
      </c>
      <c r="J35" s="0" t="n">
        <v>22.6613</v>
      </c>
      <c r="K35" s="3" t="n">
        <v>38883</v>
      </c>
      <c r="L35" s="4" t="n">
        <v>0.462453703703704</v>
      </c>
      <c r="M35" s="0" t="n">
        <v>7278</v>
      </c>
      <c r="N35" s="0" t="n">
        <v>17.54438</v>
      </c>
      <c r="O35" s="0" t="n">
        <v>22.4787</v>
      </c>
      <c r="P35" s="0" t="n">
        <v>3.218</v>
      </c>
      <c r="Q35" s="0" t="n">
        <v>166.462448</v>
      </c>
      <c r="R35" s="0" t="n">
        <v>49.98764</v>
      </c>
      <c r="S35" s="0" t="n">
        <v>-124.98154</v>
      </c>
      <c r="T35" s="1" t="n">
        <f aca="false">N35-F35</f>
        <v>0.123480000000001</v>
      </c>
      <c r="U35" s="1" t="n">
        <f aca="false">O35-J35</f>
        <v>-0.182599999999997</v>
      </c>
      <c r="V35" s="0" t="n">
        <f aca="false">P35/H35</f>
        <v>2.11016393442623</v>
      </c>
      <c r="W35" s="0" t="n">
        <v>4</v>
      </c>
      <c r="X35" s="1" t="n">
        <v>0.52394</v>
      </c>
      <c r="Y35" s="1" t="n">
        <v>-0.3247</v>
      </c>
      <c r="Z35" s="0" t="n">
        <v>2.29550321199143</v>
      </c>
      <c r="AA35" s="0" t="n">
        <v>1.525</v>
      </c>
      <c r="AB35" s="0" t="n">
        <v>3.218</v>
      </c>
    </row>
    <row r="36" customFormat="false" ht="12.75" hidden="false" customHeight="false" outlineLevel="0" collapsed="false">
      <c r="A36" s="2" t="n">
        <v>38883.4875</v>
      </c>
      <c r="B36" s="0" t="n">
        <v>44</v>
      </c>
      <c r="C36" s="0" t="n">
        <v>49.981</v>
      </c>
      <c r="D36" s="0" t="n">
        <v>-125.07166</v>
      </c>
      <c r="E36" s="0" t="n">
        <v>2.9</v>
      </c>
      <c r="F36" s="0" t="n">
        <v>16.0825</v>
      </c>
      <c r="G36" s="0" t="n">
        <v>45</v>
      </c>
      <c r="H36" s="0" t="n">
        <v>2.412</v>
      </c>
      <c r="I36" s="0" t="n">
        <v>6.38</v>
      </c>
      <c r="J36" s="0" t="n">
        <v>25.0122</v>
      </c>
      <c r="K36" s="3" t="n">
        <v>38883</v>
      </c>
      <c r="L36" s="4" t="n">
        <v>0.487453703703704</v>
      </c>
      <c r="M36" s="0" t="n">
        <v>7350</v>
      </c>
      <c r="N36" s="0" t="n">
        <v>16.5244</v>
      </c>
      <c r="O36" s="0" t="n">
        <v>24.5088</v>
      </c>
      <c r="P36" s="0" t="n">
        <v>4.401</v>
      </c>
      <c r="Q36" s="0" t="n">
        <v>166.487457</v>
      </c>
      <c r="R36" s="0" t="n">
        <v>49.98114</v>
      </c>
      <c r="S36" s="0" t="n">
        <v>-125.07184</v>
      </c>
      <c r="T36" s="1" t="n">
        <f aca="false">N36-F36</f>
        <v>0.441899999999997</v>
      </c>
      <c r="U36" s="1" t="n">
        <f aca="false">O36-J36</f>
        <v>-0.503399999999999</v>
      </c>
      <c r="V36" s="0" t="n">
        <f aca="false">P36/H36</f>
        <v>1.82462686567164</v>
      </c>
      <c r="W36" s="0" t="n">
        <v>64</v>
      </c>
      <c r="X36" s="1" t="n">
        <v>0.310739999999999</v>
      </c>
      <c r="Y36" s="1" t="n">
        <v>-0.269559999999998</v>
      </c>
      <c r="Z36" s="0" t="n">
        <v>1.95976858032933</v>
      </c>
      <c r="AA36" s="0" t="n">
        <v>2.412</v>
      </c>
      <c r="AB36" s="0" t="n">
        <v>4.401</v>
      </c>
    </row>
    <row r="37" customFormat="false" ht="12.75" hidden="false" customHeight="false" outlineLevel="0" collapsed="false">
      <c r="A37" s="2" t="n">
        <v>38883.5180555556</v>
      </c>
      <c r="B37" s="0" t="n">
        <v>45</v>
      </c>
      <c r="C37" s="0" t="n">
        <v>49.96033</v>
      </c>
      <c r="D37" s="0" t="n">
        <v>-125.14716</v>
      </c>
      <c r="E37" s="0" t="n">
        <v>3</v>
      </c>
      <c r="F37" s="0" t="n">
        <v>14.5556</v>
      </c>
      <c r="G37" s="0" t="n">
        <v>40.4</v>
      </c>
      <c r="H37" s="0" t="n">
        <v>2.833</v>
      </c>
      <c r="I37" s="0" t="n">
        <v>6.31</v>
      </c>
      <c r="J37" s="0" t="n">
        <v>26.2118</v>
      </c>
      <c r="K37" s="3" t="n">
        <v>38883</v>
      </c>
      <c r="L37" s="4" t="n">
        <v>0.518009259259259</v>
      </c>
      <c r="M37" s="0" t="n">
        <v>7438</v>
      </c>
      <c r="N37" s="0" t="n">
        <v>14.4922</v>
      </c>
      <c r="O37" s="0" t="n">
        <v>26.37684</v>
      </c>
      <c r="P37" s="0" t="n">
        <v>5.6824</v>
      </c>
      <c r="Q37" s="0" t="n">
        <v>166.518005</v>
      </c>
      <c r="R37" s="0" t="n">
        <v>49.96036</v>
      </c>
      <c r="S37" s="0" t="n">
        <v>-125.14726</v>
      </c>
      <c r="T37" s="1" t="n">
        <f aca="false">N37-F37</f>
        <v>-0.0633999999999979</v>
      </c>
      <c r="U37" s="1" t="n">
        <f aca="false">O37-J37</f>
        <v>0.165039999999998</v>
      </c>
      <c r="V37" s="0" t="n">
        <f aca="false">P37/H37</f>
        <v>2.0057889163431</v>
      </c>
      <c r="W37" s="0" t="n">
        <v>22</v>
      </c>
      <c r="X37" s="1" t="n">
        <v>0.607980000000001</v>
      </c>
      <c r="Y37" s="1" t="n">
        <v>-0.218239999999994</v>
      </c>
      <c r="Z37" s="0" t="n">
        <v>2.55373134328358</v>
      </c>
      <c r="AA37" s="0" t="n">
        <v>2.833</v>
      </c>
      <c r="AB37" s="0" t="n">
        <v>5.6824</v>
      </c>
    </row>
    <row r="38" customFormat="false" ht="12.75" hidden="false" customHeight="false" outlineLevel="0" collapsed="false">
      <c r="A38" s="2" t="n">
        <v>38883.5729166667</v>
      </c>
      <c r="B38" s="0" t="n">
        <v>46</v>
      </c>
      <c r="C38" s="0" t="n">
        <v>50.03333</v>
      </c>
      <c r="D38" s="0" t="n">
        <v>-125.22617</v>
      </c>
      <c r="E38" s="0" t="n">
        <v>3</v>
      </c>
      <c r="F38" s="0" t="n">
        <v>11.3613</v>
      </c>
      <c r="G38" s="0" t="n">
        <v>49.1</v>
      </c>
      <c r="H38" s="0" t="n">
        <v>1.025</v>
      </c>
      <c r="I38" s="0" t="n">
        <v>4.84</v>
      </c>
      <c r="J38" s="0" t="n">
        <v>28.4219</v>
      </c>
      <c r="K38" s="3" t="n">
        <v>38883</v>
      </c>
      <c r="L38" s="4" t="n">
        <v>0.57287037037037</v>
      </c>
      <c r="M38" s="0" t="n">
        <v>7596</v>
      </c>
      <c r="N38" s="0" t="n">
        <v>11.77014</v>
      </c>
      <c r="O38" s="0" t="n">
        <v>28.2459</v>
      </c>
      <c r="P38" s="0" t="n">
        <v>2.7236</v>
      </c>
      <c r="Q38" s="0" t="n">
        <v>166.572876</v>
      </c>
      <c r="R38" s="0" t="n">
        <v>50.0333</v>
      </c>
      <c r="S38" s="0" t="n">
        <v>-125.22632</v>
      </c>
      <c r="T38" s="1" t="n">
        <f aca="false">N38-F38</f>
        <v>0.408840000000001</v>
      </c>
      <c r="U38" s="1" t="n">
        <f aca="false">O38-J38</f>
        <v>-0.176000000000002</v>
      </c>
      <c r="V38" s="0" t="n">
        <f aca="false">P38/H38</f>
        <v>2.65717073170732</v>
      </c>
      <c r="W38" s="0" t="n">
        <v>26</v>
      </c>
      <c r="X38" s="1" t="n">
        <v>0.44486</v>
      </c>
      <c r="Y38" s="1" t="n">
        <v>-0.208060000000003</v>
      </c>
      <c r="Z38" s="0" t="n">
        <v>2.73492822966507</v>
      </c>
      <c r="AA38" s="0" t="n">
        <v>1.025</v>
      </c>
      <c r="AB38" s="0" t="n">
        <v>2.7236</v>
      </c>
    </row>
    <row r="39" customFormat="false" ht="12.75" hidden="false" customHeight="false" outlineLevel="0" collapsed="false">
      <c r="A39" s="2" t="n">
        <v>38883.6340277778</v>
      </c>
      <c r="B39" s="0" t="n">
        <v>47</v>
      </c>
      <c r="C39" s="0" t="n">
        <v>49.86067</v>
      </c>
      <c r="D39" s="0" t="n">
        <v>-125.02717</v>
      </c>
      <c r="E39" s="0" t="n">
        <v>3</v>
      </c>
      <c r="F39" s="0" t="n">
        <v>13.6596</v>
      </c>
      <c r="G39" s="0" t="n">
        <v>40.6</v>
      </c>
      <c r="H39" s="0" t="n">
        <v>2.757</v>
      </c>
      <c r="I39" s="0" t="n">
        <v>5.89</v>
      </c>
      <c r="J39" s="0" t="n">
        <v>26.9445</v>
      </c>
      <c r="K39" s="3" t="n">
        <v>38883</v>
      </c>
      <c r="L39" s="4" t="n">
        <v>0.633981481481482</v>
      </c>
      <c r="M39" s="0" t="n">
        <v>7772</v>
      </c>
      <c r="N39" s="0" t="n">
        <v>14.68638</v>
      </c>
      <c r="O39" s="0" t="n">
        <v>26.28066</v>
      </c>
      <c r="P39" s="0" t="n">
        <v>6.0682</v>
      </c>
      <c r="Q39" s="0" t="n">
        <v>166.633987</v>
      </c>
      <c r="R39" s="0" t="n">
        <v>49.86068</v>
      </c>
      <c r="S39" s="0" t="n">
        <v>-125.02744</v>
      </c>
      <c r="T39" s="1" t="n">
        <f aca="false">N39-F39</f>
        <v>1.02678</v>
      </c>
      <c r="U39" s="1" t="n">
        <f aca="false">O39-J39</f>
        <v>-0.66384</v>
      </c>
      <c r="V39" s="0" t="n">
        <f aca="false">P39/H39</f>
        <v>2.20101559666304</v>
      </c>
      <c r="W39" s="0" t="n">
        <v>12</v>
      </c>
      <c r="X39" s="1" t="n">
        <v>0.713399999999998</v>
      </c>
      <c r="Y39" s="1" t="n">
        <v>-0.199679999999997</v>
      </c>
      <c r="Z39" s="0" t="n">
        <v>2.13269230769231</v>
      </c>
      <c r="AA39" s="0" t="n">
        <v>2.757</v>
      </c>
      <c r="AB39" s="0" t="n">
        <v>6.0682</v>
      </c>
    </row>
    <row r="40" customFormat="false" ht="12.75" hidden="false" customHeight="false" outlineLevel="0" collapsed="false">
      <c r="A40" s="2" t="n">
        <v>38883.6506944444</v>
      </c>
      <c r="B40" s="0" t="n">
        <v>48</v>
      </c>
      <c r="C40" s="0" t="n">
        <v>49.883</v>
      </c>
      <c r="D40" s="0" t="n">
        <v>-124.99333</v>
      </c>
      <c r="E40" s="0" t="n">
        <v>3</v>
      </c>
      <c r="F40" s="0" t="n">
        <v>13.7943</v>
      </c>
      <c r="G40" s="0" t="n">
        <v>38</v>
      </c>
      <c r="H40" s="0" t="n">
        <v>3.611</v>
      </c>
      <c r="I40" s="0" t="n">
        <v>6.19</v>
      </c>
      <c r="J40" s="0" t="n">
        <v>26.9415</v>
      </c>
      <c r="K40" s="3" t="n">
        <v>38883</v>
      </c>
      <c r="L40" s="4" t="n">
        <v>0.650648148148148</v>
      </c>
      <c r="M40" s="0" t="n">
        <v>7820</v>
      </c>
      <c r="N40" s="0" t="n">
        <v>15.57754</v>
      </c>
      <c r="O40" s="0" t="n">
        <v>25.82834</v>
      </c>
      <c r="P40" s="0" t="n">
        <v>5.6022</v>
      </c>
      <c r="Q40" s="0" t="n">
        <v>166.65065</v>
      </c>
      <c r="R40" s="0" t="n">
        <v>49.8831</v>
      </c>
      <c r="S40" s="0" t="n">
        <v>-124.9936</v>
      </c>
      <c r="T40" s="1" t="n">
        <f aca="false">N40-F40</f>
        <v>1.78324</v>
      </c>
      <c r="U40" s="1" t="n">
        <f aca="false">O40-J40</f>
        <v>-1.11316</v>
      </c>
      <c r="V40" s="0" t="n">
        <f aca="false">P40/H40</f>
        <v>1.55142619772916</v>
      </c>
      <c r="W40" s="0" t="n">
        <v>24</v>
      </c>
      <c r="X40" s="1" t="n">
        <v>0.192240000000002</v>
      </c>
      <c r="Y40" s="1" t="n">
        <v>-0.187660000000001</v>
      </c>
      <c r="Z40" s="0" t="n">
        <v>2.21216589861751</v>
      </c>
      <c r="AA40" s="0" t="n">
        <v>3.611</v>
      </c>
      <c r="AB40" s="0" t="n">
        <v>5.6022</v>
      </c>
    </row>
    <row r="41" customFormat="false" ht="12.75" hidden="false" customHeight="false" outlineLevel="0" collapsed="false">
      <c r="A41" s="2" t="n">
        <v>38883.7152777778</v>
      </c>
      <c r="B41" s="0" t="n">
        <v>50</v>
      </c>
      <c r="C41" s="0" t="n">
        <v>49.92183</v>
      </c>
      <c r="D41" s="0" t="n">
        <v>-124.92</v>
      </c>
      <c r="E41" s="0" t="n">
        <v>3.1</v>
      </c>
      <c r="F41" s="0" t="n">
        <v>16.6831</v>
      </c>
      <c r="G41" s="0" t="n">
        <v>43.5</v>
      </c>
      <c r="H41" s="0" t="n">
        <v>1.48</v>
      </c>
      <c r="I41" s="0" t="n">
        <v>6.3</v>
      </c>
      <c r="J41" s="0" t="n">
        <v>22.603</v>
      </c>
      <c r="K41" s="3" t="n">
        <v>38883</v>
      </c>
      <c r="L41" s="4" t="n">
        <v>0.715219907407407</v>
      </c>
      <c r="M41" s="0" t="n">
        <v>8006</v>
      </c>
      <c r="N41" s="0" t="n">
        <v>17.06784</v>
      </c>
      <c r="O41" s="0" t="n">
        <v>22.0394</v>
      </c>
      <c r="P41" s="0" t="n">
        <v>3.0834</v>
      </c>
      <c r="Q41" s="0" t="n">
        <v>166.715225</v>
      </c>
      <c r="R41" s="0" t="n">
        <v>49.92196</v>
      </c>
      <c r="S41" s="0" t="n">
        <v>-124.9202</v>
      </c>
      <c r="T41" s="1" t="n">
        <f aca="false">N41-F41</f>
        <v>0.384740000000001</v>
      </c>
      <c r="U41" s="1" t="n">
        <f aca="false">O41-J41</f>
        <v>-0.563600000000001</v>
      </c>
      <c r="V41" s="0" t="n">
        <f aca="false">P41/H41</f>
        <v>2.08337837837838</v>
      </c>
      <c r="W41" s="0" t="n">
        <v>43</v>
      </c>
      <c r="X41" s="1" t="n">
        <v>0.123480000000001</v>
      </c>
      <c r="Y41" s="1" t="n">
        <v>-0.182599999999997</v>
      </c>
      <c r="Z41" s="0" t="n">
        <v>2.11016393442623</v>
      </c>
      <c r="AA41" s="0" t="n">
        <v>1.48</v>
      </c>
      <c r="AB41" s="0" t="n">
        <v>3.0834</v>
      </c>
    </row>
    <row r="42" customFormat="false" ht="12.75" hidden="false" customHeight="false" outlineLevel="0" collapsed="false">
      <c r="A42" s="2" t="n">
        <v>38883.85625</v>
      </c>
      <c r="B42" s="0" t="n">
        <v>51</v>
      </c>
      <c r="C42" s="0" t="n">
        <v>49.727</v>
      </c>
      <c r="D42" s="0" t="n">
        <v>-124.68083</v>
      </c>
      <c r="E42" s="0" t="n">
        <v>3</v>
      </c>
      <c r="F42" s="0" t="n">
        <v>15.9781</v>
      </c>
      <c r="G42" s="0" t="n">
        <v>43.4</v>
      </c>
      <c r="H42" s="0" t="n">
        <v>1.137</v>
      </c>
      <c r="I42" s="0" t="n">
        <v>6.46</v>
      </c>
      <c r="J42" s="0" t="n">
        <v>24.1647</v>
      </c>
      <c r="K42" s="3" t="n">
        <v>38883</v>
      </c>
      <c r="L42" s="4" t="n">
        <v>0.856203703703704</v>
      </c>
      <c r="M42" s="0" t="n">
        <v>8412</v>
      </c>
      <c r="N42" s="0" t="n">
        <v>17.36816</v>
      </c>
      <c r="O42" s="0" t="n">
        <v>21.43388</v>
      </c>
      <c r="P42" s="0" t="n">
        <v>1.4864</v>
      </c>
      <c r="Q42" s="0" t="n">
        <v>166.856201</v>
      </c>
      <c r="R42" s="0" t="n">
        <v>49.72702</v>
      </c>
      <c r="S42" s="0" t="n">
        <v>-124.681</v>
      </c>
      <c r="T42" s="1" t="n">
        <f aca="false">N42-F42</f>
        <v>1.39006</v>
      </c>
      <c r="U42" s="1" t="n">
        <f aca="false">O42-J42</f>
        <v>-2.73082</v>
      </c>
      <c r="V42" s="0" t="n">
        <f aca="false">P42/H42</f>
        <v>1.30729991204925</v>
      </c>
      <c r="W42" s="0" t="n">
        <v>23</v>
      </c>
      <c r="X42" s="1" t="n">
        <v>0.352279999999999</v>
      </c>
      <c r="Y42" s="1" t="n">
        <v>-0.181779999999996</v>
      </c>
      <c r="Z42" s="0" t="n">
        <v>1.93511312217195</v>
      </c>
      <c r="AA42" s="0" t="n">
        <v>1.137</v>
      </c>
      <c r="AB42" s="0" t="n">
        <v>1.4864</v>
      </c>
    </row>
    <row r="43" customFormat="false" ht="12.75" hidden="false" customHeight="false" outlineLevel="0" collapsed="false">
      <c r="A43" s="2" t="n">
        <v>38883.9104166667</v>
      </c>
      <c r="B43" s="0" t="n">
        <v>53</v>
      </c>
      <c r="C43" s="0" t="n">
        <v>49.70667</v>
      </c>
      <c r="D43" s="0" t="n">
        <v>-124.72317</v>
      </c>
      <c r="E43" s="0" t="n">
        <v>3</v>
      </c>
      <c r="F43" s="0" t="n">
        <v>15.6458</v>
      </c>
      <c r="G43" s="0" t="n">
        <v>42.8</v>
      </c>
      <c r="H43" s="0" t="n">
        <v>1.558</v>
      </c>
      <c r="I43" s="0" t="n">
        <v>6.53</v>
      </c>
      <c r="J43" s="0" t="n">
        <v>25.8572</v>
      </c>
      <c r="K43" s="3" t="n">
        <v>38883</v>
      </c>
      <c r="L43" s="4" t="n">
        <v>0.91037037037037</v>
      </c>
      <c r="M43" s="0" t="n">
        <v>8568</v>
      </c>
      <c r="N43" s="0" t="n">
        <v>16.08478</v>
      </c>
      <c r="O43" s="0" t="n">
        <v>25.72954</v>
      </c>
      <c r="P43" s="0" t="n">
        <v>2.9356</v>
      </c>
      <c r="Q43" s="0" t="n">
        <v>166.91037</v>
      </c>
      <c r="R43" s="0" t="n">
        <v>49.70682</v>
      </c>
      <c r="S43" s="0" t="n">
        <v>-124.72336</v>
      </c>
      <c r="T43" s="1" t="n">
        <f aca="false">N43-F43</f>
        <v>0.438980000000003</v>
      </c>
      <c r="U43" s="1" t="n">
        <f aca="false">O43-J43</f>
        <v>-0.127660000000002</v>
      </c>
      <c r="V43" s="0" t="n">
        <f aca="false">P43/H43</f>
        <v>1.88421052631579</v>
      </c>
      <c r="W43" s="0" t="n">
        <v>9</v>
      </c>
      <c r="X43" s="1" t="n">
        <v>0.655620000000001</v>
      </c>
      <c r="Y43" s="1" t="n">
        <v>-0.181739999999998</v>
      </c>
      <c r="Z43" s="0" t="n">
        <v>2.63627093954843</v>
      </c>
      <c r="AA43" s="0" t="n">
        <v>1.558</v>
      </c>
      <c r="AB43" s="0" t="n">
        <v>2.9356</v>
      </c>
    </row>
    <row r="44" customFormat="false" ht="12.75" hidden="false" customHeight="false" outlineLevel="0" collapsed="false">
      <c r="A44" s="2" t="n">
        <v>38883.95625</v>
      </c>
      <c r="B44" s="0" t="n">
        <v>55</v>
      </c>
      <c r="C44" s="0" t="n">
        <v>49.6785</v>
      </c>
      <c r="D44" s="0" t="n">
        <v>-124.7875</v>
      </c>
      <c r="E44" s="0" t="n">
        <v>3</v>
      </c>
      <c r="F44" s="0" t="n">
        <v>13.3173</v>
      </c>
      <c r="G44" s="0" t="n">
        <v>20.7</v>
      </c>
      <c r="H44" s="0" t="n">
        <v>9.15</v>
      </c>
      <c r="I44" s="0" t="n">
        <v>7.13</v>
      </c>
      <c r="J44" s="0" t="n">
        <v>27.7333</v>
      </c>
      <c r="K44" s="3" t="n">
        <v>38883</v>
      </c>
      <c r="L44" s="4" t="n">
        <v>0.956203703703704</v>
      </c>
      <c r="M44" s="0" t="n">
        <v>8700</v>
      </c>
      <c r="N44" s="0" t="n">
        <v>13.81466</v>
      </c>
      <c r="O44" s="0" t="n">
        <v>27.70852</v>
      </c>
      <c r="P44" s="0" t="n">
        <v>14.6308</v>
      </c>
      <c r="Q44" s="0" t="n">
        <v>166.956207</v>
      </c>
      <c r="R44" s="0" t="n">
        <v>49.67856</v>
      </c>
      <c r="S44" s="0" t="n">
        <v>-124.78762</v>
      </c>
      <c r="T44" s="1" t="n">
        <f aca="false">N44-F44</f>
        <v>0.497359999999999</v>
      </c>
      <c r="U44" s="1" t="n">
        <f aca="false">O44-J44</f>
        <v>-0.0247799999999998</v>
      </c>
      <c r="V44" s="0" t="n">
        <f aca="false">P44/H44</f>
        <v>1.59899453551913</v>
      </c>
      <c r="W44" s="0" t="n">
        <v>46</v>
      </c>
      <c r="X44" s="1" t="n">
        <v>0.408840000000001</v>
      </c>
      <c r="Y44" s="1" t="n">
        <v>-0.176000000000002</v>
      </c>
      <c r="Z44" s="0" t="n">
        <v>2.65717073170732</v>
      </c>
      <c r="AA44" s="0" t="n">
        <v>1.813</v>
      </c>
      <c r="AB44" s="0" t="n">
        <v>3.1768</v>
      </c>
    </row>
    <row r="45" customFormat="false" ht="12.75" hidden="false" customHeight="false" outlineLevel="0" collapsed="false">
      <c r="A45" s="2" t="n">
        <v>38883.9993055556</v>
      </c>
      <c r="B45" s="0" t="n">
        <v>56</v>
      </c>
      <c r="C45" s="0" t="n">
        <v>49.59184</v>
      </c>
      <c r="D45" s="0" t="n">
        <v>-124.63783</v>
      </c>
      <c r="E45" s="0" t="n">
        <v>3.2</v>
      </c>
      <c r="F45" s="0" t="n">
        <v>13.5295</v>
      </c>
      <c r="G45" s="0" t="n">
        <v>27.1</v>
      </c>
      <c r="H45" s="0" t="n">
        <v>9.235</v>
      </c>
      <c r="I45" s="0" t="n">
        <v>7.08</v>
      </c>
      <c r="J45" s="0" t="n">
        <v>27.6086</v>
      </c>
      <c r="K45" s="3" t="n">
        <v>38883</v>
      </c>
      <c r="L45" s="4" t="n">
        <v>0.999247685185185</v>
      </c>
      <c r="M45" s="0" t="n">
        <v>8824</v>
      </c>
      <c r="N45" s="0" t="n">
        <v>13.98878</v>
      </c>
      <c r="O45" s="0" t="n">
        <v>27.53348</v>
      </c>
      <c r="P45" s="0" t="n">
        <v>15.8788</v>
      </c>
      <c r="Q45" s="0" t="n">
        <v>166.999252</v>
      </c>
      <c r="R45" s="0" t="n">
        <v>49.59176</v>
      </c>
      <c r="S45" s="0" t="n">
        <v>-124.6381</v>
      </c>
      <c r="T45" s="1" t="n">
        <f aca="false">N45-F45</f>
        <v>0.45928</v>
      </c>
      <c r="U45" s="1" t="n">
        <f aca="false">O45-J45</f>
        <v>-0.0751200000000019</v>
      </c>
      <c r="V45" s="0" t="n">
        <f aca="false">P45/H45</f>
        <v>1.71941526800217</v>
      </c>
      <c r="W45" s="0" t="n">
        <v>7</v>
      </c>
      <c r="X45" s="1" t="n">
        <v>0.998759999999999</v>
      </c>
      <c r="Y45" s="1" t="n">
        <v>-0.13542</v>
      </c>
      <c r="Z45" s="0" t="n">
        <v>1.79332290036515</v>
      </c>
      <c r="AA45" s="0" t="n">
        <v>1.936</v>
      </c>
      <c r="AB45" s="0" t="n">
        <v>3.9556</v>
      </c>
    </row>
    <row r="46" customFormat="false" ht="12.75" hidden="false" customHeight="false" outlineLevel="0" collapsed="false">
      <c r="A46" s="2" t="n">
        <v>38884.0465277778</v>
      </c>
      <c r="B46" s="0" t="n">
        <v>57</v>
      </c>
      <c r="C46" s="0" t="n">
        <v>49.65567</v>
      </c>
      <c r="D46" s="0" t="n">
        <v>-124.55067</v>
      </c>
      <c r="E46" s="0" t="n">
        <v>3</v>
      </c>
      <c r="F46" s="0" t="n">
        <v>16.7638</v>
      </c>
      <c r="G46" s="0" t="n">
        <v>42.3</v>
      </c>
      <c r="H46" s="0" t="n">
        <v>1.813</v>
      </c>
      <c r="I46" s="0" t="n">
        <v>6.4</v>
      </c>
      <c r="J46" s="0" t="n">
        <v>21.9464</v>
      </c>
      <c r="K46" s="3" t="n">
        <v>38884</v>
      </c>
      <c r="L46" s="4" t="n">
        <v>0.0464814814814815</v>
      </c>
      <c r="M46" s="0" t="n">
        <v>8960</v>
      </c>
      <c r="N46" s="0" t="n">
        <v>17.2073</v>
      </c>
      <c r="O46" s="0" t="n">
        <v>21.23392</v>
      </c>
      <c r="P46" s="0" t="n">
        <v>3.1768</v>
      </c>
      <c r="Q46" s="0" t="n">
        <v>167.046478</v>
      </c>
      <c r="R46" s="0" t="n">
        <v>49.65566</v>
      </c>
      <c r="S46" s="0" t="n">
        <v>-124.55088</v>
      </c>
      <c r="T46" s="1" t="n">
        <f aca="false">N46-F46</f>
        <v>0.4435</v>
      </c>
      <c r="U46" s="1" t="n">
        <f aca="false">O46-J46</f>
        <v>-0.712479999999999</v>
      </c>
      <c r="V46" s="0" t="n">
        <f aca="false">P46/H46</f>
        <v>1.75223386651958</v>
      </c>
      <c r="W46" s="0" t="n">
        <v>5</v>
      </c>
      <c r="X46" s="1" t="n">
        <v>0.468460000000002</v>
      </c>
      <c r="Y46" s="1" t="n">
        <v>-0.131780000000006</v>
      </c>
      <c r="Z46" s="0" t="n">
        <v>2.26551724137931</v>
      </c>
      <c r="AA46" s="0" t="n">
        <v>2.522</v>
      </c>
      <c r="AB46" s="0" t="n">
        <v>4.8074</v>
      </c>
    </row>
    <row r="47" customFormat="false" ht="12.75" hidden="false" customHeight="false" outlineLevel="0" collapsed="false">
      <c r="A47" s="2" t="n">
        <v>38884.0979166667</v>
      </c>
      <c r="B47" s="0" t="n">
        <v>58</v>
      </c>
      <c r="C47" s="0" t="n">
        <v>49.57367</v>
      </c>
      <c r="D47" s="0" t="n">
        <v>-124.40366</v>
      </c>
      <c r="E47" s="0" t="n">
        <v>3</v>
      </c>
      <c r="F47" s="0" t="n">
        <v>17.0106</v>
      </c>
      <c r="G47" s="0" t="n">
        <v>41.2</v>
      </c>
      <c r="H47" s="0" t="n">
        <v>1.936</v>
      </c>
      <c r="I47" s="0" t="n">
        <v>6.4</v>
      </c>
      <c r="J47" s="0" t="n">
        <v>21.7141</v>
      </c>
      <c r="K47" s="3" t="n">
        <v>38884</v>
      </c>
      <c r="L47" s="4" t="n">
        <v>0.0978703703703704</v>
      </c>
      <c r="M47" s="0" t="n">
        <v>9108</v>
      </c>
      <c r="N47" s="0" t="n">
        <v>17.22532</v>
      </c>
      <c r="O47" s="0" t="n">
        <v>21.6643</v>
      </c>
      <c r="P47" s="0" t="n">
        <v>3.9556</v>
      </c>
      <c r="Q47" s="0" t="n">
        <v>167.09787</v>
      </c>
      <c r="R47" s="0" t="n">
        <v>49.5737</v>
      </c>
      <c r="S47" s="0" t="n">
        <v>-124.4038</v>
      </c>
      <c r="T47" s="1" t="n">
        <f aca="false">N47-F47</f>
        <v>0.21472</v>
      </c>
      <c r="U47" s="1" t="n">
        <f aca="false">O47-J47</f>
        <v>-0.0497999999999976</v>
      </c>
      <c r="V47" s="0" t="n">
        <f aca="false">P47/H47</f>
        <v>2.04318181818182</v>
      </c>
      <c r="W47" s="0" t="n">
        <v>53</v>
      </c>
      <c r="X47" s="1" t="n">
        <v>0.438980000000003</v>
      </c>
      <c r="Y47" s="1" t="n">
        <v>-0.127660000000002</v>
      </c>
      <c r="Z47" s="0" t="n">
        <v>1.88421052631579</v>
      </c>
      <c r="AA47" s="0" t="n">
        <v>2.627</v>
      </c>
      <c r="AB47" s="0" t="n">
        <v>4.6184</v>
      </c>
    </row>
    <row r="48" customFormat="false" ht="12.75" hidden="false" customHeight="false" outlineLevel="0" collapsed="false">
      <c r="A48" s="2" t="n">
        <v>38884.1347222222</v>
      </c>
      <c r="B48" s="0" t="n">
        <v>59</v>
      </c>
      <c r="C48" s="0" t="n">
        <v>49.51033</v>
      </c>
      <c r="D48" s="0" t="n">
        <v>-124.463</v>
      </c>
      <c r="E48" s="0" t="n">
        <v>3.2</v>
      </c>
      <c r="F48" s="0" t="n">
        <v>16.5636</v>
      </c>
      <c r="G48" s="0" t="n">
        <v>39.6</v>
      </c>
      <c r="H48" s="0" t="n">
        <v>2.522</v>
      </c>
      <c r="I48" s="0" t="n">
        <v>6.42</v>
      </c>
      <c r="J48" s="0" t="n">
        <v>22.399</v>
      </c>
      <c r="K48" s="3" t="n">
        <v>38884</v>
      </c>
      <c r="L48" s="4" t="n">
        <v>0.134675925925926</v>
      </c>
      <c r="M48" s="0" t="n">
        <v>9214</v>
      </c>
      <c r="N48" s="0" t="n">
        <v>16.81372</v>
      </c>
      <c r="O48" s="0" t="n">
        <v>22.44712</v>
      </c>
      <c r="P48" s="0" t="n">
        <v>4.8074</v>
      </c>
      <c r="Q48" s="0" t="n">
        <v>167.134674</v>
      </c>
      <c r="R48" s="0" t="n">
        <v>49.5103</v>
      </c>
      <c r="S48" s="0" t="n">
        <v>-124.46318</v>
      </c>
      <c r="T48" s="1" t="n">
        <f aca="false">N48-F48</f>
        <v>0.250119999999995</v>
      </c>
      <c r="U48" s="1" t="n">
        <f aca="false">O48-J48</f>
        <v>0.0481200000000008</v>
      </c>
      <c r="V48" s="0" t="n">
        <f aca="false">P48/H48</f>
        <v>1.90618556701031</v>
      </c>
      <c r="W48" s="0" t="n">
        <v>28</v>
      </c>
      <c r="X48" s="1" t="n">
        <v>0.263000000000002</v>
      </c>
      <c r="Y48" s="1" t="n">
        <v>-0.122899999999998</v>
      </c>
      <c r="Z48" s="0" t="n">
        <v>1.66577068458631</v>
      </c>
      <c r="AA48" s="0" t="n">
        <v>2.922</v>
      </c>
      <c r="AB48" s="0" t="n">
        <v>5.3148</v>
      </c>
    </row>
    <row r="49" customFormat="false" ht="12.75" hidden="false" customHeight="false" outlineLevel="0" collapsed="false">
      <c r="A49" s="2" t="n">
        <v>38884.175</v>
      </c>
      <c r="B49" s="0" t="n">
        <v>60</v>
      </c>
      <c r="C49" s="0" t="n">
        <v>49.45683</v>
      </c>
      <c r="D49" s="0" t="n">
        <v>-124.51366</v>
      </c>
      <c r="E49" s="0" t="n">
        <v>3</v>
      </c>
      <c r="F49" s="0" t="n">
        <v>15.9779</v>
      </c>
      <c r="G49" s="0" t="n">
        <v>42.1</v>
      </c>
      <c r="H49" s="0" t="n">
        <v>2.627</v>
      </c>
      <c r="I49" s="0" t="n">
        <v>6.59</v>
      </c>
      <c r="J49" s="0" t="n">
        <v>24.3099</v>
      </c>
      <c r="K49" s="3" t="n">
        <v>38884</v>
      </c>
      <c r="L49" s="4" t="n">
        <v>0.174953703703704</v>
      </c>
      <c r="M49" s="0" t="n">
        <v>9330</v>
      </c>
      <c r="N49" s="0" t="n">
        <v>16.5146</v>
      </c>
      <c r="O49" s="0" t="n">
        <v>23.87808</v>
      </c>
      <c r="P49" s="0" t="n">
        <v>4.6184</v>
      </c>
      <c r="Q49" s="0" t="n">
        <v>167.174957</v>
      </c>
      <c r="R49" s="0" t="n">
        <v>49.45678</v>
      </c>
      <c r="S49" s="0" t="n">
        <v>-124.51382</v>
      </c>
      <c r="T49" s="1" t="n">
        <f aca="false">N49-F49</f>
        <v>0.536699999999998</v>
      </c>
      <c r="U49" s="1" t="n">
        <f aca="false">O49-J49</f>
        <v>-0.431819999999998</v>
      </c>
      <c r="V49" s="0" t="n">
        <f aca="false">P49/H49</f>
        <v>1.75805100875523</v>
      </c>
      <c r="W49" s="0" t="n">
        <v>18</v>
      </c>
      <c r="X49" s="1" t="n">
        <v>0.493659999999998</v>
      </c>
      <c r="Y49" s="1" t="n">
        <v>-0.117599999999999</v>
      </c>
      <c r="Z49" s="0" t="n">
        <v>3.11899109792285</v>
      </c>
      <c r="AA49" s="0" t="n">
        <v>2.838</v>
      </c>
      <c r="AB49" s="0" t="n">
        <v>5.5088</v>
      </c>
    </row>
    <row r="50" customFormat="false" ht="12.75" hidden="false" customHeight="false" outlineLevel="0" collapsed="false">
      <c r="A50" s="2" t="n">
        <v>38884.2194444445</v>
      </c>
      <c r="B50" s="0" t="n">
        <v>61</v>
      </c>
      <c r="C50" s="0" t="n">
        <v>49.40833</v>
      </c>
      <c r="D50" s="0" t="n">
        <v>-124.36816</v>
      </c>
      <c r="E50" s="0" t="n">
        <v>3</v>
      </c>
      <c r="F50" s="0" t="n">
        <v>15.4281</v>
      </c>
      <c r="G50" s="0" t="n">
        <v>40.3</v>
      </c>
      <c r="H50" s="0" t="n">
        <v>2.922</v>
      </c>
      <c r="I50" s="0" t="n">
        <v>6.71</v>
      </c>
      <c r="J50" s="0" t="n">
        <v>24.6055</v>
      </c>
      <c r="K50" s="3" t="n">
        <v>38884</v>
      </c>
      <c r="L50" s="4" t="n">
        <v>0.219386574074074</v>
      </c>
      <c r="M50" s="0" t="n">
        <v>9458</v>
      </c>
      <c r="N50" s="0" t="n">
        <v>15.91812</v>
      </c>
      <c r="O50" s="0" t="n">
        <v>24.23328</v>
      </c>
      <c r="P50" s="0" t="n">
        <v>5.3148</v>
      </c>
      <c r="Q50" s="0" t="n">
        <v>167.219391</v>
      </c>
      <c r="R50" s="0" t="n">
        <v>49.40834</v>
      </c>
      <c r="S50" s="0" t="n">
        <v>-124.36826</v>
      </c>
      <c r="T50" s="1" t="n">
        <f aca="false">N50-F50</f>
        <v>0.490019999999998</v>
      </c>
      <c r="U50" s="1" t="n">
        <f aca="false">O50-J50</f>
        <v>-0.372219999999999</v>
      </c>
      <c r="V50" s="0" t="n">
        <f aca="false">P50/H50</f>
        <v>1.81889117043121</v>
      </c>
      <c r="W50" s="0" t="n">
        <v>15</v>
      </c>
      <c r="X50" s="1" t="n">
        <v>0.238099999999999</v>
      </c>
      <c r="Y50" s="1" t="n">
        <v>-0.112319999999997</v>
      </c>
      <c r="Z50" s="0" t="n">
        <v>3.4128</v>
      </c>
      <c r="AA50" s="0" t="n">
        <v>3.194</v>
      </c>
      <c r="AB50" s="0" t="n">
        <v>5.6794</v>
      </c>
    </row>
    <row r="51" customFormat="false" ht="12.75" hidden="false" customHeight="false" outlineLevel="0" collapsed="false">
      <c r="A51" s="2" t="n">
        <v>38884.2555555556</v>
      </c>
      <c r="B51" s="0" t="n">
        <v>62</v>
      </c>
      <c r="C51" s="0" t="n">
        <v>49.44333</v>
      </c>
      <c r="D51" s="0" t="n">
        <v>-124.33717</v>
      </c>
      <c r="E51" s="0" t="n">
        <v>3.1</v>
      </c>
      <c r="F51" s="0" t="n">
        <v>16.212</v>
      </c>
      <c r="G51" s="0" t="n">
        <v>36.9</v>
      </c>
      <c r="H51" s="0" t="n">
        <v>2.838</v>
      </c>
      <c r="I51" s="0" t="n">
        <v>6.59</v>
      </c>
      <c r="J51" s="0" t="n">
        <v>20.8412</v>
      </c>
      <c r="K51" s="3" t="n">
        <v>38884</v>
      </c>
      <c r="L51" s="4" t="n">
        <v>0.255509259259259</v>
      </c>
      <c r="M51" s="0" t="n">
        <v>9562</v>
      </c>
      <c r="N51" s="0" t="n">
        <v>16.46448</v>
      </c>
      <c r="O51" s="0" t="n">
        <v>20.41552</v>
      </c>
      <c r="P51" s="0" t="n">
        <v>5.5088</v>
      </c>
      <c r="Q51" s="0" t="n">
        <v>167.255508</v>
      </c>
      <c r="R51" s="0" t="n">
        <v>49.4434</v>
      </c>
      <c r="S51" s="0" t="n">
        <v>-124.33732</v>
      </c>
      <c r="T51" s="1" t="n">
        <f aca="false">N51-F51</f>
        <v>0.252480000000002</v>
      </c>
      <c r="U51" s="1" t="n">
        <f aca="false">O51-J51</f>
        <v>-0.425680000000003</v>
      </c>
      <c r="V51" s="0" t="n">
        <f aca="false">P51/H51</f>
        <v>1.94108527131783</v>
      </c>
      <c r="W51" s="0" t="n">
        <v>35</v>
      </c>
      <c r="X51" s="1" t="n">
        <v>0.263640000000001</v>
      </c>
      <c r="Y51" s="1" t="n">
        <v>-0.0840599999999974</v>
      </c>
      <c r="Z51" s="0" t="n">
        <v>1.79619138300405</v>
      </c>
      <c r="AA51" s="0" t="n">
        <v>2.247</v>
      </c>
      <c r="AB51" s="0" t="n">
        <v>4.4036</v>
      </c>
    </row>
    <row r="52" customFormat="false" ht="12.75" hidden="false" customHeight="false" outlineLevel="0" collapsed="false">
      <c r="A52" s="2" t="n">
        <v>38884.3104166667</v>
      </c>
      <c r="B52" s="0" t="n">
        <v>63</v>
      </c>
      <c r="C52" s="0" t="n">
        <v>49.40167</v>
      </c>
      <c r="D52" s="0" t="n">
        <v>-124.1565</v>
      </c>
      <c r="E52" s="0" t="n">
        <v>3.5</v>
      </c>
      <c r="F52" s="0" t="n">
        <v>15.186</v>
      </c>
      <c r="G52" s="0" t="n">
        <v>37.8</v>
      </c>
      <c r="H52" s="0" t="n">
        <v>3.194</v>
      </c>
      <c r="I52" s="0" t="n">
        <v>6.72</v>
      </c>
      <c r="J52" s="0" t="n">
        <v>23.4923</v>
      </c>
      <c r="K52" s="3" t="n">
        <v>38884</v>
      </c>
      <c r="L52" s="4" t="n">
        <v>0.310358796296296</v>
      </c>
      <c r="M52" s="0" t="n">
        <v>9720</v>
      </c>
      <c r="N52" s="0" t="n">
        <v>15.53888</v>
      </c>
      <c r="O52" s="0" t="n">
        <v>23.00856</v>
      </c>
      <c r="P52" s="0" t="n">
        <v>5.6794</v>
      </c>
      <c r="Q52" s="0" t="n">
        <v>167.310364</v>
      </c>
      <c r="R52" s="0" t="n">
        <v>49.4018</v>
      </c>
      <c r="S52" s="0" t="n">
        <v>-124.1566</v>
      </c>
      <c r="T52" s="1" t="n">
        <f aca="false">N52-F52</f>
        <v>0.352880000000001</v>
      </c>
      <c r="U52" s="1" t="n">
        <f aca="false">O52-J52</f>
        <v>-0.483740000000001</v>
      </c>
      <c r="V52" s="0" t="n">
        <f aca="false">P52/H52</f>
        <v>1.77814652473388</v>
      </c>
      <c r="W52" s="0" t="n">
        <v>11</v>
      </c>
      <c r="X52" s="1" t="n">
        <v>0.526399999999999</v>
      </c>
      <c r="Y52" s="1" t="n">
        <v>-0.0808800000000041</v>
      </c>
      <c r="Z52" s="0" t="n">
        <v>2.98864926220204</v>
      </c>
      <c r="AA52" s="0" t="n">
        <v>3.183</v>
      </c>
      <c r="AB52" s="0" t="n">
        <v>6.3192</v>
      </c>
    </row>
    <row r="53" customFormat="false" ht="12.75" hidden="false" customHeight="false" outlineLevel="0" collapsed="false">
      <c r="A53" s="2" t="n">
        <v>38884.3708333333</v>
      </c>
      <c r="B53" s="0" t="n">
        <v>64</v>
      </c>
      <c r="C53" s="0" t="n">
        <v>49.33867</v>
      </c>
      <c r="D53" s="0" t="n">
        <v>-124.20167</v>
      </c>
      <c r="E53" s="0" t="n">
        <v>3.1</v>
      </c>
      <c r="F53" s="0" t="n">
        <v>14.8692</v>
      </c>
      <c r="G53" s="0" t="n">
        <v>45.9</v>
      </c>
      <c r="H53" s="0" t="n">
        <v>2.247</v>
      </c>
      <c r="I53" s="0" t="n">
        <v>6.52</v>
      </c>
      <c r="J53" s="0" t="n">
        <v>25.7242</v>
      </c>
      <c r="K53" s="3" t="n">
        <v>38884</v>
      </c>
      <c r="L53" s="4" t="n">
        <v>0.370787037037037</v>
      </c>
      <c r="M53" s="0" t="n">
        <v>9894</v>
      </c>
      <c r="N53" s="0" t="n">
        <v>15.17994</v>
      </c>
      <c r="O53" s="0" t="n">
        <v>25.45464</v>
      </c>
      <c r="P53" s="0" t="n">
        <v>4.4036</v>
      </c>
      <c r="Q53" s="0" t="n">
        <v>167.370789</v>
      </c>
      <c r="R53" s="0" t="n">
        <v>49.3388</v>
      </c>
      <c r="S53" s="0" t="n">
        <v>-124.20182</v>
      </c>
      <c r="T53" s="1" t="n">
        <f aca="false">N53-F53</f>
        <v>0.310739999999999</v>
      </c>
      <c r="U53" s="1" t="n">
        <f aca="false">O53-J53</f>
        <v>-0.269559999999998</v>
      </c>
      <c r="V53" s="0" t="n">
        <f aca="false">P53/H53</f>
        <v>1.95976858032933</v>
      </c>
      <c r="W53" s="0" t="n">
        <v>56</v>
      </c>
      <c r="X53" s="1" t="n">
        <v>0.45928</v>
      </c>
      <c r="Y53" s="1" t="n">
        <v>-0.0751200000000019</v>
      </c>
      <c r="Z53" s="0" t="n">
        <v>1.71941526800217</v>
      </c>
      <c r="AA53" s="0" t="n">
        <v>1.674</v>
      </c>
      <c r="AB53" s="0" t="n">
        <v>2.3976</v>
      </c>
    </row>
    <row r="54" customFormat="false" ht="12.75" hidden="false" customHeight="false" outlineLevel="0" collapsed="false">
      <c r="A54" s="2" t="n">
        <v>38884.5784722222</v>
      </c>
      <c r="B54" s="0" t="n">
        <v>65</v>
      </c>
      <c r="C54" s="0" t="n">
        <v>49.0035</v>
      </c>
      <c r="D54" s="0" t="n">
        <v>-123.50134</v>
      </c>
      <c r="E54" s="0" t="n">
        <v>2.9</v>
      </c>
      <c r="F54" s="0" t="n">
        <v>13.1475</v>
      </c>
      <c r="G54" s="0" t="n">
        <v>33.7</v>
      </c>
      <c r="H54" s="0" t="n">
        <v>3.183</v>
      </c>
      <c r="I54" s="0" t="n">
        <v>6.45</v>
      </c>
      <c r="J54" s="0" t="n">
        <v>25.153</v>
      </c>
      <c r="K54" s="3" t="n">
        <v>38884</v>
      </c>
      <c r="L54" s="4" t="n">
        <v>0.581203703703704</v>
      </c>
      <c r="M54" s="0" t="n">
        <v>10500</v>
      </c>
      <c r="N54" s="0" t="n">
        <v>13.4033</v>
      </c>
      <c r="O54" s="0" t="n">
        <v>24.7068</v>
      </c>
      <c r="P54" s="0" t="n">
        <v>6.3192</v>
      </c>
      <c r="Q54" s="0" t="n">
        <v>167.581207</v>
      </c>
      <c r="R54" s="0" t="n">
        <v>49.00362</v>
      </c>
      <c r="S54" s="0" t="n">
        <v>-123.50184</v>
      </c>
      <c r="T54" s="1" t="n">
        <f aca="false">N54-F54</f>
        <v>0.255800000000001</v>
      </c>
      <c r="U54" s="1" t="n">
        <f aca="false">O54-J54</f>
        <v>-0.446200000000001</v>
      </c>
      <c r="V54" s="0" t="n">
        <f aca="false">P54/H54</f>
        <v>1.98529688972667</v>
      </c>
      <c r="W54" s="0" t="n">
        <v>17</v>
      </c>
      <c r="X54" s="1" t="n">
        <v>0.502560000000001</v>
      </c>
      <c r="Y54" s="1" t="n">
        <v>-0.0613000000000028</v>
      </c>
      <c r="Z54" s="0" t="n">
        <v>2.2199494949495</v>
      </c>
      <c r="AA54" s="0" t="n">
        <v>1.992</v>
      </c>
      <c r="AB54" s="0" t="n">
        <v>1.8282</v>
      </c>
    </row>
    <row r="55" customFormat="false" ht="12.75" hidden="false" customHeight="false" outlineLevel="0" collapsed="false">
      <c r="A55" s="2" t="n">
        <v>38884.6034722222</v>
      </c>
      <c r="B55" s="0" t="n">
        <v>66</v>
      </c>
      <c r="C55" s="0" t="n">
        <v>49.0305</v>
      </c>
      <c r="D55" s="0" t="n">
        <v>-123.43616</v>
      </c>
      <c r="E55" s="0" t="n">
        <v>3</v>
      </c>
      <c r="F55" s="0" t="n">
        <v>13.2139</v>
      </c>
      <c r="G55" s="0" t="n">
        <v>13.4</v>
      </c>
      <c r="H55" s="0" t="n">
        <v>1.674</v>
      </c>
      <c r="I55" s="0" t="n">
        <v>6.4</v>
      </c>
      <c r="J55" s="0" t="n">
        <v>22.694</v>
      </c>
      <c r="K55" s="3" t="n">
        <v>38884</v>
      </c>
      <c r="L55" s="4" t="n">
        <v>0.603425925925926</v>
      </c>
      <c r="M55" s="0" t="n">
        <v>10564</v>
      </c>
      <c r="N55" s="0" t="n">
        <v>14.44218</v>
      </c>
      <c r="O55" s="0" t="n">
        <v>12.90838</v>
      </c>
      <c r="P55" s="0" t="n">
        <v>2.3976</v>
      </c>
      <c r="Q55" s="0" t="n">
        <v>167.603424</v>
      </c>
      <c r="R55" s="0" t="n">
        <v>49.03056</v>
      </c>
      <c r="S55" s="0" t="n">
        <v>-123.43628</v>
      </c>
      <c r="T55" s="1" t="n">
        <f aca="false">N55-F55</f>
        <v>1.22828</v>
      </c>
      <c r="U55" s="1" t="n">
        <f aca="false">O55-J55</f>
        <v>-9.78562</v>
      </c>
      <c r="V55" s="0" t="n">
        <f aca="false">P55/H55</f>
        <v>1.43225806451613</v>
      </c>
      <c r="W55" s="0" t="n">
        <v>58</v>
      </c>
      <c r="X55" s="1" t="n">
        <v>0.21472</v>
      </c>
      <c r="Y55" s="1" t="n">
        <v>-0.0497999999999976</v>
      </c>
      <c r="Z55" s="0" t="n">
        <v>2.04318181818182</v>
      </c>
      <c r="AA55" s="0" t="n">
        <v>2.177</v>
      </c>
      <c r="AB55" s="0" t="n">
        <v>4.1654</v>
      </c>
    </row>
    <row r="56" customFormat="false" ht="12.75" hidden="false" customHeight="false" outlineLevel="0" collapsed="false">
      <c r="A56" s="2" t="n">
        <v>38884.6701388889</v>
      </c>
      <c r="B56" s="0" t="n">
        <v>68</v>
      </c>
      <c r="C56" s="0" t="n">
        <v>49.05517</v>
      </c>
      <c r="D56" s="0" t="n">
        <v>-123.3715</v>
      </c>
      <c r="E56" s="0" t="n">
        <v>3.2</v>
      </c>
      <c r="F56" s="0" t="n">
        <v>12.7901</v>
      </c>
      <c r="G56" s="0" t="n">
        <v>33.7</v>
      </c>
      <c r="H56" s="0" t="n">
        <v>1.992</v>
      </c>
      <c r="I56" s="0" t="n">
        <v>6.41</v>
      </c>
      <c r="J56" s="0" t="n">
        <v>26.0453</v>
      </c>
      <c r="K56" s="3" t="n">
        <v>38884</v>
      </c>
      <c r="L56" s="4" t="n">
        <v>0.670092592592593</v>
      </c>
      <c r="M56" s="0" t="n">
        <v>10756</v>
      </c>
      <c r="N56" s="0" t="n">
        <v>14.1679</v>
      </c>
      <c r="O56" s="0" t="n">
        <v>12.16432</v>
      </c>
      <c r="P56" s="0" t="n">
        <v>1.8282</v>
      </c>
      <c r="Q56" s="0" t="n">
        <v>167.67009</v>
      </c>
      <c r="R56" s="0" t="n">
        <v>49.05516</v>
      </c>
      <c r="S56" s="0" t="n">
        <v>-123.37172</v>
      </c>
      <c r="T56" s="1" t="n">
        <f aca="false">N56-F56</f>
        <v>1.3778</v>
      </c>
      <c r="U56" s="1" t="n">
        <f aca="false">O56-J56</f>
        <v>-13.88098</v>
      </c>
      <c r="V56" s="0" t="n">
        <f aca="false">P56/H56</f>
        <v>0.917771084337349</v>
      </c>
      <c r="W56" s="0" t="n">
        <v>55</v>
      </c>
      <c r="X56" s="1" t="n">
        <v>0.497359999999999</v>
      </c>
      <c r="Y56" s="1" t="n">
        <v>-0.0247799999999998</v>
      </c>
      <c r="Z56" s="0" t="n">
        <v>1.59899453551913</v>
      </c>
      <c r="AA56" s="0" t="n">
        <v>2.575</v>
      </c>
      <c r="AB56" s="0" t="n">
        <v>4.2612</v>
      </c>
    </row>
    <row r="57" customFormat="false" ht="12.75" hidden="false" customHeight="false" outlineLevel="0" collapsed="false">
      <c r="A57" s="2" t="n">
        <v>38884.7826388889</v>
      </c>
      <c r="B57" s="0" t="n">
        <v>69</v>
      </c>
      <c r="C57" s="0" t="n">
        <v>48.85583</v>
      </c>
      <c r="D57" s="0" t="n">
        <v>-123.179</v>
      </c>
      <c r="E57" s="0" t="n">
        <v>2.9</v>
      </c>
      <c r="F57" s="0" t="n">
        <v>11.8757</v>
      </c>
      <c r="G57" s="0" t="n">
        <v>42.7</v>
      </c>
      <c r="H57" s="0" t="n">
        <v>2.177</v>
      </c>
      <c r="I57" s="0" t="n">
        <v>5.91</v>
      </c>
      <c r="J57" s="0" t="n">
        <v>27.4938</v>
      </c>
      <c r="K57" s="3" t="n">
        <v>38884</v>
      </c>
      <c r="L57" s="4" t="n">
        <v>0.782592592592593</v>
      </c>
      <c r="M57" s="0" t="n">
        <v>11080</v>
      </c>
      <c r="N57" s="0" t="n">
        <v>13.32448</v>
      </c>
      <c r="O57" s="0" t="n">
        <v>25.18792</v>
      </c>
      <c r="P57" s="0" t="n">
        <v>4.1654</v>
      </c>
      <c r="Q57" s="0" t="n">
        <v>167.782593</v>
      </c>
      <c r="R57" s="0" t="n">
        <v>48.85604</v>
      </c>
      <c r="S57" s="0" t="n">
        <v>-123.17924</v>
      </c>
      <c r="T57" s="1" t="n">
        <f aca="false">N57-F57</f>
        <v>1.44878</v>
      </c>
      <c r="U57" s="1" t="n">
        <f aca="false">O57-J57</f>
        <v>-2.30588</v>
      </c>
      <c r="V57" s="0" t="n">
        <f aca="false">P57/H57</f>
        <v>1.91336701883326</v>
      </c>
      <c r="W57" s="0" t="n">
        <v>10</v>
      </c>
      <c r="X57" s="1" t="n">
        <v>0.470980000000001</v>
      </c>
      <c r="Y57" s="1" t="n">
        <v>-0.0219799999999957</v>
      </c>
      <c r="Z57" s="0" t="n">
        <v>1.7539407490218</v>
      </c>
      <c r="AA57" s="0" t="n">
        <v>1.946</v>
      </c>
      <c r="AB57" s="0" t="n">
        <v>5.1254</v>
      </c>
    </row>
    <row r="58" customFormat="false" ht="12.75" hidden="false" customHeight="false" outlineLevel="0" collapsed="false">
      <c r="A58" s="2" t="n">
        <v>38884.8277777778</v>
      </c>
      <c r="B58" s="0" t="n">
        <v>71</v>
      </c>
      <c r="C58" s="0" t="n">
        <v>48.89833</v>
      </c>
      <c r="D58" s="0" t="n">
        <v>-123.13966</v>
      </c>
      <c r="E58" s="0" t="n">
        <v>3</v>
      </c>
      <c r="F58" s="0" t="n">
        <v>12.4899</v>
      </c>
      <c r="G58" s="0" t="n">
        <v>29.1</v>
      </c>
      <c r="H58" s="0" t="n">
        <v>2.575</v>
      </c>
      <c r="I58" s="0" t="n">
        <v>6.33</v>
      </c>
      <c r="J58" s="0" t="n">
        <v>25.9104</v>
      </c>
      <c r="K58" s="3" t="n">
        <v>38884</v>
      </c>
      <c r="L58" s="4" t="n">
        <v>0.827731481481482</v>
      </c>
      <c r="M58" s="0" t="n">
        <v>11210</v>
      </c>
      <c r="N58" s="0" t="n">
        <v>14.35754</v>
      </c>
      <c r="O58" s="0" t="n">
        <v>23.39076</v>
      </c>
      <c r="P58" s="0" t="n">
        <v>4.2612</v>
      </c>
      <c r="Q58" s="0" t="n">
        <v>167.827728</v>
      </c>
      <c r="R58" s="0" t="n">
        <v>48.89836</v>
      </c>
      <c r="S58" s="0" t="n">
        <v>-123.13976</v>
      </c>
      <c r="T58" s="1" t="n">
        <f aca="false">N58-F58</f>
        <v>1.86764</v>
      </c>
      <c r="U58" s="1" t="n">
        <f aca="false">O58-J58</f>
        <v>-2.51964</v>
      </c>
      <c r="V58" s="0" t="n">
        <f aca="false">P58/H58</f>
        <v>1.65483495145631</v>
      </c>
      <c r="W58" s="0" t="n">
        <v>6</v>
      </c>
      <c r="X58" s="1" t="n">
        <v>0.459840000000002</v>
      </c>
      <c r="Y58" s="1" t="n">
        <v>-0.020380000000003</v>
      </c>
      <c r="Z58" s="0" t="n">
        <v>1.8944696969697</v>
      </c>
      <c r="AA58" s="0" t="n">
        <v>2.019</v>
      </c>
      <c r="AB58" s="0" t="n">
        <v>6.1742</v>
      </c>
    </row>
    <row r="59" customFormat="false" ht="12.75" hidden="false" customHeight="false" outlineLevel="0" collapsed="false">
      <c r="A59" s="2" t="n">
        <v>38884.8673611111</v>
      </c>
      <c r="B59" s="0" t="n">
        <v>73</v>
      </c>
      <c r="C59" s="0" t="n">
        <v>48.94667</v>
      </c>
      <c r="D59" s="0" t="n">
        <v>-123.09983</v>
      </c>
      <c r="E59" s="0" t="n">
        <v>3</v>
      </c>
      <c r="F59" s="0" t="n">
        <v>13.2592</v>
      </c>
      <c r="G59" s="0" t="n">
        <v>16.3</v>
      </c>
      <c r="H59" s="0" t="n">
        <v>1.946</v>
      </c>
      <c r="I59" s="0" t="n">
        <v>6.13</v>
      </c>
      <c r="J59" s="0" t="n">
        <v>23.5004</v>
      </c>
      <c r="K59" s="3" t="n">
        <v>38884</v>
      </c>
      <c r="L59" s="4" t="n">
        <v>0.867314814814815</v>
      </c>
      <c r="M59" s="0" t="n">
        <v>11324</v>
      </c>
      <c r="N59" s="0" t="n">
        <v>14.88278</v>
      </c>
      <c r="O59" s="0" t="n">
        <v>21.9211</v>
      </c>
      <c r="P59" s="0" t="n">
        <v>5.1254</v>
      </c>
      <c r="Q59" s="0" t="n">
        <v>167.86731</v>
      </c>
      <c r="R59" s="0" t="n">
        <v>48.94672</v>
      </c>
      <c r="S59" s="0" t="n">
        <v>-123.09992</v>
      </c>
      <c r="T59" s="1" t="n">
        <f aca="false">N59-F59</f>
        <v>1.62358</v>
      </c>
      <c r="U59" s="1" t="n">
        <f aca="false">O59-J59</f>
        <v>-1.5793</v>
      </c>
      <c r="V59" s="0" t="n">
        <f aca="false">P59/H59</f>
        <v>2.63381294964029</v>
      </c>
      <c r="W59" s="0" t="n">
        <v>25</v>
      </c>
      <c r="X59" s="1" t="n">
        <v>0.300079999999998</v>
      </c>
      <c r="Y59" s="1" t="n">
        <v>-0.014480000000006</v>
      </c>
      <c r="Z59" s="0" t="n">
        <v>2.43262955854127</v>
      </c>
      <c r="AA59" s="0" t="n">
        <v>3.211</v>
      </c>
      <c r="AB59" s="0" t="n">
        <v>6.824</v>
      </c>
    </row>
    <row r="60" customFormat="false" ht="12.75" hidden="false" customHeight="false" outlineLevel="0" collapsed="false">
      <c r="A60" s="2" t="n">
        <v>38884.9083333333</v>
      </c>
      <c r="B60" s="0" t="n">
        <v>74</v>
      </c>
      <c r="C60" s="0" t="n">
        <v>48.96133</v>
      </c>
      <c r="D60" s="0" t="n">
        <v>-122.93467</v>
      </c>
      <c r="E60" s="0" t="n">
        <v>2.9</v>
      </c>
      <c r="F60" s="0" t="n">
        <v>11.7602</v>
      </c>
      <c r="G60" s="0" t="n">
        <v>11.6</v>
      </c>
      <c r="H60" s="0" t="n">
        <v>11.842</v>
      </c>
      <c r="I60" s="0" t="n">
        <v>7.83</v>
      </c>
      <c r="J60" s="0" t="n">
        <v>28.9428</v>
      </c>
      <c r="K60" s="3" t="n">
        <v>38884</v>
      </c>
      <c r="L60" s="4" t="n">
        <v>0.908275462962963</v>
      </c>
      <c r="M60" s="0" t="n">
        <v>11442</v>
      </c>
      <c r="N60" s="0" t="n">
        <v>16.1946</v>
      </c>
      <c r="O60" s="0" t="n">
        <v>25.24128</v>
      </c>
      <c r="P60" s="0" t="n">
        <v>9.3838</v>
      </c>
      <c r="Q60" s="0" t="n">
        <v>167.908279</v>
      </c>
      <c r="R60" s="0" t="n">
        <v>48.96144</v>
      </c>
      <c r="S60" s="0" t="n">
        <v>-122.93472</v>
      </c>
      <c r="T60" s="1" t="n">
        <f aca="false">N60-F60</f>
        <v>4.4344</v>
      </c>
      <c r="U60" s="1" t="n">
        <f aca="false">O60-J60</f>
        <v>-3.70152</v>
      </c>
      <c r="V60" s="0" t="n">
        <f aca="false">P60/H60</f>
        <v>0.792416821482858</v>
      </c>
      <c r="W60" s="0" t="n">
        <v>13</v>
      </c>
      <c r="X60" s="1" t="n">
        <v>0.7263</v>
      </c>
      <c r="Y60" s="1" t="n">
        <v>0.0161599999999993</v>
      </c>
      <c r="Z60" s="0" t="n">
        <v>2.86898954703833</v>
      </c>
      <c r="AA60" s="0" t="n">
        <v>2.617</v>
      </c>
      <c r="AB60" s="0" t="n">
        <v>5.5606</v>
      </c>
    </row>
    <row r="61" customFormat="false" ht="12.75" hidden="false" customHeight="false" outlineLevel="0" collapsed="false">
      <c r="A61" s="2" t="n">
        <v>38884.9340277778</v>
      </c>
      <c r="B61" s="0" t="n">
        <v>75</v>
      </c>
      <c r="C61" s="0" t="n">
        <v>48.9165</v>
      </c>
      <c r="D61" s="0" t="n">
        <v>-122.99384</v>
      </c>
      <c r="E61" s="0" t="n">
        <v>2.9</v>
      </c>
      <c r="F61" s="0" t="n">
        <v>11.4621</v>
      </c>
      <c r="G61" s="0" t="n">
        <v>33.8</v>
      </c>
      <c r="H61" s="0" t="n">
        <v>2.019</v>
      </c>
      <c r="I61" s="0" t="n">
        <v>5.52</v>
      </c>
      <c r="J61" s="0" t="n">
        <v>27.5216</v>
      </c>
      <c r="K61" s="3" t="n">
        <v>38884</v>
      </c>
      <c r="L61" s="4" t="n">
        <v>0.933969907407407</v>
      </c>
      <c r="M61" s="0" t="n">
        <v>11516</v>
      </c>
      <c r="N61" s="0" t="n">
        <v>15.26112</v>
      </c>
      <c r="O61" s="0" t="n">
        <v>22.24976</v>
      </c>
      <c r="P61" s="0" t="n">
        <v>6.1742</v>
      </c>
      <c r="Q61" s="0" t="n">
        <v>167.933975</v>
      </c>
      <c r="R61" s="0" t="n">
        <v>48.91662</v>
      </c>
      <c r="S61" s="0" t="n">
        <v>-122.99394</v>
      </c>
      <c r="T61" s="1" t="n">
        <f aca="false">N61-F61</f>
        <v>3.79902</v>
      </c>
      <c r="U61" s="1" t="n">
        <f aca="false">O61-J61</f>
        <v>-5.27184</v>
      </c>
      <c r="V61" s="0" t="n">
        <f aca="false">P61/H61</f>
        <v>3.05804853888063</v>
      </c>
      <c r="W61" s="0" t="n">
        <v>37</v>
      </c>
      <c r="X61" s="1" t="n">
        <v>0.16658</v>
      </c>
      <c r="Y61" s="1" t="n">
        <v>0.0330200000000005</v>
      </c>
      <c r="Z61" s="0" t="n">
        <v>2.00906970717803</v>
      </c>
    </row>
    <row r="62" customFormat="false" ht="12.75" hidden="false" customHeight="false" outlineLevel="0" collapsed="false">
      <c r="A62" s="2" t="n">
        <v>38884.9652777778</v>
      </c>
      <c r="B62" s="0" t="n">
        <v>76</v>
      </c>
      <c r="C62" s="0" t="n">
        <v>48.86217</v>
      </c>
      <c r="D62" s="0" t="n">
        <v>-123.05383</v>
      </c>
      <c r="E62" s="0" t="n">
        <v>3</v>
      </c>
      <c r="F62" s="0" t="n">
        <v>13.0612</v>
      </c>
      <c r="G62" s="0" t="n">
        <v>23.1</v>
      </c>
      <c r="H62" s="0" t="n">
        <v>3.211</v>
      </c>
      <c r="I62" s="0" t="n">
        <v>6.44</v>
      </c>
      <c r="J62" s="0" t="n">
        <v>25.0726</v>
      </c>
      <c r="K62" s="3" t="n">
        <v>38884</v>
      </c>
      <c r="L62" s="4" t="n">
        <v>0.965219907407407</v>
      </c>
      <c r="M62" s="0" t="n">
        <v>11606</v>
      </c>
      <c r="N62" s="0" t="n">
        <v>14.75936</v>
      </c>
      <c r="O62" s="0" t="n">
        <v>23.34602</v>
      </c>
      <c r="P62" s="0" t="n">
        <v>6.824</v>
      </c>
      <c r="Q62" s="0" t="n">
        <v>167.965225</v>
      </c>
      <c r="R62" s="0" t="n">
        <v>48.86218</v>
      </c>
      <c r="S62" s="0" t="n">
        <v>-123.05382</v>
      </c>
      <c r="T62" s="1" t="n">
        <f aca="false">N62-F62</f>
        <v>1.69816</v>
      </c>
      <c r="U62" s="1" t="n">
        <f aca="false">O62-J62</f>
        <v>-1.72658</v>
      </c>
      <c r="V62" s="0" t="n">
        <f aca="false">P62/H62</f>
        <v>2.12519464341327</v>
      </c>
      <c r="W62" s="0" t="n">
        <v>59</v>
      </c>
      <c r="X62" s="1" t="n">
        <v>0.250119999999995</v>
      </c>
      <c r="Y62" s="1" t="n">
        <v>0.0481200000000008</v>
      </c>
      <c r="Z62" s="0" t="n">
        <v>1.90618556701031</v>
      </c>
    </row>
    <row r="63" customFormat="false" ht="12.75" hidden="false" customHeight="false" outlineLevel="0" collapsed="false">
      <c r="A63" s="2" t="n">
        <v>38885.0131944444</v>
      </c>
      <c r="B63" s="0" t="n">
        <v>78</v>
      </c>
      <c r="C63" s="0" t="n">
        <v>48.82167</v>
      </c>
      <c r="D63" s="0" t="n">
        <v>-123.10316</v>
      </c>
      <c r="E63" s="0" t="n">
        <v>3</v>
      </c>
      <c r="F63" s="0" t="n">
        <v>12.0674</v>
      </c>
      <c r="G63" s="0" t="n">
        <v>34.4</v>
      </c>
      <c r="H63" s="0" t="n">
        <v>2.617</v>
      </c>
      <c r="I63" s="0" t="n">
        <v>6.26</v>
      </c>
      <c r="J63" s="0" t="n">
        <v>26.5223</v>
      </c>
      <c r="K63" s="3" t="n">
        <v>38885</v>
      </c>
      <c r="L63" s="4" t="n">
        <v>0.0131481481481481</v>
      </c>
      <c r="M63" s="0" t="n">
        <v>11744</v>
      </c>
      <c r="N63" s="0" t="n">
        <v>13.8879</v>
      </c>
      <c r="O63" s="0" t="n">
        <v>25.1876</v>
      </c>
      <c r="P63" s="0" t="n">
        <v>5.5606</v>
      </c>
      <c r="Q63" s="0" t="n">
        <v>168.013153</v>
      </c>
      <c r="R63" s="0" t="n">
        <v>48.82174</v>
      </c>
      <c r="S63" s="0" t="n">
        <v>-123.10328</v>
      </c>
      <c r="T63" s="1" t="n">
        <f aca="false">N63-F63</f>
        <v>1.8205</v>
      </c>
      <c r="U63" s="1" t="n">
        <f aca="false">O63-J63</f>
        <v>-1.3347</v>
      </c>
      <c r="V63" s="0" t="n">
        <f aca="false">P63/H63</f>
        <v>2.12479938861292</v>
      </c>
      <c r="W63" s="0" t="n">
        <v>45</v>
      </c>
      <c r="X63" s="1" t="n">
        <v>-0.0633999999999979</v>
      </c>
      <c r="Y63" s="1" t="n">
        <v>0.165039999999998</v>
      </c>
      <c r="Z63" s="0" t="n">
        <v>2.0057889163431</v>
      </c>
    </row>
    <row r="64" customFormat="false" ht="12.75" hidden="false" customHeight="false" outlineLevel="0" collapsed="false">
      <c r="S64" s="0" t="s">
        <v>21</v>
      </c>
      <c r="T64" s="1" t="s">
        <v>22</v>
      </c>
      <c r="U64" s="1" t="s">
        <v>23</v>
      </c>
      <c r="V64" s="0" t="s">
        <v>24</v>
      </c>
    </row>
    <row r="65" customFormat="false" ht="12.75" hidden="false" customHeight="false" outlineLevel="0" collapsed="false">
      <c r="S65" s="0" t="s">
        <v>25</v>
      </c>
      <c r="T65" s="1" t="n">
        <f aca="false">AVERAGE(T2:T63)</f>
        <v>0.734984193548387</v>
      </c>
      <c r="U65" s="1" t="n">
        <f aca="false">AVERAGE(U2:U63)</f>
        <v>-1.26941096774194</v>
      </c>
      <c r="V65" s="1" t="n">
        <f aca="false">AVERAGE(V2:V63)</f>
        <v>2.04501341812863</v>
      </c>
      <c r="Z65" s="1"/>
    </row>
    <row r="66" customFormat="false" ht="12.75" hidden="false" customHeight="false" outlineLevel="0" collapsed="false">
      <c r="S66" s="0" t="s">
        <v>26</v>
      </c>
      <c r="T66" s="1" t="n">
        <f aca="false">MAX(T2:T63)</f>
        <v>4.4344</v>
      </c>
      <c r="U66" s="1" t="n">
        <f aca="false">MAX(U2:U63)</f>
        <v>0.165039999999998</v>
      </c>
      <c r="V66" s="1" t="n">
        <f aca="false">MAX(V2:V63)</f>
        <v>3.4128</v>
      </c>
      <c r="Z66" s="1"/>
    </row>
    <row r="67" customFormat="false" ht="12.75" hidden="false" customHeight="false" outlineLevel="0" collapsed="false">
      <c r="S67" s="0" t="s">
        <v>27</v>
      </c>
      <c r="T67" s="1" t="n">
        <f aca="false">MIN(T2:T63)</f>
        <v>-0.0633999999999979</v>
      </c>
      <c r="U67" s="1" t="n">
        <f aca="false">MIN(U2:U63)</f>
        <v>-13.88098</v>
      </c>
      <c r="V67" s="1" t="n">
        <f aca="false">MIN(V2:V63)</f>
        <v>0.792416821482858</v>
      </c>
      <c r="Z67" s="1"/>
    </row>
    <row r="68" customFormat="false" ht="12.75" hidden="false" customHeight="false" outlineLevel="0" collapsed="false">
      <c r="S68" s="0" t="s">
        <v>28</v>
      </c>
      <c r="T68" s="1" t="n">
        <f aca="false">MEDIAN(T2:T56)</f>
        <v>0.45928</v>
      </c>
      <c r="U68" s="1" t="n">
        <f aca="false">MEDIAN(U2:U56)</f>
        <v>-0.269559999999998</v>
      </c>
      <c r="V68" s="1" t="n">
        <f aca="false">MEDIAN(V2:V56)</f>
        <v>1.94179261862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7:15:13Z</dcterms:created>
  <dc:creator>Germaine Gatien</dc:creator>
  <dc:description/>
  <dc:language>en-US</dc:language>
  <cp:lastModifiedBy>Germaine Gatien</cp:lastModifiedBy>
  <cp:lastPrinted>2006-10-12T16:54:46Z</cp:lastPrinted>
  <dcterms:modified xsi:type="dcterms:W3CDTF">2006-10-12T21:56:34Z</dcterms:modified>
  <cp:revision>0</cp:revision>
  <dc:subject/>
  <dc:title/>
</cp:coreProperties>
</file>