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1-sa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ample_Number</t>
  </si>
  <si>
    <t xml:space="preserve">Bottle Label</t>
  </si>
  <si>
    <t xml:space="preserve">Salinity:Bottle</t>
  </si>
  <si>
    <t xml:space="preserve">TSG Sal</t>
  </si>
  <si>
    <t xml:space="preserve">Sal Diff TSG-Bot</t>
  </si>
  <si>
    <t xml:space="preserve">TSG FL</t>
  </si>
  <si>
    <t xml:space="preserve">Avg Chl</t>
  </si>
  <si>
    <t xml:space="preserve">FLtsg/CHL</t>
  </si>
  <si>
    <t xml:space="preserve">Data Flag</t>
  </si>
  <si>
    <t xml:space="preserve">TSG-Bot</t>
  </si>
  <si>
    <t xml:space="preserve">Loop1</t>
  </si>
  <si>
    <t xml:space="preserve">no TSG</t>
  </si>
  <si>
    <t xml:space="preserve">n/a</t>
  </si>
  <si>
    <t xml:space="preserve">Loop2</t>
  </si>
  <si>
    <t xml:space="preserve">Loop3</t>
  </si>
  <si>
    <t xml:space="preserve">Loop4</t>
  </si>
  <si>
    <t xml:space="preserve">c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Loop15</t>
  </si>
  <si>
    <t xml:space="preserve">Loop16a</t>
  </si>
  <si>
    <t xml:space="preserve">Loop16b</t>
  </si>
  <si>
    <t xml:space="preserve">Loop17</t>
  </si>
  <si>
    <t xml:space="preserve">Loop18</t>
  </si>
  <si>
    <t xml:space="preserve">Loop19</t>
  </si>
  <si>
    <t xml:space="preserve">TSG salinity - Loop Bottle Salinity</t>
  </si>
  <si>
    <t xml:space="preserve">TSG Fluorescence/Loop Bottle CHL</t>
  </si>
  <si>
    <t xml:space="preserve">averages excluding loop 9 and 16</t>
  </si>
  <si>
    <t xml:space="preserve">averages up to loop 8, lower variability</t>
  </si>
  <si>
    <t xml:space="preserve">very high variability at that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1" activeCellId="0" sqref="G31 G3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9.41"/>
    <col collapsed="false" customWidth="true" hidden="false" outlineLevel="0" max="9" min="9" style="1" width="9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  <c r="I1" s="1" t="s">
        <v>7</v>
      </c>
      <c r="J1" s="0" t="s">
        <v>8</v>
      </c>
      <c r="K1" s="0" t="s">
        <v>9</v>
      </c>
    </row>
    <row r="2" customFormat="false" ht="14.65" hidden="false" customHeight="false" outlineLevel="0" collapsed="false">
      <c r="A2" s="0" t="n">
        <v>1</v>
      </c>
      <c r="B2" s="0" t="s">
        <v>10</v>
      </c>
      <c r="C2" s="0" t="n">
        <v>27.9767</v>
      </c>
      <c r="D2" s="0" t="s">
        <v>11</v>
      </c>
      <c r="G2" s="0" t="s">
        <v>12</v>
      </c>
      <c r="H2" s="0" t="n">
        <v>1.78</v>
      </c>
    </row>
    <row r="3" customFormat="false" ht="14.65" hidden="false" customHeight="false" outlineLevel="0" collapsed="false">
      <c r="A3" s="0" t="n">
        <v>2</v>
      </c>
      <c r="B3" s="0" t="s">
        <v>13</v>
      </c>
      <c r="C3" s="0" t="n">
        <v>31.0042</v>
      </c>
      <c r="D3" s="0" t="n">
        <v>30.5231</v>
      </c>
      <c r="E3" s="0" t="n">
        <f aca="false">D3-C3</f>
        <v>-0.481100000000001</v>
      </c>
    </row>
    <row r="4" customFormat="false" ht="14.65" hidden="false" customHeight="false" outlineLevel="0" collapsed="false">
      <c r="A4" s="0" t="n">
        <v>3</v>
      </c>
      <c r="B4" s="0" t="s">
        <v>14</v>
      </c>
      <c r="C4" s="0" t="n">
        <v>31.3422</v>
      </c>
      <c r="D4" s="0" t="n">
        <v>31.2818</v>
      </c>
      <c r="E4" s="0" t="n">
        <f aca="false">D4-C4</f>
        <v>-0.0603999999999978</v>
      </c>
      <c r="G4" s="0" t="n">
        <v>2.964</v>
      </c>
      <c r="H4" s="0" t="n">
        <v>1.13</v>
      </c>
      <c r="I4" s="1" t="n">
        <f aca="false">G4/H4</f>
        <v>2.62300884955752</v>
      </c>
    </row>
    <row r="5" customFormat="false" ht="14.65" hidden="false" customHeight="false" outlineLevel="0" collapsed="false">
      <c r="A5" s="0" t="n">
        <v>4</v>
      </c>
      <c r="B5" s="0" t="s">
        <v>15</v>
      </c>
      <c r="C5" s="0" t="n">
        <v>31.1552</v>
      </c>
      <c r="D5" s="0" t="n">
        <v>31.1191</v>
      </c>
      <c r="E5" s="0" t="n">
        <f aca="false">D5-C5</f>
        <v>-0.0361000000000011</v>
      </c>
      <c r="G5" s="0" t="n">
        <v>5.022</v>
      </c>
      <c r="H5" s="0" t="n">
        <v>1.61</v>
      </c>
      <c r="I5" s="1" t="n">
        <f aca="false">G5/H5</f>
        <v>3.11925465838509</v>
      </c>
      <c r="J5" s="0" t="s">
        <v>16</v>
      </c>
    </row>
    <row r="6" customFormat="false" ht="14.65" hidden="false" customHeight="false" outlineLevel="0" collapsed="false">
      <c r="A6" s="0" t="n">
        <v>5</v>
      </c>
      <c r="B6" s="0" t="s">
        <v>17</v>
      </c>
      <c r="C6" s="0" t="n">
        <v>31.0536</v>
      </c>
      <c r="D6" s="0" t="n">
        <v>31.0054</v>
      </c>
      <c r="E6" s="0" t="n">
        <f aca="false">D6-C6</f>
        <v>-0.0481999999999978</v>
      </c>
      <c r="G6" s="0" t="n">
        <v>3.741</v>
      </c>
      <c r="H6" s="0" t="n">
        <v>1.62</v>
      </c>
      <c r="I6" s="1" t="n">
        <f aca="false">G6/H6</f>
        <v>2.30925925925926</v>
      </c>
    </row>
    <row r="7" customFormat="false" ht="14.65" hidden="false" customHeight="false" outlineLevel="0" collapsed="false">
      <c r="A7" s="0" t="n">
        <v>6</v>
      </c>
      <c r="B7" s="0" t="s">
        <v>18</v>
      </c>
      <c r="C7" s="0" t="n">
        <v>31.038</v>
      </c>
      <c r="D7" s="0" t="n">
        <v>30.9957</v>
      </c>
      <c r="E7" s="0" t="n">
        <f aca="false">D7-C7</f>
        <v>-0.0423000000000009</v>
      </c>
      <c r="G7" s="0" t="n">
        <v>1.838</v>
      </c>
      <c r="H7" s="0" t="n">
        <v>1.28</v>
      </c>
      <c r="I7" s="1" t="n">
        <f aca="false">G7/H7</f>
        <v>1.4359375</v>
      </c>
    </row>
    <row r="8" customFormat="false" ht="14.65" hidden="false" customHeight="false" outlineLevel="0" collapsed="false">
      <c r="A8" s="0" t="n">
        <v>7</v>
      </c>
      <c r="B8" s="0" t="s">
        <v>19</v>
      </c>
      <c r="C8" s="0" t="n">
        <v>31.3235</v>
      </c>
      <c r="D8" s="0" t="s">
        <v>12</v>
      </c>
      <c r="G8" s="0" t="s">
        <v>12</v>
      </c>
      <c r="H8" s="0" t="n">
        <v>0.83</v>
      </c>
    </row>
    <row r="9" customFormat="false" ht="14.65" hidden="false" customHeight="false" outlineLevel="0" collapsed="false">
      <c r="A9" s="0" t="n">
        <v>8</v>
      </c>
      <c r="B9" s="0" t="s">
        <v>20</v>
      </c>
      <c r="C9" s="0" t="n">
        <v>30.9614</v>
      </c>
      <c r="D9" s="0" t="n">
        <v>30.8981</v>
      </c>
      <c r="E9" s="0" t="n">
        <f aca="false">D9-C9</f>
        <v>-0.0633000000000017</v>
      </c>
      <c r="G9" s="0" t="n">
        <v>2.499</v>
      </c>
      <c r="H9" s="0" t="n">
        <v>0.93</v>
      </c>
      <c r="I9" s="1" t="n">
        <f aca="false">G9/H9</f>
        <v>2.68709677419355</v>
      </c>
    </row>
    <row r="10" s="2" customFormat="true" ht="14.65" hidden="false" customHeight="false" outlineLevel="0" collapsed="false">
      <c r="A10" s="2" t="n">
        <v>9</v>
      </c>
      <c r="B10" s="2" t="s">
        <v>21</v>
      </c>
      <c r="C10" s="3" t="n">
        <v>19.8689956665039</v>
      </c>
      <c r="D10" s="2" t="n">
        <v>21.3997</v>
      </c>
      <c r="E10" s="2" t="n">
        <f aca="false">D10-C10</f>
        <v>1.53070433349609</v>
      </c>
      <c r="G10" s="2" t="n">
        <v>5.941</v>
      </c>
      <c r="H10" s="2" t="n">
        <v>1.9</v>
      </c>
      <c r="I10" s="4" t="n">
        <f aca="false">G10/H10</f>
        <v>3.12684210526316</v>
      </c>
      <c r="J10" s="2" t="s">
        <v>16</v>
      </c>
    </row>
    <row r="11" customFormat="false" ht="14.65" hidden="false" customHeight="false" outlineLevel="0" collapsed="false">
      <c r="A11" s="0" t="n">
        <v>10</v>
      </c>
      <c r="B11" s="0" t="s">
        <v>22</v>
      </c>
      <c r="C11" s="0" t="n">
        <v>14.1727</v>
      </c>
      <c r="D11" s="0" t="n">
        <v>14.0535</v>
      </c>
      <c r="E11" s="0" t="n">
        <f aca="false">D11-C11</f>
        <v>-0.119200000000001</v>
      </c>
      <c r="G11" s="0" t="n">
        <v>4.401</v>
      </c>
      <c r="H11" s="0" t="n">
        <v>2.22</v>
      </c>
      <c r="I11" s="1" t="n">
        <f aca="false">G11/H11</f>
        <v>1.98243243243243</v>
      </c>
    </row>
    <row r="12" customFormat="false" ht="14.65" hidden="false" customHeight="false" outlineLevel="0" collapsed="false">
      <c r="A12" s="0" t="n">
        <v>11</v>
      </c>
      <c r="B12" s="0" t="s">
        <v>23</v>
      </c>
      <c r="C12" s="0" t="n">
        <v>17.2154</v>
      </c>
      <c r="D12" s="0" t="n">
        <v>17.3636</v>
      </c>
      <c r="E12" s="0" t="n">
        <f aca="false">D12-C12</f>
        <v>0.148200000000003</v>
      </c>
      <c r="G12" s="0" t="n">
        <v>3.12</v>
      </c>
      <c r="H12" s="0" t="n">
        <v>0.98</v>
      </c>
      <c r="I12" s="1" t="n">
        <f aca="false">G12/H12</f>
        <v>3.18367346938776</v>
      </c>
    </row>
    <row r="13" customFormat="false" ht="14.65" hidden="false" customHeight="false" outlineLevel="0" collapsed="false">
      <c r="A13" s="0" t="n">
        <v>12</v>
      </c>
      <c r="B13" s="0" t="s">
        <v>24</v>
      </c>
      <c r="C13" s="0" t="n">
        <v>21.1315</v>
      </c>
      <c r="D13" s="0" t="n">
        <v>21.6844</v>
      </c>
      <c r="E13" s="0" t="n">
        <f aca="false">D13-C13</f>
        <v>0.552900000000001</v>
      </c>
      <c r="G13" s="0" t="n">
        <v>3.935</v>
      </c>
      <c r="H13" s="0" t="n">
        <v>1.44</v>
      </c>
      <c r="I13" s="1" t="n">
        <f aca="false">G13/H13</f>
        <v>2.73263888888889</v>
      </c>
    </row>
    <row r="14" customFormat="false" ht="14.65" hidden="false" customHeight="false" outlineLevel="0" collapsed="false">
      <c r="A14" s="0" t="n">
        <v>13</v>
      </c>
      <c r="B14" s="0" t="s">
        <v>25</v>
      </c>
      <c r="C14" s="0" t="n">
        <v>25.8044</v>
      </c>
      <c r="D14" s="0" t="s">
        <v>12</v>
      </c>
      <c r="G14" s="0" t="s">
        <v>12</v>
      </c>
      <c r="H14" s="0" t="n">
        <v>2.75</v>
      </c>
    </row>
    <row r="15" customFormat="false" ht="14.65" hidden="false" customHeight="false" outlineLevel="0" collapsed="false">
      <c r="A15" s="0" t="n">
        <v>14</v>
      </c>
      <c r="B15" s="0" t="s">
        <v>26</v>
      </c>
      <c r="C15" s="0" t="n">
        <v>21.5101</v>
      </c>
      <c r="D15" s="0" t="n">
        <v>21.436</v>
      </c>
      <c r="E15" s="0" t="n">
        <f aca="false">D15-C15</f>
        <v>-0.0741000000000014</v>
      </c>
      <c r="G15" s="0" t="n">
        <v>1.502</v>
      </c>
      <c r="H15" s="0" t="n">
        <v>0.62</v>
      </c>
      <c r="I15" s="1" t="n">
        <f aca="false">G15/H15</f>
        <v>2.42258064516129</v>
      </c>
    </row>
    <row r="16" customFormat="false" ht="14.65" hidden="false" customHeight="false" outlineLevel="0" collapsed="false">
      <c r="A16" s="0" t="n">
        <v>15</v>
      </c>
      <c r="B16" s="0" t="s">
        <v>27</v>
      </c>
      <c r="C16" s="0" t="n">
        <v>27.7352</v>
      </c>
      <c r="D16" s="0" t="n">
        <v>27.6733</v>
      </c>
      <c r="E16" s="0" t="n">
        <f aca="false">D16-C16</f>
        <v>-0.0618999999999978</v>
      </c>
      <c r="G16" s="0" t="n">
        <v>15.907</v>
      </c>
      <c r="H16" s="0" t="n">
        <v>9.09</v>
      </c>
      <c r="I16" s="1" t="n">
        <f aca="false">G16/H16</f>
        <v>1.74994499449945</v>
      </c>
    </row>
    <row r="17" customFormat="false" ht="14.65" hidden="false" customHeight="false" outlineLevel="0" collapsed="false">
      <c r="A17" s="0" t="n">
        <v>16</v>
      </c>
      <c r="B17" s="0" t="s">
        <v>28</v>
      </c>
      <c r="C17" s="0" t="n">
        <v>23.2314</v>
      </c>
      <c r="D17" s="0" t="n">
        <v>23.4592</v>
      </c>
      <c r="E17" s="0" t="n">
        <f aca="false">D17-C17</f>
        <v>0.227799999999998</v>
      </c>
      <c r="G17" s="0" t="n">
        <v>4.349</v>
      </c>
      <c r="H17" s="0" t="n">
        <v>1.11</v>
      </c>
      <c r="I17" s="1" t="n">
        <f aca="false">G17/H17</f>
        <v>3.91801801801802</v>
      </c>
    </row>
    <row r="18" customFormat="false" ht="14.65" hidden="false" customHeight="false" outlineLevel="0" collapsed="false">
      <c r="A18" s="0" t="n">
        <v>916</v>
      </c>
      <c r="B18" s="0" t="s">
        <v>29</v>
      </c>
      <c r="C18" s="0" t="n">
        <v>23.4845</v>
      </c>
      <c r="D18" s="0" t="s">
        <v>12</v>
      </c>
      <c r="G18" s="0" t="s">
        <v>12</v>
      </c>
    </row>
    <row r="19" customFormat="false" ht="14.65" hidden="false" customHeight="false" outlineLevel="0" collapsed="false">
      <c r="A19" s="0" t="n">
        <v>17</v>
      </c>
      <c r="B19" s="0" t="s">
        <v>30</v>
      </c>
      <c r="C19" s="0" t="n">
        <v>27.9116</v>
      </c>
      <c r="D19" s="0" t="n">
        <v>27.724</v>
      </c>
      <c r="E19" s="0" t="n">
        <f aca="false">D19-C19</f>
        <v>-0.1876</v>
      </c>
      <c r="G19" s="0" t="n">
        <v>4.725</v>
      </c>
      <c r="H19" s="0" t="n">
        <v>1.18</v>
      </c>
      <c r="I19" s="1" t="n">
        <f aca="false">G19/H19</f>
        <v>4.00423728813559</v>
      </c>
    </row>
    <row r="20" customFormat="false" ht="14.65" hidden="false" customHeight="false" outlineLevel="0" collapsed="false">
      <c r="A20" s="0" t="n">
        <v>18</v>
      </c>
      <c r="B20" s="0" t="s">
        <v>31</v>
      </c>
      <c r="C20" s="0" t="n">
        <v>16.1498</v>
      </c>
      <c r="D20" s="0" t="s">
        <v>12</v>
      </c>
      <c r="G20" s="0" t="s">
        <v>12</v>
      </c>
      <c r="H20" s="0" t="n">
        <v>0.85</v>
      </c>
    </row>
    <row r="21" customFormat="false" ht="14.65" hidden="false" customHeight="false" outlineLevel="0" collapsed="false">
      <c r="A21" s="0" t="n">
        <v>19</v>
      </c>
      <c r="B21" s="0" t="s">
        <v>32</v>
      </c>
      <c r="C21" s="0" t="n">
        <v>22.7095</v>
      </c>
      <c r="D21" s="0" t="n">
        <v>22.5274</v>
      </c>
      <c r="E21" s="0" t="n">
        <f aca="false">D21-C21</f>
        <v>-0.182099999999998</v>
      </c>
      <c r="G21" s="0" t="n">
        <v>5.592</v>
      </c>
      <c r="H21" s="0" t="n">
        <v>3.41</v>
      </c>
      <c r="I21" s="1" t="n">
        <f aca="false">G21/H21</f>
        <v>1.63988269794721</v>
      </c>
      <c r="J21" s="0" t="s">
        <v>16</v>
      </c>
    </row>
    <row r="25" customFormat="false" ht="14.65" hidden="false" customHeight="false" outlineLevel="0" collapsed="false">
      <c r="D25" s="0" t="s">
        <v>33</v>
      </c>
      <c r="H25" s="0" t="s">
        <v>34</v>
      </c>
    </row>
    <row r="26" customFormat="false" ht="14.65" hidden="false" customHeight="false" outlineLevel="0" collapsed="false">
      <c r="B26" s="0" t="s">
        <v>35</v>
      </c>
      <c r="E26" s="0" t="n">
        <f aca="false">AVERAGE(E3:E7,E9,E10:E13,E15:E16,E19,E21)</f>
        <v>0.0625360238211498</v>
      </c>
      <c r="I26" s="1" t="n">
        <f aca="false">AVERAGE(I4,I5,I6,I7,I9,I10,I11,I12,I13,I15,I16,I19,I21)</f>
        <v>2.53975304331625</v>
      </c>
    </row>
    <row r="27" customFormat="false" ht="14.65" hidden="false" customHeight="false" outlineLevel="0" collapsed="false">
      <c r="B27" s="0" t="s">
        <v>36</v>
      </c>
      <c r="E27" s="0" t="n">
        <f aca="false">AVERAGE(E3:E7,E9)</f>
        <v>-0.1219</v>
      </c>
      <c r="I27" s="1" t="n">
        <f aca="false">AVERAGE(I4:I7,I9)</f>
        <v>2.43491140827909</v>
      </c>
    </row>
    <row r="29" customFormat="false" ht="14.65" hidden="false" customHeight="false" outlineLevel="0" collapsed="false">
      <c r="B29" s="2" t="s">
        <v>37</v>
      </c>
      <c r="C29" s="2"/>
      <c r="D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