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96.xml.rels" ContentType="application/vnd.openxmlformats-package.relationships+xml"/>
  <Override PartName="/xl/drawings/_rels/drawing182.xml.rels" ContentType="application/vnd.openxmlformats-package.relationships+xml"/>
  <Override PartName="/xl/drawings/_rels/drawing46.xml.rels" ContentType="application/vnd.openxmlformats-package.relationships+xml"/>
  <Override PartName="/xl/drawings/_rels/drawing90.xml.rels" ContentType="application/vnd.openxmlformats-package.relationships+xml"/>
  <Override PartName="/xl/drawings/_rels/drawing136.xml.rels" ContentType="application/vnd.openxmlformats-package.relationships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6.xml" ContentType="application/vnd.openxmlformats-officedocument.drawing+xml"/>
  <Override PartName="/xl/drawings/drawing90.xml" ContentType="application/vnd.openxmlformats-officedocument.drawing+xml"/>
  <Override PartName="/xl/drawings/drawing196.xml" ContentType="application/vnd.openxmlformats-officedocument.drawing+xml"/>
  <Override PartName="/xl/drawings/vmlDrawing6.vml" ContentType="application/vnd.openxmlformats-officedocument.vmlDrawing"/>
  <Override PartName="/xl/drawings/drawing183.xml" ContentType="application/vnd.openxmlformats-officedocument.drawing+xml"/>
  <Override PartName="/xl/drawings/vmlDrawing1.vml" ContentType="application/vnd.openxmlformats-officedocument.vmlDrawing"/>
  <Override PartName="/xl/drawings/drawing47.xml" ContentType="application/vnd.openxmlformats-officedocument.drawing+xml"/>
  <Override PartName="/xl/drawings/drawing182.xml" ContentType="application/vnd.openxmlformats-officedocument.drawing+xml"/>
  <Override PartName="/xl/drawings/drawing91.xml" ContentType="application/vnd.openxmlformats-officedocument.drawing+xml"/>
  <Override PartName="/xl/drawings/drawing13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46.xml" ContentType="application/vnd.openxmlformats-officedocument.drawing+xml"/>
  <Override PartName="/xl/drawings/vmlDrawing3.vml" ContentType="application/vnd.openxmlformats-officedocument.vmlDrawing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165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2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92.xml" ContentType="application/vnd.ms-excel.controlproperties+xml"/>
  <Override PartName="/xl/ctrlProps/ctrlProps169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91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79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13.xml" ContentType="application/vnd.ms-excel.controlproperties+xml"/>
  <Override PartName="/xl/ctrlProps/ctrlProps181.xml" ContentType="application/vnd.ms-excel.controlproperties+xml"/>
  <Override PartName="/xl/ctrlProps/ctrlProps52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92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86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19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  <sheet name="Fit_5" sheetId="12" state="visible" r:id="rId13"/>
    <sheet name="Fit_5 Ch" sheetId="13" state="visible" r:id="rId14"/>
  </sheets>
  <definedNames>
    <definedName function="false" hidden="false" localSheetId="3" name="known_xs" vbProcedure="false">Fit_1!$J$17:$J$31</definedName>
    <definedName function="false" hidden="false" localSheetId="3" name="known_ys" vbProcedure="false">Fit_1!$K$17:$K$31</definedName>
    <definedName function="false" hidden="false" localSheetId="5" name="known_xs" vbProcedure="false">Fit_2!$J$17:$J$31</definedName>
    <definedName function="false" hidden="false" localSheetId="5" name="known_ys" vbProcedure="false">Fit_2!$K$17:$K$31</definedName>
    <definedName function="false" hidden="false" localSheetId="7" name="known_xs" vbProcedure="false">Fit_3!$J$17:$J$29</definedName>
    <definedName function="false" hidden="false" localSheetId="7" name="known_ys" vbProcedure="false">Fit_3!$K$17:$K$29</definedName>
    <definedName function="false" hidden="false" localSheetId="9" name="known_xs" vbProcedure="false">Fit_4!$J$17:$J$30</definedName>
    <definedName function="false" hidden="false" localSheetId="9" name="known_ys" vbProcedure="false">Fit_4!$K$17:$K$30</definedName>
    <definedName function="false" hidden="false" localSheetId="11" name="known_xs" vbProcedure="false">Fit_5!$J$17:$J$19</definedName>
    <definedName function="false" hidden="false" localSheetId="11" name="known_ys" vbProcedure="false">Fit_5!$K$17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11">
  <si>
    <t xml:space="preserve"># Channels=</t>
  </si>
  <si>
    <t xml:space="preserve">COMPARE Version 3.3</t>
  </si>
  <si>
    <t xml:space="preserve">Run at 2006/09/28 16:05:46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inity_Bottle</t>
  </si>
  <si>
    <t xml:space="preserve">Salinity_T0_C0</t>
  </si>
  <si>
    <t xml:space="preserve">Comp 2</t>
  </si>
  <si>
    <t xml:space="preserve">Salinity_T1_C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6-21-0001.mrgcln</t>
  </si>
  <si>
    <t xml:space="preserve">2006-21-0001.sam</t>
  </si>
  <si>
    <t xml:space="preserve"> 2006-21-0002.mrgcln</t>
  </si>
  <si>
    <t xml:space="preserve">2006-21-0002.sam</t>
  </si>
  <si>
    <t xml:space="preserve"> 2006-21-0007.mrgcln</t>
  </si>
  <si>
    <t xml:space="preserve">2006-21-0007.sam</t>
  </si>
  <si>
    <t xml:space="preserve"> 2006-21-0010.mrgcln</t>
  </si>
  <si>
    <t xml:space="preserve">2006-21-0010.sam</t>
  </si>
  <si>
    <t xml:space="preserve"> 2006-21-0013.mrgcln</t>
  </si>
  <si>
    <t xml:space="preserve">2006-21-0013.sam</t>
  </si>
  <si>
    <t xml:space="preserve"> 2006-21-0018.mrgcln</t>
  </si>
  <si>
    <t xml:space="preserve">2006-21-0018.sam</t>
  </si>
  <si>
    <t xml:space="preserve"> 2006-21-0022.mrgcln</t>
  </si>
  <si>
    <t xml:space="preserve">2006-21-0022.sam</t>
  </si>
  <si>
    <t xml:space="preserve"> 2006-21-0024.mrgcln</t>
  </si>
  <si>
    <t xml:space="preserve">2006-21-0024.sam</t>
  </si>
  <si>
    <t xml:space="preserve"> 2006-21-0025.mrgcln</t>
  </si>
  <si>
    <t xml:space="preserve">2006-21-0025.sam</t>
  </si>
  <si>
    <t xml:space="preserve"> 2006-21-0029.mrgcln</t>
  </si>
  <si>
    <t xml:space="preserve">2006-21-0029.sam</t>
  </si>
  <si>
    <t xml:space="preserve"> 2006-21-0035.mrgcln</t>
  </si>
  <si>
    <t xml:space="preserve">2006-21-0035.sam</t>
  </si>
  <si>
    <t xml:space="preserve"> 2006-21-0045.mrgcln</t>
  </si>
  <si>
    <t xml:space="preserve">2006-21-0045.sam</t>
  </si>
  <si>
    <t xml:space="preserve"> 2006-21-0048.mrgcln</t>
  </si>
  <si>
    <t xml:space="preserve">2006-21-0048.sam</t>
  </si>
  <si>
    <t xml:space="preserve"> 2006-21-0051.mrgcln</t>
  </si>
  <si>
    <t xml:space="preserve">2006-21-0051.sam</t>
  </si>
  <si>
    <t xml:space="preserve"> 2006-21-0056.mrgcln</t>
  </si>
  <si>
    <t xml:space="preserve">2006-21-0056.sam</t>
  </si>
  <si>
    <t xml:space="preserve"> 2006-21-0059.mrgcln</t>
  </si>
  <si>
    <t xml:space="preserve">2006-21-0059.sam</t>
  </si>
  <si>
    <t xml:space="preserve"> 2006-21-0062.mrgcln</t>
  </si>
  <si>
    <t xml:space="preserve">2006-21-0062.sam</t>
  </si>
  <si>
    <t xml:space="preserve"> 2006-21-0063.mrgcln</t>
  </si>
  <si>
    <t xml:space="preserve">2006-21-0063.sam</t>
  </si>
  <si>
    <t xml:space="preserve"> 2006-21-0066.mrgcln</t>
  </si>
  <si>
    <t xml:space="preserve">2006-21-0066.sam</t>
  </si>
  <si>
    <t xml:space="preserve"> 2006-21-0069.mrgcln</t>
  </si>
  <si>
    <t xml:space="preserve">2006-21-0069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inity_T0_C0 - Salinity_Bottle)</t>
  </si>
  <si>
    <t xml:space="preserve">(Salinity_T1_C1 - Salinity_Bottle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Salinity_T0_C0 - Salinity_Bottle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inity_T0_C0 - Salinity_Bottle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Salinity_T1_C1 - Salinity_Bottle), Prop=Pressure</t>
  </si>
  <si>
    <t xml:space="preserve">Diff (Salinity_T1_C1 - Salinity_Bottle)</t>
  </si>
  <si>
    <t xml:space="preserve">where: Diff =Diff (Salinity_T0_C0 - Salinity_Bottle), Prop=File Pair #</t>
  </si>
  <si>
    <t xml:space="preserve">where: Diff =Diff (Salinity_T1_C1 - Salinity_Bottle), Prop=File Pair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21 initial comparison
(Salinity_T0_C0 - Salinity_Bottle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inity_T0_C0 - Salinity_Bottle)"</c:f>
              <c:strCache>
                <c:ptCount val="1"/>
                <c:pt idx="0">
                  <c:v>Diff (Salinity_T0_C0 - Salinity_Bottle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52</c:f>
              <c:numCache>
                <c:formatCode>General</c:formatCode>
                <c:ptCount val="36"/>
                <c:pt idx="0">
                  <c:v>1.2541</c:v>
                </c:pt>
                <c:pt idx="1">
                  <c:v>199.458</c:v>
                </c:pt>
                <c:pt idx="2">
                  <c:v>10.5122</c:v>
                </c:pt>
                <c:pt idx="3">
                  <c:v>201.673</c:v>
                </c:pt>
                <c:pt idx="4">
                  <c:v>9.83492</c:v>
                </c:pt>
                <c:pt idx="5">
                  <c:v>200.307</c:v>
                </c:pt>
                <c:pt idx="6">
                  <c:v>11.3819</c:v>
                </c:pt>
                <c:pt idx="7">
                  <c:v>175.422</c:v>
                </c:pt>
                <c:pt idx="8">
                  <c:v>151.554</c:v>
                </c:pt>
                <c:pt idx="9">
                  <c:v>19.6804</c:v>
                </c:pt>
                <c:pt idx="10">
                  <c:v>100.8</c:v>
                </c:pt>
                <c:pt idx="11">
                  <c:v>20.7621</c:v>
                </c:pt>
                <c:pt idx="12">
                  <c:v>100.829</c:v>
                </c:pt>
                <c:pt idx="13">
                  <c:v>19.9232</c:v>
                </c:pt>
                <c:pt idx="14">
                  <c:v>125.181</c:v>
                </c:pt>
                <c:pt idx="15">
                  <c:v>20.1029</c:v>
                </c:pt>
                <c:pt idx="16">
                  <c:v>350.099</c:v>
                </c:pt>
                <c:pt idx="17">
                  <c:v>29.8776</c:v>
                </c:pt>
                <c:pt idx="18">
                  <c:v>300.108</c:v>
                </c:pt>
                <c:pt idx="19">
                  <c:v>30.1231</c:v>
                </c:pt>
                <c:pt idx="20">
                  <c:v>125.67</c:v>
                </c:pt>
                <c:pt idx="21">
                  <c:v>9.73687</c:v>
                </c:pt>
                <c:pt idx="22">
                  <c:v>300.029</c:v>
                </c:pt>
                <c:pt idx="23">
                  <c:v>9.28402</c:v>
                </c:pt>
                <c:pt idx="24">
                  <c:v>349.936</c:v>
                </c:pt>
                <c:pt idx="25">
                  <c:v>10.0976</c:v>
                </c:pt>
                <c:pt idx="26">
                  <c:v>151.022</c:v>
                </c:pt>
                <c:pt idx="27">
                  <c:v>10.1938</c:v>
                </c:pt>
                <c:pt idx="28">
                  <c:v>174.942</c:v>
                </c:pt>
                <c:pt idx="29">
                  <c:v>19.8539</c:v>
                </c:pt>
                <c:pt idx="30">
                  <c:v>300.001</c:v>
                </c:pt>
                <c:pt idx="31">
                  <c:v>20.1586</c:v>
                </c:pt>
                <c:pt idx="32">
                  <c:v>251.48</c:v>
                </c:pt>
                <c:pt idx="33">
                  <c:v>20.0771</c:v>
                </c:pt>
                <c:pt idx="34">
                  <c:v>299.999</c:v>
                </c:pt>
                <c:pt idx="35">
                  <c:v>19.9877</c:v>
                </c:pt>
              </c:numCache>
            </c:numRef>
          </c:xVal>
          <c:yVal>
            <c:numRef>
              <c:f>Fit_1!$F$17:$F$52</c:f>
              <c:numCache>
                <c:formatCode>General</c:formatCode>
                <c:ptCount val="36"/>
                <c:pt idx="0">
                  <c:v>-0.116911</c:v>
                </c:pt>
                <c:pt idx="1">
                  <c:v>0.0397625</c:v>
                </c:pt>
                <c:pt idx="2">
                  <c:v>0.0123482</c:v>
                </c:pt>
                <c:pt idx="3">
                  <c:v>0.00796509</c:v>
                </c:pt>
                <c:pt idx="4">
                  <c:v>0.0338078</c:v>
                </c:pt>
                <c:pt idx="5">
                  <c:v>0.00556946</c:v>
                </c:pt>
                <c:pt idx="6">
                  <c:v>9.91821E-005</c:v>
                </c:pt>
                <c:pt idx="7">
                  <c:v>-0.00143051</c:v>
                </c:pt>
                <c:pt idx="8">
                  <c:v>0.00313187</c:v>
                </c:pt>
                <c:pt idx="9">
                  <c:v>0.00320244</c:v>
                </c:pt>
                <c:pt idx="10">
                  <c:v>0.0241814</c:v>
                </c:pt>
                <c:pt idx="11">
                  <c:v>0.102913</c:v>
                </c:pt>
                <c:pt idx="12">
                  <c:v>-0.083477</c:v>
                </c:pt>
                <c:pt idx="13">
                  <c:v>-0.0159855</c:v>
                </c:pt>
                <c:pt idx="14">
                  <c:v>-0.016098</c:v>
                </c:pt>
                <c:pt idx="15">
                  <c:v>-0.00560379</c:v>
                </c:pt>
                <c:pt idx="16">
                  <c:v>0.00805664</c:v>
                </c:pt>
                <c:pt idx="17">
                  <c:v>-0.00833702</c:v>
                </c:pt>
                <c:pt idx="18">
                  <c:v>0.00670624</c:v>
                </c:pt>
                <c:pt idx="19">
                  <c:v>0.00134659</c:v>
                </c:pt>
                <c:pt idx="20">
                  <c:v>-0.0267658</c:v>
                </c:pt>
                <c:pt idx="21">
                  <c:v>0.059845</c:v>
                </c:pt>
                <c:pt idx="22">
                  <c:v>0.0144291</c:v>
                </c:pt>
                <c:pt idx="23">
                  <c:v>-0.105906</c:v>
                </c:pt>
                <c:pt idx="24">
                  <c:v>0.0120277</c:v>
                </c:pt>
                <c:pt idx="25">
                  <c:v>-0.102333</c:v>
                </c:pt>
                <c:pt idx="26">
                  <c:v>0.0047226</c:v>
                </c:pt>
                <c:pt idx="27">
                  <c:v>-0.0125656</c:v>
                </c:pt>
                <c:pt idx="28">
                  <c:v>0.00304413</c:v>
                </c:pt>
                <c:pt idx="29">
                  <c:v>-0.105263</c:v>
                </c:pt>
                <c:pt idx="30">
                  <c:v>-0.0752831</c:v>
                </c:pt>
                <c:pt idx="31">
                  <c:v>-0.093338</c:v>
                </c:pt>
                <c:pt idx="32">
                  <c:v>-0.0256329</c:v>
                </c:pt>
                <c:pt idx="33">
                  <c:v>0.0715733</c:v>
                </c:pt>
                <c:pt idx="34">
                  <c:v>0.0170574</c:v>
                </c:pt>
                <c:pt idx="35">
                  <c:v>0.006204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31</c:f>
              <c:numCache>
                <c:formatCode>General</c:formatCode>
                <c:ptCount val="15"/>
                <c:pt idx="0">
                  <c:v>201.673</c:v>
                </c:pt>
                <c:pt idx="1">
                  <c:v>200.307</c:v>
                </c:pt>
                <c:pt idx="2">
                  <c:v>175.422</c:v>
                </c:pt>
                <c:pt idx="3">
                  <c:v>151.554</c:v>
                </c:pt>
                <c:pt idx="4">
                  <c:v>100.8</c:v>
                </c:pt>
                <c:pt idx="5">
                  <c:v>125.181</c:v>
                </c:pt>
                <c:pt idx="6">
                  <c:v>350.099</c:v>
                </c:pt>
                <c:pt idx="7">
                  <c:v>300.108</c:v>
                </c:pt>
                <c:pt idx="8">
                  <c:v>125.67</c:v>
                </c:pt>
                <c:pt idx="9">
                  <c:v>300.029</c:v>
                </c:pt>
                <c:pt idx="10">
                  <c:v>349.936</c:v>
                </c:pt>
                <c:pt idx="11">
                  <c:v>151.022</c:v>
                </c:pt>
                <c:pt idx="12">
                  <c:v>174.942</c:v>
                </c:pt>
                <c:pt idx="13">
                  <c:v>251.48</c:v>
                </c:pt>
                <c:pt idx="14">
                  <c:v>299.999</c:v>
                </c:pt>
              </c:numCache>
            </c:numRef>
          </c:xVal>
          <c:yVal>
            <c:numRef>
              <c:f>Fit_1!$K$17:$K$31</c:f>
              <c:numCache>
                <c:formatCode>General</c:formatCode>
                <c:ptCount val="15"/>
                <c:pt idx="0">
                  <c:v>0.00796509</c:v>
                </c:pt>
                <c:pt idx="1">
                  <c:v>0.00556946</c:v>
                </c:pt>
                <c:pt idx="2">
                  <c:v>-0.00143051</c:v>
                </c:pt>
                <c:pt idx="3">
                  <c:v>0.00313187</c:v>
                </c:pt>
                <c:pt idx="4">
                  <c:v>0.0241814</c:v>
                </c:pt>
                <c:pt idx="5">
                  <c:v>-0.016098</c:v>
                </c:pt>
                <c:pt idx="6">
                  <c:v>0.00805664</c:v>
                </c:pt>
                <c:pt idx="7">
                  <c:v>0.00670624</c:v>
                </c:pt>
                <c:pt idx="8">
                  <c:v>-0.0267658</c:v>
                </c:pt>
                <c:pt idx="9">
                  <c:v>0.0144291</c:v>
                </c:pt>
                <c:pt idx="10">
                  <c:v>0.0120277</c:v>
                </c:pt>
                <c:pt idx="11">
                  <c:v>0.0047226</c:v>
                </c:pt>
                <c:pt idx="12">
                  <c:v>0.00304413</c:v>
                </c:pt>
                <c:pt idx="13">
                  <c:v>-0.0256329</c:v>
                </c:pt>
                <c:pt idx="14">
                  <c:v>0.0170574</c:v>
                </c:pt>
              </c:numCache>
            </c:numRef>
          </c:yVal>
          <c:smooth val="0"/>
        </c:ser>
        <c:axId val="7161054"/>
        <c:axId val="39455459"/>
      </c:scatterChart>
      <c:valAx>
        <c:axId val="71610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55459"/>
        <c:crossesAt val="0"/>
        <c:crossBetween val="midCat"/>
      </c:valAx>
      <c:valAx>
        <c:axId val="394554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inity_T0_C0 - Salinity_Bottl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10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21 initial comparison
(Salinity_T1_C1 - Salinity_Bottle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inity_T1_C1 - Salinity_Bottle)"</c:f>
              <c:strCache>
                <c:ptCount val="1"/>
                <c:pt idx="0">
                  <c:v>Diff (Salinity_T1_C1 - Salinity_Bottle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52</c:f>
              <c:numCache>
                <c:formatCode>General</c:formatCode>
                <c:ptCount val="36"/>
                <c:pt idx="0">
                  <c:v>1.2541</c:v>
                </c:pt>
                <c:pt idx="1">
                  <c:v>199.458</c:v>
                </c:pt>
                <c:pt idx="2">
                  <c:v>10.5122</c:v>
                </c:pt>
                <c:pt idx="3">
                  <c:v>201.673</c:v>
                </c:pt>
                <c:pt idx="4">
                  <c:v>9.83492</c:v>
                </c:pt>
                <c:pt idx="5">
                  <c:v>200.307</c:v>
                </c:pt>
                <c:pt idx="6">
                  <c:v>11.3819</c:v>
                </c:pt>
                <c:pt idx="7">
                  <c:v>175.422</c:v>
                </c:pt>
                <c:pt idx="8">
                  <c:v>151.554</c:v>
                </c:pt>
                <c:pt idx="9">
                  <c:v>19.6804</c:v>
                </c:pt>
                <c:pt idx="10">
                  <c:v>100.8</c:v>
                </c:pt>
                <c:pt idx="11">
                  <c:v>20.7621</c:v>
                </c:pt>
                <c:pt idx="12">
                  <c:v>100.829</c:v>
                </c:pt>
                <c:pt idx="13">
                  <c:v>19.9232</c:v>
                </c:pt>
                <c:pt idx="14">
                  <c:v>125.181</c:v>
                </c:pt>
                <c:pt idx="15">
                  <c:v>20.1029</c:v>
                </c:pt>
                <c:pt idx="16">
                  <c:v>350.099</c:v>
                </c:pt>
                <c:pt idx="17">
                  <c:v>29.8776</c:v>
                </c:pt>
                <c:pt idx="18">
                  <c:v>300.108</c:v>
                </c:pt>
                <c:pt idx="19">
                  <c:v>30.1231</c:v>
                </c:pt>
                <c:pt idx="20">
                  <c:v>125.67</c:v>
                </c:pt>
                <c:pt idx="21">
                  <c:v>9.73687</c:v>
                </c:pt>
                <c:pt idx="22">
                  <c:v>300.029</c:v>
                </c:pt>
                <c:pt idx="23">
                  <c:v>9.28402</c:v>
                </c:pt>
                <c:pt idx="24">
                  <c:v>349.936</c:v>
                </c:pt>
                <c:pt idx="25">
                  <c:v>10.0976</c:v>
                </c:pt>
                <c:pt idx="26">
                  <c:v>151.022</c:v>
                </c:pt>
                <c:pt idx="27">
                  <c:v>10.1938</c:v>
                </c:pt>
                <c:pt idx="28">
                  <c:v>174.942</c:v>
                </c:pt>
                <c:pt idx="29">
                  <c:v>19.8539</c:v>
                </c:pt>
                <c:pt idx="30">
                  <c:v>300.001</c:v>
                </c:pt>
                <c:pt idx="31">
                  <c:v>20.1586</c:v>
                </c:pt>
                <c:pt idx="32">
                  <c:v>251.48</c:v>
                </c:pt>
                <c:pt idx="33">
                  <c:v>20.0771</c:v>
                </c:pt>
                <c:pt idx="34">
                  <c:v>299.999</c:v>
                </c:pt>
                <c:pt idx="35">
                  <c:v>19.9877</c:v>
                </c:pt>
              </c:numCache>
            </c:numRef>
          </c:xVal>
          <c:yVal>
            <c:numRef>
              <c:f>Fit_2!$F$17:$F$52</c:f>
              <c:numCache>
                <c:formatCode>General</c:formatCode>
                <c:ptCount val="36"/>
                <c:pt idx="0">
                  <c:v>-0.022707</c:v>
                </c:pt>
                <c:pt idx="1">
                  <c:v>0.0321293</c:v>
                </c:pt>
                <c:pt idx="2">
                  <c:v>0.0157032</c:v>
                </c:pt>
                <c:pt idx="3">
                  <c:v>0.0108147</c:v>
                </c:pt>
                <c:pt idx="4">
                  <c:v>0.0333347</c:v>
                </c:pt>
                <c:pt idx="5">
                  <c:v>0.00807953</c:v>
                </c:pt>
                <c:pt idx="6">
                  <c:v>-0.00257492</c:v>
                </c:pt>
                <c:pt idx="7">
                  <c:v>0.00111771</c:v>
                </c:pt>
                <c:pt idx="8">
                  <c:v>0.00561905</c:v>
                </c:pt>
                <c:pt idx="9">
                  <c:v>0.00797272</c:v>
                </c:pt>
                <c:pt idx="10">
                  <c:v>0.0266914</c:v>
                </c:pt>
                <c:pt idx="11">
                  <c:v>0.106003</c:v>
                </c:pt>
                <c:pt idx="12">
                  <c:v>-0.0919952</c:v>
                </c:pt>
                <c:pt idx="13">
                  <c:v>-0.0143013</c:v>
                </c:pt>
                <c:pt idx="14">
                  <c:v>-0.0119476</c:v>
                </c:pt>
                <c:pt idx="15">
                  <c:v>-0.00356865</c:v>
                </c:pt>
                <c:pt idx="16">
                  <c:v>0.00976372</c:v>
                </c:pt>
                <c:pt idx="17">
                  <c:v>-0.00611115</c:v>
                </c:pt>
                <c:pt idx="18">
                  <c:v>0.0103054</c:v>
                </c:pt>
                <c:pt idx="19">
                  <c:v>0.00507355</c:v>
                </c:pt>
                <c:pt idx="20">
                  <c:v>-0.0263042</c:v>
                </c:pt>
                <c:pt idx="21">
                  <c:v>0.0300484</c:v>
                </c:pt>
                <c:pt idx="22">
                  <c:v>0.0163021</c:v>
                </c:pt>
                <c:pt idx="23">
                  <c:v>-0.0989742</c:v>
                </c:pt>
                <c:pt idx="24">
                  <c:v>0.0134315</c:v>
                </c:pt>
                <c:pt idx="25">
                  <c:v>-0.121248</c:v>
                </c:pt>
                <c:pt idx="26">
                  <c:v>0.00458527</c:v>
                </c:pt>
                <c:pt idx="27">
                  <c:v>-0.00829124</c:v>
                </c:pt>
                <c:pt idx="28">
                  <c:v>0.00542259</c:v>
                </c:pt>
                <c:pt idx="29">
                  <c:v>-0.100857</c:v>
                </c:pt>
                <c:pt idx="30">
                  <c:v>-0.0741634</c:v>
                </c:pt>
                <c:pt idx="31">
                  <c:v>-0.327156</c:v>
                </c:pt>
                <c:pt idx="32">
                  <c:v>0.00632095</c:v>
                </c:pt>
                <c:pt idx="33">
                  <c:v>0.106932</c:v>
                </c:pt>
                <c:pt idx="34">
                  <c:v>0.0193501</c:v>
                </c:pt>
                <c:pt idx="35">
                  <c:v>0.008567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31</c:f>
              <c:numCache>
                <c:formatCode>General</c:formatCode>
                <c:ptCount val="15"/>
                <c:pt idx="0">
                  <c:v>201.673</c:v>
                </c:pt>
                <c:pt idx="1">
                  <c:v>200.307</c:v>
                </c:pt>
                <c:pt idx="2">
                  <c:v>175.422</c:v>
                </c:pt>
                <c:pt idx="3">
                  <c:v>151.554</c:v>
                </c:pt>
                <c:pt idx="4">
                  <c:v>100.8</c:v>
                </c:pt>
                <c:pt idx="5">
                  <c:v>125.181</c:v>
                </c:pt>
                <c:pt idx="6">
                  <c:v>350.099</c:v>
                </c:pt>
                <c:pt idx="7">
                  <c:v>300.108</c:v>
                </c:pt>
                <c:pt idx="8">
                  <c:v>125.67</c:v>
                </c:pt>
                <c:pt idx="9">
                  <c:v>300.029</c:v>
                </c:pt>
                <c:pt idx="10">
                  <c:v>349.936</c:v>
                </c:pt>
                <c:pt idx="11">
                  <c:v>151.022</c:v>
                </c:pt>
                <c:pt idx="12">
                  <c:v>174.942</c:v>
                </c:pt>
                <c:pt idx="13">
                  <c:v>251.48</c:v>
                </c:pt>
                <c:pt idx="14">
                  <c:v>299.999</c:v>
                </c:pt>
              </c:numCache>
            </c:numRef>
          </c:xVal>
          <c:yVal>
            <c:numRef>
              <c:f>Fit_2!$K$17:$K$31</c:f>
              <c:numCache>
                <c:formatCode>General</c:formatCode>
                <c:ptCount val="15"/>
                <c:pt idx="0">
                  <c:v>0.0108147</c:v>
                </c:pt>
                <c:pt idx="1">
                  <c:v>0.00807953</c:v>
                </c:pt>
                <c:pt idx="2">
                  <c:v>0.00111771</c:v>
                </c:pt>
                <c:pt idx="3">
                  <c:v>0.00561905</c:v>
                </c:pt>
                <c:pt idx="4">
                  <c:v>0.0266914</c:v>
                </c:pt>
                <c:pt idx="5">
                  <c:v>-0.0119476</c:v>
                </c:pt>
                <c:pt idx="6">
                  <c:v>0.00976372</c:v>
                </c:pt>
                <c:pt idx="7">
                  <c:v>0.0103054</c:v>
                </c:pt>
                <c:pt idx="8">
                  <c:v>-0.0263042</c:v>
                </c:pt>
                <c:pt idx="9">
                  <c:v>0.0163021</c:v>
                </c:pt>
                <c:pt idx="10">
                  <c:v>0.0134315</c:v>
                </c:pt>
                <c:pt idx="11">
                  <c:v>0.00458527</c:v>
                </c:pt>
                <c:pt idx="12">
                  <c:v>0.00542259</c:v>
                </c:pt>
                <c:pt idx="13">
                  <c:v>0.00632095</c:v>
                </c:pt>
                <c:pt idx="14">
                  <c:v>0.01935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I$9:$I$10</c:f>
              <c:numCache>
                <c:formatCode>General</c:formatCode>
                <c:ptCount val="2"/>
                <c:pt idx="0">
                  <c:v>100.8</c:v>
                </c:pt>
                <c:pt idx="1">
                  <c:v>350.099</c:v>
                </c:pt>
              </c:numCache>
            </c:numRef>
          </c:xVal>
          <c:yVal>
            <c:numRef>
              <c:f>Fit_2!$J$9:$J$10</c:f>
              <c:numCache>
                <c:formatCode>General</c:formatCode>
                <c:ptCount val="2"/>
                <c:pt idx="0">
                  <c:v>-0.00062563628355518</c:v>
                </c:pt>
                <c:pt idx="1">
                  <c:v>0.0149266969201213</c:v>
                </c:pt>
              </c:numCache>
            </c:numRef>
          </c:yVal>
          <c:smooth val="0"/>
        </c:ser>
        <c:axId val="94267700"/>
        <c:axId val="9982560"/>
      </c:scatterChart>
      <c:valAx>
        <c:axId val="942677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2560"/>
        <c:crossesAt val="0"/>
        <c:crossBetween val="midCat"/>
      </c:valAx>
      <c:valAx>
        <c:axId val="9982560"/>
        <c:scaling>
          <c:orientation val="minMax"/>
          <c:max val="0.15"/>
          <c:min val="-0.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inity_T1_C1 - Salinity_Bottl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677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inity_T0_C0 - Salinity_Bottle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inity_T0_C0 - Salinity_Bottle)"</c:f>
              <c:strCache>
                <c:ptCount val="1"/>
                <c:pt idx="0">
                  <c:v>Diff (Salinity_T0_C0 - Salinity_Bottle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A$17:$A$54</c:f>
              <c:numCache>
                <c:formatCode>General</c:formatCode>
                <c:ptCount val="38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6</c:v>
                </c:pt>
                <c:pt idx="10">
                  <c:v>7</c:v>
                </c:pt>
                <c:pt idx="11">
                  <c:v>7</c:v>
                </c:pt>
                <c:pt idx="12">
                  <c:v>8</c:v>
                </c:pt>
                <c:pt idx="13">
                  <c:v>8</c:v>
                </c:pt>
                <c:pt idx="14">
                  <c:v>9</c:v>
                </c:pt>
                <c:pt idx="15">
                  <c:v>9</c:v>
                </c:pt>
                <c:pt idx="16">
                  <c:v>10</c:v>
                </c:pt>
                <c:pt idx="17">
                  <c:v>10</c:v>
                </c:pt>
                <c:pt idx="18">
                  <c:v>11</c:v>
                </c:pt>
                <c:pt idx="19">
                  <c:v>11</c:v>
                </c:pt>
                <c:pt idx="20">
                  <c:v>12</c:v>
                </c:pt>
                <c:pt idx="21">
                  <c:v>12</c:v>
                </c:pt>
                <c:pt idx="22">
                  <c:v>13</c:v>
                </c:pt>
                <c:pt idx="23">
                  <c:v>13</c:v>
                </c:pt>
                <c:pt idx="24">
                  <c:v>14</c:v>
                </c:pt>
                <c:pt idx="25">
                  <c:v>14</c:v>
                </c:pt>
                <c:pt idx="26">
                  <c:v>15</c:v>
                </c:pt>
                <c:pt idx="27">
                  <c:v>15</c:v>
                </c:pt>
                <c:pt idx="28">
                  <c:v>16</c:v>
                </c:pt>
                <c:pt idx="29">
                  <c:v>16</c:v>
                </c:pt>
                <c:pt idx="30">
                  <c:v>17</c:v>
                </c:pt>
                <c:pt idx="31">
                  <c:v>17</c:v>
                </c:pt>
                <c:pt idx="32">
                  <c:v>18</c:v>
                </c:pt>
                <c:pt idx="33">
                  <c:v>18</c:v>
                </c:pt>
                <c:pt idx="34">
                  <c:v>19</c:v>
                </c:pt>
                <c:pt idx="35">
                  <c:v>19</c:v>
                </c:pt>
                <c:pt idx="36">
                  <c:v>20</c:v>
                </c:pt>
                <c:pt idx="37">
                  <c:v>20</c:v>
                </c:pt>
              </c:numCache>
            </c:numRef>
          </c:xVal>
          <c:yVal>
            <c:numRef>
              <c:f>Fit_3!$F$17:$F$54</c:f>
              <c:numCache>
                <c:formatCode>General</c:formatCode>
                <c:ptCount val="38"/>
                <c:pt idx="0">
                  <c:v>-0.116911</c:v>
                </c:pt>
                <c:pt idx="1">
                  <c:v>0.0397625</c:v>
                </c:pt>
                <c:pt idx="2">
                  <c:v>0.0123482</c:v>
                </c:pt>
                <c:pt idx="3">
                  <c:v>0.00796509</c:v>
                </c:pt>
                <c:pt idx="4">
                  <c:v>0.0338078</c:v>
                </c:pt>
                <c:pt idx="5">
                  <c:v>0.00556946</c:v>
                </c:pt>
                <c:pt idx="6">
                  <c:v>9.91821E-005</c:v>
                </c:pt>
                <c:pt idx="7">
                  <c:v>-0.00143051</c:v>
                </c:pt>
                <c:pt idx="8">
                  <c:v>0.00313187</c:v>
                </c:pt>
                <c:pt idx="9">
                  <c:v>0.00320244</c:v>
                </c:pt>
                <c:pt idx="10">
                  <c:v>0.0241814</c:v>
                </c:pt>
                <c:pt idx="11">
                  <c:v>0.102913</c:v>
                </c:pt>
                <c:pt idx="12">
                  <c:v>-0.083477</c:v>
                </c:pt>
                <c:pt idx="13">
                  <c:v>-0.0159855</c:v>
                </c:pt>
                <c:pt idx="14">
                  <c:v>-0.016098</c:v>
                </c:pt>
                <c:pt idx="15">
                  <c:v>-0.00560379</c:v>
                </c:pt>
                <c:pt idx="16">
                  <c:v>0.00805664</c:v>
                </c:pt>
                <c:pt idx="17">
                  <c:v>-0.00833702</c:v>
                </c:pt>
                <c:pt idx="18">
                  <c:v>0.00670624</c:v>
                </c:pt>
                <c:pt idx="19">
                  <c:v>0.00134659</c:v>
                </c:pt>
                <c:pt idx="20">
                  <c:v>-0.0267658</c:v>
                </c:pt>
                <c:pt idx="21">
                  <c:v>0.059845</c:v>
                </c:pt>
                <c:pt idx="22">
                  <c:v>0.0144291</c:v>
                </c:pt>
                <c:pt idx="23">
                  <c:v>-0.105906</c:v>
                </c:pt>
                <c:pt idx="24">
                  <c:v>0.0120277</c:v>
                </c:pt>
                <c:pt idx="25">
                  <c:v>-0.102333</c:v>
                </c:pt>
                <c:pt idx="26">
                  <c:v>0.0047226</c:v>
                </c:pt>
                <c:pt idx="27">
                  <c:v>-0.0125656</c:v>
                </c:pt>
                <c:pt idx="28">
                  <c:v>0.00304413</c:v>
                </c:pt>
                <c:pt idx="29">
                  <c:v>-0.105263</c:v>
                </c:pt>
                <c:pt idx="30">
                  <c:v>-0.0752831</c:v>
                </c:pt>
                <c:pt idx="31">
                  <c:v>-0.093338</c:v>
                </c:pt>
                <c:pt idx="32">
                  <c:v>-0.0256329</c:v>
                </c:pt>
                <c:pt idx="33">
                  <c:v>0.0715733</c:v>
                </c:pt>
                <c:pt idx="34">
                  <c:v>0.0170574</c:v>
                </c:pt>
                <c:pt idx="35">
                  <c:v>0.00620461</c:v>
                </c:pt>
                <c:pt idx="36">
                  <c:v>0.0043869</c:v>
                </c:pt>
                <c:pt idx="37">
                  <c:v>0.004425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29</c:f>
              <c:numCache>
                <c:formatCode>General</c:formatCode>
                <c:ptCount val="13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9</c:v>
                </c:pt>
                <c:pt idx="12">
                  <c:v>20</c:v>
                </c:pt>
              </c:numCache>
            </c:numRef>
          </c:xVal>
          <c:yVal>
            <c:numRef>
              <c:f>Fit_3!$K$17:$K$29</c:f>
              <c:numCache>
                <c:formatCode>General</c:formatCode>
                <c:ptCount val="13"/>
                <c:pt idx="0">
                  <c:v>0.00796509</c:v>
                </c:pt>
                <c:pt idx="1">
                  <c:v>0.00556946</c:v>
                </c:pt>
                <c:pt idx="2">
                  <c:v>-0.00143051</c:v>
                </c:pt>
                <c:pt idx="3">
                  <c:v>0.00313187</c:v>
                </c:pt>
                <c:pt idx="4">
                  <c:v>-0.016098</c:v>
                </c:pt>
                <c:pt idx="5">
                  <c:v>0.00805664</c:v>
                </c:pt>
                <c:pt idx="6">
                  <c:v>0.00670624</c:v>
                </c:pt>
                <c:pt idx="7">
                  <c:v>0.0144291</c:v>
                </c:pt>
                <c:pt idx="8">
                  <c:v>0.0120277</c:v>
                </c:pt>
                <c:pt idx="9">
                  <c:v>0.0047226</c:v>
                </c:pt>
                <c:pt idx="10">
                  <c:v>0.00304413</c:v>
                </c:pt>
                <c:pt idx="11">
                  <c:v>0.0170574</c:v>
                </c:pt>
                <c:pt idx="12">
                  <c:v>0.00438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3!$I$9:$I$10</c:f>
              <c:numCache>
                <c:formatCode>General</c:formatCode>
                <c:ptCount val="2"/>
                <c:pt idx="0">
                  <c:v>3</c:v>
                </c:pt>
                <c:pt idx="1">
                  <c:v>20</c:v>
                </c:pt>
              </c:numCache>
            </c:numRef>
          </c:xVal>
          <c:yVal>
            <c:numRef>
              <c:f>Fit_3!$J$9:$J$10</c:f>
              <c:numCache>
                <c:formatCode>General</c:formatCode>
                <c:ptCount val="2"/>
                <c:pt idx="0">
                  <c:v>0.00149469645621181</c:v>
                </c:pt>
                <c:pt idx="1">
                  <c:v>0.00953562686354379</c:v>
                </c:pt>
              </c:numCache>
            </c:numRef>
          </c:yVal>
          <c:smooth val="0"/>
        </c:ser>
        <c:axId val="38898348"/>
        <c:axId val="15955129"/>
      </c:scatterChart>
      <c:valAx>
        <c:axId val="388983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55129"/>
        <c:crossesAt val="0"/>
        <c:crossBetween val="midCat"/>
      </c:valAx>
      <c:valAx>
        <c:axId val="159551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inity_T0_C0 - Salinity_Bottl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983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inity_T1_C1 - Salinity_Bottle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173994673187"/>
          <c:y val="0.116450634307777"/>
          <c:w val="0.663100903811728"/>
          <c:h val="0.8287369001654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inity_T1_C1 - Salinity_Bottle)"</c:f>
              <c:strCache>
                <c:ptCount val="1"/>
                <c:pt idx="0">
                  <c:v>Diff (Salinity_T1_C1 - Salinity_Bottle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A$17:$A$54</c:f>
              <c:numCache>
                <c:formatCode>General</c:formatCode>
                <c:ptCount val="38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6</c:v>
                </c:pt>
                <c:pt idx="10">
                  <c:v>7</c:v>
                </c:pt>
                <c:pt idx="11">
                  <c:v>7</c:v>
                </c:pt>
                <c:pt idx="12">
                  <c:v>8</c:v>
                </c:pt>
                <c:pt idx="13">
                  <c:v>8</c:v>
                </c:pt>
                <c:pt idx="14">
                  <c:v>9</c:v>
                </c:pt>
                <c:pt idx="15">
                  <c:v>9</c:v>
                </c:pt>
                <c:pt idx="16">
                  <c:v>10</c:v>
                </c:pt>
                <c:pt idx="17">
                  <c:v>10</c:v>
                </c:pt>
                <c:pt idx="18">
                  <c:v>11</c:v>
                </c:pt>
                <c:pt idx="19">
                  <c:v>11</c:v>
                </c:pt>
                <c:pt idx="20">
                  <c:v>12</c:v>
                </c:pt>
                <c:pt idx="21">
                  <c:v>12</c:v>
                </c:pt>
                <c:pt idx="22">
                  <c:v>13</c:v>
                </c:pt>
                <c:pt idx="23">
                  <c:v>13</c:v>
                </c:pt>
                <c:pt idx="24">
                  <c:v>14</c:v>
                </c:pt>
                <c:pt idx="25">
                  <c:v>14</c:v>
                </c:pt>
                <c:pt idx="26">
                  <c:v>15</c:v>
                </c:pt>
                <c:pt idx="27">
                  <c:v>15</c:v>
                </c:pt>
                <c:pt idx="28">
                  <c:v>16</c:v>
                </c:pt>
                <c:pt idx="29">
                  <c:v>16</c:v>
                </c:pt>
                <c:pt idx="30">
                  <c:v>17</c:v>
                </c:pt>
                <c:pt idx="31">
                  <c:v>17</c:v>
                </c:pt>
                <c:pt idx="32">
                  <c:v>18</c:v>
                </c:pt>
                <c:pt idx="33">
                  <c:v>18</c:v>
                </c:pt>
                <c:pt idx="34">
                  <c:v>19</c:v>
                </c:pt>
                <c:pt idx="35">
                  <c:v>19</c:v>
                </c:pt>
                <c:pt idx="36">
                  <c:v>20</c:v>
                </c:pt>
                <c:pt idx="37">
                  <c:v>20</c:v>
                </c:pt>
              </c:numCache>
            </c:numRef>
          </c:xVal>
          <c:yVal>
            <c:numRef>
              <c:f>Fit_4!$F$17:$F$54</c:f>
              <c:numCache>
                <c:formatCode>General</c:formatCode>
                <c:ptCount val="38"/>
                <c:pt idx="0">
                  <c:v>-0.022707</c:v>
                </c:pt>
                <c:pt idx="1">
                  <c:v>0.0321293</c:v>
                </c:pt>
                <c:pt idx="2">
                  <c:v>0.0157032</c:v>
                </c:pt>
                <c:pt idx="3">
                  <c:v>0.0108147</c:v>
                </c:pt>
                <c:pt idx="4">
                  <c:v>0.0333347</c:v>
                </c:pt>
                <c:pt idx="5">
                  <c:v>0.00807953</c:v>
                </c:pt>
                <c:pt idx="6">
                  <c:v>-0.00257492</c:v>
                </c:pt>
                <c:pt idx="7">
                  <c:v>0.00111771</c:v>
                </c:pt>
                <c:pt idx="8">
                  <c:v>0.00561905</c:v>
                </c:pt>
                <c:pt idx="9">
                  <c:v>0.00797272</c:v>
                </c:pt>
                <c:pt idx="10">
                  <c:v>0.0266914</c:v>
                </c:pt>
                <c:pt idx="11">
                  <c:v>0.106003</c:v>
                </c:pt>
                <c:pt idx="12">
                  <c:v>-0.0919952</c:v>
                </c:pt>
                <c:pt idx="13">
                  <c:v>-0.0143013</c:v>
                </c:pt>
                <c:pt idx="14">
                  <c:v>-0.0119476</c:v>
                </c:pt>
                <c:pt idx="15">
                  <c:v>-0.00356865</c:v>
                </c:pt>
                <c:pt idx="16">
                  <c:v>0.00976372</c:v>
                </c:pt>
                <c:pt idx="17">
                  <c:v>-0.00611115</c:v>
                </c:pt>
                <c:pt idx="18">
                  <c:v>0.0103054</c:v>
                </c:pt>
                <c:pt idx="19">
                  <c:v>0.00507355</c:v>
                </c:pt>
                <c:pt idx="20">
                  <c:v>-0.0263042</c:v>
                </c:pt>
                <c:pt idx="21">
                  <c:v>0.0300484</c:v>
                </c:pt>
                <c:pt idx="22">
                  <c:v>0.0163021</c:v>
                </c:pt>
                <c:pt idx="23">
                  <c:v>-0.0989742</c:v>
                </c:pt>
                <c:pt idx="24">
                  <c:v>0.0134315</c:v>
                </c:pt>
                <c:pt idx="25">
                  <c:v>-0.121248</c:v>
                </c:pt>
                <c:pt idx="26">
                  <c:v>0.00458527</c:v>
                </c:pt>
                <c:pt idx="27">
                  <c:v>-0.00829124</c:v>
                </c:pt>
                <c:pt idx="28">
                  <c:v>0.00542259</c:v>
                </c:pt>
                <c:pt idx="29">
                  <c:v>-0.100857</c:v>
                </c:pt>
                <c:pt idx="30">
                  <c:v>-0.0741634</c:v>
                </c:pt>
                <c:pt idx="31">
                  <c:v>-0.327156</c:v>
                </c:pt>
                <c:pt idx="32">
                  <c:v>0.00632095</c:v>
                </c:pt>
                <c:pt idx="33">
                  <c:v>0.106932</c:v>
                </c:pt>
                <c:pt idx="34">
                  <c:v>0.0193501</c:v>
                </c:pt>
                <c:pt idx="35">
                  <c:v>0.00856781</c:v>
                </c:pt>
                <c:pt idx="36">
                  <c:v>0.0069561</c:v>
                </c:pt>
                <c:pt idx="37">
                  <c:v>0.003345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J$17:$J$30</c:f>
              <c:numCache>
                <c:formatCode>General</c:formatCod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</c:numCache>
            </c:numRef>
          </c:xVal>
          <c:yVal>
            <c:numRef>
              <c:f>Fit_4!$K$17:$K$30</c:f>
              <c:numCache>
                <c:formatCode>General</c:formatCode>
                <c:ptCount val="14"/>
                <c:pt idx="0">
                  <c:v>0.0108147</c:v>
                </c:pt>
                <c:pt idx="1">
                  <c:v>0.00807953</c:v>
                </c:pt>
                <c:pt idx="2">
                  <c:v>0.00111771</c:v>
                </c:pt>
                <c:pt idx="3">
                  <c:v>0.00561905</c:v>
                </c:pt>
                <c:pt idx="4">
                  <c:v>-0.0119476</c:v>
                </c:pt>
                <c:pt idx="5">
                  <c:v>0.00976372</c:v>
                </c:pt>
                <c:pt idx="6">
                  <c:v>0.0103054</c:v>
                </c:pt>
                <c:pt idx="7">
                  <c:v>0.0163021</c:v>
                </c:pt>
                <c:pt idx="8">
                  <c:v>0.0134315</c:v>
                </c:pt>
                <c:pt idx="9">
                  <c:v>0.00458527</c:v>
                </c:pt>
                <c:pt idx="10">
                  <c:v>0.00542259</c:v>
                </c:pt>
                <c:pt idx="11">
                  <c:v>0.00632095</c:v>
                </c:pt>
                <c:pt idx="12">
                  <c:v>0.0193501</c:v>
                </c:pt>
                <c:pt idx="13">
                  <c:v>0.006956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4!$I$9:$I$10</c:f>
              <c:numCache>
                <c:formatCode>General</c:formatCode>
                <c:ptCount val="2"/>
                <c:pt idx="0">
                  <c:v>3</c:v>
                </c:pt>
                <c:pt idx="1">
                  <c:v>20</c:v>
                </c:pt>
              </c:numCache>
            </c:numRef>
          </c:xVal>
          <c:yVal>
            <c:numRef>
              <c:f>Fit_4!$J$9:$J$10</c:f>
              <c:numCache>
                <c:formatCode>General</c:formatCode>
                <c:ptCount val="2"/>
                <c:pt idx="0">
                  <c:v>0.00454246046125148</c:v>
                </c:pt>
                <c:pt idx="1">
                  <c:v>0.0105172823639139</c:v>
                </c:pt>
              </c:numCache>
            </c:numRef>
          </c:yVal>
          <c:smooth val="0"/>
        </c:ser>
        <c:axId val="63413912"/>
        <c:axId val="35864344"/>
      </c:scatterChart>
      <c:valAx>
        <c:axId val="634139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64344"/>
        <c:crossesAt val="0"/>
        <c:crossBetween val="midCat"/>
      </c:valAx>
      <c:valAx>
        <c:axId val="358643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inity_T1_C1 - Salinity_Bottl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1391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522507968389"/>
          <c:y val="0.456770546056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inity_T0_C0 - Salinity_Bottle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inity_T0_C0 - Salinity_Bottle)"</c:f>
              <c:strCache>
                <c:ptCount val="1"/>
                <c:pt idx="0">
                  <c:v>Diff (Salinity_T0_C0 - Salinity_Bottle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A$17:$A$22</c:f>
              <c:numCache>
                <c:formatCode>General</c:formatCode>
                <c:ptCount val="6"/>
                <c:pt idx="0">
                  <c:v>10</c:v>
                </c:pt>
                <c:pt idx="1">
                  <c:v>10</c:v>
                </c:pt>
                <c:pt idx="2">
                  <c:v>14</c:v>
                </c:pt>
                <c:pt idx="3">
                  <c:v>14</c:v>
                </c:pt>
                <c:pt idx="4">
                  <c:v>19</c:v>
                </c:pt>
                <c:pt idx="5">
                  <c:v>19</c:v>
                </c:pt>
              </c:numCache>
            </c:numRef>
          </c:xVal>
          <c:yVal>
            <c:numRef>
              <c:f>Fit_5!$F$17:$F$22</c:f>
              <c:numCache>
                <c:formatCode>General</c:formatCode>
                <c:ptCount val="6"/>
                <c:pt idx="0">
                  <c:v>0.00805664</c:v>
                </c:pt>
                <c:pt idx="1">
                  <c:v>-0.00833702</c:v>
                </c:pt>
                <c:pt idx="2">
                  <c:v>0.0120277</c:v>
                </c:pt>
                <c:pt idx="3">
                  <c:v>-0.102333</c:v>
                </c:pt>
                <c:pt idx="4">
                  <c:v>0.0170574</c:v>
                </c:pt>
                <c:pt idx="5">
                  <c:v>0.006204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J$17:$J$19</c:f>
              <c:numCache>
                <c:formatCode>General</c:formatCode>
                <c:ptCount val="3"/>
                <c:pt idx="0">
                  <c:v>10</c:v>
                </c:pt>
                <c:pt idx="1">
                  <c:v>14</c:v>
                </c:pt>
                <c:pt idx="2">
                  <c:v>19</c:v>
                </c:pt>
              </c:numCache>
            </c:numRef>
          </c:xVal>
          <c:yVal>
            <c:numRef>
              <c:f>Fit_5!$K$17:$K$19</c:f>
              <c:numCache>
                <c:formatCode>General</c:formatCode>
                <c:ptCount val="3"/>
                <c:pt idx="0">
                  <c:v>0.00805664</c:v>
                </c:pt>
                <c:pt idx="1">
                  <c:v>0.0120277</c:v>
                </c:pt>
                <c:pt idx="2">
                  <c:v>0.017057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I$9:$I$10</c:f>
              <c:numCache>
                <c:formatCode>General</c:formatCode>
                <c:ptCount val="2"/>
                <c:pt idx="0">
                  <c:v>10</c:v>
                </c:pt>
                <c:pt idx="1">
                  <c:v>19</c:v>
                </c:pt>
              </c:numCache>
            </c:numRef>
          </c:xVal>
          <c:yVal>
            <c:numRef>
              <c:f>Fit_5!$J$9:$J$10</c:f>
              <c:numCache>
                <c:formatCode>General</c:formatCode>
                <c:ptCount val="2"/>
                <c:pt idx="0">
                  <c:v>0.00804584081967213</c:v>
                </c:pt>
                <c:pt idx="1">
                  <c:v>0.0170487606557377</c:v>
                </c:pt>
              </c:numCache>
            </c:numRef>
          </c:yVal>
          <c:smooth val="0"/>
        </c:ser>
        <c:axId val="68997538"/>
        <c:axId val="22506673"/>
      </c:scatterChart>
      <c:valAx>
        <c:axId val="689975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06673"/>
        <c:crossesAt val="0"/>
        <c:crossBetween val="midCat"/>
      </c:valAx>
      <c:valAx>
        <c:axId val="225066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inity_T0_C0 - Salinity_Bottl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9753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3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8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9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9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1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type 2" descr="FIT vs. Salinity_T1_C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_T1_C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type 2" descr="FIT vs. Salinity_T0_C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_T0_C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type 2" descr="FIT vs. Salinity_T0_C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_T0_C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type 2" descr="FIT vs. Salinity_T1_C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_T1_C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type 2" descr="FIT vs. Salinity_T0_C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_T0_C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3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38.xml"/><Relationship Id="rId4" Type="http://schemas.openxmlformats.org/officeDocument/2006/relationships/ctrlProp" Target="../ctrlProps/ctrlProps139.xml"/><Relationship Id="rId5" Type="http://schemas.openxmlformats.org/officeDocument/2006/relationships/ctrlProp" Target="../ctrlProps/ctrlProps140.xml"/><Relationship Id="rId6" Type="http://schemas.openxmlformats.org/officeDocument/2006/relationships/ctrlProp" Target="../ctrlProps/ctrlProps141.xml"/><Relationship Id="rId7" Type="http://schemas.openxmlformats.org/officeDocument/2006/relationships/ctrlProp" Target="../ctrlProps/ctrlProps142.xml"/><Relationship Id="rId8" Type="http://schemas.openxmlformats.org/officeDocument/2006/relationships/ctrlProp" Target="../ctrlProps/ctrlProps143.xml"/><Relationship Id="rId9" Type="http://schemas.openxmlformats.org/officeDocument/2006/relationships/ctrlProp" Target="../ctrlProps/ctrlProps144.xml"/><Relationship Id="rId10" Type="http://schemas.openxmlformats.org/officeDocument/2006/relationships/ctrlProp" Target="../ctrlProps/ctrlProps145.xml"/><Relationship Id="rId11" Type="http://schemas.openxmlformats.org/officeDocument/2006/relationships/ctrlProp" Target="../ctrlProps/ctrlProps146.xml"/><Relationship Id="rId12" Type="http://schemas.openxmlformats.org/officeDocument/2006/relationships/ctrlProp" Target="../ctrlProps/ctrlProps147.xml"/><Relationship Id="rId13" Type="http://schemas.openxmlformats.org/officeDocument/2006/relationships/ctrlProp" Target="../ctrlProps/ctrlProps148.xml"/><Relationship Id="rId14" Type="http://schemas.openxmlformats.org/officeDocument/2006/relationships/ctrlProp" Target="../ctrlProps/ctrlProps149.xml"/><Relationship Id="rId15" Type="http://schemas.openxmlformats.org/officeDocument/2006/relationships/ctrlProp" Target="../ctrlProps/ctrlProps150.xml"/><Relationship Id="rId16" Type="http://schemas.openxmlformats.org/officeDocument/2006/relationships/ctrlProp" Target="../ctrlProps/ctrlProps151.xml"/><Relationship Id="rId17" Type="http://schemas.openxmlformats.org/officeDocument/2006/relationships/ctrlProp" Target="../ctrlProps/ctrlProps152.xml"/><Relationship Id="rId18" Type="http://schemas.openxmlformats.org/officeDocument/2006/relationships/ctrlProp" Target="../ctrlProps/ctrlProps153.xml"/><Relationship Id="rId19" Type="http://schemas.openxmlformats.org/officeDocument/2006/relationships/ctrlProp" Target="../ctrlProps/ctrlProps154.xml"/><Relationship Id="rId20" Type="http://schemas.openxmlformats.org/officeDocument/2006/relationships/ctrlProp" Target="../ctrlProps/ctrlProps155.xml"/><Relationship Id="rId21" Type="http://schemas.openxmlformats.org/officeDocument/2006/relationships/ctrlProp" Target="../ctrlProps/ctrlProps156.xml"/><Relationship Id="rId22" Type="http://schemas.openxmlformats.org/officeDocument/2006/relationships/ctrlProp" Target="../ctrlProps/ctrlProps157.xml"/><Relationship Id="rId23" Type="http://schemas.openxmlformats.org/officeDocument/2006/relationships/ctrlProp" Target="../ctrlProps/ctrlProps158.xml"/><Relationship Id="rId24" Type="http://schemas.openxmlformats.org/officeDocument/2006/relationships/ctrlProp" Target="../ctrlProps/ctrlProps159.xml"/><Relationship Id="rId25" Type="http://schemas.openxmlformats.org/officeDocument/2006/relationships/ctrlProp" Target="../ctrlProps/ctrlProps160.xml"/><Relationship Id="rId26" Type="http://schemas.openxmlformats.org/officeDocument/2006/relationships/ctrlProp" Target="../ctrlProps/ctrlProps161.xml"/><Relationship Id="rId27" Type="http://schemas.openxmlformats.org/officeDocument/2006/relationships/ctrlProp" Target="../ctrlProps/ctrlProps162.xml"/><Relationship Id="rId28" Type="http://schemas.openxmlformats.org/officeDocument/2006/relationships/ctrlProp" Target="../ctrlProps/ctrlProps163.xml"/><Relationship Id="rId29" Type="http://schemas.openxmlformats.org/officeDocument/2006/relationships/ctrlProp" Target="../ctrlProps/ctrlProps164.xml"/><Relationship Id="rId30" Type="http://schemas.openxmlformats.org/officeDocument/2006/relationships/ctrlProp" Target="../ctrlProps/ctrlProps165.xml"/><Relationship Id="rId31" Type="http://schemas.openxmlformats.org/officeDocument/2006/relationships/ctrlProp" Target="../ctrlProps/ctrlProps166.xml"/><Relationship Id="rId32" Type="http://schemas.openxmlformats.org/officeDocument/2006/relationships/ctrlProp" Target="../ctrlProps/ctrlProps167.xml"/><Relationship Id="rId33" Type="http://schemas.openxmlformats.org/officeDocument/2006/relationships/ctrlProp" Target="../ctrlProps/ctrlProps168.xml"/><Relationship Id="rId34" Type="http://schemas.openxmlformats.org/officeDocument/2006/relationships/ctrlProp" Target="../ctrlProps/ctrlProps169.xml"/><Relationship Id="rId35" Type="http://schemas.openxmlformats.org/officeDocument/2006/relationships/ctrlProp" Target="../ctrlProps/ctrlProps170.xml"/><Relationship Id="rId36" Type="http://schemas.openxmlformats.org/officeDocument/2006/relationships/ctrlProp" Target="../ctrlProps/ctrlProps171.xml"/><Relationship Id="rId37" Type="http://schemas.openxmlformats.org/officeDocument/2006/relationships/ctrlProp" Target="../ctrlProps/ctrlProps172.xml"/><Relationship Id="rId38" Type="http://schemas.openxmlformats.org/officeDocument/2006/relationships/ctrlProp" Target="../ctrlProps/ctrlProps173.xml"/><Relationship Id="rId39" Type="http://schemas.openxmlformats.org/officeDocument/2006/relationships/ctrlProp" Target="../ctrlProps/ctrlProps174.xml"/><Relationship Id="rId40" Type="http://schemas.openxmlformats.org/officeDocument/2006/relationships/ctrlProp" Target="../ctrlProps/ctrlProps175.xml"/><Relationship Id="rId41" Type="http://schemas.openxmlformats.org/officeDocument/2006/relationships/ctrlProp" Target="../ctrlProps/ctrlProps176.xml"/><Relationship Id="rId42" Type="http://schemas.openxmlformats.org/officeDocument/2006/relationships/ctrlProp" Target="../ctrlProps/ctrlProps177.xml"/><Relationship Id="rId43" Type="http://schemas.openxmlformats.org/officeDocument/2006/relationships/ctrlProp" Target="../ctrlProps/ctrlProps178.xml"/><Relationship Id="rId44" Type="http://schemas.openxmlformats.org/officeDocument/2006/relationships/ctrlProp" Target="../ctrlProps/ctrlProps179.xml"/><Relationship Id="rId45" Type="http://schemas.openxmlformats.org/officeDocument/2006/relationships/ctrlProp" Target="../ctrlProps/ctrlProps180.xml"/><Relationship Id="rId46" Type="http://schemas.openxmlformats.org/officeDocument/2006/relationships/ctrlProp" Target="../ctrlProps/ctrlProps18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8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83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84.xml"/><Relationship Id="rId4" Type="http://schemas.openxmlformats.org/officeDocument/2006/relationships/ctrlProp" Target="../ctrlProps/ctrlProps185.xml"/><Relationship Id="rId5" Type="http://schemas.openxmlformats.org/officeDocument/2006/relationships/ctrlProp" Target="../ctrlProps/ctrlProps186.xml"/><Relationship Id="rId6" Type="http://schemas.openxmlformats.org/officeDocument/2006/relationships/ctrlProp" Target="../ctrlProps/ctrlProps187.xml"/><Relationship Id="rId7" Type="http://schemas.openxmlformats.org/officeDocument/2006/relationships/ctrlProp" Target="../ctrlProps/ctrlProps188.xml"/><Relationship Id="rId8" Type="http://schemas.openxmlformats.org/officeDocument/2006/relationships/ctrlProp" Target="../ctrlProps/ctrlProps189.xml"/><Relationship Id="rId9" Type="http://schemas.openxmlformats.org/officeDocument/2006/relationships/ctrlProp" Target="../ctrlProps/ctrlProps190.xml"/><Relationship Id="rId10" Type="http://schemas.openxmlformats.org/officeDocument/2006/relationships/ctrlProp" Target="../ctrlProps/ctrlProps191.xml"/><Relationship Id="rId11" Type="http://schemas.openxmlformats.org/officeDocument/2006/relationships/ctrlProp" Target="../ctrlProps/ctrlProps192.xml"/><Relationship Id="rId12" Type="http://schemas.openxmlformats.org/officeDocument/2006/relationships/ctrlProp" Target="../ctrlProps/ctrlProps193.xml"/><Relationship Id="rId13" Type="http://schemas.openxmlformats.org/officeDocument/2006/relationships/ctrlProp" Target="../ctrlProps/ctrlProps194.xml"/><Relationship Id="rId14" Type="http://schemas.openxmlformats.org/officeDocument/2006/relationships/ctrlProp" Target="../ctrlProps/ctrlProps19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8.xml"/><Relationship Id="rId4" Type="http://schemas.openxmlformats.org/officeDocument/2006/relationships/ctrlProp" Target="../ctrlProps/ctrlProps49.xml"/><Relationship Id="rId5" Type="http://schemas.openxmlformats.org/officeDocument/2006/relationships/ctrlProp" Target="../ctrlProps/ctrlProps50.xml"/><Relationship Id="rId6" Type="http://schemas.openxmlformats.org/officeDocument/2006/relationships/ctrlProp" Target="../ctrlProps/ctrlProps51.xml"/><Relationship Id="rId7" Type="http://schemas.openxmlformats.org/officeDocument/2006/relationships/ctrlProp" Target="../ctrlProps/ctrlProps52.xml"/><Relationship Id="rId8" Type="http://schemas.openxmlformats.org/officeDocument/2006/relationships/ctrlProp" Target="../ctrlProps/ctrlProps53.xml"/><Relationship Id="rId9" Type="http://schemas.openxmlformats.org/officeDocument/2006/relationships/ctrlProp" Target="../ctrlProps/ctrlProps54.xml"/><Relationship Id="rId10" Type="http://schemas.openxmlformats.org/officeDocument/2006/relationships/ctrlProp" Target="../ctrlProps/ctrlProps55.xml"/><Relationship Id="rId11" Type="http://schemas.openxmlformats.org/officeDocument/2006/relationships/ctrlProp" Target="../ctrlProps/ctrlProps56.xml"/><Relationship Id="rId12" Type="http://schemas.openxmlformats.org/officeDocument/2006/relationships/ctrlProp" Target="../ctrlProps/ctrlProps57.xml"/><Relationship Id="rId13" Type="http://schemas.openxmlformats.org/officeDocument/2006/relationships/ctrlProp" Target="../ctrlProps/ctrlProps58.xml"/><Relationship Id="rId14" Type="http://schemas.openxmlformats.org/officeDocument/2006/relationships/ctrlProp" Target="../ctrlProps/ctrlProps59.xml"/><Relationship Id="rId15" Type="http://schemas.openxmlformats.org/officeDocument/2006/relationships/ctrlProp" Target="../ctrlProps/ctrlProps60.xml"/><Relationship Id="rId16" Type="http://schemas.openxmlformats.org/officeDocument/2006/relationships/ctrlProp" Target="../ctrlProps/ctrlProps61.xml"/><Relationship Id="rId17" Type="http://schemas.openxmlformats.org/officeDocument/2006/relationships/ctrlProp" Target="../ctrlProps/ctrlProps62.xml"/><Relationship Id="rId18" Type="http://schemas.openxmlformats.org/officeDocument/2006/relationships/ctrlProp" Target="../ctrlProps/ctrlProps63.xml"/><Relationship Id="rId19" Type="http://schemas.openxmlformats.org/officeDocument/2006/relationships/ctrlProp" Target="../ctrlProps/ctrlProps64.xml"/><Relationship Id="rId20" Type="http://schemas.openxmlformats.org/officeDocument/2006/relationships/ctrlProp" Target="../ctrlProps/ctrlProps65.xml"/><Relationship Id="rId21" Type="http://schemas.openxmlformats.org/officeDocument/2006/relationships/ctrlProp" Target="../ctrlProps/ctrlProps66.xml"/><Relationship Id="rId22" Type="http://schemas.openxmlformats.org/officeDocument/2006/relationships/ctrlProp" Target="../ctrlProps/ctrlProps67.xml"/><Relationship Id="rId23" Type="http://schemas.openxmlformats.org/officeDocument/2006/relationships/ctrlProp" Target="../ctrlProps/ctrlProps68.xml"/><Relationship Id="rId24" Type="http://schemas.openxmlformats.org/officeDocument/2006/relationships/ctrlProp" Target="../ctrlProps/ctrlProps69.xml"/><Relationship Id="rId25" Type="http://schemas.openxmlformats.org/officeDocument/2006/relationships/ctrlProp" Target="../ctrlProps/ctrlProps70.xml"/><Relationship Id="rId26" Type="http://schemas.openxmlformats.org/officeDocument/2006/relationships/ctrlProp" Target="../ctrlProps/ctrlProps71.xml"/><Relationship Id="rId27" Type="http://schemas.openxmlformats.org/officeDocument/2006/relationships/ctrlProp" Target="../ctrlProps/ctrlProps72.xml"/><Relationship Id="rId28" Type="http://schemas.openxmlformats.org/officeDocument/2006/relationships/ctrlProp" Target="../ctrlProps/ctrlProps73.xml"/><Relationship Id="rId29" Type="http://schemas.openxmlformats.org/officeDocument/2006/relationships/ctrlProp" Target="../ctrlProps/ctrlProps74.xml"/><Relationship Id="rId30" Type="http://schemas.openxmlformats.org/officeDocument/2006/relationships/ctrlProp" Target="../ctrlProps/ctrlProps75.xml"/><Relationship Id="rId31" Type="http://schemas.openxmlformats.org/officeDocument/2006/relationships/ctrlProp" Target="../ctrlProps/ctrlProps76.xml"/><Relationship Id="rId32" Type="http://schemas.openxmlformats.org/officeDocument/2006/relationships/ctrlProp" Target="../ctrlProps/ctrlProps77.xml"/><Relationship Id="rId33" Type="http://schemas.openxmlformats.org/officeDocument/2006/relationships/ctrlProp" Target="../ctrlProps/ctrlProps78.xml"/><Relationship Id="rId34" Type="http://schemas.openxmlformats.org/officeDocument/2006/relationships/ctrlProp" Target="../ctrlProps/ctrlProps79.xml"/><Relationship Id="rId35" Type="http://schemas.openxmlformats.org/officeDocument/2006/relationships/ctrlProp" Target="../ctrlProps/ctrlProps80.xml"/><Relationship Id="rId36" Type="http://schemas.openxmlformats.org/officeDocument/2006/relationships/ctrlProp" Target="../ctrlProps/ctrlProps81.xml"/><Relationship Id="rId37" Type="http://schemas.openxmlformats.org/officeDocument/2006/relationships/ctrlProp" Target="../ctrlProps/ctrlProps82.xml"/><Relationship Id="rId38" Type="http://schemas.openxmlformats.org/officeDocument/2006/relationships/ctrlProp" Target="../ctrlProps/ctrlProps83.xml"/><Relationship Id="rId39" Type="http://schemas.openxmlformats.org/officeDocument/2006/relationships/ctrlProp" Target="../ctrlProps/ctrlProps84.xml"/><Relationship Id="rId40" Type="http://schemas.openxmlformats.org/officeDocument/2006/relationships/ctrlProp" Target="../ctrlProps/ctrlProps85.xml"/><Relationship Id="rId41" Type="http://schemas.openxmlformats.org/officeDocument/2006/relationships/ctrlProp" Target="../ctrlProps/ctrlProps86.xml"/><Relationship Id="rId42" Type="http://schemas.openxmlformats.org/officeDocument/2006/relationships/ctrlProp" Target="../ctrlProps/ctrlProps87.xml"/><Relationship Id="rId43" Type="http://schemas.openxmlformats.org/officeDocument/2006/relationships/ctrlProp" Target="../ctrlProps/ctrlProps88.xml"/><Relationship Id="rId44" Type="http://schemas.openxmlformats.org/officeDocument/2006/relationships/ctrlProp" Target="../ctrlProps/ctrlProps8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2.xml"/><Relationship Id="rId4" Type="http://schemas.openxmlformats.org/officeDocument/2006/relationships/ctrlProp" Target="../ctrlProps/ctrlProps93.xml"/><Relationship Id="rId5" Type="http://schemas.openxmlformats.org/officeDocument/2006/relationships/ctrlProp" Target="../ctrlProps/ctrlProps94.xml"/><Relationship Id="rId6" Type="http://schemas.openxmlformats.org/officeDocument/2006/relationships/ctrlProp" Target="../ctrlProps/ctrlProps95.xml"/><Relationship Id="rId7" Type="http://schemas.openxmlformats.org/officeDocument/2006/relationships/ctrlProp" Target="../ctrlProps/ctrlProps96.xml"/><Relationship Id="rId8" Type="http://schemas.openxmlformats.org/officeDocument/2006/relationships/ctrlProp" Target="../ctrlProps/ctrlProps97.xml"/><Relationship Id="rId9" Type="http://schemas.openxmlformats.org/officeDocument/2006/relationships/ctrlProp" Target="../ctrlProps/ctrlProps98.xml"/><Relationship Id="rId10" Type="http://schemas.openxmlformats.org/officeDocument/2006/relationships/ctrlProp" Target="../ctrlProps/ctrlProps99.xml"/><Relationship Id="rId11" Type="http://schemas.openxmlformats.org/officeDocument/2006/relationships/ctrlProp" Target="../ctrlProps/ctrlProps100.xml"/><Relationship Id="rId12" Type="http://schemas.openxmlformats.org/officeDocument/2006/relationships/ctrlProp" Target="../ctrlProps/ctrlProps101.xml"/><Relationship Id="rId13" Type="http://schemas.openxmlformats.org/officeDocument/2006/relationships/ctrlProp" Target="../ctrlProps/ctrlProps102.xml"/><Relationship Id="rId14" Type="http://schemas.openxmlformats.org/officeDocument/2006/relationships/ctrlProp" Target="../ctrlProps/ctrlProps103.xml"/><Relationship Id="rId15" Type="http://schemas.openxmlformats.org/officeDocument/2006/relationships/ctrlProp" Target="../ctrlProps/ctrlProps104.xml"/><Relationship Id="rId16" Type="http://schemas.openxmlformats.org/officeDocument/2006/relationships/ctrlProp" Target="../ctrlProps/ctrlProps105.xml"/><Relationship Id="rId17" Type="http://schemas.openxmlformats.org/officeDocument/2006/relationships/ctrlProp" Target="../ctrlProps/ctrlProps106.xml"/><Relationship Id="rId18" Type="http://schemas.openxmlformats.org/officeDocument/2006/relationships/ctrlProp" Target="../ctrlProps/ctrlProps107.xml"/><Relationship Id="rId19" Type="http://schemas.openxmlformats.org/officeDocument/2006/relationships/ctrlProp" Target="../ctrlProps/ctrlProps108.xml"/><Relationship Id="rId20" Type="http://schemas.openxmlformats.org/officeDocument/2006/relationships/ctrlProp" Target="../ctrlProps/ctrlProps109.xml"/><Relationship Id="rId21" Type="http://schemas.openxmlformats.org/officeDocument/2006/relationships/ctrlProp" Target="../ctrlProps/ctrlProps110.xml"/><Relationship Id="rId22" Type="http://schemas.openxmlformats.org/officeDocument/2006/relationships/ctrlProp" Target="../ctrlProps/ctrlProps111.xml"/><Relationship Id="rId23" Type="http://schemas.openxmlformats.org/officeDocument/2006/relationships/ctrlProp" Target="../ctrlProps/ctrlProps112.xml"/><Relationship Id="rId24" Type="http://schemas.openxmlformats.org/officeDocument/2006/relationships/ctrlProp" Target="../ctrlProps/ctrlProps113.xml"/><Relationship Id="rId25" Type="http://schemas.openxmlformats.org/officeDocument/2006/relationships/ctrlProp" Target="../ctrlProps/ctrlProps114.xml"/><Relationship Id="rId26" Type="http://schemas.openxmlformats.org/officeDocument/2006/relationships/ctrlProp" Target="../ctrlProps/ctrlProps115.xml"/><Relationship Id="rId27" Type="http://schemas.openxmlformats.org/officeDocument/2006/relationships/ctrlProp" Target="../ctrlProps/ctrlProps116.xml"/><Relationship Id="rId28" Type="http://schemas.openxmlformats.org/officeDocument/2006/relationships/ctrlProp" Target="../ctrlProps/ctrlProps117.xml"/><Relationship Id="rId29" Type="http://schemas.openxmlformats.org/officeDocument/2006/relationships/ctrlProp" Target="../ctrlProps/ctrlProps118.xml"/><Relationship Id="rId30" Type="http://schemas.openxmlformats.org/officeDocument/2006/relationships/ctrlProp" Target="../ctrlProps/ctrlProps119.xml"/><Relationship Id="rId31" Type="http://schemas.openxmlformats.org/officeDocument/2006/relationships/ctrlProp" Target="../ctrlProps/ctrlProps120.xml"/><Relationship Id="rId32" Type="http://schemas.openxmlformats.org/officeDocument/2006/relationships/ctrlProp" Target="../ctrlProps/ctrlProps121.xml"/><Relationship Id="rId33" Type="http://schemas.openxmlformats.org/officeDocument/2006/relationships/ctrlProp" Target="../ctrlProps/ctrlProps122.xml"/><Relationship Id="rId34" Type="http://schemas.openxmlformats.org/officeDocument/2006/relationships/ctrlProp" Target="../ctrlProps/ctrlProps123.xml"/><Relationship Id="rId35" Type="http://schemas.openxmlformats.org/officeDocument/2006/relationships/ctrlProp" Target="../ctrlProps/ctrlProps124.xml"/><Relationship Id="rId36" Type="http://schemas.openxmlformats.org/officeDocument/2006/relationships/ctrlProp" Target="../ctrlProps/ctrlProps125.xml"/><Relationship Id="rId37" Type="http://schemas.openxmlformats.org/officeDocument/2006/relationships/ctrlProp" Target="../ctrlProps/ctrlProps126.xml"/><Relationship Id="rId38" Type="http://schemas.openxmlformats.org/officeDocument/2006/relationships/ctrlProp" Target="../ctrlProps/ctrlProps127.xml"/><Relationship Id="rId39" Type="http://schemas.openxmlformats.org/officeDocument/2006/relationships/ctrlProp" Target="../ctrlProps/ctrlProps128.xml"/><Relationship Id="rId40" Type="http://schemas.openxmlformats.org/officeDocument/2006/relationships/ctrlProp" Target="../ctrlProps/ctrlProps129.xml"/><Relationship Id="rId41" Type="http://schemas.openxmlformats.org/officeDocument/2006/relationships/ctrlProp" Target="../ctrlProps/ctrlProps130.xml"/><Relationship Id="rId42" Type="http://schemas.openxmlformats.org/officeDocument/2006/relationships/ctrlProp" Target="../ctrlProps/ctrlProps131.xml"/><Relationship Id="rId43" Type="http://schemas.openxmlformats.org/officeDocument/2006/relationships/ctrlProp" Target="../ctrlProps/ctrlProps132.xml"/><Relationship Id="rId44" Type="http://schemas.openxmlformats.org/officeDocument/2006/relationships/ctrlProp" Target="../ctrlProps/ctrlProps133.xml"/><Relationship Id="rId45" Type="http://schemas.openxmlformats.org/officeDocument/2006/relationships/ctrlProp" Target="../ctrlProps/ctrlProps134.xml"/><Relationship Id="rId46" Type="http://schemas.openxmlformats.org/officeDocument/2006/relationships/ctrlProp" Target="../ctrlProps/ctrlProps13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inity_T0_C0 - Salinity_Bottle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3.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inity_T1_C1 - Salinity_Bottle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 t="s">
        <v>16</v>
      </c>
      <c r="B7" s="1" t="n">
        <v>0.5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3.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2.7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14" t="s">
        <v>11</v>
      </c>
      <c r="I10" s="4" t="s">
        <v>12</v>
      </c>
      <c r="J10" s="14" t="s">
        <v>12</v>
      </c>
      <c r="K10" s="13" t="s">
        <v>17</v>
      </c>
      <c r="L10" s="14" t="s">
        <v>11</v>
      </c>
      <c r="M10" s="4" t="s">
        <v>14</v>
      </c>
      <c r="N10" s="14" t="s">
        <v>14</v>
      </c>
      <c r="O10" s="13" t="s">
        <v>17</v>
      </c>
    </row>
    <row r="11" customFormat="false" ht="13.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3.5" hidden="false" customHeight="false" outlineLevel="0" collapsed="false">
      <c r="A12" s="19" t="s">
        <v>24</v>
      </c>
      <c r="B12" s="20" t="s">
        <v>25</v>
      </c>
      <c r="C12" s="20" t="n">
        <v>121</v>
      </c>
      <c r="D12" s="21" t="n">
        <v>1.254</v>
      </c>
      <c r="E12" s="22" t="n">
        <v>1.2541</v>
      </c>
      <c r="F12" s="21" t="n">
        <v>0.0273726</v>
      </c>
      <c r="G12" s="20" t="n">
        <v>9.91821E-005</v>
      </c>
      <c r="H12" s="21" t="n">
        <v>28.2387</v>
      </c>
      <c r="I12" s="22" t="n">
        <v>28.1218</v>
      </c>
      <c r="J12" s="21" t="n">
        <v>0.00500628</v>
      </c>
      <c r="K12" s="20" t="n">
        <v>-0.116911</v>
      </c>
      <c r="L12" s="21" t="n">
        <v>28.2387</v>
      </c>
      <c r="M12" s="22" t="n">
        <v>28.216</v>
      </c>
      <c r="N12" s="21" t="n">
        <v>0.0314815</v>
      </c>
      <c r="O12" s="20" t="n">
        <v>-0.022707</v>
      </c>
    </row>
    <row r="13" customFormat="false" ht="13.5" hidden="false" customHeight="false" outlineLevel="0" collapsed="false">
      <c r="A13" s="1" t="s">
        <v>15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2.75" hidden="false" customHeight="false" outlineLevel="0" collapsed="false">
      <c r="A14" s="23" t="s">
        <v>26</v>
      </c>
      <c r="B14" s="24" t="s">
        <v>27</v>
      </c>
      <c r="C14" s="24" t="n">
        <v>121</v>
      </c>
      <c r="D14" s="25" t="n">
        <v>199.458</v>
      </c>
      <c r="E14" s="26" t="n">
        <v>199.458</v>
      </c>
      <c r="F14" s="25" t="n">
        <v>0.0515446</v>
      </c>
      <c r="G14" s="24" t="n">
        <v>-0.000198364</v>
      </c>
      <c r="H14" s="25" t="n">
        <v>31.902</v>
      </c>
      <c r="I14" s="26" t="n">
        <v>31.9418</v>
      </c>
      <c r="J14" s="25" t="n">
        <v>0.0500367</v>
      </c>
      <c r="K14" s="24" t="n">
        <v>0.0397625</v>
      </c>
      <c r="L14" s="25" t="n">
        <v>31.902</v>
      </c>
      <c r="M14" s="26" t="n">
        <v>31.9341</v>
      </c>
      <c r="N14" s="25" t="n">
        <v>0.0345786</v>
      </c>
      <c r="O14" s="24" t="n">
        <v>0.0321293</v>
      </c>
    </row>
    <row r="15" customFormat="false" ht="13.5" hidden="false" customHeight="false" outlineLevel="0" collapsed="false">
      <c r="A15" s="27" t="s">
        <v>26</v>
      </c>
      <c r="B15" s="28" t="s">
        <v>27</v>
      </c>
      <c r="C15" s="28" t="n">
        <v>121</v>
      </c>
      <c r="D15" s="29" t="n">
        <v>10.512</v>
      </c>
      <c r="E15" s="30" t="n">
        <v>10.5122</v>
      </c>
      <c r="F15" s="29" t="n">
        <v>0.0363346</v>
      </c>
      <c r="G15" s="28" t="n">
        <v>0.000157356</v>
      </c>
      <c r="H15" s="29" t="n">
        <v>30.6608</v>
      </c>
      <c r="I15" s="30" t="n">
        <v>30.6731</v>
      </c>
      <c r="J15" s="29" t="n">
        <v>0.00308927</v>
      </c>
      <c r="K15" s="28" t="n">
        <v>0.0123482</v>
      </c>
      <c r="L15" s="29" t="n">
        <v>30.6608</v>
      </c>
      <c r="M15" s="30" t="n">
        <v>30.6765</v>
      </c>
      <c r="N15" s="29" t="n">
        <v>0.00235748</v>
      </c>
      <c r="O15" s="28" t="n">
        <v>0.0157032</v>
      </c>
    </row>
    <row r="16" customFormat="false" ht="13.5" hidden="false" customHeight="false" outlineLevel="0" collapsed="false">
      <c r="A16" s="1" t="s">
        <v>15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2.75" hidden="false" customHeight="false" outlineLevel="0" collapsed="false">
      <c r="A17" s="23" t="s">
        <v>28</v>
      </c>
      <c r="B17" s="24" t="s">
        <v>29</v>
      </c>
      <c r="C17" s="24" t="n">
        <v>30</v>
      </c>
      <c r="D17" s="25" t="n">
        <v>201.604</v>
      </c>
      <c r="E17" s="26" t="n">
        <v>201.673</v>
      </c>
      <c r="F17" s="25" t="n">
        <v>0.277868</v>
      </c>
      <c r="G17" s="24" t="n">
        <v>0.0690002</v>
      </c>
      <c r="H17" s="25" t="n">
        <v>33.9226</v>
      </c>
      <c r="I17" s="26" t="n">
        <v>33.9306</v>
      </c>
      <c r="J17" s="25" t="n">
        <v>0.000940897</v>
      </c>
      <c r="K17" s="24" t="n">
        <v>0.00796509</v>
      </c>
      <c r="L17" s="25" t="n">
        <v>33.9226</v>
      </c>
      <c r="M17" s="26" t="n">
        <v>33.9334</v>
      </c>
      <c r="N17" s="25" t="n">
        <v>0.000674401</v>
      </c>
      <c r="O17" s="24" t="n">
        <v>0.0108147</v>
      </c>
    </row>
    <row r="18" customFormat="false" ht="13.5" hidden="false" customHeight="false" outlineLevel="0" collapsed="false">
      <c r="A18" s="27" t="s">
        <v>28</v>
      </c>
      <c r="B18" s="28" t="s">
        <v>29</v>
      </c>
      <c r="C18" s="28" t="n">
        <v>121</v>
      </c>
      <c r="D18" s="29" t="n">
        <v>9.835</v>
      </c>
      <c r="E18" s="30" t="n">
        <v>9.83492</v>
      </c>
      <c r="F18" s="29" t="n">
        <v>0.232584</v>
      </c>
      <c r="G18" s="28" t="n">
        <v>-8.29697E-005</v>
      </c>
      <c r="H18" s="29" t="n">
        <v>31.2159</v>
      </c>
      <c r="I18" s="30" t="n">
        <v>31.2497</v>
      </c>
      <c r="J18" s="29" t="n">
        <v>0.00738881</v>
      </c>
      <c r="K18" s="28" t="n">
        <v>0.0338078</v>
      </c>
      <c r="L18" s="29" t="n">
        <v>31.2159</v>
      </c>
      <c r="M18" s="30" t="n">
        <v>31.2492</v>
      </c>
      <c r="N18" s="29" t="n">
        <v>0.00381953</v>
      </c>
      <c r="O18" s="28" t="n">
        <v>0.0333347</v>
      </c>
    </row>
    <row r="19" customFormat="false" ht="13.5" hidden="false" customHeight="false" outlineLevel="0" collapsed="false">
      <c r="A19" s="1" t="s">
        <v>15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2.75" hidden="false" customHeight="false" outlineLevel="0" collapsed="false">
      <c r="A20" s="23" t="s">
        <v>30</v>
      </c>
      <c r="B20" s="24" t="s">
        <v>31</v>
      </c>
      <c r="C20" s="24" t="n">
        <v>121</v>
      </c>
      <c r="D20" s="25" t="n">
        <v>200.307</v>
      </c>
      <c r="E20" s="26" t="n">
        <v>200.307</v>
      </c>
      <c r="F20" s="25" t="n">
        <v>0.193863</v>
      </c>
      <c r="G20" s="24" t="n">
        <v>0.000106812</v>
      </c>
      <c r="H20" s="25" t="n">
        <v>33.9322</v>
      </c>
      <c r="I20" s="26" t="n">
        <v>33.9378</v>
      </c>
      <c r="J20" s="25" t="n">
        <v>0.000268643</v>
      </c>
      <c r="K20" s="24" t="n">
        <v>0.00556946</v>
      </c>
      <c r="L20" s="25" t="n">
        <v>33.9322</v>
      </c>
      <c r="M20" s="26" t="n">
        <v>33.9403</v>
      </c>
      <c r="N20" s="25" t="n">
        <v>0.000246422</v>
      </c>
      <c r="O20" s="24" t="n">
        <v>0.00807953</v>
      </c>
    </row>
    <row r="21" customFormat="false" ht="13.5" hidden="false" customHeight="false" outlineLevel="0" collapsed="false">
      <c r="A21" s="27" t="s">
        <v>30</v>
      </c>
      <c r="B21" s="28" t="s">
        <v>31</v>
      </c>
      <c r="C21" s="28" t="n">
        <v>121</v>
      </c>
      <c r="D21" s="29" t="n">
        <v>11.382</v>
      </c>
      <c r="E21" s="30" t="n">
        <v>11.3819</v>
      </c>
      <c r="F21" s="29" t="n">
        <v>0.172045</v>
      </c>
      <c r="G21" s="28" t="n">
        <v>-9.91821E-005</v>
      </c>
      <c r="H21" s="29" t="n">
        <v>31.0217</v>
      </c>
      <c r="I21" s="30" t="n">
        <v>31.0218</v>
      </c>
      <c r="J21" s="29" t="n">
        <v>0.00573343</v>
      </c>
      <c r="K21" s="28" t="n">
        <v>9.91821E-005</v>
      </c>
      <c r="L21" s="29" t="n">
        <v>31.0217</v>
      </c>
      <c r="M21" s="30" t="n">
        <v>31.0191</v>
      </c>
      <c r="N21" s="29" t="n">
        <v>0.00257507</v>
      </c>
      <c r="O21" s="28" t="n">
        <v>-0.00257492</v>
      </c>
    </row>
    <row r="22" customFormat="false" ht="13.5" hidden="false" customHeight="false" outlineLevel="0" collapsed="false">
      <c r="A22" s="1" t="s">
        <v>1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3.5" hidden="false" customHeight="false" outlineLevel="0" collapsed="false">
      <c r="A23" s="19" t="s">
        <v>32</v>
      </c>
      <c r="B23" s="20" t="s">
        <v>33</v>
      </c>
      <c r="C23" s="20" t="n">
        <v>113</v>
      </c>
      <c r="D23" s="21" t="n">
        <v>175.463</v>
      </c>
      <c r="E23" s="22" t="n">
        <v>175.422</v>
      </c>
      <c r="F23" s="21" t="n">
        <v>0.204454</v>
      </c>
      <c r="G23" s="20" t="n">
        <v>-0.0405884</v>
      </c>
      <c r="H23" s="21" t="n">
        <v>33.8691</v>
      </c>
      <c r="I23" s="22" t="n">
        <v>33.8677</v>
      </c>
      <c r="J23" s="21" t="n">
        <v>0.000298</v>
      </c>
      <c r="K23" s="20" t="n">
        <v>-0.00143051</v>
      </c>
      <c r="L23" s="21" t="n">
        <v>33.8691</v>
      </c>
      <c r="M23" s="22" t="n">
        <v>33.8702</v>
      </c>
      <c r="N23" s="21" t="n">
        <v>0.000234881</v>
      </c>
      <c r="O23" s="20" t="n">
        <v>0.00111771</v>
      </c>
    </row>
    <row r="24" customFormat="false" ht="13.5" hidden="false" customHeight="false" outlineLevel="0" collapsed="false">
      <c r="A24" s="1" t="s">
        <v>15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2.75" hidden="false" customHeight="false" outlineLevel="0" collapsed="false">
      <c r="A25" s="23" t="s">
        <v>34</v>
      </c>
      <c r="B25" s="24" t="s">
        <v>35</v>
      </c>
      <c r="C25" s="24" t="n">
        <v>120</v>
      </c>
      <c r="D25" s="25" t="n">
        <v>151.558</v>
      </c>
      <c r="E25" s="26" t="n">
        <v>151.554</v>
      </c>
      <c r="F25" s="25" t="n">
        <v>0.221169</v>
      </c>
      <c r="G25" s="24" t="n">
        <v>-0.00431824</v>
      </c>
      <c r="H25" s="25" t="n">
        <v>33.8613</v>
      </c>
      <c r="I25" s="26" t="n">
        <v>33.8644</v>
      </c>
      <c r="J25" s="25" t="n">
        <v>0.000255974</v>
      </c>
      <c r="K25" s="24" t="n">
        <v>0.00313187</v>
      </c>
      <c r="L25" s="25" t="n">
        <v>33.8613</v>
      </c>
      <c r="M25" s="26" t="n">
        <v>33.8669</v>
      </c>
      <c r="N25" s="25" t="n">
        <v>0.000232282</v>
      </c>
      <c r="O25" s="24" t="n">
        <v>0.00561905</v>
      </c>
    </row>
    <row r="26" customFormat="false" ht="13.5" hidden="false" customHeight="false" outlineLevel="0" collapsed="false">
      <c r="A26" s="27" t="s">
        <v>34</v>
      </c>
      <c r="B26" s="28" t="s">
        <v>35</v>
      </c>
      <c r="C26" s="28" t="n">
        <v>121</v>
      </c>
      <c r="D26" s="29" t="n">
        <v>19.68</v>
      </c>
      <c r="E26" s="30" t="n">
        <v>19.6804</v>
      </c>
      <c r="F26" s="29" t="n">
        <v>0.145852</v>
      </c>
      <c r="G26" s="28" t="n">
        <v>0.000421524</v>
      </c>
      <c r="H26" s="29" t="n">
        <v>31.5953</v>
      </c>
      <c r="I26" s="30" t="n">
        <v>31.5985</v>
      </c>
      <c r="J26" s="29" t="n">
        <v>0.0186177</v>
      </c>
      <c r="K26" s="28" t="n">
        <v>0.00320244</v>
      </c>
      <c r="L26" s="29" t="n">
        <v>31.5953</v>
      </c>
      <c r="M26" s="30" t="n">
        <v>31.6033</v>
      </c>
      <c r="N26" s="29" t="n">
        <v>0.0125577</v>
      </c>
      <c r="O26" s="28" t="n">
        <v>0.00797272</v>
      </c>
    </row>
    <row r="27" customFormat="false" ht="13.5" hidden="false" customHeight="false" outlineLevel="0" collapsed="false">
      <c r="A27" s="1" t="s">
        <v>1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2.75" hidden="false" customHeight="false" outlineLevel="0" collapsed="false">
      <c r="A28" s="23" t="s">
        <v>36</v>
      </c>
      <c r="B28" s="24" t="s">
        <v>37</v>
      </c>
      <c r="C28" s="24" t="n">
        <v>121</v>
      </c>
      <c r="D28" s="25" t="n">
        <v>100.8</v>
      </c>
      <c r="E28" s="26" t="n">
        <v>100.8</v>
      </c>
      <c r="F28" s="25" t="n">
        <v>0.170977</v>
      </c>
      <c r="G28" s="24" t="n">
        <v>0.000320435</v>
      </c>
      <c r="H28" s="25" t="n">
        <v>33.4371</v>
      </c>
      <c r="I28" s="26" t="n">
        <v>33.4613</v>
      </c>
      <c r="J28" s="25" t="n">
        <v>0.000779474</v>
      </c>
      <c r="K28" s="24" t="n">
        <v>0.0241814</v>
      </c>
      <c r="L28" s="25" t="n">
        <v>33.4371</v>
      </c>
      <c r="M28" s="26" t="n">
        <v>33.4638</v>
      </c>
      <c r="N28" s="25" t="n">
        <v>0.000471867</v>
      </c>
      <c r="O28" s="24" t="n">
        <v>0.0266914</v>
      </c>
    </row>
    <row r="29" customFormat="false" ht="13.5" hidden="false" customHeight="false" outlineLevel="0" collapsed="false">
      <c r="A29" s="27" t="s">
        <v>36</v>
      </c>
      <c r="B29" s="28" t="s">
        <v>37</v>
      </c>
      <c r="C29" s="28" t="n">
        <v>121</v>
      </c>
      <c r="D29" s="29" t="n">
        <v>20.762</v>
      </c>
      <c r="E29" s="30" t="n">
        <v>20.7621</v>
      </c>
      <c r="F29" s="29" t="n">
        <v>0.103944</v>
      </c>
      <c r="G29" s="28" t="n">
        <v>0.000148773</v>
      </c>
      <c r="H29" s="29" t="n">
        <v>31.9459</v>
      </c>
      <c r="I29" s="30" t="n">
        <v>32.0488</v>
      </c>
      <c r="J29" s="29" t="n">
        <v>0.00819534</v>
      </c>
      <c r="K29" s="28" t="n">
        <v>0.102913</v>
      </c>
      <c r="L29" s="29" t="n">
        <v>31.9459</v>
      </c>
      <c r="M29" s="30" t="n">
        <v>32.0519</v>
      </c>
      <c r="N29" s="29" t="n">
        <v>0.00502752</v>
      </c>
      <c r="O29" s="28" t="n">
        <v>0.106003</v>
      </c>
    </row>
    <row r="30" customFormat="false" ht="13.5" hidden="false" customHeight="false" outlineLevel="0" collapsed="false">
      <c r="A30" s="1" t="s">
        <v>15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2.75" hidden="false" customHeight="false" outlineLevel="0" collapsed="false">
      <c r="A31" s="23" t="s">
        <v>38</v>
      </c>
      <c r="B31" s="24" t="s">
        <v>39</v>
      </c>
      <c r="C31" s="24" t="n">
        <v>121</v>
      </c>
      <c r="D31" s="25" t="n">
        <v>100.829</v>
      </c>
      <c r="E31" s="26" t="n">
        <v>100.829</v>
      </c>
      <c r="F31" s="25" t="n">
        <v>0.0515159</v>
      </c>
      <c r="G31" s="24" t="n">
        <v>0.000473022</v>
      </c>
      <c r="H31" s="25" t="n">
        <v>32.7011</v>
      </c>
      <c r="I31" s="26" t="n">
        <v>32.6176</v>
      </c>
      <c r="J31" s="25" t="n">
        <v>0.00702862</v>
      </c>
      <c r="K31" s="24" t="n">
        <v>-0.083477</v>
      </c>
      <c r="L31" s="25" t="n">
        <v>32.7011</v>
      </c>
      <c r="M31" s="26" t="n">
        <v>32.6091</v>
      </c>
      <c r="N31" s="25" t="n">
        <v>0.00740724</v>
      </c>
      <c r="O31" s="24" t="n">
        <v>-0.0919952</v>
      </c>
    </row>
    <row r="32" customFormat="false" ht="13.5" hidden="false" customHeight="false" outlineLevel="0" collapsed="false">
      <c r="A32" s="27" t="s">
        <v>38</v>
      </c>
      <c r="B32" s="28" t="s">
        <v>39</v>
      </c>
      <c r="C32" s="28" t="n">
        <v>121</v>
      </c>
      <c r="D32" s="29" t="n">
        <v>19.923</v>
      </c>
      <c r="E32" s="30" t="n">
        <v>19.9232</v>
      </c>
      <c r="F32" s="29" t="n">
        <v>0.059302</v>
      </c>
      <c r="G32" s="28" t="n">
        <v>0.000190735</v>
      </c>
      <c r="H32" s="29" t="n">
        <v>30.6451</v>
      </c>
      <c r="I32" s="30" t="n">
        <v>30.6291</v>
      </c>
      <c r="J32" s="29" t="n">
        <v>0.00123289</v>
      </c>
      <c r="K32" s="28" t="n">
        <v>-0.0159855</v>
      </c>
      <c r="L32" s="29" t="n">
        <v>30.6451</v>
      </c>
      <c r="M32" s="30" t="n">
        <v>30.6308</v>
      </c>
      <c r="N32" s="29" t="n">
        <v>0.000863862</v>
      </c>
      <c r="O32" s="28" t="n">
        <v>-0.0143013</v>
      </c>
    </row>
    <row r="33" customFormat="false" ht="13.5" hidden="false" customHeight="false" outlineLevel="0" collapsed="false">
      <c r="A33" s="1" t="s">
        <v>15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2.75" hidden="false" customHeight="false" outlineLevel="0" collapsed="false">
      <c r="A34" s="23" t="s">
        <v>40</v>
      </c>
      <c r="B34" s="24" t="s">
        <v>41</v>
      </c>
      <c r="C34" s="24" t="n">
        <v>121</v>
      </c>
      <c r="D34" s="25" t="n">
        <v>125.181</v>
      </c>
      <c r="E34" s="26" t="n">
        <v>125.181</v>
      </c>
      <c r="F34" s="25" t="n">
        <v>0.0480552</v>
      </c>
      <c r="G34" s="24" t="n">
        <v>0.000305176</v>
      </c>
      <c r="H34" s="25" t="n">
        <v>32.4624</v>
      </c>
      <c r="I34" s="26" t="n">
        <v>32.4463</v>
      </c>
      <c r="J34" s="25" t="n">
        <v>0.00422993</v>
      </c>
      <c r="K34" s="24" t="n">
        <v>-0.016098</v>
      </c>
      <c r="L34" s="25" t="n">
        <v>32.4624</v>
      </c>
      <c r="M34" s="26" t="n">
        <v>32.4505</v>
      </c>
      <c r="N34" s="25" t="n">
        <v>0.00227037</v>
      </c>
      <c r="O34" s="24" t="n">
        <v>-0.0119476</v>
      </c>
    </row>
    <row r="35" customFormat="false" ht="13.5" hidden="false" customHeight="false" outlineLevel="0" collapsed="false">
      <c r="A35" s="27" t="s">
        <v>40</v>
      </c>
      <c r="B35" s="28" t="s">
        <v>41</v>
      </c>
      <c r="C35" s="28" t="n">
        <v>121</v>
      </c>
      <c r="D35" s="29" t="n">
        <v>20.103</v>
      </c>
      <c r="E35" s="30" t="n">
        <v>20.1029</v>
      </c>
      <c r="F35" s="29" t="n">
        <v>0.0368326</v>
      </c>
      <c r="G35" s="28" t="n">
        <v>-6.67572E-005</v>
      </c>
      <c r="H35" s="29" t="n">
        <v>30.7895</v>
      </c>
      <c r="I35" s="30" t="n">
        <v>30.7839</v>
      </c>
      <c r="J35" s="29" t="n">
        <v>0.000922104</v>
      </c>
      <c r="K35" s="28" t="n">
        <v>-0.00560379</v>
      </c>
      <c r="L35" s="29" t="n">
        <v>30.7895</v>
      </c>
      <c r="M35" s="30" t="n">
        <v>30.7859</v>
      </c>
      <c r="N35" s="29" t="n">
        <v>0.000637239</v>
      </c>
      <c r="O35" s="28" t="n">
        <v>-0.00356865</v>
      </c>
    </row>
    <row r="36" customFormat="false" ht="13.5" hidden="false" customHeight="false" outlineLevel="0" collapsed="false">
      <c r="A36" s="1" t="s">
        <v>15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2.75" hidden="false" customHeight="false" outlineLevel="0" collapsed="false">
      <c r="A37" s="23" t="s">
        <v>42</v>
      </c>
      <c r="B37" s="24" t="s">
        <v>43</v>
      </c>
      <c r="C37" s="24" t="n">
        <v>121</v>
      </c>
      <c r="D37" s="25" t="n">
        <v>350.099</v>
      </c>
      <c r="E37" s="26" t="n">
        <v>350.099</v>
      </c>
      <c r="F37" s="25" t="n">
        <v>0.0387429</v>
      </c>
      <c r="G37" s="24" t="n">
        <v>-0.000396729</v>
      </c>
      <c r="H37" s="25" t="n">
        <v>30.9608</v>
      </c>
      <c r="I37" s="26" t="n">
        <v>30.9689</v>
      </c>
      <c r="J37" s="25" t="n">
        <v>0.000211451</v>
      </c>
      <c r="K37" s="24" t="n">
        <v>0.00805664</v>
      </c>
      <c r="L37" s="25" t="n">
        <v>30.9608</v>
      </c>
      <c r="M37" s="26" t="n">
        <v>30.9706</v>
      </c>
      <c r="N37" s="25" t="n">
        <v>0.000205994</v>
      </c>
      <c r="O37" s="24" t="n">
        <v>0.00976372</v>
      </c>
    </row>
    <row r="38" customFormat="false" ht="13.5" hidden="false" customHeight="false" outlineLevel="0" collapsed="false">
      <c r="A38" s="27" t="s">
        <v>42</v>
      </c>
      <c r="B38" s="28" t="s">
        <v>43</v>
      </c>
      <c r="C38" s="28" t="n">
        <v>121</v>
      </c>
      <c r="D38" s="29" t="n">
        <v>29.878</v>
      </c>
      <c r="E38" s="30" t="n">
        <v>29.8776</v>
      </c>
      <c r="F38" s="29" t="n">
        <v>0.0385225</v>
      </c>
      <c r="G38" s="28" t="n">
        <v>-0.000429153</v>
      </c>
      <c r="H38" s="29" t="n">
        <v>29.547</v>
      </c>
      <c r="I38" s="30" t="n">
        <v>29.5387</v>
      </c>
      <c r="J38" s="29" t="n">
        <v>0.000779028</v>
      </c>
      <c r="K38" s="28" t="n">
        <v>-0.00833702</v>
      </c>
      <c r="L38" s="29" t="n">
        <v>29.547</v>
      </c>
      <c r="M38" s="30" t="n">
        <v>29.5409</v>
      </c>
      <c r="N38" s="29" t="n">
        <v>0.000346534</v>
      </c>
      <c r="O38" s="28" t="n">
        <v>-0.00611115</v>
      </c>
    </row>
    <row r="39" customFormat="false" ht="13.5" hidden="false" customHeight="false" outlineLevel="0" collapsed="false">
      <c r="A39" s="1" t="s">
        <v>15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2.75" hidden="false" customHeight="false" outlineLevel="0" collapsed="false">
      <c r="A40" s="23" t="s">
        <v>44</v>
      </c>
      <c r="B40" s="24" t="s">
        <v>45</v>
      </c>
      <c r="C40" s="24" t="n">
        <v>121</v>
      </c>
      <c r="D40" s="25" t="n">
        <v>300.108</v>
      </c>
      <c r="E40" s="26" t="n">
        <v>300.108</v>
      </c>
      <c r="F40" s="25" t="n">
        <v>0.0364822</v>
      </c>
      <c r="G40" s="24" t="n">
        <v>0.000305176</v>
      </c>
      <c r="H40" s="25" t="n">
        <v>30.9238</v>
      </c>
      <c r="I40" s="26" t="n">
        <v>30.9305</v>
      </c>
      <c r="J40" s="25" t="n">
        <v>0.00430634</v>
      </c>
      <c r="K40" s="24" t="n">
        <v>0.00670624</v>
      </c>
      <c r="L40" s="25" t="n">
        <v>30.9238</v>
      </c>
      <c r="M40" s="26" t="n">
        <v>30.9341</v>
      </c>
      <c r="N40" s="25" t="n">
        <v>0.000184936</v>
      </c>
      <c r="O40" s="24" t="n">
        <v>0.0103054</v>
      </c>
    </row>
    <row r="41" customFormat="false" ht="13.5" hidden="false" customHeight="false" outlineLevel="0" collapsed="false">
      <c r="A41" s="27" t="s">
        <v>44</v>
      </c>
      <c r="B41" s="28" t="s">
        <v>45</v>
      </c>
      <c r="C41" s="28" t="n">
        <v>121</v>
      </c>
      <c r="D41" s="29" t="n">
        <v>30.123</v>
      </c>
      <c r="E41" s="30" t="n">
        <v>30.1231</v>
      </c>
      <c r="F41" s="29" t="n">
        <v>0.0398268</v>
      </c>
      <c r="G41" s="28" t="n">
        <v>7.43866E-005</v>
      </c>
      <c r="H41" s="29" t="n">
        <v>29.3405</v>
      </c>
      <c r="I41" s="30" t="n">
        <v>29.3418</v>
      </c>
      <c r="J41" s="29" t="n">
        <v>0.000366048</v>
      </c>
      <c r="K41" s="28" t="n">
        <v>0.00134659</v>
      </c>
      <c r="L41" s="29" t="n">
        <v>29.3405</v>
      </c>
      <c r="M41" s="30" t="n">
        <v>29.3456</v>
      </c>
      <c r="N41" s="29" t="n">
        <v>0.00061343</v>
      </c>
      <c r="O41" s="28" t="n">
        <v>0.00507355</v>
      </c>
    </row>
    <row r="42" customFormat="false" ht="13.5" hidden="false" customHeight="false" outlineLevel="0" collapsed="false">
      <c r="A42" s="1" t="s">
        <v>15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2.75" hidden="false" customHeight="false" outlineLevel="0" collapsed="false">
      <c r="A43" s="23" t="s">
        <v>46</v>
      </c>
      <c r="B43" s="24" t="s">
        <v>47</v>
      </c>
      <c r="C43" s="24" t="n">
        <v>121</v>
      </c>
      <c r="D43" s="25" t="n">
        <v>125.67</v>
      </c>
      <c r="E43" s="26" t="n">
        <v>125.67</v>
      </c>
      <c r="F43" s="25" t="n">
        <v>0.0567548</v>
      </c>
      <c r="G43" s="24" t="n">
        <v>0.000411987</v>
      </c>
      <c r="H43" s="25" t="n">
        <v>30.06</v>
      </c>
      <c r="I43" s="26" t="n">
        <v>30.0332</v>
      </c>
      <c r="J43" s="25" t="n">
        <v>0.00181138</v>
      </c>
      <c r="K43" s="24" t="n">
        <v>-0.0267658</v>
      </c>
      <c r="L43" s="25" t="n">
        <v>30.06</v>
      </c>
      <c r="M43" s="26" t="n">
        <v>30.0337</v>
      </c>
      <c r="N43" s="25" t="n">
        <v>0.00103386</v>
      </c>
      <c r="O43" s="24" t="n">
        <v>-0.0263042</v>
      </c>
    </row>
    <row r="44" customFormat="false" ht="13.5" hidden="false" customHeight="false" outlineLevel="0" collapsed="false">
      <c r="A44" s="27" t="s">
        <v>46</v>
      </c>
      <c r="B44" s="28" t="s">
        <v>47</v>
      </c>
      <c r="C44" s="28" t="n">
        <v>121</v>
      </c>
      <c r="D44" s="29" t="n">
        <v>9.737</v>
      </c>
      <c r="E44" s="30" t="n">
        <v>9.73687</v>
      </c>
      <c r="F44" s="29" t="n">
        <v>0.0358686</v>
      </c>
      <c r="G44" s="28" t="n">
        <v>-0.000132561</v>
      </c>
      <c r="H44" s="29" t="n">
        <v>27.6644</v>
      </c>
      <c r="I44" s="30" t="n">
        <v>27.7242</v>
      </c>
      <c r="J44" s="29" t="n">
        <v>0.00850394</v>
      </c>
      <c r="K44" s="28" t="n">
        <v>0.059845</v>
      </c>
      <c r="L44" s="29" t="n">
        <v>27.6644</v>
      </c>
      <c r="M44" s="30" t="n">
        <v>27.6944</v>
      </c>
      <c r="N44" s="29" t="n">
        <v>0.025917</v>
      </c>
      <c r="O44" s="28" t="n">
        <v>0.0300484</v>
      </c>
    </row>
    <row r="45" customFormat="false" ht="13.5" hidden="false" customHeight="false" outlineLevel="0" collapsed="false">
      <c r="A45" s="1" t="s">
        <v>15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2.75" hidden="false" customHeight="false" outlineLevel="0" collapsed="false">
      <c r="A46" s="23" t="s">
        <v>48</v>
      </c>
      <c r="B46" s="24" t="s">
        <v>49</v>
      </c>
      <c r="C46" s="24" t="n">
        <v>121</v>
      </c>
      <c r="D46" s="25" t="n">
        <v>300.029</v>
      </c>
      <c r="E46" s="26" t="n">
        <v>300.029</v>
      </c>
      <c r="F46" s="25" t="n">
        <v>0.026187</v>
      </c>
      <c r="G46" s="24" t="n">
        <v>0.000244141</v>
      </c>
      <c r="H46" s="25" t="n">
        <v>30.6923</v>
      </c>
      <c r="I46" s="26" t="n">
        <v>30.7067</v>
      </c>
      <c r="J46" s="25" t="n">
        <v>0.000268319</v>
      </c>
      <c r="K46" s="24" t="n">
        <v>0.0144291</v>
      </c>
      <c r="L46" s="25" t="n">
        <v>30.6923</v>
      </c>
      <c r="M46" s="26" t="n">
        <v>30.7086</v>
      </c>
      <c r="N46" s="25" t="n">
        <v>0.000245404</v>
      </c>
      <c r="O46" s="24" t="n">
        <v>0.0163021</v>
      </c>
    </row>
    <row r="47" customFormat="false" ht="13.5" hidden="false" customHeight="false" outlineLevel="0" collapsed="false">
      <c r="A47" s="27" t="s">
        <v>48</v>
      </c>
      <c r="B47" s="28" t="s">
        <v>49</v>
      </c>
      <c r="C47" s="28" t="n">
        <v>121</v>
      </c>
      <c r="D47" s="29" t="n">
        <v>9.284</v>
      </c>
      <c r="E47" s="30" t="n">
        <v>9.28402</v>
      </c>
      <c r="F47" s="29" t="n">
        <v>0.033469</v>
      </c>
      <c r="G47" s="28" t="n">
        <v>1.62125E-005</v>
      </c>
      <c r="H47" s="29" t="n">
        <v>28.0108</v>
      </c>
      <c r="I47" s="30" t="n">
        <v>27.9049</v>
      </c>
      <c r="J47" s="29" t="n">
        <v>0.00338937</v>
      </c>
      <c r="K47" s="28" t="n">
        <v>-0.105906</v>
      </c>
      <c r="L47" s="29" t="n">
        <v>28.0108</v>
      </c>
      <c r="M47" s="30" t="n">
        <v>27.9118</v>
      </c>
      <c r="N47" s="29" t="n">
        <v>0.00539392</v>
      </c>
      <c r="O47" s="28" t="n">
        <v>-0.0989742</v>
      </c>
    </row>
    <row r="48" customFormat="false" ht="13.5" hidden="false" customHeight="false" outlineLevel="0" collapsed="false">
      <c r="A48" s="1" t="s">
        <v>15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2.75" hidden="false" customHeight="false" outlineLevel="0" collapsed="false">
      <c r="A49" s="23" t="s">
        <v>50</v>
      </c>
      <c r="B49" s="24" t="s">
        <v>51</v>
      </c>
      <c r="C49" s="24" t="n">
        <v>174</v>
      </c>
      <c r="D49" s="25" t="n">
        <v>349.936</v>
      </c>
      <c r="E49" s="26" t="n">
        <v>349.936</v>
      </c>
      <c r="F49" s="25" t="n">
        <v>0.0347816</v>
      </c>
      <c r="G49" s="24" t="n">
        <v>-0.000366211</v>
      </c>
      <c r="H49" s="25" t="n">
        <v>30.7743</v>
      </c>
      <c r="I49" s="26" t="n">
        <v>30.7863</v>
      </c>
      <c r="J49" s="25" t="n">
        <v>0.000235045</v>
      </c>
      <c r="K49" s="24" t="n">
        <v>0.0120277</v>
      </c>
      <c r="L49" s="25" t="n">
        <v>30.7743</v>
      </c>
      <c r="M49" s="26" t="n">
        <v>30.7877</v>
      </c>
      <c r="N49" s="25" t="n">
        <v>0.000232641</v>
      </c>
      <c r="O49" s="24" t="n">
        <v>0.0134315</v>
      </c>
    </row>
    <row r="50" customFormat="false" ht="13.5" hidden="false" customHeight="false" outlineLevel="0" collapsed="false">
      <c r="A50" s="27" t="s">
        <v>50</v>
      </c>
      <c r="B50" s="28" t="s">
        <v>51</v>
      </c>
      <c r="C50" s="28" t="n">
        <v>121</v>
      </c>
      <c r="D50" s="29" t="n">
        <v>10.098</v>
      </c>
      <c r="E50" s="30" t="n">
        <v>10.0976</v>
      </c>
      <c r="F50" s="29" t="n">
        <v>0.0316713</v>
      </c>
      <c r="G50" s="28" t="n">
        <v>-0.000371933</v>
      </c>
      <c r="H50" s="29" t="n">
        <v>26.2123</v>
      </c>
      <c r="I50" s="30" t="n">
        <v>26.11</v>
      </c>
      <c r="J50" s="29" t="n">
        <v>0.0224254</v>
      </c>
      <c r="K50" s="28" t="n">
        <v>-0.102333</v>
      </c>
      <c r="L50" s="29" t="n">
        <v>26.2123</v>
      </c>
      <c r="M50" s="30" t="n">
        <v>26.0911</v>
      </c>
      <c r="N50" s="29" t="n">
        <v>0.0163299</v>
      </c>
      <c r="O50" s="28" t="n">
        <v>-0.121248</v>
      </c>
    </row>
    <row r="51" customFormat="false" ht="13.5" hidden="false" customHeight="false" outlineLevel="0" collapsed="false">
      <c r="A51" s="1" t="s">
        <v>15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2.75" hidden="false" customHeight="false" outlineLevel="0" collapsed="false">
      <c r="A52" s="23" t="s">
        <v>52</v>
      </c>
      <c r="B52" s="24" t="s">
        <v>53</v>
      </c>
      <c r="C52" s="24" t="n">
        <v>121</v>
      </c>
      <c r="D52" s="25" t="n">
        <v>151.022</v>
      </c>
      <c r="E52" s="26" t="n">
        <v>151.022</v>
      </c>
      <c r="F52" s="25" t="n">
        <v>0.095233</v>
      </c>
      <c r="G52" s="24" t="n">
        <v>-0.000350952</v>
      </c>
      <c r="H52" s="25" t="n">
        <v>30.6972</v>
      </c>
      <c r="I52" s="26" t="n">
        <v>30.7019</v>
      </c>
      <c r="J52" s="25" t="n">
        <v>0.00192047</v>
      </c>
      <c r="K52" s="24" t="n">
        <v>0.0047226</v>
      </c>
      <c r="L52" s="25" t="n">
        <v>30.6972</v>
      </c>
      <c r="M52" s="26" t="n">
        <v>30.7018</v>
      </c>
      <c r="N52" s="25" t="n">
        <v>0.00261439</v>
      </c>
      <c r="O52" s="24" t="n">
        <v>0.00458527</v>
      </c>
    </row>
    <row r="53" customFormat="false" ht="13.5" hidden="false" customHeight="false" outlineLevel="0" collapsed="false">
      <c r="A53" s="27" t="s">
        <v>52</v>
      </c>
      <c r="B53" s="28" t="s">
        <v>53</v>
      </c>
      <c r="C53" s="28" t="n">
        <v>121</v>
      </c>
      <c r="D53" s="29" t="n">
        <v>10.194</v>
      </c>
      <c r="E53" s="30" t="n">
        <v>10.1938</v>
      </c>
      <c r="F53" s="29" t="n">
        <v>0.0401573</v>
      </c>
      <c r="G53" s="28" t="n">
        <v>-0.000247955</v>
      </c>
      <c r="H53" s="29" t="n">
        <v>28.5399</v>
      </c>
      <c r="I53" s="30" t="n">
        <v>28.5273</v>
      </c>
      <c r="J53" s="29" t="n">
        <v>0.000977148</v>
      </c>
      <c r="K53" s="28" t="n">
        <v>-0.0125656</v>
      </c>
      <c r="L53" s="29" t="n">
        <v>28.5399</v>
      </c>
      <c r="M53" s="30" t="n">
        <v>28.5316</v>
      </c>
      <c r="N53" s="29" t="n">
        <v>0.000924029</v>
      </c>
      <c r="O53" s="28" t="n">
        <v>-0.00829124</v>
      </c>
    </row>
    <row r="54" customFormat="false" ht="13.5" hidden="false" customHeight="false" outlineLevel="0" collapsed="false">
      <c r="A54" s="1" t="s">
        <v>15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12.75" hidden="false" customHeight="false" outlineLevel="0" collapsed="false">
      <c r="A55" s="23" t="s">
        <v>54</v>
      </c>
      <c r="B55" s="24" t="s">
        <v>55</v>
      </c>
      <c r="C55" s="24" t="n">
        <v>121</v>
      </c>
      <c r="D55" s="25" t="n">
        <v>174.942</v>
      </c>
      <c r="E55" s="26" t="n">
        <v>174.942</v>
      </c>
      <c r="F55" s="25" t="n">
        <v>0.0465074</v>
      </c>
      <c r="G55" s="24" t="n">
        <v>9.15527E-005</v>
      </c>
      <c r="H55" s="25" t="n">
        <v>30.6712</v>
      </c>
      <c r="I55" s="26" t="n">
        <v>30.6742</v>
      </c>
      <c r="J55" s="25" t="n">
        <v>0.000569812</v>
      </c>
      <c r="K55" s="24" t="n">
        <v>0.00304413</v>
      </c>
      <c r="L55" s="25" t="n">
        <v>30.6712</v>
      </c>
      <c r="M55" s="26" t="n">
        <v>30.6766</v>
      </c>
      <c r="N55" s="25" t="n">
        <v>0.001681</v>
      </c>
      <c r="O55" s="24" t="n">
        <v>0.00542259</v>
      </c>
    </row>
    <row r="56" customFormat="false" ht="13.5" hidden="false" customHeight="false" outlineLevel="0" collapsed="false">
      <c r="A56" s="27" t="s">
        <v>54</v>
      </c>
      <c r="B56" s="28" t="s">
        <v>55</v>
      </c>
      <c r="C56" s="28" t="n">
        <v>121</v>
      </c>
      <c r="D56" s="29" t="n">
        <v>19.854</v>
      </c>
      <c r="E56" s="30" t="n">
        <v>19.8539</v>
      </c>
      <c r="F56" s="29" t="n">
        <v>0.0519809</v>
      </c>
      <c r="G56" s="28" t="n">
        <v>-9.15527E-005</v>
      </c>
      <c r="H56" s="29" t="n">
        <v>28.9518</v>
      </c>
      <c r="I56" s="30" t="n">
        <v>28.8465</v>
      </c>
      <c r="J56" s="29" t="n">
        <v>0.00512365</v>
      </c>
      <c r="K56" s="28" t="n">
        <v>-0.105263</v>
      </c>
      <c r="L56" s="29" t="n">
        <v>28.9518</v>
      </c>
      <c r="M56" s="30" t="n">
        <v>28.8509</v>
      </c>
      <c r="N56" s="29" t="n">
        <v>0.0030228</v>
      </c>
      <c r="O56" s="28" t="n">
        <v>-0.100857</v>
      </c>
    </row>
    <row r="57" customFormat="false" ht="13.5" hidden="false" customHeight="false" outlineLevel="0" collapsed="false">
      <c r="A57" s="1" t="s">
        <v>15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2.75" hidden="false" customHeight="false" outlineLevel="0" collapsed="false">
      <c r="A58" s="23" t="s">
        <v>56</v>
      </c>
      <c r="B58" s="24" t="s">
        <v>57</v>
      </c>
      <c r="C58" s="24" t="n">
        <v>121</v>
      </c>
      <c r="D58" s="25" t="n">
        <v>300.001</v>
      </c>
      <c r="E58" s="26" t="n">
        <v>300.001</v>
      </c>
      <c r="F58" s="25" t="n">
        <v>0.0395304</v>
      </c>
      <c r="G58" s="24" t="n">
        <v>0.000488281</v>
      </c>
      <c r="H58" s="25" t="n">
        <v>30.9819</v>
      </c>
      <c r="I58" s="26" t="n">
        <v>30.9066</v>
      </c>
      <c r="J58" s="25" t="n">
        <v>0.0181538</v>
      </c>
      <c r="K58" s="24" t="n">
        <v>-0.0752831</v>
      </c>
      <c r="L58" s="25" t="n">
        <v>30.9819</v>
      </c>
      <c r="M58" s="26" t="n">
        <v>30.9077</v>
      </c>
      <c r="N58" s="25" t="n">
        <v>0.0121222</v>
      </c>
      <c r="O58" s="24" t="n">
        <v>-0.0741634</v>
      </c>
    </row>
    <row r="59" customFormat="false" ht="13.5" hidden="false" customHeight="false" outlineLevel="0" collapsed="false">
      <c r="A59" s="27" t="s">
        <v>56</v>
      </c>
      <c r="B59" s="28" t="s">
        <v>57</v>
      </c>
      <c r="C59" s="28" t="n">
        <v>121</v>
      </c>
      <c r="D59" s="29" t="n">
        <v>20.159</v>
      </c>
      <c r="E59" s="30" t="n">
        <v>20.1586</v>
      </c>
      <c r="F59" s="29" t="n">
        <v>0.0565651</v>
      </c>
      <c r="G59" s="28" t="n">
        <v>-0.000354767</v>
      </c>
      <c r="H59" s="29" t="n">
        <v>29.1584</v>
      </c>
      <c r="I59" s="30" t="n">
        <v>29.0651</v>
      </c>
      <c r="J59" s="29" t="n">
        <v>0.00591328</v>
      </c>
      <c r="K59" s="28" t="n">
        <v>-0.093338</v>
      </c>
      <c r="L59" s="29" t="n">
        <v>29.1584</v>
      </c>
      <c r="M59" s="30" t="n">
        <v>28.8312</v>
      </c>
      <c r="N59" s="29" t="n">
        <v>0.035598</v>
      </c>
      <c r="O59" s="28" t="n">
        <v>-0.327156</v>
      </c>
    </row>
    <row r="60" customFormat="false" ht="13.5" hidden="false" customHeight="false" outlineLevel="0" collapsed="false">
      <c r="A60" s="1" t="s">
        <v>15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12.75" hidden="false" customHeight="false" outlineLevel="0" collapsed="false">
      <c r="A61" s="23" t="s">
        <v>58</v>
      </c>
      <c r="B61" s="24" t="s">
        <v>59</v>
      </c>
      <c r="C61" s="24" t="n">
        <v>121</v>
      </c>
      <c r="D61" s="25" t="n">
        <v>251.48</v>
      </c>
      <c r="E61" s="26" t="n">
        <v>251.48</v>
      </c>
      <c r="F61" s="25" t="n">
        <v>0.116717</v>
      </c>
      <c r="G61" s="24" t="n">
        <v>0.000106812</v>
      </c>
      <c r="H61" s="25" t="n">
        <v>30.8832</v>
      </c>
      <c r="I61" s="26" t="n">
        <v>30.8576</v>
      </c>
      <c r="J61" s="25" t="n">
        <v>0.00056198</v>
      </c>
      <c r="K61" s="24" t="n">
        <v>-0.0256329</v>
      </c>
      <c r="L61" s="25" t="n">
        <v>30.8832</v>
      </c>
      <c r="M61" s="26" t="n">
        <v>30.8895</v>
      </c>
      <c r="N61" s="25" t="n">
        <v>0.0014305</v>
      </c>
      <c r="O61" s="24" t="n">
        <v>0.00632095</v>
      </c>
    </row>
    <row r="62" customFormat="false" ht="13.5" hidden="false" customHeight="false" outlineLevel="0" collapsed="false">
      <c r="A62" s="27" t="s">
        <v>58</v>
      </c>
      <c r="B62" s="28" t="s">
        <v>59</v>
      </c>
      <c r="C62" s="28" t="n">
        <v>121</v>
      </c>
      <c r="D62" s="29" t="n">
        <v>20.077</v>
      </c>
      <c r="E62" s="30" t="n">
        <v>20.0771</v>
      </c>
      <c r="F62" s="29" t="n">
        <v>0.0930681</v>
      </c>
      <c r="G62" s="28" t="n">
        <v>0.000116348</v>
      </c>
      <c r="H62" s="29" t="n">
        <v>29.0504</v>
      </c>
      <c r="I62" s="30" t="n">
        <v>29.122</v>
      </c>
      <c r="J62" s="29" t="n">
        <v>0.00185324</v>
      </c>
      <c r="K62" s="28" t="n">
        <v>0.0715733</v>
      </c>
      <c r="L62" s="29" t="n">
        <v>29.0504</v>
      </c>
      <c r="M62" s="30" t="n">
        <v>29.1573</v>
      </c>
      <c r="N62" s="29" t="n">
        <v>0.00106537</v>
      </c>
      <c r="O62" s="28" t="n">
        <v>0.106932</v>
      </c>
    </row>
    <row r="63" customFormat="false" ht="13.5" hidden="false" customHeight="false" outlineLevel="0" collapsed="false">
      <c r="A63" s="1" t="s">
        <v>15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12.75" hidden="false" customHeight="false" outlineLevel="0" collapsed="false">
      <c r="A64" s="23" t="s">
        <v>60</v>
      </c>
      <c r="B64" s="24" t="s">
        <v>61</v>
      </c>
      <c r="C64" s="24" t="n">
        <v>121</v>
      </c>
      <c r="D64" s="25" t="n">
        <v>299.999</v>
      </c>
      <c r="E64" s="26" t="n">
        <v>299.999</v>
      </c>
      <c r="F64" s="25" t="n">
        <v>0.0293725</v>
      </c>
      <c r="G64" s="24" t="n">
        <v>-0.000396729</v>
      </c>
      <c r="H64" s="25" t="n">
        <v>30.8979</v>
      </c>
      <c r="I64" s="26" t="n">
        <v>30.915</v>
      </c>
      <c r="J64" s="25" t="n">
        <v>0.000216309</v>
      </c>
      <c r="K64" s="24" t="n">
        <v>0.0170574</v>
      </c>
      <c r="L64" s="25" t="n">
        <v>30.8979</v>
      </c>
      <c r="M64" s="26" t="n">
        <v>30.9172</v>
      </c>
      <c r="N64" s="25" t="n">
        <v>0.00021715</v>
      </c>
      <c r="O64" s="24" t="n">
        <v>0.0193501</v>
      </c>
    </row>
    <row r="65" customFormat="false" ht="13.5" hidden="false" customHeight="false" outlineLevel="0" collapsed="false">
      <c r="A65" s="27" t="s">
        <v>60</v>
      </c>
      <c r="B65" s="28" t="s">
        <v>61</v>
      </c>
      <c r="C65" s="28" t="n">
        <v>121</v>
      </c>
      <c r="D65" s="29" t="n">
        <v>19.988</v>
      </c>
      <c r="E65" s="30" t="n">
        <v>19.9877</v>
      </c>
      <c r="F65" s="29" t="n">
        <v>0.0318969</v>
      </c>
      <c r="G65" s="28" t="n">
        <v>-0.000257492</v>
      </c>
      <c r="H65" s="29" t="n">
        <v>29.0546</v>
      </c>
      <c r="I65" s="30" t="n">
        <v>29.0608</v>
      </c>
      <c r="J65" s="29" t="n">
        <v>0.000411018</v>
      </c>
      <c r="K65" s="28" t="n">
        <v>0.00620461</v>
      </c>
      <c r="L65" s="29" t="n">
        <v>29.0546</v>
      </c>
      <c r="M65" s="30" t="n">
        <v>29.0632</v>
      </c>
      <c r="N65" s="29" t="n">
        <v>0.00038</v>
      </c>
      <c r="O65" s="28" t="n">
        <v>0.00856781</v>
      </c>
    </row>
    <row r="66" customFormat="false" ht="13.5" hidden="false" customHeight="false" outlineLevel="0" collapsed="false">
      <c r="A66" s="1" t="s">
        <v>15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</row>
    <row r="67" customFormat="false" ht="12.75" hidden="false" customHeight="false" outlineLevel="0" collapsed="false">
      <c r="A67" s="23" t="s">
        <v>62</v>
      </c>
      <c r="B67" s="24" t="s">
        <v>63</v>
      </c>
      <c r="C67" s="24" t="n">
        <v>121</v>
      </c>
      <c r="D67" s="25" t="n">
        <v>150.09</v>
      </c>
      <c r="E67" s="26" t="n">
        <v>150.09</v>
      </c>
      <c r="F67" s="25" t="n">
        <v>0.0622477</v>
      </c>
      <c r="G67" s="24" t="n">
        <v>-0.000244141</v>
      </c>
      <c r="H67" s="25" t="n">
        <v>30.5541</v>
      </c>
      <c r="I67" s="26" t="n">
        <v>30.5585</v>
      </c>
      <c r="J67" s="25" t="n">
        <v>0.000951477</v>
      </c>
      <c r="K67" s="24" t="n">
        <v>0.0043869</v>
      </c>
      <c r="L67" s="25" t="n">
        <v>30.5541</v>
      </c>
      <c r="M67" s="26" t="n">
        <v>30.5611</v>
      </c>
      <c r="N67" s="25" t="n">
        <v>0.000284788</v>
      </c>
      <c r="O67" s="24" t="n">
        <v>0.0069561</v>
      </c>
    </row>
    <row r="68" customFormat="false" ht="13.5" hidden="false" customHeight="false" outlineLevel="0" collapsed="false">
      <c r="A68" s="27" t="s">
        <v>62</v>
      </c>
      <c r="B68" s="28" t="s">
        <v>63</v>
      </c>
      <c r="C68" s="28" t="n">
        <v>121</v>
      </c>
      <c r="D68" s="29" t="n">
        <v>20.079</v>
      </c>
      <c r="E68" s="30" t="n">
        <v>20.0787</v>
      </c>
      <c r="F68" s="29" t="n">
        <v>0.0449839</v>
      </c>
      <c r="G68" s="28" t="n">
        <v>-0.000289917</v>
      </c>
      <c r="H68" s="29" t="n">
        <v>29.357</v>
      </c>
      <c r="I68" s="30" t="n">
        <v>29.3614</v>
      </c>
      <c r="J68" s="29" t="n">
        <v>0.00316665</v>
      </c>
      <c r="K68" s="28" t="n">
        <v>0.00442505</v>
      </c>
      <c r="L68" s="29" t="n">
        <v>29.357</v>
      </c>
      <c r="M68" s="30" t="n">
        <v>29.3603</v>
      </c>
      <c r="N68" s="29" t="n">
        <v>0.00125768</v>
      </c>
      <c r="O68" s="28" t="n">
        <v>0.00334549</v>
      </c>
    </row>
    <row r="69" customFormat="false" ht="12.75" hidden="false" customHeight="false" outlineLevel="0" collapsed="false">
      <c r="A69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5" activePane="bottomLeft" state="frozen"/>
      <selection pane="topLeft" activeCell="A1" activeCellId="0" sqref="A1"/>
      <selection pane="bottom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5" customFormat="true" ht="15.75" hidden="false" customHeight="false" outlineLevel="0" collapsed="false">
      <c r="A1" s="34" t="s">
        <v>79</v>
      </c>
      <c r="B1" s="34"/>
      <c r="C1" s="34"/>
      <c r="D1" s="34"/>
      <c r="E1" s="34"/>
      <c r="F1" s="34"/>
      <c r="G1" s="34"/>
      <c r="H1" s="34"/>
      <c r="I1" s="34"/>
      <c r="J1" s="34"/>
    </row>
    <row r="2" s="35" customFormat="true" ht="15.75" hidden="false" customHeight="false" outlineLevel="0" collapsed="false">
      <c r="A2" s="34" t="s">
        <v>77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80</v>
      </c>
    </row>
    <row r="5" customFormat="false" ht="12.75" hidden="false" customHeight="false" outlineLevel="0" collapsed="false">
      <c r="A5" s="0" t="s">
        <v>110</v>
      </c>
    </row>
    <row r="7" s="33" customFormat="true" ht="13.5" hidden="false" customHeight="false" outlineLevel="0" collapsed="false">
      <c r="A7" s="36" t="s">
        <v>82</v>
      </c>
      <c r="B7" s="36"/>
      <c r="C7" s="36"/>
      <c r="E7" s="36" t="s">
        <v>83</v>
      </c>
      <c r="F7" s="36"/>
      <c r="G7" s="36"/>
      <c r="I7" s="36" t="s">
        <v>84</v>
      </c>
      <c r="J7" s="36"/>
    </row>
    <row r="8" customFormat="false" ht="13.5" hidden="false" customHeight="false" outlineLevel="0" collapsed="false">
      <c r="A8" s="37"/>
      <c r="B8" s="38" t="s">
        <v>20</v>
      </c>
      <c r="C8" s="38" t="s">
        <v>85</v>
      </c>
      <c r="E8" s="39" t="s">
        <v>86</v>
      </c>
      <c r="F8" s="39"/>
      <c r="G8" s="39" t="n">
        <f aca="false">INDEX(LINEST(known_ys,known_xs,TRUE(),TRUE()),3,1)</f>
        <v>0.0728417337005418</v>
      </c>
      <c r="I8" s="40" t="s">
        <v>87</v>
      </c>
      <c r="J8" s="40" t="s">
        <v>88</v>
      </c>
    </row>
    <row r="9" customFormat="false" ht="12.75" hidden="false" customHeight="false" outlineLevel="0" collapsed="false">
      <c r="A9" s="0" t="s">
        <v>89</v>
      </c>
      <c r="B9" s="0" t="n">
        <f aca="false">INDEX(LINEST(known_ys,known_xs,TRUE(),TRUE()),1,1)</f>
        <v>0.000351460111921316</v>
      </c>
      <c r="C9" s="0" t="n">
        <f aca="false">INDEX(LINEST(known_ys,known_xs,TRUE(),TRUE()),2,1)</f>
        <v>0.000361969702134302</v>
      </c>
      <c r="E9" s="0" t="s">
        <v>90</v>
      </c>
      <c r="G9" s="0" t="n">
        <f aca="false">INDEX(LINEST(known_ys,known_xs,TRUE(),TRUE()),3,2)</f>
        <v>0.00742888724053927</v>
      </c>
      <c r="I9" s="0" t="n">
        <f aca="false">MIN(known_xs)</f>
        <v>3</v>
      </c>
      <c r="J9" s="0" t="n">
        <f aca="false">I9*$B$9+$B$10</f>
        <v>0.00454246046125148</v>
      </c>
    </row>
    <row r="10" customFormat="false" ht="13.5" hidden="false" customHeight="false" outlineLevel="0" collapsed="false">
      <c r="A10" s="41" t="s">
        <v>91</v>
      </c>
      <c r="B10" s="41" t="n">
        <f aca="false">INDEX(LINEST(known_ys,known_xs,TRUE(),TRUE()),1,2)</f>
        <v>0.00348808012548754</v>
      </c>
      <c r="C10" s="41" t="n">
        <f aca="false">INDEX(LINEST(known_ys,known_xs,TRUE(),TRUE()),2,2)</f>
        <v>0.00465863383825704</v>
      </c>
      <c r="E10" s="41" t="s">
        <v>92</v>
      </c>
      <c r="F10" s="41"/>
      <c r="G10" s="41" t="n">
        <f aca="false">INDEX(LINEST(known_ys,known_xs,TRUE(),TRUE()),5,2)</f>
        <v>0.000662260387591766</v>
      </c>
      <c r="I10" s="41" t="n">
        <f aca="false">MAX(known_xs)</f>
        <v>20</v>
      </c>
      <c r="J10" s="41" t="n">
        <f aca="false">I10*$B$9+$B$10</f>
        <v>0.010517282363913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3</v>
      </c>
      <c r="D12" s="0" t="n">
        <v>38</v>
      </c>
    </row>
    <row r="13" customFormat="false" ht="12.75" hidden="false" customHeight="false" outlineLevel="0" collapsed="false">
      <c r="A13" s="0" t="s">
        <v>94</v>
      </c>
      <c r="D13" s="0" t="n">
        <v>14</v>
      </c>
    </row>
    <row r="14" customFormat="false" ht="13.5" hidden="false" customHeight="false" outlineLevel="0" collapsed="false"/>
    <row r="15" s="45" customFormat="true" ht="13.5" hidden="false" customHeight="false" outlineLevel="0" collapsed="false">
      <c r="A15" s="42" t="s">
        <v>95</v>
      </c>
      <c r="B15" s="43" t="s">
        <v>96</v>
      </c>
      <c r="C15" s="44" t="s">
        <v>9</v>
      </c>
      <c r="D15" s="43" t="s">
        <v>14</v>
      </c>
      <c r="E15" s="43" t="s">
        <v>14</v>
      </c>
      <c r="F15" s="43" t="s">
        <v>108</v>
      </c>
      <c r="G15" s="43"/>
      <c r="H15" s="43"/>
      <c r="J15" s="46" t="s">
        <v>98</v>
      </c>
      <c r="K15" s="43" t="s">
        <v>78</v>
      </c>
    </row>
    <row r="16" s="45" customFormat="true" ht="13.5" hidden="false" customHeight="false" outlineLevel="0" collapsed="false">
      <c r="A16" s="47" t="s">
        <v>65</v>
      </c>
      <c r="B16" s="48" t="s">
        <v>99</v>
      </c>
      <c r="C16" s="49" t="s">
        <v>100</v>
      </c>
      <c r="D16" s="48" t="s">
        <v>100</v>
      </c>
      <c r="E16" s="48" t="s">
        <v>22</v>
      </c>
      <c r="F16" s="50" t="s">
        <v>101</v>
      </c>
      <c r="G16" s="50" t="s">
        <v>102</v>
      </c>
      <c r="H16" s="51" t="s">
        <v>103</v>
      </c>
      <c r="J16" s="52" t="s">
        <v>87</v>
      </c>
      <c r="K16" s="51" t="s">
        <v>104</v>
      </c>
    </row>
    <row r="17" customFormat="false" ht="14.25" hidden="false" customHeight="false" outlineLevel="0" collapsed="false">
      <c r="A17" s="53" t="n">
        <v>1</v>
      </c>
      <c r="B17" s="54" t="s">
        <v>105</v>
      </c>
      <c r="C17" s="55" t="n">
        <v>1.2541</v>
      </c>
      <c r="D17" s="54" t="n">
        <v>28.216</v>
      </c>
      <c r="E17" s="54" t="n">
        <v>0.0314815</v>
      </c>
      <c r="F17" s="55" t="n">
        <v>-0.022707</v>
      </c>
      <c r="G17" s="55" t="n">
        <f aca="false">A17*$B$9+$B$10</f>
        <v>0.00383954023740885</v>
      </c>
      <c r="H17" s="54" t="n">
        <f aca="false">G17-F17</f>
        <v>0.0265465402374089</v>
      </c>
      <c r="J17" s="56" t="n">
        <v>3</v>
      </c>
      <c r="K17" s="54" t="n">
        <v>0.0108147</v>
      </c>
    </row>
    <row r="18" customFormat="false" ht="13.5" hidden="false" customHeight="false" outlineLevel="0" collapsed="false">
      <c r="A18" s="57" t="n">
        <v>2</v>
      </c>
      <c r="B18" s="54" t="s">
        <v>105</v>
      </c>
      <c r="C18" s="58" t="n">
        <v>199.458</v>
      </c>
      <c r="D18" s="59" t="n">
        <v>31.9341</v>
      </c>
      <c r="E18" s="59" t="n">
        <v>0.0345786</v>
      </c>
      <c r="F18" s="58" t="n">
        <v>0.0321293</v>
      </c>
      <c r="G18" s="58" t="n">
        <f aca="false">A18*$B$9+$B$10</f>
        <v>0.00419100034933017</v>
      </c>
      <c r="H18" s="59" t="n">
        <f aca="false">G18-F18</f>
        <v>-0.0279382996506698</v>
      </c>
      <c r="J18" s="56" t="n">
        <v>4</v>
      </c>
      <c r="K18" s="54" t="n">
        <v>0.00807953</v>
      </c>
    </row>
    <row r="19" customFormat="false" ht="13.5" hidden="false" customHeight="false" outlineLevel="0" collapsed="false">
      <c r="A19" s="53" t="n">
        <v>2</v>
      </c>
      <c r="B19" s="54" t="s">
        <v>105</v>
      </c>
      <c r="C19" s="55" t="n">
        <v>10.5122</v>
      </c>
      <c r="D19" s="54" t="n">
        <v>30.6765</v>
      </c>
      <c r="E19" s="54" t="n">
        <v>0.00235748</v>
      </c>
      <c r="F19" s="55" t="n">
        <v>0.0157032</v>
      </c>
      <c r="G19" s="55" t="n">
        <f aca="false">A19*$B$9+$B$10</f>
        <v>0.00419100034933017</v>
      </c>
      <c r="H19" s="54" t="n">
        <f aca="false">G19-F19</f>
        <v>-0.0115121996506698</v>
      </c>
      <c r="J19" s="56" t="n">
        <v>5</v>
      </c>
      <c r="K19" s="54" t="n">
        <v>0.00111771</v>
      </c>
    </row>
    <row r="20" customFormat="false" ht="13.5" hidden="false" customHeight="false" outlineLevel="0" collapsed="false">
      <c r="A20" s="57" t="n">
        <v>3</v>
      </c>
      <c r="B20" s="54" t="s">
        <v>106</v>
      </c>
      <c r="C20" s="58" t="n">
        <v>201.673</v>
      </c>
      <c r="D20" s="59" t="n">
        <v>33.9334</v>
      </c>
      <c r="E20" s="59" t="n">
        <v>0.000674401</v>
      </c>
      <c r="F20" s="58" t="n">
        <v>0.0108147</v>
      </c>
      <c r="G20" s="58" t="n">
        <f aca="false">A20*$B$9+$B$10</f>
        <v>0.00454246046125148</v>
      </c>
      <c r="H20" s="59" t="n">
        <f aca="false">G20-F20</f>
        <v>-0.00627223953874852</v>
      </c>
      <c r="J20" s="56" t="n">
        <v>6</v>
      </c>
      <c r="K20" s="54" t="n">
        <v>0.00561905</v>
      </c>
    </row>
    <row r="21" customFormat="false" ht="13.5" hidden="false" customHeight="false" outlineLevel="0" collapsed="false">
      <c r="A21" s="53" t="n">
        <v>3</v>
      </c>
      <c r="B21" s="54" t="s">
        <v>105</v>
      </c>
      <c r="C21" s="55" t="n">
        <v>9.83492</v>
      </c>
      <c r="D21" s="54" t="n">
        <v>31.2492</v>
      </c>
      <c r="E21" s="54" t="n">
        <v>0.00381953</v>
      </c>
      <c r="F21" s="55" t="n">
        <v>0.0333347</v>
      </c>
      <c r="G21" s="55" t="n">
        <f aca="false">A21*$B$9+$B$10</f>
        <v>0.00454246046125148</v>
      </c>
      <c r="H21" s="54" t="n">
        <f aca="false">G21-F21</f>
        <v>-0.0287922395387485</v>
      </c>
      <c r="J21" s="56" t="n">
        <v>9</v>
      </c>
      <c r="K21" s="54" t="n">
        <v>-0.0119476</v>
      </c>
    </row>
    <row r="22" customFormat="false" ht="13.5" hidden="false" customHeight="false" outlineLevel="0" collapsed="false">
      <c r="A22" s="57" t="n">
        <v>4</v>
      </c>
      <c r="B22" s="54" t="s">
        <v>106</v>
      </c>
      <c r="C22" s="58" t="n">
        <v>200.307</v>
      </c>
      <c r="D22" s="59" t="n">
        <v>33.9403</v>
      </c>
      <c r="E22" s="59" t="n">
        <v>0.000246422</v>
      </c>
      <c r="F22" s="58" t="n">
        <v>0.00807953</v>
      </c>
      <c r="G22" s="58" t="n">
        <f aca="false">A22*$B$9+$B$10</f>
        <v>0.0048939205731728</v>
      </c>
      <c r="H22" s="59" t="n">
        <f aca="false">G22-F22</f>
        <v>-0.0031856094268272</v>
      </c>
      <c r="J22" s="56" t="n">
        <v>10</v>
      </c>
      <c r="K22" s="54" t="n">
        <v>0.00976372</v>
      </c>
    </row>
    <row r="23" customFormat="false" ht="13.5" hidden="false" customHeight="false" outlineLevel="0" collapsed="false">
      <c r="A23" s="53" t="n">
        <v>4</v>
      </c>
      <c r="B23" s="54" t="s">
        <v>105</v>
      </c>
      <c r="C23" s="55" t="n">
        <v>11.3819</v>
      </c>
      <c r="D23" s="54" t="n">
        <v>31.0191</v>
      </c>
      <c r="E23" s="54" t="n">
        <v>0.00257507</v>
      </c>
      <c r="F23" s="55" t="n">
        <v>-0.00257492</v>
      </c>
      <c r="G23" s="55" t="n">
        <f aca="false">A23*$B$9+$B$10</f>
        <v>0.0048939205731728</v>
      </c>
      <c r="H23" s="54" t="n">
        <f aca="false">G23-F23</f>
        <v>0.0074688405731728</v>
      </c>
      <c r="J23" s="56" t="n">
        <v>11</v>
      </c>
      <c r="K23" s="54" t="n">
        <v>0.0103054</v>
      </c>
    </row>
    <row r="24" customFormat="false" ht="14.25" hidden="false" customHeight="false" outlineLevel="0" collapsed="false">
      <c r="A24" s="57" t="n">
        <v>5</v>
      </c>
      <c r="B24" s="54" t="s">
        <v>106</v>
      </c>
      <c r="C24" s="58" t="n">
        <v>175.422</v>
      </c>
      <c r="D24" s="59" t="n">
        <v>33.8702</v>
      </c>
      <c r="E24" s="59" t="n">
        <v>0.000234881</v>
      </c>
      <c r="F24" s="58" t="n">
        <v>0.00111771</v>
      </c>
      <c r="G24" s="58" t="n">
        <f aca="false">A24*$B$9+$B$10</f>
        <v>0.00524538068509412</v>
      </c>
      <c r="H24" s="59" t="n">
        <f aca="false">G24-F24</f>
        <v>0.00412767068509412</v>
      </c>
      <c r="J24" s="56" t="n">
        <v>13</v>
      </c>
      <c r="K24" s="54" t="n">
        <v>0.0163021</v>
      </c>
    </row>
    <row r="25" customFormat="false" ht="13.5" hidden="false" customHeight="false" outlineLevel="0" collapsed="false">
      <c r="A25" s="57" t="n">
        <v>6</v>
      </c>
      <c r="B25" s="54" t="s">
        <v>106</v>
      </c>
      <c r="C25" s="58" t="n">
        <v>151.554</v>
      </c>
      <c r="D25" s="59" t="n">
        <v>33.8669</v>
      </c>
      <c r="E25" s="59" t="n">
        <v>0.000232282</v>
      </c>
      <c r="F25" s="58" t="n">
        <v>0.00561905</v>
      </c>
      <c r="G25" s="58" t="n">
        <f aca="false">A25*$B$9+$B$10</f>
        <v>0.00559684079701543</v>
      </c>
      <c r="H25" s="59" t="n">
        <f aca="false">G25-F25</f>
        <v>-2.22092029845689E-005</v>
      </c>
      <c r="J25" s="56" t="n">
        <v>14</v>
      </c>
      <c r="K25" s="54" t="n">
        <v>0.0134315</v>
      </c>
    </row>
    <row r="26" customFormat="false" ht="13.5" hidden="false" customHeight="false" outlineLevel="0" collapsed="false">
      <c r="A26" s="53" t="n">
        <v>6</v>
      </c>
      <c r="B26" s="54" t="s">
        <v>105</v>
      </c>
      <c r="C26" s="55" t="n">
        <v>19.6804</v>
      </c>
      <c r="D26" s="54" t="n">
        <v>31.6033</v>
      </c>
      <c r="E26" s="54" t="n">
        <v>0.0125577</v>
      </c>
      <c r="F26" s="55" t="n">
        <v>0.00797272</v>
      </c>
      <c r="G26" s="55" t="n">
        <f aca="false">A26*$B$9+$B$10</f>
        <v>0.00559684079701543</v>
      </c>
      <c r="H26" s="54" t="n">
        <f aca="false">G26-F26</f>
        <v>-0.00237587920298457</v>
      </c>
      <c r="J26" s="56" t="n">
        <v>15</v>
      </c>
      <c r="K26" s="54" t="n">
        <v>0.00458527</v>
      </c>
    </row>
    <row r="27" customFormat="false" ht="13.5" hidden="false" customHeight="false" outlineLevel="0" collapsed="false">
      <c r="A27" s="57" t="n">
        <v>7</v>
      </c>
      <c r="B27" s="54" t="s">
        <v>105</v>
      </c>
      <c r="C27" s="58" t="n">
        <v>100.8</v>
      </c>
      <c r="D27" s="59" t="n">
        <v>33.4638</v>
      </c>
      <c r="E27" s="59" t="n">
        <v>0.000471867</v>
      </c>
      <c r="F27" s="58" t="n">
        <v>0.0266914</v>
      </c>
      <c r="G27" s="58" t="n">
        <f aca="false">A27*$B$9+$B$10</f>
        <v>0.00594830090893675</v>
      </c>
      <c r="H27" s="59" t="n">
        <f aca="false">G27-F27</f>
        <v>-0.0207430990910633</v>
      </c>
      <c r="J27" s="56" t="n">
        <v>16</v>
      </c>
      <c r="K27" s="54" t="n">
        <v>0.00542259</v>
      </c>
    </row>
    <row r="28" customFormat="false" ht="13.5" hidden="false" customHeight="false" outlineLevel="0" collapsed="false">
      <c r="A28" s="53" t="n">
        <v>7</v>
      </c>
      <c r="B28" s="54" t="s">
        <v>105</v>
      </c>
      <c r="C28" s="55" t="n">
        <v>20.7621</v>
      </c>
      <c r="D28" s="54" t="n">
        <v>32.0519</v>
      </c>
      <c r="E28" s="54" t="n">
        <v>0.00502752</v>
      </c>
      <c r="F28" s="55" t="n">
        <v>0.106003</v>
      </c>
      <c r="G28" s="55" t="n">
        <f aca="false">A28*$B$9+$B$10</f>
        <v>0.00594830090893675</v>
      </c>
      <c r="H28" s="54" t="n">
        <f aca="false">G28-F28</f>
        <v>-0.100054699091063</v>
      </c>
      <c r="J28" s="56" t="n">
        <v>18</v>
      </c>
      <c r="K28" s="54" t="n">
        <v>0.00632095</v>
      </c>
    </row>
    <row r="29" customFormat="false" ht="13.5" hidden="false" customHeight="false" outlineLevel="0" collapsed="false">
      <c r="A29" s="57" t="n">
        <v>8</v>
      </c>
      <c r="B29" s="54" t="s">
        <v>105</v>
      </c>
      <c r="C29" s="58" t="n">
        <v>100.829</v>
      </c>
      <c r="D29" s="59" t="n">
        <v>32.6091</v>
      </c>
      <c r="E29" s="59" t="n">
        <v>0.00740724</v>
      </c>
      <c r="F29" s="58" t="n">
        <v>-0.0919952</v>
      </c>
      <c r="G29" s="58" t="n">
        <f aca="false">A29*$B$9+$B$10</f>
        <v>0.00629976102085806</v>
      </c>
      <c r="H29" s="59" t="n">
        <f aca="false">G29-F29</f>
        <v>0.0982949610208581</v>
      </c>
      <c r="J29" s="56" t="n">
        <v>19</v>
      </c>
      <c r="K29" s="54" t="n">
        <v>0.0193501</v>
      </c>
    </row>
    <row r="30" customFormat="false" ht="13.5" hidden="false" customHeight="false" outlineLevel="0" collapsed="false">
      <c r="A30" s="53" t="n">
        <v>8</v>
      </c>
      <c r="B30" s="54" t="s">
        <v>105</v>
      </c>
      <c r="C30" s="55" t="n">
        <v>19.9232</v>
      </c>
      <c r="D30" s="54" t="n">
        <v>30.6308</v>
      </c>
      <c r="E30" s="54" t="n">
        <v>0.000863862</v>
      </c>
      <c r="F30" s="55" t="n">
        <v>-0.0143013</v>
      </c>
      <c r="G30" s="55" t="n">
        <f aca="false">A30*$B$9+$B$10</f>
        <v>0.00629976102085806</v>
      </c>
      <c r="H30" s="54" t="n">
        <f aca="false">G30-F30</f>
        <v>0.0206010610208581</v>
      </c>
      <c r="J30" s="56" t="n">
        <v>20</v>
      </c>
      <c r="K30" s="54" t="n">
        <v>0.0069561</v>
      </c>
    </row>
    <row r="31" customFormat="false" ht="13.5" hidden="false" customHeight="false" outlineLevel="0" collapsed="false">
      <c r="A31" s="57" t="n">
        <v>9</v>
      </c>
      <c r="B31" s="54" t="s">
        <v>106</v>
      </c>
      <c r="C31" s="58" t="n">
        <v>125.181</v>
      </c>
      <c r="D31" s="59" t="n">
        <v>32.4505</v>
      </c>
      <c r="E31" s="59" t="n">
        <v>0.00227037</v>
      </c>
      <c r="F31" s="58" t="n">
        <v>-0.0119476</v>
      </c>
      <c r="G31" s="58" t="n">
        <f aca="false">A31*$B$9+$B$10</f>
        <v>0.00665122113277938</v>
      </c>
      <c r="H31" s="59" t="n">
        <f aca="false">G31-F31</f>
        <v>0.0185988211327794</v>
      </c>
      <c r="J31" s="56"/>
      <c r="K31" s="54"/>
    </row>
    <row r="32" customFormat="false" ht="13.5" hidden="false" customHeight="false" outlineLevel="0" collapsed="false">
      <c r="A32" s="53" t="n">
        <v>9</v>
      </c>
      <c r="B32" s="54" t="s">
        <v>105</v>
      </c>
      <c r="C32" s="55" t="n">
        <v>20.1029</v>
      </c>
      <c r="D32" s="54" t="n">
        <v>30.7859</v>
      </c>
      <c r="E32" s="54" t="n">
        <v>0.000637239</v>
      </c>
      <c r="F32" s="55" t="n">
        <v>-0.00356865</v>
      </c>
      <c r="G32" s="55" t="n">
        <f aca="false">A32*$B$9+$B$10</f>
        <v>0.00665122113277938</v>
      </c>
      <c r="H32" s="54" t="n">
        <f aca="false">G32-F32</f>
        <v>0.0102198711327794</v>
      </c>
      <c r="J32" s="56"/>
      <c r="K32" s="54" t="n">
        <f aca="false">AVERAGE(K17:K30)</f>
        <v>0.00758008</v>
      </c>
    </row>
    <row r="33" customFormat="false" ht="13.5" hidden="false" customHeight="false" outlineLevel="0" collapsed="false">
      <c r="A33" s="57" t="n">
        <v>10</v>
      </c>
      <c r="B33" s="54" t="s">
        <v>106</v>
      </c>
      <c r="C33" s="58" t="n">
        <v>350.099</v>
      </c>
      <c r="D33" s="59" t="n">
        <v>30.9706</v>
      </c>
      <c r="E33" s="59" t="n">
        <v>0.000205994</v>
      </c>
      <c r="F33" s="58" t="n">
        <v>0.00976372</v>
      </c>
      <c r="G33" s="58" t="n">
        <f aca="false">A33*$B$9+$B$10</f>
        <v>0.0070026812447007</v>
      </c>
      <c r="H33" s="59" t="n">
        <f aca="false">G33-F33</f>
        <v>-0.0027610387552993</v>
      </c>
      <c r="J33" s="56"/>
      <c r="K33" s="54"/>
    </row>
    <row r="34" customFormat="false" ht="13.5" hidden="false" customHeight="false" outlineLevel="0" collapsed="false">
      <c r="A34" s="53" t="n">
        <v>10</v>
      </c>
      <c r="B34" s="54" t="s">
        <v>105</v>
      </c>
      <c r="C34" s="55" t="n">
        <v>29.8776</v>
      </c>
      <c r="D34" s="54" t="n">
        <v>29.5409</v>
      </c>
      <c r="E34" s="54" t="n">
        <v>0.000346534</v>
      </c>
      <c r="F34" s="55" t="n">
        <v>-0.00611115</v>
      </c>
      <c r="G34" s="55" t="n">
        <f aca="false">A34*$B$9+$B$10</f>
        <v>0.0070026812447007</v>
      </c>
      <c r="H34" s="54" t="n">
        <f aca="false">G34-F34</f>
        <v>0.0131138312447007</v>
      </c>
      <c r="J34" s="56"/>
      <c r="K34" s="54"/>
    </row>
    <row r="35" customFormat="false" ht="13.5" hidden="false" customHeight="false" outlineLevel="0" collapsed="false">
      <c r="A35" s="57" t="n">
        <v>11</v>
      </c>
      <c r="B35" s="54" t="s">
        <v>106</v>
      </c>
      <c r="C35" s="58" t="n">
        <v>300.108</v>
      </c>
      <c r="D35" s="59" t="n">
        <v>30.9341</v>
      </c>
      <c r="E35" s="59" t="n">
        <v>0.000184936</v>
      </c>
      <c r="F35" s="58" t="n">
        <v>0.0103054</v>
      </c>
      <c r="G35" s="58" t="n">
        <f aca="false">A35*$B$9+$B$10</f>
        <v>0.00735414135662201</v>
      </c>
      <c r="H35" s="59" t="n">
        <f aca="false">G35-F35</f>
        <v>-0.00295125864337799</v>
      </c>
      <c r="J35" s="56"/>
      <c r="K35" s="54"/>
    </row>
    <row r="36" customFormat="false" ht="13.5" hidden="false" customHeight="false" outlineLevel="0" collapsed="false">
      <c r="A36" s="53" t="n">
        <v>11</v>
      </c>
      <c r="B36" s="54" t="s">
        <v>105</v>
      </c>
      <c r="C36" s="55" t="n">
        <v>30.1231</v>
      </c>
      <c r="D36" s="54" t="n">
        <v>29.3456</v>
      </c>
      <c r="E36" s="54" t="n">
        <v>0.00061343</v>
      </c>
      <c r="F36" s="55" t="n">
        <v>0.00507355</v>
      </c>
      <c r="G36" s="55" t="n">
        <f aca="false">A36*$B$9+$B$10</f>
        <v>0.00735414135662201</v>
      </c>
      <c r="H36" s="54" t="n">
        <f aca="false">G36-F36</f>
        <v>0.00228059135662201</v>
      </c>
      <c r="J36" s="56"/>
      <c r="K36" s="54"/>
    </row>
    <row r="37" customFormat="false" ht="13.5" hidden="false" customHeight="false" outlineLevel="0" collapsed="false">
      <c r="A37" s="57" t="n">
        <v>12</v>
      </c>
      <c r="B37" s="54" t="s">
        <v>105</v>
      </c>
      <c r="C37" s="58" t="n">
        <v>125.67</v>
      </c>
      <c r="D37" s="59" t="n">
        <v>30.0337</v>
      </c>
      <c r="E37" s="59" t="n">
        <v>0.00103386</v>
      </c>
      <c r="F37" s="58" t="n">
        <v>-0.0263042</v>
      </c>
      <c r="G37" s="58" t="n">
        <f aca="false">A37*$B$9+$B$10</f>
        <v>0.00770560146854333</v>
      </c>
      <c r="H37" s="59" t="n">
        <f aca="false">G37-F37</f>
        <v>0.0340098014685433</v>
      </c>
      <c r="J37" s="56"/>
      <c r="K37" s="54"/>
    </row>
    <row r="38" customFormat="false" ht="13.5" hidden="false" customHeight="false" outlineLevel="0" collapsed="false">
      <c r="A38" s="53" t="n">
        <v>12</v>
      </c>
      <c r="B38" s="54" t="s">
        <v>105</v>
      </c>
      <c r="C38" s="55" t="n">
        <v>9.73687</v>
      </c>
      <c r="D38" s="54" t="n">
        <v>27.6944</v>
      </c>
      <c r="E38" s="54" t="n">
        <v>0.025917</v>
      </c>
      <c r="F38" s="55" t="n">
        <v>0.0300484</v>
      </c>
      <c r="G38" s="55" t="n">
        <f aca="false">A38*$B$9+$B$10</f>
        <v>0.00770560146854333</v>
      </c>
      <c r="H38" s="54" t="n">
        <f aca="false">G38-F38</f>
        <v>-0.0223427985314567</v>
      </c>
      <c r="J38" s="56"/>
      <c r="K38" s="54"/>
    </row>
    <row r="39" customFormat="false" ht="13.5" hidden="false" customHeight="false" outlineLevel="0" collapsed="false">
      <c r="A39" s="57" t="n">
        <v>13</v>
      </c>
      <c r="B39" s="54" t="s">
        <v>106</v>
      </c>
      <c r="C39" s="58" t="n">
        <v>300.029</v>
      </c>
      <c r="D39" s="59" t="n">
        <v>30.7086</v>
      </c>
      <c r="E39" s="59" t="n">
        <v>0.000245404</v>
      </c>
      <c r="F39" s="58" t="n">
        <v>0.0163021</v>
      </c>
      <c r="G39" s="58" t="n">
        <f aca="false">A39*$B$9+$B$10</f>
        <v>0.00805706158046464</v>
      </c>
      <c r="H39" s="59" t="n">
        <f aca="false">G39-F39</f>
        <v>-0.00824503841953536</v>
      </c>
      <c r="J39" s="56"/>
      <c r="K39" s="54"/>
    </row>
    <row r="40" customFormat="false" ht="13.5" hidden="false" customHeight="false" outlineLevel="0" collapsed="false">
      <c r="A40" s="53" t="n">
        <v>13</v>
      </c>
      <c r="B40" s="54" t="s">
        <v>105</v>
      </c>
      <c r="C40" s="55" t="n">
        <v>9.28402</v>
      </c>
      <c r="D40" s="54" t="n">
        <v>27.9118</v>
      </c>
      <c r="E40" s="54" t="n">
        <v>0.00539392</v>
      </c>
      <c r="F40" s="55" t="n">
        <v>-0.0989742</v>
      </c>
      <c r="G40" s="55" t="n">
        <f aca="false">A40*$B$9+$B$10</f>
        <v>0.00805706158046464</v>
      </c>
      <c r="H40" s="54" t="n">
        <f aca="false">G40-F40</f>
        <v>0.107031261580465</v>
      </c>
      <c r="J40" s="56"/>
      <c r="K40" s="54"/>
    </row>
    <row r="41" customFormat="false" ht="13.5" hidden="false" customHeight="false" outlineLevel="0" collapsed="false">
      <c r="A41" s="57" t="n">
        <v>14</v>
      </c>
      <c r="B41" s="54" t="s">
        <v>106</v>
      </c>
      <c r="C41" s="58" t="n">
        <v>349.936</v>
      </c>
      <c r="D41" s="59" t="n">
        <v>30.7877</v>
      </c>
      <c r="E41" s="59" t="n">
        <v>0.000232641</v>
      </c>
      <c r="F41" s="58" t="n">
        <v>0.0134315</v>
      </c>
      <c r="G41" s="58" t="n">
        <f aca="false">A41*$B$9+$B$10</f>
        <v>0.00840852169238596</v>
      </c>
      <c r="H41" s="59" t="n">
        <f aca="false">G41-F41</f>
        <v>-0.00502297830761404</v>
      </c>
      <c r="J41" s="56"/>
      <c r="K41" s="54"/>
    </row>
    <row r="42" customFormat="false" ht="13.5" hidden="false" customHeight="false" outlineLevel="0" collapsed="false">
      <c r="A42" s="53" t="n">
        <v>14</v>
      </c>
      <c r="B42" s="54" t="s">
        <v>105</v>
      </c>
      <c r="C42" s="55" t="n">
        <v>10.0976</v>
      </c>
      <c r="D42" s="54" t="n">
        <v>26.0911</v>
      </c>
      <c r="E42" s="54" t="n">
        <v>0.0163299</v>
      </c>
      <c r="F42" s="55" t="n">
        <v>-0.121248</v>
      </c>
      <c r="G42" s="55" t="n">
        <f aca="false">A42*$B$9+$B$10</f>
        <v>0.00840852169238596</v>
      </c>
      <c r="H42" s="54" t="n">
        <f aca="false">G42-F42</f>
        <v>0.129656521692386</v>
      </c>
      <c r="J42" s="56"/>
      <c r="K42" s="54"/>
    </row>
    <row r="43" customFormat="false" ht="13.5" hidden="false" customHeight="false" outlineLevel="0" collapsed="false">
      <c r="A43" s="57" t="n">
        <v>15</v>
      </c>
      <c r="B43" s="54" t="s">
        <v>106</v>
      </c>
      <c r="C43" s="58" t="n">
        <v>151.022</v>
      </c>
      <c r="D43" s="59" t="n">
        <v>30.7018</v>
      </c>
      <c r="E43" s="59" t="n">
        <v>0.00261439</v>
      </c>
      <c r="F43" s="58" t="n">
        <v>0.00458527</v>
      </c>
      <c r="G43" s="58" t="n">
        <f aca="false">A43*$B$9+$B$10</f>
        <v>0.00875998180430728</v>
      </c>
      <c r="H43" s="59" t="n">
        <f aca="false">G43-F43</f>
        <v>0.00417471180430728</v>
      </c>
      <c r="J43" s="56"/>
      <c r="K43" s="54"/>
    </row>
    <row r="44" customFormat="false" ht="13.5" hidden="false" customHeight="false" outlineLevel="0" collapsed="false">
      <c r="A44" s="53" t="n">
        <v>15</v>
      </c>
      <c r="B44" s="54" t="s">
        <v>105</v>
      </c>
      <c r="C44" s="55" t="n">
        <v>10.1938</v>
      </c>
      <c r="D44" s="54" t="n">
        <v>28.5316</v>
      </c>
      <c r="E44" s="54" t="n">
        <v>0.000924029</v>
      </c>
      <c r="F44" s="55" t="n">
        <v>-0.00829124</v>
      </c>
      <c r="G44" s="55" t="n">
        <f aca="false">A44*$B$9+$B$10</f>
        <v>0.00875998180430728</v>
      </c>
      <c r="H44" s="54" t="n">
        <f aca="false">G44-F44</f>
        <v>0.0170512218043073</v>
      </c>
      <c r="J44" s="56"/>
      <c r="K44" s="54"/>
    </row>
    <row r="45" customFormat="false" ht="13.5" hidden="false" customHeight="false" outlineLevel="0" collapsed="false">
      <c r="A45" s="57" t="n">
        <v>16</v>
      </c>
      <c r="B45" s="54" t="s">
        <v>106</v>
      </c>
      <c r="C45" s="58" t="n">
        <v>174.942</v>
      </c>
      <c r="D45" s="59" t="n">
        <v>30.6766</v>
      </c>
      <c r="E45" s="59" t="n">
        <v>0.001681</v>
      </c>
      <c r="F45" s="58" t="n">
        <v>0.00542259</v>
      </c>
      <c r="G45" s="58" t="n">
        <f aca="false">A45*$B$9+$B$10</f>
        <v>0.00911144191622859</v>
      </c>
      <c r="H45" s="59" t="n">
        <f aca="false">G45-F45</f>
        <v>0.00368885191622859</v>
      </c>
      <c r="J45" s="56"/>
      <c r="K45" s="54"/>
    </row>
    <row r="46" customFormat="false" ht="13.5" hidden="false" customHeight="false" outlineLevel="0" collapsed="false">
      <c r="A46" s="53" t="n">
        <v>16</v>
      </c>
      <c r="B46" s="54" t="s">
        <v>105</v>
      </c>
      <c r="C46" s="55" t="n">
        <v>19.8539</v>
      </c>
      <c r="D46" s="54" t="n">
        <v>28.8509</v>
      </c>
      <c r="E46" s="54" t="n">
        <v>0.0030228</v>
      </c>
      <c r="F46" s="55" t="n">
        <v>-0.100857</v>
      </c>
      <c r="G46" s="55" t="n">
        <f aca="false">A46*$B$9+$B$10</f>
        <v>0.00911144191622859</v>
      </c>
      <c r="H46" s="54" t="n">
        <f aca="false">G46-F46</f>
        <v>0.109968441916229</v>
      </c>
      <c r="J46" s="56"/>
      <c r="K46" s="54"/>
    </row>
    <row r="47" customFormat="false" ht="13.5" hidden="false" customHeight="false" outlineLevel="0" collapsed="false">
      <c r="A47" s="57" t="n">
        <v>17</v>
      </c>
      <c r="B47" s="54" t="s">
        <v>105</v>
      </c>
      <c r="C47" s="58" t="n">
        <v>300.001</v>
      </c>
      <c r="D47" s="59" t="n">
        <v>30.9077</v>
      </c>
      <c r="E47" s="59" t="n">
        <v>0.0121222</v>
      </c>
      <c r="F47" s="58" t="n">
        <v>-0.0741634</v>
      </c>
      <c r="G47" s="58" t="n">
        <f aca="false">A47*$B$9+$B$10</f>
        <v>0.00946290202814991</v>
      </c>
      <c r="H47" s="59" t="n">
        <f aca="false">G47-F47</f>
        <v>0.0836263020281499</v>
      </c>
      <c r="J47" s="56"/>
      <c r="K47" s="54"/>
    </row>
    <row r="48" customFormat="false" ht="13.5" hidden="false" customHeight="false" outlineLevel="0" collapsed="false">
      <c r="A48" s="53" t="n">
        <v>17</v>
      </c>
      <c r="B48" s="54" t="s">
        <v>105</v>
      </c>
      <c r="C48" s="55" t="n">
        <v>20.1586</v>
      </c>
      <c r="D48" s="54" t="n">
        <v>28.8312</v>
      </c>
      <c r="E48" s="54" t="n">
        <v>0.035598</v>
      </c>
      <c r="F48" s="55" t="n">
        <v>-0.327156</v>
      </c>
      <c r="G48" s="55" t="n">
        <f aca="false">A48*$B$9+$B$10</f>
        <v>0.00946290202814991</v>
      </c>
      <c r="H48" s="54" t="n">
        <f aca="false">G48-F48</f>
        <v>0.33661890202815</v>
      </c>
      <c r="J48" s="56"/>
      <c r="K48" s="54"/>
    </row>
    <row r="49" customFormat="false" ht="13.5" hidden="false" customHeight="false" outlineLevel="0" collapsed="false">
      <c r="A49" s="57" t="n">
        <v>18</v>
      </c>
      <c r="B49" s="54" t="s">
        <v>106</v>
      </c>
      <c r="C49" s="58" t="n">
        <v>251.48</v>
      </c>
      <c r="D49" s="59" t="n">
        <v>30.8895</v>
      </c>
      <c r="E49" s="59" t="n">
        <v>0.0014305</v>
      </c>
      <c r="F49" s="58" t="n">
        <v>0.00632095</v>
      </c>
      <c r="G49" s="58" t="n">
        <f aca="false">A49*$B$9+$B$10</f>
        <v>0.00981436214007122</v>
      </c>
      <c r="H49" s="59" t="n">
        <f aca="false">G49-F49</f>
        <v>0.00349341214007122</v>
      </c>
      <c r="J49" s="56"/>
      <c r="K49" s="54"/>
    </row>
    <row r="50" customFormat="false" ht="13.5" hidden="false" customHeight="false" outlineLevel="0" collapsed="false">
      <c r="A50" s="53" t="n">
        <v>18</v>
      </c>
      <c r="B50" s="54" t="s">
        <v>105</v>
      </c>
      <c r="C50" s="55" t="n">
        <v>20.0771</v>
      </c>
      <c r="D50" s="54" t="n">
        <v>29.1573</v>
      </c>
      <c r="E50" s="54" t="n">
        <v>0.00106537</v>
      </c>
      <c r="F50" s="55" t="n">
        <v>0.106932</v>
      </c>
      <c r="G50" s="55" t="n">
        <f aca="false">A50*$B$9+$B$10</f>
        <v>0.00981436214007122</v>
      </c>
      <c r="H50" s="54" t="n">
        <f aca="false">G50-F50</f>
        <v>-0.0971176378599288</v>
      </c>
      <c r="J50" s="56"/>
      <c r="K50" s="54"/>
    </row>
    <row r="51" customFormat="false" ht="13.5" hidden="false" customHeight="false" outlineLevel="0" collapsed="false">
      <c r="A51" s="57" t="n">
        <v>19</v>
      </c>
      <c r="B51" s="54" t="s">
        <v>106</v>
      </c>
      <c r="C51" s="58" t="n">
        <v>299.999</v>
      </c>
      <c r="D51" s="59" t="n">
        <v>30.9172</v>
      </c>
      <c r="E51" s="59" t="n">
        <v>0.00021715</v>
      </c>
      <c r="F51" s="58" t="n">
        <v>0.0193501</v>
      </c>
      <c r="G51" s="58" t="n">
        <f aca="false">A51*$B$9+$B$10</f>
        <v>0.0101658222519925</v>
      </c>
      <c r="H51" s="59" t="n">
        <f aca="false">G51-F51</f>
        <v>-0.00918427774800746</v>
      </c>
      <c r="J51" s="56"/>
      <c r="K51" s="54"/>
    </row>
    <row r="52" customFormat="false" ht="13.5" hidden="false" customHeight="false" outlineLevel="0" collapsed="false">
      <c r="A52" s="53" t="n">
        <v>19</v>
      </c>
      <c r="B52" s="54" t="s">
        <v>105</v>
      </c>
      <c r="C52" s="55" t="n">
        <v>19.9877</v>
      </c>
      <c r="D52" s="54" t="n">
        <v>29.0632</v>
      </c>
      <c r="E52" s="54" t="n">
        <v>0.00038</v>
      </c>
      <c r="F52" s="55" t="n">
        <v>0.00856781</v>
      </c>
      <c r="G52" s="55" t="n">
        <f aca="false">A52*$B$9+$B$10</f>
        <v>0.0101658222519925</v>
      </c>
      <c r="H52" s="54" t="n">
        <f aca="false">G52-F52</f>
        <v>0.00159801225199254</v>
      </c>
      <c r="J52" s="56"/>
      <c r="K52" s="54"/>
    </row>
    <row r="53" customFormat="false" ht="13.5" hidden="false" customHeight="false" outlineLevel="0" collapsed="false">
      <c r="A53" s="57" t="n">
        <v>20</v>
      </c>
      <c r="B53" s="54" t="s">
        <v>106</v>
      </c>
      <c r="C53" s="58" t="n">
        <v>150.09</v>
      </c>
      <c r="D53" s="59" t="n">
        <v>30.5611</v>
      </c>
      <c r="E53" s="59" t="n">
        <v>0.000284788</v>
      </c>
      <c r="F53" s="58" t="n">
        <v>0.0069561</v>
      </c>
      <c r="G53" s="58" t="n">
        <f aca="false">A53*$B$9+$B$10</f>
        <v>0.0105172823639139</v>
      </c>
      <c r="H53" s="59" t="n">
        <f aca="false">G53-F53</f>
        <v>0.00356118236391386</v>
      </c>
      <c r="J53" s="56"/>
      <c r="K53" s="54"/>
    </row>
    <row r="54" customFormat="false" ht="13.5" hidden="false" customHeight="false" outlineLevel="0" collapsed="false">
      <c r="A54" s="53" t="n">
        <v>20</v>
      </c>
      <c r="B54" s="54" t="s">
        <v>105</v>
      </c>
      <c r="C54" s="55" t="n">
        <v>20.0787</v>
      </c>
      <c r="D54" s="54" t="n">
        <v>29.3603</v>
      </c>
      <c r="E54" s="54" t="n">
        <v>0.00125768</v>
      </c>
      <c r="F54" s="55" t="n">
        <v>0.00334549</v>
      </c>
      <c r="G54" s="55" t="n">
        <f aca="false">A54*$B$9+$B$10</f>
        <v>0.0105172823639139</v>
      </c>
      <c r="H54" s="54" t="n">
        <f aca="false">G54-F54</f>
        <v>0.00717179236391386</v>
      </c>
      <c r="J54" s="60"/>
      <c r="K54" s="61"/>
    </row>
    <row r="55" customFormat="false" ht="13.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5" customFormat="true" ht="15.75" hidden="false" customHeight="false" outlineLevel="0" collapsed="false">
      <c r="A1" s="34" t="s">
        <v>79</v>
      </c>
      <c r="B1" s="34"/>
      <c r="C1" s="34"/>
      <c r="D1" s="34"/>
      <c r="E1" s="34"/>
      <c r="F1" s="34"/>
      <c r="G1" s="34"/>
      <c r="H1" s="34"/>
      <c r="I1" s="34"/>
      <c r="J1" s="34"/>
    </row>
    <row r="2" s="35" customFormat="true" ht="15.75" hidden="false" customHeight="false" outlineLevel="0" collapsed="false">
      <c r="A2" s="34" t="s">
        <v>76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80</v>
      </c>
    </row>
    <row r="5" customFormat="false" ht="12.75" hidden="false" customHeight="false" outlineLevel="0" collapsed="false">
      <c r="A5" s="0" t="s">
        <v>109</v>
      </c>
    </row>
    <row r="7" s="33" customFormat="true" ht="13.5" hidden="false" customHeight="false" outlineLevel="0" collapsed="false">
      <c r="A7" s="36" t="s">
        <v>82</v>
      </c>
      <c r="B7" s="36"/>
      <c r="C7" s="36"/>
      <c r="E7" s="36" t="s">
        <v>83</v>
      </c>
      <c r="F7" s="36"/>
      <c r="G7" s="36"/>
      <c r="I7" s="36" t="s">
        <v>84</v>
      </c>
      <c r="J7" s="36"/>
    </row>
    <row r="8" customFormat="false" ht="13.5" hidden="false" customHeight="false" outlineLevel="0" collapsed="false">
      <c r="A8" s="37"/>
      <c r="B8" s="38" t="s">
        <v>20</v>
      </c>
      <c r="C8" s="38" t="s">
        <v>85</v>
      </c>
      <c r="E8" s="39" t="s">
        <v>86</v>
      </c>
      <c r="F8" s="39"/>
      <c r="G8" s="39" t="n">
        <f aca="false">INDEX(LINEST(known_ys,known_xs,TRUE(),TRUE()),3,1)</f>
        <v>0.999986014596166</v>
      </c>
      <c r="I8" s="40" t="s">
        <v>87</v>
      </c>
      <c r="J8" s="40" t="s">
        <v>88</v>
      </c>
    </row>
    <row r="9" customFormat="false" ht="12.75" hidden="false" customHeight="false" outlineLevel="0" collapsed="false">
      <c r="A9" s="0" t="s">
        <v>89</v>
      </c>
      <c r="B9" s="0" t="n">
        <f aca="false">INDEX(LINEST(known_ys,known_xs,TRUE(),TRUE()),1,1)</f>
        <v>0.00100032442622951</v>
      </c>
      <c r="C9" s="0" t="n">
        <f aca="false">INDEX(LINEST(known_ys,known_xs,TRUE(),TRUE()),2,1)</f>
        <v>3.7409458015934E-006</v>
      </c>
      <c r="E9" s="0" t="s">
        <v>90</v>
      </c>
      <c r="G9" s="0" t="n">
        <f aca="false">INDEX(LINEST(known_ys,known_xs,TRUE(),TRUE()),3,2)</f>
        <v>2.38561690822034E-005</v>
      </c>
      <c r="I9" s="0" t="n">
        <f aca="false">MIN(known_xs)</f>
        <v>10</v>
      </c>
      <c r="J9" s="0" t="n">
        <f aca="false">I9*$B$9+$B$10</f>
        <v>0.00804584081967213</v>
      </c>
    </row>
    <row r="10" customFormat="false" ht="13.5" hidden="false" customHeight="false" outlineLevel="0" collapsed="false">
      <c r="A10" s="41" t="s">
        <v>91</v>
      </c>
      <c r="B10" s="41" t="n">
        <f aca="false">INDEX(LINEST(known_ys,known_xs,TRUE(),TRUE()),1,2)</f>
        <v>-0.00195740344262295</v>
      </c>
      <c r="C10" s="41" t="n">
        <f aca="false">INDEX(LINEST(known_ys,known_xs,TRUE(),TRUE()),2,2)</f>
        <v>5.5360942300602E-005</v>
      </c>
      <c r="E10" s="41" t="s">
        <v>92</v>
      </c>
      <c r="F10" s="41"/>
      <c r="G10" s="41" t="n">
        <f aca="false">INDEX(LINEST(known_ys,known_xs,TRUE(),TRUE()),5,2)</f>
        <v>5.69116803278677E-010</v>
      </c>
      <c r="I10" s="41" t="n">
        <f aca="false">MAX(known_xs)</f>
        <v>19</v>
      </c>
      <c r="J10" s="41" t="n">
        <f aca="false">I10*$B$9+$B$10</f>
        <v>0.017048760655737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3</v>
      </c>
      <c r="D12" s="0" t="n">
        <v>6</v>
      </c>
    </row>
    <row r="13" customFormat="false" ht="12.75" hidden="false" customHeight="false" outlineLevel="0" collapsed="false">
      <c r="A13" s="0" t="s">
        <v>94</v>
      </c>
      <c r="D13" s="0" t="n">
        <v>3</v>
      </c>
    </row>
    <row r="14" customFormat="false" ht="13.5" hidden="false" customHeight="false" outlineLevel="0" collapsed="false"/>
    <row r="15" s="45" customFormat="true" ht="13.5" hidden="false" customHeight="false" outlineLevel="0" collapsed="false">
      <c r="A15" s="42" t="s">
        <v>95</v>
      </c>
      <c r="B15" s="43" t="s">
        <v>96</v>
      </c>
      <c r="C15" s="44" t="s">
        <v>9</v>
      </c>
      <c r="D15" s="43" t="s">
        <v>12</v>
      </c>
      <c r="E15" s="43" t="s">
        <v>12</v>
      </c>
      <c r="F15" s="43" t="s">
        <v>97</v>
      </c>
      <c r="G15" s="43"/>
      <c r="H15" s="43"/>
      <c r="J15" s="46" t="s">
        <v>98</v>
      </c>
      <c r="K15" s="43" t="s">
        <v>78</v>
      </c>
    </row>
    <row r="16" s="45" customFormat="true" ht="13.5" hidden="false" customHeight="false" outlineLevel="0" collapsed="false">
      <c r="A16" s="47" t="s">
        <v>65</v>
      </c>
      <c r="B16" s="48" t="s">
        <v>99</v>
      </c>
      <c r="C16" s="49" t="s">
        <v>100</v>
      </c>
      <c r="D16" s="48" t="s">
        <v>100</v>
      </c>
      <c r="E16" s="48" t="s">
        <v>22</v>
      </c>
      <c r="F16" s="50" t="s">
        <v>101</v>
      </c>
      <c r="G16" s="50" t="s">
        <v>102</v>
      </c>
      <c r="H16" s="51" t="s">
        <v>103</v>
      </c>
      <c r="J16" s="52" t="s">
        <v>87</v>
      </c>
      <c r="K16" s="51" t="s">
        <v>104</v>
      </c>
    </row>
    <row r="17" customFormat="false" ht="13.5" hidden="false" customHeight="false" outlineLevel="0" collapsed="false">
      <c r="A17" s="53" t="n">
        <v>10</v>
      </c>
      <c r="B17" s="54" t="s">
        <v>106</v>
      </c>
      <c r="C17" s="55" t="n">
        <v>350.099</v>
      </c>
      <c r="D17" s="54" t="n">
        <v>30.9689</v>
      </c>
      <c r="E17" s="54" t="n">
        <v>0.000211451</v>
      </c>
      <c r="F17" s="55" t="n">
        <v>0.00805664</v>
      </c>
      <c r="G17" s="55" t="n">
        <f aca="false">A17*$B$9+$B$10</f>
        <v>0.00804584081967213</v>
      </c>
      <c r="H17" s="54" t="n">
        <f aca="false">G17-F17</f>
        <v>-1.07991803278678E-005</v>
      </c>
      <c r="J17" s="56" t="n">
        <v>10</v>
      </c>
      <c r="K17" s="54" t="n">
        <v>0.00805664</v>
      </c>
    </row>
    <row r="18" customFormat="false" ht="13.5" hidden="false" customHeight="false" outlineLevel="0" collapsed="false">
      <c r="A18" s="53" t="n">
        <v>10</v>
      </c>
      <c r="B18" s="54" t="s">
        <v>105</v>
      </c>
      <c r="C18" s="55" t="n">
        <v>29.8776</v>
      </c>
      <c r="D18" s="54" t="n">
        <v>29.5387</v>
      </c>
      <c r="E18" s="54" t="n">
        <v>0.000779028</v>
      </c>
      <c r="F18" s="55" t="n">
        <v>-0.00833702</v>
      </c>
      <c r="G18" s="55" t="n">
        <f aca="false">A18*$B$9+$B$10</f>
        <v>0.00804584081967213</v>
      </c>
      <c r="H18" s="54" t="n">
        <f aca="false">G18-F18</f>
        <v>0.0163828608196721</v>
      </c>
      <c r="J18" s="56" t="n">
        <v>14</v>
      </c>
      <c r="K18" s="54" t="n">
        <v>0.0120277</v>
      </c>
    </row>
    <row r="19" customFormat="false" ht="13.5" hidden="false" customHeight="false" outlineLevel="0" collapsed="false">
      <c r="A19" s="57" t="n">
        <v>14</v>
      </c>
      <c r="B19" s="54" t="s">
        <v>106</v>
      </c>
      <c r="C19" s="58" t="n">
        <v>349.936</v>
      </c>
      <c r="D19" s="59" t="n">
        <v>30.7863</v>
      </c>
      <c r="E19" s="59" t="n">
        <v>0.000235045</v>
      </c>
      <c r="F19" s="58" t="n">
        <v>0.0120277</v>
      </c>
      <c r="G19" s="58" t="n">
        <f aca="false">A19*$B$9+$B$10</f>
        <v>0.0120471385245902</v>
      </c>
      <c r="H19" s="59" t="n">
        <f aca="false">G19-F19</f>
        <v>1.94385245901631E-005</v>
      </c>
      <c r="J19" s="56" t="n">
        <v>19</v>
      </c>
      <c r="K19" s="54" t="n">
        <v>0.0170574</v>
      </c>
    </row>
    <row r="20" customFormat="false" ht="13.5" hidden="false" customHeight="false" outlineLevel="0" collapsed="false">
      <c r="A20" s="53" t="n">
        <v>14</v>
      </c>
      <c r="B20" s="54" t="s">
        <v>105</v>
      </c>
      <c r="C20" s="55" t="n">
        <v>10.0976</v>
      </c>
      <c r="D20" s="54" t="n">
        <v>26.11</v>
      </c>
      <c r="E20" s="54" t="n">
        <v>0.0224254</v>
      </c>
      <c r="F20" s="55" t="n">
        <v>-0.102333</v>
      </c>
      <c r="G20" s="55" t="n">
        <f aca="false">A20*$B$9+$B$10</f>
        <v>0.0120471385245902</v>
      </c>
      <c r="H20" s="54" t="n">
        <f aca="false">G20-F20</f>
        <v>0.11438013852459</v>
      </c>
      <c r="J20" s="56"/>
      <c r="K20" s="54"/>
    </row>
    <row r="21" customFormat="false" ht="13.5" hidden="false" customHeight="false" outlineLevel="0" collapsed="false">
      <c r="A21" s="57" t="n">
        <v>19</v>
      </c>
      <c r="B21" s="54" t="s">
        <v>106</v>
      </c>
      <c r="C21" s="58" t="n">
        <v>299.999</v>
      </c>
      <c r="D21" s="59" t="n">
        <v>30.915</v>
      </c>
      <c r="E21" s="59" t="n">
        <v>0.000216309</v>
      </c>
      <c r="F21" s="58" t="n">
        <v>0.0170574</v>
      </c>
      <c r="G21" s="58" t="n">
        <f aca="false">A21*$B$9+$B$10</f>
        <v>0.0170487606557377</v>
      </c>
      <c r="H21" s="59" t="n">
        <f aca="false">G21-F21</f>
        <v>-8.63934426229701E-006</v>
      </c>
      <c r="J21" s="56"/>
      <c r="K21" s="54"/>
    </row>
    <row r="22" customFormat="false" ht="13.5" hidden="false" customHeight="false" outlineLevel="0" collapsed="false">
      <c r="A22" s="53" t="n">
        <v>19</v>
      </c>
      <c r="B22" s="54" t="s">
        <v>105</v>
      </c>
      <c r="C22" s="55" t="n">
        <v>19.9877</v>
      </c>
      <c r="D22" s="54" t="n">
        <v>29.0608</v>
      </c>
      <c r="E22" s="54" t="n">
        <v>0.000411018</v>
      </c>
      <c r="F22" s="55" t="n">
        <v>0.00620461</v>
      </c>
      <c r="G22" s="55" t="n">
        <f aca="false">A22*$B$9+$B$10</f>
        <v>0.0170487606557377</v>
      </c>
      <c r="H22" s="54" t="n">
        <f aca="false">G22-F22</f>
        <v>0.0108441506557377</v>
      </c>
      <c r="J22" s="60"/>
      <c r="K22" s="61"/>
    </row>
    <row r="23" customFormat="false" ht="13.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64</v>
      </c>
      <c r="C1" s="0" t="n">
        <v>20</v>
      </c>
    </row>
    <row r="3" customFormat="false" ht="13.5" hidden="false" customHeight="false" outlineLevel="0" collapsed="false">
      <c r="A3" s="31" t="s">
        <v>65</v>
      </c>
      <c r="B3" s="31" t="s">
        <v>66</v>
      </c>
      <c r="C3" s="31" t="s">
        <v>67</v>
      </c>
      <c r="D3" s="31" t="s">
        <v>68</v>
      </c>
      <c r="E3" s="31" t="s">
        <v>69</v>
      </c>
      <c r="F3" s="31" t="s">
        <v>70</v>
      </c>
    </row>
    <row r="4" customFormat="false" ht="13.5" hidden="false" customHeight="false" outlineLevel="0" collapsed="false">
      <c r="A4" s="32" t="n">
        <v>1</v>
      </c>
      <c r="B4" s="32" t="s">
        <v>24</v>
      </c>
      <c r="C4" s="32" t="s">
        <v>25</v>
      </c>
      <c r="D4" s="32" t="n">
        <v>12</v>
      </c>
      <c r="E4" s="32" t="n">
        <v>12</v>
      </c>
      <c r="F4" s="0" t="str">
        <f aca="false">B4&amp;" &amp; "&amp;C4</f>
        <v> 2006-21-0001.mrgcln &amp; 2006-21-0001.sam</v>
      </c>
    </row>
    <row r="5" customFormat="false" ht="12.75" hidden="false" customHeight="false" outlineLevel="0" collapsed="false">
      <c r="A5" s="32" t="n">
        <v>2</v>
      </c>
      <c r="B5" s="32" t="s">
        <v>26</v>
      </c>
      <c r="C5" s="32" t="s">
        <v>27</v>
      </c>
      <c r="D5" s="32" t="n">
        <v>14</v>
      </c>
      <c r="E5" s="32" t="n">
        <v>15</v>
      </c>
      <c r="F5" s="0" t="str">
        <f aca="false">B5&amp;" &amp; "&amp;C5</f>
        <v> 2006-21-0002.mrgcln &amp; 2006-21-0002.sam</v>
      </c>
    </row>
    <row r="6" customFormat="false" ht="12.75" hidden="false" customHeight="false" outlineLevel="0" collapsed="false">
      <c r="A6" s="32" t="n">
        <v>3</v>
      </c>
      <c r="B6" s="32" t="s">
        <v>28</v>
      </c>
      <c r="C6" s="32" t="s">
        <v>29</v>
      </c>
      <c r="D6" s="32" t="n">
        <v>17</v>
      </c>
      <c r="E6" s="32" t="n">
        <v>18</v>
      </c>
      <c r="F6" s="0" t="str">
        <f aca="false">B6&amp;" &amp; "&amp;C6</f>
        <v> 2006-21-0007.mrgcln &amp; 2006-21-0007.sam</v>
      </c>
    </row>
    <row r="7" customFormat="false" ht="12.75" hidden="false" customHeight="false" outlineLevel="0" collapsed="false">
      <c r="A7" s="32" t="n">
        <v>4</v>
      </c>
      <c r="B7" s="32" t="s">
        <v>30</v>
      </c>
      <c r="C7" s="32" t="s">
        <v>31</v>
      </c>
      <c r="D7" s="32" t="n">
        <v>20</v>
      </c>
      <c r="E7" s="32" t="n">
        <v>21</v>
      </c>
      <c r="F7" s="0" t="str">
        <f aca="false">B7&amp;" &amp; "&amp;C7</f>
        <v> 2006-21-0010.mrgcln &amp; 2006-21-0010.sam</v>
      </c>
    </row>
    <row r="8" customFormat="false" ht="12.75" hidden="false" customHeight="false" outlineLevel="0" collapsed="false">
      <c r="A8" s="32" t="n">
        <v>5</v>
      </c>
      <c r="B8" s="32" t="s">
        <v>32</v>
      </c>
      <c r="C8" s="32" t="s">
        <v>33</v>
      </c>
      <c r="D8" s="32" t="n">
        <v>23</v>
      </c>
      <c r="E8" s="32" t="n">
        <v>23</v>
      </c>
      <c r="F8" s="0" t="str">
        <f aca="false">B8&amp;" &amp; "&amp;C8</f>
        <v> 2006-21-0013.mrgcln &amp; 2006-21-0013.sam</v>
      </c>
    </row>
    <row r="9" customFormat="false" ht="12.75" hidden="false" customHeight="false" outlineLevel="0" collapsed="false">
      <c r="A9" s="32" t="n">
        <v>6</v>
      </c>
      <c r="B9" s="32" t="s">
        <v>34</v>
      </c>
      <c r="C9" s="32" t="s">
        <v>35</v>
      </c>
      <c r="D9" s="32" t="n">
        <v>25</v>
      </c>
      <c r="E9" s="32" t="n">
        <v>26</v>
      </c>
      <c r="F9" s="0" t="str">
        <f aca="false">B9&amp;" &amp; "&amp;C9</f>
        <v> 2006-21-0018.mrgcln &amp; 2006-21-0018.sam</v>
      </c>
    </row>
    <row r="10" customFormat="false" ht="12.75" hidden="false" customHeight="false" outlineLevel="0" collapsed="false">
      <c r="A10" s="32" t="n">
        <v>7</v>
      </c>
      <c r="B10" s="32" t="s">
        <v>36</v>
      </c>
      <c r="C10" s="32" t="s">
        <v>37</v>
      </c>
      <c r="D10" s="32" t="n">
        <v>28</v>
      </c>
      <c r="E10" s="32" t="n">
        <v>29</v>
      </c>
      <c r="F10" s="0" t="str">
        <f aca="false">B10&amp;" &amp; "&amp;C10</f>
        <v> 2006-21-0022.mrgcln &amp; 2006-21-0022.sam</v>
      </c>
    </row>
    <row r="11" customFormat="false" ht="12.75" hidden="false" customHeight="false" outlineLevel="0" collapsed="false">
      <c r="A11" s="32" t="n">
        <v>8</v>
      </c>
      <c r="B11" s="32" t="s">
        <v>38</v>
      </c>
      <c r="C11" s="32" t="s">
        <v>39</v>
      </c>
      <c r="D11" s="32" t="n">
        <v>31</v>
      </c>
      <c r="E11" s="32" t="n">
        <v>32</v>
      </c>
      <c r="F11" s="0" t="str">
        <f aca="false">B11&amp;" &amp; "&amp;C11</f>
        <v> 2006-21-0024.mrgcln &amp; 2006-21-0024.sam</v>
      </c>
    </row>
    <row r="12" customFormat="false" ht="12.75" hidden="false" customHeight="false" outlineLevel="0" collapsed="false">
      <c r="A12" s="32" t="n">
        <v>9</v>
      </c>
      <c r="B12" s="32" t="s">
        <v>40</v>
      </c>
      <c r="C12" s="32" t="s">
        <v>41</v>
      </c>
      <c r="D12" s="32" t="n">
        <v>34</v>
      </c>
      <c r="E12" s="32" t="n">
        <v>35</v>
      </c>
      <c r="F12" s="0" t="str">
        <f aca="false">B12&amp;" &amp; "&amp;C12</f>
        <v> 2006-21-0025.mrgcln &amp; 2006-21-0025.sam</v>
      </c>
    </row>
    <row r="13" customFormat="false" ht="12.75" hidden="false" customHeight="false" outlineLevel="0" collapsed="false">
      <c r="A13" s="32" t="n">
        <v>10</v>
      </c>
      <c r="B13" s="32" t="s">
        <v>42</v>
      </c>
      <c r="C13" s="32" t="s">
        <v>43</v>
      </c>
      <c r="D13" s="32" t="n">
        <v>37</v>
      </c>
      <c r="E13" s="32" t="n">
        <v>38</v>
      </c>
      <c r="F13" s="0" t="str">
        <f aca="false">B13&amp;" &amp; "&amp;C13</f>
        <v> 2006-21-0029.mrgcln &amp; 2006-21-0029.sam</v>
      </c>
    </row>
    <row r="14" customFormat="false" ht="12.75" hidden="false" customHeight="false" outlineLevel="0" collapsed="false">
      <c r="A14" s="32" t="n">
        <v>11</v>
      </c>
      <c r="B14" s="32" t="s">
        <v>44</v>
      </c>
      <c r="C14" s="32" t="s">
        <v>45</v>
      </c>
      <c r="D14" s="32" t="n">
        <v>40</v>
      </c>
      <c r="E14" s="32" t="n">
        <v>41</v>
      </c>
      <c r="F14" s="0" t="str">
        <f aca="false">B14&amp;" &amp; "&amp;C14</f>
        <v> 2006-21-0035.mrgcln &amp; 2006-21-0035.sam</v>
      </c>
    </row>
    <row r="15" customFormat="false" ht="12.75" hidden="false" customHeight="false" outlineLevel="0" collapsed="false">
      <c r="A15" s="32" t="n">
        <v>12</v>
      </c>
      <c r="B15" s="32" t="s">
        <v>46</v>
      </c>
      <c r="C15" s="32" t="s">
        <v>47</v>
      </c>
      <c r="D15" s="32" t="n">
        <v>43</v>
      </c>
      <c r="E15" s="32" t="n">
        <v>44</v>
      </c>
      <c r="F15" s="0" t="str">
        <f aca="false">B15&amp;" &amp; "&amp;C15</f>
        <v> 2006-21-0045.mrgcln &amp; 2006-21-0045.sam</v>
      </c>
    </row>
    <row r="16" customFormat="false" ht="12.75" hidden="false" customHeight="false" outlineLevel="0" collapsed="false">
      <c r="A16" s="32" t="n">
        <v>13</v>
      </c>
      <c r="B16" s="32" t="s">
        <v>48</v>
      </c>
      <c r="C16" s="32" t="s">
        <v>49</v>
      </c>
      <c r="D16" s="32" t="n">
        <v>46</v>
      </c>
      <c r="E16" s="32" t="n">
        <v>47</v>
      </c>
      <c r="F16" s="0" t="str">
        <f aca="false">B16&amp;" &amp; "&amp;C16</f>
        <v> 2006-21-0048.mrgcln &amp; 2006-21-0048.sam</v>
      </c>
    </row>
    <row r="17" customFormat="false" ht="12.75" hidden="false" customHeight="false" outlineLevel="0" collapsed="false">
      <c r="A17" s="32" t="n">
        <v>14</v>
      </c>
      <c r="B17" s="32" t="s">
        <v>50</v>
      </c>
      <c r="C17" s="32" t="s">
        <v>51</v>
      </c>
      <c r="D17" s="32" t="n">
        <v>49</v>
      </c>
      <c r="E17" s="32" t="n">
        <v>50</v>
      </c>
      <c r="F17" s="0" t="str">
        <f aca="false">B17&amp;" &amp; "&amp;C17</f>
        <v> 2006-21-0051.mrgcln &amp; 2006-21-0051.sam</v>
      </c>
    </row>
    <row r="18" customFormat="false" ht="12.75" hidden="false" customHeight="false" outlineLevel="0" collapsed="false">
      <c r="A18" s="32" t="n">
        <v>15</v>
      </c>
      <c r="B18" s="32" t="s">
        <v>52</v>
      </c>
      <c r="C18" s="32" t="s">
        <v>53</v>
      </c>
      <c r="D18" s="32" t="n">
        <v>52</v>
      </c>
      <c r="E18" s="32" t="n">
        <v>53</v>
      </c>
      <c r="F18" s="0" t="str">
        <f aca="false">B18&amp;" &amp; "&amp;C18</f>
        <v> 2006-21-0056.mrgcln &amp; 2006-21-0056.sam</v>
      </c>
    </row>
    <row r="19" customFormat="false" ht="12.75" hidden="false" customHeight="false" outlineLevel="0" collapsed="false">
      <c r="A19" s="32" t="n">
        <v>16</v>
      </c>
      <c r="B19" s="32" t="s">
        <v>54</v>
      </c>
      <c r="C19" s="32" t="s">
        <v>55</v>
      </c>
      <c r="D19" s="32" t="n">
        <v>55</v>
      </c>
      <c r="E19" s="32" t="n">
        <v>56</v>
      </c>
      <c r="F19" s="0" t="str">
        <f aca="false">B19&amp;" &amp; "&amp;C19</f>
        <v> 2006-21-0059.mrgcln &amp; 2006-21-0059.sam</v>
      </c>
    </row>
    <row r="20" customFormat="false" ht="12.75" hidden="false" customHeight="false" outlineLevel="0" collapsed="false">
      <c r="A20" s="32" t="n">
        <v>17</v>
      </c>
      <c r="B20" s="32" t="s">
        <v>56</v>
      </c>
      <c r="C20" s="32" t="s">
        <v>57</v>
      </c>
      <c r="D20" s="32" t="n">
        <v>58</v>
      </c>
      <c r="E20" s="32" t="n">
        <v>59</v>
      </c>
      <c r="F20" s="0" t="str">
        <f aca="false">B20&amp;" &amp; "&amp;C20</f>
        <v> 2006-21-0062.mrgcln &amp; 2006-21-0062.sam</v>
      </c>
    </row>
    <row r="21" customFormat="false" ht="12.75" hidden="false" customHeight="false" outlineLevel="0" collapsed="false">
      <c r="A21" s="32" t="n">
        <v>18</v>
      </c>
      <c r="B21" s="32" t="s">
        <v>58</v>
      </c>
      <c r="C21" s="32" t="s">
        <v>59</v>
      </c>
      <c r="D21" s="32" t="n">
        <v>61</v>
      </c>
      <c r="E21" s="32" t="n">
        <v>62</v>
      </c>
      <c r="F21" s="0" t="str">
        <f aca="false">B21&amp;" &amp; "&amp;C21</f>
        <v> 2006-21-0063.mrgcln &amp; 2006-21-0063.sam</v>
      </c>
    </row>
    <row r="22" customFormat="false" ht="12.75" hidden="false" customHeight="false" outlineLevel="0" collapsed="false">
      <c r="A22" s="32" t="n">
        <v>19</v>
      </c>
      <c r="B22" s="32" t="s">
        <v>60</v>
      </c>
      <c r="C22" s="32" t="s">
        <v>61</v>
      </c>
      <c r="D22" s="32" t="n">
        <v>64</v>
      </c>
      <c r="E22" s="32" t="n">
        <v>65</v>
      </c>
      <c r="F22" s="0" t="str">
        <f aca="false">B22&amp;" &amp; "&amp;C22</f>
        <v> 2006-21-0066.mrgcln &amp; 2006-21-0066.sam</v>
      </c>
    </row>
    <row r="23" customFormat="false" ht="12.75" hidden="false" customHeight="false" outlineLevel="0" collapsed="false">
      <c r="A23" s="32" t="n">
        <v>20</v>
      </c>
      <c r="B23" s="32" t="s">
        <v>62</v>
      </c>
      <c r="C23" s="32" t="s">
        <v>63</v>
      </c>
      <c r="D23" s="32" t="n">
        <v>67</v>
      </c>
      <c r="E23" s="32" t="n">
        <v>68</v>
      </c>
      <c r="F23" s="0" t="str">
        <f aca="false">B23&amp;" &amp; "&amp;C23</f>
        <v> 2006-21-0069.mrgcln &amp; 2006-21-0069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3" t="s">
        <v>71</v>
      </c>
      <c r="B1" s="33"/>
      <c r="C1" s="33"/>
    </row>
    <row r="2" customFormat="false" ht="12.75" hidden="false" customHeight="false" outlineLevel="0" collapsed="false">
      <c r="A2" s="33" t="s">
        <v>72</v>
      </c>
      <c r="B2" s="33" t="s">
        <v>73</v>
      </c>
      <c r="C2" s="33" t="s">
        <v>74</v>
      </c>
      <c r="D2" s="0" t="s">
        <v>75</v>
      </c>
    </row>
    <row r="3" customFormat="false" ht="12.75" hidden="false" customHeight="false" outlineLevel="0" collapsed="false">
      <c r="A3" s="0" t="n">
        <v>1</v>
      </c>
      <c r="B3" s="0" t="s">
        <v>76</v>
      </c>
      <c r="C3" s="0" t="s">
        <v>9</v>
      </c>
      <c r="D3" s="0" t="n">
        <v>19</v>
      </c>
    </row>
    <row r="4" customFormat="false" ht="12.75" hidden="false" customHeight="false" outlineLevel="0" collapsed="false">
      <c r="A4" s="0" t="n">
        <v>2</v>
      </c>
      <c r="B4" s="0" t="s">
        <v>77</v>
      </c>
      <c r="C4" s="0" t="s">
        <v>9</v>
      </c>
      <c r="D4" s="0" t="n">
        <v>19</v>
      </c>
    </row>
    <row r="5" customFormat="false" ht="12.75" hidden="false" customHeight="false" outlineLevel="0" collapsed="false">
      <c r="A5" s="0" t="n">
        <v>3</v>
      </c>
      <c r="B5" s="0" t="s">
        <v>76</v>
      </c>
      <c r="C5" s="0" t="s">
        <v>78</v>
      </c>
      <c r="D5" s="0" t="n">
        <v>20</v>
      </c>
    </row>
    <row r="6" customFormat="false" ht="12.75" hidden="false" customHeight="false" outlineLevel="0" collapsed="false">
      <c r="A6" s="0" t="n">
        <v>4</v>
      </c>
      <c r="B6" s="0" t="s">
        <v>77</v>
      </c>
      <c r="C6" s="0" t="s">
        <v>78</v>
      </c>
      <c r="D6" s="0" t="n">
        <v>20</v>
      </c>
    </row>
    <row r="7" customFormat="false" ht="12.75" hidden="false" customHeight="false" outlineLevel="0" collapsed="false">
      <c r="A7" s="0" t="n">
        <v>5</v>
      </c>
      <c r="B7" s="0" t="s">
        <v>76</v>
      </c>
      <c r="C7" s="0" t="s">
        <v>78</v>
      </c>
      <c r="D7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5" customFormat="true" ht="15.75" hidden="false" customHeight="false" outlineLevel="0" collapsed="false">
      <c r="A1" s="34" t="s">
        <v>79</v>
      </c>
      <c r="B1" s="34"/>
      <c r="C1" s="34"/>
      <c r="D1" s="34"/>
      <c r="E1" s="34"/>
      <c r="F1" s="34"/>
      <c r="G1" s="34"/>
      <c r="H1" s="34"/>
      <c r="I1" s="34"/>
      <c r="J1" s="34"/>
    </row>
    <row r="2" s="35" customFormat="true" ht="15.75" hidden="false" customHeight="false" outlineLevel="0" collapsed="false">
      <c r="A2" s="34" t="s">
        <v>76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80</v>
      </c>
    </row>
    <row r="5" customFormat="false" ht="12.75" hidden="false" customHeight="false" outlineLevel="0" collapsed="false">
      <c r="A5" s="0" t="s">
        <v>81</v>
      </c>
    </row>
    <row r="7" s="33" customFormat="true" ht="13.5" hidden="false" customHeight="false" outlineLevel="0" collapsed="false">
      <c r="A7" s="36" t="s">
        <v>82</v>
      </c>
      <c r="B7" s="36"/>
      <c r="C7" s="36"/>
      <c r="E7" s="36" t="s">
        <v>83</v>
      </c>
      <c r="F7" s="36"/>
      <c r="G7" s="36"/>
      <c r="I7" s="36" t="s">
        <v>84</v>
      </c>
      <c r="J7" s="36"/>
    </row>
    <row r="8" customFormat="false" ht="13.5" hidden="false" customHeight="false" outlineLevel="0" collapsed="false">
      <c r="A8" s="37"/>
      <c r="B8" s="38" t="s">
        <v>20</v>
      </c>
      <c r="C8" s="38" t="s">
        <v>85</v>
      </c>
      <c r="E8" s="39" t="s">
        <v>86</v>
      </c>
      <c r="F8" s="39"/>
      <c r="G8" s="39" t="n">
        <f aca="false">INDEX(LINEST(known_ys,known_xs,TRUE(),TRUE()),3,1)</f>
        <v>0.0916202393894427</v>
      </c>
      <c r="I8" s="40" t="s">
        <v>87</v>
      </c>
      <c r="J8" s="40" t="s">
        <v>88</v>
      </c>
    </row>
    <row r="9" customFormat="false" ht="12.75" hidden="false" customHeight="false" outlineLevel="0" collapsed="false">
      <c r="A9" s="0" t="s">
        <v>89</v>
      </c>
      <c r="B9" s="0" t="n">
        <f aca="false">INDEX(LINEST(known_ys,known_xs,TRUE(),TRUE()),1,1)</f>
        <v>5.25337198190215E-005</v>
      </c>
      <c r="C9" s="0" t="n">
        <f aca="false">INDEX(LINEST(known_ys,known_xs,TRUE(),TRUE()),2,1)</f>
        <v>4.58780014605077E-005</v>
      </c>
      <c r="E9" s="0" t="s">
        <v>90</v>
      </c>
      <c r="G9" s="0" t="n">
        <f aca="false">INDEX(LINEST(known_ys,known_xs,TRUE(),TRUE()),3,2)</f>
        <v>0.0145214479376968</v>
      </c>
      <c r="I9" s="0" t="n">
        <f aca="false">MIN(known_xs)</f>
        <v>100.8</v>
      </c>
      <c r="J9" s="0" t="n">
        <f aca="false">I9*$B$9+$B$10</f>
        <v>-0.00365140781932075</v>
      </c>
    </row>
    <row r="10" customFormat="false" ht="13.5" hidden="false" customHeight="false" outlineLevel="0" collapsed="false">
      <c r="A10" s="41" t="s">
        <v>91</v>
      </c>
      <c r="B10" s="41" t="n">
        <f aca="false">INDEX(LINEST(known_ys,known_xs,TRUE(),TRUE()),1,2)</f>
        <v>-0.00894680677707812</v>
      </c>
      <c r="C10" s="41" t="n">
        <f aca="false">INDEX(LINEST(known_ys,known_xs,TRUE(),TRUE()),2,2)</f>
        <v>0.0106473931110533</v>
      </c>
      <c r="E10" s="41" t="s">
        <v>92</v>
      </c>
      <c r="F10" s="41"/>
      <c r="G10" s="41" t="n">
        <f aca="false">INDEX(LINEST(known_ys,known_xs,TRUE(),TRUE()),5,2)</f>
        <v>0.00274134185269412</v>
      </c>
      <c r="I10" s="41" t="n">
        <f aca="false">MAX(known_xs)</f>
        <v>350.099</v>
      </c>
      <c r="J10" s="41" t="n">
        <f aca="false">I10*$B$9+$B$10</f>
        <v>0.0094451959978414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3</v>
      </c>
      <c r="D12" s="0" t="n">
        <v>36</v>
      </c>
    </row>
    <row r="13" customFormat="false" ht="12.75" hidden="false" customHeight="false" outlineLevel="0" collapsed="false">
      <c r="A13" s="0" t="s">
        <v>94</v>
      </c>
      <c r="D13" s="0" t="n">
        <v>15</v>
      </c>
    </row>
    <row r="14" customFormat="false" ht="13.5" hidden="false" customHeight="false" outlineLevel="0" collapsed="false"/>
    <row r="15" s="45" customFormat="true" ht="13.5" hidden="false" customHeight="false" outlineLevel="0" collapsed="false">
      <c r="A15" s="42" t="s">
        <v>95</v>
      </c>
      <c r="B15" s="43" t="s">
        <v>96</v>
      </c>
      <c r="C15" s="44" t="s">
        <v>9</v>
      </c>
      <c r="D15" s="43" t="s">
        <v>12</v>
      </c>
      <c r="E15" s="43" t="s">
        <v>12</v>
      </c>
      <c r="F15" s="43" t="s">
        <v>97</v>
      </c>
      <c r="G15" s="43"/>
      <c r="H15" s="43"/>
      <c r="J15" s="46" t="s">
        <v>98</v>
      </c>
      <c r="K15" s="43" t="s">
        <v>9</v>
      </c>
    </row>
    <row r="16" s="45" customFormat="true" ht="13.5" hidden="false" customHeight="false" outlineLevel="0" collapsed="false">
      <c r="A16" s="47" t="s">
        <v>65</v>
      </c>
      <c r="B16" s="48" t="s">
        <v>99</v>
      </c>
      <c r="C16" s="49" t="s">
        <v>100</v>
      </c>
      <c r="D16" s="48" t="s">
        <v>100</v>
      </c>
      <c r="E16" s="48" t="s">
        <v>22</v>
      </c>
      <c r="F16" s="50" t="s">
        <v>101</v>
      </c>
      <c r="G16" s="50" t="s">
        <v>102</v>
      </c>
      <c r="H16" s="51" t="s">
        <v>103</v>
      </c>
      <c r="J16" s="52" t="s">
        <v>87</v>
      </c>
      <c r="K16" s="51" t="s">
        <v>104</v>
      </c>
    </row>
    <row r="17" customFormat="false" ht="14.25" hidden="false" customHeight="false" outlineLevel="0" collapsed="false">
      <c r="A17" s="53" t="n">
        <v>1</v>
      </c>
      <c r="B17" s="54" t="s">
        <v>105</v>
      </c>
      <c r="C17" s="55" t="n">
        <v>1.2541</v>
      </c>
      <c r="D17" s="54" t="n">
        <v>28.1218</v>
      </c>
      <c r="E17" s="54" t="n">
        <v>0.00500628</v>
      </c>
      <c r="F17" s="55" t="n">
        <v>-0.116911</v>
      </c>
      <c r="G17" s="55" t="n">
        <f aca="false">C17*$B$9+$B$10</f>
        <v>-0.00888092423905308</v>
      </c>
      <c r="H17" s="54" t="n">
        <f aca="false">G17-F17</f>
        <v>0.108030075760947</v>
      </c>
      <c r="J17" s="56" t="n">
        <v>201.673</v>
      </c>
      <c r="K17" s="54" t="n">
        <v>0.00796509</v>
      </c>
    </row>
    <row r="18" customFormat="false" ht="13.5" hidden="false" customHeight="false" outlineLevel="0" collapsed="false">
      <c r="A18" s="57" t="n">
        <v>2</v>
      </c>
      <c r="B18" s="54" t="s">
        <v>105</v>
      </c>
      <c r="C18" s="58" t="n">
        <v>199.458</v>
      </c>
      <c r="D18" s="59" t="n">
        <v>31.9418</v>
      </c>
      <c r="E18" s="59" t="n">
        <v>0.0500367</v>
      </c>
      <c r="F18" s="58" t="n">
        <v>0.0397625</v>
      </c>
      <c r="G18" s="58" t="n">
        <f aca="false">C18*$B$9+$B$10</f>
        <v>0.00153146391058427</v>
      </c>
      <c r="H18" s="59" t="n">
        <f aca="false">G18-F18</f>
        <v>-0.0382310360894157</v>
      </c>
      <c r="J18" s="56" t="n">
        <v>200.307</v>
      </c>
      <c r="K18" s="54" t="n">
        <v>0.00556946</v>
      </c>
    </row>
    <row r="19" customFormat="false" ht="13.5" hidden="false" customHeight="false" outlineLevel="0" collapsed="false">
      <c r="A19" s="53" t="n">
        <v>2</v>
      </c>
      <c r="B19" s="54" t="s">
        <v>105</v>
      </c>
      <c r="C19" s="55" t="n">
        <v>10.5122</v>
      </c>
      <c r="D19" s="54" t="n">
        <v>30.6731</v>
      </c>
      <c r="E19" s="54" t="n">
        <v>0.00308927</v>
      </c>
      <c r="F19" s="55" t="n">
        <v>0.0123482</v>
      </c>
      <c r="G19" s="55" t="n">
        <f aca="false">C19*$B$9+$B$10</f>
        <v>-0.0083945618075966</v>
      </c>
      <c r="H19" s="54" t="n">
        <f aca="false">G19-F19</f>
        <v>-0.0207427618075966</v>
      </c>
      <c r="J19" s="56" t="n">
        <v>175.422</v>
      </c>
      <c r="K19" s="54" t="n">
        <v>-0.00143051</v>
      </c>
    </row>
    <row r="20" customFormat="false" ht="13.5" hidden="false" customHeight="false" outlineLevel="0" collapsed="false">
      <c r="A20" s="57" t="n">
        <v>3</v>
      </c>
      <c r="B20" s="54" t="s">
        <v>106</v>
      </c>
      <c r="C20" s="58" t="n">
        <v>201.673</v>
      </c>
      <c r="D20" s="59" t="n">
        <v>33.9306</v>
      </c>
      <c r="E20" s="59" t="n">
        <v>0.000940897</v>
      </c>
      <c r="F20" s="58" t="n">
        <v>0.00796509</v>
      </c>
      <c r="G20" s="58" t="n">
        <f aca="false">C20*$B$9+$B$10</f>
        <v>0.0016478260999834</v>
      </c>
      <c r="H20" s="59" t="n">
        <f aca="false">G20-F20</f>
        <v>-0.0063172639000166</v>
      </c>
      <c r="J20" s="56" t="n">
        <v>151.554</v>
      </c>
      <c r="K20" s="54" t="n">
        <v>0.00313187</v>
      </c>
    </row>
    <row r="21" customFormat="false" ht="13.5" hidden="false" customHeight="false" outlineLevel="0" collapsed="false">
      <c r="A21" s="53" t="n">
        <v>3</v>
      </c>
      <c r="B21" s="54" t="s">
        <v>105</v>
      </c>
      <c r="C21" s="55" t="n">
        <v>9.83492</v>
      </c>
      <c r="D21" s="54" t="n">
        <v>31.2497</v>
      </c>
      <c r="E21" s="54" t="n">
        <v>0.00738881</v>
      </c>
      <c r="F21" s="55" t="n">
        <v>0.0338078</v>
      </c>
      <c r="G21" s="55" t="n">
        <f aca="false">C21*$B$9+$B$10</f>
        <v>-0.00843014184535562</v>
      </c>
      <c r="H21" s="54" t="n">
        <f aca="false">G21-F21</f>
        <v>-0.0422379418453556</v>
      </c>
      <c r="J21" s="56" t="n">
        <v>100.8</v>
      </c>
      <c r="K21" s="54" t="n">
        <v>0.0241814</v>
      </c>
    </row>
    <row r="22" customFormat="false" ht="13.5" hidden="false" customHeight="false" outlineLevel="0" collapsed="false">
      <c r="A22" s="57" t="n">
        <v>4</v>
      </c>
      <c r="B22" s="54" t="s">
        <v>106</v>
      </c>
      <c r="C22" s="58" t="n">
        <v>200.307</v>
      </c>
      <c r="D22" s="59" t="n">
        <v>33.9378</v>
      </c>
      <c r="E22" s="59" t="n">
        <v>0.000268643</v>
      </c>
      <c r="F22" s="58" t="n">
        <v>0.00556946</v>
      </c>
      <c r="G22" s="58" t="n">
        <f aca="false">C22*$B$9+$B$10</f>
        <v>0.00157606503871062</v>
      </c>
      <c r="H22" s="59" t="n">
        <f aca="false">G22-F22</f>
        <v>-0.00399339496128938</v>
      </c>
      <c r="J22" s="56" t="n">
        <v>125.181</v>
      </c>
      <c r="K22" s="54" t="n">
        <v>-0.016098</v>
      </c>
    </row>
    <row r="23" customFormat="false" ht="13.5" hidden="false" customHeight="false" outlineLevel="0" collapsed="false">
      <c r="A23" s="53" t="n">
        <v>4</v>
      </c>
      <c r="B23" s="54" t="s">
        <v>105</v>
      </c>
      <c r="C23" s="55" t="n">
        <v>11.3819</v>
      </c>
      <c r="D23" s="54" t="n">
        <v>31.0218</v>
      </c>
      <c r="E23" s="54" t="n">
        <v>0.00573343</v>
      </c>
      <c r="F23" s="55" t="n">
        <v>9.91821E-005</v>
      </c>
      <c r="G23" s="55" t="n">
        <f aca="false">C23*$B$9+$B$10</f>
        <v>-0.00834887323147</v>
      </c>
      <c r="H23" s="54" t="n">
        <f aca="false">G23-F23</f>
        <v>-0.00844805533147</v>
      </c>
      <c r="J23" s="56" t="n">
        <v>350.099</v>
      </c>
      <c r="K23" s="54" t="n">
        <v>0.00805664</v>
      </c>
    </row>
    <row r="24" customFormat="false" ht="14.25" hidden="false" customHeight="false" outlineLevel="0" collapsed="false">
      <c r="A24" s="57" t="n">
        <v>5</v>
      </c>
      <c r="B24" s="54" t="s">
        <v>106</v>
      </c>
      <c r="C24" s="58" t="n">
        <v>175.422</v>
      </c>
      <c r="D24" s="59" t="n">
        <v>33.8677</v>
      </c>
      <c r="E24" s="59" t="n">
        <v>0.000298</v>
      </c>
      <c r="F24" s="58" t="n">
        <v>-0.00143051</v>
      </c>
      <c r="G24" s="58" t="n">
        <f aca="false">C24*$B$9+$B$10</f>
        <v>0.000268763421014267</v>
      </c>
      <c r="H24" s="59" t="n">
        <f aca="false">G24-F24</f>
        <v>0.00169927342101427</v>
      </c>
      <c r="J24" s="56" t="n">
        <v>300.108</v>
      </c>
      <c r="K24" s="54" t="n">
        <v>0.00670624</v>
      </c>
    </row>
    <row r="25" customFormat="false" ht="13.5" hidden="false" customHeight="false" outlineLevel="0" collapsed="false">
      <c r="A25" s="57" t="n">
        <v>6</v>
      </c>
      <c r="B25" s="54" t="s">
        <v>106</v>
      </c>
      <c r="C25" s="58" t="n">
        <v>151.554</v>
      </c>
      <c r="D25" s="59" t="n">
        <v>33.8644</v>
      </c>
      <c r="E25" s="59" t="n">
        <v>0.000255974</v>
      </c>
      <c r="F25" s="58" t="n">
        <v>0.00313187</v>
      </c>
      <c r="G25" s="58" t="n">
        <f aca="false">C25*$B$9+$B$10</f>
        <v>-0.000985111403626136</v>
      </c>
      <c r="H25" s="59" t="n">
        <f aca="false">G25-F25</f>
        <v>-0.00411698140362614</v>
      </c>
      <c r="J25" s="56" t="n">
        <v>125.67</v>
      </c>
      <c r="K25" s="54" t="n">
        <v>-0.0267658</v>
      </c>
    </row>
    <row r="26" customFormat="false" ht="13.5" hidden="false" customHeight="false" outlineLevel="0" collapsed="false">
      <c r="A26" s="53" t="n">
        <v>6</v>
      </c>
      <c r="B26" s="54" t="s">
        <v>105</v>
      </c>
      <c r="C26" s="55" t="n">
        <v>19.6804</v>
      </c>
      <c r="D26" s="54" t="n">
        <v>31.5985</v>
      </c>
      <c r="E26" s="54" t="n">
        <v>0.0186177</v>
      </c>
      <c r="F26" s="55" t="n">
        <v>0.00320244</v>
      </c>
      <c r="G26" s="55" t="n">
        <f aca="false">C26*$B$9+$B$10</f>
        <v>-0.00791292215755185</v>
      </c>
      <c r="H26" s="54" t="n">
        <f aca="false">G26-F26</f>
        <v>-0.0111153621575518</v>
      </c>
      <c r="J26" s="56" t="n">
        <v>300.029</v>
      </c>
      <c r="K26" s="54" t="n">
        <v>0.0144291</v>
      </c>
    </row>
    <row r="27" customFormat="false" ht="13.5" hidden="false" customHeight="false" outlineLevel="0" collapsed="false">
      <c r="A27" s="57" t="n">
        <v>7</v>
      </c>
      <c r="B27" s="54" t="s">
        <v>106</v>
      </c>
      <c r="C27" s="58" t="n">
        <v>100.8</v>
      </c>
      <c r="D27" s="59" t="n">
        <v>33.4613</v>
      </c>
      <c r="E27" s="59" t="n">
        <v>0.000779474</v>
      </c>
      <c r="F27" s="58" t="n">
        <v>0.0241814</v>
      </c>
      <c r="G27" s="58" t="n">
        <f aca="false">C27*$B$9+$B$10</f>
        <v>-0.00365140781932075</v>
      </c>
      <c r="H27" s="59" t="n">
        <f aca="false">G27-F27</f>
        <v>-0.0278328078193208</v>
      </c>
      <c r="J27" s="56" t="n">
        <v>349.936</v>
      </c>
      <c r="K27" s="54" t="n">
        <v>0.0120277</v>
      </c>
    </row>
    <row r="28" customFormat="false" ht="13.5" hidden="false" customHeight="false" outlineLevel="0" collapsed="false">
      <c r="A28" s="53" t="n">
        <v>7</v>
      </c>
      <c r="B28" s="54" t="s">
        <v>105</v>
      </c>
      <c r="C28" s="55" t="n">
        <v>20.7621</v>
      </c>
      <c r="D28" s="54" t="n">
        <v>32.0488</v>
      </c>
      <c r="E28" s="54" t="n">
        <v>0.00819534</v>
      </c>
      <c r="F28" s="55" t="n">
        <v>0.102913</v>
      </c>
      <c r="G28" s="55" t="n">
        <f aca="false">C28*$B$9+$B$10</f>
        <v>-0.00785609643282361</v>
      </c>
      <c r="H28" s="54" t="n">
        <f aca="false">G28-F28</f>
        <v>-0.110769096432824</v>
      </c>
      <c r="J28" s="56" t="n">
        <v>151.022</v>
      </c>
      <c r="K28" s="54" t="n">
        <v>0.0047226</v>
      </c>
    </row>
    <row r="29" customFormat="false" ht="13.5" hidden="false" customHeight="false" outlineLevel="0" collapsed="false">
      <c r="A29" s="57" t="n">
        <v>8</v>
      </c>
      <c r="B29" s="54" t="s">
        <v>105</v>
      </c>
      <c r="C29" s="58" t="n">
        <v>100.829</v>
      </c>
      <c r="D29" s="59" t="n">
        <v>32.6176</v>
      </c>
      <c r="E29" s="59" t="n">
        <v>0.00702862</v>
      </c>
      <c r="F29" s="58" t="n">
        <v>-0.083477</v>
      </c>
      <c r="G29" s="58" t="n">
        <f aca="false">C29*$B$9+$B$10</f>
        <v>-0.003649884341446</v>
      </c>
      <c r="H29" s="59" t="n">
        <f aca="false">G29-F29</f>
        <v>0.079827115658554</v>
      </c>
      <c r="J29" s="56" t="n">
        <v>174.942</v>
      </c>
      <c r="K29" s="54" t="n">
        <v>0.00304413</v>
      </c>
    </row>
    <row r="30" customFormat="false" ht="13.5" hidden="false" customHeight="false" outlineLevel="0" collapsed="false">
      <c r="A30" s="53" t="n">
        <v>8</v>
      </c>
      <c r="B30" s="54" t="s">
        <v>105</v>
      </c>
      <c r="C30" s="55" t="n">
        <v>19.9232</v>
      </c>
      <c r="D30" s="54" t="n">
        <v>30.6291</v>
      </c>
      <c r="E30" s="54" t="n">
        <v>0.00123289</v>
      </c>
      <c r="F30" s="55" t="n">
        <v>-0.0159855</v>
      </c>
      <c r="G30" s="55" t="n">
        <f aca="false">C30*$B$9+$B$10</f>
        <v>-0.00790016697037979</v>
      </c>
      <c r="H30" s="54" t="n">
        <f aca="false">G30-F30</f>
        <v>0.00808533302962021</v>
      </c>
      <c r="J30" s="56" t="n">
        <v>251.48</v>
      </c>
      <c r="K30" s="54" t="n">
        <v>-0.0256329</v>
      </c>
    </row>
    <row r="31" customFormat="false" ht="13.5" hidden="false" customHeight="false" outlineLevel="0" collapsed="false">
      <c r="A31" s="57" t="n">
        <v>9</v>
      </c>
      <c r="B31" s="54" t="s">
        <v>106</v>
      </c>
      <c r="C31" s="58" t="n">
        <v>125.181</v>
      </c>
      <c r="D31" s="59" t="n">
        <v>32.4463</v>
      </c>
      <c r="E31" s="59" t="n">
        <v>0.00422993</v>
      </c>
      <c r="F31" s="58" t="n">
        <v>-0.016098</v>
      </c>
      <c r="G31" s="58" t="n">
        <f aca="false">C31*$B$9+$B$10</f>
        <v>-0.00237058319641319</v>
      </c>
      <c r="H31" s="59" t="n">
        <f aca="false">G31-F31</f>
        <v>0.0137274168035868</v>
      </c>
      <c r="J31" s="56" t="n">
        <v>299.999</v>
      </c>
      <c r="K31" s="54" t="n">
        <v>0.0170574</v>
      </c>
    </row>
    <row r="32" customFormat="false" ht="13.5" hidden="false" customHeight="false" outlineLevel="0" collapsed="false">
      <c r="A32" s="53" t="n">
        <v>9</v>
      </c>
      <c r="B32" s="54" t="s">
        <v>105</v>
      </c>
      <c r="C32" s="55" t="n">
        <v>20.1029</v>
      </c>
      <c r="D32" s="54" t="n">
        <v>30.7839</v>
      </c>
      <c r="E32" s="54" t="n">
        <v>0.000922104</v>
      </c>
      <c r="F32" s="55" t="n">
        <v>-0.00560379</v>
      </c>
      <c r="G32" s="55" t="n">
        <f aca="false">C32*$B$9+$B$10</f>
        <v>-0.00789072666092831</v>
      </c>
      <c r="H32" s="54" t="n">
        <f aca="false">G32-F32</f>
        <v>-0.00228693666092831</v>
      </c>
      <c r="J32" s="56"/>
      <c r="K32" s="54"/>
    </row>
    <row r="33" customFormat="false" ht="13.5" hidden="false" customHeight="false" outlineLevel="0" collapsed="false">
      <c r="A33" s="57" t="n">
        <v>10</v>
      </c>
      <c r="B33" s="54" t="s">
        <v>106</v>
      </c>
      <c r="C33" s="58" t="n">
        <v>350.099</v>
      </c>
      <c r="D33" s="59" t="n">
        <v>30.9689</v>
      </c>
      <c r="E33" s="59" t="n">
        <v>0.000211451</v>
      </c>
      <c r="F33" s="58" t="n">
        <v>0.00805664</v>
      </c>
      <c r="G33" s="58" t="n">
        <f aca="false">C33*$B$9+$B$10</f>
        <v>0.00944519599784148</v>
      </c>
      <c r="H33" s="59" t="n">
        <f aca="false">G33-F33</f>
        <v>0.00138855599784148</v>
      </c>
      <c r="J33" s="56"/>
      <c r="K33" s="54" t="n">
        <f aca="false">AVERAGE(K17:K31)</f>
        <v>0.00246429466666667</v>
      </c>
    </row>
    <row r="34" customFormat="false" ht="13.5" hidden="false" customHeight="false" outlineLevel="0" collapsed="false">
      <c r="A34" s="53" t="n">
        <v>10</v>
      </c>
      <c r="B34" s="54" t="s">
        <v>105</v>
      </c>
      <c r="C34" s="55" t="n">
        <v>29.8776</v>
      </c>
      <c r="D34" s="54" t="n">
        <v>29.5387</v>
      </c>
      <c r="E34" s="54" t="n">
        <v>0.000779028</v>
      </c>
      <c r="F34" s="55" t="n">
        <v>-0.00833702</v>
      </c>
      <c r="G34" s="55" t="n">
        <f aca="false">C34*$B$9+$B$10</f>
        <v>-0.00737722530981332</v>
      </c>
      <c r="H34" s="54" t="n">
        <f aca="false">G34-F34</f>
        <v>0.000959794690186681</v>
      </c>
      <c r="J34" s="56"/>
      <c r="K34" s="54"/>
    </row>
    <row r="35" customFormat="false" ht="13.5" hidden="false" customHeight="false" outlineLevel="0" collapsed="false">
      <c r="A35" s="57" t="n">
        <v>11</v>
      </c>
      <c r="B35" s="54" t="s">
        <v>106</v>
      </c>
      <c r="C35" s="58" t="n">
        <v>300.108</v>
      </c>
      <c r="D35" s="59" t="n">
        <v>30.9305</v>
      </c>
      <c r="E35" s="59" t="n">
        <v>0.00430634</v>
      </c>
      <c r="F35" s="58" t="n">
        <v>0.00670624</v>
      </c>
      <c r="G35" s="58" t="n">
        <f aca="false">C35*$B$9+$B$10</f>
        <v>0.00681898281036878</v>
      </c>
      <c r="H35" s="59" t="n">
        <f aca="false">G35-F35</f>
        <v>0.000112742810368777</v>
      </c>
      <c r="J35" s="56"/>
      <c r="K35" s="54"/>
    </row>
    <row r="36" customFormat="false" ht="13.5" hidden="false" customHeight="false" outlineLevel="0" collapsed="false">
      <c r="A36" s="53" t="n">
        <v>11</v>
      </c>
      <c r="B36" s="54" t="s">
        <v>105</v>
      </c>
      <c r="C36" s="55" t="n">
        <v>30.1231</v>
      </c>
      <c r="D36" s="54" t="n">
        <v>29.3418</v>
      </c>
      <c r="E36" s="54" t="n">
        <v>0.000366048</v>
      </c>
      <c r="F36" s="55" t="n">
        <v>0.00134659</v>
      </c>
      <c r="G36" s="55" t="n">
        <f aca="false">C36*$B$9+$B$10</f>
        <v>-0.00736432828159775</v>
      </c>
      <c r="H36" s="54" t="n">
        <f aca="false">G36-F36</f>
        <v>-0.00871091828159775</v>
      </c>
      <c r="J36" s="56"/>
      <c r="K36" s="54"/>
    </row>
    <row r="37" customFormat="false" ht="13.5" hidden="false" customHeight="false" outlineLevel="0" collapsed="false">
      <c r="A37" s="57" t="n">
        <v>12</v>
      </c>
      <c r="B37" s="54" t="s">
        <v>106</v>
      </c>
      <c r="C37" s="58" t="n">
        <v>125.67</v>
      </c>
      <c r="D37" s="59" t="n">
        <v>30.0332</v>
      </c>
      <c r="E37" s="59" t="n">
        <v>0.00181138</v>
      </c>
      <c r="F37" s="58" t="n">
        <v>-0.0267658</v>
      </c>
      <c r="G37" s="58" t="n">
        <f aca="false">C37*$B$9+$B$10</f>
        <v>-0.00234489420742169</v>
      </c>
      <c r="H37" s="59" t="n">
        <f aca="false">G37-F37</f>
        <v>0.0244209057925783</v>
      </c>
      <c r="J37" s="56"/>
      <c r="K37" s="54"/>
    </row>
    <row r="38" customFormat="false" ht="13.5" hidden="false" customHeight="false" outlineLevel="0" collapsed="false">
      <c r="A38" s="53" t="n">
        <v>12</v>
      </c>
      <c r="B38" s="54" t="s">
        <v>105</v>
      </c>
      <c r="C38" s="55" t="n">
        <v>9.73687</v>
      </c>
      <c r="D38" s="54" t="n">
        <v>27.7242</v>
      </c>
      <c r="E38" s="54" t="n">
        <v>0.00850394</v>
      </c>
      <c r="F38" s="55" t="n">
        <v>0.059845</v>
      </c>
      <c r="G38" s="55" t="n">
        <f aca="false">C38*$B$9+$B$10</f>
        <v>-0.00843529277658388</v>
      </c>
      <c r="H38" s="54" t="n">
        <f aca="false">G38-F38</f>
        <v>-0.0682802927765839</v>
      </c>
      <c r="J38" s="56"/>
      <c r="K38" s="54"/>
    </row>
    <row r="39" customFormat="false" ht="13.5" hidden="false" customHeight="false" outlineLevel="0" collapsed="false">
      <c r="A39" s="57" t="n">
        <v>13</v>
      </c>
      <c r="B39" s="54" t="s">
        <v>106</v>
      </c>
      <c r="C39" s="58" t="n">
        <v>300.029</v>
      </c>
      <c r="D39" s="59" t="n">
        <v>30.7067</v>
      </c>
      <c r="E39" s="59" t="n">
        <v>0.000268319</v>
      </c>
      <c r="F39" s="58" t="n">
        <v>0.0144291</v>
      </c>
      <c r="G39" s="58" t="n">
        <f aca="false">C39*$B$9+$B$10</f>
        <v>0.00681483264650307</v>
      </c>
      <c r="H39" s="59" t="n">
        <f aca="false">G39-F39</f>
        <v>-0.00761426735349693</v>
      </c>
      <c r="J39" s="56"/>
      <c r="K39" s="54"/>
    </row>
    <row r="40" customFormat="false" ht="13.5" hidden="false" customHeight="false" outlineLevel="0" collapsed="false">
      <c r="A40" s="53" t="n">
        <v>13</v>
      </c>
      <c r="B40" s="54" t="s">
        <v>105</v>
      </c>
      <c r="C40" s="55" t="n">
        <v>9.28402</v>
      </c>
      <c r="D40" s="54" t="n">
        <v>27.9049</v>
      </c>
      <c r="E40" s="54" t="n">
        <v>0.00338937</v>
      </c>
      <c r="F40" s="55" t="n">
        <v>-0.105906</v>
      </c>
      <c r="G40" s="55" t="n">
        <f aca="false">C40*$B$9+$B$10</f>
        <v>-0.00845908267160392</v>
      </c>
      <c r="H40" s="54" t="n">
        <f aca="false">G40-F40</f>
        <v>0.0974469173283961</v>
      </c>
      <c r="J40" s="56"/>
      <c r="K40" s="54"/>
    </row>
    <row r="41" customFormat="false" ht="13.5" hidden="false" customHeight="false" outlineLevel="0" collapsed="false">
      <c r="A41" s="57" t="n">
        <v>14</v>
      </c>
      <c r="B41" s="54" t="s">
        <v>106</v>
      </c>
      <c r="C41" s="58" t="n">
        <v>349.936</v>
      </c>
      <c r="D41" s="59" t="n">
        <v>30.7863</v>
      </c>
      <c r="E41" s="59" t="n">
        <v>0.000235045</v>
      </c>
      <c r="F41" s="58" t="n">
        <v>0.0120277</v>
      </c>
      <c r="G41" s="58" t="n">
        <f aca="false">C41*$B$9+$B$10</f>
        <v>0.00943663300151098</v>
      </c>
      <c r="H41" s="59" t="n">
        <f aca="false">G41-F41</f>
        <v>-0.00259106699848902</v>
      </c>
      <c r="J41" s="56"/>
      <c r="K41" s="54"/>
    </row>
    <row r="42" customFormat="false" ht="13.5" hidden="false" customHeight="false" outlineLevel="0" collapsed="false">
      <c r="A42" s="53" t="n">
        <v>14</v>
      </c>
      <c r="B42" s="54" t="s">
        <v>105</v>
      </c>
      <c r="C42" s="55" t="n">
        <v>10.0976</v>
      </c>
      <c r="D42" s="54" t="n">
        <v>26.11</v>
      </c>
      <c r="E42" s="54" t="n">
        <v>0.0224254</v>
      </c>
      <c r="F42" s="55" t="n">
        <v>-0.102333</v>
      </c>
      <c r="G42" s="55" t="n">
        <f aca="false">C42*$B$9+$B$10</f>
        <v>-0.00841634228783357</v>
      </c>
      <c r="H42" s="54" t="n">
        <f aca="false">G42-F42</f>
        <v>0.0939166577121664</v>
      </c>
      <c r="J42" s="56"/>
      <c r="K42" s="54"/>
    </row>
    <row r="43" customFormat="false" ht="13.5" hidden="false" customHeight="false" outlineLevel="0" collapsed="false">
      <c r="A43" s="57" t="n">
        <v>15</v>
      </c>
      <c r="B43" s="54" t="s">
        <v>106</v>
      </c>
      <c r="C43" s="58" t="n">
        <v>151.022</v>
      </c>
      <c r="D43" s="59" t="n">
        <v>30.7019</v>
      </c>
      <c r="E43" s="59" t="n">
        <v>0.00192047</v>
      </c>
      <c r="F43" s="58" t="n">
        <v>0.0047226</v>
      </c>
      <c r="G43" s="58" t="n">
        <f aca="false">C43*$B$9+$B$10</f>
        <v>-0.00101305934256986</v>
      </c>
      <c r="H43" s="59" t="n">
        <f aca="false">G43-F43</f>
        <v>-0.00573565934256986</v>
      </c>
      <c r="J43" s="56"/>
      <c r="K43" s="54"/>
    </row>
    <row r="44" customFormat="false" ht="13.5" hidden="false" customHeight="false" outlineLevel="0" collapsed="false">
      <c r="A44" s="53" t="n">
        <v>15</v>
      </c>
      <c r="B44" s="54" t="s">
        <v>105</v>
      </c>
      <c r="C44" s="55" t="n">
        <v>10.1938</v>
      </c>
      <c r="D44" s="54" t="n">
        <v>28.5273</v>
      </c>
      <c r="E44" s="54" t="n">
        <v>0.000977148</v>
      </c>
      <c r="F44" s="55" t="n">
        <v>-0.0125656</v>
      </c>
      <c r="G44" s="55" t="n">
        <f aca="false">C44*$B$9+$B$10</f>
        <v>-0.00841128854398698</v>
      </c>
      <c r="H44" s="54" t="n">
        <f aca="false">G44-F44</f>
        <v>0.00415431145601303</v>
      </c>
      <c r="J44" s="56"/>
      <c r="K44" s="54"/>
    </row>
    <row r="45" customFormat="false" ht="13.5" hidden="false" customHeight="false" outlineLevel="0" collapsed="false">
      <c r="A45" s="57" t="n">
        <v>16</v>
      </c>
      <c r="B45" s="54" t="s">
        <v>106</v>
      </c>
      <c r="C45" s="58" t="n">
        <v>174.942</v>
      </c>
      <c r="D45" s="59" t="n">
        <v>30.6742</v>
      </c>
      <c r="E45" s="59" t="n">
        <v>0.000569812</v>
      </c>
      <c r="F45" s="58" t="n">
        <v>0.00304413</v>
      </c>
      <c r="G45" s="58" t="n">
        <f aca="false">C45*$B$9+$B$10</f>
        <v>0.000243547235501138</v>
      </c>
      <c r="H45" s="59" t="n">
        <f aca="false">G45-F45</f>
        <v>-0.00280058276449886</v>
      </c>
      <c r="J45" s="56"/>
      <c r="K45" s="54"/>
    </row>
    <row r="46" customFormat="false" ht="13.5" hidden="false" customHeight="false" outlineLevel="0" collapsed="false">
      <c r="A46" s="53" t="n">
        <v>16</v>
      </c>
      <c r="B46" s="54" t="s">
        <v>105</v>
      </c>
      <c r="C46" s="55" t="n">
        <v>19.8539</v>
      </c>
      <c r="D46" s="54" t="n">
        <v>28.8465</v>
      </c>
      <c r="E46" s="54" t="n">
        <v>0.00512365</v>
      </c>
      <c r="F46" s="55" t="n">
        <v>-0.105263</v>
      </c>
      <c r="G46" s="55" t="n">
        <f aca="false">C46*$B$9+$B$10</f>
        <v>-0.00790380755716325</v>
      </c>
      <c r="H46" s="54" t="n">
        <f aca="false">G46-F46</f>
        <v>0.0973591924428368</v>
      </c>
      <c r="J46" s="56"/>
      <c r="K46" s="54"/>
    </row>
    <row r="47" customFormat="false" ht="13.5" hidden="false" customHeight="false" outlineLevel="0" collapsed="false">
      <c r="A47" s="57" t="n">
        <v>17</v>
      </c>
      <c r="B47" s="54" t="s">
        <v>105</v>
      </c>
      <c r="C47" s="58" t="n">
        <v>300.001</v>
      </c>
      <c r="D47" s="59" t="n">
        <v>30.9066</v>
      </c>
      <c r="E47" s="59" t="n">
        <v>0.0181538</v>
      </c>
      <c r="F47" s="58" t="n">
        <v>-0.0752831</v>
      </c>
      <c r="G47" s="58" t="n">
        <f aca="false">C47*$B$9+$B$10</f>
        <v>0.00681336170234814</v>
      </c>
      <c r="H47" s="59" t="n">
        <f aca="false">G47-F47</f>
        <v>0.0820964617023482</v>
      </c>
      <c r="J47" s="56"/>
      <c r="K47" s="54"/>
    </row>
    <row r="48" customFormat="false" ht="13.5" hidden="false" customHeight="false" outlineLevel="0" collapsed="false">
      <c r="A48" s="53" t="n">
        <v>17</v>
      </c>
      <c r="B48" s="54" t="s">
        <v>105</v>
      </c>
      <c r="C48" s="55" t="n">
        <v>20.1586</v>
      </c>
      <c r="D48" s="54" t="n">
        <v>29.0651</v>
      </c>
      <c r="E48" s="54" t="n">
        <v>0.00591328</v>
      </c>
      <c r="F48" s="55" t="n">
        <v>-0.093338</v>
      </c>
      <c r="G48" s="55" t="n">
        <f aca="false">C48*$B$9+$B$10</f>
        <v>-0.00788780053273439</v>
      </c>
      <c r="H48" s="54" t="n">
        <f aca="false">G48-F48</f>
        <v>0.0854501994672656</v>
      </c>
      <c r="J48" s="56"/>
      <c r="K48" s="54"/>
    </row>
    <row r="49" customFormat="false" ht="13.5" hidden="false" customHeight="false" outlineLevel="0" collapsed="false">
      <c r="A49" s="57" t="n">
        <v>18</v>
      </c>
      <c r="B49" s="54" t="s">
        <v>106</v>
      </c>
      <c r="C49" s="58" t="n">
        <v>251.48</v>
      </c>
      <c r="D49" s="59" t="n">
        <v>30.8576</v>
      </c>
      <c r="E49" s="59" t="n">
        <v>0.00056198</v>
      </c>
      <c r="F49" s="58" t="n">
        <v>-0.0256329</v>
      </c>
      <c r="G49" s="58" t="n">
        <f aca="false">C49*$B$9+$B$10</f>
        <v>0.0042643730830094</v>
      </c>
      <c r="H49" s="59" t="n">
        <f aca="false">G49-F49</f>
        <v>0.0298972730830094</v>
      </c>
      <c r="J49" s="56"/>
      <c r="K49" s="54"/>
    </row>
    <row r="50" customFormat="false" ht="13.5" hidden="false" customHeight="false" outlineLevel="0" collapsed="false">
      <c r="A50" s="53" t="n">
        <v>18</v>
      </c>
      <c r="B50" s="54" t="s">
        <v>105</v>
      </c>
      <c r="C50" s="55" t="n">
        <v>20.0771</v>
      </c>
      <c r="D50" s="54" t="n">
        <v>29.122</v>
      </c>
      <c r="E50" s="54" t="n">
        <v>0.00185324</v>
      </c>
      <c r="F50" s="55" t="n">
        <v>0.0715733</v>
      </c>
      <c r="G50" s="55" t="n">
        <f aca="false">C50*$B$9+$B$10</f>
        <v>-0.00789208203089964</v>
      </c>
      <c r="H50" s="54" t="n">
        <f aca="false">G50-F50</f>
        <v>-0.0794653820308997</v>
      </c>
      <c r="J50" s="56"/>
      <c r="K50" s="54"/>
    </row>
    <row r="51" customFormat="false" ht="13.5" hidden="false" customHeight="false" outlineLevel="0" collapsed="false">
      <c r="A51" s="57" t="n">
        <v>19</v>
      </c>
      <c r="B51" s="54" t="s">
        <v>106</v>
      </c>
      <c r="C51" s="58" t="n">
        <v>299.999</v>
      </c>
      <c r="D51" s="59" t="n">
        <v>30.915</v>
      </c>
      <c r="E51" s="59" t="n">
        <v>0.000216309</v>
      </c>
      <c r="F51" s="58" t="n">
        <v>0.0170574</v>
      </c>
      <c r="G51" s="58" t="n">
        <f aca="false">C51*$B$9+$B$10</f>
        <v>0.0068132566349085</v>
      </c>
      <c r="H51" s="59" t="n">
        <f aca="false">G51-F51</f>
        <v>-0.0102441433650915</v>
      </c>
      <c r="J51" s="56"/>
      <c r="K51" s="54"/>
    </row>
    <row r="52" customFormat="false" ht="13.5" hidden="false" customHeight="false" outlineLevel="0" collapsed="false">
      <c r="A52" s="53" t="n">
        <v>19</v>
      </c>
      <c r="B52" s="54" t="s">
        <v>105</v>
      </c>
      <c r="C52" s="55" t="n">
        <v>19.9877</v>
      </c>
      <c r="D52" s="54" t="n">
        <v>29.0608</v>
      </c>
      <c r="E52" s="54" t="n">
        <v>0.000411018</v>
      </c>
      <c r="F52" s="55" t="n">
        <v>0.00620461</v>
      </c>
      <c r="G52" s="55" t="n">
        <f aca="false">C52*$B$9+$B$10</f>
        <v>-0.00789677854545146</v>
      </c>
      <c r="H52" s="54" t="n">
        <f aca="false">G52-F52</f>
        <v>-0.0141013885454515</v>
      </c>
      <c r="J52" s="60"/>
      <c r="K52" s="61"/>
    </row>
    <row r="53" customFormat="false" ht="13.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5" customFormat="true" ht="15.75" hidden="false" customHeight="false" outlineLevel="0" collapsed="false">
      <c r="A1" s="34" t="s">
        <v>79</v>
      </c>
      <c r="B1" s="34"/>
      <c r="C1" s="34"/>
      <c r="D1" s="34"/>
      <c r="E1" s="34"/>
      <c r="F1" s="34"/>
      <c r="G1" s="34"/>
      <c r="H1" s="34"/>
      <c r="I1" s="34"/>
      <c r="J1" s="34"/>
    </row>
    <row r="2" s="35" customFormat="true" ht="15.75" hidden="false" customHeight="false" outlineLevel="0" collapsed="false">
      <c r="A2" s="34" t="s">
        <v>77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80</v>
      </c>
    </row>
    <row r="5" customFormat="false" ht="12.75" hidden="false" customHeight="false" outlineLevel="0" collapsed="false">
      <c r="A5" s="0" t="s">
        <v>107</v>
      </c>
    </row>
    <row r="7" s="33" customFormat="true" ht="13.5" hidden="false" customHeight="false" outlineLevel="0" collapsed="false">
      <c r="A7" s="36" t="s">
        <v>82</v>
      </c>
      <c r="B7" s="36"/>
      <c r="C7" s="36"/>
      <c r="E7" s="36" t="s">
        <v>83</v>
      </c>
      <c r="F7" s="36"/>
      <c r="G7" s="36"/>
      <c r="I7" s="36" t="s">
        <v>84</v>
      </c>
      <c r="J7" s="36"/>
    </row>
    <row r="8" customFormat="false" ht="13.5" hidden="false" customHeight="false" outlineLevel="0" collapsed="false">
      <c r="A8" s="37"/>
      <c r="B8" s="38" t="s">
        <v>20</v>
      </c>
      <c r="C8" s="38" t="s">
        <v>85</v>
      </c>
      <c r="E8" s="39" t="s">
        <v>86</v>
      </c>
      <c r="F8" s="39"/>
      <c r="G8" s="39" t="n">
        <f aca="false">INDEX(LINEST(known_ys,known_xs,TRUE(),TRUE()),3,1)</f>
        <v>0.176114318642821</v>
      </c>
      <c r="I8" s="40" t="s">
        <v>87</v>
      </c>
      <c r="J8" s="40" t="s">
        <v>88</v>
      </c>
    </row>
    <row r="9" customFormat="false" ht="12.75" hidden="false" customHeight="false" outlineLevel="0" collapsed="false">
      <c r="A9" s="0" t="s">
        <v>89</v>
      </c>
      <c r="B9" s="0" t="n">
        <f aca="false">INDEX(LINEST(known_ys,known_xs,TRUE(),TRUE()),1,1)</f>
        <v>6.23842582749088E-005</v>
      </c>
      <c r="C9" s="0" t="n">
        <f aca="false">INDEX(LINEST(known_ys,known_xs,TRUE(),TRUE()),2,1)</f>
        <v>3.74230761929978E-005</v>
      </c>
      <c r="E9" s="0" t="s">
        <v>90</v>
      </c>
      <c r="G9" s="0" t="n">
        <f aca="false">INDEX(LINEST(known_ys,known_xs,TRUE(),TRUE()),3,2)</f>
        <v>0.0118452686539294</v>
      </c>
      <c r="I9" s="0" t="n">
        <f aca="false">MIN(known_xs)</f>
        <v>100.8</v>
      </c>
      <c r="J9" s="0" t="n">
        <f aca="false">I9*$B$9+$B$10</f>
        <v>-0.00062563628355518</v>
      </c>
    </row>
    <row r="10" customFormat="false" ht="13.5" hidden="false" customHeight="false" outlineLevel="0" collapsed="false">
      <c r="A10" s="41" t="s">
        <v>91</v>
      </c>
      <c r="B10" s="41" t="n">
        <f aca="false">INDEX(LINEST(known_ys,known_xs,TRUE(),TRUE()),1,2)</f>
        <v>-0.00691396951766598</v>
      </c>
      <c r="C10" s="41" t="n">
        <f aca="false">INDEX(LINEST(known_ys,known_xs,TRUE(),TRUE()),2,2)</f>
        <v>0.0086851691653296</v>
      </c>
      <c r="E10" s="41" t="s">
        <v>92</v>
      </c>
      <c r="F10" s="41"/>
      <c r="G10" s="41" t="n">
        <f aca="false">INDEX(LINEST(known_ys,known_xs,TRUE(),TRUE()),5,2)</f>
        <v>0.00182403506328891</v>
      </c>
      <c r="I10" s="41" t="n">
        <f aca="false">MAX(known_xs)</f>
        <v>350.099</v>
      </c>
      <c r="J10" s="41" t="n">
        <f aca="false">I10*$B$9+$B$10</f>
        <v>0.014926696920121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3</v>
      </c>
      <c r="D12" s="0" t="n">
        <v>36</v>
      </c>
    </row>
    <row r="13" customFormat="false" ht="12.75" hidden="false" customHeight="false" outlineLevel="0" collapsed="false">
      <c r="A13" s="0" t="s">
        <v>94</v>
      </c>
      <c r="D13" s="0" t="n">
        <v>15</v>
      </c>
    </row>
    <row r="14" customFormat="false" ht="13.5" hidden="false" customHeight="false" outlineLevel="0" collapsed="false"/>
    <row r="15" s="45" customFormat="true" ht="13.5" hidden="false" customHeight="false" outlineLevel="0" collapsed="false">
      <c r="A15" s="42" t="s">
        <v>95</v>
      </c>
      <c r="B15" s="43" t="s">
        <v>96</v>
      </c>
      <c r="C15" s="44" t="s">
        <v>9</v>
      </c>
      <c r="D15" s="43" t="s">
        <v>14</v>
      </c>
      <c r="E15" s="43" t="s">
        <v>14</v>
      </c>
      <c r="F15" s="43" t="s">
        <v>108</v>
      </c>
      <c r="G15" s="43"/>
      <c r="H15" s="43"/>
      <c r="J15" s="46" t="s">
        <v>98</v>
      </c>
      <c r="K15" s="43" t="s">
        <v>9</v>
      </c>
    </row>
    <row r="16" s="45" customFormat="true" ht="13.5" hidden="false" customHeight="false" outlineLevel="0" collapsed="false">
      <c r="A16" s="47" t="s">
        <v>65</v>
      </c>
      <c r="B16" s="48" t="s">
        <v>99</v>
      </c>
      <c r="C16" s="49" t="s">
        <v>100</v>
      </c>
      <c r="D16" s="48" t="s">
        <v>100</v>
      </c>
      <c r="E16" s="48" t="s">
        <v>22</v>
      </c>
      <c r="F16" s="50" t="s">
        <v>101</v>
      </c>
      <c r="G16" s="50" t="s">
        <v>102</v>
      </c>
      <c r="H16" s="51" t="s">
        <v>103</v>
      </c>
      <c r="J16" s="52" t="s">
        <v>87</v>
      </c>
      <c r="K16" s="51" t="s">
        <v>104</v>
      </c>
    </row>
    <row r="17" customFormat="false" ht="14.25" hidden="false" customHeight="false" outlineLevel="0" collapsed="false">
      <c r="A17" s="53" t="n">
        <v>1</v>
      </c>
      <c r="B17" s="54" t="s">
        <v>105</v>
      </c>
      <c r="C17" s="55" t="n">
        <v>1.2541</v>
      </c>
      <c r="D17" s="54" t="n">
        <v>28.216</v>
      </c>
      <c r="E17" s="54" t="n">
        <v>0.0314815</v>
      </c>
      <c r="F17" s="55" t="n">
        <v>-0.022707</v>
      </c>
      <c r="G17" s="55" t="n">
        <f aca="false">C17*$B$9+$B$10</f>
        <v>-0.00683573341936342</v>
      </c>
      <c r="H17" s="54" t="n">
        <f aca="false">G17-F17</f>
        <v>0.0158712665806366</v>
      </c>
      <c r="J17" s="56" t="n">
        <v>201.673</v>
      </c>
      <c r="K17" s="54" t="n">
        <v>0.0108147</v>
      </c>
    </row>
    <row r="18" customFormat="false" ht="13.5" hidden="false" customHeight="false" outlineLevel="0" collapsed="false">
      <c r="A18" s="57" t="n">
        <v>2</v>
      </c>
      <c r="B18" s="54" t="s">
        <v>105</v>
      </c>
      <c r="C18" s="58" t="n">
        <v>199.458</v>
      </c>
      <c r="D18" s="59" t="n">
        <v>31.9341</v>
      </c>
      <c r="E18" s="59" t="n">
        <v>0.0345786</v>
      </c>
      <c r="F18" s="58" t="n">
        <v>0.0321293</v>
      </c>
      <c r="G18" s="58" t="n">
        <f aca="false">C18*$B$9+$B$10</f>
        <v>0.00552906986933077</v>
      </c>
      <c r="H18" s="59" t="n">
        <f aca="false">G18-F18</f>
        <v>-0.0266002301306692</v>
      </c>
      <c r="J18" s="56" t="n">
        <v>200.307</v>
      </c>
      <c r="K18" s="54" t="n">
        <v>0.00807953</v>
      </c>
    </row>
    <row r="19" customFormat="false" ht="13.5" hidden="false" customHeight="false" outlineLevel="0" collapsed="false">
      <c r="A19" s="53" t="n">
        <v>2</v>
      </c>
      <c r="B19" s="54" t="s">
        <v>105</v>
      </c>
      <c r="C19" s="55" t="n">
        <v>10.5122</v>
      </c>
      <c r="D19" s="54" t="n">
        <v>30.6765</v>
      </c>
      <c r="E19" s="54" t="n">
        <v>0.00235748</v>
      </c>
      <c r="F19" s="55" t="n">
        <v>0.0157032</v>
      </c>
      <c r="G19" s="55" t="n">
        <f aca="false">C19*$B$9+$B$10</f>
        <v>-0.00625817371782849</v>
      </c>
      <c r="H19" s="54" t="n">
        <f aca="false">G19-F19</f>
        <v>-0.0219613737178285</v>
      </c>
      <c r="J19" s="56" t="n">
        <v>175.422</v>
      </c>
      <c r="K19" s="54" t="n">
        <v>0.00111771</v>
      </c>
    </row>
    <row r="20" customFormat="false" ht="13.5" hidden="false" customHeight="false" outlineLevel="0" collapsed="false">
      <c r="A20" s="57" t="n">
        <v>3</v>
      </c>
      <c r="B20" s="54" t="s">
        <v>106</v>
      </c>
      <c r="C20" s="58" t="n">
        <v>201.673</v>
      </c>
      <c r="D20" s="59" t="n">
        <v>33.9334</v>
      </c>
      <c r="E20" s="59" t="n">
        <v>0.000674401</v>
      </c>
      <c r="F20" s="58" t="n">
        <v>0.0108147</v>
      </c>
      <c r="G20" s="58" t="n">
        <f aca="false">C20*$B$9+$B$10</f>
        <v>0.00566725100140969</v>
      </c>
      <c r="H20" s="59" t="n">
        <f aca="false">G20-F20</f>
        <v>-0.00514744899859031</v>
      </c>
      <c r="J20" s="56" t="n">
        <v>151.554</v>
      </c>
      <c r="K20" s="54" t="n">
        <v>0.00561905</v>
      </c>
    </row>
    <row r="21" customFormat="false" ht="13.5" hidden="false" customHeight="false" outlineLevel="0" collapsed="false">
      <c r="A21" s="53" t="n">
        <v>3</v>
      </c>
      <c r="B21" s="54" t="s">
        <v>105</v>
      </c>
      <c r="C21" s="55" t="n">
        <v>9.83492</v>
      </c>
      <c r="D21" s="54" t="n">
        <v>31.2492</v>
      </c>
      <c r="E21" s="54" t="n">
        <v>0.00381953</v>
      </c>
      <c r="F21" s="55" t="n">
        <v>0.0333347</v>
      </c>
      <c r="G21" s="55" t="n">
        <f aca="false">C21*$B$9+$B$10</f>
        <v>-0.00630042532827292</v>
      </c>
      <c r="H21" s="54" t="n">
        <f aca="false">G21-F21</f>
        <v>-0.0396351253282729</v>
      </c>
      <c r="J21" s="56" t="n">
        <v>100.8</v>
      </c>
      <c r="K21" s="54" t="n">
        <v>0.0266914</v>
      </c>
    </row>
    <row r="22" customFormat="false" ht="13.5" hidden="false" customHeight="false" outlineLevel="0" collapsed="false">
      <c r="A22" s="57" t="n">
        <v>4</v>
      </c>
      <c r="B22" s="54" t="s">
        <v>106</v>
      </c>
      <c r="C22" s="58" t="n">
        <v>200.307</v>
      </c>
      <c r="D22" s="59" t="n">
        <v>33.9403</v>
      </c>
      <c r="E22" s="59" t="n">
        <v>0.000246422</v>
      </c>
      <c r="F22" s="58" t="n">
        <v>0.00807953</v>
      </c>
      <c r="G22" s="58" t="n">
        <f aca="false">C22*$B$9+$B$10</f>
        <v>0.00558203410460616</v>
      </c>
      <c r="H22" s="59" t="n">
        <f aca="false">G22-F22</f>
        <v>-0.00249749589539384</v>
      </c>
      <c r="J22" s="56" t="n">
        <v>125.181</v>
      </c>
      <c r="K22" s="54" t="n">
        <v>-0.0119476</v>
      </c>
    </row>
    <row r="23" customFormat="false" ht="13.5" hidden="false" customHeight="false" outlineLevel="0" collapsed="false">
      <c r="A23" s="53" t="n">
        <v>4</v>
      </c>
      <c r="B23" s="54" t="s">
        <v>105</v>
      </c>
      <c r="C23" s="55" t="n">
        <v>11.3819</v>
      </c>
      <c r="D23" s="54" t="n">
        <v>31.0191</v>
      </c>
      <c r="E23" s="54" t="n">
        <v>0.00257507</v>
      </c>
      <c r="F23" s="55" t="n">
        <v>-0.00257492</v>
      </c>
      <c r="G23" s="55" t="n">
        <f aca="false">C23*$B$9+$B$10</f>
        <v>-0.0062039181284068</v>
      </c>
      <c r="H23" s="54" t="n">
        <f aca="false">G23-F23</f>
        <v>-0.0036289981284068</v>
      </c>
      <c r="J23" s="56" t="n">
        <v>350.099</v>
      </c>
      <c r="K23" s="54" t="n">
        <v>0.00976372</v>
      </c>
    </row>
    <row r="24" customFormat="false" ht="14.25" hidden="false" customHeight="false" outlineLevel="0" collapsed="false">
      <c r="A24" s="57" t="n">
        <v>5</v>
      </c>
      <c r="B24" s="54" t="s">
        <v>106</v>
      </c>
      <c r="C24" s="58" t="n">
        <v>175.422</v>
      </c>
      <c r="D24" s="59" t="n">
        <v>33.8702</v>
      </c>
      <c r="E24" s="59" t="n">
        <v>0.000234881</v>
      </c>
      <c r="F24" s="58" t="n">
        <v>0.00111771</v>
      </c>
      <c r="G24" s="58" t="n">
        <f aca="false">C24*$B$9+$B$10</f>
        <v>0.00402960183743506</v>
      </c>
      <c r="H24" s="59" t="n">
        <f aca="false">G24-F24</f>
        <v>0.00291189183743506</v>
      </c>
      <c r="J24" s="56" t="n">
        <v>300.108</v>
      </c>
      <c r="K24" s="54" t="n">
        <v>0.0103054</v>
      </c>
    </row>
    <row r="25" customFormat="false" ht="13.5" hidden="false" customHeight="false" outlineLevel="0" collapsed="false">
      <c r="A25" s="57" t="n">
        <v>6</v>
      </c>
      <c r="B25" s="54" t="s">
        <v>106</v>
      </c>
      <c r="C25" s="58" t="n">
        <v>151.554</v>
      </c>
      <c r="D25" s="59" t="n">
        <v>33.8669</v>
      </c>
      <c r="E25" s="59" t="n">
        <v>0.000232282</v>
      </c>
      <c r="F25" s="58" t="n">
        <v>0.00561905</v>
      </c>
      <c r="G25" s="58" t="n">
        <f aca="false">C25*$B$9+$B$10</f>
        <v>0.00254061436092954</v>
      </c>
      <c r="H25" s="59" t="n">
        <f aca="false">G25-F25</f>
        <v>-0.00307843563907046</v>
      </c>
      <c r="J25" s="56" t="n">
        <v>125.67</v>
      </c>
      <c r="K25" s="54" t="n">
        <v>-0.0263042</v>
      </c>
    </row>
    <row r="26" customFormat="false" ht="13.5" hidden="false" customHeight="false" outlineLevel="0" collapsed="false">
      <c r="A26" s="53" t="n">
        <v>6</v>
      </c>
      <c r="B26" s="54" t="s">
        <v>105</v>
      </c>
      <c r="C26" s="55" t="n">
        <v>19.6804</v>
      </c>
      <c r="D26" s="54" t="n">
        <v>31.6033</v>
      </c>
      <c r="E26" s="54" t="n">
        <v>0.0125577</v>
      </c>
      <c r="F26" s="55" t="n">
        <v>0.00797272</v>
      </c>
      <c r="G26" s="55" t="n">
        <f aca="false">C26*$B$9+$B$10</f>
        <v>-0.00568622236111247</v>
      </c>
      <c r="H26" s="54" t="n">
        <f aca="false">G26-F26</f>
        <v>-0.0136589423611125</v>
      </c>
      <c r="J26" s="56" t="n">
        <v>300.029</v>
      </c>
      <c r="K26" s="54" t="n">
        <v>0.0163021</v>
      </c>
    </row>
    <row r="27" customFormat="false" ht="13.5" hidden="false" customHeight="false" outlineLevel="0" collapsed="false">
      <c r="A27" s="57" t="n">
        <v>7</v>
      </c>
      <c r="B27" s="54" t="s">
        <v>106</v>
      </c>
      <c r="C27" s="58" t="n">
        <v>100.8</v>
      </c>
      <c r="D27" s="59" t="n">
        <v>33.4638</v>
      </c>
      <c r="E27" s="59" t="n">
        <v>0.000471867</v>
      </c>
      <c r="F27" s="58" t="n">
        <v>0.0266914</v>
      </c>
      <c r="G27" s="58" t="n">
        <f aca="false">C27*$B$9+$B$10</f>
        <v>-0.00062563628355518</v>
      </c>
      <c r="H27" s="59" t="n">
        <f aca="false">G27-F27</f>
        <v>-0.0273170362835552</v>
      </c>
      <c r="J27" s="56" t="n">
        <v>349.936</v>
      </c>
      <c r="K27" s="54" t="n">
        <v>0.0134315</v>
      </c>
    </row>
    <row r="28" customFormat="false" ht="13.5" hidden="false" customHeight="false" outlineLevel="0" collapsed="false">
      <c r="A28" s="53" t="n">
        <v>7</v>
      </c>
      <c r="B28" s="54" t="s">
        <v>105</v>
      </c>
      <c r="C28" s="55" t="n">
        <v>20.7621</v>
      </c>
      <c r="D28" s="54" t="n">
        <v>32.0519</v>
      </c>
      <c r="E28" s="54" t="n">
        <v>0.00502752</v>
      </c>
      <c r="F28" s="55" t="n">
        <v>0.106003</v>
      </c>
      <c r="G28" s="55" t="n">
        <f aca="false">C28*$B$9+$B$10</f>
        <v>-0.0056187413089365</v>
      </c>
      <c r="H28" s="54" t="n">
        <f aca="false">G28-F28</f>
        <v>-0.111621741308937</v>
      </c>
      <c r="J28" s="56" t="n">
        <v>151.022</v>
      </c>
      <c r="K28" s="54" t="n">
        <v>0.00458527</v>
      </c>
    </row>
    <row r="29" customFormat="false" ht="13.5" hidden="false" customHeight="false" outlineLevel="0" collapsed="false">
      <c r="A29" s="57" t="n">
        <v>8</v>
      </c>
      <c r="B29" s="54" t="s">
        <v>105</v>
      </c>
      <c r="C29" s="58" t="n">
        <v>100.829</v>
      </c>
      <c r="D29" s="59" t="n">
        <v>32.6091</v>
      </c>
      <c r="E29" s="59" t="n">
        <v>0.00740724</v>
      </c>
      <c r="F29" s="58" t="n">
        <v>-0.0919952</v>
      </c>
      <c r="G29" s="58" t="n">
        <f aca="false">C29*$B$9+$B$10</f>
        <v>-0.000623827140065207</v>
      </c>
      <c r="H29" s="59" t="n">
        <f aca="false">G29-F29</f>
        <v>0.0913713728599348</v>
      </c>
      <c r="J29" s="56" t="n">
        <v>174.942</v>
      </c>
      <c r="K29" s="54" t="n">
        <v>0.00542259</v>
      </c>
    </row>
    <row r="30" customFormat="false" ht="13.5" hidden="false" customHeight="false" outlineLevel="0" collapsed="false">
      <c r="A30" s="53" t="n">
        <v>8</v>
      </c>
      <c r="B30" s="54" t="s">
        <v>105</v>
      </c>
      <c r="C30" s="55" t="n">
        <v>19.9232</v>
      </c>
      <c r="D30" s="54" t="n">
        <v>30.6308</v>
      </c>
      <c r="E30" s="54" t="n">
        <v>0.000863862</v>
      </c>
      <c r="F30" s="55" t="n">
        <v>-0.0143013</v>
      </c>
      <c r="G30" s="55" t="n">
        <f aca="false">C30*$B$9+$B$10</f>
        <v>-0.00567107546320332</v>
      </c>
      <c r="H30" s="54" t="n">
        <f aca="false">G30-F30</f>
        <v>0.00863022453679668</v>
      </c>
      <c r="J30" s="56" t="n">
        <v>251.48</v>
      </c>
      <c r="K30" s="54" t="n">
        <v>0.00632095</v>
      </c>
    </row>
    <row r="31" customFormat="false" ht="13.5" hidden="false" customHeight="false" outlineLevel="0" collapsed="false">
      <c r="A31" s="57" t="n">
        <v>9</v>
      </c>
      <c r="B31" s="54" t="s">
        <v>106</v>
      </c>
      <c r="C31" s="58" t="n">
        <v>125.181</v>
      </c>
      <c r="D31" s="59" t="n">
        <v>32.4505</v>
      </c>
      <c r="E31" s="59" t="n">
        <v>0.00227037</v>
      </c>
      <c r="F31" s="58" t="n">
        <v>-0.0119476</v>
      </c>
      <c r="G31" s="58" t="n">
        <f aca="false">C31*$B$9+$B$10</f>
        <v>0.000895354317445371</v>
      </c>
      <c r="H31" s="59" t="n">
        <f aca="false">G31-F31</f>
        <v>0.0128429543174454</v>
      </c>
      <c r="J31" s="56" t="n">
        <v>299.999</v>
      </c>
      <c r="K31" s="54" t="n">
        <v>0.0193501</v>
      </c>
    </row>
    <row r="32" customFormat="false" ht="13.5" hidden="false" customHeight="false" outlineLevel="0" collapsed="false">
      <c r="A32" s="53" t="n">
        <v>9</v>
      </c>
      <c r="B32" s="54" t="s">
        <v>105</v>
      </c>
      <c r="C32" s="55" t="n">
        <v>20.1029</v>
      </c>
      <c r="D32" s="54" t="n">
        <v>30.7859</v>
      </c>
      <c r="E32" s="54" t="n">
        <v>0.000637239</v>
      </c>
      <c r="F32" s="55" t="n">
        <v>-0.00356865</v>
      </c>
      <c r="G32" s="55" t="n">
        <f aca="false">C32*$B$9+$B$10</f>
        <v>-0.00565986501199132</v>
      </c>
      <c r="H32" s="54" t="n">
        <f aca="false">G32-F32</f>
        <v>-0.00209121501199132</v>
      </c>
      <c r="J32" s="56"/>
      <c r="K32" s="54"/>
    </row>
    <row r="33" customFormat="false" ht="13.5" hidden="false" customHeight="false" outlineLevel="0" collapsed="false">
      <c r="A33" s="57" t="n">
        <v>10</v>
      </c>
      <c r="B33" s="54" t="s">
        <v>106</v>
      </c>
      <c r="C33" s="58" t="n">
        <v>350.099</v>
      </c>
      <c r="D33" s="59" t="n">
        <v>30.9706</v>
      </c>
      <c r="E33" s="59" t="n">
        <v>0.000205994</v>
      </c>
      <c r="F33" s="58" t="n">
        <v>0.00976372</v>
      </c>
      <c r="G33" s="58" t="n">
        <f aca="false">C33*$B$9+$B$10</f>
        <v>0.0149266969201213</v>
      </c>
      <c r="H33" s="59" t="n">
        <f aca="false">G33-F33</f>
        <v>0.0051629769201213</v>
      </c>
      <c r="J33" s="56"/>
      <c r="K33" s="54" t="n">
        <f aca="false">AVERAGE(K17:K31)</f>
        <v>0.00663681466666667</v>
      </c>
    </row>
    <row r="34" customFormat="false" ht="13.5" hidden="false" customHeight="false" outlineLevel="0" collapsed="false">
      <c r="A34" s="53" t="n">
        <v>10</v>
      </c>
      <c r="B34" s="54" t="s">
        <v>105</v>
      </c>
      <c r="C34" s="55" t="n">
        <v>29.8776</v>
      </c>
      <c r="D34" s="54" t="n">
        <v>29.5409</v>
      </c>
      <c r="E34" s="54" t="n">
        <v>0.000346534</v>
      </c>
      <c r="F34" s="55" t="n">
        <v>-0.00611115</v>
      </c>
      <c r="G34" s="55" t="n">
        <f aca="false">C34*$B$9+$B$10</f>
        <v>-0.00505007760263157</v>
      </c>
      <c r="H34" s="54" t="n">
        <f aca="false">G34-F34</f>
        <v>0.00106107239736843</v>
      </c>
      <c r="J34" s="56"/>
      <c r="K34" s="54"/>
    </row>
    <row r="35" customFormat="false" ht="13.5" hidden="false" customHeight="false" outlineLevel="0" collapsed="false">
      <c r="A35" s="57" t="n">
        <v>11</v>
      </c>
      <c r="B35" s="54" t="s">
        <v>106</v>
      </c>
      <c r="C35" s="58" t="n">
        <v>300.108</v>
      </c>
      <c r="D35" s="59" t="n">
        <v>30.9341</v>
      </c>
      <c r="E35" s="59" t="n">
        <v>0.000184936</v>
      </c>
      <c r="F35" s="58" t="n">
        <v>0.0103054</v>
      </c>
      <c r="G35" s="58" t="n">
        <f aca="false">C35*$B$9+$B$10</f>
        <v>0.0118080454647003</v>
      </c>
      <c r="H35" s="59" t="n">
        <f aca="false">G35-F35</f>
        <v>0.00150264546470033</v>
      </c>
      <c r="J35" s="56"/>
      <c r="K35" s="54"/>
    </row>
    <row r="36" customFormat="false" ht="13.5" hidden="false" customHeight="false" outlineLevel="0" collapsed="false">
      <c r="A36" s="53" t="n">
        <v>11</v>
      </c>
      <c r="B36" s="54" t="s">
        <v>105</v>
      </c>
      <c r="C36" s="55" t="n">
        <v>30.1231</v>
      </c>
      <c r="D36" s="54" t="n">
        <v>29.3456</v>
      </c>
      <c r="E36" s="54" t="n">
        <v>0.00061343</v>
      </c>
      <c r="F36" s="55" t="n">
        <v>0.00507355</v>
      </c>
      <c r="G36" s="55" t="n">
        <f aca="false">C36*$B$9+$B$10</f>
        <v>-0.00503476226722508</v>
      </c>
      <c r="H36" s="54" t="n">
        <f aca="false">G36-F36</f>
        <v>-0.0101083122672251</v>
      </c>
      <c r="J36" s="56"/>
      <c r="K36" s="54"/>
    </row>
    <row r="37" customFormat="false" ht="13.5" hidden="false" customHeight="false" outlineLevel="0" collapsed="false">
      <c r="A37" s="57" t="n">
        <v>12</v>
      </c>
      <c r="B37" s="54" t="s">
        <v>106</v>
      </c>
      <c r="C37" s="58" t="n">
        <v>125.67</v>
      </c>
      <c r="D37" s="59" t="n">
        <v>30.0337</v>
      </c>
      <c r="E37" s="59" t="n">
        <v>0.00103386</v>
      </c>
      <c r="F37" s="58" t="n">
        <v>-0.0263042</v>
      </c>
      <c r="G37" s="58" t="n">
        <f aca="false">C37*$B$9+$B$10</f>
        <v>0.000925860219741801</v>
      </c>
      <c r="H37" s="59" t="n">
        <f aca="false">G37-F37</f>
        <v>0.0272300602197418</v>
      </c>
      <c r="J37" s="56"/>
      <c r="K37" s="54"/>
    </row>
    <row r="38" customFormat="false" ht="13.5" hidden="false" customHeight="false" outlineLevel="0" collapsed="false">
      <c r="A38" s="53" t="n">
        <v>12</v>
      </c>
      <c r="B38" s="54" t="s">
        <v>105</v>
      </c>
      <c r="C38" s="55" t="n">
        <v>9.73687</v>
      </c>
      <c r="D38" s="54" t="n">
        <v>27.6944</v>
      </c>
      <c r="E38" s="54" t="n">
        <v>0.025917</v>
      </c>
      <c r="F38" s="55" t="n">
        <v>0.0300484</v>
      </c>
      <c r="G38" s="55" t="n">
        <f aca="false">C38*$B$9+$B$10</f>
        <v>-0.00630654210479677</v>
      </c>
      <c r="H38" s="54" t="n">
        <f aca="false">G38-F38</f>
        <v>-0.0363549421047968</v>
      </c>
      <c r="J38" s="56"/>
      <c r="K38" s="54"/>
    </row>
    <row r="39" customFormat="false" ht="13.5" hidden="false" customHeight="false" outlineLevel="0" collapsed="false">
      <c r="A39" s="57" t="n">
        <v>13</v>
      </c>
      <c r="B39" s="54" t="s">
        <v>106</v>
      </c>
      <c r="C39" s="58" t="n">
        <v>300.029</v>
      </c>
      <c r="D39" s="59" t="n">
        <v>30.7086</v>
      </c>
      <c r="E39" s="59" t="n">
        <v>0.000245404</v>
      </c>
      <c r="F39" s="58" t="n">
        <v>0.0163021</v>
      </c>
      <c r="G39" s="58" t="n">
        <f aca="false">C39*$B$9+$B$10</f>
        <v>0.0118031171082966</v>
      </c>
      <c r="H39" s="59" t="n">
        <f aca="false">G39-F39</f>
        <v>-0.00449898289170339</v>
      </c>
      <c r="J39" s="56"/>
      <c r="K39" s="54"/>
    </row>
    <row r="40" customFormat="false" ht="13.5" hidden="false" customHeight="false" outlineLevel="0" collapsed="false">
      <c r="A40" s="53" t="n">
        <v>13</v>
      </c>
      <c r="B40" s="54" t="s">
        <v>105</v>
      </c>
      <c r="C40" s="55" t="n">
        <v>9.28402</v>
      </c>
      <c r="D40" s="54" t="n">
        <v>27.9118</v>
      </c>
      <c r="E40" s="54" t="n">
        <v>0.00539392</v>
      </c>
      <c r="F40" s="55" t="n">
        <v>-0.0989742</v>
      </c>
      <c r="G40" s="55" t="n">
        <f aca="false">C40*$B$9+$B$10</f>
        <v>-0.00633479281615656</v>
      </c>
      <c r="H40" s="54" t="n">
        <f aca="false">G40-F40</f>
        <v>0.0926394071838434</v>
      </c>
      <c r="J40" s="56"/>
      <c r="K40" s="54"/>
    </row>
    <row r="41" customFormat="false" ht="13.5" hidden="false" customHeight="false" outlineLevel="0" collapsed="false">
      <c r="A41" s="57" t="n">
        <v>14</v>
      </c>
      <c r="B41" s="54" t="s">
        <v>106</v>
      </c>
      <c r="C41" s="58" t="n">
        <v>349.936</v>
      </c>
      <c r="D41" s="59" t="n">
        <v>30.7877</v>
      </c>
      <c r="E41" s="59" t="n">
        <v>0.000232641</v>
      </c>
      <c r="F41" s="58" t="n">
        <v>0.0134315</v>
      </c>
      <c r="G41" s="58" t="n">
        <f aca="false">C41*$B$9+$B$10</f>
        <v>0.0149165282860225</v>
      </c>
      <c r="H41" s="59" t="n">
        <f aca="false">G41-F41</f>
        <v>0.00148502828602248</v>
      </c>
      <c r="J41" s="56"/>
      <c r="K41" s="54"/>
    </row>
    <row r="42" customFormat="false" ht="13.5" hidden="false" customHeight="false" outlineLevel="0" collapsed="false">
      <c r="A42" s="53" t="n">
        <v>14</v>
      </c>
      <c r="B42" s="54" t="s">
        <v>105</v>
      </c>
      <c r="C42" s="55" t="n">
        <v>10.0976</v>
      </c>
      <c r="D42" s="54" t="n">
        <v>26.0911</v>
      </c>
      <c r="E42" s="54" t="n">
        <v>0.0163299</v>
      </c>
      <c r="F42" s="55" t="n">
        <v>-0.121248</v>
      </c>
      <c r="G42" s="55" t="n">
        <f aca="false">C42*$B$9+$B$10</f>
        <v>-0.00628403823130926</v>
      </c>
      <c r="H42" s="54" t="n">
        <f aca="false">G42-F42</f>
        <v>0.114963961768691</v>
      </c>
      <c r="J42" s="56"/>
      <c r="K42" s="54"/>
    </row>
    <row r="43" customFormat="false" ht="13.5" hidden="false" customHeight="false" outlineLevel="0" collapsed="false">
      <c r="A43" s="57" t="n">
        <v>15</v>
      </c>
      <c r="B43" s="54" t="s">
        <v>106</v>
      </c>
      <c r="C43" s="58" t="n">
        <v>151.022</v>
      </c>
      <c r="D43" s="59" t="n">
        <v>30.7018</v>
      </c>
      <c r="E43" s="59" t="n">
        <v>0.00261439</v>
      </c>
      <c r="F43" s="58" t="n">
        <v>0.00458527</v>
      </c>
      <c r="G43" s="58" t="n">
        <f aca="false">C43*$B$9+$B$10</f>
        <v>0.00250742593552729</v>
      </c>
      <c r="H43" s="59" t="n">
        <f aca="false">G43-F43</f>
        <v>-0.00207784406447271</v>
      </c>
      <c r="J43" s="56"/>
      <c r="K43" s="54"/>
    </row>
    <row r="44" customFormat="false" ht="13.5" hidden="false" customHeight="false" outlineLevel="0" collapsed="false">
      <c r="A44" s="53" t="n">
        <v>15</v>
      </c>
      <c r="B44" s="54" t="s">
        <v>105</v>
      </c>
      <c r="C44" s="55" t="n">
        <v>10.1938</v>
      </c>
      <c r="D44" s="54" t="n">
        <v>28.5316</v>
      </c>
      <c r="E44" s="54" t="n">
        <v>0.000924029</v>
      </c>
      <c r="F44" s="55" t="n">
        <v>-0.00829124</v>
      </c>
      <c r="G44" s="55" t="n">
        <f aca="false">C44*$B$9+$B$10</f>
        <v>-0.00627803686566322</v>
      </c>
      <c r="H44" s="54" t="n">
        <f aca="false">G44-F44</f>
        <v>0.00201320313433678</v>
      </c>
      <c r="J44" s="56"/>
      <c r="K44" s="54"/>
    </row>
    <row r="45" customFormat="false" ht="13.5" hidden="false" customHeight="false" outlineLevel="0" collapsed="false">
      <c r="A45" s="57" t="n">
        <v>16</v>
      </c>
      <c r="B45" s="54" t="s">
        <v>106</v>
      </c>
      <c r="C45" s="58" t="n">
        <v>174.942</v>
      </c>
      <c r="D45" s="59" t="n">
        <v>30.6766</v>
      </c>
      <c r="E45" s="59" t="n">
        <v>0.001681</v>
      </c>
      <c r="F45" s="58" t="n">
        <v>0.00542259</v>
      </c>
      <c r="G45" s="58" t="n">
        <f aca="false">C45*$B$9+$B$10</f>
        <v>0.00399965739346311</v>
      </c>
      <c r="H45" s="59" t="n">
        <f aca="false">G45-F45</f>
        <v>-0.00142293260653689</v>
      </c>
      <c r="J45" s="56"/>
      <c r="K45" s="54"/>
    </row>
    <row r="46" customFormat="false" ht="13.5" hidden="false" customHeight="false" outlineLevel="0" collapsed="false">
      <c r="A46" s="53" t="n">
        <v>16</v>
      </c>
      <c r="B46" s="54" t="s">
        <v>105</v>
      </c>
      <c r="C46" s="55" t="n">
        <v>19.8539</v>
      </c>
      <c r="D46" s="54" t="n">
        <v>28.8509</v>
      </c>
      <c r="E46" s="54" t="n">
        <v>0.0030228</v>
      </c>
      <c r="F46" s="55" t="n">
        <v>-0.100857</v>
      </c>
      <c r="G46" s="55" t="n">
        <f aca="false">C46*$B$9+$B$10</f>
        <v>-0.00567539869230177</v>
      </c>
      <c r="H46" s="54" t="n">
        <f aca="false">G46-F46</f>
        <v>0.0951816013076982</v>
      </c>
      <c r="J46" s="56"/>
      <c r="K46" s="54"/>
    </row>
    <row r="47" customFormat="false" ht="13.5" hidden="false" customHeight="false" outlineLevel="0" collapsed="false">
      <c r="A47" s="57" t="n">
        <v>17</v>
      </c>
      <c r="B47" s="54" t="s">
        <v>105</v>
      </c>
      <c r="C47" s="58" t="n">
        <v>300.001</v>
      </c>
      <c r="D47" s="59" t="n">
        <v>30.9077</v>
      </c>
      <c r="E47" s="59" t="n">
        <v>0.0121222</v>
      </c>
      <c r="F47" s="58" t="n">
        <v>-0.0741634</v>
      </c>
      <c r="G47" s="58" t="n">
        <f aca="false">C47*$B$9+$B$10</f>
        <v>0.0118013703490649</v>
      </c>
      <c r="H47" s="59" t="n">
        <f aca="false">G47-F47</f>
        <v>0.0859647703490649</v>
      </c>
      <c r="J47" s="56"/>
      <c r="K47" s="54"/>
    </row>
    <row r="48" customFormat="false" ht="13.5" hidden="false" customHeight="false" outlineLevel="0" collapsed="false">
      <c r="A48" s="53" t="n">
        <v>17</v>
      </c>
      <c r="B48" s="54" t="s">
        <v>105</v>
      </c>
      <c r="C48" s="55" t="n">
        <v>20.1586</v>
      </c>
      <c r="D48" s="54" t="n">
        <v>28.8312</v>
      </c>
      <c r="E48" s="54" t="n">
        <v>0.035598</v>
      </c>
      <c r="F48" s="55" t="n">
        <v>-0.327156</v>
      </c>
      <c r="G48" s="55" t="n">
        <f aca="false">C48*$B$9+$B$10</f>
        <v>-0.00565639020880541</v>
      </c>
      <c r="H48" s="54" t="n">
        <f aca="false">G48-F48</f>
        <v>0.321499609791195</v>
      </c>
      <c r="J48" s="56"/>
      <c r="K48" s="54"/>
    </row>
    <row r="49" customFormat="false" ht="13.5" hidden="false" customHeight="false" outlineLevel="0" collapsed="false">
      <c r="A49" s="57" t="n">
        <v>18</v>
      </c>
      <c r="B49" s="54" t="s">
        <v>106</v>
      </c>
      <c r="C49" s="58" t="n">
        <v>251.48</v>
      </c>
      <c r="D49" s="59" t="n">
        <v>30.8895</v>
      </c>
      <c r="E49" s="59" t="n">
        <v>0.0014305</v>
      </c>
      <c r="F49" s="58" t="n">
        <v>0.00632095</v>
      </c>
      <c r="G49" s="58" t="n">
        <f aca="false">C49*$B$9+$B$10</f>
        <v>0.00877442375330807</v>
      </c>
      <c r="H49" s="59" t="n">
        <f aca="false">G49-F49</f>
        <v>0.00245347375330807</v>
      </c>
      <c r="J49" s="56"/>
      <c r="K49" s="54"/>
    </row>
    <row r="50" customFormat="false" ht="13.5" hidden="false" customHeight="false" outlineLevel="0" collapsed="false">
      <c r="A50" s="53" t="n">
        <v>18</v>
      </c>
      <c r="B50" s="54" t="s">
        <v>105</v>
      </c>
      <c r="C50" s="55" t="n">
        <v>20.0771</v>
      </c>
      <c r="D50" s="54" t="n">
        <v>29.1573</v>
      </c>
      <c r="E50" s="54" t="n">
        <v>0.00106537</v>
      </c>
      <c r="F50" s="55" t="n">
        <v>0.106932</v>
      </c>
      <c r="G50" s="55" t="n">
        <f aca="false">C50*$B$9+$B$10</f>
        <v>-0.00566147452585481</v>
      </c>
      <c r="H50" s="54" t="n">
        <f aca="false">G50-F50</f>
        <v>-0.112593474525855</v>
      </c>
      <c r="J50" s="56"/>
      <c r="K50" s="54"/>
    </row>
    <row r="51" customFormat="false" ht="13.5" hidden="false" customHeight="false" outlineLevel="0" collapsed="false">
      <c r="A51" s="57" t="n">
        <v>19</v>
      </c>
      <c r="B51" s="54" t="s">
        <v>106</v>
      </c>
      <c r="C51" s="58" t="n">
        <v>299.999</v>
      </c>
      <c r="D51" s="59" t="n">
        <v>30.9172</v>
      </c>
      <c r="E51" s="59" t="n">
        <v>0.00021715</v>
      </c>
      <c r="F51" s="58" t="n">
        <v>0.0193501</v>
      </c>
      <c r="G51" s="58" t="n">
        <f aca="false">C51*$B$9+$B$10</f>
        <v>0.0118012455805484</v>
      </c>
      <c r="H51" s="59" t="n">
        <f aca="false">G51-F51</f>
        <v>-0.00754885441945163</v>
      </c>
      <c r="J51" s="56"/>
      <c r="K51" s="54"/>
    </row>
    <row r="52" customFormat="false" ht="13.5" hidden="false" customHeight="false" outlineLevel="0" collapsed="false">
      <c r="A52" s="53" t="n">
        <v>19</v>
      </c>
      <c r="B52" s="54" t="s">
        <v>105</v>
      </c>
      <c r="C52" s="55" t="n">
        <v>19.9877</v>
      </c>
      <c r="D52" s="54" t="n">
        <v>29.0632</v>
      </c>
      <c r="E52" s="54" t="n">
        <v>0.00038</v>
      </c>
      <c r="F52" s="55" t="n">
        <v>0.00856781</v>
      </c>
      <c r="G52" s="55" t="n">
        <f aca="false">C52*$B$9+$B$10</f>
        <v>-0.00566705167854459</v>
      </c>
      <c r="H52" s="54" t="n">
        <f aca="false">G52-F52</f>
        <v>-0.0142348616785446</v>
      </c>
      <c r="J52" s="60"/>
      <c r="K52" s="61"/>
    </row>
    <row r="53" customFormat="false" ht="13.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5" activePane="bottomLeft" state="frozen"/>
      <selection pane="topLeft" activeCell="A1" activeCellId="0" sqref="A1"/>
      <selection pane="bottom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5" customFormat="true" ht="15.75" hidden="false" customHeight="false" outlineLevel="0" collapsed="false">
      <c r="A1" s="34" t="s">
        <v>79</v>
      </c>
      <c r="B1" s="34"/>
      <c r="C1" s="34"/>
      <c r="D1" s="34"/>
      <c r="E1" s="34"/>
      <c r="F1" s="34"/>
      <c r="G1" s="34"/>
      <c r="H1" s="34"/>
      <c r="I1" s="34"/>
      <c r="J1" s="34"/>
    </row>
    <row r="2" s="35" customFormat="true" ht="15.75" hidden="false" customHeight="false" outlineLevel="0" collapsed="false">
      <c r="A2" s="34" t="s">
        <v>76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80</v>
      </c>
    </row>
    <row r="5" customFormat="false" ht="12.75" hidden="false" customHeight="false" outlineLevel="0" collapsed="false">
      <c r="A5" s="0" t="s">
        <v>109</v>
      </c>
    </row>
    <row r="7" s="33" customFormat="true" ht="13.5" hidden="false" customHeight="false" outlineLevel="0" collapsed="false">
      <c r="A7" s="36" t="s">
        <v>82</v>
      </c>
      <c r="B7" s="36"/>
      <c r="C7" s="36"/>
      <c r="E7" s="36" t="s">
        <v>83</v>
      </c>
      <c r="F7" s="36"/>
      <c r="G7" s="36"/>
      <c r="I7" s="36" t="s">
        <v>84</v>
      </c>
      <c r="J7" s="36"/>
    </row>
    <row r="8" customFormat="false" ht="13.5" hidden="false" customHeight="false" outlineLevel="0" collapsed="false">
      <c r="A8" s="37"/>
      <c r="B8" s="38" t="s">
        <v>20</v>
      </c>
      <c r="C8" s="38" t="s">
        <v>85</v>
      </c>
      <c r="E8" s="39" t="s">
        <v>86</v>
      </c>
      <c r="F8" s="39"/>
      <c r="G8" s="39" t="n">
        <f aca="false">INDEX(LINEST(known_ys,known_xs,TRUE(),TRUE()),3,1)</f>
        <v>0.10593029030111</v>
      </c>
      <c r="I8" s="40" t="s">
        <v>87</v>
      </c>
      <c r="J8" s="40" t="s">
        <v>88</v>
      </c>
    </row>
    <row r="9" customFormat="false" ht="12.75" hidden="false" customHeight="false" outlineLevel="0" collapsed="false">
      <c r="A9" s="0" t="s">
        <v>89</v>
      </c>
      <c r="B9" s="0" t="n">
        <f aca="false">INDEX(LINEST(known_ys,known_xs,TRUE(),TRUE()),1,1)</f>
        <v>0.000472995906313646</v>
      </c>
      <c r="C9" s="0" t="n">
        <f aca="false">INDEX(LINEST(known_ys,known_xs,TRUE(),TRUE()),2,1)</f>
        <v>0.000414320716465022</v>
      </c>
      <c r="E9" s="0" t="s">
        <v>90</v>
      </c>
      <c r="G9" s="0" t="n">
        <f aca="false">INDEX(LINEST(known_ys,known_xs,TRUE(),TRUE()),3,2)</f>
        <v>0.00805203620407312</v>
      </c>
      <c r="I9" s="0" t="n">
        <f aca="false">MIN(known_xs)</f>
        <v>3</v>
      </c>
      <c r="J9" s="0" t="n">
        <f aca="false">I9*$B$9+$B$10</f>
        <v>0.00149469645621181</v>
      </c>
    </row>
    <row r="10" customFormat="false" ht="13.5" hidden="false" customHeight="false" outlineLevel="0" collapsed="false">
      <c r="A10" s="41" t="s">
        <v>91</v>
      </c>
      <c r="B10" s="41" t="n">
        <f aca="false">INDEX(LINEST(known_ys,known_xs,TRUE(),TRUE()),1,2)</f>
        <v>7.57087372708753E-005</v>
      </c>
      <c r="C10" s="41" t="n">
        <f aca="false">INDEX(LINEST(known_ys,known_xs,TRUE(),TRUE()),2,2)</f>
        <v>0.00513258822025959</v>
      </c>
      <c r="E10" s="41" t="s">
        <v>92</v>
      </c>
      <c r="F10" s="41"/>
      <c r="G10" s="41" t="n">
        <f aca="false">INDEX(LINEST(known_ys,known_xs,TRUE(),TRUE()),5,2)</f>
        <v>0.000713188157348747</v>
      </c>
      <c r="I10" s="41" t="n">
        <f aca="false">MAX(known_xs)</f>
        <v>20</v>
      </c>
      <c r="J10" s="41" t="n">
        <f aca="false">I10*$B$9+$B$10</f>
        <v>0.0095356268635437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3</v>
      </c>
      <c r="D12" s="0" t="n">
        <v>38</v>
      </c>
    </row>
    <row r="13" customFormat="false" ht="12.75" hidden="false" customHeight="false" outlineLevel="0" collapsed="false">
      <c r="A13" s="0" t="s">
        <v>94</v>
      </c>
      <c r="D13" s="0" t="n">
        <v>13</v>
      </c>
    </row>
    <row r="14" customFormat="false" ht="13.5" hidden="false" customHeight="false" outlineLevel="0" collapsed="false"/>
    <row r="15" s="45" customFormat="true" ht="13.5" hidden="false" customHeight="false" outlineLevel="0" collapsed="false">
      <c r="A15" s="42" t="s">
        <v>95</v>
      </c>
      <c r="B15" s="43" t="s">
        <v>96</v>
      </c>
      <c r="C15" s="44" t="s">
        <v>9</v>
      </c>
      <c r="D15" s="43" t="s">
        <v>12</v>
      </c>
      <c r="E15" s="43" t="s">
        <v>12</v>
      </c>
      <c r="F15" s="43" t="s">
        <v>97</v>
      </c>
      <c r="G15" s="43"/>
      <c r="H15" s="43"/>
      <c r="J15" s="46" t="s">
        <v>98</v>
      </c>
      <c r="K15" s="43" t="s">
        <v>78</v>
      </c>
    </row>
    <row r="16" s="45" customFormat="true" ht="13.5" hidden="false" customHeight="false" outlineLevel="0" collapsed="false">
      <c r="A16" s="47" t="s">
        <v>65</v>
      </c>
      <c r="B16" s="48" t="s">
        <v>99</v>
      </c>
      <c r="C16" s="49" t="s">
        <v>100</v>
      </c>
      <c r="D16" s="48" t="s">
        <v>100</v>
      </c>
      <c r="E16" s="48" t="s">
        <v>22</v>
      </c>
      <c r="F16" s="50" t="s">
        <v>101</v>
      </c>
      <c r="G16" s="50" t="s">
        <v>102</v>
      </c>
      <c r="H16" s="51" t="s">
        <v>103</v>
      </c>
      <c r="J16" s="52" t="s">
        <v>87</v>
      </c>
      <c r="K16" s="51" t="s">
        <v>104</v>
      </c>
    </row>
    <row r="17" customFormat="false" ht="14.25" hidden="false" customHeight="false" outlineLevel="0" collapsed="false">
      <c r="A17" s="53" t="n">
        <v>1</v>
      </c>
      <c r="B17" s="54" t="s">
        <v>105</v>
      </c>
      <c r="C17" s="55" t="n">
        <v>1.2541</v>
      </c>
      <c r="D17" s="54" t="n">
        <v>28.1218</v>
      </c>
      <c r="E17" s="54" t="n">
        <v>0.00500628</v>
      </c>
      <c r="F17" s="55" t="n">
        <v>-0.116911</v>
      </c>
      <c r="G17" s="55" t="n">
        <f aca="false">A17*$B$9+$B$10</f>
        <v>0.000548704643584521</v>
      </c>
      <c r="H17" s="54" t="n">
        <f aca="false">G17-F17</f>
        <v>0.117459704643585</v>
      </c>
      <c r="J17" s="56" t="n">
        <v>3</v>
      </c>
      <c r="K17" s="54" t="n">
        <v>0.00796509</v>
      </c>
    </row>
    <row r="18" customFormat="false" ht="13.5" hidden="false" customHeight="false" outlineLevel="0" collapsed="false">
      <c r="A18" s="57" t="n">
        <v>2</v>
      </c>
      <c r="B18" s="54" t="s">
        <v>105</v>
      </c>
      <c r="C18" s="58" t="n">
        <v>199.458</v>
      </c>
      <c r="D18" s="59" t="n">
        <v>31.9418</v>
      </c>
      <c r="E18" s="59" t="n">
        <v>0.0500367</v>
      </c>
      <c r="F18" s="58" t="n">
        <v>0.0397625</v>
      </c>
      <c r="G18" s="58" t="n">
        <f aca="false">A18*$B$9+$B$10</f>
        <v>0.00102170054989817</v>
      </c>
      <c r="H18" s="59" t="n">
        <f aca="false">G18-F18</f>
        <v>-0.0387407994501018</v>
      </c>
      <c r="J18" s="56" t="n">
        <v>4</v>
      </c>
      <c r="K18" s="54" t="n">
        <v>0.00556946</v>
      </c>
    </row>
    <row r="19" customFormat="false" ht="13.5" hidden="false" customHeight="false" outlineLevel="0" collapsed="false">
      <c r="A19" s="53" t="n">
        <v>2</v>
      </c>
      <c r="B19" s="54" t="s">
        <v>105</v>
      </c>
      <c r="C19" s="55" t="n">
        <v>10.5122</v>
      </c>
      <c r="D19" s="54" t="n">
        <v>30.6731</v>
      </c>
      <c r="E19" s="54" t="n">
        <v>0.00308927</v>
      </c>
      <c r="F19" s="55" t="n">
        <v>0.0123482</v>
      </c>
      <c r="G19" s="55" t="n">
        <f aca="false">A19*$B$9+$B$10</f>
        <v>0.00102170054989817</v>
      </c>
      <c r="H19" s="54" t="n">
        <f aca="false">G19-F19</f>
        <v>-0.0113264994501018</v>
      </c>
      <c r="J19" s="56" t="n">
        <v>5</v>
      </c>
      <c r="K19" s="54" t="n">
        <v>-0.00143051</v>
      </c>
    </row>
    <row r="20" customFormat="false" ht="13.5" hidden="false" customHeight="false" outlineLevel="0" collapsed="false">
      <c r="A20" s="57" t="n">
        <v>3</v>
      </c>
      <c r="B20" s="54" t="s">
        <v>106</v>
      </c>
      <c r="C20" s="58" t="n">
        <v>201.673</v>
      </c>
      <c r="D20" s="59" t="n">
        <v>33.9306</v>
      </c>
      <c r="E20" s="59" t="n">
        <v>0.000940897</v>
      </c>
      <c r="F20" s="58" t="n">
        <v>0.00796509</v>
      </c>
      <c r="G20" s="58" t="n">
        <f aca="false">A20*$B$9+$B$10</f>
        <v>0.00149469645621181</v>
      </c>
      <c r="H20" s="59" t="n">
        <f aca="false">G20-F20</f>
        <v>-0.00647039354378819</v>
      </c>
      <c r="J20" s="56" t="n">
        <v>6</v>
      </c>
      <c r="K20" s="54" t="n">
        <v>0.00313187</v>
      </c>
    </row>
    <row r="21" customFormat="false" ht="13.5" hidden="false" customHeight="false" outlineLevel="0" collapsed="false">
      <c r="A21" s="53" t="n">
        <v>3</v>
      </c>
      <c r="B21" s="54" t="s">
        <v>105</v>
      </c>
      <c r="C21" s="55" t="n">
        <v>9.83492</v>
      </c>
      <c r="D21" s="54" t="n">
        <v>31.2497</v>
      </c>
      <c r="E21" s="54" t="n">
        <v>0.00738881</v>
      </c>
      <c r="F21" s="55" t="n">
        <v>0.0338078</v>
      </c>
      <c r="G21" s="55" t="n">
        <f aca="false">A21*$B$9+$B$10</f>
        <v>0.00149469645621181</v>
      </c>
      <c r="H21" s="54" t="n">
        <f aca="false">G21-F21</f>
        <v>-0.0323131035437882</v>
      </c>
      <c r="J21" s="56" t="n">
        <v>9</v>
      </c>
      <c r="K21" s="54" t="n">
        <v>-0.016098</v>
      </c>
    </row>
    <row r="22" customFormat="false" ht="13.5" hidden="false" customHeight="false" outlineLevel="0" collapsed="false">
      <c r="A22" s="57" t="n">
        <v>4</v>
      </c>
      <c r="B22" s="54" t="s">
        <v>106</v>
      </c>
      <c r="C22" s="58" t="n">
        <v>200.307</v>
      </c>
      <c r="D22" s="59" t="n">
        <v>33.9378</v>
      </c>
      <c r="E22" s="59" t="n">
        <v>0.000268643</v>
      </c>
      <c r="F22" s="58" t="n">
        <v>0.00556946</v>
      </c>
      <c r="G22" s="58" t="n">
        <f aca="false">A22*$B$9+$B$10</f>
        <v>0.00196769236252546</v>
      </c>
      <c r="H22" s="59" t="n">
        <f aca="false">G22-F22</f>
        <v>-0.00360176763747454</v>
      </c>
      <c r="J22" s="56" t="n">
        <v>10</v>
      </c>
      <c r="K22" s="54" t="n">
        <v>0.00805664</v>
      </c>
    </row>
    <row r="23" customFormat="false" ht="13.5" hidden="false" customHeight="false" outlineLevel="0" collapsed="false">
      <c r="A23" s="53" t="n">
        <v>4</v>
      </c>
      <c r="B23" s="54" t="s">
        <v>105</v>
      </c>
      <c r="C23" s="55" t="n">
        <v>11.3819</v>
      </c>
      <c r="D23" s="54" t="n">
        <v>31.0218</v>
      </c>
      <c r="E23" s="54" t="n">
        <v>0.00573343</v>
      </c>
      <c r="F23" s="55" t="n">
        <v>9.91821E-005</v>
      </c>
      <c r="G23" s="55" t="n">
        <f aca="false">A23*$B$9+$B$10</f>
        <v>0.00196769236252546</v>
      </c>
      <c r="H23" s="54" t="n">
        <f aca="false">G23-F23</f>
        <v>0.00186851026252546</v>
      </c>
      <c r="J23" s="56" t="n">
        <v>11</v>
      </c>
      <c r="K23" s="54" t="n">
        <v>0.00670624</v>
      </c>
    </row>
    <row r="24" customFormat="false" ht="14.25" hidden="false" customHeight="false" outlineLevel="0" collapsed="false">
      <c r="A24" s="57" t="n">
        <v>5</v>
      </c>
      <c r="B24" s="54" t="s">
        <v>106</v>
      </c>
      <c r="C24" s="58" t="n">
        <v>175.422</v>
      </c>
      <c r="D24" s="59" t="n">
        <v>33.8677</v>
      </c>
      <c r="E24" s="59" t="n">
        <v>0.000298</v>
      </c>
      <c r="F24" s="58" t="n">
        <v>-0.00143051</v>
      </c>
      <c r="G24" s="58" t="n">
        <f aca="false">A24*$B$9+$B$10</f>
        <v>0.0024406882688391</v>
      </c>
      <c r="H24" s="59" t="n">
        <f aca="false">G24-F24</f>
        <v>0.0038711982688391</v>
      </c>
      <c r="J24" s="56" t="n">
        <v>13</v>
      </c>
      <c r="K24" s="54" t="n">
        <v>0.0144291</v>
      </c>
    </row>
    <row r="25" customFormat="false" ht="13.5" hidden="false" customHeight="false" outlineLevel="0" collapsed="false">
      <c r="A25" s="57" t="n">
        <v>6</v>
      </c>
      <c r="B25" s="54" t="s">
        <v>106</v>
      </c>
      <c r="C25" s="58" t="n">
        <v>151.554</v>
      </c>
      <c r="D25" s="59" t="n">
        <v>33.8644</v>
      </c>
      <c r="E25" s="59" t="n">
        <v>0.000255974</v>
      </c>
      <c r="F25" s="58" t="n">
        <v>0.00313187</v>
      </c>
      <c r="G25" s="58" t="n">
        <f aca="false">A25*$B$9+$B$10</f>
        <v>0.00291368417515275</v>
      </c>
      <c r="H25" s="59" t="n">
        <f aca="false">G25-F25</f>
        <v>-0.000218185824847251</v>
      </c>
      <c r="J25" s="56" t="n">
        <v>14</v>
      </c>
      <c r="K25" s="54" t="n">
        <v>0.0120277</v>
      </c>
    </row>
    <row r="26" customFormat="false" ht="13.5" hidden="false" customHeight="false" outlineLevel="0" collapsed="false">
      <c r="A26" s="53" t="n">
        <v>6</v>
      </c>
      <c r="B26" s="54" t="s">
        <v>105</v>
      </c>
      <c r="C26" s="55" t="n">
        <v>19.6804</v>
      </c>
      <c r="D26" s="54" t="n">
        <v>31.5985</v>
      </c>
      <c r="E26" s="54" t="n">
        <v>0.0186177</v>
      </c>
      <c r="F26" s="55" t="n">
        <v>0.00320244</v>
      </c>
      <c r="G26" s="55" t="n">
        <f aca="false">A26*$B$9+$B$10</f>
        <v>0.00291368417515275</v>
      </c>
      <c r="H26" s="54" t="n">
        <f aca="false">G26-F26</f>
        <v>-0.000288755824847251</v>
      </c>
      <c r="J26" s="56" t="n">
        <v>15</v>
      </c>
      <c r="K26" s="54" t="n">
        <v>0.0047226</v>
      </c>
    </row>
    <row r="27" customFormat="false" ht="13.5" hidden="false" customHeight="false" outlineLevel="0" collapsed="false">
      <c r="A27" s="57" t="n">
        <v>7</v>
      </c>
      <c r="B27" s="54" t="s">
        <v>105</v>
      </c>
      <c r="C27" s="58" t="n">
        <v>100.8</v>
      </c>
      <c r="D27" s="59" t="n">
        <v>33.4613</v>
      </c>
      <c r="E27" s="59" t="n">
        <v>0.000779474</v>
      </c>
      <c r="F27" s="58" t="n">
        <v>0.0241814</v>
      </c>
      <c r="G27" s="58" t="n">
        <f aca="false">A27*$B$9+$B$10</f>
        <v>0.0033866800814664</v>
      </c>
      <c r="H27" s="59" t="n">
        <f aca="false">G27-F27</f>
        <v>-0.0207947199185336</v>
      </c>
      <c r="J27" s="56" t="n">
        <v>16</v>
      </c>
      <c r="K27" s="54" t="n">
        <v>0.00304413</v>
      </c>
    </row>
    <row r="28" customFormat="false" ht="13.5" hidden="false" customHeight="false" outlineLevel="0" collapsed="false">
      <c r="A28" s="53" t="n">
        <v>7</v>
      </c>
      <c r="B28" s="54" t="s">
        <v>105</v>
      </c>
      <c r="C28" s="55" t="n">
        <v>20.7621</v>
      </c>
      <c r="D28" s="54" t="n">
        <v>32.0488</v>
      </c>
      <c r="E28" s="54" t="n">
        <v>0.00819534</v>
      </c>
      <c r="F28" s="55" t="n">
        <v>0.102913</v>
      </c>
      <c r="G28" s="55" t="n">
        <f aca="false">A28*$B$9+$B$10</f>
        <v>0.0033866800814664</v>
      </c>
      <c r="H28" s="54" t="n">
        <f aca="false">G28-F28</f>
        <v>-0.0995263199185336</v>
      </c>
      <c r="J28" s="56" t="n">
        <v>19</v>
      </c>
      <c r="K28" s="54" t="n">
        <v>0.0170574</v>
      </c>
    </row>
    <row r="29" customFormat="false" ht="13.5" hidden="false" customHeight="false" outlineLevel="0" collapsed="false">
      <c r="A29" s="57" t="n">
        <v>8</v>
      </c>
      <c r="B29" s="54" t="s">
        <v>105</v>
      </c>
      <c r="C29" s="58" t="n">
        <v>100.829</v>
      </c>
      <c r="D29" s="59" t="n">
        <v>32.6176</v>
      </c>
      <c r="E29" s="59" t="n">
        <v>0.00702862</v>
      </c>
      <c r="F29" s="58" t="n">
        <v>-0.083477</v>
      </c>
      <c r="G29" s="58" t="n">
        <f aca="false">A29*$B$9+$B$10</f>
        <v>0.00385967598778004</v>
      </c>
      <c r="H29" s="59" t="n">
        <f aca="false">G29-F29</f>
        <v>0.08733667598778</v>
      </c>
      <c r="J29" s="56" t="n">
        <v>20</v>
      </c>
      <c r="K29" s="54" t="n">
        <v>0.0043869</v>
      </c>
    </row>
    <row r="30" customFormat="false" ht="13.5" hidden="false" customHeight="false" outlineLevel="0" collapsed="false">
      <c r="A30" s="53" t="n">
        <v>8</v>
      </c>
      <c r="B30" s="54" t="s">
        <v>105</v>
      </c>
      <c r="C30" s="55" t="n">
        <v>19.9232</v>
      </c>
      <c r="D30" s="54" t="n">
        <v>30.6291</v>
      </c>
      <c r="E30" s="54" t="n">
        <v>0.00123289</v>
      </c>
      <c r="F30" s="55" t="n">
        <v>-0.0159855</v>
      </c>
      <c r="G30" s="55" t="n">
        <f aca="false">A30*$B$9+$B$10</f>
        <v>0.00385967598778004</v>
      </c>
      <c r="H30" s="54" t="n">
        <f aca="false">G30-F30</f>
        <v>0.01984517598778</v>
      </c>
      <c r="J30" s="56"/>
      <c r="K30" s="54"/>
    </row>
    <row r="31" customFormat="false" ht="13.5" hidden="false" customHeight="false" outlineLevel="0" collapsed="false">
      <c r="A31" s="57" t="n">
        <v>9</v>
      </c>
      <c r="B31" s="54" t="s">
        <v>106</v>
      </c>
      <c r="C31" s="58" t="n">
        <v>125.181</v>
      </c>
      <c r="D31" s="59" t="n">
        <v>32.4463</v>
      </c>
      <c r="E31" s="59" t="n">
        <v>0.00422993</v>
      </c>
      <c r="F31" s="58" t="n">
        <v>-0.016098</v>
      </c>
      <c r="G31" s="58" t="n">
        <f aca="false">A31*$B$9+$B$10</f>
        <v>0.00433267189409369</v>
      </c>
      <c r="H31" s="59" t="n">
        <f aca="false">G31-F31</f>
        <v>0.0204306718940937</v>
      </c>
      <c r="J31" s="56"/>
      <c r="K31" s="54" t="n">
        <f aca="false">AVERAGE(K17:K29)</f>
        <v>0.00535143230769231</v>
      </c>
    </row>
    <row r="32" customFormat="false" ht="13.5" hidden="false" customHeight="false" outlineLevel="0" collapsed="false">
      <c r="A32" s="53" t="n">
        <v>9</v>
      </c>
      <c r="B32" s="54" t="s">
        <v>105</v>
      </c>
      <c r="C32" s="55" t="n">
        <v>20.1029</v>
      </c>
      <c r="D32" s="54" t="n">
        <v>30.7839</v>
      </c>
      <c r="E32" s="54" t="n">
        <v>0.000922104</v>
      </c>
      <c r="F32" s="55" t="n">
        <v>-0.00560379</v>
      </c>
      <c r="G32" s="55" t="n">
        <f aca="false">A32*$B$9+$B$10</f>
        <v>0.00433267189409369</v>
      </c>
      <c r="H32" s="54" t="n">
        <f aca="false">G32-F32</f>
        <v>0.00993646189409369</v>
      </c>
      <c r="J32" s="56"/>
      <c r="K32" s="54"/>
    </row>
    <row r="33" customFormat="false" ht="13.5" hidden="false" customHeight="false" outlineLevel="0" collapsed="false">
      <c r="A33" s="57" t="n">
        <v>10</v>
      </c>
      <c r="B33" s="54" t="s">
        <v>106</v>
      </c>
      <c r="C33" s="58" t="n">
        <v>350.099</v>
      </c>
      <c r="D33" s="59" t="n">
        <v>30.9689</v>
      </c>
      <c r="E33" s="59" t="n">
        <v>0.000211451</v>
      </c>
      <c r="F33" s="58" t="n">
        <v>0.00805664</v>
      </c>
      <c r="G33" s="58" t="n">
        <f aca="false">A33*$B$9+$B$10</f>
        <v>0.00480566780040733</v>
      </c>
      <c r="H33" s="59" t="n">
        <f aca="false">G33-F33</f>
        <v>-0.00325097219959267</v>
      </c>
      <c r="J33" s="56"/>
      <c r="K33" s="54"/>
    </row>
    <row r="34" customFormat="false" ht="13.5" hidden="false" customHeight="false" outlineLevel="0" collapsed="false">
      <c r="A34" s="53" t="n">
        <v>10</v>
      </c>
      <c r="B34" s="54" t="s">
        <v>105</v>
      </c>
      <c r="C34" s="55" t="n">
        <v>29.8776</v>
      </c>
      <c r="D34" s="54" t="n">
        <v>29.5387</v>
      </c>
      <c r="E34" s="54" t="n">
        <v>0.000779028</v>
      </c>
      <c r="F34" s="55" t="n">
        <v>-0.00833702</v>
      </c>
      <c r="G34" s="55" t="n">
        <f aca="false">A34*$B$9+$B$10</f>
        <v>0.00480566780040733</v>
      </c>
      <c r="H34" s="54" t="n">
        <f aca="false">G34-F34</f>
        <v>0.0131426878004073</v>
      </c>
      <c r="J34" s="56"/>
      <c r="K34" s="54"/>
    </row>
    <row r="35" customFormat="false" ht="13.5" hidden="false" customHeight="false" outlineLevel="0" collapsed="false">
      <c r="A35" s="57" t="n">
        <v>11</v>
      </c>
      <c r="B35" s="54" t="s">
        <v>106</v>
      </c>
      <c r="C35" s="58" t="n">
        <v>300.108</v>
      </c>
      <c r="D35" s="59" t="n">
        <v>30.9305</v>
      </c>
      <c r="E35" s="59" t="n">
        <v>0.00430634</v>
      </c>
      <c r="F35" s="58" t="n">
        <v>0.00670624</v>
      </c>
      <c r="G35" s="58" t="n">
        <f aca="false">A35*$B$9+$B$10</f>
        <v>0.00527866370672098</v>
      </c>
      <c r="H35" s="59" t="n">
        <f aca="false">G35-F35</f>
        <v>-0.00142757629327902</v>
      </c>
      <c r="J35" s="56"/>
      <c r="K35" s="54"/>
    </row>
    <row r="36" customFormat="false" ht="13.5" hidden="false" customHeight="false" outlineLevel="0" collapsed="false">
      <c r="A36" s="53" t="n">
        <v>11</v>
      </c>
      <c r="B36" s="54" t="s">
        <v>105</v>
      </c>
      <c r="C36" s="55" t="n">
        <v>30.1231</v>
      </c>
      <c r="D36" s="54" t="n">
        <v>29.3418</v>
      </c>
      <c r="E36" s="54" t="n">
        <v>0.000366048</v>
      </c>
      <c r="F36" s="55" t="n">
        <v>0.00134659</v>
      </c>
      <c r="G36" s="55" t="n">
        <f aca="false">A36*$B$9+$B$10</f>
        <v>0.00527866370672098</v>
      </c>
      <c r="H36" s="54" t="n">
        <f aca="false">G36-F36</f>
        <v>0.00393207370672098</v>
      </c>
      <c r="J36" s="56"/>
      <c r="K36" s="54"/>
    </row>
    <row r="37" customFormat="false" ht="13.5" hidden="false" customHeight="false" outlineLevel="0" collapsed="false">
      <c r="A37" s="57" t="n">
        <v>12</v>
      </c>
      <c r="B37" s="54" t="s">
        <v>105</v>
      </c>
      <c r="C37" s="58" t="n">
        <v>125.67</v>
      </c>
      <c r="D37" s="59" t="n">
        <v>30.0332</v>
      </c>
      <c r="E37" s="59" t="n">
        <v>0.00181138</v>
      </c>
      <c r="F37" s="58" t="n">
        <v>-0.0267658</v>
      </c>
      <c r="G37" s="58" t="n">
        <f aca="false">A37*$B$9+$B$10</f>
        <v>0.00575165961303462</v>
      </c>
      <c r="H37" s="59" t="n">
        <f aca="false">G37-F37</f>
        <v>0.0325174596130346</v>
      </c>
      <c r="J37" s="56"/>
      <c r="K37" s="54"/>
    </row>
    <row r="38" customFormat="false" ht="13.5" hidden="false" customHeight="false" outlineLevel="0" collapsed="false">
      <c r="A38" s="53" t="n">
        <v>12</v>
      </c>
      <c r="B38" s="54" t="s">
        <v>105</v>
      </c>
      <c r="C38" s="55" t="n">
        <v>9.73687</v>
      </c>
      <c r="D38" s="54" t="n">
        <v>27.7242</v>
      </c>
      <c r="E38" s="54" t="n">
        <v>0.00850394</v>
      </c>
      <c r="F38" s="55" t="n">
        <v>0.059845</v>
      </c>
      <c r="G38" s="55" t="n">
        <f aca="false">A38*$B$9+$B$10</f>
        <v>0.00575165961303462</v>
      </c>
      <c r="H38" s="54" t="n">
        <f aca="false">G38-F38</f>
        <v>-0.0540933403869654</v>
      </c>
      <c r="J38" s="56"/>
      <c r="K38" s="54"/>
    </row>
    <row r="39" customFormat="false" ht="13.5" hidden="false" customHeight="false" outlineLevel="0" collapsed="false">
      <c r="A39" s="57" t="n">
        <v>13</v>
      </c>
      <c r="B39" s="54" t="s">
        <v>106</v>
      </c>
      <c r="C39" s="58" t="n">
        <v>300.029</v>
      </c>
      <c r="D39" s="59" t="n">
        <v>30.7067</v>
      </c>
      <c r="E39" s="59" t="n">
        <v>0.000268319</v>
      </c>
      <c r="F39" s="58" t="n">
        <v>0.0144291</v>
      </c>
      <c r="G39" s="58" t="n">
        <f aca="false">A39*$B$9+$B$10</f>
        <v>0.00622465551934827</v>
      </c>
      <c r="H39" s="59" t="n">
        <f aca="false">G39-F39</f>
        <v>-0.00820444448065173</v>
      </c>
      <c r="J39" s="56"/>
      <c r="K39" s="54"/>
    </row>
    <row r="40" customFormat="false" ht="13.5" hidden="false" customHeight="false" outlineLevel="0" collapsed="false">
      <c r="A40" s="53" t="n">
        <v>13</v>
      </c>
      <c r="B40" s="54" t="s">
        <v>105</v>
      </c>
      <c r="C40" s="55" t="n">
        <v>9.28402</v>
      </c>
      <c r="D40" s="54" t="n">
        <v>27.9049</v>
      </c>
      <c r="E40" s="54" t="n">
        <v>0.00338937</v>
      </c>
      <c r="F40" s="55" t="n">
        <v>-0.105906</v>
      </c>
      <c r="G40" s="55" t="n">
        <f aca="false">A40*$B$9+$B$10</f>
        <v>0.00622465551934827</v>
      </c>
      <c r="H40" s="54" t="n">
        <f aca="false">G40-F40</f>
        <v>0.112130655519348</v>
      </c>
      <c r="J40" s="56"/>
      <c r="K40" s="54"/>
    </row>
    <row r="41" customFormat="false" ht="13.5" hidden="false" customHeight="false" outlineLevel="0" collapsed="false">
      <c r="A41" s="57" t="n">
        <v>14</v>
      </c>
      <c r="B41" s="54" t="s">
        <v>106</v>
      </c>
      <c r="C41" s="58" t="n">
        <v>349.936</v>
      </c>
      <c r="D41" s="59" t="n">
        <v>30.7863</v>
      </c>
      <c r="E41" s="59" t="n">
        <v>0.000235045</v>
      </c>
      <c r="F41" s="58" t="n">
        <v>0.0120277</v>
      </c>
      <c r="G41" s="58" t="n">
        <f aca="false">A41*$B$9+$B$10</f>
        <v>0.00669765142566191</v>
      </c>
      <c r="H41" s="59" t="n">
        <f aca="false">G41-F41</f>
        <v>-0.00533004857433809</v>
      </c>
      <c r="J41" s="56"/>
      <c r="K41" s="54"/>
    </row>
    <row r="42" customFormat="false" ht="13.5" hidden="false" customHeight="false" outlineLevel="0" collapsed="false">
      <c r="A42" s="53" t="n">
        <v>14</v>
      </c>
      <c r="B42" s="54" t="s">
        <v>105</v>
      </c>
      <c r="C42" s="55" t="n">
        <v>10.0976</v>
      </c>
      <c r="D42" s="54" t="n">
        <v>26.11</v>
      </c>
      <c r="E42" s="54" t="n">
        <v>0.0224254</v>
      </c>
      <c r="F42" s="55" t="n">
        <v>-0.102333</v>
      </c>
      <c r="G42" s="55" t="n">
        <f aca="false">A42*$B$9+$B$10</f>
        <v>0.00669765142566191</v>
      </c>
      <c r="H42" s="54" t="n">
        <f aca="false">G42-F42</f>
        <v>0.109030651425662</v>
      </c>
      <c r="J42" s="56"/>
      <c r="K42" s="54"/>
    </row>
    <row r="43" customFormat="false" ht="13.5" hidden="false" customHeight="false" outlineLevel="0" collapsed="false">
      <c r="A43" s="57" t="n">
        <v>15</v>
      </c>
      <c r="B43" s="54" t="s">
        <v>106</v>
      </c>
      <c r="C43" s="58" t="n">
        <v>151.022</v>
      </c>
      <c r="D43" s="59" t="n">
        <v>30.7019</v>
      </c>
      <c r="E43" s="59" t="n">
        <v>0.00192047</v>
      </c>
      <c r="F43" s="58" t="n">
        <v>0.0047226</v>
      </c>
      <c r="G43" s="58" t="n">
        <f aca="false">A43*$B$9+$B$10</f>
        <v>0.00717064733197556</v>
      </c>
      <c r="H43" s="59" t="n">
        <f aca="false">G43-F43</f>
        <v>0.00244804733197556</v>
      </c>
      <c r="J43" s="56"/>
      <c r="K43" s="54"/>
    </row>
    <row r="44" customFormat="false" ht="13.5" hidden="false" customHeight="false" outlineLevel="0" collapsed="false">
      <c r="A44" s="53" t="n">
        <v>15</v>
      </c>
      <c r="B44" s="54" t="s">
        <v>105</v>
      </c>
      <c r="C44" s="55" t="n">
        <v>10.1938</v>
      </c>
      <c r="D44" s="54" t="n">
        <v>28.5273</v>
      </c>
      <c r="E44" s="54" t="n">
        <v>0.000977148</v>
      </c>
      <c r="F44" s="55" t="n">
        <v>-0.0125656</v>
      </c>
      <c r="G44" s="55" t="n">
        <f aca="false">A44*$B$9+$B$10</f>
        <v>0.00717064733197556</v>
      </c>
      <c r="H44" s="54" t="n">
        <f aca="false">G44-F44</f>
        <v>0.0197362473319756</v>
      </c>
      <c r="J44" s="56"/>
      <c r="K44" s="54"/>
    </row>
    <row r="45" customFormat="false" ht="13.5" hidden="false" customHeight="false" outlineLevel="0" collapsed="false">
      <c r="A45" s="57" t="n">
        <v>16</v>
      </c>
      <c r="B45" s="54" t="s">
        <v>106</v>
      </c>
      <c r="C45" s="58" t="n">
        <v>174.942</v>
      </c>
      <c r="D45" s="59" t="n">
        <v>30.6742</v>
      </c>
      <c r="E45" s="59" t="n">
        <v>0.000569812</v>
      </c>
      <c r="F45" s="58" t="n">
        <v>0.00304413</v>
      </c>
      <c r="G45" s="58" t="n">
        <f aca="false">A45*$B$9+$B$10</f>
        <v>0.00764364323828921</v>
      </c>
      <c r="H45" s="59" t="n">
        <f aca="false">G45-F45</f>
        <v>0.00459951323828921</v>
      </c>
      <c r="J45" s="56"/>
      <c r="K45" s="54"/>
    </row>
    <row r="46" customFormat="false" ht="13.5" hidden="false" customHeight="false" outlineLevel="0" collapsed="false">
      <c r="A46" s="53" t="n">
        <v>16</v>
      </c>
      <c r="B46" s="54" t="s">
        <v>105</v>
      </c>
      <c r="C46" s="55" t="n">
        <v>19.8539</v>
      </c>
      <c r="D46" s="54" t="n">
        <v>28.8465</v>
      </c>
      <c r="E46" s="54" t="n">
        <v>0.00512365</v>
      </c>
      <c r="F46" s="55" t="n">
        <v>-0.105263</v>
      </c>
      <c r="G46" s="55" t="n">
        <f aca="false">A46*$B$9+$B$10</f>
        <v>0.00764364323828921</v>
      </c>
      <c r="H46" s="54" t="n">
        <f aca="false">G46-F46</f>
        <v>0.112906643238289</v>
      </c>
      <c r="J46" s="56"/>
      <c r="K46" s="54"/>
    </row>
    <row r="47" customFormat="false" ht="13.5" hidden="false" customHeight="false" outlineLevel="0" collapsed="false">
      <c r="A47" s="57" t="n">
        <v>17</v>
      </c>
      <c r="B47" s="54" t="s">
        <v>105</v>
      </c>
      <c r="C47" s="58" t="n">
        <v>300.001</v>
      </c>
      <c r="D47" s="59" t="n">
        <v>30.9066</v>
      </c>
      <c r="E47" s="59" t="n">
        <v>0.0181538</v>
      </c>
      <c r="F47" s="58" t="n">
        <v>-0.0752831</v>
      </c>
      <c r="G47" s="58" t="n">
        <f aca="false">A47*$B$9+$B$10</f>
        <v>0.00811663914460285</v>
      </c>
      <c r="H47" s="59" t="n">
        <f aca="false">G47-F47</f>
        <v>0.0833997391446029</v>
      </c>
      <c r="J47" s="56"/>
      <c r="K47" s="54"/>
    </row>
    <row r="48" customFormat="false" ht="13.5" hidden="false" customHeight="false" outlineLevel="0" collapsed="false">
      <c r="A48" s="53" t="n">
        <v>17</v>
      </c>
      <c r="B48" s="54" t="s">
        <v>105</v>
      </c>
      <c r="C48" s="55" t="n">
        <v>20.1586</v>
      </c>
      <c r="D48" s="54" t="n">
        <v>29.0651</v>
      </c>
      <c r="E48" s="54" t="n">
        <v>0.00591328</v>
      </c>
      <c r="F48" s="55" t="n">
        <v>-0.093338</v>
      </c>
      <c r="G48" s="55" t="n">
        <f aca="false">A48*$B$9+$B$10</f>
        <v>0.00811663914460285</v>
      </c>
      <c r="H48" s="54" t="n">
        <f aca="false">G48-F48</f>
        <v>0.101454639144603</v>
      </c>
      <c r="J48" s="56"/>
      <c r="K48" s="54"/>
    </row>
    <row r="49" customFormat="false" ht="13.5" hidden="false" customHeight="false" outlineLevel="0" collapsed="false">
      <c r="A49" s="57" t="n">
        <v>18</v>
      </c>
      <c r="B49" s="54" t="s">
        <v>105</v>
      </c>
      <c r="C49" s="58" t="n">
        <v>251.48</v>
      </c>
      <c r="D49" s="59" t="n">
        <v>30.8576</v>
      </c>
      <c r="E49" s="59" t="n">
        <v>0.00056198</v>
      </c>
      <c r="F49" s="58" t="n">
        <v>-0.0256329</v>
      </c>
      <c r="G49" s="58" t="n">
        <f aca="false">A49*$B$9+$B$10</f>
        <v>0.0085896350509165</v>
      </c>
      <c r="H49" s="59" t="n">
        <f aca="false">G49-F49</f>
        <v>0.0342225350509165</v>
      </c>
      <c r="J49" s="56"/>
      <c r="K49" s="54"/>
    </row>
    <row r="50" customFormat="false" ht="13.5" hidden="false" customHeight="false" outlineLevel="0" collapsed="false">
      <c r="A50" s="53" t="n">
        <v>18</v>
      </c>
      <c r="B50" s="54" t="s">
        <v>105</v>
      </c>
      <c r="C50" s="55" t="n">
        <v>20.0771</v>
      </c>
      <c r="D50" s="54" t="n">
        <v>29.122</v>
      </c>
      <c r="E50" s="54" t="n">
        <v>0.00185324</v>
      </c>
      <c r="F50" s="55" t="n">
        <v>0.0715733</v>
      </c>
      <c r="G50" s="55" t="n">
        <f aca="false">A50*$B$9+$B$10</f>
        <v>0.0085896350509165</v>
      </c>
      <c r="H50" s="54" t="n">
        <f aca="false">G50-F50</f>
        <v>-0.0629836649490835</v>
      </c>
      <c r="J50" s="56"/>
      <c r="K50" s="54"/>
    </row>
    <row r="51" customFormat="false" ht="13.5" hidden="false" customHeight="false" outlineLevel="0" collapsed="false">
      <c r="A51" s="57" t="n">
        <v>19</v>
      </c>
      <c r="B51" s="54" t="s">
        <v>106</v>
      </c>
      <c r="C51" s="58" t="n">
        <v>299.999</v>
      </c>
      <c r="D51" s="59" t="n">
        <v>30.915</v>
      </c>
      <c r="E51" s="59" t="n">
        <v>0.000216309</v>
      </c>
      <c r="F51" s="58" t="n">
        <v>0.0170574</v>
      </c>
      <c r="G51" s="58" t="n">
        <f aca="false">A51*$B$9+$B$10</f>
        <v>0.00906263095723014</v>
      </c>
      <c r="H51" s="59" t="n">
        <f aca="false">G51-F51</f>
        <v>-0.00799476904276986</v>
      </c>
      <c r="J51" s="56"/>
      <c r="K51" s="54"/>
    </row>
    <row r="52" customFormat="false" ht="13.5" hidden="false" customHeight="false" outlineLevel="0" collapsed="false">
      <c r="A52" s="53" t="n">
        <v>19</v>
      </c>
      <c r="B52" s="54" t="s">
        <v>105</v>
      </c>
      <c r="C52" s="55" t="n">
        <v>19.9877</v>
      </c>
      <c r="D52" s="54" t="n">
        <v>29.0608</v>
      </c>
      <c r="E52" s="54" t="n">
        <v>0.000411018</v>
      </c>
      <c r="F52" s="55" t="n">
        <v>0.00620461</v>
      </c>
      <c r="G52" s="55" t="n">
        <f aca="false">A52*$B$9+$B$10</f>
        <v>0.00906263095723014</v>
      </c>
      <c r="H52" s="54" t="n">
        <f aca="false">G52-F52</f>
        <v>0.00285802095723014</v>
      </c>
      <c r="J52" s="56"/>
      <c r="K52" s="54"/>
    </row>
    <row r="53" customFormat="false" ht="13.5" hidden="false" customHeight="false" outlineLevel="0" collapsed="false">
      <c r="A53" s="57" t="n">
        <v>20</v>
      </c>
      <c r="B53" s="54" t="s">
        <v>106</v>
      </c>
      <c r="C53" s="58" t="n">
        <v>150.09</v>
      </c>
      <c r="D53" s="59" t="n">
        <v>30.5585</v>
      </c>
      <c r="E53" s="59" t="n">
        <v>0.000951477</v>
      </c>
      <c r="F53" s="58" t="n">
        <v>0.0043869</v>
      </c>
      <c r="G53" s="58" t="n">
        <f aca="false">A53*$B$9+$B$10</f>
        <v>0.00953562686354379</v>
      </c>
      <c r="H53" s="59" t="n">
        <f aca="false">G53-F53</f>
        <v>0.00514872686354379</v>
      </c>
      <c r="J53" s="56"/>
      <c r="K53" s="54"/>
    </row>
    <row r="54" customFormat="false" ht="13.5" hidden="false" customHeight="false" outlineLevel="0" collapsed="false">
      <c r="A54" s="53" t="n">
        <v>20</v>
      </c>
      <c r="B54" s="54" t="s">
        <v>105</v>
      </c>
      <c r="C54" s="55" t="n">
        <v>20.0787</v>
      </c>
      <c r="D54" s="54" t="n">
        <v>29.3614</v>
      </c>
      <c r="E54" s="54" t="n">
        <v>0.00316665</v>
      </c>
      <c r="F54" s="55" t="n">
        <v>0.00442505</v>
      </c>
      <c r="G54" s="55" t="n">
        <f aca="false">A54*$B$9+$B$10</f>
        <v>0.00953562686354379</v>
      </c>
      <c r="H54" s="54" t="n">
        <f aca="false">G54-F54</f>
        <v>0.00511057686354379</v>
      </c>
      <c r="J54" s="60"/>
      <c r="K54" s="61"/>
    </row>
    <row r="55" customFormat="false" ht="13.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23:17:06Z</dcterms:created>
  <dc:creator>Germaine Gatien</dc:creator>
  <dc:description/>
  <dc:language>en-US</dc:language>
  <cp:lastModifiedBy>Germaine Gatien</cp:lastModifiedBy>
  <dcterms:modified xsi:type="dcterms:W3CDTF">2006-10-04T22:02:30Z</dcterms:modified>
  <cp:revision>0</cp:revision>
  <dc:subject/>
  <dc:title/>
</cp:coreProperties>
</file>