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5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56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43.xml" ContentType="application/vnd.ms-excel.controlproperties+xml"/>
  <Override PartName="/xl/ctrlProps/ctrlProps255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34</definedName>
    <definedName function="false" hidden="false" localSheetId="3" name="known_ys" vbProcedure="false">Fit_1!$K$17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01">
  <si>
    <t xml:space="preserve"># Channels=</t>
  </si>
  <si>
    <t xml:space="preserve">COMPARE Version 3.3</t>
  </si>
  <si>
    <t xml:space="preserve">Run at 2006/10/10 16:14:4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1-0001.mrgcor1</t>
  </si>
  <si>
    <t xml:space="preserve">2006-21-0001.thn3</t>
  </si>
  <si>
    <t xml:space="preserve"> 2006-21-0002.mrgcor1</t>
  </si>
  <si>
    <t xml:space="preserve">2006-21-0002.thn3</t>
  </si>
  <si>
    <t xml:space="preserve"> 2006-21-0007.mrgcor1</t>
  </si>
  <si>
    <t xml:space="preserve">2006-21-0007.thn3</t>
  </si>
  <si>
    <t xml:space="preserve"> 2006-21-0010.mrgcor1</t>
  </si>
  <si>
    <t xml:space="preserve">2006-21-0010.thn3</t>
  </si>
  <si>
    <t xml:space="preserve"> 2006-21-0013.mrgcor1</t>
  </si>
  <si>
    <t xml:space="preserve">2006-21-0013.thn3</t>
  </si>
  <si>
    <t xml:space="preserve"> 2006-21-0018.mrgcor1</t>
  </si>
  <si>
    <t xml:space="preserve">2006-21-0018.thn3</t>
  </si>
  <si>
    <t xml:space="preserve"> 2006-21-0022.mrgcor1</t>
  </si>
  <si>
    <t xml:space="preserve">2006-21-0022.thn3</t>
  </si>
  <si>
    <t xml:space="preserve"> 2006-21-0025.mrgcor1</t>
  </si>
  <si>
    <t xml:space="preserve">2006-21-0025.thn3</t>
  </si>
  <si>
    <t xml:space="preserve"> 2006-21-0029.mrgcor1</t>
  </si>
  <si>
    <t xml:space="preserve">2006-21-0029.thn3</t>
  </si>
  <si>
    <t xml:space="preserve"> 2006-21-0035.mrgcor1</t>
  </si>
  <si>
    <t xml:space="preserve">2006-21-0035.thn3</t>
  </si>
  <si>
    <t xml:space="preserve"> 2006-21-0045.mrgcor1</t>
  </si>
  <si>
    <t xml:space="preserve">2006-21-0045.thn3</t>
  </si>
  <si>
    <t xml:space="preserve"> 2006-21-0048.mrgcor1</t>
  </si>
  <si>
    <t xml:space="preserve">2006-21-0048.thn3</t>
  </si>
  <si>
    <t xml:space="preserve"> 2006-21-0051.mrgcor1</t>
  </si>
  <si>
    <t xml:space="preserve">2006-21-0051.thn3</t>
  </si>
  <si>
    <t xml:space="preserve"> 2006-21-0056.mrgcor1</t>
  </si>
  <si>
    <t xml:space="preserve">2006-21-0056.thn3</t>
  </si>
  <si>
    <t xml:space="preserve"> 2006-21-0059.mrgcor1</t>
  </si>
  <si>
    <t xml:space="preserve">2006-21-0059.thn3</t>
  </si>
  <si>
    <t xml:space="preserve"> 2006-21-0062.mrgcor1</t>
  </si>
  <si>
    <t xml:space="preserve">2006-21-0062.thn3</t>
  </si>
  <si>
    <t xml:space="preserve"> 2006-21-0063.mrgcor1</t>
  </si>
  <si>
    <t xml:space="preserve">2006-21-0063.thn3</t>
  </si>
  <si>
    <t xml:space="preserve"> 2006-21-0066.mrgcor1</t>
  </si>
  <si>
    <t xml:space="preserve">2006-21-0066.thn3</t>
  </si>
  <si>
    <t xml:space="preserve"> 2006-21-0069.mrgcor1</t>
  </si>
  <si>
    <t xml:space="preserve">2006-21-0069.thn3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FINAL recalibrated (2x), thinned downcast CTD vs upcast bottle 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62</c:f>
              <c:numCache>
                <c:formatCode>General</c:formatCode>
                <c:ptCount val="246"/>
                <c:pt idx="0">
                  <c:v>59.91</c:v>
                </c:pt>
                <c:pt idx="1">
                  <c:v>2.999</c:v>
                </c:pt>
                <c:pt idx="2">
                  <c:v>234.737</c:v>
                </c:pt>
                <c:pt idx="3">
                  <c:v>200.003</c:v>
                </c:pt>
                <c:pt idx="4">
                  <c:v>174.984</c:v>
                </c:pt>
                <c:pt idx="5">
                  <c:v>151.499</c:v>
                </c:pt>
                <c:pt idx="6">
                  <c:v>125.499</c:v>
                </c:pt>
                <c:pt idx="7">
                  <c:v>101.001</c:v>
                </c:pt>
                <c:pt idx="8">
                  <c:v>75.9945</c:v>
                </c:pt>
                <c:pt idx="9">
                  <c:v>50.331</c:v>
                </c:pt>
                <c:pt idx="10">
                  <c:v>40.3343</c:v>
                </c:pt>
                <c:pt idx="11">
                  <c:v>30.0073</c:v>
                </c:pt>
                <c:pt idx="12">
                  <c:v>19.9943</c:v>
                </c:pt>
                <c:pt idx="13">
                  <c:v>10.5</c:v>
                </c:pt>
                <c:pt idx="14">
                  <c:v>5.995</c:v>
                </c:pt>
                <c:pt idx="15">
                  <c:v>3.005</c:v>
                </c:pt>
                <c:pt idx="16">
                  <c:v>247.501</c:v>
                </c:pt>
                <c:pt idx="17">
                  <c:v>201.492</c:v>
                </c:pt>
                <c:pt idx="18">
                  <c:v>176.503</c:v>
                </c:pt>
                <c:pt idx="19">
                  <c:v>150.001</c:v>
                </c:pt>
                <c:pt idx="20">
                  <c:v>124.496</c:v>
                </c:pt>
                <c:pt idx="21">
                  <c:v>100.999</c:v>
                </c:pt>
                <c:pt idx="22">
                  <c:v>75.9945</c:v>
                </c:pt>
                <c:pt idx="23">
                  <c:v>50.325</c:v>
                </c:pt>
                <c:pt idx="24">
                  <c:v>39.4995</c:v>
                </c:pt>
                <c:pt idx="25">
                  <c:v>29.9983</c:v>
                </c:pt>
                <c:pt idx="26">
                  <c:v>19.9953</c:v>
                </c:pt>
                <c:pt idx="27">
                  <c:v>9.495</c:v>
                </c:pt>
                <c:pt idx="28">
                  <c:v>4</c:v>
                </c:pt>
                <c:pt idx="29">
                  <c:v>3.008</c:v>
                </c:pt>
                <c:pt idx="30">
                  <c:v>0</c:v>
                </c:pt>
                <c:pt idx="31">
                  <c:v>199.995</c:v>
                </c:pt>
                <c:pt idx="32">
                  <c:v>175.009</c:v>
                </c:pt>
                <c:pt idx="33">
                  <c:v>149.988</c:v>
                </c:pt>
                <c:pt idx="34">
                  <c:v>124.5</c:v>
                </c:pt>
                <c:pt idx="35">
                  <c:v>100.999</c:v>
                </c:pt>
                <c:pt idx="36">
                  <c:v>75.9975</c:v>
                </c:pt>
                <c:pt idx="37">
                  <c:v>50.3387</c:v>
                </c:pt>
                <c:pt idx="38">
                  <c:v>40.3287</c:v>
                </c:pt>
                <c:pt idx="39">
                  <c:v>29.9923</c:v>
                </c:pt>
                <c:pt idx="40">
                  <c:v>20.0263</c:v>
                </c:pt>
                <c:pt idx="41">
                  <c:v>11.031</c:v>
                </c:pt>
                <c:pt idx="42">
                  <c:v>6.65767</c:v>
                </c:pt>
                <c:pt idx="43">
                  <c:v>3.003</c:v>
                </c:pt>
                <c:pt idx="44">
                  <c:v>180.746</c:v>
                </c:pt>
                <c:pt idx="45">
                  <c:v>174.999</c:v>
                </c:pt>
                <c:pt idx="46">
                  <c:v>153.005</c:v>
                </c:pt>
                <c:pt idx="47">
                  <c:v>125.506</c:v>
                </c:pt>
                <c:pt idx="48">
                  <c:v>98.974</c:v>
                </c:pt>
                <c:pt idx="49">
                  <c:v>75.999</c:v>
                </c:pt>
                <c:pt idx="50">
                  <c:v>50.333</c:v>
                </c:pt>
                <c:pt idx="51">
                  <c:v>40.3373</c:v>
                </c:pt>
                <c:pt idx="52">
                  <c:v>29.5017</c:v>
                </c:pt>
                <c:pt idx="53">
                  <c:v>20.0003</c:v>
                </c:pt>
                <c:pt idx="54">
                  <c:v>10.5052</c:v>
                </c:pt>
                <c:pt idx="55">
                  <c:v>3.991</c:v>
                </c:pt>
                <c:pt idx="56">
                  <c:v>2.984</c:v>
                </c:pt>
                <c:pt idx="57">
                  <c:v>173.132</c:v>
                </c:pt>
                <c:pt idx="58">
                  <c:v>151.492</c:v>
                </c:pt>
                <c:pt idx="59">
                  <c:v>125.497</c:v>
                </c:pt>
                <c:pt idx="60">
                  <c:v>0</c:v>
                </c:pt>
                <c:pt idx="61">
                  <c:v>76.0045</c:v>
                </c:pt>
                <c:pt idx="62">
                  <c:v>49.007</c:v>
                </c:pt>
                <c:pt idx="63">
                  <c:v>40.3263</c:v>
                </c:pt>
                <c:pt idx="64">
                  <c:v>30.0003</c:v>
                </c:pt>
                <c:pt idx="65">
                  <c:v>10.5002</c:v>
                </c:pt>
                <c:pt idx="66">
                  <c:v>5.9925</c:v>
                </c:pt>
                <c:pt idx="67">
                  <c:v>3.005</c:v>
                </c:pt>
                <c:pt idx="68">
                  <c:v>100.994</c:v>
                </c:pt>
                <c:pt idx="69">
                  <c:v>75.998</c:v>
                </c:pt>
                <c:pt idx="70">
                  <c:v>49.0013</c:v>
                </c:pt>
                <c:pt idx="71">
                  <c:v>40.3343</c:v>
                </c:pt>
                <c:pt idx="72">
                  <c:v>30.003</c:v>
                </c:pt>
                <c:pt idx="73">
                  <c:v>19.9953</c:v>
                </c:pt>
                <c:pt idx="74">
                  <c:v>10.4995</c:v>
                </c:pt>
                <c:pt idx="75">
                  <c:v>6.004</c:v>
                </c:pt>
                <c:pt idx="76">
                  <c:v>3.008</c:v>
                </c:pt>
                <c:pt idx="77">
                  <c:v>140.173</c:v>
                </c:pt>
                <c:pt idx="78">
                  <c:v>125.494</c:v>
                </c:pt>
                <c:pt idx="79">
                  <c:v>99.003</c:v>
                </c:pt>
                <c:pt idx="80">
                  <c:v>74.002</c:v>
                </c:pt>
                <c:pt idx="81">
                  <c:v>49</c:v>
                </c:pt>
                <c:pt idx="82">
                  <c:v>39.502</c:v>
                </c:pt>
                <c:pt idx="83">
                  <c:v>29.5042</c:v>
                </c:pt>
                <c:pt idx="84">
                  <c:v>19.997</c:v>
                </c:pt>
                <c:pt idx="85">
                  <c:v>9.497</c:v>
                </c:pt>
                <c:pt idx="86">
                  <c:v>5.9955</c:v>
                </c:pt>
                <c:pt idx="87">
                  <c:v>2.996</c:v>
                </c:pt>
                <c:pt idx="88">
                  <c:v>370.224</c:v>
                </c:pt>
                <c:pt idx="89">
                  <c:v>350.995</c:v>
                </c:pt>
                <c:pt idx="90">
                  <c:v>299.004</c:v>
                </c:pt>
                <c:pt idx="91">
                  <c:v>251.003</c:v>
                </c:pt>
                <c:pt idx="92">
                  <c:v>199.99</c:v>
                </c:pt>
                <c:pt idx="93">
                  <c:v>175.01</c:v>
                </c:pt>
                <c:pt idx="94">
                  <c:v>149.989</c:v>
                </c:pt>
                <c:pt idx="95">
                  <c:v>124.504</c:v>
                </c:pt>
                <c:pt idx="96">
                  <c:v>101</c:v>
                </c:pt>
                <c:pt idx="97">
                  <c:v>76.0055</c:v>
                </c:pt>
                <c:pt idx="98">
                  <c:v>50.3353</c:v>
                </c:pt>
                <c:pt idx="99">
                  <c:v>40.3307</c:v>
                </c:pt>
                <c:pt idx="100">
                  <c:v>29.498</c:v>
                </c:pt>
                <c:pt idx="101">
                  <c:v>20.0033</c:v>
                </c:pt>
                <c:pt idx="102">
                  <c:v>6.003</c:v>
                </c:pt>
                <c:pt idx="103">
                  <c:v>3.002</c:v>
                </c:pt>
                <c:pt idx="104">
                  <c:v>343.393</c:v>
                </c:pt>
                <c:pt idx="105">
                  <c:v>300.99</c:v>
                </c:pt>
                <c:pt idx="106">
                  <c:v>248.999</c:v>
                </c:pt>
                <c:pt idx="107">
                  <c:v>199.992</c:v>
                </c:pt>
                <c:pt idx="108">
                  <c:v>175.003</c:v>
                </c:pt>
                <c:pt idx="109">
                  <c:v>150.012</c:v>
                </c:pt>
                <c:pt idx="110">
                  <c:v>125.498</c:v>
                </c:pt>
                <c:pt idx="111">
                  <c:v>101.001</c:v>
                </c:pt>
                <c:pt idx="112">
                  <c:v>75.997</c:v>
                </c:pt>
                <c:pt idx="113">
                  <c:v>50.3347</c:v>
                </c:pt>
                <c:pt idx="114">
                  <c:v>40.3437</c:v>
                </c:pt>
                <c:pt idx="115">
                  <c:v>29.9987</c:v>
                </c:pt>
                <c:pt idx="116">
                  <c:v>19.9963</c:v>
                </c:pt>
                <c:pt idx="117">
                  <c:v>10.4937</c:v>
                </c:pt>
                <c:pt idx="118">
                  <c:v>6.002</c:v>
                </c:pt>
                <c:pt idx="119">
                  <c:v>2.997</c:v>
                </c:pt>
                <c:pt idx="120">
                  <c:v>152.481</c:v>
                </c:pt>
                <c:pt idx="121">
                  <c:v>125.503</c:v>
                </c:pt>
                <c:pt idx="122">
                  <c:v>101.001</c:v>
                </c:pt>
                <c:pt idx="123">
                  <c:v>76.0035</c:v>
                </c:pt>
                <c:pt idx="124">
                  <c:v>50.3287</c:v>
                </c:pt>
                <c:pt idx="125">
                  <c:v>40.344</c:v>
                </c:pt>
                <c:pt idx="126">
                  <c:v>29.9937</c:v>
                </c:pt>
                <c:pt idx="127">
                  <c:v>19.9997</c:v>
                </c:pt>
                <c:pt idx="128">
                  <c:v>9.5015</c:v>
                </c:pt>
                <c:pt idx="129">
                  <c:v>4.001</c:v>
                </c:pt>
                <c:pt idx="130">
                  <c:v>3</c:v>
                </c:pt>
                <c:pt idx="131">
                  <c:v>310.265</c:v>
                </c:pt>
                <c:pt idx="132">
                  <c:v>301</c:v>
                </c:pt>
                <c:pt idx="133">
                  <c:v>251.005</c:v>
                </c:pt>
                <c:pt idx="134">
                  <c:v>200.005</c:v>
                </c:pt>
                <c:pt idx="135">
                  <c:v>174.998</c:v>
                </c:pt>
                <c:pt idx="136">
                  <c:v>149.992</c:v>
                </c:pt>
                <c:pt idx="137">
                  <c:v>125.498</c:v>
                </c:pt>
                <c:pt idx="138">
                  <c:v>98.992</c:v>
                </c:pt>
                <c:pt idx="139">
                  <c:v>50.339</c:v>
                </c:pt>
                <c:pt idx="140">
                  <c:v>40.3323</c:v>
                </c:pt>
                <c:pt idx="141">
                  <c:v>29.496</c:v>
                </c:pt>
                <c:pt idx="142">
                  <c:v>19.9977</c:v>
                </c:pt>
                <c:pt idx="143">
                  <c:v>9.49375</c:v>
                </c:pt>
                <c:pt idx="144">
                  <c:v>2.997</c:v>
                </c:pt>
                <c:pt idx="145">
                  <c:v>348.975</c:v>
                </c:pt>
                <c:pt idx="146">
                  <c:v>348.975</c:v>
                </c:pt>
                <c:pt idx="147">
                  <c:v>298.998</c:v>
                </c:pt>
                <c:pt idx="148">
                  <c:v>251.003</c:v>
                </c:pt>
                <c:pt idx="149">
                  <c:v>199.995</c:v>
                </c:pt>
                <c:pt idx="150">
                  <c:v>174.993</c:v>
                </c:pt>
                <c:pt idx="151">
                  <c:v>149.998</c:v>
                </c:pt>
                <c:pt idx="152">
                  <c:v>124.502</c:v>
                </c:pt>
                <c:pt idx="153">
                  <c:v>100.999</c:v>
                </c:pt>
                <c:pt idx="154">
                  <c:v>76</c:v>
                </c:pt>
                <c:pt idx="155">
                  <c:v>48.9993</c:v>
                </c:pt>
                <c:pt idx="156">
                  <c:v>39.497</c:v>
                </c:pt>
                <c:pt idx="157">
                  <c:v>30.0023</c:v>
                </c:pt>
                <c:pt idx="158">
                  <c:v>19.9937</c:v>
                </c:pt>
                <c:pt idx="159">
                  <c:v>10.502</c:v>
                </c:pt>
                <c:pt idx="160">
                  <c:v>3.998</c:v>
                </c:pt>
                <c:pt idx="161">
                  <c:v>2.999</c:v>
                </c:pt>
                <c:pt idx="162">
                  <c:v>163.728</c:v>
                </c:pt>
                <c:pt idx="163">
                  <c:v>151.502</c:v>
                </c:pt>
                <c:pt idx="164">
                  <c:v>125.5</c:v>
                </c:pt>
                <c:pt idx="165">
                  <c:v>99.007</c:v>
                </c:pt>
                <c:pt idx="166">
                  <c:v>76.0055</c:v>
                </c:pt>
                <c:pt idx="167">
                  <c:v>50.338</c:v>
                </c:pt>
                <c:pt idx="168">
                  <c:v>40.3317</c:v>
                </c:pt>
                <c:pt idx="169">
                  <c:v>30.002</c:v>
                </c:pt>
                <c:pt idx="170">
                  <c:v>20.0027</c:v>
                </c:pt>
                <c:pt idx="171">
                  <c:v>10.5037</c:v>
                </c:pt>
                <c:pt idx="172">
                  <c:v>4.0255</c:v>
                </c:pt>
                <c:pt idx="173">
                  <c:v>3.055</c:v>
                </c:pt>
                <c:pt idx="174">
                  <c:v>186.737</c:v>
                </c:pt>
                <c:pt idx="175">
                  <c:v>174.996</c:v>
                </c:pt>
                <c:pt idx="176">
                  <c:v>150</c:v>
                </c:pt>
                <c:pt idx="177">
                  <c:v>125.503</c:v>
                </c:pt>
                <c:pt idx="178">
                  <c:v>101.006</c:v>
                </c:pt>
                <c:pt idx="179">
                  <c:v>73.9995</c:v>
                </c:pt>
                <c:pt idx="180">
                  <c:v>49.005</c:v>
                </c:pt>
                <c:pt idx="181">
                  <c:v>40.3307</c:v>
                </c:pt>
                <c:pt idx="182">
                  <c:v>30.0007</c:v>
                </c:pt>
                <c:pt idx="183">
                  <c:v>19.9963</c:v>
                </c:pt>
                <c:pt idx="184">
                  <c:v>9.5005</c:v>
                </c:pt>
                <c:pt idx="185">
                  <c:v>5.996</c:v>
                </c:pt>
                <c:pt idx="186">
                  <c:v>2.993</c:v>
                </c:pt>
                <c:pt idx="187">
                  <c:v>320.898</c:v>
                </c:pt>
                <c:pt idx="188">
                  <c:v>299</c:v>
                </c:pt>
                <c:pt idx="189">
                  <c:v>250.992</c:v>
                </c:pt>
                <c:pt idx="190">
                  <c:v>199.996</c:v>
                </c:pt>
                <c:pt idx="191">
                  <c:v>175.001</c:v>
                </c:pt>
                <c:pt idx="192">
                  <c:v>149.999</c:v>
                </c:pt>
                <c:pt idx="193">
                  <c:v>125.497</c:v>
                </c:pt>
                <c:pt idx="194">
                  <c:v>100.997</c:v>
                </c:pt>
                <c:pt idx="195">
                  <c:v>75.994</c:v>
                </c:pt>
                <c:pt idx="196">
                  <c:v>50.3403</c:v>
                </c:pt>
                <c:pt idx="197">
                  <c:v>40.338</c:v>
                </c:pt>
                <c:pt idx="198">
                  <c:v>30.0003</c:v>
                </c:pt>
                <c:pt idx="199">
                  <c:v>20.001</c:v>
                </c:pt>
                <c:pt idx="200">
                  <c:v>10.4987</c:v>
                </c:pt>
                <c:pt idx="201">
                  <c:v>3.999</c:v>
                </c:pt>
                <c:pt idx="202">
                  <c:v>3.001</c:v>
                </c:pt>
                <c:pt idx="203">
                  <c:v>279.935</c:v>
                </c:pt>
                <c:pt idx="204">
                  <c:v>251.67</c:v>
                </c:pt>
                <c:pt idx="205">
                  <c:v>200</c:v>
                </c:pt>
                <c:pt idx="206">
                  <c:v>174.999</c:v>
                </c:pt>
                <c:pt idx="207">
                  <c:v>150.001</c:v>
                </c:pt>
                <c:pt idx="208">
                  <c:v>124.497</c:v>
                </c:pt>
                <c:pt idx="209">
                  <c:v>100.995</c:v>
                </c:pt>
                <c:pt idx="210">
                  <c:v>74.016</c:v>
                </c:pt>
                <c:pt idx="211">
                  <c:v>50.9975</c:v>
                </c:pt>
                <c:pt idx="212">
                  <c:v>39.4985</c:v>
                </c:pt>
                <c:pt idx="213">
                  <c:v>29.499</c:v>
                </c:pt>
                <c:pt idx="214">
                  <c:v>19.9923</c:v>
                </c:pt>
                <c:pt idx="215">
                  <c:v>9.50225</c:v>
                </c:pt>
                <c:pt idx="216">
                  <c:v>4.991</c:v>
                </c:pt>
                <c:pt idx="217">
                  <c:v>0</c:v>
                </c:pt>
                <c:pt idx="218">
                  <c:v>315.001</c:v>
                </c:pt>
                <c:pt idx="219">
                  <c:v>300.995</c:v>
                </c:pt>
                <c:pt idx="220">
                  <c:v>251.007</c:v>
                </c:pt>
                <c:pt idx="221">
                  <c:v>200.005</c:v>
                </c:pt>
                <c:pt idx="222">
                  <c:v>174.993</c:v>
                </c:pt>
                <c:pt idx="223">
                  <c:v>149.997</c:v>
                </c:pt>
                <c:pt idx="224">
                  <c:v>124.501</c:v>
                </c:pt>
                <c:pt idx="225">
                  <c:v>98.999</c:v>
                </c:pt>
                <c:pt idx="226">
                  <c:v>74.0025</c:v>
                </c:pt>
                <c:pt idx="227">
                  <c:v>49.0037</c:v>
                </c:pt>
                <c:pt idx="228">
                  <c:v>40.3297</c:v>
                </c:pt>
                <c:pt idx="229">
                  <c:v>29.5037</c:v>
                </c:pt>
                <c:pt idx="230">
                  <c:v>20</c:v>
                </c:pt>
                <c:pt idx="231">
                  <c:v>10.4983</c:v>
                </c:pt>
                <c:pt idx="232">
                  <c:v>3.999</c:v>
                </c:pt>
                <c:pt idx="233">
                  <c:v>3.004</c:v>
                </c:pt>
                <c:pt idx="234">
                  <c:v>169.513</c:v>
                </c:pt>
                <c:pt idx="235">
                  <c:v>149.99</c:v>
                </c:pt>
                <c:pt idx="236">
                  <c:v>125.5</c:v>
                </c:pt>
                <c:pt idx="237">
                  <c:v>100.999</c:v>
                </c:pt>
                <c:pt idx="238">
                  <c:v>75.993</c:v>
                </c:pt>
                <c:pt idx="239">
                  <c:v>49.001</c:v>
                </c:pt>
                <c:pt idx="240">
                  <c:v>40.33</c:v>
                </c:pt>
                <c:pt idx="241">
                  <c:v>29.492</c:v>
                </c:pt>
                <c:pt idx="242">
                  <c:v>19.9993</c:v>
                </c:pt>
                <c:pt idx="243">
                  <c:v>9.50225</c:v>
                </c:pt>
                <c:pt idx="244">
                  <c:v>4.008</c:v>
                </c:pt>
                <c:pt idx="245">
                  <c:v>3.017</c:v>
                </c:pt>
              </c:numCache>
            </c:numRef>
          </c:xVal>
          <c:yVal>
            <c:numRef>
              <c:f>Fit_1!$F$17:$F$262</c:f>
              <c:numCache>
                <c:formatCode>General</c:formatCode>
                <c:ptCount val="246"/>
                <c:pt idx="0">
                  <c:v>-0.265</c:v>
                </c:pt>
                <c:pt idx="1">
                  <c:v>-0.265</c:v>
                </c:pt>
                <c:pt idx="2">
                  <c:v>-0.0149999</c:v>
                </c:pt>
                <c:pt idx="3">
                  <c:v>-0.0650001</c:v>
                </c:pt>
                <c:pt idx="4">
                  <c:v>-0.142</c:v>
                </c:pt>
                <c:pt idx="5">
                  <c:v>-0.1845</c:v>
                </c:pt>
                <c:pt idx="6">
                  <c:v>-0.115</c:v>
                </c:pt>
                <c:pt idx="7">
                  <c:v>-0.00199986</c:v>
                </c:pt>
                <c:pt idx="8">
                  <c:v>-0.00400019</c:v>
                </c:pt>
                <c:pt idx="9">
                  <c:v>0.00733376</c:v>
                </c:pt>
                <c:pt idx="10">
                  <c:v>0.0146666</c:v>
                </c:pt>
                <c:pt idx="11">
                  <c:v>-0.00266647</c:v>
                </c:pt>
                <c:pt idx="12">
                  <c:v>-0.0516667</c:v>
                </c:pt>
                <c:pt idx="13">
                  <c:v>0.0905004</c:v>
                </c:pt>
                <c:pt idx="14">
                  <c:v>0.134501</c:v>
                </c:pt>
                <c:pt idx="15">
                  <c:v>0.00699997</c:v>
                </c:pt>
                <c:pt idx="16">
                  <c:v>-0.0865</c:v>
                </c:pt>
                <c:pt idx="17">
                  <c:v>-0.036</c:v>
                </c:pt>
                <c:pt idx="18">
                  <c:v>-0.00650001</c:v>
                </c:pt>
                <c:pt idx="19">
                  <c:v>0</c:v>
                </c:pt>
                <c:pt idx="20">
                  <c:v>-0.000249863</c:v>
                </c:pt>
                <c:pt idx="21">
                  <c:v>-0.000500202</c:v>
                </c:pt>
                <c:pt idx="22">
                  <c:v>-0.0079999</c:v>
                </c:pt>
                <c:pt idx="23">
                  <c:v>0.112333</c:v>
                </c:pt>
                <c:pt idx="24">
                  <c:v>0.0469999</c:v>
                </c:pt>
                <c:pt idx="25">
                  <c:v>-0.0683334</c:v>
                </c:pt>
                <c:pt idx="26">
                  <c:v>-0.0190001</c:v>
                </c:pt>
                <c:pt idx="27">
                  <c:v>-0.6665</c:v>
                </c:pt>
                <c:pt idx="28">
                  <c:v>-0.259</c:v>
                </c:pt>
                <c:pt idx="29">
                  <c:v>-0.707</c:v>
                </c:pt>
                <c:pt idx="30">
                  <c:v>-1.676</c:v>
                </c:pt>
                <c:pt idx="31">
                  <c:v>0.0109999</c:v>
                </c:pt>
                <c:pt idx="32">
                  <c:v>0.023</c:v>
                </c:pt>
                <c:pt idx="33">
                  <c:v>-0.0339999</c:v>
                </c:pt>
                <c:pt idx="34">
                  <c:v>-0.0122499</c:v>
                </c:pt>
                <c:pt idx="35">
                  <c:v>-0.2805</c:v>
                </c:pt>
                <c:pt idx="36">
                  <c:v>-0.0610001</c:v>
                </c:pt>
                <c:pt idx="37">
                  <c:v>0.0196667</c:v>
                </c:pt>
                <c:pt idx="38">
                  <c:v>-0.192333</c:v>
                </c:pt>
                <c:pt idx="39">
                  <c:v>-0.131667</c:v>
                </c:pt>
                <c:pt idx="40">
                  <c:v>0.204</c:v>
                </c:pt>
                <c:pt idx="41">
                  <c:v>-0.213667</c:v>
                </c:pt>
                <c:pt idx="42">
                  <c:v>-0.0686669</c:v>
                </c:pt>
                <c:pt idx="43">
                  <c:v>-0.0489998</c:v>
                </c:pt>
                <c:pt idx="44">
                  <c:v>-0.0325</c:v>
                </c:pt>
                <c:pt idx="45">
                  <c:v>0.00900006</c:v>
                </c:pt>
                <c:pt idx="46">
                  <c:v>0.041</c:v>
                </c:pt>
                <c:pt idx="47">
                  <c:v>0.0079999</c:v>
                </c:pt>
                <c:pt idx="48">
                  <c:v>0.138</c:v>
                </c:pt>
                <c:pt idx="49">
                  <c:v>0.1445</c:v>
                </c:pt>
                <c:pt idx="50">
                  <c:v>0.176667</c:v>
                </c:pt>
                <c:pt idx="51">
                  <c:v>-0.374</c:v>
                </c:pt>
                <c:pt idx="52">
                  <c:v>0.11775</c:v>
                </c:pt>
                <c:pt idx="53">
                  <c:v>0.131333</c:v>
                </c:pt>
                <c:pt idx="54">
                  <c:v>0.0752497</c:v>
                </c:pt>
                <c:pt idx="55">
                  <c:v>-0.1195</c:v>
                </c:pt>
                <c:pt idx="56">
                  <c:v>-0.246</c:v>
                </c:pt>
                <c:pt idx="57">
                  <c:v>-0.0265</c:v>
                </c:pt>
                <c:pt idx="58">
                  <c:v>0.0250001</c:v>
                </c:pt>
                <c:pt idx="59">
                  <c:v>0.2145</c:v>
                </c:pt>
                <c:pt idx="60">
                  <c:v>-2.8</c:v>
                </c:pt>
                <c:pt idx="61">
                  <c:v>0.2025</c:v>
                </c:pt>
                <c:pt idx="62">
                  <c:v>-0.0923333</c:v>
                </c:pt>
                <c:pt idx="63">
                  <c:v>-0.103667</c:v>
                </c:pt>
                <c:pt idx="64">
                  <c:v>-0.349</c:v>
                </c:pt>
                <c:pt idx="65">
                  <c:v>0.13475</c:v>
                </c:pt>
                <c:pt idx="66">
                  <c:v>0.1375</c:v>
                </c:pt>
                <c:pt idx="67">
                  <c:v>0.117</c:v>
                </c:pt>
                <c:pt idx="68">
                  <c:v>0.0085001</c:v>
                </c:pt>
                <c:pt idx="69">
                  <c:v>0.027</c:v>
                </c:pt>
                <c:pt idx="70">
                  <c:v>0.352334</c:v>
                </c:pt>
                <c:pt idx="71">
                  <c:v>0.187333</c:v>
                </c:pt>
                <c:pt idx="72">
                  <c:v>0.108333</c:v>
                </c:pt>
                <c:pt idx="73">
                  <c:v>-0.0586667</c:v>
                </c:pt>
                <c:pt idx="74">
                  <c:v>0.0487499</c:v>
                </c:pt>
                <c:pt idx="75">
                  <c:v>0.124</c:v>
                </c:pt>
                <c:pt idx="76">
                  <c:v>-0.307</c:v>
                </c:pt>
                <c:pt idx="77">
                  <c:v>-0.0209999</c:v>
                </c:pt>
                <c:pt idx="78">
                  <c:v>0.00450015</c:v>
                </c:pt>
                <c:pt idx="79">
                  <c:v>-0.0754998</c:v>
                </c:pt>
                <c:pt idx="80">
                  <c:v>-0.0135</c:v>
                </c:pt>
                <c:pt idx="81">
                  <c:v>-0.072</c:v>
                </c:pt>
                <c:pt idx="82">
                  <c:v>-0.0155001</c:v>
                </c:pt>
                <c:pt idx="83">
                  <c:v>-0.00524998</c:v>
                </c:pt>
                <c:pt idx="84">
                  <c:v>-0.0506663</c:v>
                </c:pt>
                <c:pt idx="85">
                  <c:v>-0.0127497</c:v>
                </c:pt>
                <c:pt idx="86">
                  <c:v>0.3025</c:v>
                </c:pt>
                <c:pt idx="87">
                  <c:v>-0.108</c:v>
                </c:pt>
                <c:pt idx="88">
                  <c:v>-0.086</c:v>
                </c:pt>
                <c:pt idx="89">
                  <c:v>0.023</c:v>
                </c:pt>
                <c:pt idx="90">
                  <c:v>0.0405002</c:v>
                </c:pt>
                <c:pt idx="91">
                  <c:v>0.0595</c:v>
                </c:pt>
                <c:pt idx="92">
                  <c:v>0.0419998</c:v>
                </c:pt>
                <c:pt idx="93">
                  <c:v>0.163</c:v>
                </c:pt>
                <c:pt idx="94">
                  <c:v>0.0339999</c:v>
                </c:pt>
                <c:pt idx="95">
                  <c:v>-0.0245004</c:v>
                </c:pt>
                <c:pt idx="96">
                  <c:v>-0.0355</c:v>
                </c:pt>
                <c:pt idx="97">
                  <c:v>0.00449991</c:v>
                </c:pt>
                <c:pt idx="98">
                  <c:v>0.0430002</c:v>
                </c:pt>
                <c:pt idx="99">
                  <c:v>-0.0283332</c:v>
                </c:pt>
                <c:pt idx="100">
                  <c:v>0.00699997</c:v>
                </c:pt>
                <c:pt idx="101">
                  <c:v>0.129333</c:v>
                </c:pt>
                <c:pt idx="102">
                  <c:v>-0.245</c:v>
                </c:pt>
                <c:pt idx="103">
                  <c:v>-0.18</c:v>
                </c:pt>
                <c:pt idx="104">
                  <c:v>-0.0339999</c:v>
                </c:pt>
                <c:pt idx="105">
                  <c:v>0.0425</c:v>
                </c:pt>
                <c:pt idx="106">
                  <c:v>0.0204999</c:v>
                </c:pt>
                <c:pt idx="107">
                  <c:v>0.0699999</c:v>
                </c:pt>
                <c:pt idx="108">
                  <c:v>0.0480001</c:v>
                </c:pt>
                <c:pt idx="109">
                  <c:v>-0.0499997</c:v>
                </c:pt>
                <c:pt idx="110">
                  <c:v>0.0117497</c:v>
                </c:pt>
                <c:pt idx="111">
                  <c:v>0.0194998</c:v>
                </c:pt>
                <c:pt idx="112">
                  <c:v>-0.0349998</c:v>
                </c:pt>
                <c:pt idx="113">
                  <c:v>-0.000999928</c:v>
                </c:pt>
                <c:pt idx="114">
                  <c:v>-0.125333</c:v>
                </c:pt>
                <c:pt idx="115">
                  <c:v>-0.0970001</c:v>
                </c:pt>
                <c:pt idx="116">
                  <c:v>0.0196667</c:v>
                </c:pt>
                <c:pt idx="117">
                  <c:v>0.346</c:v>
                </c:pt>
                <c:pt idx="118">
                  <c:v>-0.0155001</c:v>
                </c:pt>
                <c:pt idx="119">
                  <c:v>-0.0710001</c:v>
                </c:pt>
                <c:pt idx="120">
                  <c:v>-0.0509999</c:v>
                </c:pt>
                <c:pt idx="121">
                  <c:v>0.00250006</c:v>
                </c:pt>
                <c:pt idx="122">
                  <c:v>0.0209999</c:v>
                </c:pt>
                <c:pt idx="123">
                  <c:v>0.0125</c:v>
                </c:pt>
                <c:pt idx="124">
                  <c:v>-0.00233316</c:v>
                </c:pt>
                <c:pt idx="125">
                  <c:v>0.00500011</c:v>
                </c:pt>
                <c:pt idx="126">
                  <c:v>-0.0723333</c:v>
                </c:pt>
                <c:pt idx="127">
                  <c:v>-0.0770001</c:v>
                </c:pt>
                <c:pt idx="128">
                  <c:v>0.0202498</c:v>
                </c:pt>
                <c:pt idx="129">
                  <c:v>0.189</c:v>
                </c:pt>
                <c:pt idx="130">
                  <c:v>-0.0240002</c:v>
                </c:pt>
                <c:pt idx="131">
                  <c:v>-0.00300002</c:v>
                </c:pt>
                <c:pt idx="132">
                  <c:v>0.0375001</c:v>
                </c:pt>
                <c:pt idx="133">
                  <c:v>0.0185001</c:v>
                </c:pt>
                <c:pt idx="134">
                  <c:v>0.125</c:v>
                </c:pt>
                <c:pt idx="135">
                  <c:v>0.0139999</c:v>
                </c:pt>
                <c:pt idx="136">
                  <c:v>-0.016</c:v>
                </c:pt>
                <c:pt idx="137">
                  <c:v>0.0087502</c:v>
                </c:pt>
                <c:pt idx="138">
                  <c:v>-0.00100017</c:v>
                </c:pt>
                <c:pt idx="139">
                  <c:v>0.0136666</c:v>
                </c:pt>
                <c:pt idx="140">
                  <c:v>-0.00233316</c:v>
                </c:pt>
                <c:pt idx="141">
                  <c:v>0.0599999</c:v>
                </c:pt>
                <c:pt idx="142">
                  <c:v>0.0233335</c:v>
                </c:pt>
                <c:pt idx="143">
                  <c:v>0.05125</c:v>
                </c:pt>
                <c:pt idx="144">
                  <c:v>-0.437</c:v>
                </c:pt>
                <c:pt idx="145">
                  <c:v>-0.23</c:v>
                </c:pt>
                <c:pt idx="146">
                  <c:v>-0.0599999</c:v>
                </c:pt>
                <c:pt idx="147">
                  <c:v>-0.2385</c:v>
                </c:pt>
                <c:pt idx="148">
                  <c:v>0.0355</c:v>
                </c:pt>
                <c:pt idx="149">
                  <c:v>0.092</c:v>
                </c:pt>
                <c:pt idx="150">
                  <c:v>-0.00699997</c:v>
                </c:pt>
                <c:pt idx="151">
                  <c:v>-0.0470004</c:v>
                </c:pt>
                <c:pt idx="152">
                  <c:v>-0.0395002</c:v>
                </c:pt>
                <c:pt idx="153">
                  <c:v>0.00400019</c:v>
                </c:pt>
                <c:pt idx="154">
                  <c:v>-0.0174994</c:v>
                </c:pt>
                <c:pt idx="155">
                  <c:v>0.114667</c:v>
                </c:pt>
                <c:pt idx="156">
                  <c:v>-0.0159998</c:v>
                </c:pt>
                <c:pt idx="157">
                  <c:v>-0.00966644</c:v>
                </c:pt>
                <c:pt idx="158">
                  <c:v>0.0450001</c:v>
                </c:pt>
                <c:pt idx="159">
                  <c:v>0.14875</c:v>
                </c:pt>
                <c:pt idx="160">
                  <c:v>-0.1345</c:v>
                </c:pt>
                <c:pt idx="161">
                  <c:v>-0.00699997</c:v>
                </c:pt>
                <c:pt idx="162">
                  <c:v>-0.0644999</c:v>
                </c:pt>
                <c:pt idx="163">
                  <c:v>-0.0515001</c:v>
                </c:pt>
                <c:pt idx="164">
                  <c:v>0.0847502</c:v>
                </c:pt>
                <c:pt idx="165">
                  <c:v>-0.0174999</c:v>
                </c:pt>
                <c:pt idx="166">
                  <c:v>-0.00199986</c:v>
                </c:pt>
                <c:pt idx="167">
                  <c:v>0.0426669</c:v>
                </c:pt>
                <c:pt idx="168">
                  <c:v>-0.00966692</c:v>
                </c:pt>
                <c:pt idx="169">
                  <c:v>0.041667</c:v>
                </c:pt>
                <c:pt idx="170">
                  <c:v>0.0596666</c:v>
                </c:pt>
                <c:pt idx="171">
                  <c:v>-0.02</c:v>
                </c:pt>
                <c:pt idx="172">
                  <c:v>-0.3065</c:v>
                </c:pt>
                <c:pt idx="173">
                  <c:v>-0.217</c:v>
                </c:pt>
                <c:pt idx="174">
                  <c:v>-0.109</c:v>
                </c:pt>
                <c:pt idx="175">
                  <c:v>0.02</c:v>
                </c:pt>
                <c:pt idx="176">
                  <c:v>-0.0610001</c:v>
                </c:pt>
                <c:pt idx="177">
                  <c:v>-0.0392499</c:v>
                </c:pt>
                <c:pt idx="178">
                  <c:v>-0.0279999</c:v>
                </c:pt>
                <c:pt idx="179">
                  <c:v>-0.0274997</c:v>
                </c:pt>
                <c:pt idx="180">
                  <c:v>0.00266695</c:v>
                </c:pt>
                <c:pt idx="181">
                  <c:v>0.0139999</c:v>
                </c:pt>
                <c:pt idx="182">
                  <c:v>0.0313334</c:v>
                </c:pt>
                <c:pt idx="183">
                  <c:v>0.268333</c:v>
                </c:pt>
                <c:pt idx="184">
                  <c:v>-0.02775</c:v>
                </c:pt>
                <c:pt idx="185">
                  <c:v>-0.0974998</c:v>
                </c:pt>
                <c:pt idx="186">
                  <c:v>-0.17</c:v>
                </c:pt>
                <c:pt idx="187">
                  <c:v>-0.0439999</c:v>
                </c:pt>
                <c:pt idx="188">
                  <c:v>0.0515001</c:v>
                </c:pt>
                <c:pt idx="189">
                  <c:v>-0.00650001</c:v>
                </c:pt>
                <c:pt idx="190">
                  <c:v>0.059</c:v>
                </c:pt>
                <c:pt idx="191">
                  <c:v>0.0640001</c:v>
                </c:pt>
                <c:pt idx="192">
                  <c:v>-0.0219998</c:v>
                </c:pt>
                <c:pt idx="193">
                  <c:v>-2.31325</c:v>
                </c:pt>
                <c:pt idx="194">
                  <c:v>-0.103</c:v>
                </c:pt>
                <c:pt idx="195">
                  <c:v>-0.0309997</c:v>
                </c:pt>
                <c:pt idx="196">
                  <c:v>-0.0443335</c:v>
                </c:pt>
                <c:pt idx="197">
                  <c:v>0.0580001</c:v>
                </c:pt>
                <c:pt idx="198">
                  <c:v>0.109333</c:v>
                </c:pt>
                <c:pt idx="199">
                  <c:v>0.166667</c:v>
                </c:pt>
                <c:pt idx="200">
                  <c:v>0.36825</c:v>
                </c:pt>
                <c:pt idx="201">
                  <c:v>0.0370002</c:v>
                </c:pt>
                <c:pt idx="202">
                  <c:v>-0.0650001</c:v>
                </c:pt>
                <c:pt idx="203">
                  <c:v>-0.163</c:v>
                </c:pt>
                <c:pt idx="204">
                  <c:v>-0.063</c:v>
                </c:pt>
                <c:pt idx="205">
                  <c:v>0.0079999</c:v>
                </c:pt>
                <c:pt idx="206">
                  <c:v>0.00199986</c:v>
                </c:pt>
                <c:pt idx="207">
                  <c:v>0.00700045</c:v>
                </c:pt>
                <c:pt idx="208">
                  <c:v>-0.0325003</c:v>
                </c:pt>
                <c:pt idx="209">
                  <c:v>-0.0549998</c:v>
                </c:pt>
                <c:pt idx="210">
                  <c:v>-0.046</c:v>
                </c:pt>
                <c:pt idx="211">
                  <c:v>-0.0295</c:v>
                </c:pt>
                <c:pt idx="212">
                  <c:v>-0.0379996</c:v>
                </c:pt>
                <c:pt idx="213">
                  <c:v>0.0857501</c:v>
                </c:pt>
                <c:pt idx="214">
                  <c:v>0.207</c:v>
                </c:pt>
                <c:pt idx="215">
                  <c:v>-0.12625</c:v>
                </c:pt>
                <c:pt idx="216">
                  <c:v>-0.284</c:v>
                </c:pt>
                <c:pt idx="217">
                  <c:v>-6.713</c:v>
                </c:pt>
                <c:pt idx="218">
                  <c:v>-0.0599999</c:v>
                </c:pt>
                <c:pt idx="219">
                  <c:v>0.0350001</c:v>
                </c:pt>
                <c:pt idx="220">
                  <c:v>-0.00100017</c:v>
                </c:pt>
                <c:pt idx="221">
                  <c:v>0.0239999</c:v>
                </c:pt>
                <c:pt idx="222">
                  <c:v>0.013</c:v>
                </c:pt>
                <c:pt idx="223">
                  <c:v>0.0320001</c:v>
                </c:pt>
                <c:pt idx="224">
                  <c:v>0.0432496</c:v>
                </c:pt>
                <c:pt idx="225">
                  <c:v>-0.0110002</c:v>
                </c:pt>
                <c:pt idx="226">
                  <c:v>-0.1045</c:v>
                </c:pt>
                <c:pt idx="227">
                  <c:v>0.0523334</c:v>
                </c:pt>
                <c:pt idx="228">
                  <c:v>0.0620003</c:v>
                </c:pt>
                <c:pt idx="229">
                  <c:v>0.12525</c:v>
                </c:pt>
                <c:pt idx="230">
                  <c:v>-0.0896664</c:v>
                </c:pt>
                <c:pt idx="231">
                  <c:v>0.07025</c:v>
                </c:pt>
                <c:pt idx="232">
                  <c:v>0.0935001</c:v>
                </c:pt>
                <c:pt idx="233">
                  <c:v>-0.229</c:v>
                </c:pt>
                <c:pt idx="234">
                  <c:v>-0.102</c:v>
                </c:pt>
                <c:pt idx="235">
                  <c:v>0</c:v>
                </c:pt>
                <c:pt idx="236">
                  <c:v>-0.0255003</c:v>
                </c:pt>
                <c:pt idx="237">
                  <c:v>0.2935</c:v>
                </c:pt>
                <c:pt idx="238">
                  <c:v>-0.0120001</c:v>
                </c:pt>
                <c:pt idx="239">
                  <c:v>0.00399971</c:v>
                </c:pt>
                <c:pt idx="240">
                  <c:v>-0.00166655</c:v>
                </c:pt>
                <c:pt idx="241">
                  <c:v>0.165</c:v>
                </c:pt>
                <c:pt idx="242">
                  <c:v>0.0183334</c:v>
                </c:pt>
                <c:pt idx="243">
                  <c:v>0.15075</c:v>
                </c:pt>
                <c:pt idx="244">
                  <c:v>0.147</c:v>
                </c:pt>
                <c:pt idx="245">
                  <c:v>-0.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4</c:f>
              <c:numCache>
                <c:formatCode>General</c:formatCode>
                <c:ptCount val="218"/>
                <c:pt idx="0">
                  <c:v>234.737</c:v>
                </c:pt>
                <c:pt idx="1">
                  <c:v>200.003</c:v>
                </c:pt>
                <c:pt idx="2">
                  <c:v>174.984</c:v>
                </c:pt>
                <c:pt idx="3">
                  <c:v>125.499</c:v>
                </c:pt>
                <c:pt idx="4">
                  <c:v>101.001</c:v>
                </c:pt>
                <c:pt idx="5">
                  <c:v>75.9945</c:v>
                </c:pt>
                <c:pt idx="6">
                  <c:v>50.331</c:v>
                </c:pt>
                <c:pt idx="7">
                  <c:v>40.3343</c:v>
                </c:pt>
                <c:pt idx="8">
                  <c:v>30.0073</c:v>
                </c:pt>
                <c:pt idx="9">
                  <c:v>19.9943</c:v>
                </c:pt>
                <c:pt idx="10">
                  <c:v>10.5</c:v>
                </c:pt>
                <c:pt idx="11">
                  <c:v>5.995</c:v>
                </c:pt>
                <c:pt idx="12">
                  <c:v>3.005</c:v>
                </c:pt>
                <c:pt idx="13">
                  <c:v>247.501</c:v>
                </c:pt>
                <c:pt idx="14">
                  <c:v>201.492</c:v>
                </c:pt>
                <c:pt idx="15">
                  <c:v>176.503</c:v>
                </c:pt>
                <c:pt idx="16">
                  <c:v>150.001</c:v>
                </c:pt>
                <c:pt idx="17">
                  <c:v>124.496</c:v>
                </c:pt>
                <c:pt idx="18">
                  <c:v>100.999</c:v>
                </c:pt>
                <c:pt idx="19">
                  <c:v>75.9945</c:v>
                </c:pt>
                <c:pt idx="20">
                  <c:v>50.325</c:v>
                </c:pt>
                <c:pt idx="21">
                  <c:v>39.4995</c:v>
                </c:pt>
                <c:pt idx="22">
                  <c:v>29.9983</c:v>
                </c:pt>
                <c:pt idx="23">
                  <c:v>19.9953</c:v>
                </c:pt>
                <c:pt idx="24">
                  <c:v>199.995</c:v>
                </c:pt>
                <c:pt idx="25">
                  <c:v>175.009</c:v>
                </c:pt>
                <c:pt idx="26">
                  <c:v>149.988</c:v>
                </c:pt>
                <c:pt idx="27">
                  <c:v>124.5</c:v>
                </c:pt>
                <c:pt idx="28">
                  <c:v>75.9975</c:v>
                </c:pt>
                <c:pt idx="29">
                  <c:v>50.3387</c:v>
                </c:pt>
                <c:pt idx="30">
                  <c:v>40.3287</c:v>
                </c:pt>
                <c:pt idx="31">
                  <c:v>29.9923</c:v>
                </c:pt>
                <c:pt idx="32">
                  <c:v>20.0263</c:v>
                </c:pt>
                <c:pt idx="33">
                  <c:v>11.031</c:v>
                </c:pt>
                <c:pt idx="34">
                  <c:v>6.65767</c:v>
                </c:pt>
                <c:pt idx="35">
                  <c:v>3.003</c:v>
                </c:pt>
                <c:pt idx="36">
                  <c:v>180.746</c:v>
                </c:pt>
                <c:pt idx="37">
                  <c:v>174.999</c:v>
                </c:pt>
                <c:pt idx="38">
                  <c:v>153.005</c:v>
                </c:pt>
                <c:pt idx="39">
                  <c:v>125.506</c:v>
                </c:pt>
                <c:pt idx="40">
                  <c:v>98.974</c:v>
                </c:pt>
                <c:pt idx="41">
                  <c:v>75.999</c:v>
                </c:pt>
                <c:pt idx="42">
                  <c:v>50.333</c:v>
                </c:pt>
                <c:pt idx="43">
                  <c:v>29.5017</c:v>
                </c:pt>
                <c:pt idx="44">
                  <c:v>20.0003</c:v>
                </c:pt>
                <c:pt idx="45">
                  <c:v>10.5052</c:v>
                </c:pt>
                <c:pt idx="46">
                  <c:v>3.991</c:v>
                </c:pt>
                <c:pt idx="47">
                  <c:v>2.984</c:v>
                </c:pt>
                <c:pt idx="48">
                  <c:v>173.132</c:v>
                </c:pt>
                <c:pt idx="49">
                  <c:v>151.492</c:v>
                </c:pt>
                <c:pt idx="50">
                  <c:v>76.0045</c:v>
                </c:pt>
                <c:pt idx="51">
                  <c:v>49.007</c:v>
                </c:pt>
                <c:pt idx="52">
                  <c:v>40.3263</c:v>
                </c:pt>
                <c:pt idx="53">
                  <c:v>10.5002</c:v>
                </c:pt>
                <c:pt idx="54">
                  <c:v>5.9925</c:v>
                </c:pt>
                <c:pt idx="55">
                  <c:v>3.005</c:v>
                </c:pt>
                <c:pt idx="56">
                  <c:v>100.994</c:v>
                </c:pt>
                <c:pt idx="57">
                  <c:v>75.998</c:v>
                </c:pt>
                <c:pt idx="58">
                  <c:v>40.3343</c:v>
                </c:pt>
                <c:pt idx="59">
                  <c:v>30.003</c:v>
                </c:pt>
                <c:pt idx="60">
                  <c:v>19.9953</c:v>
                </c:pt>
                <c:pt idx="61">
                  <c:v>10.4995</c:v>
                </c:pt>
                <c:pt idx="62">
                  <c:v>6.004</c:v>
                </c:pt>
                <c:pt idx="63">
                  <c:v>140.173</c:v>
                </c:pt>
                <c:pt idx="64">
                  <c:v>125.494</c:v>
                </c:pt>
                <c:pt idx="65">
                  <c:v>99.003</c:v>
                </c:pt>
                <c:pt idx="66">
                  <c:v>74.002</c:v>
                </c:pt>
                <c:pt idx="67">
                  <c:v>49</c:v>
                </c:pt>
                <c:pt idx="68">
                  <c:v>39.502</c:v>
                </c:pt>
                <c:pt idx="69">
                  <c:v>29.5042</c:v>
                </c:pt>
                <c:pt idx="70">
                  <c:v>19.997</c:v>
                </c:pt>
                <c:pt idx="71">
                  <c:v>9.497</c:v>
                </c:pt>
                <c:pt idx="72">
                  <c:v>2.996</c:v>
                </c:pt>
                <c:pt idx="73">
                  <c:v>370.224</c:v>
                </c:pt>
                <c:pt idx="74">
                  <c:v>350.995</c:v>
                </c:pt>
                <c:pt idx="75">
                  <c:v>299.004</c:v>
                </c:pt>
                <c:pt idx="76">
                  <c:v>251.003</c:v>
                </c:pt>
                <c:pt idx="77">
                  <c:v>199.99</c:v>
                </c:pt>
                <c:pt idx="78">
                  <c:v>175.01</c:v>
                </c:pt>
                <c:pt idx="79">
                  <c:v>149.989</c:v>
                </c:pt>
                <c:pt idx="80">
                  <c:v>124.504</c:v>
                </c:pt>
                <c:pt idx="81">
                  <c:v>101</c:v>
                </c:pt>
                <c:pt idx="82">
                  <c:v>76.0055</c:v>
                </c:pt>
                <c:pt idx="83">
                  <c:v>50.3353</c:v>
                </c:pt>
                <c:pt idx="84">
                  <c:v>40.3307</c:v>
                </c:pt>
                <c:pt idx="85">
                  <c:v>29.498</c:v>
                </c:pt>
                <c:pt idx="86">
                  <c:v>20.0033</c:v>
                </c:pt>
                <c:pt idx="87">
                  <c:v>6.003</c:v>
                </c:pt>
                <c:pt idx="88">
                  <c:v>3.002</c:v>
                </c:pt>
                <c:pt idx="89">
                  <c:v>343.393</c:v>
                </c:pt>
                <c:pt idx="90">
                  <c:v>300.99</c:v>
                </c:pt>
                <c:pt idx="91">
                  <c:v>248.999</c:v>
                </c:pt>
                <c:pt idx="92">
                  <c:v>199.992</c:v>
                </c:pt>
                <c:pt idx="93">
                  <c:v>175.003</c:v>
                </c:pt>
                <c:pt idx="94">
                  <c:v>150.012</c:v>
                </c:pt>
                <c:pt idx="95">
                  <c:v>125.498</c:v>
                </c:pt>
                <c:pt idx="96">
                  <c:v>101.001</c:v>
                </c:pt>
                <c:pt idx="97">
                  <c:v>75.997</c:v>
                </c:pt>
                <c:pt idx="98">
                  <c:v>50.3347</c:v>
                </c:pt>
                <c:pt idx="99">
                  <c:v>40.3437</c:v>
                </c:pt>
                <c:pt idx="100">
                  <c:v>29.9987</c:v>
                </c:pt>
                <c:pt idx="101">
                  <c:v>19.9963</c:v>
                </c:pt>
                <c:pt idx="102">
                  <c:v>6.002</c:v>
                </c:pt>
                <c:pt idx="103">
                  <c:v>2.997</c:v>
                </c:pt>
                <c:pt idx="104">
                  <c:v>152.481</c:v>
                </c:pt>
                <c:pt idx="105">
                  <c:v>125.503</c:v>
                </c:pt>
                <c:pt idx="106">
                  <c:v>101.001</c:v>
                </c:pt>
                <c:pt idx="107">
                  <c:v>76.0035</c:v>
                </c:pt>
                <c:pt idx="108">
                  <c:v>50.3287</c:v>
                </c:pt>
                <c:pt idx="109">
                  <c:v>40.344</c:v>
                </c:pt>
                <c:pt idx="110">
                  <c:v>29.9937</c:v>
                </c:pt>
                <c:pt idx="111">
                  <c:v>19.9997</c:v>
                </c:pt>
                <c:pt idx="112">
                  <c:v>9.5015</c:v>
                </c:pt>
                <c:pt idx="113">
                  <c:v>4.001</c:v>
                </c:pt>
                <c:pt idx="114">
                  <c:v>3</c:v>
                </c:pt>
                <c:pt idx="115">
                  <c:v>310.265</c:v>
                </c:pt>
                <c:pt idx="116">
                  <c:v>301</c:v>
                </c:pt>
                <c:pt idx="117">
                  <c:v>251.005</c:v>
                </c:pt>
                <c:pt idx="118">
                  <c:v>200.005</c:v>
                </c:pt>
                <c:pt idx="119">
                  <c:v>174.998</c:v>
                </c:pt>
                <c:pt idx="120">
                  <c:v>149.992</c:v>
                </c:pt>
                <c:pt idx="121">
                  <c:v>125.498</c:v>
                </c:pt>
                <c:pt idx="122">
                  <c:v>98.992</c:v>
                </c:pt>
                <c:pt idx="123">
                  <c:v>50.339</c:v>
                </c:pt>
                <c:pt idx="124">
                  <c:v>40.3323</c:v>
                </c:pt>
                <c:pt idx="125">
                  <c:v>29.496</c:v>
                </c:pt>
                <c:pt idx="126">
                  <c:v>19.9977</c:v>
                </c:pt>
                <c:pt idx="127">
                  <c:v>9.49375</c:v>
                </c:pt>
                <c:pt idx="128">
                  <c:v>251.003</c:v>
                </c:pt>
                <c:pt idx="129">
                  <c:v>199.995</c:v>
                </c:pt>
                <c:pt idx="130">
                  <c:v>174.993</c:v>
                </c:pt>
                <c:pt idx="131">
                  <c:v>149.998</c:v>
                </c:pt>
                <c:pt idx="132">
                  <c:v>124.502</c:v>
                </c:pt>
                <c:pt idx="133">
                  <c:v>100.999</c:v>
                </c:pt>
                <c:pt idx="134">
                  <c:v>76</c:v>
                </c:pt>
                <c:pt idx="135">
                  <c:v>48.9993</c:v>
                </c:pt>
                <c:pt idx="136">
                  <c:v>39.497</c:v>
                </c:pt>
                <c:pt idx="137">
                  <c:v>30.0023</c:v>
                </c:pt>
                <c:pt idx="138">
                  <c:v>19.9937</c:v>
                </c:pt>
                <c:pt idx="139">
                  <c:v>10.502</c:v>
                </c:pt>
                <c:pt idx="140">
                  <c:v>3.998</c:v>
                </c:pt>
                <c:pt idx="141">
                  <c:v>2.999</c:v>
                </c:pt>
                <c:pt idx="142">
                  <c:v>163.728</c:v>
                </c:pt>
                <c:pt idx="143">
                  <c:v>151.502</c:v>
                </c:pt>
                <c:pt idx="144">
                  <c:v>125.5</c:v>
                </c:pt>
                <c:pt idx="145">
                  <c:v>99.007</c:v>
                </c:pt>
                <c:pt idx="146">
                  <c:v>76.0055</c:v>
                </c:pt>
                <c:pt idx="147">
                  <c:v>50.338</c:v>
                </c:pt>
                <c:pt idx="148">
                  <c:v>40.3317</c:v>
                </c:pt>
                <c:pt idx="149">
                  <c:v>30.002</c:v>
                </c:pt>
                <c:pt idx="150">
                  <c:v>20.0027</c:v>
                </c:pt>
                <c:pt idx="151">
                  <c:v>10.5037</c:v>
                </c:pt>
                <c:pt idx="152">
                  <c:v>3.055</c:v>
                </c:pt>
                <c:pt idx="153">
                  <c:v>186.737</c:v>
                </c:pt>
                <c:pt idx="154">
                  <c:v>174.996</c:v>
                </c:pt>
                <c:pt idx="155">
                  <c:v>150</c:v>
                </c:pt>
                <c:pt idx="156">
                  <c:v>125.503</c:v>
                </c:pt>
                <c:pt idx="157">
                  <c:v>101.006</c:v>
                </c:pt>
                <c:pt idx="158">
                  <c:v>73.9995</c:v>
                </c:pt>
                <c:pt idx="159">
                  <c:v>49.005</c:v>
                </c:pt>
                <c:pt idx="160">
                  <c:v>40.3307</c:v>
                </c:pt>
                <c:pt idx="161">
                  <c:v>30.0007</c:v>
                </c:pt>
                <c:pt idx="162">
                  <c:v>9.5005</c:v>
                </c:pt>
                <c:pt idx="163">
                  <c:v>5.996</c:v>
                </c:pt>
                <c:pt idx="164">
                  <c:v>2.993</c:v>
                </c:pt>
                <c:pt idx="165">
                  <c:v>320.898</c:v>
                </c:pt>
                <c:pt idx="166">
                  <c:v>299</c:v>
                </c:pt>
                <c:pt idx="167">
                  <c:v>250.992</c:v>
                </c:pt>
                <c:pt idx="168">
                  <c:v>199.996</c:v>
                </c:pt>
                <c:pt idx="169">
                  <c:v>175.001</c:v>
                </c:pt>
                <c:pt idx="170">
                  <c:v>149.999</c:v>
                </c:pt>
                <c:pt idx="171">
                  <c:v>100.997</c:v>
                </c:pt>
                <c:pt idx="172">
                  <c:v>75.994</c:v>
                </c:pt>
                <c:pt idx="173">
                  <c:v>50.3403</c:v>
                </c:pt>
                <c:pt idx="174">
                  <c:v>40.338</c:v>
                </c:pt>
                <c:pt idx="175">
                  <c:v>30.0003</c:v>
                </c:pt>
                <c:pt idx="176">
                  <c:v>20.001</c:v>
                </c:pt>
                <c:pt idx="177">
                  <c:v>3.999</c:v>
                </c:pt>
                <c:pt idx="178">
                  <c:v>3.001</c:v>
                </c:pt>
                <c:pt idx="179">
                  <c:v>251.67</c:v>
                </c:pt>
                <c:pt idx="180">
                  <c:v>200</c:v>
                </c:pt>
                <c:pt idx="181">
                  <c:v>174.999</c:v>
                </c:pt>
                <c:pt idx="182">
                  <c:v>150.001</c:v>
                </c:pt>
                <c:pt idx="183">
                  <c:v>124.497</c:v>
                </c:pt>
                <c:pt idx="184">
                  <c:v>100.995</c:v>
                </c:pt>
                <c:pt idx="185">
                  <c:v>74.016</c:v>
                </c:pt>
                <c:pt idx="186">
                  <c:v>50.9975</c:v>
                </c:pt>
                <c:pt idx="187">
                  <c:v>39.4985</c:v>
                </c:pt>
                <c:pt idx="188">
                  <c:v>29.499</c:v>
                </c:pt>
                <c:pt idx="189">
                  <c:v>19.9923</c:v>
                </c:pt>
                <c:pt idx="190">
                  <c:v>9.50225</c:v>
                </c:pt>
                <c:pt idx="191">
                  <c:v>315.001</c:v>
                </c:pt>
                <c:pt idx="192">
                  <c:v>300.995</c:v>
                </c:pt>
                <c:pt idx="193">
                  <c:v>251.007</c:v>
                </c:pt>
                <c:pt idx="194">
                  <c:v>200.005</c:v>
                </c:pt>
                <c:pt idx="195">
                  <c:v>174.993</c:v>
                </c:pt>
                <c:pt idx="196">
                  <c:v>149.997</c:v>
                </c:pt>
                <c:pt idx="197">
                  <c:v>124.501</c:v>
                </c:pt>
                <c:pt idx="198">
                  <c:v>98.999</c:v>
                </c:pt>
                <c:pt idx="199">
                  <c:v>74.0025</c:v>
                </c:pt>
                <c:pt idx="200">
                  <c:v>49.0037</c:v>
                </c:pt>
                <c:pt idx="201">
                  <c:v>40.3297</c:v>
                </c:pt>
                <c:pt idx="202">
                  <c:v>29.5037</c:v>
                </c:pt>
                <c:pt idx="203">
                  <c:v>20</c:v>
                </c:pt>
                <c:pt idx="204">
                  <c:v>10.4983</c:v>
                </c:pt>
                <c:pt idx="205">
                  <c:v>3.999</c:v>
                </c:pt>
                <c:pt idx="206">
                  <c:v>3.004</c:v>
                </c:pt>
                <c:pt idx="207">
                  <c:v>169.513</c:v>
                </c:pt>
                <c:pt idx="208">
                  <c:v>149.99</c:v>
                </c:pt>
                <c:pt idx="209">
                  <c:v>125.5</c:v>
                </c:pt>
                <c:pt idx="210">
                  <c:v>75.993</c:v>
                </c:pt>
                <c:pt idx="211">
                  <c:v>49.001</c:v>
                </c:pt>
                <c:pt idx="212">
                  <c:v>40.33</c:v>
                </c:pt>
                <c:pt idx="213">
                  <c:v>29.492</c:v>
                </c:pt>
                <c:pt idx="214">
                  <c:v>19.9993</c:v>
                </c:pt>
                <c:pt idx="215">
                  <c:v>9.50225</c:v>
                </c:pt>
                <c:pt idx="216">
                  <c:v>4.008</c:v>
                </c:pt>
                <c:pt idx="217">
                  <c:v>3.017</c:v>
                </c:pt>
              </c:numCache>
            </c:numRef>
          </c:xVal>
          <c:yVal>
            <c:numRef>
              <c:f>Fit_1!$K$17:$K$234</c:f>
              <c:numCache>
                <c:formatCode>General</c:formatCode>
                <c:ptCount val="218"/>
                <c:pt idx="0">
                  <c:v>-0.0149999</c:v>
                </c:pt>
                <c:pt idx="1">
                  <c:v>-0.0650001</c:v>
                </c:pt>
                <c:pt idx="2">
                  <c:v>-0.142</c:v>
                </c:pt>
                <c:pt idx="3">
                  <c:v>-0.115</c:v>
                </c:pt>
                <c:pt idx="4">
                  <c:v>-0.00199986</c:v>
                </c:pt>
                <c:pt idx="5">
                  <c:v>-0.00400019</c:v>
                </c:pt>
                <c:pt idx="6">
                  <c:v>0.00733376</c:v>
                </c:pt>
                <c:pt idx="7">
                  <c:v>0.0146666</c:v>
                </c:pt>
                <c:pt idx="8">
                  <c:v>-0.00266647</c:v>
                </c:pt>
                <c:pt idx="9">
                  <c:v>-0.0516667</c:v>
                </c:pt>
                <c:pt idx="10">
                  <c:v>0.0905004</c:v>
                </c:pt>
                <c:pt idx="11">
                  <c:v>0.134501</c:v>
                </c:pt>
                <c:pt idx="12">
                  <c:v>0.00699997</c:v>
                </c:pt>
                <c:pt idx="13">
                  <c:v>-0.0865</c:v>
                </c:pt>
                <c:pt idx="14">
                  <c:v>-0.036</c:v>
                </c:pt>
                <c:pt idx="15">
                  <c:v>-0.00650001</c:v>
                </c:pt>
                <c:pt idx="16">
                  <c:v>0</c:v>
                </c:pt>
                <c:pt idx="17">
                  <c:v>-0.000249863</c:v>
                </c:pt>
                <c:pt idx="18">
                  <c:v>-0.000500202</c:v>
                </c:pt>
                <c:pt idx="19">
                  <c:v>-0.0079999</c:v>
                </c:pt>
                <c:pt idx="20">
                  <c:v>0.112333</c:v>
                </c:pt>
                <c:pt idx="21">
                  <c:v>0.0469999</c:v>
                </c:pt>
                <c:pt idx="22">
                  <c:v>-0.0683334</c:v>
                </c:pt>
                <c:pt idx="23">
                  <c:v>-0.0190001</c:v>
                </c:pt>
                <c:pt idx="24">
                  <c:v>0.0109999</c:v>
                </c:pt>
                <c:pt idx="25">
                  <c:v>0.023</c:v>
                </c:pt>
                <c:pt idx="26">
                  <c:v>-0.0339999</c:v>
                </c:pt>
                <c:pt idx="27">
                  <c:v>-0.0122499</c:v>
                </c:pt>
                <c:pt idx="28">
                  <c:v>-0.0610001</c:v>
                </c:pt>
                <c:pt idx="29">
                  <c:v>0.0196667</c:v>
                </c:pt>
                <c:pt idx="30">
                  <c:v>-0.192333</c:v>
                </c:pt>
                <c:pt idx="31">
                  <c:v>-0.131667</c:v>
                </c:pt>
                <c:pt idx="32">
                  <c:v>0.204</c:v>
                </c:pt>
                <c:pt idx="33">
                  <c:v>-0.213667</c:v>
                </c:pt>
                <c:pt idx="34">
                  <c:v>-0.0686669</c:v>
                </c:pt>
                <c:pt idx="35">
                  <c:v>-0.0489998</c:v>
                </c:pt>
                <c:pt idx="36">
                  <c:v>-0.0325</c:v>
                </c:pt>
                <c:pt idx="37">
                  <c:v>0.00900006</c:v>
                </c:pt>
                <c:pt idx="38">
                  <c:v>0.041</c:v>
                </c:pt>
                <c:pt idx="39">
                  <c:v>0.0079999</c:v>
                </c:pt>
                <c:pt idx="40">
                  <c:v>0.138</c:v>
                </c:pt>
                <c:pt idx="41">
                  <c:v>0.1445</c:v>
                </c:pt>
                <c:pt idx="42">
                  <c:v>0.176667</c:v>
                </c:pt>
                <c:pt idx="43">
                  <c:v>0.11775</c:v>
                </c:pt>
                <c:pt idx="44">
                  <c:v>0.131333</c:v>
                </c:pt>
                <c:pt idx="45">
                  <c:v>0.0752497</c:v>
                </c:pt>
                <c:pt idx="46">
                  <c:v>-0.1195</c:v>
                </c:pt>
                <c:pt idx="47">
                  <c:v>-0.246</c:v>
                </c:pt>
                <c:pt idx="48">
                  <c:v>-0.0265</c:v>
                </c:pt>
                <c:pt idx="49">
                  <c:v>0.0250001</c:v>
                </c:pt>
                <c:pt idx="50">
                  <c:v>0.2025</c:v>
                </c:pt>
                <c:pt idx="51">
                  <c:v>-0.0923333</c:v>
                </c:pt>
                <c:pt idx="52">
                  <c:v>-0.103667</c:v>
                </c:pt>
                <c:pt idx="53">
                  <c:v>0.13475</c:v>
                </c:pt>
                <c:pt idx="54">
                  <c:v>0.1375</c:v>
                </c:pt>
                <c:pt idx="55">
                  <c:v>0.117</c:v>
                </c:pt>
                <c:pt idx="56">
                  <c:v>0.0085001</c:v>
                </c:pt>
                <c:pt idx="57">
                  <c:v>0.027</c:v>
                </c:pt>
                <c:pt idx="58">
                  <c:v>0.187333</c:v>
                </c:pt>
                <c:pt idx="59">
                  <c:v>0.108333</c:v>
                </c:pt>
                <c:pt idx="60">
                  <c:v>-0.0586667</c:v>
                </c:pt>
                <c:pt idx="61">
                  <c:v>0.0487499</c:v>
                </c:pt>
                <c:pt idx="62">
                  <c:v>0.124</c:v>
                </c:pt>
                <c:pt idx="63">
                  <c:v>-0.0209999</c:v>
                </c:pt>
                <c:pt idx="64">
                  <c:v>0.00450015</c:v>
                </c:pt>
                <c:pt idx="65">
                  <c:v>-0.0754998</c:v>
                </c:pt>
                <c:pt idx="66">
                  <c:v>-0.0135</c:v>
                </c:pt>
                <c:pt idx="67">
                  <c:v>-0.072</c:v>
                </c:pt>
                <c:pt idx="68">
                  <c:v>-0.0155001</c:v>
                </c:pt>
                <c:pt idx="69">
                  <c:v>-0.00524998</c:v>
                </c:pt>
                <c:pt idx="70">
                  <c:v>-0.0506663</c:v>
                </c:pt>
                <c:pt idx="71">
                  <c:v>-0.0127497</c:v>
                </c:pt>
                <c:pt idx="72">
                  <c:v>-0.108</c:v>
                </c:pt>
                <c:pt idx="73">
                  <c:v>-0.086</c:v>
                </c:pt>
                <c:pt idx="74">
                  <c:v>0.023</c:v>
                </c:pt>
                <c:pt idx="75">
                  <c:v>0.0405002</c:v>
                </c:pt>
                <c:pt idx="76">
                  <c:v>0.0595</c:v>
                </c:pt>
                <c:pt idx="77">
                  <c:v>0.0419998</c:v>
                </c:pt>
                <c:pt idx="78">
                  <c:v>0.163</c:v>
                </c:pt>
                <c:pt idx="79">
                  <c:v>0.0339999</c:v>
                </c:pt>
                <c:pt idx="80">
                  <c:v>-0.0245004</c:v>
                </c:pt>
                <c:pt idx="81">
                  <c:v>-0.0355</c:v>
                </c:pt>
                <c:pt idx="82">
                  <c:v>0.00449991</c:v>
                </c:pt>
                <c:pt idx="83">
                  <c:v>0.0430002</c:v>
                </c:pt>
                <c:pt idx="84">
                  <c:v>-0.0283332</c:v>
                </c:pt>
                <c:pt idx="85">
                  <c:v>0.00699997</c:v>
                </c:pt>
                <c:pt idx="86">
                  <c:v>0.129333</c:v>
                </c:pt>
                <c:pt idx="87">
                  <c:v>-0.245</c:v>
                </c:pt>
                <c:pt idx="88">
                  <c:v>-0.18</c:v>
                </c:pt>
                <c:pt idx="89">
                  <c:v>-0.0339999</c:v>
                </c:pt>
                <c:pt idx="90">
                  <c:v>0.0425</c:v>
                </c:pt>
                <c:pt idx="91">
                  <c:v>0.0204999</c:v>
                </c:pt>
                <c:pt idx="92">
                  <c:v>0.0699999</c:v>
                </c:pt>
                <c:pt idx="93">
                  <c:v>0.0480001</c:v>
                </c:pt>
                <c:pt idx="94">
                  <c:v>-0.0499997</c:v>
                </c:pt>
                <c:pt idx="95">
                  <c:v>0.0117497</c:v>
                </c:pt>
                <c:pt idx="96">
                  <c:v>0.0194998</c:v>
                </c:pt>
                <c:pt idx="97">
                  <c:v>-0.0349998</c:v>
                </c:pt>
                <c:pt idx="98">
                  <c:v>-0.000999928</c:v>
                </c:pt>
                <c:pt idx="99">
                  <c:v>-0.125333</c:v>
                </c:pt>
                <c:pt idx="100">
                  <c:v>-0.0970001</c:v>
                </c:pt>
                <c:pt idx="101">
                  <c:v>0.0196667</c:v>
                </c:pt>
                <c:pt idx="102">
                  <c:v>-0.0155001</c:v>
                </c:pt>
                <c:pt idx="103">
                  <c:v>-0.0710001</c:v>
                </c:pt>
                <c:pt idx="104">
                  <c:v>-0.0509999</c:v>
                </c:pt>
                <c:pt idx="105">
                  <c:v>0.00250006</c:v>
                </c:pt>
                <c:pt idx="106">
                  <c:v>0.0209999</c:v>
                </c:pt>
                <c:pt idx="107">
                  <c:v>0.0125</c:v>
                </c:pt>
                <c:pt idx="108">
                  <c:v>-0.00233316</c:v>
                </c:pt>
                <c:pt idx="109">
                  <c:v>0.00500011</c:v>
                </c:pt>
                <c:pt idx="110">
                  <c:v>-0.0723333</c:v>
                </c:pt>
                <c:pt idx="111">
                  <c:v>-0.0770001</c:v>
                </c:pt>
                <c:pt idx="112">
                  <c:v>0.0202498</c:v>
                </c:pt>
                <c:pt idx="113">
                  <c:v>0.189</c:v>
                </c:pt>
                <c:pt idx="114">
                  <c:v>-0.0240002</c:v>
                </c:pt>
                <c:pt idx="115">
                  <c:v>-0.00300002</c:v>
                </c:pt>
                <c:pt idx="116">
                  <c:v>0.0375001</c:v>
                </c:pt>
                <c:pt idx="117">
                  <c:v>0.0185001</c:v>
                </c:pt>
                <c:pt idx="118">
                  <c:v>0.125</c:v>
                </c:pt>
                <c:pt idx="119">
                  <c:v>0.0139999</c:v>
                </c:pt>
                <c:pt idx="120">
                  <c:v>-0.016</c:v>
                </c:pt>
                <c:pt idx="121">
                  <c:v>0.0087502</c:v>
                </c:pt>
                <c:pt idx="122">
                  <c:v>-0.00100017</c:v>
                </c:pt>
                <c:pt idx="123">
                  <c:v>0.0136666</c:v>
                </c:pt>
                <c:pt idx="124">
                  <c:v>-0.00233316</c:v>
                </c:pt>
                <c:pt idx="125">
                  <c:v>0.0599999</c:v>
                </c:pt>
                <c:pt idx="126">
                  <c:v>0.0233335</c:v>
                </c:pt>
                <c:pt idx="127">
                  <c:v>0.05125</c:v>
                </c:pt>
                <c:pt idx="128">
                  <c:v>0.0355</c:v>
                </c:pt>
                <c:pt idx="129">
                  <c:v>0.092</c:v>
                </c:pt>
                <c:pt idx="130">
                  <c:v>-0.00699997</c:v>
                </c:pt>
                <c:pt idx="131">
                  <c:v>-0.0470004</c:v>
                </c:pt>
                <c:pt idx="132">
                  <c:v>-0.0395002</c:v>
                </c:pt>
                <c:pt idx="133">
                  <c:v>0.00400019</c:v>
                </c:pt>
                <c:pt idx="134">
                  <c:v>-0.0174994</c:v>
                </c:pt>
                <c:pt idx="135">
                  <c:v>0.114667</c:v>
                </c:pt>
                <c:pt idx="136">
                  <c:v>-0.0159998</c:v>
                </c:pt>
                <c:pt idx="137">
                  <c:v>-0.00966644</c:v>
                </c:pt>
                <c:pt idx="138">
                  <c:v>0.0450001</c:v>
                </c:pt>
                <c:pt idx="139">
                  <c:v>0.14875</c:v>
                </c:pt>
                <c:pt idx="140">
                  <c:v>-0.1345</c:v>
                </c:pt>
                <c:pt idx="141">
                  <c:v>-0.00699997</c:v>
                </c:pt>
                <c:pt idx="142">
                  <c:v>-0.0644999</c:v>
                </c:pt>
                <c:pt idx="143">
                  <c:v>-0.0515001</c:v>
                </c:pt>
                <c:pt idx="144">
                  <c:v>0.0847502</c:v>
                </c:pt>
                <c:pt idx="145">
                  <c:v>-0.0174999</c:v>
                </c:pt>
                <c:pt idx="146">
                  <c:v>-0.00199986</c:v>
                </c:pt>
                <c:pt idx="147">
                  <c:v>0.0426669</c:v>
                </c:pt>
                <c:pt idx="148">
                  <c:v>-0.00966692</c:v>
                </c:pt>
                <c:pt idx="149">
                  <c:v>0.041667</c:v>
                </c:pt>
                <c:pt idx="150">
                  <c:v>0.0596666</c:v>
                </c:pt>
                <c:pt idx="151">
                  <c:v>-0.02</c:v>
                </c:pt>
                <c:pt idx="152">
                  <c:v>-0.217</c:v>
                </c:pt>
                <c:pt idx="153">
                  <c:v>-0.109</c:v>
                </c:pt>
                <c:pt idx="154">
                  <c:v>0.02</c:v>
                </c:pt>
                <c:pt idx="155">
                  <c:v>-0.0610001</c:v>
                </c:pt>
                <c:pt idx="156">
                  <c:v>-0.0392499</c:v>
                </c:pt>
                <c:pt idx="157">
                  <c:v>-0.0279999</c:v>
                </c:pt>
                <c:pt idx="158">
                  <c:v>-0.0274997</c:v>
                </c:pt>
                <c:pt idx="159">
                  <c:v>0.00266695</c:v>
                </c:pt>
                <c:pt idx="160">
                  <c:v>0.0139999</c:v>
                </c:pt>
                <c:pt idx="161">
                  <c:v>0.0313334</c:v>
                </c:pt>
                <c:pt idx="162">
                  <c:v>-0.02775</c:v>
                </c:pt>
                <c:pt idx="163">
                  <c:v>-0.0974998</c:v>
                </c:pt>
                <c:pt idx="164">
                  <c:v>-0.17</c:v>
                </c:pt>
                <c:pt idx="165">
                  <c:v>-0.0439999</c:v>
                </c:pt>
                <c:pt idx="166">
                  <c:v>0.0515001</c:v>
                </c:pt>
                <c:pt idx="167">
                  <c:v>-0.00650001</c:v>
                </c:pt>
                <c:pt idx="168">
                  <c:v>0.059</c:v>
                </c:pt>
                <c:pt idx="169">
                  <c:v>0.0640001</c:v>
                </c:pt>
                <c:pt idx="170">
                  <c:v>-0.0219998</c:v>
                </c:pt>
                <c:pt idx="171">
                  <c:v>-0.103</c:v>
                </c:pt>
                <c:pt idx="172">
                  <c:v>-0.0309997</c:v>
                </c:pt>
                <c:pt idx="173">
                  <c:v>-0.0443335</c:v>
                </c:pt>
                <c:pt idx="174">
                  <c:v>0.0580001</c:v>
                </c:pt>
                <c:pt idx="175">
                  <c:v>0.109333</c:v>
                </c:pt>
                <c:pt idx="176">
                  <c:v>0.166667</c:v>
                </c:pt>
                <c:pt idx="177">
                  <c:v>0.0370002</c:v>
                </c:pt>
                <c:pt idx="178">
                  <c:v>-0.0650001</c:v>
                </c:pt>
                <c:pt idx="179">
                  <c:v>-0.063</c:v>
                </c:pt>
                <c:pt idx="180">
                  <c:v>0.0079999</c:v>
                </c:pt>
                <c:pt idx="181">
                  <c:v>0.00199986</c:v>
                </c:pt>
                <c:pt idx="182">
                  <c:v>0.00700045</c:v>
                </c:pt>
                <c:pt idx="183">
                  <c:v>-0.0325003</c:v>
                </c:pt>
                <c:pt idx="184">
                  <c:v>-0.0549998</c:v>
                </c:pt>
                <c:pt idx="185">
                  <c:v>-0.046</c:v>
                </c:pt>
                <c:pt idx="186">
                  <c:v>-0.0295</c:v>
                </c:pt>
                <c:pt idx="187">
                  <c:v>-0.0379996</c:v>
                </c:pt>
                <c:pt idx="188">
                  <c:v>0.0857501</c:v>
                </c:pt>
                <c:pt idx="189">
                  <c:v>0.207</c:v>
                </c:pt>
                <c:pt idx="190">
                  <c:v>-0.12625</c:v>
                </c:pt>
                <c:pt idx="191">
                  <c:v>-0.0599999</c:v>
                </c:pt>
                <c:pt idx="192">
                  <c:v>0.0350001</c:v>
                </c:pt>
                <c:pt idx="193">
                  <c:v>-0.00100017</c:v>
                </c:pt>
                <c:pt idx="194">
                  <c:v>0.0239999</c:v>
                </c:pt>
                <c:pt idx="195">
                  <c:v>0.013</c:v>
                </c:pt>
                <c:pt idx="196">
                  <c:v>0.0320001</c:v>
                </c:pt>
                <c:pt idx="197">
                  <c:v>0.0432496</c:v>
                </c:pt>
                <c:pt idx="198">
                  <c:v>-0.0110002</c:v>
                </c:pt>
                <c:pt idx="199">
                  <c:v>-0.1045</c:v>
                </c:pt>
                <c:pt idx="200">
                  <c:v>0.0523334</c:v>
                </c:pt>
                <c:pt idx="201">
                  <c:v>0.0620003</c:v>
                </c:pt>
                <c:pt idx="202">
                  <c:v>0.12525</c:v>
                </c:pt>
                <c:pt idx="203">
                  <c:v>-0.0896664</c:v>
                </c:pt>
                <c:pt idx="204">
                  <c:v>0.07025</c:v>
                </c:pt>
                <c:pt idx="205">
                  <c:v>0.0935001</c:v>
                </c:pt>
                <c:pt idx="206">
                  <c:v>-0.229</c:v>
                </c:pt>
                <c:pt idx="207">
                  <c:v>-0.102</c:v>
                </c:pt>
                <c:pt idx="208">
                  <c:v>0</c:v>
                </c:pt>
                <c:pt idx="209">
                  <c:v>-0.0255003</c:v>
                </c:pt>
                <c:pt idx="210">
                  <c:v>-0.0120001</c:v>
                </c:pt>
                <c:pt idx="211">
                  <c:v>0.00399971</c:v>
                </c:pt>
                <c:pt idx="212">
                  <c:v>-0.00166655</c:v>
                </c:pt>
                <c:pt idx="213">
                  <c:v>0.165</c:v>
                </c:pt>
                <c:pt idx="214">
                  <c:v>0.0183334</c:v>
                </c:pt>
                <c:pt idx="215">
                  <c:v>0.15075</c:v>
                </c:pt>
                <c:pt idx="216">
                  <c:v>0.147</c:v>
                </c:pt>
                <c:pt idx="217">
                  <c:v>-0.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.984</c:v>
                </c:pt>
                <c:pt idx="1">
                  <c:v>370.22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164945294551462</c:v>
                </c:pt>
                <c:pt idx="1">
                  <c:v>-0.00129956133942006</c:v>
                </c:pt>
              </c:numCache>
            </c:numRef>
          </c:yVal>
          <c:smooth val="0"/>
        </c:ser>
        <c:axId val="62896302"/>
        <c:axId val="41536585"/>
      </c:scatterChart>
      <c:valAx>
        <c:axId val="6289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6585"/>
        <c:crossesAt val="0"/>
        <c:crossBetween val="midCat"/>
      </c:valAx>
      <c:valAx>
        <c:axId val="4153658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6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59.916</v>
      </c>
      <c r="E11" s="22" t="n">
        <v>59.91</v>
      </c>
      <c r="F11" s="21" t="n">
        <v>0</v>
      </c>
      <c r="G11" s="20" t="n">
        <v>-0.00600052</v>
      </c>
      <c r="H11" s="21" t="n">
        <v>4.834</v>
      </c>
      <c r="I11" s="22" t="n">
        <v>4.569</v>
      </c>
      <c r="J11" s="21" t="n">
        <v>0</v>
      </c>
      <c r="K11" s="20" t="n">
        <v>-0.265</v>
      </c>
    </row>
    <row r="12" customFormat="false" ht="13.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.254</v>
      </c>
      <c r="E12" s="26" t="n">
        <v>2.999</v>
      </c>
      <c r="F12" s="25" t="n">
        <v>0</v>
      </c>
      <c r="G12" s="24" t="n">
        <v>1.745</v>
      </c>
      <c r="H12" s="25" t="n">
        <v>9.68</v>
      </c>
      <c r="I12" s="26" t="n">
        <v>9.415</v>
      </c>
      <c r="J12" s="25" t="n">
        <v>0</v>
      </c>
      <c r="K12" s="24" t="n">
        <v>-0.265</v>
      </c>
    </row>
    <row r="13" customFormat="false" ht="13.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9" t="s">
        <v>24</v>
      </c>
      <c r="B14" s="20" t="s">
        <v>25</v>
      </c>
      <c r="C14" s="20" t="n">
        <v>1</v>
      </c>
      <c r="D14" s="21" t="n">
        <v>234.692</v>
      </c>
      <c r="E14" s="22" t="n">
        <v>234.737</v>
      </c>
      <c r="F14" s="21" t="n">
        <v>0</v>
      </c>
      <c r="G14" s="20" t="n">
        <v>0.0449982</v>
      </c>
      <c r="H14" s="21" t="n">
        <v>3.475</v>
      </c>
      <c r="I14" s="22" t="n">
        <v>3.46</v>
      </c>
      <c r="J14" s="21" t="n">
        <v>0</v>
      </c>
      <c r="K14" s="20" t="n">
        <v>-0.0149999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</v>
      </c>
      <c r="D15" s="29" t="n">
        <v>199.458</v>
      </c>
      <c r="E15" s="1" t="n">
        <v>200.003</v>
      </c>
      <c r="F15" s="29" t="n">
        <v>0</v>
      </c>
      <c r="G15" s="28" t="n">
        <v>0.545013</v>
      </c>
      <c r="H15" s="29" t="n">
        <v>3.584</v>
      </c>
      <c r="I15" s="1" t="n">
        <v>3.519</v>
      </c>
      <c r="J15" s="29" t="n">
        <v>0</v>
      </c>
      <c r="K15" s="28" t="n">
        <v>-0.0650001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</v>
      </c>
      <c r="D16" s="29" t="n">
        <v>175.792</v>
      </c>
      <c r="E16" s="1" t="n">
        <v>174.984</v>
      </c>
      <c r="F16" s="29" t="n">
        <v>0</v>
      </c>
      <c r="G16" s="28" t="n">
        <v>-0.808014</v>
      </c>
      <c r="H16" s="29" t="n">
        <v>3.937</v>
      </c>
      <c r="I16" s="1" t="n">
        <v>3.795</v>
      </c>
      <c r="J16" s="29" t="n">
        <v>0</v>
      </c>
      <c r="K16" s="28" t="n">
        <v>-0.142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8" t="n">
        <v>2</v>
      </c>
      <c r="D17" s="29" t="n">
        <v>151.13</v>
      </c>
      <c r="E17" s="1" t="n">
        <v>151.499</v>
      </c>
      <c r="F17" s="29" t="n">
        <v>2.11848</v>
      </c>
      <c r="G17" s="28" t="n">
        <v>0.368988</v>
      </c>
      <c r="H17" s="29" t="n">
        <v>4.146</v>
      </c>
      <c r="I17" s="1" t="n">
        <v>3.9615</v>
      </c>
      <c r="J17" s="29" t="n">
        <v>0.0148492</v>
      </c>
      <c r="K17" s="28" t="n">
        <v>-0.1845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8" t="n">
        <v>4</v>
      </c>
      <c r="D18" s="29" t="n">
        <v>125.704</v>
      </c>
      <c r="E18" s="1" t="n">
        <v>125.499</v>
      </c>
      <c r="F18" s="29" t="n">
        <v>1.29346</v>
      </c>
      <c r="G18" s="28" t="n">
        <v>-0.20475</v>
      </c>
      <c r="H18" s="29" t="n">
        <v>4.314</v>
      </c>
      <c r="I18" s="1" t="n">
        <v>4.199</v>
      </c>
      <c r="J18" s="29" t="n">
        <v>0.00571548</v>
      </c>
      <c r="K18" s="28" t="n">
        <v>-0.115</v>
      </c>
    </row>
    <row r="19" customFormat="false" ht="12.75" hidden="false" customHeight="false" outlineLevel="0" collapsed="false">
      <c r="A19" s="27" t="s">
        <v>24</v>
      </c>
      <c r="B19" s="28" t="s">
        <v>25</v>
      </c>
      <c r="C19" s="28" t="n">
        <v>2</v>
      </c>
      <c r="D19" s="29" t="n">
        <v>101.152</v>
      </c>
      <c r="E19" s="1" t="n">
        <v>101.001</v>
      </c>
      <c r="F19" s="29" t="n">
        <v>1.41563</v>
      </c>
      <c r="G19" s="28" t="n">
        <v>-0.151001</v>
      </c>
      <c r="H19" s="29" t="n">
        <v>4.364</v>
      </c>
      <c r="I19" s="1" t="n">
        <v>4.362</v>
      </c>
      <c r="J19" s="29" t="n">
        <v>0.00282822</v>
      </c>
      <c r="K19" s="28" t="n">
        <v>-0.00199986</v>
      </c>
    </row>
    <row r="20" customFormat="false" ht="12.75" hidden="false" customHeight="false" outlineLevel="0" collapsed="false">
      <c r="A20" s="27" t="s">
        <v>24</v>
      </c>
      <c r="B20" s="28" t="s">
        <v>25</v>
      </c>
      <c r="C20" s="28" t="n">
        <v>2</v>
      </c>
      <c r="D20" s="29" t="n">
        <v>75.787</v>
      </c>
      <c r="E20" s="1" t="n">
        <v>75.9945</v>
      </c>
      <c r="F20" s="29" t="n">
        <v>1.41492</v>
      </c>
      <c r="G20" s="28" t="n">
        <v>0.207504</v>
      </c>
      <c r="H20" s="29" t="n">
        <v>4.379</v>
      </c>
      <c r="I20" s="1" t="n">
        <v>4.375</v>
      </c>
      <c r="J20" s="29" t="n">
        <v>0.00141411</v>
      </c>
      <c r="K20" s="28" t="n">
        <v>-0.00400019</v>
      </c>
    </row>
    <row r="21" customFormat="false" ht="12.75" hidden="false" customHeight="false" outlineLevel="0" collapsed="false">
      <c r="A21" s="27" t="s">
        <v>24</v>
      </c>
      <c r="B21" s="28" t="s">
        <v>25</v>
      </c>
      <c r="C21" s="28" t="n">
        <v>3</v>
      </c>
      <c r="D21" s="29" t="n">
        <v>50.486</v>
      </c>
      <c r="E21" s="1" t="n">
        <v>50.331</v>
      </c>
      <c r="F21" s="29" t="n">
        <v>1.526</v>
      </c>
      <c r="G21" s="28" t="n">
        <v>-0.154999</v>
      </c>
      <c r="H21" s="29" t="n">
        <v>4.377</v>
      </c>
      <c r="I21" s="1" t="n">
        <v>4.38433</v>
      </c>
      <c r="J21" s="29" t="n">
        <v>0.0115901</v>
      </c>
      <c r="K21" s="28" t="n">
        <v>0.00733376</v>
      </c>
    </row>
    <row r="22" customFormat="false" ht="12.75" hidden="false" customHeight="false" outlineLevel="0" collapsed="false">
      <c r="A22" s="27" t="s">
        <v>24</v>
      </c>
      <c r="B22" s="28" t="s">
        <v>25</v>
      </c>
      <c r="C22" s="28" t="n">
        <v>3</v>
      </c>
      <c r="D22" s="29" t="n">
        <v>40.287</v>
      </c>
      <c r="E22" s="1" t="n">
        <v>40.3343</v>
      </c>
      <c r="F22" s="29" t="n">
        <v>1.52852</v>
      </c>
      <c r="G22" s="28" t="n">
        <v>0.0473328</v>
      </c>
      <c r="H22" s="29" t="n">
        <v>4.401</v>
      </c>
      <c r="I22" s="1" t="n">
        <v>4.41567</v>
      </c>
      <c r="J22" s="29" t="n">
        <v>0.00416349</v>
      </c>
      <c r="K22" s="28" t="n">
        <v>0.0146666</v>
      </c>
    </row>
    <row r="23" customFormat="false" ht="12.75" hidden="false" customHeight="false" outlineLevel="0" collapsed="false">
      <c r="A23" s="27" t="s">
        <v>24</v>
      </c>
      <c r="B23" s="28" t="s">
        <v>25</v>
      </c>
      <c r="C23" s="28" t="n">
        <v>3</v>
      </c>
      <c r="D23" s="29" t="n">
        <v>30.188</v>
      </c>
      <c r="E23" s="1" t="n">
        <v>30.0073</v>
      </c>
      <c r="F23" s="29" t="n">
        <v>0.999004</v>
      </c>
      <c r="G23" s="28" t="n">
        <v>-0.180666</v>
      </c>
      <c r="H23" s="29" t="n">
        <v>4.435</v>
      </c>
      <c r="I23" s="1" t="n">
        <v>4.43233</v>
      </c>
      <c r="J23" s="29" t="n">
        <v>0.00230923</v>
      </c>
      <c r="K23" s="28" t="n">
        <v>-0.00266647</v>
      </c>
    </row>
    <row r="24" customFormat="false" ht="12.75" hidden="false" customHeight="false" outlineLevel="0" collapsed="false">
      <c r="A24" s="27" t="s">
        <v>24</v>
      </c>
      <c r="B24" s="28" t="s">
        <v>25</v>
      </c>
      <c r="C24" s="28" t="n">
        <v>3</v>
      </c>
      <c r="D24" s="29" t="n">
        <v>20.342</v>
      </c>
      <c r="E24" s="1" t="n">
        <v>19.9943</v>
      </c>
      <c r="F24" s="29" t="n">
        <v>0.995502</v>
      </c>
      <c r="G24" s="28" t="n">
        <v>-0.347666</v>
      </c>
      <c r="H24" s="29" t="n">
        <v>4.526</v>
      </c>
      <c r="I24" s="1" t="n">
        <v>4.47433</v>
      </c>
      <c r="J24" s="29" t="n">
        <v>0.0160416</v>
      </c>
      <c r="K24" s="28" t="n">
        <v>-0.0516667</v>
      </c>
    </row>
    <row r="25" customFormat="false" ht="12.75" hidden="false" customHeight="false" outlineLevel="0" collapsed="false">
      <c r="A25" s="27" t="s">
        <v>24</v>
      </c>
      <c r="B25" s="28" t="s">
        <v>25</v>
      </c>
      <c r="C25" s="28" t="n">
        <v>4</v>
      </c>
      <c r="D25" s="29" t="n">
        <v>10.512</v>
      </c>
      <c r="E25" s="1" t="n">
        <v>10.5</v>
      </c>
      <c r="F25" s="29" t="n">
        <v>1.28558</v>
      </c>
      <c r="G25" s="28" t="n">
        <v>-0.0120001</v>
      </c>
      <c r="H25" s="29" t="n">
        <v>4.494</v>
      </c>
      <c r="I25" s="1" t="n">
        <v>4.5845</v>
      </c>
      <c r="J25" s="29" t="n">
        <v>0.0154165</v>
      </c>
      <c r="K25" s="28" t="n">
        <v>0.0905004</v>
      </c>
    </row>
    <row r="26" customFormat="false" ht="12.75" hidden="false" customHeight="false" outlineLevel="0" collapsed="false">
      <c r="A26" s="27" t="s">
        <v>24</v>
      </c>
      <c r="B26" s="28" t="s">
        <v>25</v>
      </c>
      <c r="C26" s="28" t="n">
        <v>2</v>
      </c>
      <c r="D26" s="29" t="n">
        <v>5.491</v>
      </c>
      <c r="E26" s="1" t="n">
        <v>5.995</v>
      </c>
      <c r="F26" s="29" t="n">
        <v>1.40149</v>
      </c>
      <c r="G26" s="28" t="n">
        <v>0.504</v>
      </c>
      <c r="H26" s="29" t="n">
        <v>4.509</v>
      </c>
      <c r="I26" s="1" t="n">
        <v>4.6435</v>
      </c>
      <c r="J26" s="29" t="n">
        <v>0.0261631</v>
      </c>
      <c r="K26" s="28" t="n">
        <v>0.134501</v>
      </c>
    </row>
    <row r="27" customFormat="false" ht="13.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.243</v>
      </c>
      <c r="E27" s="26" t="n">
        <v>3.005</v>
      </c>
      <c r="F27" s="25" t="n">
        <v>0</v>
      </c>
      <c r="G27" s="24" t="n">
        <v>1.762</v>
      </c>
      <c r="H27" s="25" t="n">
        <v>4.712</v>
      </c>
      <c r="I27" s="26" t="n">
        <v>4.719</v>
      </c>
      <c r="J27" s="25" t="n">
        <v>0</v>
      </c>
      <c r="K27" s="24" t="n">
        <v>0.00699997</v>
      </c>
    </row>
    <row r="28" customFormat="false" ht="13.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9" t="s">
        <v>26</v>
      </c>
      <c r="B29" s="20" t="s">
        <v>27</v>
      </c>
      <c r="C29" s="20" t="n">
        <v>2</v>
      </c>
      <c r="D29" s="21" t="n">
        <v>247.52</v>
      </c>
      <c r="E29" s="22" t="n">
        <v>247.501</v>
      </c>
      <c r="F29" s="21" t="n">
        <v>0.715598</v>
      </c>
      <c r="G29" s="20" t="n">
        <v>-0.0189972</v>
      </c>
      <c r="H29" s="21" t="n">
        <v>1.677</v>
      </c>
      <c r="I29" s="22" t="n">
        <v>1.5905</v>
      </c>
      <c r="J29" s="21" t="n">
        <v>0.000707056</v>
      </c>
      <c r="K29" s="20" t="n">
        <v>-0.0865</v>
      </c>
    </row>
    <row r="30" customFormat="false" ht="12.75" hidden="false" customHeight="false" outlineLevel="0" collapsed="false">
      <c r="A30" s="27" t="s">
        <v>26</v>
      </c>
      <c r="B30" s="28" t="s">
        <v>27</v>
      </c>
      <c r="C30" s="28" t="n">
        <v>2</v>
      </c>
      <c r="D30" s="29" t="n">
        <v>201.604</v>
      </c>
      <c r="E30" s="1" t="n">
        <v>201.492</v>
      </c>
      <c r="F30" s="29" t="n">
        <v>2.11354</v>
      </c>
      <c r="G30" s="28" t="n">
        <v>-0.111511</v>
      </c>
      <c r="H30" s="29" t="n">
        <v>1.702</v>
      </c>
      <c r="I30" s="1" t="n">
        <v>1.666</v>
      </c>
      <c r="J30" s="29" t="n">
        <v>0.00424267</v>
      </c>
      <c r="K30" s="28" t="n">
        <v>-0.036</v>
      </c>
    </row>
    <row r="31" customFormat="false" ht="12.75" hidden="false" customHeight="false" outlineLevel="0" collapsed="false">
      <c r="A31" s="27" t="s">
        <v>26</v>
      </c>
      <c r="B31" s="28" t="s">
        <v>27</v>
      </c>
      <c r="C31" s="28" t="n">
        <v>2</v>
      </c>
      <c r="D31" s="29" t="n">
        <v>176.031</v>
      </c>
      <c r="E31" s="1" t="n">
        <v>176.503</v>
      </c>
      <c r="F31" s="29" t="n">
        <v>2.11425</v>
      </c>
      <c r="G31" s="28" t="n">
        <v>0.471985</v>
      </c>
      <c r="H31" s="29" t="n">
        <v>1.738</v>
      </c>
      <c r="I31" s="1" t="n">
        <v>1.7315</v>
      </c>
      <c r="J31" s="29" t="n">
        <v>0.00212134</v>
      </c>
      <c r="K31" s="28" t="n">
        <v>-0.00650001</v>
      </c>
    </row>
    <row r="32" customFormat="false" ht="12.75" hidden="false" customHeight="false" outlineLevel="0" collapsed="false">
      <c r="A32" s="27" t="s">
        <v>26</v>
      </c>
      <c r="B32" s="28" t="s">
        <v>27</v>
      </c>
      <c r="C32" s="28" t="n">
        <v>1</v>
      </c>
      <c r="D32" s="29" t="n">
        <v>150.312</v>
      </c>
      <c r="E32" s="1" t="n">
        <v>150.001</v>
      </c>
      <c r="F32" s="29" t="n">
        <v>0</v>
      </c>
      <c r="G32" s="28" t="n">
        <v>-0.310989</v>
      </c>
      <c r="H32" s="29" t="n">
        <v>1.993</v>
      </c>
      <c r="I32" s="1" t="n">
        <v>1.993</v>
      </c>
      <c r="J32" s="29" t="n">
        <v>0</v>
      </c>
      <c r="K32" s="28" t="n">
        <v>0</v>
      </c>
    </row>
    <row r="33" customFormat="false" ht="12.75" hidden="false" customHeight="false" outlineLevel="0" collapsed="false">
      <c r="A33" s="27" t="s">
        <v>26</v>
      </c>
      <c r="B33" s="28" t="s">
        <v>27</v>
      </c>
      <c r="C33" s="28" t="n">
        <v>4</v>
      </c>
      <c r="D33" s="29" t="n">
        <v>124.826</v>
      </c>
      <c r="E33" s="1" t="n">
        <v>124.496</v>
      </c>
      <c r="F33" s="29" t="n">
        <v>1.28675</v>
      </c>
      <c r="G33" s="28" t="n">
        <v>-0.330246</v>
      </c>
      <c r="H33" s="29" t="n">
        <v>2.072</v>
      </c>
      <c r="I33" s="1" t="n">
        <v>2.07175</v>
      </c>
      <c r="J33" s="29" t="n">
        <v>0.0225</v>
      </c>
      <c r="K33" s="28" t="n">
        <v>-0.000249863</v>
      </c>
    </row>
    <row r="34" customFormat="false" ht="12.75" hidden="false" customHeight="false" outlineLevel="0" collapsed="false">
      <c r="A34" s="27" t="s">
        <v>26</v>
      </c>
      <c r="B34" s="28" t="s">
        <v>27</v>
      </c>
      <c r="C34" s="28" t="n">
        <v>2</v>
      </c>
      <c r="D34" s="29" t="n">
        <v>100.571</v>
      </c>
      <c r="E34" s="1" t="n">
        <v>100.999</v>
      </c>
      <c r="F34" s="29" t="n">
        <v>1.42907</v>
      </c>
      <c r="G34" s="28" t="n">
        <v>0.428497</v>
      </c>
      <c r="H34" s="29" t="n">
        <v>2.4</v>
      </c>
      <c r="I34" s="1" t="n">
        <v>2.3995</v>
      </c>
      <c r="J34" s="29" t="n">
        <v>0.0091924</v>
      </c>
      <c r="K34" s="28" t="n">
        <v>-0.000500202</v>
      </c>
    </row>
    <row r="35" customFormat="false" ht="12.75" hidden="false" customHeight="false" outlineLevel="0" collapsed="false">
      <c r="A35" s="27" t="s">
        <v>26</v>
      </c>
      <c r="B35" s="28" t="s">
        <v>27</v>
      </c>
      <c r="C35" s="28" t="n">
        <v>2</v>
      </c>
      <c r="D35" s="29" t="n">
        <v>75.144</v>
      </c>
      <c r="E35" s="1" t="n">
        <v>75.9945</v>
      </c>
      <c r="F35" s="29" t="n">
        <v>1.41351</v>
      </c>
      <c r="G35" s="28" t="n">
        <v>0.85051</v>
      </c>
      <c r="H35" s="29" t="n">
        <v>2.85</v>
      </c>
      <c r="I35" s="1" t="n">
        <v>2.842</v>
      </c>
      <c r="J35" s="29" t="n">
        <v>0.0325269</v>
      </c>
      <c r="K35" s="28" t="n">
        <v>-0.0079999</v>
      </c>
    </row>
    <row r="36" customFormat="false" ht="12.75" hidden="false" customHeight="false" outlineLevel="0" collapsed="false">
      <c r="A36" s="27" t="s">
        <v>26</v>
      </c>
      <c r="B36" s="28" t="s">
        <v>27</v>
      </c>
      <c r="C36" s="28" t="n">
        <v>3</v>
      </c>
      <c r="D36" s="29" t="n">
        <v>50.675</v>
      </c>
      <c r="E36" s="1" t="n">
        <v>50.325</v>
      </c>
      <c r="F36" s="29" t="n">
        <v>1.52665</v>
      </c>
      <c r="G36" s="28" t="n">
        <v>-0.349998</v>
      </c>
      <c r="H36" s="29" t="n">
        <v>3.206</v>
      </c>
      <c r="I36" s="1" t="n">
        <v>3.31833</v>
      </c>
      <c r="J36" s="29" t="n">
        <v>0.0590113</v>
      </c>
      <c r="K36" s="28" t="n">
        <v>0.112333</v>
      </c>
    </row>
    <row r="37" customFormat="false" ht="12.75" hidden="false" customHeight="false" outlineLevel="0" collapsed="false">
      <c r="A37" s="27" t="s">
        <v>26</v>
      </c>
      <c r="B37" s="28" t="s">
        <v>27</v>
      </c>
      <c r="C37" s="28" t="n">
        <v>2</v>
      </c>
      <c r="D37" s="29" t="n">
        <v>39.988</v>
      </c>
      <c r="E37" s="1" t="n">
        <v>39.4995</v>
      </c>
      <c r="F37" s="29" t="n">
        <v>0.703573</v>
      </c>
      <c r="G37" s="28" t="n">
        <v>-0.488499</v>
      </c>
      <c r="H37" s="29" t="n">
        <v>3.599</v>
      </c>
      <c r="I37" s="1" t="n">
        <v>3.646</v>
      </c>
      <c r="J37" s="29" t="n">
        <v>0.00848517</v>
      </c>
      <c r="K37" s="28" t="n">
        <v>0.0469999</v>
      </c>
    </row>
    <row r="38" customFormat="false" ht="12.75" hidden="false" customHeight="false" outlineLevel="0" collapsed="false">
      <c r="A38" s="27" t="s">
        <v>26</v>
      </c>
      <c r="B38" s="28" t="s">
        <v>27</v>
      </c>
      <c r="C38" s="28" t="n">
        <v>3</v>
      </c>
      <c r="D38" s="29" t="n">
        <v>30.299</v>
      </c>
      <c r="E38" s="1" t="n">
        <v>29.9983</v>
      </c>
      <c r="F38" s="29" t="n">
        <v>1.00901</v>
      </c>
      <c r="G38" s="28" t="n">
        <v>-0.300667</v>
      </c>
      <c r="H38" s="29" t="n">
        <v>3.763</v>
      </c>
      <c r="I38" s="1" t="n">
        <v>3.69467</v>
      </c>
      <c r="J38" s="29" t="n">
        <v>0.00115475</v>
      </c>
      <c r="K38" s="28" t="n">
        <v>-0.0683334</v>
      </c>
    </row>
    <row r="39" customFormat="false" ht="12.75" hidden="false" customHeight="false" outlineLevel="0" collapsed="false">
      <c r="A39" s="27" t="s">
        <v>26</v>
      </c>
      <c r="B39" s="28" t="s">
        <v>27</v>
      </c>
      <c r="C39" s="28" t="n">
        <v>3</v>
      </c>
      <c r="D39" s="29" t="n">
        <v>20.426</v>
      </c>
      <c r="E39" s="1" t="n">
        <v>19.9953</v>
      </c>
      <c r="F39" s="29" t="n">
        <v>0.996</v>
      </c>
      <c r="G39" s="28" t="n">
        <v>-0.430668</v>
      </c>
      <c r="H39" s="29" t="n">
        <v>3.854</v>
      </c>
      <c r="I39" s="1" t="n">
        <v>3.835</v>
      </c>
      <c r="J39" s="29" t="n">
        <v>0.0306105</v>
      </c>
      <c r="K39" s="28" t="n">
        <v>-0.0190001</v>
      </c>
    </row>
    <row r="40" customFormat="false" ht="12.75" hidden="false" customHeight="false" outlineLevel="0" collapsed="false">
      <c r="A40" s="27" t="s">
        <v>26</v>
      </c>
      <c r="B40" s="28" t="s">
        <v>27</v>
      </c>
      <c r="C40" s="28" t="n">
        <v>4</v>
      </c>
      <c r="D40" s="29" t="n">
        <v>9.835</v>
      </c>
      <c r="E40" s="1" t="n">
        <v>9.495</v>
      </c>
      <c r="F40" s="29" t="n">
        <v>1.29702</v>
      </c>
      <c r="G40" s="28" t="n">
        <v>-0.34</v>
      </c>
      <c r="H40" s="29" t="n">
        <v>5.432</v>
      </c>
      <c r="I40" s="1" t="n">
        <v>4.7655</v>
      </c>
      <c r="J40" s="29" t="n">
        <v>0.00981486</v>
      </c>
      <c r="K40" s="28" t="n">
        <v>-0.6665</v>
      </c>
    </row>
    <row r="41" customFormat="false" ht="12.75" hidden="false" customHeight="false" outlineLevel="0" collapsed="false">
      <c r="A41" s="27" t="s">
        <v>26</v>
      </c>
      <c r="B41" s="28" t="s">
        <v>27</v>
      </c>
      <c r="C41" s="28" t="n">
        <v>2</v>
      </c>
      <c r="D41" s="29" t="n">
        <v>4.506</v>
      </c>
      <c r="E41" s="1" t="n">
        <v>4</v>
      </c>
      <c r="F41" s="29" t="n">
        <v>1.4029</v>
      </c>
      <c r="G41" s="28" t="n">
        <v>-0.506</v>
      </c>
      <c r="H41" s="29" t="n">
        <v>5.208</v>
      </c>
      <c r="I41" s="1" t="n">
        <v>4.949</v>
      </c>
      <c r="J41" s="29" t="n">
        <v>0.16122</v>
      </c>
      <c r="K41" s="28" t="n">
        <v>-0.259</v>
      </c>
    </row>
    <row r="42" customFormat="false" ht="13.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.473</v>
      </c>
      <c r="E42" s="26" t="n">
        <v>3.008</v>
      </c>
      <c r="F42" s="25" t="n">
        <v>0</v>
      </c>
      <c r="G42" s="24" t="n">
        <v>1.535</v>
      </c>
      <c r="H42" s="25" t="n">
        <v>5.77</v>
      </c>
      <c r="I42" s="26" t="n">
        <v>5.063</v>
      </c>
      <c r="J42" s="25" t="n">
        <v>0</v>
      </c>
      <c r="K42" s="24" t="n">
        <v>-0.707</v>
      </c>
    </row>
    <row r="43" customFormat="false" ht="13.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9" t="s">
        <v>28</v>
      </c>
      <c r="B44" s="20" t="s">
        <v>29</v>
      </c>
      <c r="C44" s="20" t="n">
        <v>0</v>
      </c>
      <c r="D44" s="21" t="n">
        <v>211.649</v>
      </c>
      <c r="E44" s="22" t="n">
        <v>0</v>
      </c>
      <c r="F44" s="21" t="n">
        <v>0</v>
      </c>
      <c r="G44" s="20" t="n">
        <v>-211.649</v>
      </c>
      <c r="H44" s="21" t="n">
        <v>1.676</v>
      </c>
      <c r="I44" s="22" t="n">
        <v>0</v>
      </c>
      <c r="J44" s="21" t="n">
        <v>0</v>
      </c>
      <c r="K44" s="20" t="n">
        <v>-1.676</v>
      </c>
    </row>
    <row r="45" customFormat="false" ht="12.75" hidden="false" customHeight="false" outlineLevel="0" collapsed="false">
      <c r="A45" s="27" t="s">
        <v>28</v>
      </c>
      <c r="B45" s="28" t="s">
        <v>29</v>
      </c>
      <c r="C45" s="28" t="n">
        <v>1</v>
      </c>
      <c r="D45" s="29" t="n">
        <v>200.307</v>
      </c>
      <c r="E45" s="1" t="n">
        <v>199.995</v>
      </c>
      <c r="F45" s="29" t="n">
        <v>0</v>
      </c>
      <c r="G45" s="28" t="n">
        <v>-0.312012</v>
      </c>
      <c r="H45" s="29" t="n">
        <v>1.646</v>
      </c>
      <c r="I45" s="1" t="n">
        <v>1.657</v>
      </c>
      <c r="J45" s="29" t="n">
        <v>0</v>
      </c>
      <c r="K45" s="28" t="n">
        <v>0.0109999</v>
      </c>
    </row>
    <row r="46" customFormat="false" ht="12.75" hidden="false" customHeight="false" outlineLevel="0" collapsed="false">
      <c r="A46" s="27" t="s">
        <v>28</v>
      </c>
      <c r="B46" s="28" t="s">
        <v>29</v>
      </c>
      <c r="C46" s="28" t="n">
        <v>1</v>
      </c>
      <c r="D46" s="29" t="n">
        <v>174.29</v>
      </c>
      <c r="E46" s="1" t="n">
        <v>175.009</v>
      </c>
      <c r="F46" s="29" t="n">
        <v>0</v>
      </c>
      <c r="G46" s="28" t="n">
        <v>0.719009</v>
      </c>
      <c r="H46" s="29" t="n">
        <v>1.663</v>
      </c>
      <c r="I46" s="1" t="n">
        <v>1.686</v>
      </c>
      <c r="J46" s="29" t="n">
        <v>0</v>
      </c>
      <c r="K46" s="28" t="n">
        <v>0.023</v>
      </c>
    </row>
    <row r="47" customFormat="false" ht="12.75" hidden="false" customHeight="false" outlineLevel="0" collapsed="false">
      <c r="A47" s="27" t="s">
        <v>28</v>
      </c>
      <c r="B47" s="28" t="s">
        <v>29</v>
      </c>
      <c r="C47" s="28" t="n">
        <v>1</v>
      </c>
      <c r="D47" s="29" t="n">
        <v>150.328</v>
      </c>
      <c r="E47" s="1" t="n">
        <v>149.988</v>
      </c>
      <c r="F47" s="29" t="n">
        <v>0</v>
      </c>
      <c r="G47" s="28" t="n">
        <v>-0.339996</v>
      </c>
      <c r="H47" s="29" t="n">
        <v>1.795</v>
      </c>
      <c r="I47" s="1" t="n">
        <v>1.761</v>
      </c>
      <c r="J47" s="29" t="n">
        <v>0</v>
      </c>
      <c r="K47" s="28" t="n">
        <v>-0.0339999</v>
      </c>
    </row>
    <row r="48" customFormat="false" ht="12.75" hidden="false" customHeight="false" outlineLevel="0" collapsed="false">
      <c r="A48" s="27" t="s">
        <v>28</v>
      </c>
      <c r="B48" s="28" t="s">
        <v>29</v>
      </c>
      <c r="C48" s="28" t="n">
        <v>4</v>
      </c>
      <c r="D48" s="29" t="n">
        <v>124.63</v>
      </c>
      <c r="E48" s="1" t="n">
        <v>124.5</v>
      </c>
      <c r="F48" s="29" t="n">
        <v>1.29913</v>
      </c>
      <c r="G48" s="28" t="n">
        <v>-0.130249</v>
      </c>
      <c r="H48" s="29" t="n">
        <v>1.809</v>
      </c>
      <c r="I48" s="1" t="n">
        <v>1.79675</v>
      </c>
      <c r="J48" s="29" t="n">
        <v>0.00095742</v>
      </c>
      <c r="K48" s="28" t="n">
        <v>-0.0122499</v>
      </c>
    </row>
    <row r="49" customFormat="false" ht="12.75" hidden="false" customHeight="false" outlineLevel="0" collapsed="false">
      <c r="A49" s="27" t="s">
        <v>28</v>
      </c>
      <c r="B49" s="28" t="s">
        <v>29</v>
      </c>
      <c r="C49" s="28" t="n">
        <v>2</v>
      </c>
      <c r="D49" s="29" t="n">
        <v>100.765</v>
      </c>
      <c r="E49" s="1" t="n">
        <v>100.999</v>
      </c>
      <c r="F49" s="29" t="n">
        <v>1.41209</v>
      </c>
      <c r="G49" s="28" t="n">
        <v>0.234497</v>
      </c>
      <c r="H49" s="29" t="n">
        <v>2.155</v>
      </c>
      <c r="I49" s="1" t="n">
        <v>1.8745</v>
      </c>
      <c r="J49" s="29" t="n">
        <v>0.0106066</v>
      </c>
      <c r="K49" s="28" t="n">
        <v>-0.2805</v>
      </c>
    </row>
    <row r="50" customFormat="false" ht="12.75" hidden="false" customHeight="false" outlineLevel="0" collapsed="false">
      <c r="A50" s="27" t="s">
        <v>28</v>
      </c>
      <c r="B50" s="28" t="s">
        <v>29</v>
      </c>
      <c r="C50" s="28" t="n">
        <v>2</v>
      </c>
      <c r="D50" s="29" t="n">
        <v>75.039</v>
      </c>
      <c r="E50" s="1" t="n">
        <v>75.9975</v>
      </c>
      <c r="F50" s="29" t="n">
        <v>1.40643</v>
      </c>
      <c r="G50" s="28" t="n">
        <v>0.958496</v>
      </c>
      <c r="H50" s="29" t="n">
        <v>2.558</v>
      </c>
      <c r="I50" s="1" t="n">
        <v>2.497</v>
      </c>
      <c r="J50" s="29" t="n">
        <v>0.0226275</v>
      </c>
      <c r="K50" s="28" t="n">
        <v>-0.0610001</v>
      </c>
    </row>
    <row r="51" customFormat="false" ht="12.75" hidden="false" customHeight="false" outlineLevel="0" collapsed="false">
      <c r="A51" s="27" t="s">
        <v>28</v>
      </c>
      <c r="B51" s="28" t="s">
        <v>29</v>
      </c>
      <c r="C51" s="28" t="n">
        <v>3</v>
      </c>
      <c r="D51" s="29" t="n">
        <v>50.579</v>
      </c>
      <c r="E51" s="1" t="n">
        <v>50.3387</v>
      </c>
      <c r="F51" s="29" t="n">
        <v>1.52843</v>
      </c>
      <c r="G51" s="28" t="n">
        <v>-0.240334</v>
      </c>
      <c r="H51" s="29" t="n">
        <v>3.178</v>
      </c>
      <c r="I51" s="1" t="n">
        <v>3.19767</v>
      </c>
      <c r="J51" s="29" t="n">
        <v>0.0668754</v>
      </c>
      <c r="K51" s="28" t="n">
        <v>0.0196667</v>
      </c>
    </row>
    <row r="52" customFormat="false" ht="12.75" hidden="false" customHeight="false" outlineLevel="0" collapsed="false">
      <c r="A52" s="27" t="s">
        <v>28</v>
      </c>
      <c r="B52" s="28" t="s">
        <v>29</v>
      </c>
      <c r="C52" s="28" t="n">
        <v>3</v>
      </c>
      <c r="D52" s="29" t="n">
        <v>40.003</v>
      </c>
      <c r="E52" s="1" t="n">
        <v>40.3287</v>
      </c>
      <c r="F52" s="29" t="n">
        <v>1.52513</v>
      </c>
      <c r="G52" s="28" t="n">
        <v>0.325668</v>
      </c>
      <c r="H52" s="29" t="n">
        <v>3.881</v>
      </c>
      <c r="I52" s="1" t="n">
        <v>3.68867</v>
      </c>
      <c r="J52" s="29" t="n">
        <v>0.0836919</v>
      </c>
      <c r="K52" s="28" t="n">
        <v>-0.192333</v>
      </c>
    </row>
    <row r="53" customFormat="false" ht="12.75" hidden="false" customHeight="false" outlineLevel="0" collapsed="false">
      <c r="A53" s="27" t="s">
        <v>28</v>
      </c>
      <c r="B53" s="28" t="s">
        <v>29</v>
      </c>
      <c r="C53" s="28" t="n">
        <v>3</v>
      </c>
      <c r="D53" s="29" t="n">
        <v>30.531</v>
      </c>
      <c r="E53" s="1" t="n">
        <v>29.9923</v>
      </c>
      <c r="F53" s="29" t="n">
        <v>1.00356</v>
      </c>
      <c r="G53" s="28" t="n">
        <v>-0.538666</v>
      </c>
      <c r="H53" s="29" t="n">
        <v>4.136</v>
      </c>
      <c r="I53" s="1" t="n">
        <v>4.00433</v>
      </c>
      <c r="J53" s="29" t="n">
        <v>0.0255408</v>
      </c>
      <c r="K53" s="28" t="n">
        <v>-0.131667</v>
      </c>
    </row>
    <row r="54" customFormat="false" ht="12.75" hidden="false" customHeight="false" outlineLevel="0" collapsed="false">
      <c r="A54" s="27" t="s">
        <v>28</v>
      </c>
      <c r="B54" s="28" t="s">
        <v>29</v>
      </c>
      <c r="C54" s="28" t="n">
        <v>3</v>
      </c>
      <c r="D54" s="29" t="n">
        <v>20.313</v>
      </c>
      <c r="E54" s="1" t="n">
        <v>20.0263</v>
      </c>
      <c r="F54" s="29" t="n">
        <v>1.02068</v>
      </c>
      <c r="G54" s="28" t="n">
        <v>-0.286667</v>
      </c>
      <c r="H54" s="29" t="n">
        <v>4.318</v>
      </c>
      <c r="I54" s="1" t="n">
        <v>4.522</v>
      </c>
      <c r="J54" s="29" t="n">
        <v>0.0650462</v>
      </c>
      <c r="K54" s="28" t="n">
        <v>0.204</v>
      </c>
    </row>
    <row r="55" customFormat="false" ht="12.75" hidden="false" customHeight="false" outlineLevel="0" collapsed="false">
      <c r="A55" s="27" t="s">
        <v>28</v>
      </c>
      <c r="B55" s="28" t="s">
        <v>29</v>
      </c>
      <c r="C55" s="28" t="n">
        <v>3</v>
      </c>
      <c r="D55" s="29" t="n">
        <v>11.382</v>
      </c>
      <c r="E55" s="1" t="n">
        <v>11.031</v>
      </c>
      <c r="F55" s="29" t="n">
        <v>1.05451</v>
      </c>
      <c r="G55" s="28" t="n">
        <v>-0.351</v>
      </c>
      <c r="H55" s="29" t="n">
        <v>5.354</v>
      </c>
      <c r="I55" s="1" t="n">
        <v>5.14033</v>
      </c>
      <c r="J55" s="29" t="n">
        <v>0.0763761</v>
      </c>
      <c r="K55" s="28" t="n">
        <v>-0.213667</v>
      </c>
    </row>
    <row r="56" customFormat="false" ht="12.75" hidden="false" customHeight="false" outlineLevel="0" collapsed="false">
      <c r="A56" s="27" t="s">
        <v>28</v>
      </c>
      <c r="B56" s="28" t="s">
        <v>29</v>
      </c>
      <c r="C56" s="28" t="n">
        <v>3</v>
      </c>
      <c r="D56" s="29" t="n">
        <v>6.011</v>
      </c>
      <c r="E56" s="1" t="n">
        <v>6.65767</v>
      </c>
      <c r="F56" s="29" t="n">
        <v>1.52852</v>
      </c>
      <c r="G56" s="28" t="n">
        <v>0.646667</v>
      </c>
      <c r="H56" s="29" t="n">
        <v>5.467</v>
      </c>
      <c r="I56" s="1" t="n">
        <v>5.39833</v>
      </c>
      <c r="J56" s="29" t="n">
        <v>0.0220528</v>
      </c>
      <c r="K56" s="28" t="n">
        <v>-0.0686669</v>
      </c>
    </row>
    <row r="57" customFormat="false" ht="13.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2.096</v>
      </c>
      <c r="E57" s="26" t="n">
        <v>3.003</v>
      </c>
      <c r="F57" s="25" t="n">
        <v>0</v>
      </c>
      <c r="G57" s="24" t="n">
        <v>0.907</v>
      </c>
      <c r="H57" s="25" t="n">
        <v>5.52</v>
      </c>
      <c r="I57" s="26" t="n">
        <v>5.471</v>
      </c>
      <c r="J57" s="25" t="n">
        <v>0</v>
      </c>
      <c r="K57" s="24" t="n">
        <v>-0.0489998</v>
      </c>
    </row>
    <row r="58" customFormat="false" ht="13.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30</v>
      </c>
      <c r="B59" s="20" t="s">
        <v>31</v>
      </c>
      <c r="C59" s="20" t="n">
        <v>2</v>
      </c>
      <c r="D59" s="21" t="n">
        <v>181.02</v>
      </c>
      <c r="E59" s="22" t="n">
        <v>180.746</v>
      </c>
      <c r="F59" s="21" t="n">
        <v>1.06844</v>
      </c>
      <c r="G59" s="20" t="n">
        <v>-0.27449</v>
      </c>
      <c r="H59" s="21" t="n">
        <v>1.783</v>
      </c>
      <c r="I59" s="22" t="n">
        <v>1.7505</v>
      </c>
      <c r="J59" s="21" t="n">
        <v>0.00070714</v>
      </c>
      <c r="K59" s="20" t="n">
        <v>-0.0325</v>
      </c>
    </row>
    <row r="60" customFormat="false" ht="12.75" hidden="false" customHeight="false" outlineLevel="0" collapsed="false">
      <c r="A60" s="27" t="s">
        <v>30</v>
      </c>
      <c r="B60" s="28" t="s">
        <v>31</v>
      </c>
      <c r="C60" s="28" t="n">
        <v>1</v>
      </c>
      <c r="D60" s="29" t="n">
        <v>175.463</v>
      </c>
      <c r="E60" s="1" t="n">
        <v>174.999</v>
      </c>
      <c r="F60" s="29" t="n">
        <v>0</v>
      </c>
      <c r="G60" s="28" t="n">
        <v>-0.464005</v>
      </c>
      <c r="H60" s="29" t="n">
        <v>1.749</v>
      </c>
      <c r="I60" s="1" t="n">
        <v>1.758</v>
      </c>
      <c r="J60" s="29" t="n">
        <v>0</v>
      </c>
      <c r="K60" s="28" t="n">
        <v>0.00900006</v>
      </c>
    </row>
    <row r="61" customFormat="false" ht="12.75" hidden="false" customHeight="false" outlineLevel="0" collapsed="false">
      <c r="A61" s="27" t="s">
        <v>30</v>
      </c>
      <c r="B61" s="28" t="s">
        <v>31</v>
      </c>
      <c r="C61" s="28" t="n">
        <v>1</v>
      </c>
      <c r="D61" s="29" t="n">
        <v>152.255</v>
      </c>
      <c r="E61" s="1" t="n">
        <v>153.005</v>
      </c>
      <c r="F61" s="29" t="n">
        <v>0</v>
      </c>
      <c r="G61" s="28" t="n">
        <v>0.75</v>
      </c>
      <c r="H61" s="29" t="n">
        <v>1.719</v>
      </c>
      <c r="I61" s="1" t="n">
        <v>1.76</v>
      </c>
      <c r="J61" s="29" t="n">
        <v>0</v>
      </c>
      <c r="K61" s="28" t="n">
        <v>0.041</v>
      </c>
    </row>
    <row r="62" customFormat="false" ht="12.75" hidden="false" customHeight="false" outlineLevel="0" collapsed="false">
      <c r="A62" s="27" t="s">
        <v>30</v>
      </c>
      <c r="B62" s="28" t="s">
        <v>31</v>
      </c>
      <c r="C62" s="28" t="n">
        <v>4</v>
      </c>
      <c r="D62" s="29" t="n">
        <v>125.087</v>
      </c>
      <c r="E62" s="1" t="n">
        <v>125.506</v>
      </c>
      <c r="F62" s="29" t="n">
        <v>1.30468</v>
      </c>
      <c r="G62" s="28" t="n">
        <v>0.419006</v>
      </c>
      <c r="H62" s="29" t="n">
        <v>1.769</v>
      </c>
      <c r="I62" s="1" t="n">
        <v>1.777</v>
      </c>
      <c r="J62" s="29" t="n">
        <v>0.00804153</v>
      </c>
      <c r="K62" s="28" t="n">
        <v>0.0079999</v>
      </c>
    </row>
    <row r="63" customFormat="false" ht="12.75" hidden="false" customHeight="false" outlineLevel="0" collapsed="false">
      <c r="A63" s="27" t="s">
        <v>30</v>
      </c>
      <c r="B63" s="28" t="s">
        <v>31</v>
      </c>
      <c r="C63" s="28" t="n">
        <v>2</v>
      </c>
      <c r="D63" s="29" t="n">
        <v>99.868</v>
      </c>
      <c r="E63" s="1" t="n">
        <v>98.974</v>
      </c>
      <c r="F63" s="29" t="n">
        <v>1.39724</v>
      </c>
      <c r="G63" s="28" t="n">
        <v>-0.893997</v>
      </c>
      <c r="H63" s="29" t="n">
        <v>2.027</v>
      </c>
      <c r="I63" s="1" t="n">
        <v>2.165</v>
      </c>
      <c r="J63" s="29" t="n">
        <v>0.0608112</v>
      </c>
      <c r="K63" s="28" t="n">
        <v>0.138</v>
      </c>
    </row>
    <row r="64" customFormat="false" ht="12.75" hidden="false" customHeight="false" outlineLevel="0" collapsed="false">
      <c r="A64" s="27" t="s">
        <v>30</v>
      </c>
      <c r="B64" s="28" t="s">
        <v>31</v>
      </c>
      <c r="C64" s="28" t="n">
        <v>2</v>
      </c>
      <c r="D64" s="29" t="n">
        <v>75.19</v>
      </c>
      <c r="E64" s="1" t="n">
        <v>75.999</v>
      </c>
      <c r="F64" s="29" t="n">
        <v>1.40007</v>
      </c>
      <c r="G64" s="28" t="n">
        <v>0.808998</v>
      </c>
      <c r="H64" s="29" t="n">
        <v>2.876</v>
      </c>
      <c r="I64" s="1" t="n">
        <v>3.0205</v>
      </c>
      <c r="J64" s="29" t="n">
        <v>0.0502047</v>
      </c>
      <c r="K64" s="28" t="n">
        <v>0.1445</v>
      </c>
    </row>
    <row r="65" customFormat="false" ht="12.75" hidden="false" customHeight="false" outlineLevel="0" collapsed="false">
      <c r="A65" s="27" t="s">
        <v>30</v>
      </c>
      <c r="B65" s="28" t="s">
        <v>31</v>
      </c>
      <c r="C65" s="28" t="n">
        <v>3</v>
      </c>
      <c r="D65" s="29" t="n">
        <v>50.104</v>
      </c>
      <c r="E65" s="1" t="n">
        <v>50.333</v>
      </c>
      <c r="F65" s="29" t="n">
        <v>1.52011</v>
      </c>
      <c r="G65" s="28" t="n">
        <v>0.229</v>
      </c>
      <c r="H65" s="29" t="n">
        <v>3.449</v>
      </c>
      <c r="I65" s="1" t="n">
        <v>3.62567</v>
      </c>
      <c r="J65" s="29" t="n">
        <v>0.0522144</v>
      </c>
      <c r="K65" s="28" t="n">
        <v>0.176667</v>
      </c>
    </row>
    <row r="66" customFormat="false" ht="12.75" hidden="false" customHeight="false" outlineLevel="0" collapsed="false">
      <c r="A66" s="27" t="s">
        <v>30</v>
      </c>
      <c r="B66" s="28" t="s">
        <v>31</v>
      </c>
      <c r="C66" s="28" t="n">
        <v>3</v>
      </c>
      <c r="D66" s="29" t="n">
        <v>40.397</v>
      </c>
      <c r="E66" s="1" t="n">
        <v>40.3373</v>
      </c>
      <c r="F66" s="29" t="n">
        <v>1.52687</v>
      </c>
      <c r="G66" s="28" t="n">
        <v>-0.0596657</v>
      </c>
      <c r="H66" s="29" t="n">
        <v>4.321</v>
      </c>
      <c r="I66" s="1" t="n">
        <v>3.947</v>
      </c>
      <c r="J66" s="29" t="n">
        <v>0.0465726</v>
      </c>
      <c r="K66" s="28" t="n">
        <v>-0.374</v>
      </c>
    </row>
    <row r="67" customFormat="false" ht="12.75" hidden="false" customHeight="false" outlineLevel="0" collapsed="false">
      <c r="A67" s="27" t="s">
        <v>30</v>
      </c>
      <c r="B67" s="28" t="s">
        <v>31</v>
      </c>
      <c r="C67" s="28" t="n">
        <v>4</v>
      </c>
      <c r="D67" s="29" t="n">
        <v>29.928</v>
      </c>
      <c r="E67" s="1" t="n">
        <v>29.5017</v>
      </c>
      <c r="F67" s="29" t="n">
        <v>1.28778</v>
      </c>
      <c r="G67" s="28" t="n">
        <v>-0.42625</v>
      </c>
      <c r="H67" s="29" t="n">
        <v>4.373</v>
      </c>
      <c r="I67" s="1" t="n">
        <v>4.49075</v>
      </c>
      <c r="J67" s="29" t="n">
        <v>0.0128419</v>
      </c>
      <c r="K67" s="28" t="n">
        <v>0.11775</v>
      </c>
    </row>
    <row r="68" customFormat="false" ht="12.75" hidden="false" customHeight="false" outlineLevel="0" collapsed="false">
      <c r="A68" s="27" t="s">
        <v>30</v>
      </c>
      <c r="B68" s="28" t="s">
        <v>31</v>
      </c>
      <c r="C68" s="28" t="n">
        <v>3</v>
      </c>
      <c r="D68" s="29" t="n">
        <v>19.946</v>
      </c>
      <c r="E68" s="1" t="n">
        <v>20.0003</v>
      </c>
      <c r="F68" s="29" t="n">
        <v>0.9995</v>
      </c>
      <c r="G68" s="28" t="n">
        <v>0.0543346</v>
      </c>
      <c r="H68" s="29" t="n">
        <v>4.419</v>
      </c>
      <c r="I68" s="1" t="n">
        <v>4.55033</v>
      </c>
      <c r="J68" s="29" t="n">
        <v>0.00450915</v>
      </c>
      <c r="K68" s="28" t="n">
        <v>0.131333</v>
      </c>
    </row>
    <row r="69" customFormat="false" ht="12.75" hidden="false" customHeight="false" outlineLevel="0" collapsed="false">
      <c r="A69" s="27" t="s">
        <v>30</v>
      </c>
      <c r="B69" s="28" t="s">
        <v>31</v>
      </c>
      <c r="C69" s="28" t="n">
        <v>4</v>
      </c>
      <c r="D69" s="29" t="n">
        <v>10.228</v>
      </c>
      <c r="E69" s="1" t="n">
        <v>10.5052</v>
      </c>
      <c r="F69" s="29" t="n">
        <v>1.29475</v>
      </c>
      <c r="G69" s="28" t="n">
        <v>0.27725</v>
      </c>
      <c r="H69" s="29" t="n">
        <v>4.453</v>
      </c>
      <c r="I69" s="1" t="n">
        <v>4.52825</v>
      </c>
      <c r="J69" s="29" t="n">
        <v>0.012038</v>
      </c>
      <c r="K69" s="28" t="n">
        <v>0.0752497</v>
      </c>
    </row>
    <row r="70" customFormat="false" ht="12.75" hidden="false" customHeight="false" outlineLevel="0" collapsed="false">
      <c r="A70" s="27" t="s">
        <v>30</v>
      </c>
      <c r="B70" s="28" t="s">
        <v>31</v>
      </c>
      <c r="C70" s="28" t="n">
        <v>2</v>
      </c>
      <c r="D70" s="29" t="n">
        <v>4.882</v>
      </c>
      <c r="E70" s="1" t="n">
        <v>3.991</v>
      </c>
      <c r="F70" s="29" t="n">
        <v>1.42411</v>
      </c>
      <c r="G70" s="28" t="n">
        <v>-0.891</v>
      </c>
      <c r="H70" s="29" t="n">
        <v>4.66</v>
      </c>
      <c r="I70" s="1" t="n">
        <v>4.5405</v>
      </c>
      <c r="J70" s="29" t="n">
        <v>0.020506</v>
      </c>
      <c r="K70" s="28" t="n">
        <v>-0.1195</v>
      </c>
    </row>
    <row r="71" customFormat="false" ht="13.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1.483</v>
      </c>
      <c r="E71" s="26" t="n">
        <v>2.984</v>
      </c>
      <c r="F71" s="25" t="n">
        <v>0</v>
      </c>
      <c r="G71" s="24" t="n">
        <v>1.501</v>
      </c>
      <c r="H71" s="25" t="n">
        <v>4.801</v>
      </c>
      <c r="I71" s="26" t="n">
        <v>4.555</v>
      </c>
      <c r="J71" s="25" t="n">
        <v>0</v>
      </c>
      <c r="K71" s="24" t="n">
        <v>-0.246</v>
      </c>
    </row>
    <row r="72" customFormat="false" ht="13.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9" t="s">
        <v>32</v>
      </c>
      <c r="B73" s="20" t="s">
        <v>33</v>
      </c>
      <c r="C73" s="20" t="n">
        <v>2</v>
      </c>
      <c r="D73" s="21" t="n">
        <v>173.306</v>
      </c>
      <c r="E73" s="22" t="n">
        <v>173.132</v>
      </c>
      <c r="F73" s="21" t="n">
        <v>1.5924</v>
      </c>
      <c r="G73" s="20" t="n">
        <v>-0.174011</v>
      </c>
      <c r="H73" s="21" t="n">
        <v>1.756</v>
      </c>
      <c r="I73" s="22" t="n">
        <v>1.7295</v>
      </c>
      <c r="J73" s="21" t="n">
        <v>0.00070714</v>
      </c>
      <c r="K73" s="20" t="n">
        <v>-0.0265</v>
      </c>
    </row>
    <row r="74" customFormat="false" ht="12.75" hidden="false" customHeight="false" outlineLevel="0" collapsed="false">
      <c r="A74" s="27" t="s">
        <v>32</v>
      </c>
      <c r="B74" s="28" t="s">
        <v>33</v>
      </c>
      <c r="C74" s="28" t="n">
        <v>2</v>
      </c>
      <c r="D74" s="29" t="n">
        <v>151.558</v>
      </c>
      <c r="E74" s="1" t="n">
        <v>151.492</v>
      </c>
      <c r="F74" s="29" t="n">
        <v>2.11708</v>
      </c>
      <c r="G74" s="28" t="n">
        <v>-0.0659943</v>
      </c>
      <c r="H74" s="29" t="n">
        <v>1.708</v>
      </c>
      <c r="I74" s="1" t="n">
        <v>1.733</v>
      </c>
      <c r="J74" s="29" t="n">
        <v>0</v>
      </c>
      <c r="K74" s="28" t="n">
        <v>0.0250001</v>
      </c>
    </row>
    <row r="75" customFormat="false" ht="12.75" hidden="false" customHeight="false" outlineLevel="0" collapsed="false">
      <c r="A75" s="27" t="s">
        <v>32</v>
      </c>
      <c r="B75" s="28" t="s">
        <v>33</v>
      </c>
      <c r="C75" s="28" t="n">
        <v>4</v>
      </c>
      <c r="D75" s="29" t="n">
        <v>125.815</v>
      </c>
      <c r="E75" s="1" t="n">
        <v>125.497</v>
      </c>
      <c r="F75" s="29" t="n">
        <v>1.29152</v>
      </c>
      <c r="G75" s="28" t="n">
        <v>-0.318001</v>
      </c>
      <c r="H75" s="29" t="n">
        <v>1.843</v>
      </c>
      <c r="I75" s="1" t="n">
        <v>2.0575</v>
      </c>
      <c r="J75" s="29" t="n">
        <v>0.0676585</v>
      </c>
      <c r="K75" s="28" t="n">
        <v>0.2145</v>
      </c>
    </row>
    <row r="76" customFormat="false" ht="12.75" hidden="false" customHeight="false" outlineLevel="0" collapsed="false">
      <c r="A76" s="27" t="s">
        <v>32</v>
      </c>
      <c r="B76" s="28" t="s">
        <v>33</v>
      </c>
      <c r="C76" s="28" t="n">
        <v>0</v>
      </c>
      <c r="D76" s="29" t="n">
        <v>104.634</v>
      </c>
      <c r="E76" s="1" t="n">
        <v>0</v>
      </c>
      <c r="F76" s="29" t="n">
        <v>0</v>
      </c>
      <c r="G76" s="28" t="n">
        <v>-104.634</v>
      </c>
      <c r="H76" s="29" t="n">
        <v>2.8</v>
      </c>
      <c r="I76" s="1" t="n">
        <v>0</v>
      </c>
      <c r="J76" s="29" t="n">
        <v>0</v>
      </c>
      <c r="K76" s="28" t="n">
        <v>-2.8</v>
      </c>
    </row>
    <row r="77" customFormat="false" ht="12.75" hidden="false" customHeight="false" outlineLevel="0" collapsed="false">
      <c r="A77" s="27" t="s">
        <v>32</v>
      </c>
      <c r="B77" s="28" t="s">
        <v>33</v>
      </c>
      <c r="C77" s="28" t="n">
        <v>2</v>
      </c>
      <c r="D77" s="29" t="n">
        <v>76.409</v>
      </c>
      <c r="E77" s="1" t="n">
        <v>76.0045</v>
      </c>
      <c r="F77" s="29" t="n">
        <v>1.41633</v>
      </c>
      <c r="G77" s="28" t="n">
        <v>-0.404495</v>
      </c>
      <c r="H77" s="29" t="n">
        <v>3.162</v>
      </c>
      <c r="I77" s="1" t="n">
        <v>3.3645</v>
      </c>
      <c r="J77" s="29" t="n">
        <v>0.0091924</v>
      </c>
      <c r="K77" s="28" t="n">
        <v>0.2025</v>
      </c>
    </row>
    <row r="78" customFormat="false" ht="12.75" hidden="false" customHeight="false" outlineLevel="0" collapsed="false">
      <c r="A78" s="27" t="s">
        <v>32</v>
      </c>
      <c r="B78" s="28" t="s">
        <v>33</v>
      </c>
      <c r="C78" s="28" t="n">
        <v>3</v>
      </c>
      <c r="D78" s="29" t="n">
        <v>49.74</v>
      </c>
      <c r="E78" s="1" t="n">
        <v>49.007</v>
      </c>
      <c r="F78" s="29" t="n">
        <v>1.00401</v>
      </c>
      <c r="G78" s="28" t="n">
        <v>-0.733002</v>
      </c>
      <c r="H78" s="29" t="n">
        <v>3.744</v>
      </c>
      <c r="I78" s="1" t="n">
        <v>3.65167</v>
      </c>
      <c r="J78" s="29" t="n">
        <v>0.0115902</v>
      </c>
      <c r="K78" s="28" t="n">
        <v>-0.0923333</v>
      </c>
    </row>
    <row r="79" customFormat="false" ht="12.75" hidden="false" customHeight="false" outlineLevel="0" collapsed="false">
      <c r="A79" s="27" t="s">
        <v>32</v>
      </c>
      <c r="B79" s="28" t="s">
        <v>33</v>
      </c>
      <c r="C79" s="28" t="n">
        <v>3</v>
      </c>
      <c r="D79" s="29" t="n">
        <v>40.539</v>
      </c>
      <c r="E79" s="1" t="n">
        <v>40.3263</v>
      </c>
      <c r="F79" s="29" t="n">
        <v>1.54131</v>
      </c>
      <c r="G79" s="28" t="n">
        <v>-0.212669</v>
      </c>
      <c r="H79" s="29" t="n">
        <v>3.895</v>
      </c>
      <c r="I79" s="1" t="n">
        <v>3.79133</v>
      </c>
      <c r="J79" s="29" t="n">
        <v>0.0213854</v>
      </c>
      <c r="K79" s="28" t="n">
        <v>-0.103667</v>
      </c>
    </row>
    <row r="80" customFormat="false" ht="12.75" hidden="false" customHeight="false" outlineLevel="0" collapsed="false">
      <c r="A80" s="27" t="s">
        <v>32</v>
      </c>
      <c r="B80" s="28" t="s">
        <v>33</v>
      </c>
      <c r="C80" s="28" t="n">
        <v>3</v>
      </c>
      <c r="D80" s="29" t="n">
        <v>30.078</v>
      </c>
      <c r="E80" s="1" t="n">
        <v>30.0003</v>
      </c>
      <c r="F80" s="29" t="n">
        <v>0.997501</v>
      </c>
      <c r="G80" s="28" t="n">
        <v>-0.0776653</v>
      </c>
      <c r="H80" s="29" t="n">
        <v>4.268</v>
      </c>
      <c r="I80" s="1" t="n">
        <v>3.919</v>
      </c>
      <c r="J80" s="29" t="n">
        <v>0.00999999</v>
      </c>
      <c r="K80" s="28" t="n">
        <v>-0.349</v>
      </c>
    </row>
    <row r="81" customFormat="false" ht="12.75" hidden="false" customHeight="false" outlineLevel="0" collapsed="false">
      <c r="A81" s="27" t="s">
        <v>32</v>
      </c>
      <c r="B81" s="28" t="s">
        <v>33</v>
      </c>
      <c r="C81" s="28" t="n">
        <v>4</v>
      </c>
      <c r="D81" s="29" t="n">
        <v>10.461</v>
      </c>
      <c r="E81" s="1" t="n">
        <v>10.5002</v>
      </c>
      <c r="F81" s="29" t="n">
        <v>1.2888</v>
      </c>
      <c r="G81" s="28" t="n">
        <v>0.0392494</v>
      </c>
      <c r="H81" s="29" t="n">
        <v>5.025</v>
      </c>
      <c r="I81" s="1" t="n">
        <v>5.15975</v>
      </c>
      <c r="J81" s="29" t="n">
        <v>0.0173277</v>
      </c>
      <c r="K81" s="28" t="n">
        <v>0.13475</v>
      </c>
    </row>
    <row r="82" customFormat="false" ht="12.75" hidden="false" customHeight="false" outlineLevel="0" collapsed="false">
      <c r="A82" s="27" t="s">
        <v>32</v>
      </c>
      <c r="B82" s="28" t="s">
        <v>33</v>
      </c>
      <c r="C82" s="28" t="n">
        <v>2</v>
      </c>
      <c r="D82" s="29" t="n">
        <v>5.103</v>
      </c>
      <c r="E82" s="1" t="n">
        <v>5.9925</v>
      </c>
      <c r="F82" s="29" t="n">
        <v>1.40502</v>
      </c>
      <c r="G82" s="28" t="n">
        <v>0.8895</v>
      </c>
      <c r="H82" s="29" t="n">
        <v>5.132</v>
      </c>
      <c r="I82" s="1" t="n">
        <v>5.2695</v>
      </c>
      <c r="J82" s="29" t="n">
        <v>0.0615185</v>
      </c>
      <c r="K82" s="28" t="n">
        <v>0.1375</v>
      </c>
    </row>
    <row r="83" customFormat="false" ht="13.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2.121</v>
      </c>
      <c r="E83" s="26" t="n">
        <v>3.005</v>
      </c>
      <c r="F83" s="25" t="n">
        <v>0</v>
      </c>
      <c r="G83" s="24" t="n">
        <v>0.884</v>
      </c>
      <c r="H83" s="25" t="n">
        <v>5.247</v>
      </c>
      <c r="I83" s="26" t="n">
        <v>5.364</v>
      </c>
      <c r="J83" s="25" t="n">
        <v>0</v>
      </c>
      <c r="K83" s="24" t="n">
        <v>0.117</v>
      </c>
    </row>
    <row r="84" customFormat="false" ht="13.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9" t="s">
        <v>34</v>
      </c>
      <c r="B85" s="20" t="s">
        <v>35</v>
      </c>
      <c r="C85" s="20" t="n">
        <v>2</v>
      </c>
      <c r="D85" s="21" t="n">
        <v>100.8</v>
      </c>
      <c r="E85" s="22" t="n">
        <v>100.994</v>
      </c>
      <c r="F85" s="21" t="n">
        <v>1.42694</v>
      </c>
      <c r="G85" s="20" t="n">
        <v>0.194</v>
      </c>
      <c r="H85" s="21" t="n">
        <v>2.211</v>
      </c>
      <c r="I85" s="22" t="n">
        <v>2.2195</v>
      </c>
      <c r="J85" s="21" t="n">
        <v>0.000707056</v>
      </c>
      <c r="K85" s="20" t="n">
        <v>0.0085001</v>
      </c>
    </row>
    <row r="86" customFormat="false" ht="12.75" hidden="false" customHeight="false" outlineLevel="0" collapsed="false">
      <c r="A86" s="27" t="s">
        <v>34</v>
      </c>
      <c r="B86" s="28" t="s">
        <v>35</v>
      </c>
      <c r="C86" s="28" t="n">
        <v>2</v>
      </c>
      <c r="D86" s="29" t="n">
        <v>75.59</v>
      </c>
      <c r="E86" s="1" t="n">
        <v>75.998</v>
      </c>
      <c r="F86" s="29" t="n">
        <v>1.42129</v>
      </c>
      <c r="G86" s="28" t="n">
        <v>0.408005</v>
      </c>
      <c r="H86" s="29" t="n">
        <v>2.229</v>
      </c>
      <c r="I86" s="1" t="n">
        <v>2.256</v>
      </c>
      <c r="J86" s="29" t="n">
        <v>0.00565678</v>
      </c>
      <c r="K86" s="28" t="n">
        <v>0.027</v>
      </c>
    </row>
    <row r="87" customFormat="false" ht="12.75" hidden="false" customHeight="false" outlineLevel="0" collapsed="false">
      <c r="A87" s="27" t="s">
        <v>34</v>
      </c>
      <c r="B87" s="28" t="s">
        <v>35</v>
      </c>
      <c r="C87" s="28" t="n">
        <v>3</v>
      </c>
      <c r="D87" s="29" t="n">
        <v>49.469</v>
      </c>
      <c r="E87" s="1" t="n">
        <v>49.0013</v>
      </c>
      <c r="F87" s="29" t="n">
        <v>0.995508</v>
      </c>
      <c r="G87" s="28" t="n">
        <v>-0.467667</v>
      </c>
      <c r="H87" s="29" t="n">
        <v>2.629</v>
      </c>
      <c r="I87" s="1" t="n">
        <v>2.98133</v>
      </c>
      <c r="J87" s="29" t="n">
        <v>0.0619866</v>
      </c>
      <c r="K87" s="28" t="n">
        <v>0.352334</v>
      </c>
    </row>
    <row r="88" customFormat="false" ht="12.75" hidden="false" customHeight="false" outlineLevel="0" collapsed="false">
      <c r="A88" s="27" t="s">
        <v>34</v>
      </c>
      <c r="B88" s="28" t="s">
        <v>35</v>
      </c>
      <c r="C88" s="28" t="n">
        <v>3</v>
      </c>
      <c r="D88" s="29" t="n">
        <v>40.634</v>
      </c>
      <c r="E88" s="1" t="n">
        <v>40.3343</v>
      </c>
      <c r="F88" s="29" t="n">
        <v>1.52818</v>
      </c>
      <c r="G88" s="28" t="n">
        <v>-0.299667</v>
      </c>
      <c r="H88" s="29" t="n">
        <v>2.973</v>
      </c>
      <c r="I88" s="1" t="n">
        <v>3.16033</v>
      </c>
      <c r="J88" s="29" t="n">
        <v>0.0168028</v>
      </c>
      <c r="K88" s="28" t="n">
        <v>0.187333</v>
      </c>
    </row>
    <row r="89" customFormat="false" ht="12.75" hidden="false" customHeight="false" outlineLevel="0" collapsed="false">
      <c r="A89" s="27" t="s">
        <v>34</v>
      </c>
      <c r="B89" s="28" t="s">
        <v>35</v>
      </c>
      <c r="C89" s="28" t="n">
        <v>3</v>
      </c>
      <c r="D89" s="29" t="n">
        <v>30.875</v>
      </c>
      <c r="E89" s="1" t="n">
        <v>30.003</v>
      </c>
      <c r="F89" s="29" t="n">
        <v>1.00004</v>
      </c>
      <c r="G89" s="28" t="n">
        <v>-0.872</v>
      </c>
      <c r="H89" s="29" t="n">
        <v>3.272</v>
      </c>
      <c r="I89" s="1" t="n">
        <v>3.38033</v>
      </c>
      <c r="J89" s="29" t="n">
        <v>0.0309893</v>
      </c>
      <c r="K89" s="28" t="n">
        <v>0.108333</v>
      </c>
    </row>
    <row r="90" customFormat="false" ht="12.75" hidden="false" customHeight="false" outlineLevel="0" collapsed="false">
      <c r="A90" s="27" t="s">
        <v>34</v>
      </c>
      <c r="B90" s="28" t="s">
        <v>35</v>
      </c>
      <c r="C90" s="28" t="n">
        <v>3</v>
      </c>
      <c r="D90" s="29" t="n">
        <v>20.762</v>
      </c>
      <c r="E90" s="1" t="n">
        <v>19.9953</v>
      </c>
      <c r="F90" s="29" t="n">
        <v>1.00251</v>
      </c>
      <c r="G90" s="28" t="n">
        <v>-0.766666</v>
      </c>
      <c r="H90" s="29" t="n">
        <v>3.664</v>
      </c>
      <c r="I90" s="1" t="n">
        <v>3.60533</v>
      </c>
      <c r="J90" s="29" t="n">
        <v>0.00776752</v>
      </c>
      <c r="K90" s="28" t="n">
        <v>-0.0586667</v>
      </c>
    </row>
    <row r="91" customFormat="false" ht="12.75" hidden="false" customHeight="false" outlineLevel="0" collapsed="false">
      <c r="A91" s="27" t="s">
        <v>34</v>
      </c>
      <c r="B91" s="28" t="s">
        <v>35</v>
      </c>
      <c r="C91" s="28" t="n">
        <v>4</v>
      </c>
      <c r="D91" s="29" t="n">
        <v>10.489</v>
      </c>
      <c r="E91" s="1" t="n">
        <v>10.4995</v>
      </c>
      <c r="F91" s="29" t="n">
        <v>1.28275</v>
      </c>
      <c r="G91" s="28" t="n">
        <v>0.0105</v>
      </c>
      <c r="H91" s="29" t="n">
        <v>3.773</v>
      </c>
      <c r="I91" s="1" t="n">
        <v>3.82175</v>
      </c>
      <c r="J91" s="29" t="n">
        <v>0.0371697</v>
      </c>
      <c r="K91" s="28" t="n">
        <v>0.0487499</v>
      </c>
    </row>
    <row r="92" customFormat="false" ht="12.75" hidden="false" customHeight="false" outlineLevel="0" collapsed="false">
      <c r="A92" s="27" t="s">
        <v>34</v>
      </c>
      <c r="B92" s="28" t="s">
        <v>35</v>
      </c>
      <c r="C92" s="28" t="n">
        <v>2</v>
      </c>
      <c r="D92" s="29" t="n">
        <v>5.456</v>
      </c>
      <c r="E92" s="1" t="n">
        <v>6.004</v>
      </c>
      <c r="F92" s="29" t="n">
        <v>1.4128</v>
      </c>
      <c r="G92" s="28" t="n">
        <v>0.548</v>
      </c>
      <c r="H92" s="29" t="n">
        <v>3.903</v>
      </c>
      <c r="I92" s="1" t="n">
        <v>4.027</v>
      </c>
      <c r="J92" s="29" t="n">
        <v>0.125865</v>
      </c>
      <c r="K92" s="28" t="n">
        <v>0.124</v>
      </c>
    </row>
    <row r="93" customFormat="false" ht="13.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1.563</v>
      </c>
      <c r="E93" s="26" t="n">
        <v>3.008</v>
      </c>
      <c r="F93" s="25" t="n">
        <v>0</v>
      </c>
      <c r="G93" s="24" t="n">
        <v>1.445</v>
      </c>
      <c r="H93" s="25" t="n">
        <v>5.021</v>
      </c>
      <c r="I93" s="26" t="n">
        <v>4.714</v>
      </c>
      <c r="J93" s="25" t="n">
        <v>0</v>
      </c>
      <c r="K93" s="24" t="n">
        <v>-0.307</v>
      </c>
    </row>
    <row r="94" customFormat="false" ht="13.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9" t="s">
        <v>36</v>
      </c>
      <c r="B95" s="20" t="s">
        <v>37</v>
      </c>
      <c r="C95" s="20" t="n">
        <v>1</v>
      </c>
      <c r="D95" s="21" t="n">
        <v>140.06</v>
      </c>
      <c r="E95" s="22" t="n">
        <v>140.173</v>
      </c>
      <c r="F95" s="21" t="n">
        <v>0</v>
      </c>
      <c r="G95" s="20" t="n">
        <v>0.113007</v>
      </c>
      <c r="H95" s="21" t="n">
        <v>2.995</v>
      </c>
      <c r="I95" s="22" t="n">
        <v>2.974</v>
      </c>
      <c r="J95" s="21" t="n">
        <v>0</v>
      </c>
      <c r="K95" s="20" t="n">
        <v>-0.0209999</v>
      </c>
    </row>
    <row r="96" customFormat="false" ht="12.75" hidden="false" customHeight="false" outlineLevel="0" collapsed="false">
      <c r="A96" s="27" t="s">
        <v>36</v>
      </c>
      <c r="B96" s="28" t="s">
        <v>37</v>
      </c>
      <c r="C96" s="28" t="n">
        <v>4</v>
      </c>
      <c r="D96" s="29" t="n">
        <v>125.181</v>
      </c>
      <c r="E96" s="1" t="n">
        <v>125.494</v>
      </c>
      <c r="F96" s="29" t="n">
        <v>1.29399</v>
      </c>
      <c r="G96" s="28" t="n">
        <v>0.313248</v>
      </c>
      <c r="H96" s="29" t="n">
        <v>3.083</v>
      </c>
      <c r="I96" s="1" t="n">
        <v>3.0875</v>
      </c>
      <c r="J96" s="29" t="n">
        <v>0.0120416</v>
      </c>
      <c r="K96" s="28" t="n">
        <v>0.00450015</v>
      </c>
    </row>
    <row r="97" customFormat="false" ht="12.75" hidden="false" customHeight="false" outlineLevel="0" collapsed="false">
      <c r="A97" s="27" t="s">
        <v>36</v>
      </c>
      <c r="B97" s="28" t="s">
        <v>37</v>
      </c>
      <c r="C97" s="28" t="n">
        <v>2</v>
      </c>
      <c r="D97" s="29" t="n">
        <v>99.895</v>
      </c>
      <c r="E97" s="1" t="n">
        <v>99.003</v>
      </c>
      <c r="F97" s="29" t="n">
        <v>1.42129</v>
      </c>
      <c r="G97" s="28" t="n">
        <v>-0.891991</v>
      </c>
      <c r="H97" s="29" t="n">
        <v>3.201</v>
      </c>
      <c r="I97" s="1" t="n">
        <v>3.1255</v>
      </c>
      <c r="J97" s="29" t="n">
        <v>0.00212134</v>
      </c>
      <c r="K97" s="28" t="n">
        <v>-0.0754998</v>
      </c>
    </row>
    <row r="98" customFormat="false" ht="12.75" hidden="false" customHeight="false" outlineLevel="0" collapsed="false">
      <c r="A98" s="27" t="s">
        <v>36</v>
      </c>
      <c r="B98" s="28" t="s">
        <v>37</v>
      </c>
      <c r="C98" s="28" t="n">
        <v>2</v>
      </c>
      <c r="D98" s="29" t="n">
        <v>74.82</v>
      </c>
      <c r="E98" s="1" t="n">
        <v>74.002</v>
      </c>
      <c r="F98" s="29" t="n">
        <v>1.4128</v>
      </c>
      <c r="G98" s="28" t="n">
        <v>-0.818001</v>
      </c>
      <c r="H98" s="29" t="n">
        <v>3.536</v>
      </c>
      <c r="I98" s="1" t="n">
        <v>3.5225</v>
      </c>
      <c r="J98" s="29" t="n">
        <v>0.0487904</v>
      </c>
      <c r="K98" s="28" t="n">
        <v>-0.0135</v>
      </c>
    </row>
    <row r="99" customFormat="false" ht="12.75" hidden="false" customHeight="false" outlineLevel="0" collapsed="false">
      <c r="A99" s="27" t="s">
        <v>36</v>
      </c>
      <c r="B99" s="28" t="s">
        <v>37</v>
      </c>
      <c r="C99" s="28" t="n">
        <v>3</v>
      </c>
      <c r="D99" s="29" t="n">
        <v>49.904</v>
      </c>
      <c r="E99" s="1" t="n">
        <v>49</v>
      </c>
      <c r="F99" s="29" t="n">
        <v>0.999501</v>
      </c>
      <c r="G99" s="28" t="n">
        <v>-0.903999</v>
      </c>
      <c r="H99" s="29" t="n">
        <v>4.15</v>
      </c>
      <c r="I99" s="1" t="n">
        <v>4.078</v>
      </c>
      <c r="J99" s="29" t="n">
        <v>0.00199986</v>
      </c>
      <c r="K99" s="28" t="n">
        <v>-0.072</v>
      </c>
    </row>
    <row r="100" customFormat="false" ht="12.75" hidden="false" customHeight="false" outlineLevel="0" collapsed="false">
      <c r="A100" s="27" t="s">
        <v>36</v>
      </c>
      <c r="B100" s="28" t="s">
        <v>37</v>
      </c>
      <c r="C100" s="28" t="n">
        <v>2</v>
      </c>
      <c r="D100" s="29" t="n">
        <v>39.932</v>
      </c>
      <c r="E100" s="1" t="n">
        <v>39.502</v>
      </c>
      <c r="F100" s="29" t="n">
        <v>0.70852</v>
      </c>
      <c r="G100" s="28" t="n">
        <v>-0.43</v>
      </c>
      <c r="H100" s="29" t="n">
        <v>4.144</v>
      </c>
      <c r="I100" s="1" t="n">
        <v>4.1285</v>
      </c>
      <c r="J100" s="29" t="n">
        <v>0.00353561</v>
      </c>
      <c r="K100" s="28" t="n">
        <v>-0.0155001</v>
      </c>
    </row>
    <row r="101" customFormat="false" ht="12.75" hidden="false" customHeight="false" outlineLevel="0" collapsed="false">
      <c r="A101" s="27" t="s">
        <v>36</v>
      </c>
      <c r="B101" s="28" t="s">
        <v>37</v>
      </c>
      <c r="C101" s="28" t="n">
        <v>4</v>
      </c>
      <c r="D101" s="29" t="n">
        <v>30.003</v>
      </c>
      <c r="E101" s="1" t="n">
        <v>29.5042</v>
      </c>
      <c r="F101" s="29" t="n">
        <v>1.28751</v>
      </c>
      <c r="G101" s="28" t="n">
        <v>-0.498751</v>
      </c>
      <c r="H101" s="29" t="n">
        <v>4.244</v>
      </c>
      <c r="I101" s="1" t="n">
        <v>4.23875</v>
      </c>
      <c r="J101" s="29" t="n">
        <v>0.0242263</v>
      </c>
      <c r="K101" s="28" t="n">
        <v>-0.00524998</v>
      </c>
    </row>
    <row r="102" customFormat="false" ht="12.75" hidden="false" customHeight="false" outlineLevel="0" collapsed="false">
      <c r="A102" s="27" t="s">
        <v>36</v>
      </c>
      <c r="B102" s="28" t="s">
        <v>37</v>
      </c>
      <c r="C102" s="28" t="n">
        <v>3</v>
      </c>
      <c r="D102" s="29" t="n">
        <v>20.103</v>
      </c>
      <c r="E102" s="1" t="n">
        <v>19.997</v>
      </c>
      <c r="F102" s="29" t="n">
        <v>0.998006</v>
      </c>
      <c r="G102" s="28" t="n">
        <v>-0.106001</v>
      </c>
      <c r="H102" s="29" t="n">
        <v>4.607</v>
      </c>
      <c r="I102" s="1" t="n">
        <v>4.55633</v>
      </c>
      <c r="J102" s="29" t="n">
        <v>0.0555188</v>
      </c>
      <c r="K102" s="28" t="n">
        <v>-0.0506663</v>
      </c>
    </row>
    <row r="103" customFormat="false" ht="12.75" hidden="false" customHeight="false" outlineLevel="0" collapsed="false">
      <c r="A103" s="27" t="s">
        <v>36</v>
      </c>
      <c r="B103" s="28" t="s">
        <v>37</v>
      </c>
      <c r="C103" s="28" t="n">
        <v>4</v>
      </c>
      <c r="D103" s="29" t="n">
        <v>9.918</v>
      </c>
      <c r="E103" s="1" t="n">
        <v>9.497</v>
      </c>
      <c r="F103" s="29" t="n">
        <v>1.29204</v>
      </c>
      <c r="G103" s="28" t="n">
        <v>-0.421</v>
      </c>
      <c r="H103" s="29" t="n">
        <v>4.731</v>
      </c>
      <c r="I103" s="1" t="n">
        <v>4.71825</v>
      </c>
      <c r="J103" s="29" t="n">
        <v>0.0316162</v>
      </c>
      <c r="K103" s="28" t="n">
        <v>-0.0127497</v>
      </c>
    </row>
    <row r="104" customFormat="false" ht="12.75" hidden="false" customHeight="false" outlineLevel="0" collapsed="false">
      <c r="A104" s="27" t="s">
        <v>36</v>
      </c>
      <c r="B104" s="28" t="s">
        <v>37</v>
      </c>
      <c r="C104" s="28" t="n">
        <v>2</v>
      </c>
      <c r="D104" s="29" t="n">
        <v>5.049</v>
      </c>
      <c r="E104" s="1" t="n">
        <v>5.9955</v>
      </c>
      <c r="F104" s="29" t="n">
        <v>1.42482</v>
      </c>
      <c r="G104" s="28" t="n">
        <v>0.9465</v>
      </c>
      <c r="H104" s="29" t="n">
        <v>4.477</v>
      </c>
      <c r="I104" s="1" t="n">
        <v>4.7795</v>
      </c>
      <c r="J104" s="29" t="n">
        <v>0.0148492</v>
      </c>
      <c r="K104" s="28" t="n">
        <v>0.3025</v>
      </c>
    </row>
    <row r="105" customFormat="false" ht="13.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1.248</v>
      </c>
      <c r="E105" s="26" t="n">
        <v>2.996</v>
      </c>
      <c r="F105" s="25" t="n">
        <v>0</v>
      </c>
      <c r="G105" s="24" t="n">
        <v>1.748</v>
      </c>
      <c r="H105" s="25" t="n">
        <v>4.92</v>
      </c>
      <c r="I105" s="26" t="n">
        <v>4.812</v>
      </c>
      <c r="J105" s="25" t="n">
        <v>0</v>
      </c>
      <c r="K105" s="24" t="n">
        <v>-0.108</v>
      </c>
    </row>
    <row r="106" customFormat="false" ht="13.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9" t="s">
        <v>38</v>
      </c>
      <c r="B107" s="20" t="s">
        <v>39</v>
      </c>
      <c r="C107" s="20" t="n">
        <v>1</v>
      </c>
      <c r="D107" s="21" t="n">
        <v>370.203</v>
      </c>
      <c r="E107" s="22" t="n">
        <v>370.224</v>
      </c>
      <c r="F107" s="21" t="n">
        <v>0</v>
      </c>
      <c r="G107" s="20" t="n">
        <v>0.0209961</v>
      </c>
      <c r="H107" s="21" t="n">
        <v>3.306</v>
      </c>
      <c r="I107" s="22" t="n">
        <v>3.22</v>
      </c>
      <c r="J107" s="21" t="n">
        <v>0</v>
      </c>
      <c r="K107" s="20" t="n">
        <v>-0.086</v>
      </c>
    </row>
    <row r="108" customFormat="false" ht="12.75" hidden="false" customHeight="false" outlineLevel="0" collapsed="false">
      <c r="A108" s="27" t="s">
        <v>38</v>
      </c>
      <c r="B108" s="28" t="s">
        <v>39</v>
      </c>
      <c r="C108" s="28" t="n">
        <v>2</v>
      </c>
      <c r="D108" s="29" t="n">
        <v>350.099</v>
      </c>
      <c r="E108" s="1" t="n">
        <v>350.995</v>
      </c>
      <c r="F108" s="29" t="n">
        <v>1.41775</v>
      </c>
      <c r="G108" s="28" t="n">
        <v>0.895508</v>
      </c>
      <c r="H108" s="29" t="n">
        <v>3.221</v>
      </c>
      <c r="I108" s="1" t="n">
        <v>3.244</v>
      </c>
      <c r="J108" s="29" t="n">
        <v>0.00424267</v>
      </c>
      <c r="K108" s="28" t="n">
        <v>0.023</v>
      </c>
    </row>
    <row r="109" customFormat="false" ht="12.75" hidden="false" customHeight="false" outlineLevel="0" collapsed="false">
      <c r="A109" s="27" t="s">
        <v>38</v>
      </c>
      <c r="B109" s="28" t="s">
        <v>39</v>
      </c>
      <c r="C109" s="28" t="n">
        <v>2</v>
      </c>
      <c r="D109" s="29" t="n">
        <v>299.807</v>
      </c>
      <c r="E109" s="1" t="n">
        <v>299.004</v>
      </c>
      <c r="F109" s="29" t="n">
        <v>1.41421</v>
      </c>
      <c r="G109" s="28" t="n">
        <v>-0.803009</v>
      </c>
      <c r="H109" s="29" t="n">
        <v>3.132</v>
      </c>
      <c r="I109" s="1" t="n">
        <v>3.1725</v>
      </c>
      <c r="J109" s="29" t="n">
        <v>0.0261629</v>
      </c>
      <c r="K109" s="28" t="n">
        <v>0.0405002</v>
      </c>
    </row>
    <row r="110" customFormat="false" ht="12.75" hidden="false" customHeight="false" outlineLevel="0" collapsed="false">
      <c r="A110" s="27" t="s">
        <v>38</v>
      </c>
      <c r="B110" s="28" t="s">
        <v>39</v>
      </c>
      <c r="C110" s="28" t="n">
        <v>2</v>
      </c>
      <c r="D110" s="29" t="n">
        <v>250.11</v>
      </c>
      <c r="E110" s="1" t="n">
        <v>251.003</v>
      </c>
      <c r="F110" s="29" t="n">
        <v>1.4121</v>
      </c>
      <c r="G110" s="28" t="n">
        <v>0.892502</v>
      </c>
      <c r="H110" s="29" t="n">
        <v>2.691</v>
      </c>
      <c r="I110" s="1" t="n">
        <v>2.7505</v>
      </c>
      <c r="J110" s="29" t="n">
        <v>0.0106065</v>
      </c>
      <c r="K110" s="28" t="n">
        <v>0.0595</v>
      </c>
    </row>
    <row r="111" customFormat="false" ht="12.75" hidden="false" customHeight="false" outlineLevel="0" collapsed="false">
      <c r="A111" s="27" t="s">
        <v>38</v>
      </c>
      <c r="B111" s="28" t="s">
        <v>39</v>
      </c>
      <c r="C111" s="28" t="n">
        <v>1</v>
      </c>
      <c r="D111" s="29" t="n">
        <v>200.337</v>
      </c>
      <c r="E111" s="1" t="n">
        <v>199.99</v>
      </c>
      <c r="F111" s="29" t="n">
        <v>0</v>
      </c>
      <c r="G111" s="28" t="n">
        <v>-0.347</v>
      </c>
      <c r="H111" s="29" t="n">
        <v>3.262</v>
      </c>
      <c r="I111" s="1" t="n">
        <v>3.304</v>
      </c>
      <c r="J111" s="29" t="n">
        <v>0</v>
      </c>
      <c r="K111" s="28" t="n">
        <v>0.0419998</v>
      </c>
    </row>
    <row r="112" customFormat="false" ht="12.75" hidden="false" customHeight="false" outlineLevel="0" collapsed="false">
      <c r="A112" s="27" t="s">
        <v>38</v>
      </c>
      <c r="B112" s="28" t="s">
        <v>39</v>
      </c>
      <c r="C112" s="28" t="n">
        <v>1</v>
      </c>
      <c r="D112" s="29" t="n">
        <v>175.48</v>
      </c>
      <c r="E112" s="1" t="n">
        <v>175.01</v>
      </c>
      <c r="F112" s="29" t="n">
        <v>0</v>
      </c>
      <c r="G112" s="28" t="n">
        <v>-0.470001</v>
      </c>
      <c r="H112" s="29" t="n">
        <v>3.591</v>
      </c>
      <c r="I112" s="1" t="n">
        <v>3.754</v>
      </c>
      <c r="J112" s="29" t="n">
        <v>0</v>
      </c>
      <c r="K112" s="28" t="n">
        <v>0.163</v>
      </c>
    </row>
    <row r="113" customFormat="false" ht="12.75" hidden="false" customHeight="false" outlineLevel="0" collapsed="false">
      <c r="A113" s="27" t="s">
        <v>38</v>
      </c>
      <c r="B113" s="28" t="s">
        <v>39</v>
      </c>
      <c r="C113" s="28" t="n">
        <v>1</v>
      </c>
      <c r="D113" s="29" t="n">
        <v>149.961</v>
      </c>
      <c r="E113" s="1" t="n">
        <v>149.989</v>
      </c>
      <c r="F113" s="29" t="n">
        <v>0</v>
      </c>
      <c r="G113" s="28" t="n">
        <v>0.0279999</v>
      </c>
      <c r="H113" s="29" t="n">
        <v>4.255</v>
      </c>
      <c r="I113" s="1" t="n">
        <v>4.289</v>
      </c>
      <c r="J113" s="29" t="n">
        <v>0</v>
      </c>
      <c r="K113" s="28" t="n">
        <v>0.0339999</v>
      </c>
    </row>
    <row r="114" customFormat="false" ht="12.75" hidden="false" customHeight="false" outlineLevel="0" collapsed="false">
      <c r="A114" s="27" t="s">
        <v>38</v>
      </c>
      <c r="B114" s="28" t="s">
        <v>39</v>
      </c>
      <c r="C114" s="28" t="n">
        <v>4</v>
      </c>
      <c r="D114" s="29" t="n">
        <v>124.908</v>
      </c>
      <c r="E114" s="1" t="n">
        <v>124.504</v>
      </c>
      <c r="F114" s="29" t="n">
        <v>1.28985</v>
      </c>
      <c r="G114" s="28" t="n">
        <v>-0.403748</v>
      </c>
      <c r="H114" s="29" t="n">
        <v>4.458</v>
      </c>
      <c r="I114" s="1" t="n">
        <v>4.4335</v>
      </c>
      <c r="J114" s="29" t="n">
        <v>0.0131783</v>
      </c>
      <c r="K114" s="28" t="n">
        <v>-0.0245004</v>
      </c>
    </row>
    <row r="115" customFormat="false" ht="12.75" hidden="false" customHeight="false" outlineLevel="0" collapsed="false">
      <c r="A115" s="27" t="s">
        <v>38</v>
      </c>
      <c r="B115" s="28" t="s">
        <v>39</v>
      </c>
      <c r="C115" s="28" t="n">
        <v>2</v>
      </c>
      <c r="D115" s="29" t="n">
        <v>100.143</v>
      </c>
      <c r="E115" s="1" t="n">
        <v>101</v>
      </c>
      <c r="F115" s="29" t="n">
        <v>1.40715</v>
      </c>
      <c r="G115" s="28" t="n">
        <v>0.857002</v>
      </c>
      <c r="H115" s="29" t="n">
        <v>4.711</v>
      </c>
      <c r="I115" s="1" t="n">
        <v>4.6755</v>
      </c>
      <c r="J115" s="29" t="n">
        <v>0.0021215</v>
      </c>
      <c r="K115" s="28" t="n">
        <v>-0.0355</v>
      </c>
    </row>
    <row r="116" customFormat="false" ht="12.75" hidden="false" customHeight="false" outlineLevel="0" collapsed="false">
      <c r="A116" s="27" t="s">
        <v>38</v>
      </c>
      <c r="B116" s="28" t="s">
        <v>39</v>
      </c>
      <c r="C116" s="28" t="n">
        <v>2</v>
      </c>
      <c r="D116" s="29" t="n">
        <v>75.115</v>
      </c>
      <c r="E116" s="1" t="n">
        <v>76.0055</v>
      </c>
      <c r="F116" s="29" t="n">
        <v>1.42765</v>
      </c>
      <c r="G116" s="28" t="n">
        <v>0.890503</v>
      </c>
      <c r="H116" s="29" t="n">
        <v>4.407</v>
      </c>
      <c r="I116" s="1" t="n">
        <v>4.4115</v>
      </c>
      <c r="J116" s="29" t="n">
        <v>0.0558614</v>
      </c>
      <c r="K116" s="28" t="n">
        <v>0.00449991</v>
      </c>
    </row>
    <row r="117" customFormat="false" ht="12.75" hidden="false" customHeight="false" outlineLevel="0" collapsed="false">
      <c r="A117" s="27" t="s">
        <v>38</v>
      </c>
      <c r="B117" s="28" t="s">
        <v>39</v>
      </c>
      <c r="C117" s="28" t="n">
        <v>3</v>
      </c>
      <c r="D117" s="29" t="n">
        <v>50.049</v>
      </c>
      <c r="E117" s="1" t="n">
        <v>50.3353</v>
      </c>
      <c r="F117" s="29" t="n">
        <v>1.5318</v>
      </c>
      <c r="G117" s="28" t="n">
        <v>0.286335</v>
      </c>
      <c r="H117" s="29" t="n">
        <v>4.127</v>
      </c>
      <c r="I117" s="1" t="n">
        <v>4.17</v>
      </c>
      <c r="J117" s="29" t="n">
        <v>0.00529139</v>
      </c>
      <c r="K117" s="28" t="n">
        <v>0.0430002</v>
      </c>
    </row>
    <row r="118" customFormat="false" ht="12.75" hidden="false" customHeight="false" outlineLevel="0" collapsed="false">
      <c r="A118" s="27" t="s">
        <v>38</v>
      </c>
      <c r="B118" s="28" t="s">
        <v>39</v>
      </c>
      <c r="C118" s="28" t="n">
        <v>3</v>
      </c>
      <c r="D118" s="29" t="n">
        <v>40.022</v>
      </c>
      <c r="E118" s="1" t="n">
        <v>40.3307</v>
      </c>
      <c r="F118" s="29" t="n">
        <v>1.52415</v>
      </c>
      <c r="G118" s="28" t="n">
        <v>0.308666</v>
      </c>
      <c r="H118" s="29" t="n">
        <v>4.338</v>
      </c>
      <c r="I118" s="1" t="n">
        <v>4.30967</v>
      </c>
      <c r="J118" s="29" t="n">
        <v>0.0283785</v>
      </c>
      <c r="K118" s="28" t="n">
        <v>-0.0283332</v>
      </c>
    </row>
    <row r="119" customFormat="false" ht="12.75" hidden="false" customHeight="false" outlineLevel="0" collapsed="false">
      <c r="A119" s="27" t="s">
        <v>38</v>
      </c>
      <c r="B119" s="28" t="s">
        <v>39</v>
      </c>
      <c r="C119" s="28" t="n">
        <v>4</v>
      </c>
      <c r="D119" s="29" t="n">
        <v>29.878</v>
      </c>
      <c r="E119" s="1" t="n">
        <v>29.498</v>
      </c>
      <c r="F119" s="29" t="n">
        <v>1.28222</v>
      </c>
      <c r="G119" s="28" t="n">
        <v>-0.379999</v>
      </c>
      <c r="H119" s="29" t="n">
        <v>4.454</v>
      </c>
      <c r="I119" s="1" t="n">
        <v>4.461</v>
      </c>
      <c r="J119" s="29" t="n">
        <v>0.00678242</v>
      </c>
      <c r="K119" s="28" t="n">
        <v>0.00699997</v>
      </c>
    </row>
    <row r="120" customFormat="false" ht="12.75" hidden="false" customHeight="false" outlineLevel="0" collapsed="false">
      <c r="A120" s="27" t="s">
        <v>38</v>
      </c>
      <c r="B120" s="28" t="s">
        <v>39</v>
      </c>
      <c r="C120" s="28" t="n">
        <v>3</v>
      </c>
      <c r="D120" s="29" t="n">
        <v>19.88</v>
      </c>
      <c r="E120" s="1" t="n">
        <v>20.0033</v>
      </c>
      <c r="F120" s="29" t="n">
        <v>1.00203</v>
      </c>
      <c r="G120" s="28" t="n">
        <v>0.123335</v>
      </c>
      <c r="H120" s="29" t="n">
        <v>4.963</v>
      </c>
      <c r="I120" s="1" t="n">
        <v>5.09233</v>
      </c>
      <c r="J120" s="29" t="n">
        <v>0.131051</v>
      </c>
      <c r="K120" s="28" t="n">
        <v>0.129333</v>
      </c>
    </row>
    <row r="121" customFormat="false" ht="12.75" hidden="false" customHeight="false" outlineLevel="0" collapsed="false">
      <c r="A121" s="27" t="s">
        <v>38</v>
      </c>
      <c r="B121" s="28" t="s">
        <v>39</v>
      </c>
      <c r="C121" s="28" t="n">
        <v>2</v>
      </c>
      <c r="D121" s="29" t="n">
        <v>5.06</v>
      </c>
      <c r="E121" s="1" t="n">
        <v>6.003</v>
      </c>
      <c r="F121" s="29" t="n">
        <v>1.40573</v>
      </c>
      <c r="G121" s="28" t="n">
        <v>0.943</v>
      </c>
      <c r="H121" s="29" t="n">
        <v>6.946</v>
      </c>
      <c r="I121" s="1" t="n">
        <v>6.701</v>
      </c>
      <c r="J121" s="29" t="n">
        <v>0.0905095</v>
      </c>
      <c r="K121" s="28" t="n">
        <v>-0.245</v>
      </c>
    </row>
    <row r="122" customFormat="false" ht="13.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1.775</v>
      </c>
      <c r="E122" s="26" t="n">
        <v>3.002</v>
      </c>
      <c r="F122" s="25" t="n">
        <v>0</v>
      </c>
      <c r="G122" s="24" t="n">
        <v>1.227</v>
      </c>
      <c r="H122" s="25" t="n">
        <v>7.089</v>
      </c>
      <c r="I122" s="26" t="n">
        <v>6.909</v>
      </c>
      <c r="J122" s="25" t="n">
        <v>0</v>
      </c>
      <c r="K122" s="24" t="n">
        <v>-0.18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40</v>
      </c>
      <c r="B124" s="20" t="s">
        <v>41</v>
      </c>
      <c r="C124" s="20" t="n">
        <v>1</v>
      </c>
      <c r="D124" s="21" t="n">
        <v>343.31</v>
      </c>
      <c r="E124" s="22" t="n">
        <v>343.393</v>
      </c>
      <c r="F124" s="21" t="n">
        <v>0</v>
      </c>
      <c r="G124" s="20" t="n">
        <v>0.0830078</v>
      </c>
      <c r="H124" s="21" t="n">
        <v>3.352</v>
      </c>
      <c r="I124" s="22" t="n">
        <v>3.318</v>
      </c>
      <c r="J124" s="21" t="n">
        <v>0</v>
      </c>
      <c r="K124" s="20" t="n">
        <v>-0.0339999</v>
      </c>
    </row>
    <row r="125" customFormat="false" ht="12.75" hidden="false" customHeight="false" outlineLevel="0" collapsed="false">
      <c r="A125" s="27" t="s">
        <v>40</v>
      </c>
      <c r="B125" s="28" t="s">
        <v>41</v>
      </c>
      <c r="C125" s="28" t="n">
        <v>2</v>
      </c>
      <c r="D125" s="29" t="n">
        <v>300.108</v>
      </c>
      <c r="E125" s="1" t="n">
        <v>300.99</v>
      </c>
      <c r="F125" s="29" t="n">
        <v>1.4149</v>
      </c>
      <c r="G125" s="28" t="n">
        <v>0.8815</v>
      </c>
      <c r="H125" s="29" t="n">
        <v>3.144</v>
      </c>
      <c r="I125" s="1" t="n">
        <v>3.1865</v>
      </c>
      <c r="J125" s="29" t="n">
        <v>0.00636401</v>
      </c>
      <c r="K125" s="28" t="n">
        <v>0.0425</v>
      </c>
    </row>
    <row r="126" customFormat="false" ht="12.75" hidden="false" customHeight="false" outlineLevel="0" collapsed="false">
      <c r="A126" s="27" t="s">
        <v>40</v>
      </c>
      <c r="B126" s="28" t="s">
        <v>41</v>
      </c>
      <c r="C126" s="28" t="n">
        <v>2</v>
      </c>
      <c r="D126" s="29" t="n">
        <v>249.933</v>
      </c>
      <c r="E126" s="1" t="n">
        <v>248.999</v>
      </c>
      <c r="F126" s="29" t="n">
        <v>1.42199</v>
      </c>
      <c r="G126" s="28" t="n">
        <v>-0.934494</v>
      </c>
      <c r="H126" s="29" t="n">
        <v>3.289</v>
      </c>
      <c r="I126" s="1" t="n">
        <v>3.3095</v>
      </c>
      <c r="J126" s="29" t="n">
        <v>0.00636384</v>
      </c>
      <c r="K126" s="28" t="n">
        <v>0.0204999</v>
      </c>
    </row>
    <row r="127" customFormat="false" ht="12.75" hidden="false" customHeight="false" outlineLevel="0" collapsed="false">
      <c r="A127" s="27" t="s">
        <v>40</v>
      </c>
      <c r="B127" s="28" t="s">
        <v>41</v>
      </c>
      <c r="C127" s="28" t="n">
        <v>1</v>
      </c>
      <c r="D127" s="29" t="n">
        <v>200.021</v>
      </c>
      <c r="E127" s="1" t="n">
        <v>199.992</v>
      </c>
      <c r="F127" s="29" t="n">
        <v>0</v>
      </c>
      <c r="G127" s="28" t="n">
        <v>-0.0289917</v>
      </c>
      <c r="H127" s="29" t="n">
        <v>3.51</v>
      </c>
      <c r="I127" s="1" t="n">
        <v>3.58</v>
      </c>
      <c r="J127" s="29" t="n">
        <v>0</v>
      </c>
      <c r="K127" s="28" t="n">
        <v>0.0699999</v>
      </c>
    </row>
    <row r="128" customFormat="false" ht="12.75" hidden="false" customHeight="false" outlineLevel="0" collapsed="false">
      <c r="A128" s="27" t="s">
        <v>40</v>
      </c>
      <c r="B128" s="28" t="s">
        <v>41</v>
      </c>
      <c r="C128" s="28" t="n">
        <v>1</v>
      </c>
      <c r="D128" s="29" t="n">
        <v>175.114</v>
      </c>
      <c r="E128" s="1" t="n">
        <v>175.003</v>
      </c>
      <c r="F128" s="29" t="n">
        <v>0</v>
      </c>
      <c r="G128" s="28" t="n">
        <v>-0.110992</v>
      </c>
      <c r="H128" s="29" t="n">
        <v>3.829</v>
      </c>
      <c r="I128" s="1" t="n">
        <v>3.877</v>
      </c>
      <c r="J128" s="29" t="n">
        <v>0</v>
      </c>
      <c r="K128" s="28" t="n">
        <v>0.0480001</v>
      </c>
    </row>
    <row r="129" customFormat="false" ht="12.75" hidden="false" customHeight="false" outlineLevel="0" collapsed="false">
      <c r="A129" s="27" t="s">
        <v>40</v>
      </c>
      <c r="B129" s="28" t="s">
        <v>41</v>
      </c>
      <c r="C129" s="28" t="n">
        <v>1</v>
      </c>
      <c r="D129" s="29" t="n">
        <v>149.994</v>
      </c>
      <c r="E129" s="1" t="n">
        <v>150.012</v>
      </c>
      <c r="F129" s="29" t="n">
        <v>0</v>
      </c>
      <c r="G129" s="28" t="n">
        <v>0.0179901</v>
      </c>
      <c r="H129" s="29" t="n">
        <v>4.24</v>
      </c>
      <c r="I129" s="1" t="n">
        <v>4.19</v>
      </c>
      <c r="J129" s="29" t="n">
        <v>0</v>
      </c>
      <c r="K129" s="28" t="n">
        <v>-0.0499997</v>
      </c>
    </row>
    <row r="130" customFormat="false" ht="12.75" hidden="false" customHeight="false" outlineLevel="0" collapsed="false">
      <c r="A130" s="27" t="s">
        <v>40</v>
      </c>
      <c r="B130" s="28" t="s">
        <v>41</v>
      </c>
      <c r="C130" s="28" t="n">
        <v>4</v>
      </c>
      <c r="D130" s="29" t="n">
        <v>125.283</v>
      </c>
      <c r="E130" s="1" t="n">
        <v>125.498</v>
      </c>
      <c r="F130" s="29" t="n">
        <v>1.28727</v>
      </c>
      <c r="G130" s="28" t="n">
        <v>0.214752</v>
      </c>
      <c r="H130" s="29" t="n">
        <v>4.32</v>
      </c>
      <c r="I130" s="1" t="n">
        <v>4.33175</v>
      </c>
      <c r="J130" s="29" t="n">
        <v>0.00478704</v>
      </c>
      <c r="K130" s="28" t="n">
        <v>0.0117497</v>
      </c>
    </row>
    <row r="131" customFormat="false" ht="12.75" hidden="false" customHeight="false" outlineLevel="0" collapsed="false">
      <c r="A131" s="27" t="s">
        <v>40</v>
      </c>
      <c r="B131" s="28" t="s">
        <v>41</v>
      </c>
      <c r="C131" s="28" t="n">
        <v>2</v>
      </c>
      <c r="D131" s="29" t="n">
        <v>100.142</v>
      </c>
      <c r="E131" s="1" t="n">
        <v>101.001</v>
      </c>
      <c r="F131" s="29" t="n">
        <v>1.4227</v>
      </c>
      <c r="G131" s="28" t="n">
        <v>0.859009</v>
      </c>
      <c r="H131" s="29" t="n">
        <v>4.394</v>
      </c>
      <c r="I131" s="1" t="n">
        <v>4.4135</v>
      </c>
      <c r="J131" s="29" t="n">
        <v>0.033234</v>
      </c>
      <c r="K131" s="28" t="n">
        <v>0.0194998</v>
      </c>
    </row>
    <row r="132" customFormat="false" ht="12.75" hidden="false" customHeight="false" outlineLevel="0" collapsed="false">
      <c r="A132" s="27" t="s">
        <v>40</v>
      </c>
      <c r="B132" s="28" t="s">
        <v>41</v>
      </c>
      <c r="C132" s="28" t="n">
        <v>2</v>
      </c>
      <c r="D132" s="29" t="n">
        <v>75.158</v>
      </c>
      <c r="E132" s="1" t="n">
        <v>75.997</v>
      </c>
      <c r="F132" s="29" t="n">
        <v>1.4128</v>
      </c>
      <c r="G132" s="28" t="n">
        <v>0.839005</v>
      </c>
      <c r="H132" s="29" t="n">
        <v>4.179</v>
      </c>
      <c r="I132" s="1" t="n">
        <v>4.144</v>
      </c>
      <c r="J132" s="29" t="n">
        <v>0.0155566</v>
      </c>
      <c r="K132" s="28" t="n">
        <v>-0.0349998</v>
      </c>
    </row>
    <row r="133" customFormat="false" ht="12.75" hidden="false" customHeight="false" outlineLevel="0" collapsed="false">
      <c r="A133" s="27" t="s">
        <v>40</v>
      </c>
      <c r="B133" s="28" t="s">
        <v>41</v>
      </c>
      <c r="C133" s="28" t="n">
        <v>3</v>
      </c>
      <c r="D133" s="29" t="n">
        <v>50.057</v>
      </c>
      <c r="E133" s="1" t="n">
        <v>50.3347</v>
      </c>
      <c r="F133" s="29" t="n">
        <v>1.53331</v>
      </c>
      <c r="G133" s="28" t="n">
        <v>0.277668</v>
      </c>
      <c r="H133" s="29" t="n">
        <v>4.433</v>
      </c>
      <c r="I133" s="1" t="n">
        <v>4.432</v>
      </c>
      <c r="J133" s="29" t="n">
        <v>0.0329696</v>
      </c>
      <c r="K133" s="28" t="n">
        <v>-0.000999928</v>
      </c>
    </row>
    <row r="134" customFormat="false" ht="12.75" hidden="false" customHeight="false" outlineLevel="0" collapsed="false">
      <c r="A134" s="27" t="s">
        <v>40</v>
      </c>
      <c r="B134" s="28" t="s">
        <v>41</v>
      </c>
      <c r="C134" s="28" t="n">
        <v>3</v>
      </c>
      <c r="D134" s="29" t="n">
        <v>40.064</v>
      </c>
      <c r="E134" s="1" t="n">
        <v>40.3437</v>
      </c>
      <c r="F134" s="29" t="n">
        <v>1.52677</v>
      </c>
      <c r="G134" s="28" t="n">
        <v>0.279667</v>
      </c>
      <c r="H134" s="29" t="n">
        <v>4.668</v>
      </c>
      <c r="I134" s="1" t="n">
        <v>4.54267</v>
      </c>
      <c r="J134" s="29" t="n">
        <v>0.0291434</v>
      </c>
      <c r="K134" s="28" t="n">
        <v>-0.125333</v>
      </c>
    </row>
    <row r="135" customFormat="false" ht="12.75" hidden="false" customHeight="false" outlineLevel="0" collapsed="false">
      <c r="A135" s="27" t="s">
        <v>40</v>
      </c>
      <c r="B135" s="28" t="s">
        <v>41</v>
      </c>
      <c r="C135" s="28" t="n">
        <v>3</v>
      </c>
      <c r="D135" s="29" t="n">
        <v>30.123</v>
      </c>
      <c r="E135" s="1" t="n">
        <v>29.9987</v>
      </c>
      <c r="F135" s="29" t="n">
        <v>1.00603</v>
      </c>
      <c r="G135" s="28" t="n">
        <v>-0.124332</v>
      </c>
      <c r="H135" s="29" t="n">
        <v>4.889</v>
      </c>
      <c r="I135" s="1" t="n">
        <v>4.792</v>
      </c>
      <c r="J135" s="29" t="n">
        <v>0.0262108</v>
      </c>
      <c r="K135" s="28" t="n">
        <v>-0.0970001</v>
      </c>
    </row>
    <row r="136" customFormat="false" ht="12.75" hidden="false" customHeight="false" outlineLevel="0" collapsed="false">
      <c r="A136" s="27" t="s">
        <v>40</v>
      </c>
      <c r="B136" s="28" t="s">
        <v>41</v>
      </c>
      <c r="C136" s="28" t="n">
        <v>3</v>
      </c>
      <c r="D136" s="29" t="n">
        <v>20.041</v>
      </c>
      <c r="E136" s="1" t="n">
        <v>19.9963</v>
      </c>
      <c r="F136" s="29" t="n">
        <v>0.999004</v>
      </c>
      <c r="G136" s="28" t="n">
        <v>-0.0446663</v>
      </c>
      <c r="H136" s="29" t="n">
        <v>5.322</v>
      </c>
      <c r="I136" s="1" t="n">
        <v>5.34167</v>
      </c>
      <c r="J136" s="29" t="n">
        <v>0.138164</v>
      </c>
      <c r="K136" s="28" t="n">
        <v>0.0196667</v>
      </c>
    </row>
    <row r="137" customFormat="false" ht="12.75" hidden="false" customHeight="false" outlineLevel="0" collapsed="false">
      <c r="A137" s="27" t="s">
        <v>40</v>
      </c>
      <c r="B137" s="28" t="s">
        <v>41</v>
      </c>
      <c r="C137" s="28" t="n">
        <v>4</v>
      </c>
      <c r="D137" s="29" t="n">
        <v>10.014</v>
      </c>
      <c r="E137" s="1" t="n">
        <v>10.4937</v>
      </c>
      <c r="F137" s="29" t="n">
        <v>1.2919</v>
      </c>
      <c r="G137" s="28" t="n">
        <v>0.47975</v>
      </c>
      <c r="H137" s="29" t="n">
        <v>6.15</v>
      </c>
      <c r="I137" s="1" t="n">
        <v>6.496</v>
      </c>
      <c r="J137" s="29" t="n">
        <v>0.429094</v>
      </c>
      <c r="K137" s="28" t="n">
        <v>0.346</v>
      </c>
    </row>
    <row r="138" customFormat="false" ht="12.75" hidden="false" customHeight="false" outlineLevel="0" collapsed="false">
      <c r="A138" s="27" t="s">
        <v>40</v>
      </c>
      <c r="B138" s="28" t="s">
        <v>41</v>
      </c>
      <c r="C138" s="28" t="n">
        <v>2</v>
      </c>
      <c r="D138" s="29" t="n">
        <v>5.17</v>
      </c>
      <c r="E138" s="1" t="n">
        <v>6.002</v>
      </c>
      <c r="F138" s="29" t="n">
        <v>1.41846</v>
      </c>
      <c r="G138" s="28" t="n">
        <v>0.832</v>
      </c>
      <c r="H138" s="29" t="n">
        <v>7.348</v>
      </c>
      <c r="I138" s="1" t="n">
        <v>7.3325</v>
      </c>
      <c r="J138" s="29" t="n">
        <v>0.118087</v>
      </c>
      <c r="K138" s="28" t="n">
        <v>-0.0155001</v>
      </c>
    </row>
    <row r="139" customFormat="false" ht="13.5" hidden="false" customHeight="false" outlineLevel="0" collapsed="false">
      <c r="A139" s="23" t="s">
        <v>40</v>
      </c>
      <c r="B139" s="24" t="s">
        <v>41</v>
      </c>
      <c r="C139" s="24" t="n">
        <v>1</v>
      </c>
      <c r="D139" s="25" t="n">
        <v>1.641</v>
      </c>
      <c r="E139" s="26" t="n">
        <v>2.997</v>
      </c>
      <c r="F139" s="25" t="n">
        <v>0</v>
      </c>
      <c r="G139" s="24" t="n">
        <v>1.356</v>
      </c>
      <c r="H139" s="25" t="n">
        <v>7.326</v>
      </c>
      <c r="I139" s="26" t="n">
        <v>7.255</v>
      </c>
      <c r="J139" s="25" t="n">
        <v>0</v>
      </c>
      <c r="K139" s="24" t="n">
        <v>-0.0710001</v>
      </c>
    </row>
    <row r="140" customFormat="false" ht="13.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9" t="s">
        <v>42</v>
      </c>
      <c r="B141" s="20" t="s">
        <v>43</v>
      </c>
      <c r="C141" s="20" t="n">
        <v>1</v>
      </c>
      <c r="D141" s="21" t="n">
        <v>152.03</v>
      </c>
      <c r="E141" s="22" t="n">
        <v>152.481</v>
      </c>
      <c r="F141" s="21" t="n">
        <v>0</v>
      </c>
      <c r="G141" s="20" t="n">
        <v>0.451004</v>
      </c>
      <c r="H141" s="21" t="n">
        <v>3.925</v>
      </c>
      <c r="I141" s="22" t="n">
        <v>3.874</v>
      </c>
      <c r="J141" s="21" t="n">
        <v>0</v>
      </c>
      <c r="K141" s="20" t="n">
        <v>-0.0509999</v>
      </c>
    </row>
    <row r="142" customFormat="false" ht="12.75" hidden="false" customHeight="false" outlineLevel="0" collapsed="false">
      <c r="A142" s="27" t="s">
        <v>42</v>
      </c>
      <c r="B142" s="28" t="s">
        <v>43</v>
      </c>
      <c r="C142" s="28" t="n">
        <v>4</v>
      </c>
      <c r="D142" s="29" t="n">
        <v>125.67</v>
      </c>
      <c r="E142" s="1" t="n">
        <v>125.503</v>
      </c>
      <c r="F142" s="29" t="n">
        <v>1.28831</v>
      </c>
      <c r="G142" s="28" t="n">
        <v>-0.166748</v>
      </c>
      <c r="H142" s="29" t="n">
        <v>3.958</v>
      </c>
      <c r="I142" s="1" t="n">
        <v>3.9605</v>
      </c>
      <c r="J142" s="29" t="n">
        <v>0.00264574</v>
      </c>
      <c r="K142" s="28" t="n">
        <v>0.00250006</v>
      </c>
    </row>
    <row r="143" customFormat="false" ht="12.75" hidden="false" customHeight="false" outlineLevel="0" collapsed="false">
      <c r="A143" s="27" t="s">
        <v>42</v>
      </c>
      <c r="B143" s="28" t="s">
        <v>43</v>
      </c>
      <c r="C143" s="28" t="n">
        <v>2</v>
      </c>
      <c r="D143" s="29" t="n">
        <v>100.702</v>
      </c>
      <c r="E143" s="1" t="n">
        <v>101.001</v>
      </c>
      <c r="F143" s="29" t="n">
        <v>1.40997</v>
      </c>
      <c r="G143" s="28" t="n">
        <v>0.298996</v>
      </c>
      <c r="H143" s="29" t="n">
        <v>3.942</v>
      </c>
      <c r="I143" s="1" t="n">
        <v>3.963</v>
      </c>
      <c r="J143" s="29" t="n">
        <v>0.00141428</v>
      </c>
      <c r="K143" s="28" t="n">
        <v>0.0209999</v>
      </c>
    </row>
    <row r="144" customFormat="false" ht="12.75" hidden="false" customHeight="false" outlineLevel="0" collapsed="false">
      <c r="A144" s="27" t="s">
        <v>42</v>
      </c>
      <c r="B144" s="28" t="s">
        <v>43</v>
      </c>
      <c r="C144" s="28" t="n">
        <v>2</v>
      </c>
      <c r="D144" s="29" t="n">
        <v>75.435</v>
      </c>
      <c r="E144" s="1" t="n">
        <v>76.0035</v>
      </c>
      <c r="F144" s="29" t="n">
        <v>1.40502</v>
      </c>
      <c r="G144" s="28" t="n">
        <v>0.568504</v>
      </c>
      <c r="H144" s="29" t="n">
        <v>3.956</v>
      </c>
      <c r="I144" s="1" t="n">
        <v>3.9685</v>
      </c>
      <c r="J144" s="29" t="n">
        <v>0.00212134</v>
      </c>
      <c r="K144" s="28" t="n">
        <v>0.0125</v>
      </c>
    </row>
    <row r="145" customFormat="false" ht="12.75" hidden="false" customHeight="false" outlineLevel="0" collapsed="false">
      <c r="A145" s="27" t="s">
        <v>42</v>
      </c>
      <c r="B145" s="28" t="s">
        <v>43</v>
      </c>
      <c r="C145" s="28" t="n">
        <v>3</v>
      </c>
      <c r="D145" s="29" t="n">
        <v>50.394</v>
      </c>
      <c r="E145" s="1" t="n">
        <v>50.3287</v>
      </c>
      <c r="F145" s="29" t="n">
        <v>1.5284</v>
      </c>
      <c r="G145" s="28" t="n">
        <v>-0.0653343</v>
      </c>
      <c r="H145" s="29" t="n">
        <v>4.299</v>
      </c>
      <c r="I145" s="1" t="n">
        <v>4.29667</v>
      </c>
      <c r="J145" s="29" t="n">
        <v>0.00251643</v>
      </c>
      <c r="K145" s="28" t="n">
        <v>-0.00233316</v>
      </c>
    </row>
    <row r="146" customFormat="false" ht="12.75" hidden="false" customHeight="false" outlineLevel="0" collapsed="false">
      <c r="A146" s="27" t="s">
        <v>42</v>
      </c>
      <c r="B146" s="28" t="s">
        <v>43</v>
      </c>
      <c r="C146" s="28" t="n">
        <v>3</v>
      </c>
      <c r="D146" s="29" t="n">
        <v>40.236</v>
      </c>
      <c r="E146" s="1" t="n">
        <v>40.344</v>
      </c>
      <c r="F146" s="29" t="n">
        <v>1.52469</v>
      </c>
      <c r="G146" s="28" t="n">
        <v>0.107998</v>
      </c>
      <c r="H146" s="29" t="n">
        <v>4.315</v>
      </c>
      <c r="I146" s="1" t="n">
        <v>4.32</v>
      </c>
      <c r="J146" s="29" t="n">
        <v>0.00655744</v>
      </c>
      <c r="K146" s="28" t="n">
        <v>0.00500011</v>
      </c>
    </row>
    <row r="147" customFormat="false" ht="12.75" hidden="false" customHeight="false" outlineLevel="0" collapsed="false">
      <c r="A147" s="27" t="s">
        <v>42</v>
      </c>
      <c r="B147" s="28" t="s">
        <v>43</v>
      </c>
      <c r="C147" s="28" t="n">
        <v>3</v>
      </c>
      <c r="D147" s="29" t="n">
        <v>30.326</v>
      </c>
      <c r="E147" s="1" t="n">
        <v>29.9937</v>
      </c>
      <c r="F147" s="29" t="n">
        <v>1.00702</v>
      </c>
      <c r="G147" s="28" t="n">
        <v>-0.332335</v>
      </c>
      <c r="H147" s="29" t="n">
        <v>4.532</v>
      </c>
      <c r="I147" s="1" t="n">
        <v>4.45967</v>
      </c>
      <c r="J147" s="29" t="n">
        <v>0.0130512</v>
      </c>
      <c r="K147" s="28" t="n">
        <v>-0.0723333</v>
      </c>
    </row>
    <row r="148" customFormat="false" ht="12.75" hidden="false" customHeight="false" outlineLevel="0" collapsed="false">
      <c r="A148" s="27" t="s">
        <v>42</v>
      </c>
      <c r="B148" s="28" t="s">
        <v>43</v>
      </c>
      <c r="C148" s="28" t="n">
        <v>3</v>
      </c>
      <c r="D148" s="29" t="n">
        <v>20.007</v>
      </c>
      <c r="E148" s="1" t="n">
        <v>19.9997</v>
      </c>
      <c r="F148" s="29" t="n">
        <v>0.993028</v>
      </c>
      <c r="G148" s="28" t="n">
        <v>-0.00733376</v>
      </c>
      <c r="H148" s="29" t="n">
        <v>4.689</v>
      </c>
      <c r="I148" s="1" t="n">
        <v>4.612</v>
      </c>
      <c r="J148" s="29" t="n">
        <v>0.0396106</v>
      </c>
      <c r="K148" s="28" t="n">
        <v>-0.0770001</v>
      </c>
    </row>
    <row r="149" customFormat="false" ht="12.75" hidden="false" customHeight="false" outlineLevel="0" collapsed="false">
      <c r="A149" s="27" t="s">
        <v>42</v>
      </c>
      <c r="B149" s="28" t="s">
        <v>43</v>
      </c>
      <c r="C149" s="28" t="n">
        <v>4</v>
      </c>
      <c r="D149" s="29" t="n">
        <v>9.737</v>
      </c>
      <c r="E149" s="1" t="n">
        <v>9.5015</v>
      </c>
      <c r="F149" s="29" t="n">
        <v>1.2936</v>
      </c>
      <c r="G149" s="28" t="n">
        <v>-0.2355</v>
      </c>
      <c r="H149" s="29" t="n">
        <v>5.395</v>
      </c>
      <c r="I149" s="1" t="n">
        <v>5.41525</v>
      </c>
      <c r="J149" s="29" t="n">
        <v>0.199682</v>
      </c>
      <c r="K149" s="28" t="n">
        <v>0.0202498</v>
      </c>
    </row>
    <row r="150" customFormat="false" ht="12.75" hidden="false" customHeight="false" outlineLevel="0" collapsed="false">
      <c r="A150" s="27" t="s">
        <v>42</v>
      </c>
      <c r="B150" s="28" t="s">
        <v>43</v>
      </c>
      <c r="C150" s="28" t="n">
        <v>2</v>
      </c>
      <c r="D150" s="29" t="n">
        <v>4.602</v>
      </c>
      <c r="E150" s="1" t="n">
        <v>4.001</v>
      </c>
      <c r="F150" s="29" t="n">
        <v>1.41563</v>
      </c>
      <c r="G150" s="28" t="n">
        <v>-0.601</v>
      </c>
      <c r="H150" s="29" t="n">
        <v>6.074</v>
      </c>
      <c r="I150" s="1" t="n">
        <v>6.263</v>
      </c>
      <c r="J150" s="29" t="n">
        <v>0.0678821</v>
      </c>
      <c r="K150" s="28" t="n">
        <v>0.189</v>
      </c>
    </row>
    <row r="151" customFormat="false" ht="13.5" hidden="false" customHeight="false" outlineLevel="0" collapsed="false">
      <c r="A151" s="23" t="s">
        <v>42</v>
      </c>
      <c r="B151" s="24" t="s">
        <v>43</v>
      </c>
      <c r="C151" s="24" t="n">
        <v>1</v>
      </c>
      <c r="D151" s="25" t="n">
        <v>1.981</v>
      </c>
      <c r="E151" s="26" t="n">
        <v>3</v>
      </c>
      <c r="F151" s="25" t="n">
        <v>0</v>
      </c>
      <c r="G151" s="24" t="n">
        <v>1.019</v>
      </c>
      <c r="H151" s="25" t="n">
        <v>6.335</v>
      </c>
      <c r="I151" s="26" t="n">
        <v>6.311</v>
      </c>
      <c r="J151" s="25" t="n">
        <v>0</v>
      </c>
      <c r="K151" s="24" t="n">
        <v>-0.0240002</v>
      </c>
    </row>
    <row r="152" customFormat="false" ht="13.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9" t="s">
        <v>44</v>
      </c>
      <c r="B153" s="20" t="s">
        <v>45</v>
      </c>
      <c r="C153" s="20" t="n">
        <v>1</v>
      </c>
      <c r="D153" s="21" t="n">
        <v>310.434</v>
      </c>
      <c r="E153" s="22" t="n">
        <v>310.265</v>
      </c>
      <c r="F153" s="21" t="n">
        <v>0</v>
      </c>
      <c r="G153" s="20" t="n">
        <v>-0.168976</v>
      </c>
      <c r="H153" s="21" t="n">
        <v>2.973</v>
      </c>
      <c r="I153" s="22" t="n">
        <v>2.97</v>
      </c>
      <c r="J153" s="21" t="n">
        <v>0</v>
      </c>
      <c r="K153" s="20" t="n">
        <v>-0.00300002</v>
      </c>
    </row>
    <row r="154" customFormat="false" ht="12.75" hidden="false" customHeight="false" outlineLevel="0" collapsed="false">
      <c r="A154" s="27" t="s">
        <v>44</v>
      </c>
      <c r="B154" s="28" t="s">
        <v>45</v>
      </c>
      <c r="C154" s="28" t="n">
        <v>2</v>
      </c>
      <c r="D154" s="29" t="n">
        <v>300.029</v>
      </c>
      <c r="E154" s="1" t="n">
        <v>301</v>
      </c>
      <c r="F154" s="29" t="n">
        <v>1.40433</v>
      </c>
      <c r="G154" s="28" t="n">
        <v>0.971008</v>
      </c>
      <c r="H154" s="29" t="n">
        <v>2.944</v>
      </c>
      <c r="I154" s="1" t="n">
        <v>2.9815</v>
      </c>
      <c r="J154" s="29" t="n">
        <v>0.000707224</v>
      </c>
      <c r="K154" s="28" t="n">
        <v>0.0375001</v>
      </c>
    </row>
    <row r="155" customFormat="false" ht="12.75" hidden="false" customHeight="false" outlineLevel="0" collapsed="false">
      <c r="A155" s="27" t="s">
        <v>44</v>
      </c>
      <c r="B155" s="28" t="s">
        <v>45</v>
      </c>
      <c r="C155" s="28" t="n">
        <v>2</v>
      </c>
      <c r="D155" s="29" t="n">
        <v>250.159</v>
      </c>
      <c r="E155" s="1" t="n">
        <v>251.005</v>
      </c>
      <c r="F155" s="29" t="n">
        <v>1.40715</v>
      </c>
      <c r="G155" s="28" t="n">
        <v>0.846008</v>
      </c>
      <c r="H155" s="29" t="n">
        <v>3.2</v>
      </c>
      <c r="I155" s="1" t="n">
        <v>3.2185</v>
      </c>
      <c r="J155" s="29" t="n">
        <v>0.00353545</v>
      </c>
      <c r="K155" s="28" t="n">
        <v>0.0185001</v>
      </c>
    </row>
    <row r="156" customFormat="false" ht="12.75" hidden="false" customHeight="false" outlineLevel="0" collapsed="false">
      <c r="A156" s="27" t="s">
        <v>44</v>
      </c>
      <c r="B156" s="28" t="s">
        <v>45</v>
      </c>
      <c r="C156" s="28" t="n">
        <v>1</v>
      </c>
      <c r="D156" s="29" t="n">
        <v>199.996</v>
      </c>
      <c r="E156" s="1" t="n">
        <v>200.005</v>
      </c>
      <c r="F156" s="29" t="n">
        <v>0</v>
      </c>
      <c r="G156" s="28" t="n">
        <v>0.00900269</v>
      </c>
      <c r="H156" s="29" t="n">
        <v>3.402</v>
      </c>
      <c r="I156" s="1" t="n">
        <v>3.527</v>
      </c>
      <c r="J156" s="29" t="n">
        <v>0</v>
      </c>
      <c r="K156" s="28" t="n">
        <v>0.125</v>
      </c>
    </row>
    <row r="157" customFormat="false" ht="12.75" hidden="false" customHeight="false" outlineLevel="0" collapsed="false">
      <c r="A157" s="27" t="s">
        <v>44</v>
      </c>
      <c r="B157" s="28" t="s">
        <v>45</v>
      </c>
      <c r="C157" s="28" t="n">
        <v>1</v>
      </c>
      <c r="D157" s="29" t="n">
        <v>174.761</v>
      </c>
      <c r="E157" s="1" t="n">
        <v>174.998</v>
      </c>
      <c r="F157" s="29" t="n">
        <v>0</v>
      </c>
      <c r="G157" s="28" t="n">
        <v>0.237</v>
      </c>
      <c r="H157" s="29" t="n">
        <v>3.413</v>
      </c>
      <c r="I157" s="1" t="n">
        <v>3.427</v>
      </c>
      <c r="J157" s="29" t="n">
        <v>0</v>
      </c>
      <c r="K157" s="28" t="n">
        <v>0.0139999</v>
      </c>
    </row>
    <row r="158" customFormat="false" ht="12.75" hidden="false" customHeight="false" outlineLevel="0" collapsed="false">
      <c r="A158" s="27" t="s">
        <v>44</v>
      </c>
      <c r="B158" s="28" t="s">
        <v>45</v>
      </c>
      <c r="C158" s="28" t="n">
        <v>1</v>
      </c>
      <c r="D158" s="29" t="n">
        <v>150.23</v>
      </c>
      <c r="E158" s="1" t="n">
        <v>149.992</v>
      </c>
      <c r="F158" s="29" t="n">
        <v>0</v>
      </c>
      <c r="G158" s="28" t="n">
        <v>-0.237991</v>
      </c>
      <c r="H158" s="29" t="n">
        <v>3.621</v>
      </c>
      <c r="I158" s="1" t="n">
        <v>3.605</v>
      </c>
      <c r="J158" s="29" t="n">
        <v>0</v>
      </c>
      <c r="K158" s="28" t="n">
        <v>-0.016</v>
      </c>
    </row>
    <row r="159" customFormat="false" ht="12.75" hidden="false" customHeight="false" outlineLevel="0" collapsed="false">
      <c r="A159" s="27" t="s">
        <v>44</v>
      </c>
      <c r="B159" s="28" t="s">
        <v>45</v>
      </c>
      <c r="C159" s="28" t="n">
        <v>4</v>
      </c>
      <c r="D159" s="29" t="n">
        <v>125.122</v>
      </c>
      <c r="E159" s="1" t="n">
        <v>125.498</v>
      </c>
      <c r="F159" s="29" t="n">
        <v>1.29347</v>
      </c>
      <c r="G159" s="28" t="n">
        <v>0.376251</v>
      </c>
      <c r="H159" s="29" t="n">
        <v>3.682</v>
      </c>
      <c r="I159" s="1" t="n">
        <v>3.69075</v>
      </c>
      <c r="J159" s="29" t="n">
        <v>0.00921497</v>
      </c>
      <c r="K159" s="28" t="n">
        <v>0.0087502</v>
      </c>
    </row>
    <row r="160" customFormat="false" ht="12.75" hidden="false" customHeight="false" outlineLevel="0" collapsed="false">
      <c r="A160" s="27" t="s">
        <v>44</v>
      </c>
      <c r="B160" s="28" t="s">
        <v>45</v>
      </c>
      <c r="C160" s="28" t="n">
        <v>2</v>
      </c>
      <c r="D160" s="29" t="n">
        <v>99.627</v>
      </c>
      <c r="E160" s="1" t="n">
        <v>98.992</v>
      </c>
      <c r="F160" s="29" t="n">
        <v>1.41138</v>
      </c>
      <c r="G160" s="28" t="n">
        <v>-0.634995</v>
      </c>
      <c r="H160" s="29" t="n">
        <v>3.871</v>
      </c>
      <c r="I160" s="1" t="n">
        <v>3.87</v>
      </c>
      <c r="J160" s="29" t="n">
        <v>0.0042425</v>
      </c>
      <c r="K160" s="28" t="n">
        <v>-0.00100017</v>
      </c>
    </row>
    <row r="161" customFormat="false" ht="12.75" hidden="false" customHeight="false" outlineLevel="0" collapsed="false">
      <c r="A161" s="27" t="s">
        <v>44</v>
      </c>
      <c r="B161" s="28" t="s">
        <v>45</v>
      </c>
      <c r="C161" s="28" t="n">
        <v>3</v>
      </c>
      <c r="D161" s="29" t="n">
        <v>50.353</v>
      </c>
      <c r="E161" s="1" t="n">
        <v>50.339</v>
      </c>
      <c r="F161" s="29" t="n">
        <v>1.52699</v>
      </c>
      <c r="G161" s="28" t="n">
        <v>-0.0139999</v>
      </c>
      <c r="H161" s="29" t="n">
        <v>4.149</v>
      </c>
      <c r="I161" s="1" t="n">
        <v>4.16267</v>
      </c>
      <c r="J161" s="29" t="n">
        <v>0.00550772</v>
      </c>
      <c r="K161" s="28" t="n">
        <v>0.0136666</v>
      </c>
    </row>
    <row r="162" customFormat="false" ht="12.75" hidden="false" customHeight="false" outlineLevel="0" collapsed="false">
      <c r="A162" s="27" t="s">
        <v>44</v>
      </c>
      <c r="B162" s="28" t="s">
        <v>45</v>
      </c>
      <c r="C162" s="28" t="n">
        <v>3</v>
      </c>
      <c r="D162" s="29" t="n">
        <v>40.202</v>
      </c>
      <c r="E162" s="1" t="n">
        <v>40.3323</v>
      </c>
      <c r="F162" s="29" t="n">
        <v>1.52196</v>
      </c>
      <c r="G162" s="28" t="n">
        <v>0.130333</v>
      </c>
      <c r="H162" s="29" t="n">
        <v>4.311</v>
      </c>
      <c r="I162" s="1" t="n">
        <v>4.30867</v>
      </c>
      <c r="J162" s="29" t="n">
        <v>0.00808279</v>
      </c>
      <c r="K162" s="28" t="n">
        <v>-0.00233316</v>
      </c>
    </row>
    <row r="163" customFormat="false" ht="12.75" hidden="false" customHeight="false" outlineLevel="0" collapsed="false">
      <c r="A163" s="27" t="s">
        <v>44</v>
      </c>
      <c r="B163" s="28" t="s">
        <v>45</v>
      </c>
      <c r="C163" s="28" t="n">
        <v>4</v>
      </c>
      <c r="D163" s="29" t="n">
        <v>29.69</v>
      </c>
      <c r="E163" s="1" t="n">
        <v>29.496</v>
      </c>
      <c r="F163" s="29" t="n">
        <v>1.29126</v>
      </c>
      <c r="G163" s="28" t="n">
        <v>-0.194</v>
      </c>
      <c r="H163" s="29" t="n">
        <v>4.379</v>
      </c>
      <c r="I163" s="1" t="n">
        <v>4.439</v>
      </c>
      <c r="J163" s="29" t="n">
        <v>0.00509887</v>
      </c>
      <c r="K163" s="28" t="n">
        <v>0.0599999</v>
      </c>
    </row>
    <row r="164" customFormat="false" ht="12.75" hidden="false" customHeight="false" outlineLevel="0" collapsed="false">
      <c r="A164" s="27" t="s">
        <v>44</v>
      </c>
      <c r="B164" s="28" t="s">
        <v>45</v>
      </c>
      <c r="C164" s="28" t="n">
        <v>3</v>
      </c>
      <c r="D164" s="29" t="n">
        <v>19.746</v>
      </c>
      <c r="E164" s="1" t="n">
        <v>19.9977</v>
      </c>
      <c r="F164" s="29" t="n">
        <v>0.998011</v>
      </c>
      <c r="G164" s="28" t="n">
        <v>0.251667</v>
      </c>
      <c r="H164" s="29" t="n">
        <v>4.627</v>
      </c>
      <c r="I164" s="1" t="n">
        <v>4.65033</v>
      </c>
      <c r="J164" s="29" t="n">
        <v>0.0450591</v>
      </c>
      <c r="K164" s="28" t="n">
        <v>0.0233335</v>
      </c>
    </row>
    <row r="165" customFormat="false" ht="12.75" hidden="false" customHeight="false" outlineLevel="0" collapsed="false">
      <c r="A165" s="27" t="s">
        <v>44</v>
      </c>
      <c r="B165" s="28" t="s">
        <v>45</v>
      </c>
      <c r="C165" s="28" t="n">
        <v>4</v>
      </c>
      <c r="D165" s="29" t="n">
        <v>9.284</v>
      </c>
      <c r="E165" s="1" t="n">
        <v>9.49375</v>
      </c>
      <c r="F165" s="29" t="n">
        <v>1.28545</v>
      </c>
      <c r="G165" s="28" t="n">
        <v>0.209749</v>
      </c>
      <c r="H165" s="29" t="n">
        <v>5.197</v>
      </c>
      <c r="I165" s="1" t="n">
        <v>5.24825</v>
      </c>
      <c r="J165" s="29" t="n">
        <v>0.125646</v>
      </c>
      <c r="K165" s="28" t="n">
        <v>0.05125</v>
      </c>
    </row>
    <row r="166" customFormat="false" ht="13.5" hidden="false" customHeight="false" outlineLevel="0" collapsed="false">
      <c r="A166" s="23" t="s">
        <v>44</v>
      </c>
      <c r="B166" s="24" t="s">
        <v>45</v>
      </c>
      <c r="C166" s="24" t="n">
        <v>1</v>
      </c>
      <c r="D166" s="25" t="n">
        <v>1.537</v>
      </c>
      <c r="E166" s="26" t="n">
        <v>2.997</v>
      </c>
      <c r="F166" s="25" t="n">
        <v>0</v>
      </c>
      <c r="G166" s="24" t="n">
        <v>1.46</v>
      </c>
      <c r="H166" s="25" t="n">
        <v>6.629</v>
      </c>
      <c r="I166" s="26" t="n">
        <v>6.192</v>
      </c>
      <c r="J166" s="25" t="n">
        <v>0</v>
      </c>
      <c r="K166" s="24" t="n">
        <v>-0.437</v>
      </c>
    </row>
    <row r="167" customFormat="false" ht="13.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9" t="s">
        <v>46</v>
      </c>
      <c r="B168" s="20" t="s">
        <v>47</v>
      </c>
      <c r="C168" s="20" t="n">
        <v>2</v>
      </c>
      <c r="D168" s="21" t="n">
        <v>349.934</v>
      </c>
      <c r="E168" s="22" t="n">
        <v>348.975</v>
      </c>
      <c r="F168" s="21" t="n">
        <v>1.38592</v>
      </c>
      <c r="G168" s="20" t="n">
        <v>-0.959015</v>
      </c>
      <c r="H168" s="21" t="n">
        <v>2.649</v>
      </c>
      <c r="I168" s="22" t="n">
        <v>2.419</v>
      </c>
      <c r="J168" s="21" t="n">
        <v>0.00707106</v>
      </c>
      <c r="K168" s="20" t="n">
        <v>-0.23</v>
      </c>
    </row>
    <row r="169" customFormat="false" ht="12.75" hidden="false" customHeight="false" outlineLevel="0" collapsed="false">
      <c r="A169" s="27" t="s">
        <v>46</v>
      </c>
      <c r="B169" s="28" t="s">
        <v>47</v>
      </c>
      <c r="C169" s="28" t="n">
        <v>2</v>
      </c>
      <c r="D169" s="29" t="n">
        <v>349.936</v>
      </c>
      <c r="E169" s="1" t="n">
        <v>348.975</v>
      </c>
      <c r="F169" s="29" t="n">
        <v>1.38592</v>
      </c>
      <c r="G169" s="28" t="n">
        <v>-0.961029</v>
      </c>
      <c r="H169" s="29" t="n">
        <v>2.479</v>
      </c>
      <c r="I169" s="1" t="n">
        <v>2.419</v>
      </c>
      <c r="J169" s="29" t="n">
        <v>0.00707106</v>
      </c>
      <c r="K169" s="28" t="n">
        <v>-0.0599999</v>
      </c>
    </row>
    <row r="170" customFormat="false" ht="12.75" hidden="false" customHeight="false" outlineLevel="0" collapsed="false">
      <c r="A170" s="27" t="s">
        <v>46</v>
      </c>
      <c r="B170" s="28" t="s">
        <v>47</v>
      </c>
      <c r="C170" s="28" t="n">
        <v>2</v>
      </c>
      <c r="D170" s="29" t="n">
        <v>299.803</v>
      </c>
      <c r="E170" s="1" t="n">
        <v>298.998</v>
      </c>
      <c r="F170" s="29" t="n">
        <v>1.41281</v>
      </c>
      <c r="G170" s="28" t="n">
        <v>-0.805023</v>
      </c>
      <c r="H170" s="29" t="n">
        <v>3.497</v>
      </c>
      <c r="I170" s="1" t="n">
        <v>3.2585</v>
      </c>
      <c r="J170" s="29" t="n">
        <v>0.0289915</v>
      </c>
      <c r="K170" s="28" t="n">
        <v>-0.2385</v>
      </c>
    </row>
    <row r="171" customFormat="false" ht="12.75" hidden="false" customHeight="false" outlineLevel="0" collapsed="false">
      <c r="A171" s="27" t="s">
        <v>46</v>
      </c>
      <c r="B171" s="28" t="s">
        <v>47</v>
      </c>
      <c r="C171" s="28" t="n">
        <v>2</v>
      </c>
      <c r="D171" s="29" t="n">
        <v>250.213</v>
      </c>
      <c r="E171" s="1" t="n">
        <v>251.003</v>
      </c>
      <c r="F171" s="29" t="n">
        <v>1.42058</v>
      </c>
      <c r="G171" s="28" t="n">
        <v>0.789505</v>
      </c>
      <c r="H171" s="29" t="n">
        <v>3.257</v>
      </c>
      <c r="I171" s="1" t="n">
        <v>3.2925</v>
      </c>
      <c r="J171" s="29" t="n">
        <v>0.00636384</v>
      </c>
      <c r="K171" s="28" t="n">
        <v>0.0355</v>
      </c>
    </row>
    <row r="172" customFormat="false" ht="12.75" hidden="false" customHeight="false" outlineLevel="0" collapsed="false">
      <c r="A172" s="27" t="s">
        <v>46</v>
      </c>
      <c r="B172" s="28" t="s">
        <v>47</v>
      </c>
      <c r="C172" s="28" t="n">
        <v>1</v>
      </c>
      <c r="D172" s="29" t="n">
        <v>200.137</v>
      </c>
      <c r="E172" s="1" t="n">
        <v>199.995</v>
      </c>
      <c r="F172" s="29" t="n">
        <v>0</v>
      </c>
      <c r="G172" s="28" t="n">
        <v>-0.141998</v>
      </c>
      <c r="H172" s="29" t="n">
        <v>3.599</v>
      </c>
      <c r="I172" s="1" t="n">
        <v>3.691</v>
      </c>
      <c r="J172" s="29" t="n">
        <v>0</v>
      </c>
      <c r="K172" s="28" t="n">
        <v>0.092</v>
      </c>
    </row>
    <row r="173" customFormat="false" ht="12.75" hidden="false" customHeight="false" outlineLevel="0" collapsed="false">
      <c r="A173" s="27" t="s">
        <v>46</v>
      </c>
      <c r="B173" s="28" t="s">
        <v>47</v>
      </c>
      <c r="C173" s="28" t="n">
        <v>1</v>
      </c>
      <c r="D173" s="29" t="n">
        <v>175.017</v>
      </c>
      <c r="E173" s="1" t="n">
        <v>174.993</v>
      </c>
      <c r="F173" s="29" t="n">
        <v>0</v>
      </c>
      <c r="G173" s="28" t="n">
        <v>-0.0240021</v>
      </c>
      <c r="H173" s="29" t="n">
        <v>3.949</v>
      </c>
      <c r="I173" s="1" t="n">
        <v>3.942</v>
      </c>
      <c r="J173" s="29" t="n">
        <v>0</v>
      </c>
      <c r="K173" s="28" t="n">
        <v>-0.00699997</v>
      </c>
    </row>
    <row r="174" customFormat="false" ht="12.75" hidden="false" customHeight="false" outlineLevel="0" collapsed="false">
      <c r="A174" s="27" t="s">
        <v>46</v>
      </c>
      <c r="B174" s="28" t="s">
        <v>47</v>
      </c>
      <c r="C174" s="28" t="n">
        <v>1</v>
      </c>
      <c r="D174" s="29" t="n">
        <v>150.158</v>
      </c>
      <c r="E174" s="1" t="n">
        <v>149.998</v>
      </c>
      <c r="F174" s="29" t="n">
        <v>0</v>
      </c>
      <c r="G174" s="28" t="n">
        <v>-0.160004</v>
      </c>
      <c r="H174" s="29" t="n">
        <v>4.083</v>
      </c>
      <c r="I174" s="1" t="n">
        <v>4.036</v>
      </c>
      <c r="J174" s="29" t="n">
        <v>0</v>
      </c>
      <c r="K174" s="28" t="n">
        <v>-0.0470004</v>
      </c>
    </row>
    <row r="175" customFormat="false" ht="12.75" hidden="false" customHeight="false" outlineLevel="0" collapsed="false">
      <c r="A175" s="27" t="s">
        <v>46</v>
      </c>
      <c r="B175" s="28" t="s">
        <v>47</v>
      </c>
      <c r="C175" s="28" t="n">
        <v>4</v>
      </c>
      <c r="D175" s="29" t="n">
        <v>124.952</v>
      </c>
      <c r="E175" s="1" t="n">
        <v>124.502</v>
      </c>
      <c r="F175" s="29" t="n">
        <v>1.29333</v>
      </c>
      <c r="G175" s="28" t="n">
        <v>-0.450005</v>
      </c>
      <c r="H175" s="29" t="n">
        <v>4.109</v>
      </c>
      <c r="I175" s="1" t="n">
        <v>4.0695</v>
      </c>
      <c r="J175" s="29" t="n">
        <v>0.0348185</v>
      </c>
      <c r="K175" s="28" t="n">
        <v>-0.0395002</v>
      </c>
    </row>
    <row r="176" customFormat="false" ht="12.75" hidden="false" customHeight="false" outlineLevel="0" collapsed="false">
      <c r="A176" s="27" t="s">
        <v>46</v>
      </c>
      <c r="B176" s="28" t="s">
        <v>47</v>
      </c>
      <c r="C176" s="28" t="n">
        <v>2</v>
      </c>
      <c r="D176" s="29" t="n">
        <v>100.122</v>
      </c>
      <c r="E176" s="1" t="n">
        <v>100.999</v>
      </c>
      <c r="F176" s="29" t="n">
        <v>1.42907</v>
      </c>
      <c r="G176" s="28" t="n">
        <v>0.876503</v>
      </c>
      <c r="H176" s="29" t="n">
        <v>4.174</v>
      </c>
      <c r="I176" s="1" t="n">
        <v>4.178</v>
      </c>
      <c r="J176" s="29" t="n">
        <v>0.00565712</v>
      </c>
      <c r="K176" s="28" t="n">
        <v>0.00400019</v>
      </c>
    </row>
    <row r="177" customFormat="false" ht="12.75" hidden="false" customHeight="false" outlineLevel="0" collapsed="false">
      <c r="A177" s="27" t="s">
        <v>46</v>
      </c>
      <c r="B177" s="28" t="s">
        <v>47</v>
      </c>
      <c r="C177" s="28" t="n">
        <v>2</v>
      </c>
      <c r="D177" s="29" t="n">
        <v>75.02</v>
      </c>
      <c r="E177" s="1" t="n">
        <v>76</v>
      </c>
      <c r="F177" s="29" t="n">
        <v>1.41421</v>
      </c>
      <c r="G177" s="28" t="n">
        <v>0.980003</v>
      </c>
      <c r="H177" s="29" t="n">
        <v>4.048</v>
      </c>
      <c r="I177" s="1" t="n">
        <v>4.0305</v>
      </c>
      <c r="J177" s="29" t="n">
        <v>0.0190918</v>
      </c>
      <c r="K177" s="28" t="n">
        <v>-0.0174994</v>
      </c>
    </row>
    <row r="178" customFormat="false" ht="12.75" hidden="false" customHeight="false" outlineLevel="0" collapsed="false">
      <c r="A178" s="27" t="s">
        <v>46</v>
      </c>
      <c r="B178" s="28" t="s">
        <v>47</v>
      </c>
      <c r="C178" s="28" t="n">
        <v>3</v>
      </c>
      <c r="D178" s="29" t="n">
        <v>49.91</v>
      </c>
      <c r="E178" s="1" t="n">
        <v>48.9993</v>
      </c>
      <c r="F178" s="29" t="n">
        <v>0.998511</v>
      </c>
      <c r="G178" s="28" t="n">
        <v>-0.910667</v>
      </c>
      <c r="H178" s="29" t="n">
        <v>4.047</v>
      </c>
      <c r="I178" s="1" t="n">
        <v>4.16167</v>
      </c>
      <c r="J178" s="29" t="n">
        <v>0.00610992</v>
      </c>
      <c r="K178" s="28" t="n">
        <v>0.114667</v>
      </c>
    </row>
    <row r="179" customFormat="false" ht="12.75" hidden="false" customHeight="false" outlineLevel="0" collapsed="false">
      <c r="A179" s="27" t="s">
        <v>46</v>
      </c>
      <c r="B179" s="28" t="s">
        <v>47</v>
      </c>
      <c r="C179" s="28" t="n">
        <v>2</v>
      </c>
      <c r="D179" s="29" t="n">
        <v>39.836</v>
      </c>
      <c r="E179" s="1" t="n">
        <v>39.497</v>
      </c>
      <c r="F179" s="29" t="n">
        <v>0.718422</v>
      </c>
      <c r="G179" s="28" t="n">
        <v>-0.338997</v>
      </c>
      <c r="H179" s="29" t="n">
        <v>4.265</v>
      </c>
      <c r="I179" s="1" t="n">
        <v>4.249</v>
      </c>
      <c r="J179" s="29" t="n">
        <v>0.0296984</v>
      </c>
      <c r="K179" s="28" t="n">
        <v>-0.0159998</v>
      </c>
    </row>
    <row r="180" customFormat="false" ht="12.75" hidden="false" customHeight="false" outlineLevel="0" collapsed="false">
      <c r="A180" s="27" t="s">
        <v>46</v>
      </c>
      <c r="B180" s="28" t="s">
        <v>47</v>
      </c>
      <c r="C180" s="28" t="n">
        <v>3</v>
      </c>
      <c r="D180" s="29" t="n">
        <v>30.083</v>
      </c>
      <c r="E180" s="1" t="n">
        <v>30.0023</v>
      </c>
      <c r="F180" s="29" t="n">
        <v>1.0035</v>
      </c>
      <c r="G180" s="28" t="n">
        <v>-0.0806675</v>
      </c>
      <c r="H180" s="29" t="n">
        <v>4.448</v>
      </c>
      <c r="I180" s="1" t="n">
        <v>4.43833</v>
      </c>
      <c r="J180" s="29" t="n">
        <v>0.0135769</v>
      </c>
      <c r="K180" s="28" t="n">
        <v>-0.00966644</v>
      </c>
    </row>
    <row r="181" customFormat="false" ht="12.75" hidden="false" customHeight="false" outlineLevel="0" collapsed="false">
      <c r="A181" s="27" t="s">
        <v>46</v>
      </c>
      <c r="B181" s="28" t="s">
        <v>47</v>
      </c>
      <c r="C181" s="28" t="n">
        <v>3</v>
      </c>
      <c r="D181" s="29" t="n">
        <v>20.142</v>
      </c>
      <c r="E181" s="1" t="n">
        <v>19.9937</v>
      </c>
      <c r="F181" s="29" t="n">
        <v>1.00151</v>
      </c>
      <c r="G181" s="28" t="n">
        <v>-0.148335</v>
      </c>
      <c r="H181" s="29" t="n">
        <v>4.84</v>
      </c>
      <c r="I181" s="1" t="n">
        <v>4.885</v>
      </c>
      <c r="J181" s="29" t="n">
        <v>0.0781729</v>
      </c>
      <c r="K181" s="28" t="n">
        <v>0.0450001</v>
      </c>
    </row>
    <row r="182" customFormat="false" ht="12.75" hidden="false" customHeight="false" outlineLevel="0" collapsed="false">
      <c r="A182" s="27" t="s">
        <v>46</v>
      </c>
      <c r="B182" s="28" t="s">
        <v>47</v>
      </c>
      <c r="C182" s="28" t="n">
        <v>4</v>
      </c>
      <c r="D182" s="29" t="n">
        <v>10.098</v>
      </c>
      <c r="E182" s="1" t="n">
        <v>10.502</v>
      </c>
      <c r="F182" s="29" t="n">
        <v>1.28558</v>
      </c>
      <c r="G182" s="28" t="n">
        <v>0.404</v>
      </c>
      <c r="H182" s="29" t="n">
        <v>6.404</v>
      </c>
      <c r="I182" s="1" t="n">
        <v>6.55275</v>
      </c>
      <c r="J182" s="29" t="n">
        <v>0.0663546</v>
      </c>
      <c r="K182" s="28" t="n">
        <v>0.14875</v>
      </c>
    </row>
    <row r="183" customFormat="false" ht="12.75" hidden="false" customHeight="false" outlineLevel="0" collapsed="false">
      <c r="A183" s="27" t="s">
        <v>46</v>
      </c>
      <c r="B183" s="28" t="s">
        <v>47</v>
      </c>
      <c r="C183" s="28" t="n">
        <v>2</v>
      </c>
      <c r="D183" s="29" t="n">
        <v>4.841</v>
      </c>
      <c r="E183" s="1" t="n">
        <v>3.998</v>
      </c>
      <c r="F183" s="29" t="n">
        <v>1.4128</v>
      </c>
      <c r="G183" s="28" t="n">
        <v>-0.843</v>
      </c>
      <c r="H183" s="29" t="n">
        <v>6.627</v>
      </c>
      <c r="I183" s="1" t="n">
        <v>6.4925</v>
      </c>
      <c r="J183" s="29" t="n">
        <v>0.0374766</v>
      </c>
      <c r="K183" s="28" t="n">
        <v>-0.1345</v>
      </c>
    </row>
    <row r="184" customFormat="false" ht="13.5" hidden="false" customHeight="false" outlineLevel="0" collapsed="false">
      <c r="A184" s="23" t="s">
        <v>46</v>
      </c>
      <c r="B184" s="24" t="s">
        <v>47</v>
      </c>
      <c r="C184" s="24" t="n">
        <v>1</v>
      </c>
      <c r="D184" s="25" t="n">
        <v>1.303</v>
      </c>
      <c r="E184" s="26" t="n">
        <v>2.999</v>
      </c>
      <c r="F184" s="25" t="n">
        <v>0</v>
      </c>
      <c r="G184" s="24" t="n">
        <v>1.696</v>
      </c>
      <c r="H184" s="25" t="n">
        <v>6.473</v>
      </c>
      <c r="I184" s="26" t="n">
        <v>6.466</v>
      </c>
      <c r="J184" s="25" t="n">
        <v>0</v>
      </c>
      <c r="K184" s="24" t="n">
        <v>-0.00699997</v>
      </c>
    </row>
    <row r="185" customFormat="false" ht="13.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9" t="s">
        <v>48</v>
      </c>
      <c r="B186" s="20" t="s">
        <v>49</v>
      </c>
      <c r="C186" s="20" t="n">
        <v>2</v>
      </c>
      <c r="D186" s="21" t="n">
        <v>163.925</v>
      </c>
      <c r="E186" s="22" t="n">
        <v>163.728</v>
      </c>
      <c r="F186" s="21" t="n">
        <v>1.03945</v>
      </c>
      <c r="G186" s="20" t="n">
        <v>-0.197006</v>
      </c>
      <c r="H186" s="21" t="n">
        <v>2.731</v>
      </c>
      <c r="I186" s="22" t="n">
        <v>2.6665</v>
      </c>
      <c r="J186" s="21" t="n">
        <v>0.00212134</v>
      </c>
      <c r="K186" s="20" t="n">
        <v>-0.0644999</v>
      </c>
    </row>
    <row r="187" customFormat="false" ht="12.75" hidden="false" customHeight="false" outlineLevel="0" collapsed="false">
      <c r="A187" s="27" t="s">
        <v>48</v>
      </c>
      <c r="B187" s="28" t="s">
        <v>49</v>
      </c>
      <c r="C187" s="28" t="n">
        <v>2</v>
      </c>
      <c r="D187" s="29" t="n">
        <v>151.022</v>
      </c>
      <c r="E187" s="1" t="n">
        <v>151.502</v>
      </c>
      <c r="F187" s="29" t="n">
        <v>2.11991</v>
      </c>
      <c r="G187" s="28" t="n">
        <v>0.480011</v>
      </c>
      <c r="H187" s="29" t="n">
        <v>2.879</v>
      </c>
      <c r="I187" s="1" t="n">
        <v>2.8275</v>
      </c>
      <c r="J187" s="29" t="n">
        <v>0.11243</v>
      </c>
      <c r="K187" s="28" t="n">
        <v>-0.0515001</v>
      </c>
    </row>
    <row r="188" customFormat="false" ht="12.75" hidden="false" customHeight="false" outlineLevel="0" collapsed="false">
      <c r="A188" s="27" t="s">
        <v>48</v>
      </c>
      <c r="B188" s="28" t="s">
        <v>49</v>
      </c>
      <c r="C188" s="28" t="n">
        <v>4</v>
      </c>
      <c r="D188" s="29" t="n">
        <v>125.107</v>
      </c>
      <c r="E188" s="1" t="n">
        <v>125.5</v>
      </c>
      <c r="F188" s="29" t="n">
        <v>1.2888</v>
      </c>
      <c r="G188" s="28" t="n">
        <v>0.39325</v>
      </c>
      <c r="H188" s="29" t="n">
        <v>3.783</v>
      </c>
      <c r="I188" s="1" t="n">
        <v>3.86775</v>
      </c>
      <c r="J188" s="29" t="n">
        <v>0.0124197</v>
      </c>
      <c r="K188" s="28" t="n">
        <v>0.0847502</v>
      </c>
    </row>
    <row r="189" customFormat="false" ht="12.75" hidden="false" customHeight="false" outlineLevel="0" collapsed="false">
      <c r="A189" s="27" t="s">
        <v>48</v>
      </c>
      <c r="B189" s="28" t="s">
        <v>49</v>
      </c>
      <c r="C189" s="28" t="n">
        <v>2</v>
      </c>
      <c r="D189" s="29" t="n">
        <v>99.893</v>
      </c>
      <c r="E189" s="1" t="n">
        <v>99.007</v>
      </c>
      <c r="F189" s="29" t="n">
        <v>1.40573</v>
      </c>
      <c r="G189" s="28" t="n">
        <v>-0.885994</v>
      </c>
      <c r="H189" s="29" t="n">
        <v>4.133</v>
      </c>
      <c r="I189" s="1" t="n">
        <v>4.1155</v>
      </c>
      <c r="J189" s="29" t="n">
        <v>0.0106068</v>
      </c>
      <c r="K189" s="28" t="n">
        <v>-0.0174999</v>
      </c>
    </row>
    <row r="190" customFormat="false" ht="12.75" hidden="false" customHeight="false" outlineLevel="0" collapsed="false">
      <c r="A190" s="27" t="s">
        <v>48</v>
      </c>
      <c r="B190" s="28" t="s">
        <v>49</v>
      </c>
      <c r="C190" s="28" t="n">
        <v>2</v>
      </c>
      <c r="D190" s="29" t="n">
        <v>75.103</v>
      </c>
      <c r="E190" s="1" t="n">
        <v>76.0055</v>
      </c>
      <c r="F190" s="29" t="n">
        <v>1.40785</v>
      </c>
      <c r="G190" s="28" t="n">
        <v>0.902504</v>
      </c>
      <c r="H190" s="29" t="n">
        <v>4.021</v>
      </c>
      <c r="I190" s="1" t="n">
        <v>4.019</v>
      </c>
      <c r="J190" s="29" t="n">
        <v>0.00282822</v>
      </c>
      <c r="K190" s="28" t="n">
        <v>-0.00199986</v>
      </c>
    </row>
    <row r="191" customFormat="false" ht="12.75" hidden="false" customHeight="false" outlineLevel="0" collapsed="false">
      <c r="A191" s="27" t="s">
        <v>48</v>
      </c>
      <c r="B191" s="28" t="s">
        <v>49</v>
      </c>
      <c r="C191" s="28" t="n">
        <v>3</v>
      </c>
      <c r="D191" s="29" t="n">
        <v>50.137</v>
      </c>
      <c r="E191" s="1" t="n">
        <v>50.338</v>
      </c>
      <c r="F191" s="29" t="n">
        <v>1.52897</v>
      </c>
      <c r="G191" s="28" t="n">
        <v>0.201</v>
      </c>
      <c r="H191" s="29" t="n">
        <v>4.309</v>
      </c>
      <c r="I191" s="1" t="n">
        <v>4.35167</v>
      </c>
      <c r="J191" s="29" t="n">
        <v>0.0320833</v>
      </c>
      <c r="K191" s="28" t="n">
        <v>0.0426669</v>
      </c>
    </row>
    <row r="192" customFormat="false" ht="12.75" hidden="false" customHeight="false" outlineLevel="0" collapsed="false">
      <c r="A192" s="27" t="s">
        <v>48</v>
      </c>
      <c r="B192" s="28" t="s">
        <v>49</v>
      </c>
      <c r="C192" s="28" t="n">
        <v>3</v>
      </c>
      <c r="D192" s="29" t="n">
        <v>40.448</v>
      </c>
      <c r="E192" s="1" t="n">
        <v>40.3317</v>
      </c>
      <c r="F192" s="29" t="n">
        <v>1.52777</v>
      </c>
      <c r="G192" s="28" t="n">
        <v>-0.116337</v>
      </c>
      <c r="H192" s="29" t="n">
        <v>4.487</v>
      </c>
      <c r="I192" s="1" t="n">
        <v>4.47733</v>
      </c>
      <c r="J192" s="29" t="n">
        <v>0.0110604</v>
      </c>
      <c r="K192" s="28" t="n">
        <v>-0.00966692</v>
      </c>
    </row>
    <row r="193" customFormat="false" ht="12.75" hidden="false" customHeight="false" outlineLevel="0" collapsed="false">
      <c r="A193" s="27" t="s">
        <v>48</v>
      </c>
      <c r="B193" s="28" t="s">
        <v>49</v>
      </c>
      <c r="C193" s="28" t="n">
        <v>3</v>
      </c>
      <c r="D193" s="29" t="n">
        <v>30.112</v>
      </c>
      <c r="E193" s="1" t="n">
        <v>30.002</v>
      </c>
      <c r="F193" s="29" t="n">
        <v>0.9985</v>
      </c>
      <c r="G193" s="28" t="n">
        <v>-0.109999</v>
      </c>
      <c r="H193" s="29" t="n">
        <v>4.588</v>
      </c>
      <c r="I193" s="1" t="n">
        <v>4.62967</v>
      </c>
      <c r="J193" s="29" t="n">
        <v>0.0355012</v>
      </c>
      <c r="K193" s="28" t="n">
        <v>0.041667</v>
      </c>
    </row>
    <row r="194" customFormat="false" ht="12.75" hidden="false" customHeight="false" outlineLevel="0" collapsed="false">
      <c r="A194" s="27" t="s">
        <v>48</v>
      </c>
      <c r="B194" s="28" t="s">
        <v>49</v>
      </c>
      <c r="C194" s="28" t="n">
        <v>3</v>
      </c>
      <c r="D194" s="29" t="n">
        <v>20.085</v>
      </c>
      <c r="E194" s="1" t="n">
        <v>20.0027</v>
      </c>
      <c r="F194" s="29" t="n">
        <v>0.993501</v>
      </c>
      <c r="G194" s="28" t="n">
        <v>-0.0823326</v>
      </c>
      <c r="H194" s="29" t="n">
        <v>4.834</v>
      </c>
      <c r="I194" s="1" t="n">
        <v>4.89367</v>
      </c>
      <c r="J194" s="29" t="n">
        <v>0.022546</v>
      </c>
      <c r="K194" s="28" t="n">
        <v>0.0596666</v>
      </c>
    </row>
    <row r="195" customFormat="false" ht="12.75" hidden="false" customHeight="false" outlineLevel="0" collapsed="false">
      <c r="A195" s="27" t="s">
        <v>48</v>
      </c>
      <c r="B195" s="28" t="s">
        <v>49</v>
      </c>
      <c r="C195" s="28" t="n">
        <v>4</v>
      </c>
      <c r="D195" s="29" t="n">
        <v>10.194</v>
      </c>
      <c r="E195" s="1" t="n">
        <v>10.5037</v>
      </c>
      <c r="F195" s="29" t="n">
        <v>1.29501</v>
      </c>
      <c r="G195" s="28" t="n">
        <v>0.30975</v>
      </c>
      <c r="H195" s="29" t="n">
        <v>5.402</v>
      </c>
      <c r="I195" s="1" t="n">
        <v>5.382</v>
      </c>
      <c r="J195" s="29" t="n">
        <v>0.0776016</v>
      </c>
      <c r="K195" s="28" t="n">
        <v>-0.02</v>
      </c>
    </row>
    <row r="196" customFormat="false" ht="12.75" hidden="false" customHeight="false" outlineLevel="0" collapsed="false">
      <c r="A196" s="27" t="s">
        <v>48</v>
      </c>
      <c r="B196" s="28" t="s">
        <v>49</v>
      </c>
      <c r="C196" s="28" t="n">
        <v>2</v>
      </c>
      <c r="D196" s="29" t="n">
        <v>4.878</v>
      </c>
      <c r="E196" s="1" t="n">
        <v>4.0255</v>
      </c>
      <c r="F196" s="29" t="n">
        <v>1.37249</v>
      </c>
      <c r="G196" s="28" t="n">
        <v>-0.8525</v>
      </c>
      <c r="H196" s="29" t="n">
        <v>7.043</v>
      </c>
      <c r="I196" s="1" t="n">
        <v>6.7365</v>
      </c>
      <c r="J196" s="29" t="n">
        <v>0.522552</v>
      </c>
      <c r="K196" s="28" t="n">
        <v>-0.3065</v>
      </c>
    </row>
    <row r="197" customFormat="false" ht="13.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1.433</v>
      </c>
      <c r="E197" s="26" t="n">
        <v>3.055</v>
      </c>
      <c r="F197" s="25" t="n">
        <v>0</v>
      </c>
      <c r="G197" s="24" t="n">
        <v>1.622</v>
      </c>
      <c r="H197" s="25" t="n">
        <v>7.323</v>
      </c>
      <c r="I197" s="26" t="n">
        <v>7.106</v>
      </c>
      <c r="J197" s="25" t="n">
        <v>0</v>
      </c>
      <c r="K197" s="24" t="n">
        <v>-0.217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50</v>
      </c>
      <c r="B199" s="20" t="s">
        <v>51</v>
      </c>
      <c r="C199" s="20" t="n">
        <v>1</v>
      </c>
      <c r="D199" s="21" t="n">
        <v>186.894</v>
      </c>
      <c r="E199" s="22" t="n">
        <v>186.737</v>
      </c>
      <c r="F199" s="21" t="n">
        <v>0</v>
      </c>
      <c r="G199" s="20" t="n">
        <v>-0.156998</v>
      </c>
      <c r="H199" s="21" t="n">
        <v>3.817</v>
      </c>
      <c r="I199" s="22" t="n">
        <v>3.708</v>
      </c>
      <c r="J199" s="21" t="n">
        <v>0</v>
      </c>
      <c r="K199" s="20" t="n">
        <v>-0.109</v>
      </c>
    </row>
    <row r="200" customFormat="false" ht="12.75" hidden="false" customHeight="false" outlineLevel="0" collapsed="false">
      <c r="A200" s="27" t="s">
        <v>50</v>
      </c>
      <c r="B200" s="28" t="s">
        <v>51</v>
      </c>
      <c r="C200" s="28" t="n">
        <v>1</v>
      </c>
      <c r="D200" s="29" t="n">
        <v>174.942</v>
      </c>
      <c r="E200" s="1" t="n">
        <v>174.996</v>
      </c>
      <c r="F200" s="29" t="n">
        <v>0</v>
      </c>
      <c r="G200" s="28" t="n">
        <v>0.0540009</v>
      </c>
      <c r="H200" s="29" t="n">
        <v>3.81</v>
      </c>
      <c r="I200" s="1" t="n">
        <v>3.83</v>
      </c>
      <c r="J200" s="29" t="n">
        <v>0</v>
      </c>
      <c r="K200" s="28" t="n">
        <v>0.02</v>
      </c>
    </row>
    <row r="201" customFormat="false" ht="12.75" hidden="false" customHeight="false" outlineLevel="0" collapsed="false">
      <c r="A201" s="27" t="s">
        <v>50</v>
      </c>
      <c r="B201" s="28" t="s">
        <v>51</v>
      </c>
      <c r="C201" s="28" t="n">
        <v>1</v>
      </c>
      <c r="D201" s="29" t="n">
        <v>150.086</v>
      </c>
      <c r="E201" s="1" t="n">
        <v>150</v>
      </c>
      <c r="F201" s="29" t="n">
        <v>0</v>
      </c>
      <c r="G201" s="28" t="n">
        <v>-0.0859985</v>
      </c>
      <c r="H201" s="29" t="n">
        <v>4.004</v>
      </c>
      <c r="I201" s="1" t="n">
        <v>3.943</v>
      </c>
      <c r="J201" s="29" t="n">
        <v>0</v>
      </c>
      <c r="K201" s="28" t="n">
        <v>-0.0610001</v>
      </c>
    </row>
    <row r="202" customFormat="false" ht="12.75" hidden="false" customHeight="false" outlineLevel="0" collapsed="false">
      <c r="A202" s="27" t="s">
        <v>50</v>
      </c>
      <c r="B202" s="28" t="s">
        <v>51</v>
      </c>
      <c r="C202" s="28" t="n">
        <v>4</v>
      </c>
      <c r="D202" s="29" t="n">
        <v>125.293</v>
      </c>
      <c r="E202" s="1" t="n">
        <v>125.503</v>
      </c>
      <c r="F202" s="29" t="n">
        <v>1.28519</v>
      </c>
      <c r="G202" s="28" t="n">
        <v>0.209755</v>
      </c>
      <c r="H202" s="29" t="n">
        <v>3.99</v>
      </c>
      <c r="I202" s="1" t="n">
        <v>3.95075</v>
      </c>
      <c r="J202" s="29" t="n">
        <v>0.0208546</v>
      </c>
      <c r="K202" s="28" t="n">
        <v>-0.0392499</v>
      </c>
    </row>
    <row r="203" customFormat="false" ht="12.75" hidden="false" customHeight="false" outlineLevel="0" collapsed="false">
      <c r="A203" s="27" t="s">
        <v>50</v>
      </c>
      <c r="B203" s="28" t="s">
        <v>51</v>
      </c>
      <c r="C203" s="28" t="n">
        <v>2</v>
      </c>
      <c r="D203" s="29" t="n">
        <v>100.126</v>
      </c>
      <c r="E203" s="1" t="n">
        <v>101.006</v>
      </c>
      <c r="F203" s="29" t="n">
        <v>1.40714</v>
      </c>
      <c r="G203" s="28" t="n">
        <v>0.879997</v>
      </c>
      <c r="H203" s="29" t="n">
        <v>3.948</v>
      </c>
      <c r="I203" s="1" t="n">
        <v>3.92</v>
      </c>
      <c r="J203" s="29" t="n">
        <v>0.00282839</v>
      </c>
      <c r="K203" s="28" t="n">
        <v>-0.0279999</v>
      </c>
    </row>
    <row r="204" customFormat="false" ht="12.75" hidden="false" customHeight="false" outlineLevel="0" collapsed="false">
      <c r="A204" s="27" t="s">
        <v>50</v>
      </c>
      <c r="B204" s="28" t="s">
        <v>51</v>
      </c>
      <c r="C204" s="28" t="n">
        <v>2</v>
      </c>
      <c r="D204" s="29" t="n">
        <v>74.965</v>
      </c>
      <c r="E204" s="1" t="n">
        <v>73.9995</v>
      </c>
      <c r="F204" s="29" t="n">
        <v>1.42341</v>
      </c>
      <c r="G204" s="28" t="n">
        <v>-0.9655</v>
      </c>
      <c r="H204" s="29" t="n">
        <v>4.086</v>
      </c>
      <c r="I204" s="1" t="n">
        <v>4.0585</v>
      </c>
      <c r="J204" s="29" t="n">
        <v>0.00212117</v>
      </c>
      <c r="K204" s="28" t="n">
        <v>-0.0274997</v>
      </c>
    </row>
    <row r="205" customFormat="false" ht="12.75" hidden="false" customHeight="false" outlineLevel="0" collapsed="false">
      <c r="A205" s="27" t="s">
        <v>50</v>
      </c>
      <c r="B205" s="28" t="s">
        <v>51</v>
      </c>
      <c r="C205" s="28" t="n">
        <v>3</v>
      </c>
      <c r="D205" s="29" t="n">
        <v>49.848</v>
      </c>
      <c r="E205" s="1" t="n">
        <v>49.005</v>
      </c>
      <c r="F205" s="29" t="n">
        <v>0.9965</v>
      </c>
      <c r="G205" s="28" t="n">
        <v>-0.842999</v>
      </c>
      <c r="H205" s="29" t="n">
        <v>4.173</v>
      </c>
      <c r="I205" s="1" t="n">
        <v>4.17567</v>
      </c>
      <c r="J205" s="29" t="n">
        <v>0.0177859</v>
      </c>
      <c r="K205" s="28" t="n">
        <v>0.00266695</v>
      </c>
    </row>
    <row r="206" customFormat="false" ht="12.75" hidden="false" customHeight="false" outlineLevel="0" collapsed="false">
      <c r="A206" s="27" t="s">
        <v>50</v>
      </c>
      <c r="B206" s="28" t="s">
        <v>51</v>
      </c>
      <c r="C206" s="28" t="n">
        <v>3</v>
      </c>
      <c r="D206" s="29" t="n">
        <v>40.063</v>
      </c>
      <c r="E206" s="1" t="n">
        <v>40.3307</v>
      </c>
      <c r="F206" s="29" t="n">
        <v>1.5248</v>
      </c>
      <c r="G206" s="28" t="n">
        <v>0.267666</v>
      </c>
      <c r="H206" s="29" t="n">
        <v>4.28</v>
      </c>
      <c r="I206" s="1" t="n">
        <v>4.294</v>
      </c>
      <c r="J206" s="29" t="n">
        <v>0.0168226</v>
      </c>
      <c r="K206" s="28" t="n">
        <v>0.0139999</v>
      </c>
    </row>
    <row r="207" customFormat="false" ht="12.75" hidden="false" customHeight="false" outlineLevel="0" collapsed="false">
      <c r="A207" s="27" t="s">
        <v>50</v>
      </c>
      <c r="B207" s="28" t="s">
        <v>51</v>
      </c>
      <c r="C207" s="28" t="n">
        <v>3</v>
      </c>
      <c r="D207" s="29" t="n">
        <v>30.113</v>
      </c>
      <c r="E207" s="1" t="n">
        <v>30.0007</v>
      </c>
      <c r="F207" s="29" t="n">
        <v>0.998004</v>
      </c>
      <c r="G207" s="28" t="n">
        <v>-0.112335</v>
      </c>
      <c r="H207" s="29" t="n">
        <v>4.523</v>
      </c>
      <c r="I207" s="1" t="n">
        <v>4.55433</v>
      </c>
      <c r="J207" s="29" t="n">
        <v>0.0230072</v>
      </c>
      <c r="K207" s="28" t="n">
        <v>0.0313334</v>
      </c>
    </row>
    <row r="208" customFormat="false" ht="12.75" hidden="false" customHeight="false" outlineLevel="0" collapsed="false">
      <c r="A208" s="27" t="s">
        <v>50</v>
      </c>
      <c r="B208" s="28" t="s">
        <v>51</v>
      </c>
      <c r="C208" s="28" t="n">
        <v>3</v>
      </c>
      <c r="D208" s="29" t="n">
        <v>19.854</v>
      </c>
      <c r="E208" s="1" t="n">
        <v>19.9963</v>
      </c>
      <c r="F208" s="29" t="n">
        <v>0.994526</v>
      </c>
      <c r="G208" s="28" t="n">
        <v>0.142334</v>
      </c>
      <c r="H208" s="29" t="n">
        <v>5.044</v>
      </c>
      <c r="I208" s="1" t="n">
        <v>5.31233</v>
      </c>
      <c r="J208" s="29" t="n">
        <v>0.137689</v>
      </c>
      <c r="K208" s="28" t="n">
        <v>0.268333</v>
      </c>
    </row>
    <row r="209" customFormat="false" ht="12.75" hidden="false" customHeight="false" outlineLevel="0" collapsed="false">
      <c r="A209" s="27" t="s">
        <v>50</v>
      </c>
      <c r="B209" s="28" t="s">
        <v>51</v>
      </c>
      <c r="C209" s="28" t="n">
        <v>4</v>
      </c>
      <c r="D209" s="29" t="n">
        <v>9.983</v>
      </c>
      <c r="E209" s="1" t="n">
        <v>9.5005</v>
      </c>
      <c r="F209" s="29" t="n">
        <v>1.29177</v>
      </c>
      <c r="G209" s="28" t="n">
        <v>-0.482499</v>
      </c>
      <c r="H209" s="29" t="n">
        <v>6.608</v>
      </c>
      <c r="I209" s="1" t="n">
        <v>6.58025</v>
      </c>
      <c r="J209" s="29" t="n">
        <v>0.00838173</v>
      </c>
      <c r="K209" s="28" t="n">
        <v>-0.02775</v>
      </c>
    </row>
    <row r="210" customFormat="false" ht="12.75" hidden="false" customHeight="false" outlineLevel="0" collapsed="false">
      <c r="A210" s="27" t="s">
        <v>50</v>
      </c>
      <c r="B210" s="28" t="s">
        <v>51</v>
      </c>
      <c r="C210" s="28" t="n">
        <v>2</v>
      </c>
      <c r="D210" s="29" t="n">
        <v>5.053</v>
      </c>
      <c r="E210" s="1" t="n">
        <v>5.996</v>
      </c>
      <c r="F210" s="29" t="n">
        <v>1.40714</v>
      </c>
      <c r="G210" s="28" t="n">
        <v>0.943</v>
      </c>
      <c r="H210" s="29" t="n">
        <v>6.63</v>
      </c>
      <c r="I210" s="1" t="n">
        <v>6.5325</v>
      </c>
      <c r="J210" s="29" t="n">
        <v>0.0091924</v>
      </c>
      <c r="K210" s="28" t="n">
        <v>-0.0974998</v>
      </c>
    </row>
    <row r="211" customFormat="false" ht="13.5" hidden="false" customHeight="false" outlineLevel="0" collapsed="false">
      <c r="A211" s="23" t="s">
        <v>50</v>
      </c>
      <c r="B211" s="24" t="s">
        <v>51</v>
      </c>
      <c r="C211" s="24" t="n">
        <v>1</v>
      </c>
      <c r="D211" s="25" t="n">
        <v>1.428</v>
      </c>
      <c r="E211" s="26" t="n">
        <v>2.993</v>
      </c>
      <c r="F211" s="25" t="n">
        <v>0</v>
      </c>
      <c r="G211" s="24" t="n">
        <v>1.565</v>
      </c>
      <c r="H211" s="25" t="n">
        <v>6.586</v>
      </c>
      <c r="I211" s="26" t="n">
        <v>6.416</v>
      </c>
      <c r="J211" s="25" t="n">
        <v>0</v>
      </c>
      <c r="K211" s="24" t="n">
        <v>-0.17</v>
      </c>
    </row>
    <row r="212" customFormat="false" ht="13.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9" t="s">
        <v>52</v>
      </c>
      <c r="B213" s="20" t="s">
        <v>53</v>
      </c>
      <c r="C213" s="20" t="n">
        <v>1</v>
      </c>
      <c r="D213" s="21" t="n">
        <v>320.828</v>
      </c>
      <c r="E213" s="22" t="n">
        <v>320.898</v>
      </c>
      <c r="F213" s="21" t="n">
        <v>0</v>
      </c>
      <c r="G213" s="20" t="n">
        <v>0.0700073</v>
      </c>
      <c r="H213" s="21" t="n">
        <v>2.487</v>
      </c>
      <c r="I213" s="22" t="n">
        <v>2.443</v>
      </c>
      <c r="J213" s="21" t="n">
        <v>0</v>
      </c>
      <c r="K213" s="20" t="n">
        <v>-0.0439999</v>
      </c>
    </row>
    <row r="214" customFormat="false" ht="12.75" hidden="false" customHeight="false" outlineLevel="0" collapsed="false">
      <c r="A214" s="27" t="s">
        <v>52</v>
      </c>
      <c r="B214" s="28" t="s">
        <v>53</v>
      </c>
      <c r="C214" s="28" t="n">
        <v>2</v>
      </c>
      <c r="D214" s="29" t="n">
        <v>300.001</v>
      </c>
      <c r="E214" s="1" t="n">
        <v>299</v>
      </c>
      <c r="F214" s="29" t="n">
        <v>1.40785</v>
      </c>
      <c r="G214" s="28" t="n">
        <v>-1.00052</v>
      </c>
      <c r="H214" s="29" t="n">
        <v>2.491</v>
      </c>
      <c r="I214" s="1" t="n">
        <v>2.5425</v>
      </c>
      <c r="J214" s="29" t="n">
        <v>0.0106065</v>
      </c>
      <c r="K214" s="28" t="n">
        <v>0.0515001</v>
      </c>
    </row>
    <row r="215" customFormat="false" ht="12.75" hidden="false" customHeight="false" outlineLevel="0" collapsed="false">
      <c r="A215" s="27" t="s">
        <v>52</v>
      </c>
      <c r="B215" s="28" t="s">
        <v>53</v>
      </c>
      <c r="C215" s="28" t="n">
        <v>2</v>
      </c>
      <c r="D215" s="29" t="n">
        <v>250.228</v>
      </c>
      <c r="E215" s="1" t="n">
        <v>250.992</v>
      </c>
      <c r="F215" s="29" t="n">
        <v>1.42128</v>
      </c>
      <c r="G215" s="28" t="n">
        <v>0.764008</v>
      </c>
      <c r="H215" s="29" t="n">
        <v>2.967</v>
      </c>
      <c r="I215" s="1" t="n">
        <v>2.9605</v>
      </c>
      <c r="J215" s="29" t="n">
        <v>0.0289913</v>
      </c>
      <c r="K215" s="28" t="n">
        <v>-0.00650001</v>
      </c>
    </row>
    <row r="216" customFormat="false" ht="12.75" hidden="false" customHeight="false" outlineLevel="0" collapsed="false">
      <c r="A216" s="27" t="s">
        <v>52</v>
      </c>
      <c r="B216" s="28" t="s">
        <v>53</v>
      </c>
      <c r="C216" s="28" t="n">
        <v>1</v>
      </c>
      <c r="D216" s="29" t="n">
        <v>200.065</v>
      </c>
      <c r="E216" s="1" t="n">
        <v>199.996</v>
      </c>
      <c r="F216" s="29" t="n">
        <v>0</v>
      </c>
      <c r="G216" s="28" t="n">
        <v>-0.0690002</v>
      </c>
      <c r="H216" s="29" t="n">
        <v>3.929</v>
      </c>
      <c r="I216" s="1" t="n">
        <v>3.988</v>
      </c>
      <c r="J216" s="29" t="n">
        <v>0</v>
      </c>
      <c r="K216" s="28" t="n">
        <v>0.059</v>
      </c>
    </row>
    <row r="217" customFormat="false" ht="12.75" hidden="false" customHeight="false" outlineLevel="0" collapsed="false">
      <c r="A217" s="27" t="s">
        <v>52</v>
      </c>
      <c r="B217" s="28" t="s">
        <v>53</v>
      </c>
      <c r="C217" s="28" t="n">
        <v>1</v>
      </c>
      <c r="D217" s="29" t="n">
        <v>175.13</v>
      </c>
      <c r="E217" s="1" t="n">
        <v>175.001</v>
      </c>
      <c r="F217" s="29" t="n">
        <v>0</v>
      </c>
      <c r="G217" s="28" t="n">
        <v>-0.128998</v>
      </c>
      <c r="H217" s="29" t="n">
        <v>4.036</v>
      </c>
      <c r="I217" s="1" t="n">
        <v>4.1</v>
      </c>
      <c r="J217" s="29" t="n">
        <v>0</v>
      </c>
      <c r="K217" s="28" t="n">
        <v>0.0640001</v>
      </c>
    </row>
    <row r="218" customFormat="false" ht="12.75" hidden="false" customHeight="false" outlineLevel="0" collapsed="false">
      <c r="A218" s="27" t="s">
        <v>52</v>
      </c>
      <c r="B218" s="28" t="s">
        <v>53</v>
      </c>
      <c r="C218" s="28" t="n">
        <v>1</v>
      </c>
      <c r="D218" s="29" t="n">
        <v>150.168</v>
      </c>
      <c r="E218" s="1" t="n">
        <v>149.999</v>
      </c>
      <c r="F218" s="29" t="n">
        <v>0</v>
      </c>
      <c r="G218" s="28" t="n">
        <v>-0.169006</v>
      </c>
      <c r="H218" s="29" t="n">
        <v>4.271</v>
      </c>
      <c r="I218" s="1" t="n">
        <v>4.249</v>
      </c>
      <c r="J218" s="29" t="n">
        <v>0</v>
      </c>
      <c r="K218" s="28" t="n">
        <v>-0.0219998</v>
      </c>
    </row>
    <row r="219" customFormat="false" ht="12.75" hidden="false" customHeight="false" outlineLevel="0" collapsed="false">
      <c r="A219" s="27" t="s">
        <v>52</v>
      </c>
      <c r="B219" s="28" t="s">
        <v>53</v>
      </c>
      <c r="C219" s="28" t="n">
        <v>4</v>
      </c>
      <c r="D219" s="29" t="n">
        <v>125.196</v>
      </c>
      <c r="E219" s="1" t="n">
        <v>125.497</v>
      </c>
      <c r="F219" s="29" t="n">
        <v>1.28703</v>
      </c>
      <c r="G219" s="28" t="n">
        <v>0.301254</v>
      </c>
      <c r="H219" s="29" t="n">
        <v>6.625</v>
      </c>
      <c r="I219" s="1" t="n">
        <v>4.31175</v>
      </c>
      <c r="J219" s="29" t="n">
        <v>0.00788991</v>
      </c>
      <c r="K219" s="28" t="n">
        <v>-2.31325</v>
      </c>
    </row>
    <row r="220" customFormat="false" ht="12.75" hidden="false" customHeight="false" outlineLevel="0" collapsed="false">
      <c r="A220" s="27" t="s">
        <v>52</v>
      </c>
      <c r="B220" s="28" t="s">
        <v>53</v>
      </c>
      <c r="C220" s="28" t="n">
        <v>2</v>
      </c>
      <c r="D220" s="29" t="n">
        <v>100.104</v>
      </c>
      <c r="E220" s="1" t="n">
        <v>100.997</v>
      </c>
      <c r="F220" s="29" t="n">
        <v>1.43119</v>
      </c>
      <c r="G220" s="28" t="n">
        <v>0.893005</v>
      </c>
      <c r="H220" s="29" t="n">
        <v>4.42</v>
      </c>
      <c r="I220" s="1" t="n">
        <v>4.317</v>
      </c>
      <c r="J220" s="29" t="n">
        <v>0.025456</v>
      </c>
      <c r="K220" s="28" t="n">
        <v>-0.103</v>
      </c>
    </row>
    <row r="221" customFormat="false" ht="12.75" hidden="false" customHeight="false" outlineLevel="0" collapsed="false">
      <c r="A221" s="27" t="s">
        <v>52</v>
      </c>
      <c r="B221" s="28" t="s">
        <v>53</v>
      </c>
      <c r="C221" s="28" t="n">
        <v>2</v>
      </c>
      <c r="D221" s="29" t="n">
        <v>75.128</v>
      </c>
      <c r="E221" s="1" t="n">
        <v>75.994</v>
      </c>
      <c r="F221" s="29" t="n">
        <v>1.42129</v>
      </c>
      <c r="G221" s="28" t="n">
        <v>0.866005</v>
      </c>
      <c r="H221" s="29" t="n">
        <v>4.265</v>
      </c>
      <c r="I221" s="1" t="n">
        <v>4.234</v>
      </c>
      <c r="J221" s="29" t="n">
        <v>0.008485</v>
      </c>
      <c r="K221" s="28" t="n">
        <v>-0.0309997</v>
      </c>
    </row>
    <row r="222" customFormat="false" ht="12.75" hidden="false" customHeight="false" outlineLevel="0" collapsed="false">
      <c r="A222" s="27" t="s">
        <v>52</v>
      </c>
      <c r="B222" s="28" t="s">
        <v>53</v>
      </c>
      <c r="C222" s="28" t="n">
        <v>3</v>
      </c>
      <c r="D222" s="29" t="n">
        <v>50.13</v>
      </c>
      <c r="E222" s="1" t="n">
        <v>50.3403</v>
      </c>
      <c r="F222" s="29" t="n">
        <v>1.53145</v>
      </c>
      <c r="G222" s="28" t="n">
        <v>0.210335</v>
      </c>
      <c r="H222" s="29" t="n">
        <v>4.23</v>
      </c>
      <c r="I222" s="1" t="n">
        <v>4.18567</v>
      </c>
      <c r="J222" s="29" t="n">
        <v>0.0228984</v>
      </c>
      <c r="K222" s="28" t="n">
        <v>-0.0443335</v>
      </c>
    </row>
    <row r="223" customFormat="false" ht="12.75" hidden="false" customHeight="false" outlineLevel="0" collapsed="false">
      <c r="A223" s="27" t="s">
        <v>52</v>
      </c>
      <c r="B223" s="28" t="s">
        <v>53</v>
      </c>
      <c r="C223" s="28" t="n">
        <v>3</v>
      </c>
      <c r="D223" s="29" t="n">
        <v>40.243</v>
      </c>
      <c r="E223" s="1" t="n">
        <v>40.338</v>
      </c>
      <c r="F223" s="29" t="n">
        <v>1.5224</v>
      </c>
      <c r="G223" s="28" t="n">
        <v>0.0950012</v>
      </c>
      <c r="H223" s="29" t="n">
        <v>4.264</v>
      </c>
      <c r="I223" s="1" t="n">
        <v>4.322</v>
      </c>
      <c r="J223" s="29" t="n">
        <v>0.0290517</v>
      </c>
      <c r="K223" s="28" t="n">
        <v>0.0580001</v>
      </c>
    </row>
    <row r="224" customFormat="false" ht="12.75" hidden="false" customHeight="false" outlineLevel="0" collapsed="false">
      <c r="A224" s="27" t="s">
        <v>52</v>
      </c>
      <c r="B224" s="28" t="s">
        <v>53</v>
      </c>
      <c r="C224" s="28" t="n">
        <v>3</v>
      </c>
      <c r="D224" s="29" t="n">
        <v>30.226</v>
      </c>
      <c r="E224" s="1" t="n">
        <v>30.0003</v>
      </c>
      <c r="F224" s="29" t="n">
        <v>1.004</v>
      </c>
      <c r="G224" s="28" t="n">
        <v>-0.225666</v>
      </c>
      <c r="H224" s="29" t="n">
        <v>4.453</v>
      </c>
      <c r="I224" s="1" t="n">
        <v>4.56233</v>
      </c>
      <c r="J224" s="29" t="n">
        <v>0.0194251</v>
      </c>
      <c r="K224" s="28" t="n">
        <v>0.109333</v>
      </c>
    </row>
    <row r="225" customFormat="false" ht="12.75" hidden="false" customHeight="false" outlineLevel="0" collapsed="false">
      <c r="A225" s="27" t="s">
        <v>52</v>
      </c>
      <c r="B225" s="28" t="s">
        <v>53</v>
      </c>
      <c r="C225" s="28" t="n">
        <v>3</v>
      </c>
      <c r="D225" s="29" t="n">
        <v>20.159</v>
      </c>
      <c r="E225" s="1" t="n">
        <v>20.001</v>
      </c>
      <c r="F225" s="29" t="n">
        <v>1.0065</v>
      </c>
      <c r="G225" s="28" t="n">
        <v>-0.158001</v>
      </c>
      <c r="H225" s="29" t="n">
        <v>4.634</v>
      </c>
      <c r="I225" s="1" t="n">
        <v>4.80067</v>
      </c>
      <c r="J225" s="29" t="n">
        <v>0.113773</v>
      </c>
      <c r="K225" s="28" t="n">
        <v>0.166667</v>
      </c>
    </row>
    <row r="226" customFormat="false" ht="12.75" hidden="false" customHeight="false" outlineLevel="0" collapsed="false">
      <c r="A226" s="27" t="s">
        <v>52</v>
      </c>
      <c r="B226" s="28" t="s">
        <v>53</v>
      </c>
      <c r="C226" s="28" t="n">
        <v>4</v>
      </c>
      <c r="D226" s="29" t="n">
        <v>10.064</v>
      </c>
      <c r="E226" s="1" t="n">
        <v>10.4987</v>
      </c>
      <c r="F226" s="29" t="n">
        <v>1.29321</v>
      </c>
      <c r="G226" s="28" t="n">
        <v>0.43475</v>
      </c>
      <c r="H226" s="29" t="n">
        <v>5.991</v>
      </c>
      <c r="I226" s="1" t="n">
        <v>6.35925</v>
      </c>
      <c r="J226" s="29" t="n">
        <v>0.106831</v>
      </c>
      <c r="K226" s="28" t="n">
        <v>0.36825</v>
      </c>
    </row>
    <row r="227" customFormat="false" ht="12.75" hidden="false" customHeight="false" outlineLevel="0" collapsed="false">
      <c r="A227" s="27" t="s">
        <v>52</v>
      </c>
      <c r="B227" s="28" t="s">
        <v>53</v>
      </c>
      <c r="C227" s="28" t="n">
        <v>2</v>
      </c>
      <c r="D227" s="29" t="n">
        <v>4.928</v>
      </c>
      <c r="E227" s="1" t="n">
        <v>3.999</v>
      </c>
      <c r="F227" s="29" t="n">
        <v>1.41139</v>
      </c>
      <c r="G227" s="28" t="n">
        <v>-0.929</v>
      </c>
      <c r="H227" s="29" t="n">
        <v>6.534</v>
      </c>
      <c r="I227" s="1" t="n">
        <v>6.571</v>
      </c>
      <c r="J227" s="29" t="n">
        <v>0.0282842</v>
      </c>
      <c r="K227" s="28" t="n">
        <v>0.0370002</v>
      </c>
    </row>
    <row r="228" customFormat="false" ht="13.5" hidden="false" customHeight="false" outlineLevel="0" collapsed="false">
      <c r="A228" s="23" t="s">
        <v>52</v>
      </c>
      <c r="B228" s="24" t="s">
        <v>53</v>
      </c>
      <c r="C228" s="24" t="n">
        <v>1</v>
      </c>
      <c r="D228" s="25" t="n">
        <v>1.448</v>
      </c>
      <c r="E228" s="26" t="n">
        <v>3.001</v>
      </c>
      <c r="F228" s="25" t="n">
        <v>0</v>
      </c>
      <c r="G228" s="24" t="n">
        <v>1.553</v>
      </c>
      <c r="H228" s="25" t="n">
        <v>6.656</v>
      </c>
      <c r="I228" s="26" t="n">
        <v>6.591</v>
      </c>
      <c r="J228" s="25" t="n">
        <v>0</v>
      </c>
      <c r="K228" s="24" t="n">
        <v>-0.0650001</v>
      </c>
    </row>
    <row r="229" customFormat="false" ht="13.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9" t="s">
        <v>54</v>
      </c>
      <c r="B230" s="20" t="s">
        <v>55</v>
      </c>
      <c r="C230" s="20" t="n">
        <v>1</v>
      </c>
      <c r="D230" s="21" t="n">
        <v>279.546</v>
      </c>
      <c r="E230" s="22" t="n">
        <v>279.935</v>
      </c>
      <c r="F230" s="21" t="n">
        <v>0</v>
      </c>
      <c r="G230" s="20" t="n">
        <v>0.389008</v>
      </c>
      <c r="H230" s="21" t="n">
        <v>2.89</v>
      </c>
      <c r="I230" s="22" t="n">
        <v>2.727</v>
      </c>
      <c r="J230" s="21" t="n">
        <v>0</v>
      </c>
      <c r="K230" s="20" t="n">
        <v>-0.163</v>
      </c>
    </row>
    <row r="231" customFormat="false" ht="12.75" hidden="false" customHeight="false" outlineLevel="0" collapsed="false">
      <c r="A231" s="27" t="s">
        <v>54</v>
      </c>
      <c r="B231" s="28" t="s">
        <v>55</v>
      </c>
      <c r="C231" s="28" t="n">
        <v>3</v>
      </c>
      <c r="D231" s="29" t="n">
        <v>251.48</v>
      </c>
      <c r="E231" s="1" t="n">
        <v>251.67</v>
      </c>
      <c r="F231" s="29" t="n">
        <v>1.53026</v>
      </c>
      <c r="G231" s="28" t="n">
        <v>0.190002</v>
      </c>
      <c r="H231" s="29" t="n">
        <v>2.935</v>
      </c>
      <c r="I231" s="1" t="n">
        <v>2.872</v>
      </c>
      <c r="J231" s="29" t="n">
        <v>0.035</v>
      </c>
      <c r="K231" s="28" t="n">
        <v>-0.063</v>
      </c>
    </row>
    <row r="232" customFormat="false" ht="12.75" hidden="false" customHeight="false" outlineLevel="0" collapsed="false">
      <c r="A232" s="27" t="s">
        <v>54</v>
      </c>
      <c r="B232" s="28" t="s">
        <v>55</v>
      </c>
      <c r="C232" s="28" t="n">
        <v>1</v>
      </c>
      <c r="D232" s="29" t="n">
        <v>200.088</v>
      </c>
      <c r="E232" s="1" t="n">
        <v>200</v>
      </c>
      <c r="F232" s="29" t="n">
        <v>0</v>
      </c>
      <c r="G232" s="28" t="n">
        <v>-0.0879974</v>
      </c>
      <c r="H232" s="29" t="n">
        <v>3.792</v>
      </c>
      <c r="I232" s="1" t="n">
        <v>3.8</v>
      </c>
      <c r="J232" s="29" t="n">
        <v>0</v>
      </c>
      <c r="K232" s="28" t="n">
        <v>0.0079999</v>
      </c>
    </row>
    <row r="233" customFormat="false" ht="12.75" hidden="false" customHeight="false" outlineLevel="0" collapsed="false">
      <c r="A233" s="27" t="s">
        <v>54</v>
      </c>
      <c r="B233" s="28" t="s">
        <v>55</v>
      </c>
      <c r="C233" s="28" t="n">
        <v>1</v>
      </c>
      <c r="D233" s="29" t="n">
        <v>175.848</v>
      </c>
      <c r="E233" s="1" t="n">
        <v>174.999</v>
      </c>
      <c r="F233" s="29" t="n">
        <v>0</v>
      </c>
      <c r="G233" s="28" t="n">
        <v>-0.849014</v>
      </c>
      <c r="H233" s="29" t="n">
        <v>4.159</v>
      </c>
      <c r="I233" s="1" t="n">
        <v>4.161</v>
      </c>
      <c r="J233" s="29" t="n">
        <v>0</v>
      </c>
      <c r="K233" s="28" t="n">
        <v>0.00199986</v>
      </c>
    </row>
    <row r="234" customFormat="false" ht="12.75" hidden="false" customHeight="false" outlineLevel="0" collapsed="false">
      <c r="A234" s="27" t="s">
        <v>54</v>
      </c>
      <c r="B234" s="28" t="s">
        <v>55</v>
      </c>
      <c r="C234" s="28" t="n">
        <v>1</v>
      </c>
      <c r="D234" s="29" t="n">
        <v>150.417</v>
      </c>
      <c r="E234" s="1" t="n">
        <v>150.001</v>
      </c>
      <c r="F234" s="29" t="n">
        <v>0</v>
      </c>
      <c r="G234" s="28" t="n">
        <v>-0.416</v>
      </c>
      <c r="H234" s="29" t="n">
        <v>4.299</v>
      </c>
      <c r="I234" s="1" t="n">
        <v>4.306</v>
      </c>
      <c r="J234" s="29" t="n">
        <v>0</v>
      </c>
      <c r="K234" s="28" t="n">
        <v>0.00700045</v>
      </c>
    </row>
    <row r="235" customFormat="false" ht="12.75" hidden="false" customHeight="false" outlineLevel="0" collapsed="false">
      <c r="A235" s="27" t="s">
        <v>54</v>
      </c>
      <c r="B235" s="28" t="s">
        <v>55</v>
      </c>
      <c r="C235" s="28" t="n">
        <v>4</v>
      </c>
      <c r="D235" s="29" t="n">
        <v>124.444</v>
      </c>
      <c r="E235" s="1" t="n">
        <v>124.497</v>
      </c>
      <c r="F235" s="29" t="n">
        <v>1.29164</v>
      </c>
      <c r="G235" s="28" t="n">
        <v>0.0532532</v>
      </c>
      <c r="H235" s="29" t="n">
        <v>4.446</v>
      </c>
      <c r="I235" s="1" t="n">
        <v>4.4135</v>
      </c>
      <c r="J235" s="29" t="n">
        <v>0.00465479</v>
      </c>
      <c r="K235" s="28" t="n">
        <v>-0.0325003</v>
      </c>
    </row>
    <row r="236" customFormat="false" ht="12.75" hidden="false" customHeight="false" outlineLevel="0" collapsed="false">
      <c r="A236" s="27" t="s">
        <v>54</v>
      </c>
      <c r="B236" s="28" t="s">
        <v>55</v>
      </c>
      <c r="C236" s="28" t="n">
        <v>2</v>
      </c>
      <c r="D236" s="29" t="n">
        <v>100.932</v>
      </c>
      <c r="E236" s="1" t="n">
        <v>100.995</v>
      </c>
      <c r="F236" s="29" t="n">
        <v>1.41775</v>
      </c>
      <c r="G236" s="28" t="n">
        <v>0.0634995</v>
      </c>
      <c r="H236" s="29" t="n">
        <v>4.444</v>
      </c>
      <c r="I236" s="1" t="n">
        <v>4.389</v>
      </c>
      <c r="J236" s="29" t="n">
        <v>0.00141411</v>
      </c>
      <c r="K236" s="28" t="n">
        <v>-0.0549998</v>
      </c>
    </row>
    <row r="237" customFormat="false" ht="12.75" hidden="false" customHeight="false" outlineLevel="0" collapsed="false">
      <c r="A237" s="27" t="s">
        <v>54</v>
      </c>
      <c r="B237" s="28" t="s">
        <v>55</v>
      </c>
      <c r="C237" s="28" t="n">
        <v>2</v>
      </c>
      <c r="D237" s="29" t="n">
        <v>74.288</v>
      </c>
      <c r="E237" s="1" t="n">
        <v>74.016</v>
      </c>
      <c r="F237" s="29" t="n">
        <v>1.41704</v>
      </c>
      <c r="G237" s="28" t="n">
        <v>-0.272003</v>
      </c>
      <c r="H237" s="29" t="n">
        <v>4.295</v>
      </c>
      <c r="I237" s="1" t="n">
        <v>4.249</v>
      </c>
      <c r="J237" s="29" t="n">
        <v>0.0197989</v>
      </c>
      <c r="K237" s="28" t="n">
        <v>-0.046</v>
      </c>
    </row>
    <row r="238" customFormat="false" ht="12.75" hidden="false" customHeight="false" outlineLevel="0" collapsed="false">
      <c r="A238" s="27" t="s">
        <v>54</v>
      </c>
      <c r="B238" s="28" t="s">
        <v>55</v>
      </c>
      <c r="C238" s="28" t="n">
        <v>2</v>
      </c>
      <c r="D238" s="29" t="n">
        <v>51.175</v>
      </c>
      <c r="E238" s="1" t="n">
        <v>50.9975</v>
      </c>
      <c r="F238" s="29" t="n">
        <v>1.41775</v>
      </c>
      <c r="G238" s="28" t="n">
        <v>-0.177502</v>
      </c>
      <c r="H238" s="29" t="n">
        <v>4.166</v>
      </c>
      <c r="I238" s="1" t="n">
        <v>4.1365</v>
      </c>
      <c r="J238" s="29" t="n">
        <v>0.00353561</v>
      </c>
      <c r="K238" s="28" t="n">
        <v>-0.0295</v>
      </c>
    </row>
    <row r="239" customFormat="false" ht="12.75" hidden="false" customHeight="false" outlineLevel="0" collapsed="false">
      <c r="A239" s="27" t="s">
        <v>54</v>
      </c>
      <c r="B239" s="28" t="s">
        <v>55</v>
      </c>
      <c r="C239" s="28" t="n">
        <v>2</v>
      </c>
      <c r="D239" s="29" t="n">
        <v>39.694</v>
      </c>
      <c r="E239" s="1" t="n">
        <v>39.4985</v>
      </c>
      <c r="F239" s="29" t="n">
        <v>0.70357</v>
      </c>
      <c r="G239" s="28" t="n">
        <v>-0.195503</v>
      </c>
      <c r="H239" s="29" t="n">
        <v>4.199</v>
      </c>
      <c r="I239" s="1" t="n">
        <v>4.161</v>
      </c>
      <c r="J239" s="29" t="n">
        <v>0.00282856</v>
      </c>
      <c r="K239" s="28" t="n">
        <v>-0.0379996</v>
      </c>
    </row>
    <row r="240" customFormat="false" ht="12.75" hidden="false" customHeight="false" outlineLevel="0" collapsed="false">
      <c r="A240" s="27" t="s">
        <v>54</v>
      </c>
      <c r="B240" s="28" t="s">
        <v>55</v>
      </c>
      <c r="C240" s="28" t="n">
        <v>4</v>
      </c>
      <c r="D240" s="29" t="n">
        <v>29.924</v>
      </c>
      <c r="E240" s="1" t="n">
        <v>29.499</v>
      </c>
      <c r="F240" s="29" t="n">
        <v>1.2954</v>
      </c>
      <c r="G240" s="28" t="n">
        <v>-0.424999</v>
      </c>
      <c r="H240" s="29" t="n">
        <v>4.232</v>
      </c>
      <c r="I240" s="1" t="n">
        <v>4.31775</v>
      </c>
      <c r="J240" s="29" t="n">
        <v>0.0293415</v>
      </c>
      <c r="K240" s="28" t="n">
        <v>0.0857501</v>
      </c>
    </row>
    <row r="241" customFormat="false" ht="12.75" hidden="false" customHeight="false" outlineLevel="0" collapsed="false">
      <c r="A241" s="27" t="s">
        <v>54</v>
      </c>
      <c r="B241" s="28" t="s">
        <v>55</v>
      </c>
      <c r="C241" s="28" t="n">
        <v>3</v>
      </c>
      <c r="D241" s="29" t="n">
        <v>20.077</v>
      </c>
      <c r="E241" s="1" t="n">
        <v>19.9923</v>
      </c>
      <c r="F241" s="29" t="n">
        <v>1.001</v>
      </c>
      <c r="G241" s="28" t="n">
        <v>-0.0846653</v>
      </c>
      <c r="H241" s="29" t="n">
        <v>4.657</v>
      </c>
      <c r="I241" s="1" t="n">
        <v>4.864</v>
      </c>
      <c r="J241" s="29" t="n">
        <v>0.122192</v>
      </c>
      <c r="K241" s="28" t="n">
        <v>0.207</v>
      </c>
    </row>
    <row r="242" customFormat="false" ht="12.75" hidden="false" customHeight="false" outlineLevel="0" collapsed="false">
      <c r="A242" s="27" t="s">
        <v>54</v>
      </c>
      <c r="B242" s="28" t="s">
        <v>55</v>
      </c>
      <c r="C242" s="28" t="n">
        <v>4</v>
      </c>
      <c r="D242" s="29" t="n">
        <v>9.931</v>
      </c>
      <c r="E242" s="1" t="n">
        <v>9.50225</v>
      </c>
      <c r="F242" s="29" t="n">
        <v>1.28546</v>
      </c>
      <c r="G242" s="28" t="n">
        <v>-0.42875</v>
      </c>
      <c r="H242" s="29" t="n">
        <v>5.982</v>
      </c>
      <c r="I242" s="1" t="n">
        <v>5.85575</v>
      </c>
      <c r="J242" s="29" t="n">
        <v>0.118038</v>
      </c>
      <c r="K242" s="28" t="n">
        <v>-0.12625</v>
      </c>
    </row>
    <row r="243" customFormat="false" ht="12.75" hidden="false" customHeight="false" outlineLevel="0" collapsed="false">
      <c r="A243" s="27" t="s">
        <v>54</v>
      </c>
      <c r="B243" s="28" t="s">
        <v>55</v>
      </c>
      <c r="C243" s="28" t="n">
        <v>1</v>
      </c>
      <c r="D243" s="29" t="n">
        <v>4.872</v>
      </c>
      <c r="E243" s="1" t="n">
        <v>4.991</v>
      </c>
      <c r="F243" s="29" t="n">
        <v>0</v>
      </c>
      <c r="G243" s="28" t="n">
        <v>0.119</v>
      </c>
      <c r="H243" s="29" t="n">
        <v>6.719</v>
      </c>
      <c r="I243" s="1" t="n">
        <v>6.435</v>
      </c>
      <c r="J243" s="29" t="n">
        <v>0</v>
      </c>
      <c r="K243" s="28" t="n">
        <v>-0.284</v>
      </c>
    </row>
    <row r="244" customFormat="false" ht="13.5" hidden="false" customHeight="false" outlineLevel="0" collapsed="false">
      <c r="A244" s="23" t="s">
        <v>54</v>
      </c>
      <c r="B244" s="24" t="s">
        <v>55</v>
      </c>
      <c r="C244" s="24" t="n">
        <v>0</v>
      </c>
      <c r="D244" s="25" t="n">
        <v>1.319</v>
      </c>
      <c r="E244" s="26" t="n">
        <v>0</v>
      </c>
      <c r="F244" s="25" t="n">
        <v>0</v>
      </c>
      <c r="G244" s="24" t="n">
        <v>-1.319</v>
      </c>
      <c r="H244" s="25" t="n">
        <v>6.713</v>
      </c>
      <c r="I244" s="26" t="n">
        <v>0</v>
      </c>
      <c r="J244" s="25" t="n">
        <v>0</v>
      </c>
      <c r="K244" s="24" t="n">
        <v>-6.713</v>
      </c>
    </row>
    <row r="245" customFormat="false" ht="13.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9" t="s">
        <v>56</v>
      </c>
      <c r="B246" s="20" t="s">
        <v>57</v>
      </c>
      <c r="C246" s="20" t="n">
        <v>1</v>
      </c>
      <c r="D246" s="21" t="n">
        <v>315.037</v>
      </c>
      <c r="E246" s="22" t="n">
        <v>315.001</v>
      </c>
      <c r="F246" s="21" t="n">
        <v>0</v>
      </c>
      <c r="G246" s="20" t="n">
        <v>-0.0359802</v>
      </c>
      <c r="H246" s="21" t="n">
        <v>3.257</v>
      </c>
      <c r="I246" s="22" t="n">
        <v>3.197</v>
      </c>
      <c r="J246" s="21" t="n">
        <v>0</v>
      </c>
      <c r="K246" s="20" t="n">
        <v>-0.0599999</v>
      </c>
    </row>
    <row r="247" customFormat="false" ht="12.75" hidden="false" customHeight="false" outlineLevel="0" collapsed="false">
      <c r="A247" s="27" t="s">
        <v>56</v>
      </c>
      <c r="B247" s="28" t="s">
        <v>57</v>
      </c>
      <c r="C247" s="28" t="n">
        <v>2</v>
      </c>
      <c r="D247" s="29" t="n">
        <v>299.999</v>
      </c>
      <c r="E247" s="1" t="n">
        <v>300.995</v>
      </c>
      <c r="F247" s="29" t="n">
        <v>1.39937</v>
      </c>
      <c r="G247" s="28" t="n">
        <v>0.995514</v>
      </c>
      <c r="H247" s="29" t="n">
        <v>3.179</v>
      </c>
      <c r="I247" s="1" t="n">
        <v>3.214</v>
      </c>
      <c r="J247" s="29" t="n">
        <v>0.00141411</v>
      </c>
      <c r="K247" s="28" t="n">
        <v>0.0350001</v>
      </c>
    </row>
    <row r="248" customFormat="false" ht="12.75" hidden="false" customHeight="false" outlineLevel="0" collapsed="false">
      <c r="A248" s="27" t="s">
        <v>56</v>
      </c>
      <c r="B248" s="28" t="s">
        <v>57</v>
      </c>
      <c r="C248" s="28" t="n">
        <v>2</v>
      </c>
      <c r="D248" s="29" t="n">
        <v>250.154</v>
      </c>
      <c r="E248" s="1" t="n">
        <v>251.007</v>
      </c>
      <c r="F248" s="29" t="n">
        <v>1.4135</v>
      </c>
      <c r="G248" s="28" t="n">
        <v>0.852493</v>
      </c>
      <c r="H248" s="29" t="n">
        <v>3.519</v>
      </c>
      <c r="I248" s="1" t="n">
        <v>3.518</v>
      </c>
      <c r="J248" s="29" t="n">
        <v>0</v>
      </c>
      <c r="K248" s="28" t="n">
        <v>-0.00100017</v>
      </c>
    </row>
    <row r="249" customFormat="false" ht="12.75" hidden="false" customHeight="false" outlineLevel="0" collapsed="false">
      <c r="A249" s="27" t="s">
        <v>56</v>
      </c>
      <c r="B249" s="28" t="s">
        <v>57</v>
      </c>
      <c r="C249" s="28" t="n">
        <v>1</v>
      </c>
      <c r="D249" s="29" t="n">
        <v>199.816</v>
      </c>
      <c r="E249" s="1" t="n">
        <v>200.005</v>
      </c>
      <c r="F249" s="29" t="n">
        <v>0</v>
      </c>
      <c r="G249" s="28" t="n">
        <v>0.189011</v>
      </c>
      <c r="H249" s="29" t="n">
        <v>3.572</v>
      </c>
      <c r="I249" s="1" t="n">
        <v>3.596</v>
      </c>
      <c r="J249" s="29" t="n">
        <v>0</v>
      </c>
      <c r="K249" s="28" t="n">
        <v>0.0239999</v>
      </c>
    </row>
    <row r="250" customFormat="false" ht="12.75" hidden="false" customHeight="false" outlineLevel="0" collapsed="false">
      <c r="A250" s="27" t="s">
        <v>56</v>
      </c>
      <c r="B250" s="28" t="s">
        <v>57</v>
      </c>
      <c r="C250" s="28" t="n">
        <v>1</v>
      </c>
      <c r="D250" s="29" t="n">
        <v>175.248</v>
      </c>
      <c r="E250" s="1" t="n">
        <v>174.993</v>
      </c>
      <c r="F250" s="29" t="n">
        <v>0</v>
      </c>
      <c r="G250" s="28" t="n">
        <v>-0.255005</v>
      </c>
      <c r="H250" s="29" t="n">
        <v>3.861</v>
      </c>
      <c r="I250" s="1" t="n">
        <v>3.874</v>
      </c>
      <c r="J250" s="29" t="n">
        <v>0</v>
      </c>
      <c r="K250" s="28" t="n">
        <v>0.013</v>
      </c>
    </row>
    <row r="251" customFormat="false" ht="12.75" hidden="false" customHeight="false" outlineLevel="0" collapsed="false">
      <c r="A251" s="27" t="s">
        <v>56</v>
      </c>
      <c r="B251" s="28" t="s">
        <v>57</v>
      </c>
      <c r="C251" s="28" t="n">
        <v>1</v>
      </c>
      <c r="D251" s="29" t="n">
        <v>149.736</v>
      </c>
      <c r="E251" s="1" t="n">
        <v>149.997</v>
      </c>
      <c r="F251" s="29" t="n">
        <v>0</v>
      </c>
      <c r="G251" s="28" t="n">
        <v>0.261002</v>
      </c>
      <c r="H251" s="29" t="n">
        <v>4.259</v>
      </c>
      <c r="I251" s="1" t="n">
        <v>4.291</v>
      </c>
      <c r="J251" s="29" t="n">
        <v>0</v>
      </c>
      <c r="K251" s="28" t="n">
        <v>0.0320001</v>
      </c>
    </row>
    <row r="252" customFormat="false" ht="12.75" hidden="false" customHeight="false" outlineLevel="0" collapsed="false">
      <c r="A252" s="27" t="s">
        <v>56</v>
      </c>
      <c r="B252" s="28" t="s">
        <v>57</v>
      </c>
      <c r="C252" s="28" t="n">
        <v>4</v>
      </c>
      <c r="D252" s="29" t="n">
        <v>124.995</v>
      </c>
      <c r="E252" s="1" t="n">
        <v>124.501</v>
      </c>
      <c r="F252" s="29" t="n">
        <v>1.29216</v>
      </c>
      <c r="G252" s="28" t="n">
        <v>-0.493752</v>
      </c>
      <c r="H252" s="29" t="n">
        <v>4.433</v>
      </c>
      <c r="I252" s="1" t="n">
        <v>4.47625</v>
      </c>
      <c r="J252" s="29" t="n">
        <v>0.00505806</v>
      </c>
      <c r="K252" s="28" t="n">
        <v>0.0432496</v>
      </c>
    </row>
    <row r="253" customFormat="false" ht="12.75" hidden="false" customHeight="false" outlineLevel="0" collapsed="false">
      <c r="A253" s="27" t="s">
        <v>56</v>
      </c>
      <c r="B253" s="28" t="s">
        <v>57</v>
      </c>
      <c r="C253" s="28" t="n">
        <v>2</v>
      </c>
      <c r="D253" s="29" t="n">
        <v>99.992</v>
      </c>
      <c r="E253" s="1" t="n">
        <v>98.999</v>
      </c>
      <c r="F253" s="29" t="n">
        <v>1.40856</v>
      </c>
      <c r="G253" s="28" t="n">
        <v>-0.992996</v>
      </c>
      <c r="H253" s="29" t="n">
        <v>4.557</v>
      </c>
      <c r="I253" s="1" t="n">
        <v>4.546</v>
      </c>
      <c r="J253" s="29" t="n">
        <v>0.00989945</v>
      </c>
      <c r="K253" s="28" t="n">
        <v>-0.0110002</v>
      </c>
    </row>
    <row r="254" customFormat="false" ht="12.75" hidden="false" customHeight="false" outlineLevel="0" collapsed="false">
      <c r="A254" s="27" t="s">
        <v>56</v>
      </c>
      <c r="B254" s="28" t="s">
        <v>57</v>
      </c>
      <c r="C254" s="28" t="n">
        <v>2</v>
      </c>
      <c r="D254" s="29" t="n">
        <v>74.663</v>
      </c>
      <c r="E254" s="1" t="n">
        <v>74.0025</v>
      </c>
      <c r="F254" s="29" t="n">
        <v>1.41633</v>
      </c>
      <c r="G254" s="28" t="n">
        <v>-0.6605</v>
      </c>
      <c r="H254" s="29" t="n">
        <v>4.307</v>
      </c>
      <c r="I254" s="1" t="n">
        <v>4.2025</v>
      </c>
      <c r="J254" s="29" t="n">
        <v>0.0275772</v>
      </c>
      <c r="K254" s="28" t="n">
        <v>-0.1045</v>
      </c>
    </row>
    <row r="255" customFormat="false" ht="12.75" hidden="false" customHeight="false" outlineLevel="0" collapsed="false">
      <c r="A255" s="27" t="s">
        <v>56</v>
      </c>
      <c r="B255" s="28" t="s">
        <v>57</v>
      </c>
      <c r="C255" s="28" t="n">
        <v>3</v>
      </c>
      <c r="D255" s="29" t="n">
        <v>49.979</v>
      </c>
      <c r="E255" s="1" t="n">
        <v>49.0037</v>
      </c>
      <c r="F255" s="29" t="n">
        <v>1.00502</v>
      </c>
      <c r="G255" s="28" t="n">
        <v>-0.975334</v>
      </c>
      <c r="H255" s="29" t="n">
        <v>4.395</v>
      </c>
      <c r="I255" s="1" t="n">
        <v>4.44733</v>
      </c>
      <c r="J255" s="29" t="n">
        <v>0.0165025</v>
      </c>
      <c r="K255" s="28" t="n">
        <v>0.0523334</v>
      </c>
    </row>
    <row r="256" customFormat="false" ht="12.75" hidden="false" customHeight="false" outlineLevel="0" collapsed="false">
      <c r="A256" s="27" t="s">
        <v>56</v>
      </c>
      <c r="B256" s="28" t="s">
        <v>57</v>
      </c>
      <c r="C256" s="28" t="n">
        <v>3</v>
      </c>
      <c r="D256" s="29" t="n">
        <v>40.16</v>
      </c>
      <c r="E256" s="1" t="n">
        <v>40.3297</v>
      </c>
      <c r="F256" s="29" t="n">
        <v>1.52218</v>
      </c>
      <c r="G256" s="28" t="n">
        <v>0.169666</v>
      </c>
      <c r="H256" s="29" t="n">
        <v>4.515</v>
      </c>
      <c r="I256" s="1" t="n">
        <v>4.577</v>
      </c>
      <c r="J256" s="29" t="n">
        <v>0.0433128</v>
      </c>
      <c r="K256" s="28" t="n">
        <v>0.0620003</v>
      </c>
    </row>
    <row r="257" customFormat="false" ht="12.75" hidden="false" customHeight="false" outlineLevel="0" collapsed="false">
      <c r="A257" s="27" t="s">
        <v>56</v>
      </c>
      <c r="B257" s="28" t="s">
        <v>57</v>
      </c>
      <c r="C257" s="28" t="n">
        <v>4</v>
      </c>
      <c r="D257" s="29" t="n">
        <v>29.815</v>
      </c>
      <c r="E257" s="1" t="n">
        <v>29.5037</v>
      </c>
      <c r="F257" s="29" t="n">
        <v>1.28959</v>
      </c>
      <c r="G257" s="28" t="n">
        <v>-0.311251</v>
      </c>
      <c r="H257" s="29" t="n">
        <v>4.793</v>
      </c>
      <c r="I257" s="1" t="n">
        <v>4.91825</v>
      </c>
      <c r="J257" s="29" t="n">
        <v>0.0580883</v>
      </c>
      <c r="K257" s="28" t="n">
        <v>0.12525</v>
      </c>
    </row>
    <row r="258" customFormat="false" ht="12.75" hidden="false" customHeight="false" outlineLevel="0" collapsed="false">
      <c r="A258" s="27" t="s">
        <v>56</v>
      </c>
      <c r="B258" s="28" t="s">
        <v>57</v>
      </c>
      <c r="C258" s="28" t="n">
        <v>3</v>
      </c>
      <c r="D258" s="29" t="n">
        <v>19.988</v>
      </c>
      <c r="E258" s="1" t="n">
        <v>20</v>
      </c>
      <c r="F258" s="29" t="n">
        <v>1.0075</v>
      </c>
      <c r="G258" s="28" t="n">
        <v>0.0119991</v>
      </c>
      <c r="H258" s="29" t="n">
        <v>5.167</v>
      </c>
      <c r="I258" s="1" t="n">
        <v>5.07733</v>
      </c>
      <c r="J258" s="29" t="n">
        <v>0.0110606</v>
      </c>
      <c r="K258" s="28" t="n">
        <v>-0.0896664</v>
      </c>
    </row>
    <row r="259" customFormat="false" ht="12.75" hidden="false" customHeight="false" outlineLevel="0" collapsed="false">
      <c r="A259" s="27" t="s">
        <v>56</v>
      </c>
      <c r="B259" s="28" t="s">
        <v>57</v>
      </c>
      <c r="C259" s="28" t="n">
        <v>4</v>
      </c>
      <c r="D259" s="29" t="n">
        <v>10.152</v>
      </c>
      <c r="E259" s="1" t="n">
        <v>10.4983</v>
      </c>
      <c r="F259" s="29" t="n">
        <v>1.28365</v>
      </c>
      <c r="G259" s="28" t="n">
        <v>0.34625</v>
      </c>
      <c r="H259" s="29" t="n">
        <v>5.363</v>
      </c>
      <c r="I259" s="1" t="n">
        <v>5.43325</v>
      </c>
      <c r="J259" s="29" t="n">
        <v>0.0786061</v>
      </c>
      <c r="K259" s="28" t="n">
        <v>0.07025</v>
      </c>
    </row>
    <row r="260" customFormat="false" ht="12.75" hidden="false" customHeight="false" outlineLevel="0" collapsed="false">
      <c r="A260" s="27" t="s">
        <v>56</v>
      </c>
      <c r="B260" s="28" t="s">
        <v>57</v>
      </c>
      <c r="C260" s="28" t="n">
        <v>2</v>
      </c>
      <c r="D260" s="29" t="n">
        <v>4.983</v>
      </c>
      <c r="E260" s="1" t="n">
        <v>3.999</v>
      </c>
      <c r="F260" s="29" t="n">
        <v>1.40714</v>
      </c>
      <c r="G260" s="28" t="n">
        <v>-0.984</v>
      </c>
      <c r="H260" s="29" t="n">
        <v>6.298</v>
      </c>
      <c r="I260" s="1" t="n">
        <v>6.3915</v>
      </c>
      <c r="J260" s="29" t="n">
        <v>0.0176774</v>
      </c>
      <c r="K260" s="28" t="n">
        <v>0.0935001</v>
      </c>
    </row>
    <row r="261" customFormat="false" ht="13.5" hidden="false" customHeight="false" outlineLevel="0" collapsed="false">
      <c r="A261" s="23" t="s">
        <v>56</v>
      </c>
      <c r="B261" s="24" t="s">
        <v>57</v>
      </c>
      <c r="C261" s="24" t="n">
        <v>1</v>
      </c>
      <c r="D261" s="25" t="n">
        <v>1.306</v>
      </c>
      <c r="E261" s="26" t="n">
        <v>3.004</v>
      </c>
      <c r="F261" s="25" t="n">
        <v>0</v>
      </c>
      <c r="G261" s="24" t="n">
        <v>1.698</v>
      </c>
      <c r="H261" s="25" t="n">
        <v>6.633</v>
      </c>
      <c r="I261" s="26" t="n">
        <v>6.404</v>
      </c>
      <c r="J261" s="25" t="n">
        <v>0</v>
      </c>
      <c r="K261" s="24" t="n">
        <v>-0.229</v>
      </c>
    </row>
    <row r="262" customFormat="false" ht="13.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9" t="s">
        <v>58</v>
      </c>
      <c r="B263" s="20" t="s">
        <v>59</v>
      </c>
      <c r="C263" s="20" t="n">
        <v>1</v>
      </c>
      <c r="D263" s="21" t="n">
        <v>169.543</v>
      </c>
      <c r="E263" s="22" t="n">
        <v>169.513</v>
      </c>
      <c r="F263" s="21" t="n">
        <v>0</v>
      </c>
      <c r="G263" s="20" t="n">
        <v>-0.0299988</v>
      </c>
      <c r="H263" s="21" t="n">
        <v>4.236</v>
      </c>
      <c r="I263" s="22" t="n">
        <v>4.134</v>
      </c>
      <c r="J263" s="21" t="n">
        <v>0</v>
      </c>
      <c r="K263" s="20" t="n">
        <v>-0.102</v>
      </c>
    </row>
    <row r="264" customFormat="false" ht="12.75" hidden="false" customHeight="false" outlineLevel="0" collapsed="false">
      <c r="A264" s="27" t="s">
        <v>58</v>
      </c>
      <c r="B264" s="28" t="s">
        <v>59</v>
      </c>
      <c r="C264" s="28" t="n">
        <v>1</v>
      </c>
      <c r="D264" s="29" t="n">
        <v>150.09</v>
      </c>
      <c r="E264" s="1" t="n">
        <v>149.99</v>
      </c>
      <c r="F264" s="29" t="n">
        <v>0</v>
      </c>
      <c r="G264" s="28" t="n">
        <v>-0.0999908</v>
      </c>
      <c r="H264" s="29" t="n">
        <v>4.19</v>
      </c>
      <c r="I264" s="1" t="n">
        <v>4.19</v>
      </c>
      <c r="J264" s="29" t="n">
        <v>0</v>
      </c>
      <c r="K264" s="28" t="n">
        <v>0</v>
      </c>
    </row>
    <row r="265" customFormat="false" ht="12.75" hidden="false" customHeight="false" outlineLevel="0" collapsed="false">
      <c r="A265" s="27" t="s">
        <v>58</v>
      </c>
      <c r="B265" s="28" t="s">
        <v>59</v>
      </c>
      <c r="C265" s="28" t="n">
        <v>4</v>
      </c>
      <c r="D265" s="29" t="n">
        <v>125.128</v>
      </c>
      <c r="E265" s="1" t="n">
        <v>125.5</v>
      </c>
      <c r="F265" s="29" t="n">
        <v>1.28932</v>
      </c>
      <c r="G265" s="28" t="n">
        <v>0.372253</v>
      </c>
      <c r="H265" s="29" t="n">
        <v>4.203</v>
      </c>
      <c r="I265" s="1" t="n">
        <v>4.1775</v>
      </c>
      <c r="J265" s="29" t="n">
        <v>0.00660813</v>
      </c>
      <c r="K265" s="28" t="n">
        <v>-0.0255003</v>
      </c>
    </row>
    <row r="266" customFormat="false" ht="12.75" hidden="false" customHeight="false" outlineLevel="0" collapsed="false">
      <c r="A266" s="27" t="s">
        <v>58</v>
      </c>
      <c r="B266" s="28" t="s">
        <v>59</v>
      </c>
      <c r="C266" s="28" t="n">
        <v>2</v>
      </c>
      <c r="D266" s="29" t="n">
        <v>100.083</v>
      </c>
      <c r="E266" s="1" t="n">
        <v>100.999</v>
      </c>
      <c r="F266" s="29" t="n">
        <v>1.41209</v>
      </c>
      <c r="G266" s="28" t="n">
        <v>0.916496</v>
      </c>
      <c r="H266" s="29" t="n">
        <v>3.928</v>
      </c>
      <c r="I266" s="1" t="n">
        <v>4.2215</v>
      </c>
      <c r="J266" s="29" t="n">
        <v>0.000707056</v>
      </c>
      <c r="K266" s="28" t="n">
        <v>0.2935</v>
      </c>
    </row>
    <row r="267" customFormat="false" ht="12.75" hidden="false" customHeight="false" outlineLevel="0" collapsed="false">
      <c r="A267" s="27" t="s">
        <v>58</v>
      </c>
      <c r="B267" s="28" t="s">
        <v>59</v>
      </c>
      <c r="C267" s="28" t="n">
        <v>2</v>
      </c>
      <c r="D267" s="29" t="n">
        <v>75.081</v>
      </c>
      <c r="E267" s="1" t="n">
        <v>75.993</v>
      </c>
      <c r="F267" s="29" t="n">
        <v>1.40855</v>
      </c>
      <c r="G267" s="28" t="n">
        <v>0.911995</v>
      </c>
      <c r="H267" s="29" t="n">
        <v>4.362</v>
      </c>
      <c r="I267" s="1" t="n">
        <v>4.35</v>
      </c>
      <c r="J267" s="29" t="n">
        <v>0.00141411</v>
      </c>
      <c r="K267" s="28" t="n">
        <v>-0.0120001</v>
      </c>
    </row>
    <row r="268" customFormat="false" ht="12.75" hidden="false" customHeight="false" outlineLevel="0" collapsed="false">
      <c r="A268" s="27" t="s">
        <v>58</v>
      </c>
      <c r="B268" s="28" t="s">
        <v>59</v>
      </c>
      <c r="C268" s="28" t="n">
        <v>3</v>
      </c>
      <c r="D268" s="29" t="n">
        <v>49.907</v>
      </c>
      <c r="E268" s="1" t="n">
        <v>49.001</v>
      </c>
      <c r="F268" s="29" t="n">
        <v>0.989025</v>
      </c>
      <c r="G268" s="28" t="n">
        <v>-0.906002</v>
      </c>
      <c r="H268" s="29" t="n">
        <v>4.492</v>
      </c>
      <c r="I268" s="1" t="n">
        <v>4.496</v>
      </c>
      <c r="J268" s="29" t="n">
        <v>0.0153947</v>
      </c>
      <c r="K268" s="28" t="n">
        <v>0.00399971</v>
      </c>
    </row>
    <row r="269" customFormat="false" ht="12.75" hidden="false" customHeight="false" outlineLevel="0" collapsed="false">
      <c r="A269" s="27" t="s">
        <v>58</v>
      </c>
      <c r="B269" s="28" t="s">
        <v>59</v>
      </c>
      <c r="C269" s="28" t="n">
        <v>3</v>
      </c>
      <c r="D269" s="29" t="n">
        <v>40.042</v>
      </c>
      <c r="E269" s="1" t="n">
        <v>40.33</v>
      </c>
      <c r="F269" s="29" t="n">
        <v>1.52338</v>
      </c>
      <c r="G269" s="28" t="n">
        <v>0.288002</v>
      </c>
      <c r="H269" s="29" t="n">
        <v>4.534</v>
      </c>
      <c r="I269" s="1" t="n">
        <v>4.53233</v>
      </c>
      <c r="J269" s="29" t="n">
        <v>0.0148437</v>
      </c>
      <c r="K269" s="28" t="n">
        <v>-0.00166655</v>
      </c>
    </row>
    <row r="270" customFormat="false" ht="12.75" hidden="false" customHeight="false" outlineLevel="0" collapsed="false">
      <c r="A270" s="27" t="s">
        <v>58</v>
      </c>
      <c r="B270" s="28" t="s">
        <v>59</v>
      </c>
      <c r="C270" s="28" t="n">
        <v>4</v>
      </c>
      <c r="D270" s="29" t="n">
        <v>29.95</v>
      </c>
      <c r="E270" s="1" t="n">
        <v>29.492</v>
      </c>
      <c r="F270" s="29" t="n">
        <v>1.28402</v>
      </c>
      <c r="G270" s="28" t="n">
        <v>-0.458</v>
      </c>
      <c r="H270" s="29" t="n">
        <v>4.536</v>
      </c>
      <c r="I270" s="1" t="n">
        <v>4.701</v>
      </c>
      <c r="J270" s="29" t="n">
        <v>0.020166</v>
      </c>
      <c r="K270" s="28" t="n">
        <v>0.165</v>
      </c>
    </row>
    <row r="271" customFormat="false" ht="12.75" hidden="false" customHeight="false" outlineLevel="0" collapsed="false">
      <c r="A271" s="27" t="s">
        <v>58</v>
      </c>
      <c r="B271" s="28" t="s">
        <v>59</v>
      </c>
      <c r="C271" s="28" t="n">
        <v>3</v>
      </c>
      <c r="D271" s="29" t="n">
        <v>20.079</v>
      </c>
      <c r="E271" s="1" t="n">
        <v>19.9993</v>
      </c>
      <c r="F271" s="29" t="n">
        <v>1.004</v>
      </c>
      <c r="G271" s="28" t="n">
        <v>-0.079668</v>
      </c>
      <c r="H271" s="29" t="n">
        <v>4.838</v>
      </c>
      <c r="I271" s="1" t="n">
        <v>4.85633</v>
      </c>
      <c r="J271" s="29" t="n">
        <v>0.0192179</v>
      </c>
      <c r="K271" s="28" t="n">
        <v>0.0183334</v>
      </c>
    </row>
    <row r="272" customFormat="false" ht="12.75" hidden="false" customHeight="false" outlineLevel="0" collapsed="false">
      <c r="A272" s="27" t="s">
        <v>58</v>
      </c>
      <c r="B272" s="28" t="s">
        <v>59</v>
      </c>
      <c r="C272" s="28" t="n">
        <v>4</v>
      </c>
      <c r="D272" s="29" t="n">
        <v>9.943</v>
      </c>
      <c r="E272" s="1" t="n">
        <v>9.50225</v>
      </c>
      <c r="F272" s="29" t="n">
        <v>1.29319</v>
      </c>
      <c r="G272" s="28" t="n">
        <v>-0.44075</v>
      </c>
      <c r="H272" s="29" t="n">
        <v>5.312</v>
      </c>
      <c r="I272" s="1" t="n">
        <v>5.46275</v>
      </c>
      <c r="J272" s="29" t="n">
        <v>0.103979</v>
      </c>
      <c r="K272" s="28" t="n">
        <v>0.15075</v>
      </c>
    </row>
    <row r="273" customFormat="false" ht="12.75" hidden="false" customHeight="false" outlineLevel="0" collapsed="false">
      <c r="A273" s="27" t="s">
        <v>58</v>
      </c>
      <c r="B273" s="28" t="s">
        <v>59</v>
      </c>
      <c r="C273" s="28" t="n">
        <v>2</v>
      </c>
      <c r="D273" s="29" t="n">
        <v>4.883</v>
      </c>
      <c r="E273" s="1" t="n">
        <v>4.008</v>
      </c>
      <c r="F273" s="29" t="n">
        <v>1.40149</v>
      </c>
      <c r="G273" s="28" t="n">
        <v>-0.875</v>
      </c>
      <c r="H273" s="29" t="n">
        <v>5.637</v>
      </c>
      <c r="I273" s="1" t="n">
        <v>5.784</v>
      </c>
      <c r="J273" s="29" t="n">
        <v>0.147078</v>
      </c>
      <c r="K273" s="28" t="n">
        <v>0.147</v>
      </c>
    </row>
    <row r="274" customFormat="false" ht="13.5" hidden="false" customHeight="false" outlineLevel="0" collapsed="false">
      <c r="A274" s="23" t="s">
        <v>58</v>
      </c>
      <c r="B274" s="24" t="s">
        <v>59</v>
      </c>
      <c r="C274" s="24" t="n">
        <v>1</v>
      </c>
      <c r="D274" s="25" t="n">
        <v>1.532</v>
      </c>
      <c r="E274" s="26" t="n">
        <v>3.017</v>
      </c>
      <c r="F274" s="25" t="n">
        <v>0</v>
      </c>
      <c r="G274" s="24" t="n">
        <v>1.485</v>
      </c>
      <c r="H274" s="25" t="n">
        <v>6.054</v>
      </c>
      <c r="I274" s="26" t="n">
        <v>5.888</v>
      </c>
      <c r="J274" s="25" t="n">
        <v>0</v>
      </c>
      <c r="K274" s="24" t="n">
        <v>-0.166</v>
      </c>
    </row>
    <row r="275" customFormat="false" ht="12.75" hidden="false" customHeight="false" outlineLevel="0" collapsed="false">
      <c r="A27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6-21-0001.mrgcor1 &amp; 2006-21-0001.thn3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7</v>
      </c>
      <c r="F5" s="0" t="str">
        <f aca="false">B5&amp;" &amp; "&amp;C5</f>
        <v> 2006-21-0002.mrgcor1 &amp; 2006-21-0002.thn3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9</v>
      </c>
      <c r="E6" s="31" t="n">
        <v>42</v>
      </c>
      <c r="F6" s="0" t="str">
        <f aca="false">B6&amp;" &amp; "&amp;C6</f>
        <v> 2006-21-0007.mrgcor1 &amp; 2006-21-0007.thn3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57</v>
      </c>
      <c r="F7" s="0" t="str">
        <f aca="false">B7&amp;" &amp; "&amp;C7</f>
        <v> 2006-21-0010.mrgcor1 &amp; 2006-21-0010.thn3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71</v>
      </c>
      <c r="F8" s="0" t="str">
        <f aca="false">B8&amp;" &amp; "&amp;C8</f>
        <v> 2006-21-0013.mrgcor1 &amp; 2006-21-0013.thn3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3</v>
      </c>
      <c r="E9" s="31" t="n">
        <v>83</v>
      </c>
      <c r="F9" s="0" t="str">
        <f aca="false">B9&amp;" &amp; "&amp;C9</f>
        <v> 2006-21-0018.mrgcor1 &amp; 2006-21-0018.thn3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3</v>
      </c>
      <c r="F10" s="0" t="str">
        <f aca="false">B10&amp;" &amp; "&amp;C10</f>
        <v> 2006-21-0022.mrgcor1 &amp; 2006-21-0022.thn3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5</v>
      </c>
      <c r="E11" s="31" t="n">
        <v>105</v>
      </c>
      <c r="F11" s="0" t="str">
        <f aca="false">B11&amp;" &amp; "&amp;C11</f>
        <v> 2006-21-0025.mrgcor1 &amp; 2006-21-0025.thn3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7</v>
      </c>
      <c r="E12" s="31" t="n">
        <v>122</v>
      </c>
      <c r="F12" s="0" t="str">
        <f aca="false">B12&amp;" &amp; "&amp;C12</f>
        <v> 2006-21-0029.mrgcor1 &amp; 2006-21-0029.thn3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4</v>
      </c>
      <c r="E13" s="31" t="n">
        <v>139</v>
      </c>
      <c r="F13" s="0" t="str">
        <f aca="false">B13&amp;" &amp; "&amp;C13</f>
        <v> 2006-21-0035.mrgcor1 &amp; 2006-21-0035.thn3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1</v>
      </c>
      <c r="E14" s="31" t="n">
        <v>151</v>
      </c>
      <c r="F14" s="0" t="str">
        <f aca="false">B14&amp;" &amp; "&amp;C14</f>
        <v> 2006-21-0045.mrgcor1 &amp; 2006-21-0045.thn3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3</v>
      </c>
      <c r="E15" s="31" t="n">
        <v>166</v>
      </c>
      <c r="F15" s="0" t="str">
        <f aca="false">B15&amp;" &amp; "&amp;C15</f>
        <v> 2006-21-0048.mrgcor1 &amp; 2006-21-0048.thn3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8</v>
      </c>
      <c r="E16" s="31" t="n">
        <v>184</v>
      </c>
      <c r="F16" s="0" t="str">
        <f aca="false">B16&amp;" &amp; "&amp;C16</f>
        <v> 2006-21-0051.mrgcor1 &amp; 2006-21-0051.thn3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6</v>
      </c>
      <c r="E17" s="31" t="n">
        <v>197</v>
      </c>
      <c r="F17" s="0" t="str">
        <f aca="false">B17&amp;" &amp; "&amp;C17</f>
        <v> 2006-21-0056.mrgcor1 &amp; 2006-21-0056.thn3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9</v>
      </c>
      <c r="E18" s="31" t="n">
        <v>211</v>
      </c>
      <c r="F18" s="0" t="str">
        <f aca="false">B18&amp;" &amp; "&amp;C18</f>
        <v> 2006-21-0059.mrgcor1 &amp; 2006-21-0059.thn3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3</v>
      </c>
      <c r="E19" s="31" t="n">
        <v>228</v>
      </c>
      <c r="F19" s="0" t="str">
        <f aca="false">B19&amp;" &amp; "&amp;C19</f>
        <v> 2006-21-0062.mrgcor1 &amp; 2006-21-0062.thn3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0</v>
      </c>
      <c r="E20" s="31" t="n">
        <v>244</v>
      </c>
      <c r="F20" s="0" t="str">
        <f aca="false">B20&amp;" &amp; "&amp;C20</f>
        <v> 2006-21-0063.mrgcor1 &amp; 2006-21-0063.thn3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6</v>
      </c>
      <c r="E21" s="31" t="n">
        <v>261</v>
      </c>
      <c r="F21" s="0" t="str">
        <f aca="false">B21&amp;" &amp; "&amp;C21</f>
        <v> 2006-21-0066.mrgcor1 &amp; 2006-21-0066.thn3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3</v>
      </c>
      <c r="E22" s="31" t="n">
        <v>274</v>
      </c>
      <c r="F22" s="0" t="str">
        <f aca="false">B22&amp;" &amp; "&amp;C22</f>
        <v> 2006-21-0069.mrgcor1 &amp; 2006-21-0069.thn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1" activePane="bottomLeft" state="frozen"/>
      <selection pane="topLeft" activeCell="A1" activeCellId="0" sqref="A1"/>
      <selection pane="bottomLeft" activeCell="K227" activeCellId="0" sqref="K227:K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7.01980616809535E-005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8.0302099034274E-006</v>
      </c>
      <c r="C9" s="0" t="n">
        <f aca="false">INDEX(LINEST(known_ys,known_xs,TRUE(),TRUE()),2,1)</f>
        <v>6.52112038763232E-005</v>
      </c>
      <c r="E9" s="0" t="s">
        <v>84</v>
      </c>
      <c r="G9" s="0" t="n">
        <f aca="false">INDEX(LINEST(known_ys,known_xs,TRUE(),TRUE()),3,2)</f>
        <v>0.0833225404703667</v>
      </c>
      <c r="I9" s="0" t="n">
        <f aca="false">MIN(known_xs)</f>
        <v>2.984</v>
      </c>
      <c r="J9" s="0" t="n">
        <f aca="false">I9*$B$9+$B$10</f>
        <v>0.00164945294551462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0167341509186645</v>
      </c>
      <c r="C10" s="40" t="n">
        <f aca="false">INDEX(LINEST(known_ys,known_xs,TRUE(),TRUE()),2,2)</f>
        <v>0.00831133075000694</v>
      </c>
      <c r="E10" s="40" t="s">
        <v>86</v>
      </c>
      <c r="F10" s="40"/>
      <c r="G10" s="40" t="n">
        <f aca="false">INDEX(LINEST(known_ys,known_xs,TRUE(),TRUE()),5,2)</f>
        <v>1.49961148209415</v>
      </c>
      <c r="I10" s="40" t="n">
        <f aca="false">MAX(known_xs)</f>
        <v>370.224</v>
      </c>
      <c r="J10" s="40" t="n">
        <f aca="false">I10*$B$9+$B$10</f>
        <v>-0.00129956133942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46</v>
      </c>
    </row>
    <row r="13" customFormat="false" ht="12.75" hidden="false" customHeight="false" outlineLevel="0" collapsed="false">
      <c r="A13" s="0" t="s">
        <v>88</v>
      </c>
      <c r="D13" s="0" t="n">
        <v>21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59.91</v>
      </c>
      <c r="D17" s="53" t="n">
        <v>4.569</v>
      </c>
      <c r="E17" s="53" t="n">
        <v>0</v>
      </c>
      <c r="F17" s="54" t="n">
        <v>-0.265</v>
      </c>
      <c r="G17" s="54" t="n">
        <f aca="false">C17*$B$9+$B$10</f>
        <v>0.00119232521655211</v>
      </c>
      <c r="H17" s="53" t="n">
        <f aca="false">G17-F17</f>
        <v>0.266192325216552</v>
      </c>
      <c r="J17" s="55" t="n">
        <v>234.737</v>
      </c>
      <c r="K17" s="53" t="n">
        <v>-0.0149999</v>
      </c>
    </row>
    <row r="18" customFormat="false" ht="13.5" hidden="false" customHeight="false" outlineLevel="0" collapsed="false">
      <c r="A18" s="52" t="n">
        <v>1</v>
      </c>
      <c r="B18" s="53" t="s">
        <v>99</v>
      </c>
      <c r="C18" s="54" t="n">
        <v>2.999</v>
      </c>
      <c r="D18" s="53" t="n">
        <v>9.415</v>
      </c>
      <c r="E18" s="53" t="n">
        <v>0</v>
      </c>
      <c r="F18" s="54" t="n">
        <v>-0.265</v>
      </c>
      <c r="G18" s="54" t="n">
        <f aca="false">C18*$B$9+$B$10</f>
        <v>0.00164933249236607</v>
      </c>
      <c r="H18" s="53" t="n">
        <f aca="false">G18-F18</f>
        <v>0.266649332492366</v>
      </c>
      <c r="J18" s="55" t="n">
        <v>200.003</v>
      </c>
      <c r="K18" s="53" t="n">
        <v>-0.0650001</v>
      </c>
    </row>
    <row r="19" customFormat="false" ht="13.5" hidden="false" customHeight="false" outlineLevel="0" collapsed="false">
      <c r="A19" s="56" t="n">
        <v>2</v>
      </c>
      <c r="B19" s="53" t="s">
        <v>100</v>
      </c>
      <c r="C19" s="57" t="n">
        <v>234.737</v>
      </c>
      <c r="D19" s="58" t="n">
        <v>3.46</v>
      </c>
      <c r="E19" s="58" t="n">
        <v>0</v>
      </c>
      <c r="F19" s="57" t="n">
        <v>-0.0149999</v>
      </c>
      <c r="G19" s="57" t="n">
        <f aca="false">C19*$B$9+$B$10</f>
        <v>-0.000211572290234389</v>
      </c>
      <c r="H19" s="58" t="n">
        <f aca="false">G19-F19</f>
        <v>0.0147883277097656</v>
      </c>
      <c r="J19" s="55" t="n">
        <v>174.984</v>
      </c>
      <c r="K19" s="53" t="n">
        <v>-0.142</v>
      </c>
    </row>
    <row r="20" customFormat="false" ht="12.75" hidden="false" customHeight="false" outlineLevel="0" collapsed="false">
      <c r="A20" s="52" t="n">
        <v>2</v>
      </c>
      <c r="B20" s="53" t="s">
        <v>100</v>
      </c>
      <c r="C20" s="54" t="n">
        <v>200.003</v>
      </c>
      <c r="D20" s="53" t="n">
        <v>3.519</v>
      </c>
      <c r="E20" s="53" t="n">
        <v>0</v>
      </c>
      <c r="F20" s="54" t="n">
        <v>-0.0650001</v>
      </c>
      <c r="G20" s="54" t="n">
        <f aca="false">C20*$B$9+$B$10</f>
        <v>6.73490205512586E-005</v>
      </c>
      <c r="H20" s="53" t="n">
        <f aca="false">G20-F20</f>
        <v>0.0650674490205513</v>
      </c>
      <c r="J20" s="55" t="n">
        <v>125.499</v>
      </c>
      <c r="K20" s="53" t="n">
        <v>-0.115</v>
      </c>
    </row>
    <row r="21" customFormat="false" ht="12.75" hidden="false" customHeight="false" outlineLevel="0" collapsed="false">
      <c r="A21" s="52" t="n">
        <v>2</v>
      </c>
      <c r="B21" s="53" t="s">
        <v>100</v>
      </c>
      <c r="C21" s="54" t="n">
        <v>174.984</v>
      </c>
      <c r="D21" s="53" t="n">
        <v>3.795</v>
      </c>
      <c r="E21" s="53" t="n">
        <v>0</v>
      </c>
      <c r="F21" s="54" t="n">
        <v>-0.142</v>
      </c>
      <c r="G21" s="54" t="n">
        <f aca="false">C21*$B$9+$B$10</f>
        <v>0.000268256842125109</v>
      </c>
      <c r="H21" s="53" t="n">
        <f aca="false">G21-F21</f>
        <v>0.142268256842125</v>
      </c>
      <c r="J21" s="55" t="n">
        <v>101.001</v>
      </c>
      <c r="K21" s="53" t="n">
        <v>-0.00199986</v>
      </c>
    </row>
    <row r="22" customFormat="false" ht="12.75" hidden="false" customHeight="false" outlineLevel="0" collapsed="false">
      <c r="A22" s="52" t="n">
        <v>2</v>
      </c>
      <c r="B22" s="53" t="s">
        <v>99</v>
      </c>
      <c r="C22" s="54" t="n">
        <v>151.499</v>
      </c>
      <c r="D22" s="53" t="n">
        <v>3.9615</v>
      </c>
      <c r="E22" s="53" t="n">
        <v>0.0148492</v>
      </c>
      <c r="F22" s="54" t="n">
        <v>-0.1845</v>
      </c>
      <c r="G22" s="54" t="n">
        <f aca="false">C22*$B$9+$B$10</f>
        <v>0.000456846321707101</v>
      </c>
      <c r="H22" s="53" t="n">
        <f aca="false">G22-F22</f>
        <v>0.184956846321707</v>
      </c>
      <c r="J22" s="55" t="n">
        <v>75.9945</v>
      </c>
      <c r="K22" s="53" t="n">
        <v>-0.00400019</v>
      </c>
    </row>
    <row r="23" customFormat="false" ht="12.75" hidden="false" customHeight="false" outlineLevel="0" collapsed="false">
      <c r="A23" s="52" t="n">
        <v>2</v>
      </c>
      <c r="B23" s="53" t="s">
        <v>100</v>
      </c>
      <c r="C23" s="54" t="n">
        <v>125.499</v>
      </c>
      <c r="D23" s="53" t="n">
        <v>4.199</v>
      </c>
      <c r="E23" s="53" t="n">
        <v>0.00571548</v>
      </c>
      <c r="F23" s="54" t="n">
        <v>-0.115</v>
      </c>
      <c r="G23" s="54" t="n">
        <f aca="false">C23*$B$9+$B$10</f>
        <v>0.000665631779196214</v>
      </c>
      <c r="H23" s="53" t="n">
        <f aca="false">G23-F23</f>
        <v>0.115665631779196</v>
      </c>
      <c r="J23" s="55" t="n">
        <v>50.331</v>
      </c>
      <c r="K23" s="53" t="n">
        <v>0.00733376</v>
      </c>
    </row>
    <row r="24" customFormat="false" ht="12.75" hidden="false" customHeight="false" outlineLevel="0" collapsed="false">
      <c r="A24" s="52" t="n">
        <v>2</v>
      </c>
      <c r="B24" s="53" t="s">
        <v>100</v>
      </c>
      <c r="C24" s="54" t="n">
        <v>101.001</v>
      </c>
      <c r="D24" s="53" t="n">
        <v>4.362</v>
      </c>
      <c r="E24" s="53" t="n">
        <v>0.00282822</v>
      </c>
      <c r="F24" s="54" t="n">
        <v>-0.00199986</v>
      </c>
      <c r="G24" s="54" t="n">
        <f aca="false">C24*$B$9+$B$10</f>
        <v>0.000862355861410378</v>
      </c>
      <c r="H24" s="53" t="n">
        <f aca="false">G24-F24</f>
        <v>0.00286221586141038</v>
      </c>
      <c r="J24" s="55" t="n">
        <v>40.3343</v>
      </c>
      <c r="K24" s="53" t="n">
        <v>0.0146666</v>
      </c>
    </row>
    <row r="25" customFormat="false" ht="12.75" hidden="false" customHeight="false" outlineLevel="0" collapsed="false">
      <c r="A25" s="52" t="n">
        <v>2</v>
      </c>
      <c r="B25" s="53" t="s">
        <v>100</v>
      </c>
      <c r="C25" s="54" t="n">
        <v>75.9945</v>
      </c>
      <c r="D25" s="53" t="n">
        <v>4.375</v>
      </c>
      <c r="E25" s="53" t="n">
        <v>0.00141411</v>
      </c>
      <c r="F25" s="54" t="n">
        <v>-0.00400019</v>
      </c>
      <c r="G25" s="54" t="n">
        <f aca="false">C25*$B$9+$B$10</f>
        <v>0.00106316330536044</v>
      </c>
      <c r="H25" s="53" t="n">
        <f aca="false">G25-F25</f>
        <v>0.00506335330536044</v>
      </c>
      <c r="J25" s="55" t="n">
        <v>30.0073</v>
      </c>
      <c r="K25" s="53" t="n">
        <v>-0.00266647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50.331</v>
      </c>
      <c r="D26" s="53" t="n">
        <v>4.38433</v>
      </c>
      <c r="E26" s="53" t="n">
        <v>0.0115901</v>
      </c>
      <c r="F26" s="54" t="n">
        <v>0.00733376</v>
      </c>
      <c r="G26" s="54" t="n">
        <f aca="false">C26*$B$9+$B$10</f>
        <v>0.00126924659721704</v>
      </c>
      <c r="H26" s="53" t="n">
        <f aca="false">G26-F26</f>
        <v>-0.00606451340278296</v>
      </c>
      <c r="J26" s="55" t="n">
        <v>19.9943</v>
      </c>
      <c r="K26" s="53" t="n">
        <v>-0.0516667</v>
      </c>
    </row>
    <row r="27" customFormat="false" ht="12.75" hidden="false" customHeight="false" outlineLevel="0" collapsed="false">
      <c r="A27" s="52" t="n">
        <v>2</v>
      </c>
      <c r="B27" s="53" t="s">
        <v>100</v>
      </c>
      <c r="C27" s="54" t="n">
        <v>40.3343</v>
      </c>
      <c r="D27" s="53" t="n">
        <v>4.41567</v>
      </c>
      <c r="E27" s="53" t="n">
        <v>0.00416349</v>
      </c>
      <c r="F27" s="54" t="n">
        <v>0.0146666</v>
      </c>
      <c r="G27" s="54" t="n">
        <f aca="false">C27*$B$9+$B$10</f>
        <v>0.00134952219655864</v>
      </c>
      <c r="H27" s="53" t="n">
        <f aca="false">G27-F27</f>
        <v>-0.0133170778034414</v>
      </c>
      <c r="J27" s="55" t="n">
        <v>10.5</v>
      </c>
      <c r="K27" s="53" t="n">
        <v>0.0905004</v>
      </c>
    </row>
    <row r="28" customFormat="false" ht="12.75" hidden="false" customHeight="false" outlineLevel="0" collapsed="false">
      <c r="A28" s="52" t="n">
        <v>2</v>
      </c>
      <c r="B28" s="53" t="s">
        <v>100</v>
      </c>
      <c r="C28" s="54" t="n">
        <v>30.0073</v>
      </c>
      <c r="D28" s="53" t="n">
        <v>4.43233</v>
      </c>
      <c r="E28" s="53" t="n">
        <v>0.00230923</v>
      </c>
      <c r="F28" s="54" t="n">
        <v>-0.00266647</v>
      </c>
      <c r="G28" s="54" t="n">
        <f aca="false">C28*$B$9+$B$10</f>
        <v>0.00143245017423133</v>
      </c>
      <c r="H28" s="53" t="n">
        <f aca="false">G28-F28</f>
        <v>0.00409892017423133</v>
      </c>
      <c r="J28" s="55" t="n">
        <v>5.995</v>
      </c>
      <c r="K28" s="53" t="n">
        <v>0.134501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9.9943</v>
      </c>
      <c r="D29" s="53" t="n">
        <v>4.47433</v>
      </c>
      <c r="E29" s="53" t="n">
        <v>0.0160416</v>
      </c>
      <c r="F29" s="54" t="n">
        <v>-0.0516667</v>
      </c>
      <c r="G29" s="54" t="n">
        <f aca="false">C29*$B$9+$B$10</f>
        <v>0.00151285666599435</v>
      </c>
      <c r="H29" s="53" t="n">
        <f aca="false">G29-F29</f>
        <v>0.0531795566659944</v>
      </c>
      <c r="J29" s="55" t="n">
        <v>3.005</v>
      </c>
      <c r="K29" s="53" t="n">
        <v>0.00699997</v>
      </c>
    </row>
    <row r="30" customFormat="false" ht="12.75" hidden="false" customHeight="false" outlineLevel="0" collapsed="false">
      <c r="A30" s="52" t="n">
        <v>2</v>
      </c>
      <c r="B30" s="53" t="s">
        <v>100</v>
      </c>
      <c r="C30" s="54" t="n">
        <v>10.5</v>
      </c>
      <c r="D30" s="53" t="n">
        <v>4.5845</v>
      </c>
      <c r="E30" s="53" t="n">
        <v>0.0154165</v>
      </c>
      <c r="F30" s="54" t="n">
        <v>0.0905004</v>
      </c>
      <c r="G30" s="54" t="n">
        <f aca="false">C30*$B$9+$B$10</f>
        <v>0.00158909788788046</v>
      </c>
      <c r="H30" s="53" t="n">
        <f aca="false">G30-F30</f>
        <v>-0.0889113021121195</v>
      </c>
      <c r="J30" s="55" t="n">
        <v>247.501</v>
      </c>
      <c r="K30" s="53" t="n">
        <v>-0.0865</v>
      </c>
    </row>
    <row r="31" customFormat="false" ht="12.75" hidden="false" customHeight="false" outlineLevel="0" collapsed="false">
      <c r="A31" s="52" t="n">
        <v>2</v>
      </c>
      <c r="B31" s="53" t="s">
        <v>100</v>
      </c>
      <c r="C31" s="54" t="n">
        <v>5.995</v>
      </c>
      <c r="D31" s="53" t="n">
        <v>4.6435</v>
      </c>
      <c r="E31" s="53" t="n">
        <v>0.0261631</v>
      </c>
      <c r="F31" s="54" t="n">
        <v>0.134501</v>
      </c>
      <c r="G31" s="54" t="n">
        <f aca="false">C31*$B$9+$B$10</f>
        <v>0.0016252739834954</v>
      </c>
      <c r="H31" s="53" t="n">
        <f aca="false">G31-F31</f>
        <v>-0.132875726016505</v>
      </c>
      <c r="J31" s="55" t="n">
        <v>201.492</v>
      </c>
      <c r="K31" s="53" t="n">
        <v>-0.036</v>
      </c>
    </row>
    <row r="32" customFormat="false" ht="13.5" hidden="false" customHeight="false" outlineLevel="0" collapsed="false">
      <c r="A32" s="52" t="n">
        <v>2</v>
      </c>
      <c r="B32" s="53" t="s">
        <v>100</v>
      </c>
      <c r="C32" s="54" t="n">
        <v>3.005</v>
      </c>
      <c r="D32" s="53" t="n">
        <v>4.719</v>
      </c>
      <c r="E32" s="53" t="n">
        <v>0</v>
      </c>
      <c r="F32" s="54" t="n">
        <v>0.00699997</v>
      </c>
      <c r="G32" s="54" t="n">
        <f aca="false">C32*$B$9+$B$10</f>
        <v>0.00164928431110665</v>
      </c>
      <c r="H32" s="53" t="n">
        <f aca="false">G32-F32</f>
        <v>-0.00535068568889335</v>
      </c>
      <c r="J32" s="55" t="n">
        <v>176.503</v>
      </c>
      <c r="K32" s="53" t="n">
        <v>-0.00650001</v>
      </c>
    </row>
    <row r="33" customFormat="false" ht="13.5" hidden="false" customHeight="false" outlineLevel="0" collapsed="false">
      <c r="A33" s="56" t="n">
        <v>3</v>
      </c>
      <c r="B33" s="53" t="s">
        <v>100</v>
      </c>
      <c r="C33" s="57" t="n">
        <v>247.501</v>
      </c>
      <c r="D33" s="58" t="n">
        <v>1.5905</v>
      </c>
      <c r="E33" s="58" t="n">
        <v>0.000707056</v>
      </c>
      <c r="F33" s="57" t="n">
        <v>-0.0865</v>
      </c>
      <c r="G33" s="57" t="n">
        <f aca="false">C33*$B$9+$B$10</f>
        <v>-0.000314069889441736</v>
      </c>
      <c r="H33" s="58" t="n">
        <f aca="false">G33-F33</f>
        <v>0.0861859301105583</v>
      </c>
      <c r="J33" s="55" t="n">
        <v>150.001</v>
      </c>
      <c r="K33" s="53" t="n">
        <v>0</v>
      </c>
    </row>
    <row r="34" customFormat="false" ht="12.75" hidden="false" customHeight="false" outlineLevel="0" collapsed="false">
      <c r="A34" s="52" t="n">
        <v>3</v>
      </c>
      <c r="B34" s="53" t="s">
        <v>100</v>
      </c>
      <c r="C34" s="54" t="n">
        <v>201.492</v>
      </c>
      <c r="D34" s="53" t="n">
        <v>1.666</v>
      </c>
      <c r="E34" s="53" t="n">
        <v>0.00424267</v>
      </c>
      <c r="F34" s="54" t="n">
        <v>-0.036</v>
      </c>
      <c r="G34" s="54" t="n">
        <f aca="false">C34*$B$9+$B$10</f>
        <v>5.53920380050551E-005</v>
      </c>
      <c r="H34" s="53" t="n">
        <f aca="false">G34-F34</f>
        <v>0.0360553920380051</v>
      </c>
      <c r="J34" s="55" t="n">
        <v>124.496</v>
      </c>
      <c r="K34" s="53" t="n">
        <v>-0.000249863</v>
      </c>
    </row>
    <row r="35" customFormat="false" ht="12.75" hidden="false" customHeight="false" outlineLevel="0" collapsed="false">
      <c r="A35" s="52" t="n">
        <v>3</v>
      </c>
      <c r="B35" s="53" t="s">
        <v>100</v>
      </c>
      <c r="C35" s="54" t="n">
        <v>176.503</v>
      </c>
      <c r="D35" s="53" t="n">
        <v>1.7315</v>
      </c>
      <c r="E35" s="53" t="n">
        <v>0.00212134</v>
      </c>
      <c r="F35" s="54" t="n">
        <v>-0.00650001</v>
      </c>
      <c r="G35" s="54" t="n">
        <f aca="false">C35*$B$9+$B$10</f>
        <v>0.000256058953281803</v>
      </c>
      <c r="H35" s="53" t="n">
        <f aca="false">G35-F35</f>
        <v>0.0067560689532818</v>
      </c>
      <c r="J35" s="55" t="n">
        <v>100.999</v>
      </c>
      <c r="K35" s="53" t="n">
        <v>-0.000500202</v>
      </c>
    </row>
    <row r="36" customFormat="false" ht="12.75" hidden="false" customHeight="false" outlineLevel="0" collapsed="false">
      <c r="A36" s="52" t="n">
        <v>3</v>
      </c>
      <c r="B36" s="53" t="s">
        <v>100</v>
      </c>
      <c r="C36" s="54" t="n">
        <v>150.001</v>
      </c>
      <c r="D36" s="53" t="n">
        <v>1.993</v>
      </c>
      <c r="E36" s="53" t="n">
        <v>0</v>
      </c>
      <c r="F36" s="54" t="n">
        <v>0</v>
      </c>
      <c r="G36" s="54" t="n">
        <f aca="false">C36*$B$9+$B$10</f>
        <v>0.000468875576142436</v>
      </c>
      <c r="H36" s="53" t="n">
        <f aca="false">G36-F36</f>
        <v>0.000468875576142436</v>
      </c>
      <c r="J36" s="55" t="n">
        <v>75.9945</v>
      </c>
      <c r="K36" s="53" t="n">
        <v>-0.0079999</v>
      </c>
    </row>
    <row r="37" customFormat="false" ht="12.75" hidden="false" customHeight="false" outlineLevel="0" collapsed="false">
      <c r="A37" s="52" t="n">
        <v>3</v>
      </c>
      <c r="B37" s="53" t="s">
        <v>100</v>
      </c>
      <c r="C37" s="54" t="n">
        <v>124.496</v>
      </c>
      <c r="D37" s="53" t="n">
        <v>2.07175</v>
      </c>
      <c r="E37" s="53" t="n">
        <v>0.0225</v>
      </c>
      <c r="F37" s="54" t="n">
        <v>-0.000249863</v>
      </c>
      <c r="G37" s="54" t="n">
        <f aca="false">C37*$B$9+$B$10</f>
        <v>0.000673686079729351</v>
      </c>
      <c r="H37" s="53" t="n">
        <f aca="false">G37-F37</f>
        <v>0.000923549079729351</v>
      </c>
      <c r="J37" s="55" t="n">
        <v>50.325</v>
      </c>
      <c r="K37" s="53" t="n">
        <v>0.112333</v>
      </c>
    </row>
    <row r="38" customFormat="false" ht="12.75" hidden="false" customHeight="false" outlineLevel="0" collapsed="false">
      <c r="A38" s="52" t="n">
        <v>3</v>
      </c>
      <c r="B38" s="53" t="s">
        <v>100</v>
      </c>
      <c r="C38" s="54" t="n">
        <v>100.999</v>
      </c>
      <c r="D38" s="53" t="n">
        <v>2.3995</v>
      </c>
      <c r="E38" s="53" t="n">
        <v>0.0091924</v>
      </c>
      <c r="F38" s="54" t="n">
        <v>-0.000500202</v>
      </c>
      <c r="G38" s="54" t="n">
        <f aca="false">C38*$B$9+$B$10</f>
        <v>0.000862371921830185</v>
      </c>
      <c r="H38" s="53" t="n">
        <f aca="false">G38-F38</f>
        <v>0.00136257392183019</v>
      </c>
      <c r="J38" s="55" t="n">
        <v>39.4995</v>
      </c>
      <c r="K38" s="53" t="n">
        <v>0.0469999</v>
      </c>
    </row>
    <row r="39" customFormat="false" ht="12.75" hidden="false" customHeight="false" outlineLevel="0" collapsed="false">
      <c r="A39" s="52" t="n">
        <v>3</v>
      </c>
      <c r="B39" s="53" t="s">
        <v>100</v>
      </c>
      <c r="C39" s="54" t="n">
        <v>75.9945</v>
      </c>
      <c r="D39" s="53" t="n">
        <v>2.842</v>
      </c>
      <c r="E39" s="53" t="n">
        <v>0.0325269</v>
      </c>
      <c r="F39" s="54" t="n">
        <v>-0.0079999</v>
      </c>
      <c r="G39" s="54" t="n">
        <f aca="false">C39*$B$9+$B$10</f>
        <v>0.00106316330536044</v>
      </c>
      <c r="H39" s="53" t="n">
        <f aca="false">G39-F39</f>
        <v>0.00906306330536044</v>
      </c>
      <c r="J39" s="55" t="n">
        <v>29.9983</v>
      </c>
      <c r="K39" s="53" t="n">
        <v>-0.0683334</v>
      </c>
    </row>
    <row r="40" customFormat="false" ht="12.75" hidden="false" customHeight="false" outlineLevel="0" collapsed="false">
      <c r="A40" s="52" t="n">
        <v>3</v>
      </c>
      <c r="B40" s="53" t="s">
        <v>100</v>
      </c>
      <c r="C40" s="54" t="n">
        <v>50.325</v>
      </c>
      <c r="D40" s="53" t="n">
        <v>3.31833</v>
      </c>
      <c r="E40" s="53" t="n">
        <v>0.0590113</v>
      </c>
      <c r="F40" s="54" t="n">
        <v>0.112333</v>
      </c>
      <c r="G40" s="54" t="n">
        <f aca="false">C40*$B$9+$B$10</f>
        <v>0.00126929477847647</v>
      </c>
      <c r="H40" s="53" t="n">
        <f aca="false">G40-F40</f>
        <v>-0.111063705221524</v>
      </c>
      <c r="J40" s="55" t="n">
        <v>19.9953</v>
      </c>
      <c r="K40" s="53" t="n">
        <v>-0.0190001</v>
      </c>
    </row>
    <row r="41" customFormat="false" ht="12.75" hidden="false" customHeight="false" outlineLevel="0" collapsed="false">
      <c r="A41" s="52" t="n">
        <v>3</v>
      </c>
      <c r="B41" s="53" t="s">
        <v>100</v>
      </c>
      <c r="C41" s="54" t="n">
        <v>39.4995</v>
      </c>
      <c r="D41" s="53" t="n">
        <v>3.646</v>
      </c>
      <c r="E41" s="53" t="n">
        <v>0.00848517</v>
      </c>
      <c r="F41" s="54" t="n">
        <v>0.0469999</v>
      </c>
      <c r="G41" s="54" t="n">
        <f aca="false">C41*$B$9+$B$10</f>
        <v>0.00135622581578602</v>
      </c>
      <c r="H41" s="53" t="n">
        <f aca="false">G41-F41</f>
        <v>-0.045643674184214</v>
      </c>
      <c r="J41" s="55" t="n">
        <v>199.995</v>
      </c>
      <c r="K41" s="53" t="n">
        <v>0.0109999</v>
      </c>
    </row>
    <row r="42" customFormat="false" ht="12.75" hidden="false" customHeight="false" outlineLevel="0" collapsed="false">
      <c r="A42" s="52" t="n">
        <v>3</v>
      </c>
      <c r="B42" s="53" t="s">
        <v>100</v>
      </c>
      <c r="C42" s="54" t="n">
        <v>29.9983</v>
      </c>
      <c r="D42" s="53" t="n">
        <v>3.69467</v>
      </c>
      <c r="E42" s="53" t="n">
        <v>0.00115475</v>
      </c>
      <c r="F42" s="54" t="n">
        <v>-0.0683334</v>
      </c>
      <c r="G42" s="54" t="n">
        <f aca="false">C42*$B$9+$B$10</f>
        <v>0.00143252244612046</v>
      </c>
      <c r="H42" s="53" t="n">
        <f aca="false">G42-F42</f>
        <v>0.0697659224461205</v>
      </c>
      <c r="J42" s="55" t="n">
        <v>175.009</v>
      </c>
      <c r="K42" s="53" t="n">
        <v>0.023</v>
      </c>
    </row>
    <row r="43" customFormat="false" ht="12.75" hidden="false" customHeight="false" outlineLevel="0" collapsed="false">
      <c r="A43" s="52" t="n">
        <v>3</v>
      </c>
      <c r="B43" s="53" t="s">
        <v>100</v>
      </c>
      <c r="C43" s="54" t="n">
        <v>19.9953</v>
      </c>
      <c r="D43" s="53" t="n">
        <v>3.835</v>
      </c>
      <c r="E43" s="53" t="n">
        <v>0.0306105</v>
      </c>
      <c r="F43" s="54" t="n">
        <v>-0.0190001</v>
      </c>
      <c r="G43" s="54" t="n">
        <f aca="false">C43*$B$9+$B$10</f>
        <v>0.00151284863578445</v>
      </c>
      <c r="H43" s="53" t="n">
        <f aca="false">G43-F43</f>
        <v>0.0205129486357844</v>
      </c>
      <c r="J43" s="55" t="n">
        <v>149.988</v>
      </c>
      <c r="K43" s="53" t="n">
        <v>-0.0339999</v>
      </c>
    </row>
    <row r="44" customFormat="false" ht="12.75" hidden="false" customHeight="false" outlineLevel="0" collapsed="false">
      <c r="A44" s="52" t="n">
        <v>3</v>
      </c>
      <c r="B44" s="53" t="s">
        <v>99</v>
      </c>
      <c r="C44" s="54" t="n">
        <v>9.495</v>
      </c>
      <c r="D44" s="53" t="n">
        <v>4.7655</v>
      </c>
      <c r="E44" s="53" t="n">
        <v>0.00981486</v>
      </c>
      <c r="F44" s="54" t="n">
        <v>-0.6665</v>
      </c>
      <c r="G44" s="54" t="n">
        <f aca="false">C44*$B$9+$B$10</f>
        <v>0.00159716824883341</v>
      </c>
      <c r="H44" s="53" t="n">
        <f aca="false">G44-F44</f>
        <v>0.668097168248833</v>
      </c>
      <c r="J44" s="55" t="n">
        <v>124.5</v>
      </c>
      <c r="K44" s="53" t="n">
        <v>-0.0122499</v>
      </c>
    </row>
    <row r="45" customFormat="false" ht="12.75" hidden="false" customHeight="false" outlineLevel="0" collapsed="false">
      <c r="A45" s="52" t="n">
        <v>3</v>
      </c>
      <c r="B45" s="53" t="s">
        <v>99</v>
      </c>
      <c r="C45" s="54" t="n">
        <v>4</v>
      </c>
      <c r="D45" s="53" t="n">
        <v>4.949</v>
      </c>
      <c r="E45" s="53" t="n">
        <v>0.16122</v>
      </c>
      <c r="F45" s="54" t="n">
        <v>-0.259</v>
      </c>
      <c r="G45" s="54" t="n">
        <f aca="false">C45*$B$9+$B$10</f>
        <v>0.00164129425225274</v>
      </c>
      <c r="H45" s="53" t="n">
        <f aca="false">G45-F45</f>
        <v>0.260641294252253</v>
      </c>
      <c r="J45" s="55" t="n">
        <v>75.9975</v>
      </c>
      <c r="K45" s="53" t="n">
        <v>-0.0610001</v>
      </c>
    </row>
    <row r="46" customFormat="false" ht="13.5" hidden="false" customHeight="false" outlineLevel="0" collapsed="false">
      <c r="A46" s="52" t="n">
        <v>3</v>
      </c>
      <c r="B46" s="53" t="s">
        <v>99</v>
      </c>
      <c r="C46" s="54" t="n">
        <v>3.008</v>
      </c>
      <c r="D46" s="53" t="n">
        <v>5.063</v>
      </c>
      <c r="E46" s="53" t="n">
        <v>0</v>
      </c>
      <c r="F46" s="54" t="n">
        <v>-0.707</v>
      </c>
      <c r="G46" s="54" t="n">
        <f aca="false">C46*$B$9+$B$10</f>
        <v>0.00164926022047694</v>
      </c>
      <c r="H46" s="53" t="n">
        <f aca="false">G46-F46</f>
        <v>0.708649260220477</v>
      </c>
      <c r="J46" s="55" t="n">
        <v>50.3387</v>
      </c>
      <c r="K46" s="53" t="n">
        <v>0.0196667</v>
      </c>
    </row>
    <row r="47" customFormat="false" ht="13.5" hidden="false" customHeight="false" outlineLevel="0" collapsed="false">
      <c r="A47" s="56" t="n">
        <v>4</v>
      </c>
      <c r="B47" s="53" t="s">
        <v>99</v>
      </c>
      <c r="C47" s="57" t="n">
        <v>0</v>
      </c>
      <c r="D47" s="58" t="n">
        <v>0</v>
      </c>
      <c r="E47" s="58" t="n">
        <v>0</v>
      </c>
      <c r="F47" s="57" t="n">
        <v>-1.676</v>
      </c>
      <c r="G47" s="57" t="n">
        <f aca="false">C47*$B$9+$B$10</f>
        <v>0.00167341509186645</v>
      </c>
      <c r="H47" s="58" t="n">
        <f aca="false">G47-F47</f>
        <v>1.67767341509187</v>
      </c>
      <c r="J47" s="55" t="n">
        <v>40.3287</v>
      </c>
      <c r="K47" s="53" t="n">
        <v>-0.192333</v>
      </c>
    </row>
    <row r="48" customFormat="false" ht="12.75" hidden="false" customHeight="false" outlineLevel="0" collapsed="false">
      <c r="A48" s="52" t="n">
        <v>4</v>
      </c>
      <c r="B48" s="53" t="s">
        <v>100</v>
      </c>
      <c r="C48" s="54" t="n">
        <v>199.995</v>
      </c>
      <c r="D48" s="53" t="n">
        <v>1.657</v>
      </c>
      <c r="E48" s="53" t="n">
        <v>0</v>
      </c>
      <c r="F48" s="54" t="n">
        <v>0.0109999</v>
      </c>
      <c r="G48" s="54" t="n">
        <f aca="false">C48*$B$9+$B$10</f>
        <v>6.74132622304859E-005</v>
      </c>
      <c r="H48" s="53" t="n">
        <f aca="false">G48-F48</f>
        <v>-0.0109324867377695</v>
      </c>
      <c r="J48" s="55" t="n">
        <v>29.9923</v>
      </c>
      <c r="K48" s="53" t="n">
        <v>-0.131667</v>
      </c>
    </row>
    <row r="49" customFormat="false" ht="12.75" hidden="false" customHeight="false" outlineLevel="0" collapsed="false">
      <c r="A49" s="52" t="n">
        <v>4</v>
      </c>
      <c r="B49" s="53" t="s">
        <v>100</v>
      </c>
      <c r="C49" s="54" t="n">
        <v>175.009</v>
      </c>
      <c r="D49" s="53" t="n">
        <v>1.686</v>
      </c>
      <c r="E49" s="53" t="n">
        <v>0</v>
      </c>
      <c r="F49" s="54" t="n">
        <v>0.023</v>
      </c>
      <c r="G49" s="54" t="n">
        <f aca="false">C49*$B$9+$B$10</f>
        <v>0.000268056086877523</v>
      </c>
      <c r="H49" s="53" t="n">
        <f aca="false">G49-F49</f>
        <v>-0.0227319439131225</v>
      </c>
      <c r="J49" s="55" t="n">
        <v>20.0263</v>
      </c>
      <c r="K49" s="53" t="n">
        <v>0.204</v>
      </c>
    </row>
    <row r="50" customFormat="false" ht="12.75" hidden="false" customHeight="false" outlineLevel="0" collapsed="false">
      <c r="A50" s="52" t="n">
        <v>4</v>
      </c>
      <c r="B50" s="53" t="s">
        <v>100</v>
      </c>
      <c r="C50" s="54" t="n">
        <v>149.988</v>
      </c>
      <c r="D50" s="53" t="n">
        <v>1.761</v>
      </c>
      <c r="E50" s="53" t="n">
        <v>0</v>
      </c>
      <c r="F50" s="54" t="n">
        <v>-0.0339999</v>
      </c>
      <c r="G50" s="54" t="n">
        <f aca="false">C50*$B$9+$B$10</f>
        <v>0.00046897996887118</v>
      </c>
      <c r="H50" s="53" t="n">
        <f aca="false">G50-F50</f>
        <v>0.0344688799688712</v>
      </c>
      <c r="J50" s="55" t="n">
        <v>11.031</v>
      </c>
      <c r="K50" s="53" t="n">
        <v>-0.213667</v>
      </c>
    </row>
    <row r="51" customFormat="false" ht="12.75" hidden="false" customHeight="false" outlineLevel="0" collapsed="false">
      <c r="A51" s="52" t="n">
        <v>4</v>
      </c>
      <c r="B51" s="53" t="s">
        <v>100</v>
      </c>
      <c r="C51" s="54" t="n">
        <v>124.5</v>
      </c>
      <c r="D51" s="53" t="n">
        <v>1.79675</v>
      </c>
      <c r="E51" s="53" t="n">
        <v>0.00095742</v>
      </c>
      <c r="F51" s="54" t="n">
        <v>-0.0122499</v>
      </c>
      <c r="G51" s="54" t="n">
        <f aca="false">C51*$B$9+$B$10</f>
        <v>0.000673653958889738</v>
      </c>
      <c r="H51" s="53" t="n">
        <f aca="false">G51-F51</f>
        <v>0.0129235539588897</v>
      </c>
      <c r="J51" s="55" t="n">
        <v>6.65767</v>
      </c>
      <c r="K51" s="53" t="n">
        <v>-0.0686669</v>
      </c>
    </row>
    <row r="52" customFormat="false" ht="12.75" hidden="false" customHeight="false" outlineLevel="0" collapsed="false">
      <c r="A52" s="52" t="n">
        <v>4</v>
      </c>
      <c r="B52" s="53" t="s">
        <v>99</v>
      </c>
      <c r="C52" s="54" t="n">
        <v>100.999</v>
      </c>
      <c r="D52" s="53" t="n">
        <v>1.8745</v>
      </c>
      <c r="E52" s="53" t="n">
        <v>0.0106066</v>
      </c>
      <c r="F52" s="54" t="n">
        <v>-0.2805</v>
      </c>
      <c r="G52" s="54" t="n">
        <f aca="false">C52*$B$9+$B$10</f>
        <v>0.000862371921830185</v>
      </c>
      <c r="H52" s="53" t="n">
        <f aca="false">G52-F52</f>
        <v>0.28136237192183</v>
      </c>
      <c r="J52" s="55" t="n">
        <v>3.003</v>
      </c>
      <c r="K52" s="53" t="n">
        <v>-0.0489998</v>
      </c>
    </row>
    <row r="53" customFormat="false" ht="12.75" hidden="false" customHeight="false" outlineLevel="0" collapsed="false">
      <c r="A53" s="52" t="n">
        <v>4</v>
      </c>
      <c r="B53" s="53" t="s">
        <v>100</v>
      </c>
      <c r="C53" s="54" t="n">
        <v>75.9975</v>
      </c>
      <c r="D53" s="53" t="n">
        <v>2.497</v>
      </c>
      <c r="E53" s="53" t="n">
        <v>0.0226275</v>
      </c>
      <c r="F53" s="54" t="n">
        <v>-0.0610001</v>
      </c>
      <c r="G53" s="54" t="n">
        <f aca="false">C53*$B$9+$B$10</f>
        <v>0.00106313921473073</v>
      </c>
      <c r="H53" s="53" t="n">
        <f aca="false">G53-F53</f>
        <v>0.0620632392147307</v>
      </c>
      <c r="J53" s="55" t="n">
        <v>180.746</v>
      </c>
      <c r="K53" s="53" t="n">
        <v>-0.0325</v>
      </c>
    </row>
    <row r="54" customFormat="false" ht="12.75" hidden="false" customHeight="false" outlineLevel="0" collapsed="false">
      <c r="A54" s="52" t="n">
        <v>4</v>
      </c>
      <c r="B54" s="53" t="s">
        <v>100</v>
      </c>
      <c r="C54" s="54" t="n">
        <v>50.3387</v>
      </c>
      <c r="D54" s="53" t="n">
        <v>3.19767</v>
      </c>
      <c r="E54" s="53" t="n">
        <v>0.0668754</v>
      </c>
      <c r="F54" s="54" t="n">
        <v>0.0196667</v>
      </c>
      <c r="G54" s="54" t="n">
        <f aca="false">C54*$B$9+$B$10</f>
        <v>0.00126918476460079</v>
      </c>
      <c r="H54" s="53" t="n">
        <f aca="false">G54-F54</f>
        <v>-0.0183975152353992</v>
      </c>
      <c r="J54" s="55" t="n">
        <v>174.999</v>
      </c>
      <c r="K54" s="53" t="n">
        <v>0.00900006</v>
      </c>
    </row>
    <row r="55" customFormat="false" ht="12.75" hidden="false" customHeight="false" outlineLevel="0" collapsed="false">
      <c r="A55" s="52" t="n">
        <v>4</v>
      </c>
      <c r="B55" s="53" t="s">
        <v>100</v>
      </c>
      <c r="C55" s="54" t="n">
        <v>40.3287</v>
      </c>
      <c r="D55" s="53" t="n">
        <v>3.68867</v>
      </c>
      <c r="E55" s="53" t="n">
        <v>0.0836919</v>
      </c>
      <c r="F55" s="54" t="n">
        <v>-0.192333</v>
      </c>
      <c r="G55" s="54" t="n">
        <f aca="false">C55*$B$9+$B$10</f>
        <v>0.0013495671657341</v>
      </c>
      <c r="H55" s="53" t="n">
        <f aca="false">G55-F55</f>
        <v>0.193682567165734</v>
      </c>
      <c r="J55" s="55" t="n">
        <v>153.005</v>
      </c>
      <c r="K55" s="53" t="n">
        <v>0.041</v>
      </c>
    </row>
    <row r="56" customFormat="false" ht="12.75" hidden="false" customHeight="false" outlineLevel="0" collapsed="false">
      <c r="A56" s="52" t="n">
        <v>4</v>
      </c>
      <c r="B56" s="53" t="s">
        <v>100</v>
      </c>
      <c r="C56" s="54" t="n">
        <v>29.9923</v>
      </c>
      <c r="D56" s="53" t="n">
        <v>4.00433</v>
      </c>
      <c r="E56" s="53" t="n">
        <v>0.0255408</v>
      </c>
      <c r="F56" s="54" t="n">
        <v>-0.131667</v>
      </c>
      <c r="G56" s="54" t="n">
        <f aca="false">C56*$B$9+$B$10</f>
        <v>0.00143257062737988</v>
      </c>
      <c r="H56" s="53" t="n">
        <f aca="false">G56-F56</f>
        <v>0.13309957062738</v>
      </c>
      <c r="J56" s="55" t="n">
        <v>125.506</v>
      </c>
      <c r="K56" s="53" t="n">
        <v>0.0079999</v>
      </c>
    </row>
    <row r="57" customFormat="false" ht="12.75" hidden="false" customHeight="false" outlineLevel="0" collapsed="false">
      <c r="A57" s="52" t="n">
        <v>4</v>
      </c>
      <c r="B57" s="53" t="s">
        <v>100</v>
      </c>
      <c r="C57" s="54" t="n">
        <v>20.0263</v>
      </c>
      <c r="D57" s="53" t="n">
        <v>4.522</v>
      </c>
      <c r="E57" s="53" t="n">
        <v>0.0650462</v>
      </c>
      <c r="F57" s="54" t="n">
        <v>0.204</v>
      </c>
      <c r="G57" s="54" t="n">
        <f aca="false">C57*$B$9+$B$10</f>
        <v>0.00151259969927744</v>
      </c>
      <c r="H57" s="53" t="n">
        <f aca="false">G57-F57</f>
        <v>-0.202487400300723</v>
      </c>
      <c r="J57" s="55" t="n">
        <v>98.974</v>
      </c>
      <c r="K57" s="53" t="n">
        <v>0.138</v>
      </c>
    </row>
    <row r="58" customFormat="false" ht="12.75" hidden="false" customHeight="false" outlineLevel="0" collapsed="false">
      <c r="A58" s="52" t="n">
        <v>4</v>
      </c>
      <c r="B58" s="53" t="s">
        <v>100</v>
      </c>
      <c r="C58" s="54" t="n">
        <v>11.031</v>
      </c>
      <c r="D58" s="53" t="n">
        <v>5.14033</v>
      </c>
      <c r="E58" s="53" t="n">
        <v>0.0763761</v>
      </c>
      <c r="F58" s="54" t="n">
        <v>-0.213667</v>
      </c>
      <c r="G58" s="54" t="n">
        <f aca="false">C58*$B$9+$B$10</f>
        <v>0.00158483384642174</v>
      </c>
      <c r="H58" s="53" t="n">
        <f aca="false">G58-F58</f>
        <v>0.215251833846422</v>
      </c>
      <c r="J58" s="55" t="n">
        <v>75.999</v>
      </c>
      <c r="K58" s="53" t="n">
        <v>0.1445</v>
      </c>
    </row>
    <row r="59" customFormat="false" ht="12.75" hidden="false" customHeight="false" outlineLevel="0" collapsed="false">
      <c r="A59" s="52" t="n">
        <v>4</v>
      </c>
      <c r="B59" s="53" t="s">
        <v>100</v>
      </c>
      <c r="C59" s="54" t="n">
        <v>6.65767</v>
      </c>
      <c r="D59" s="53" t="n">
        <v>5.39833</v>
      </c>
      <c r="E59" s="53" t="n">
        <v>0.0220528</v>
      </c>
      <c r="F59" s="54" t="n">
        <v>-0.0686669</v>
      </c>
      <c r="G59" s="54" t="n">
        <f aca="false">C59*$B$9+$B$10</f>
        <v>0.0016199526042987</v>
      </c>
      <c r="H59" s="53" t="n">
        <f aca="false">G59-F59</f>
        <v>0.0702868526042987</v>
      </c>
      <c r="J59" s="55" t="n">
        <v>50.333</v>
      </c>
      <c r="K59" s="53" t="n">
        <v>0.176667</v>
      </c>
    </row>
    <row r="60" customFormat="false" ht="13.5" hidden="false" customHeight="false" outlineLevel="0" collapsed="false">
      <c r="A60" s="52" t="n">
        <v>4</v>
      </c>
      <c r="B60" s="53" t="s">
        <v>100</v>
      </c>
      <c r="C60" s="54" t="n">
        <v>3.003</v>
      </c>
      <c r="D60" s="53" t="n">
        <v>5.471</v>
      </c>
      <c r="E60" s="53" t="n">
        <v>0</v>
      </c>
      <c r="F60" s="54" t="n">
        <v>-0.0489998</v>
      </c>
      <c r="G60" s="54" t="n">
        <f aca="false">C60*$B$9+$B$10</f>
        <v>0.00164930037152646</v>
      </c>
      <c r="H60" s="53" t="n">
        <f aca="false">G60-F60</f>
        <v>0.0506491003715265</v>
      </c>
      <c r="J60" s="55" t="n">
        <v>29.5017</v>
      </c>
      <c r="K60" s="53" t="n">
        <v>0.11775</v>
      </c>
    </row>
    <row r="61" customFormat="false" ht="13.5" hidden="false" customHeight="false" outlineLevel="0" collapsed="false">
      <c r="A61" s="56" t="n">
        <v>5</v>
      </c>
      <c r="B61" s="53" t="s">
        <v>100</v>
      </c>
      <c r="C61" s="57" t="n">
        <v>180.746</v>
      </c>
      <c r="D61" s="58" t="n">
        <v>1.7505</v>
      </c>
      <c r="E61" s="58" t="n">
        <v>0.00070714</v>
      </c>
      <c r="F61" s="57" t="n">
        <v>-0.0325</v>
      </c>
      <c r="G61" s="57" t="n">
        <f aca="false">C61*$B$9+$B$10</f>
        <v>0.00022198677266156</v>
      </c>
      <c r="H61" s="58" t="n">
        <f aca="false">G61-F61</f>
        <v>0.0327219867726616</v>
      </c>
      <c r="J61" s="55" t="n">
        <v>20.0003</v>
      </c>
      <c r="K61" s="53" t="n">
        <v>0.131333</v>
      </c>
    </row>
    <row r="62" customFormat="false" ht="12.75" hidden="false" customHeight="false" outlineLevel="0" collapsed="false">
      <c r="A62" s="52" t="n">
        <v>5</v>
      </c>
      <c r="B62" s="53" t="s">
        <v>100</v>
      </c>
      <c r="C62" s="54" t="n">
        <v>174.999</v>
      </c>
      <c r="D62" s="53" t="n">
        <v>1.758</v>
      </c>
      <c r="E62" s="53" t="n">
        <v>0</v>
      </c>
      <c r="F62" s="54" t="n">
        <v>0.00900006</v>
      </c>
      <c r="G62" s="54" t="n">
        <f aca="false">C62*$B$9+$B$10</f>
        <v>0.000268136388976557</v>
      </c>
      <c r="H62" s="53" t="n">
        <f aca="false">G62-F62</f>
        <v>-0.00873192361102344</v>
      </c>
      <c r="J62" s="55" t="n">
        <v>10.5052</v>
      </c>
      <c r="K62" s="53" t="n">
        <v>0.0752497</v>
      </c>
    </row>
    <row r="63" customFormat="false" ht="12.75" hidden="false" customHeight="false" outlineLevel="0" collapsed="false">
      <c r="A63" s="52" t="n">
        <v>5</v>
      </c>
      <c r="B63" s="53" t="s">
        <v>100</v>
      </c>
      <c r="C63" s="54" t="n">
        <v>153.005</v>
      </c>
      <c r="D63" s="53" t="n">
        <v>1.76</v>
      </c>
      <c r="E63" s="53" t="n">
        <v>0</v>
      </c>
      <c r="F63" s="54" t="n">
        <v>0.041</v>
      </c>
      <c r="G63" s="54" t="n">
        <f aca="false">C63*$B$9+$B$10</f>
        <v>0.00044475282559254</v>
      </c>
      <c r="H63" s="53" t="n">
        <f aca="false">G63-F63</f>
        <v>-0.0405552471744075</v>
      </c>
      <c r="J63" s="55" t="n">
        <v>3.991</v>
      </c>
      <c r="K63" s="53" t="n">
        <v>-0.1195</v>
      </c>
    </row>
    <row r="64" customFormat="false" ht="12.75" hidden="false" customHeight="false" outlineLevel="0" collapsed="false">
      <c r="A64" s="52" t="n">
        <v>5</v>
      </c>
      <c r="B64" s="53" t="s">
        <v>100</v>
      </c>
      <c r="C64" s="54" t="n">
        <v>125.506</v>
      </c>
      <c r="D64" s="53" t="n">
        <v>1.777</v>
      </c>
      <c r="E64" s="53" t="n">
        <v>0.00804153</v>
      </c>
      <c r="F64" s="54" t="n">
        <v>0.0079999</v>
      </c>
      <c r="G64" s="54" t="n">
        <f aca="false">C64*$B$9+$B$10</f>
        <v>0.00066557556772689</v>
      </c>
      <c r="H64" s="53" t="n">
        <f aca="false">G64-F64</f>
        <v>-0.00733432443227311</v>
      </c>
      <c r="J64" s="55" t="n">
        <v>2.984</v>
      </c>
      <c r="K64" s="53" t="n">
        <v>-0.246</v>
      </c>
    </row>
    <row r="65" customFormat="false" ht="12.75" hidden="false" customHeight="false" outlineLevel="0" collapsed="false">
      <c r="A65" s="52" t="n">
        <v>5</v>
      </c>
      <c r="B65" s="53" t="s">
        <v>100</v>
      </c>
      <c r="C65" s="54" t="n">
        <v>98.974</v>
      </c>
      <c r="D65" s="53" t="n">
        <v>2.165</v>
      </c>
      <c r="E65" s="53" t="n">
        <v>0.0608112</v>
      </c>
      <c r="F65" s="54" t="n">
        <v>0.138</v>
      </c>
      <c r="G65" s="54" t="n">
        <f aca="false">C65*$B$9+$B$10</f>
        <v>0.000878633096884626</v>
      </c>
      <c r="H65" s="53" t="n">
        <f aca="false">G65-F65</f>
        <v>-0.137121366903115</v>
      </c>
      <c r="J65" s="55" t="n">
        <v>173.132</v>
      </c>
      <c r="K65" s="53" t="n">
        <v>-0.0265</v>
      </c>
    </row>
    <row r="66" customFormat="false" ht="12.75" hidden="false" customHeight="false" outlineLevel="0" collapsed="false">
      <c r="A66" s="52" t="n">
        <v>5</v>
      </c>
      <c r="B66" s="53" t="s">
        <v>100</v>
      </c>
      <c r="C66" s="54" t="n">
        <v>75.999</v>
      </c>
      <c r="D66" s="53" t="n">
        <v>3.0205</v>
      </c>
      <c r="E66" s="53" t="n">
        <v>0.0502047</v>
      </c>
      <c r="F66" s="54" t="n">
        <v>0.1445</v>
      </c>
      <c r="G66" s="54" t="n">
        <f aca="false">C66*$B$9+$B$10</f>
        <v>0.00106312716941587</v>
      </c>
      <c r="H66" s="53" t="n">
        <f aca="false">G66-F66</f>
        <v>-0.143436872830584</v>
      </c>
      <c r="J66" s="55" t="n">
        <v>151.492</v>
      </c>
      <c r="K66" s="53" t="n">
        <v>0.0250001</v>
      </c>
    </row>
    <row r="67" customFormat="false" ht="12.75" hidden="false" customHeight="false" outlineLevel="0" collapsed="false">
      <c r="A67" s="52" t="n">
        <v>5</v>
      </c>
      <c r="B67" s="53" t="s">
        <v>100</v>
      </c>
      <c r="C67" s="54" t="n">
        <v>50.333</v>
      </c>
      <c r="D67" s="53" t="n">
        <v>3.62567</v>
      </c>
      <c r="E67" s="53" t="n">
        <v>0.0522144</v>
      </c>
      <c r="F67" s="54" t="n">
        <v>0.176667</v>
      </c>
      <c r="G67" s="54" t="n">
        <f aca="false">C67*$B$9+$B$10</f>
        <v>0.00126923053679724</v>
      </c>
      <c r="H67" s="53" t="n">
        <f aca="false">G67-F67</f>
        <v>-0.175397769463203</v>
      </c>
      <c r="J67" s="55" t="n">
        <v>76.0045</v>
      </c>
      <c r="K67" s="53" t="n">
        <v>0.2025</v>
      </c>
    </row>
    <row r="68" customFormat="false" ht="12.75" hidden="false" customHeight="false" outlineLevel="0" collapsed="false">
      <c r="A68" s="52" t="n">
        <v>5</v>
      </c>
      <c r="B68" s="53" t="s">
        <v>99</v>
      </c>
      <c r="C68" s="54" t="n">
        <v>40.3373</v>
      </c>
      <c r="D68" s="53" t="n">
        <v>3.947</v>
      </c>
      <c r="E68" s="53" t="n">
        <v>0.0465726</v>
      </c>
      <c r="F68" s="54" t="n">
        <v>-0.374</v>
      </c>
      <c r="G68" s="54" t="n">
        <f aca="false">C68*$B$9+$B$10</f>
        <v>0.00134949810592893</v>
      </c>
      <c r="H68" s="53" t="n">
        <f aca="false">G68-F68</f>
        <v>0.375349498105929</v>
      </c>
      <c r="J68" s="55" t="n">
        <v>49.007</v>
      </c>
      <c r="K68" s="53" t="n">
        <v>-0.0923333</v>
      </c>
    </row>
    <row r="69" customFormat="false" ht="12.75" hidden="false" customHeight="false" outlineLevel="0" collapsed="false">
      <c r="A69" s="52" t="n">
        <v>5</v>
      </c>
      <c r="B69" s="53" t="s">
        <v>100</v>
      </c>
      <c r="C69" s="54" t="n">
        <v>29.5017</v>
      </c>
      <c r="D69" s="53" t="n">
        <v>4.49075</v>
      </c>
      <c r="E69" s="53" t="n">
        <v>0.0128419</v>
      </c>
      <c r="F69" s="54" t="n">
        <v>0.11775</v>
      </c>
      <c r="G69" s="54" t="n">
        <f aca="false">C69*$B$9+$B$10</f>
        <v>0.00143651024835851</v>
      </c>
      <c r="H69" s="53" t="n">
        <f aca="false">G69-F69</f>
        <v>-0.116313489751641</v>
      </c>
      <c r="J69" s="55" t="n">
        <v>40.3263</v>
      </c>
      <c r="K69" s="53" t="n">
        <v>-0.103667</v>
      </c>
    </row>
    <row r="70" customFormat="false" ht="12.75" hidden="false" customHeight="false" outlineLevel="0" collapsed="false">
      <c r="A70" s="52" t="n">
        <v>5</v>
      </c>
      <c r="B70" s="53" t="s">
        <v>100</v>
      </c>
      <c r="C70" s="54" t="n">
        <v>20.0003</v>
      </c>
      <c r="D70" s="53" t="n">
        <v>4.55033</v>
      </c>
      <c r="E70" s="53" t="n">
        <v>0.00450915</v>
      </c>
      <c r="F70" s="54" t="n">
        <v>0.131333</v>
      </c>
      <c r="G70" s="54" t="n">
        <f aca="false">C70*$B$9+$B$10</f>
        <v>0.00151280848473493</v>
      </c>
      <c r="H70" s="53" t="n">
        <f aca="false">G70-F70</f>
        <v>-0.129820191515265</v>
      </c>
      <c r="J70" s="55" t="n">
        <v>10.5002</v>
      </c>
      <c r="K70" s="53" t="n">
        <v>0.13475</v>
      </c>
    </row>
    <row r="71" customFormat="false" ht="12.75" hidden="false" customHeight="false" outlineLevel="0" collapsed="false">
      <c r="A71" s="52" t="n">
        <v>5</v>
      </c>
      <c r="B71" s="53" t="s">
        <v>100</v>
      </c>
      <c r="C71" s="54" t="n">
        <v>10.5052</v>
      </c>
      <c r="D71" s="53" t="n">
        <v>4.52825</v>
      </c>
      <c r="E71" s="53" t="n">
        <v>0.012038</v>
      </c>
      <c r="F71" s="54" t="n">
        <v>0.0752497</v>
      </c>
      <c r="G71" s="54" t="n">
        <f aca="false">C71*$B$9+$B$10</f>
        <v>0.00158905613078896</v>
      </c>
      <c r="H71" s="53" t="n">
        <f aca="false">G71-F71</f>
        <v>-0.073660643869211</v>
      </c>
      <c r="J71" s="55" t="n">
        <v>5.9925</v>
      </c>
      <c r="K71" s="53" t="n">
        <v>0.1375</v>
      </c>
    </row>
    <row r="72" customFormat="false" ht="12.75" hidden="false" customHeight="false" outlineLevel="0" collapsed="false">
      <c r="A72" s="52" t="n">
        <v>5</v>
      </c>
      <c r="B72" s="53" t="s">
        <v>100</v>
      </c>
      <c r="C72" s="54" t="n">
        <v>3.991</v>
      </c>
      <c r="D72" s="53" t="n">
        <v>4.5405</v>
      </c>
      <c r="E72" s="53" t="n">
        <v>0.020506</v>
      </c>
      <c r="F72" s="54" t="n">
        <v>-0.1195</v>
      </c>
      <c r="G72" s="54" t="n">
        <f aca="false">C72*$B$9+$B$10</f>
        <v>0.00164136652414187</v>
      </c>
      <c r="H72" s="53" t="n">
        <f aca="false">G72-F72</f>
        <v>0.121141366524142</v>
      </c>
      <c r="J72" s="55" t="n">
        <v>3.005</v>
      </c>
      <c r="K72" s="53" t="n">
        <v>0.117</v>
      </c>
    </row>
    <row r="73" customFormat="false" ht="13.5" hidden="false" customHeight="false" outlineLevel="0" collapsed="false">
      <c r="A73" s="52" t="n">
        <v>5</v>
      </c>
      <c r="B73" s="53" t="s">
        <v>100</v>
      </c>
      <c r="C73" s="54" t="n">
        <v>2.984</v>
      </c>
      <c r="D73" s="53" t="n">
        <v>4.555</v>
      </c>
      <c r="E73" s="53" t="n">
        <v>0</v>
      </c>
      <c r="F73" s="54" t="n">
        <v>-0.246</v>
      </c>
      <c r="G73" s="54" t="n">
        <f aca="false">C73*$B$9+$B$10</f>
        <v>0.00164945294551462</v>
      </c>
      <c r="H73" s="53" t="n">
        <f aca="false">G73-F73</f>
        <v>0.247649452945515</v>
      </c>
      <c r="J73" s="55" t="n">
        <v>100.994</v>
      </c>
      <c r="K73" s="53" t="n">
        <v>0.0085001</v>
      </c>
    </row>
    <row r="74" customFormat="false" ht="13.5" hidden="false" customHeight="false" outlineLevel="0" collapsed="false">
      <c r="A74" s="56" t="n">
        <v>6</v>
      </c>
      <c r="B74" s="53" t="s">
        <v>100</v>
      </c>
      <c r="C74" s="57" t="n">
        <v>173.132</v>
      </c>
      <c r="D74" s="58" t="n">
        <v>1.7295</v>
      </c>
      <c r="E74" s="58" t="n">
        <v>0.00070714</v>
      </c>
      <c r="F74" s="57" t="n">
        <v>-0.0265</v>
      </c>
      <c r="G74" s="57" t="n">
        <f aca="false">C74*$B$9+$B$10</f>
        <v>0.000283128790866256</v>
      </c>
      <c r="H74" s="58" t="n">
        <f aca="false">G74-F74</f>
        <v>0.0267831287908663</v>
      </c>
      <c r="J74" s="55" t="n">
        <v>75.998</v>
      </c>
      <c r="K74" s="53" t="n">
        <v>0.027</v>
      </c>
    </row>
    <row r="75" customFormat="false" ht="12.75" hidden="false" customHeight="false" outlineLevel="0" collapsed="false">
      <c r="A75" s="52" t="n">
        <v>6</v>
      </c>
      <c r="B75" s="53" t="s">
        <v>100</v>
      </c>
      <c r="C75" s="54" t="n">
        <v>151.492</v>
      </c>
      <c r="D75" s="53" t="n">
        <v>1.733</v>
      </c>
      <c r="E75" s="53" t="n">
        <v>0</v>
      </c>
      <c r="F75" s="54" t="n">
        <v>0.0250001</v>
      </c>
      <c r="G75" s="54" t="n">
        <f aca="false">C75*$B$9+$B$10</f>
        <v>0.000456902533176425</v>
      </c>
      <c r="H75" s="53" t="n">
        <f aca="false">G75-F75</f>
        <v>-0.0245431974668236</v>
      </c>
      <c r="J75" s="55" t="n">
        <v>40.3343</v>
      </c>
      <c r="K75" s="53" t="n">
        <v>0.187333</v>
      </c>
    </row>
    <row r="76" customFormat="false" ht="12.75" hidden="false" customHeight="false" outlineLevel="0" collapsed="false">
      <c r="A76" s="52" t="n">
        <v>6</v>
      </c>
      <c r="B76" s="53" t="s">
        <v>99</v>
      </c>
      <c r="C76" s="54" t="n">
        <v>125.497</v>
      </c>
      <c r="D76" s="53" t="n">
        <v>2.0575</v>
      </c>
      <c r="E76" s="53" t="n">
        <v>0.0676585</v>
      </c>
      <c r="F76" s="54" t="n">
        <v>0.2145</v>
      </c>
      <c r="G76" s="54" t="n">
        <f aca="false">C76*$B$9+$B$10</f>
        <v>0.000665647839616021</v>
      </c>
      <c r="H76" s="53" t="n">
        <f aca="false">G76-F76</f>
        <v>-0.213834352160384</v>
      </c>
      <c r="J76" s="55" t="n">
        <v>30.003</v>
      </c>
      <c r="K76" s="53" t="n">
        <v>0.108333</v>
      </c>
    </row>
    <row r="77" customFormat="false" ht="12.75" hidden="false" customHeight="false" outlineLevel="0" collapsed="false">
      <c r="A77" s="52" t="n">
        <v>6</v>
      </c>
      <c r="B77" s="53" t="s">
        <v>99</v>
      </c>
      <c r="C77" s="54" t="n">
        <v>0</v>
      </c>
      <c r="D77" s="53" t="n">
        <v>0</v>
      </c>
      <c r="E77" s="53" t="n">
        <v>0</v>
      </c>
      <c r="F77" s="54" t="n">
        <v>-2.8</v>
      </c>
      <c r="G77" s="54" t="n">
        <f aca="false">C77*$B$9+$B$10</f>
        <v>0.00167341509186645</v>
      </c>
      <c r="H77" s="53" t="n">
        <f aca="false">G77-F77</f>
        <v>2.80167341509187</v>
      </c>
      <c r="J77" s="55" t="n">
        <v>19.9953</v>
      </c>
      <c r="K77" s="53" t="n">
        <v>-0.0586667</v>
      </c>
    </row>
    <row r="78" customFormat="false" ht="12.75" hidden="false" customHeight="false" outlineLevel="0" collapsed="false">
      <c r="A78" s="52" t="n">
        <v>6</v>
      </c>
      <c r="B78" s="53" t="s">
        <v>100</v>
      </c>
      <c r="C78" s="54" t="n">
        <v>76.0045</v>
      </c>
      <c r="D78" s="53" t="n">
        <v>3.3645</v>
      </c>
      <c r="E78" s="53" t="n">
        <v>0.0091924</v>
      </c>
      <c r="F78" s="54" t="n">
        <v>0.2025</v>
      </c>
      <c r="G78" s="54" t="n">
        <f aca="false">C78*$B$9+$B$10</f>
        <v>0.0010630830032614</v>
      </c>
      <c r="H78" s="53" t="n">
        <f aca="false">G78-F78</f>
        <v>-0.201436916996739</v>
      </c>
      <c r="J78" s="55" t="n">
        <v>10.4995</v>
      </c>
      <c r="K78" s="53" t="n">
        <v>0.0487499</v>
      </c>
    </row>
    <row r="79" customFormat="false" ht="12.75" hidden="false" customHeight="false" outlineLevel="0" collapsed="false">
      <c r="A79" s="52" t="n">
        <v>6</v>
      </c>
      <c r="B79" s="53" t="s">
        <v>100</v>
      </c>
      <c r="C79" s="54" t="n">
        <v>49.007</v>
      </c>
      <c r="D79" s="53" t="n">
        <v>3.65167</v>
      </c>
      <c r="E79" s="53" t="n">
        <v>0.0115902</v>
      </c>
      <c r="F79" s="54" t="n">
        <v>-0.0923333</v>
      </c>
      <c r="G79" s="54" t="n">
        <f aca="false">C79*$B$9+$B$10</f>
        <v>0.00127987859512918</v>
      </c>
      <c r="H79" s="53" t="n">
        <f aca="false">G79-F79</f>
        <v>0.0936131785951292</v>
      </c>
      <c r="J79" s="55" t="n">
        <v>6.004</v>
      </c>
      <c r="K79" s="53" t="n">
        <v>0.124</v>
      </c>
    </row>
    <row r="80" customFormat="false" ht="12.75" hidden="false" customHeight="false" outlineLevel="0" collapsed="false">
      <c r="A80" s="52" t="n">
        <v>6</v>
      </c>
      <c r="B80" s="53" t="s">
        <v>100</v>
      </c>
      <c r="C80" s="54" t="n">
        <v>40.3263</v>
      </c>
      <c r="D80" s="53" t="n">
        <v>3.79133</v>
      </c>
      <c r="E80" s="53" t="n">
        <v>0.0213854</v>
      </c>
      <c r="F80" s="54" t="n">
        <v>-0.103667</v>
      </c>
      <c r="G80" s="54" t="n">
        <f aca="false">C80*$B$9+$B$10</f>
        <v>0.00134958643823786</v>
      </c>
      <c r="H80" s="53" t="n">
        <f aca="false">G80-F80</f>
        <v>0.105016586438238</v>
      </c>
      <c r="J80" s="55" t="n">
        <v>140.173</v>
      </c>
      <c r="K80" s="53" t="n">
        <v>-0.0209999</v>
      </c>
    </row>
    <row r="81" customFormat="false" ht="12.75" hidden="false" customHeight="false" outlineLevel="0" collapsed="false">
      <c r="A81" s="52" t="n">
        <v>6</v>
      </c>
      <c r="B81" s="53" t="s">
        <v>99</v>
      </c>
      <c r="C81" s="54" t="n">
        <v>30.0003</v>
      </c>
      <c r="D81" s="53" t="n">
        <v>3.919</v>
      </c>
      <c r="E81" s="53" t="n">
        <v>0.00999999</v>
      </c>
      <c r="F81" s="54" t="n">
        <v>-0.349</v>
      </c>
      <c r="G81" s="54" t="n">
        <f aca="false">C81*$B$9+$B$10</f>
        <v>0.00143250638570066</v>
      </c>
      <c r="H81" s="53" t="n">
        <f aca="false">G81-F81</f>
        <v>0.350432506385701</v>
      </c>
      <c r="J81" s="55" t="n">
        <v>125.494</v>
      </c>
      <c r="K81" s="53" t="n">
        <v>0.00450015</v>
      </c>
    </row>
    <row r="82" customFormat="false" ht="12.75" hidden="false" customHeight="false" outlineLevel="0" collapsed="false">
      <c r="A82" s="52" t="n">
        <v>6</v>
      </c>
      <c r="B82" s="53" t="s">
        <v>100</v>
      </c>
      <c r="C82" s="54" t="n">
        <v>10.5002</v>
      </c>
      <c r="D82" s="53" t="n">
        <v>5.15975</v>
      </c>
      <c r="E82" s="53" t="n">
        <v>0.0173277</v>
      </c>
      <c r="F82" s="54" t="n">
        <v>0.13475</v>
      </c>
      <c r="G82" s="54" t="n">
        <f aca="false">C82*$B$9+$B$10</f>
        <v>0.00158909628183848</v>
      </c>
      <c r="H82" s="53" t="n">
        <f aca="false">G82-F82</f>
        <v>-0.133160903718162</v>
      </c>
      <c r="J82" s="55" t="n">
        <v>99.003</v>
      </c>
      <c r="K82" s="53" t="n">
        <v>-0.0754998</v>
      </c>
    </row>
    <row r="83" customFormat="false" ht="12.75" hidden="false" customHeight="false" outlineLevel="0" collapsed="false">
      <c r="A83" s="52" t="n">
        <v>6</v>
      </c>
      <c r="B83" s="53" t="s">
        <v>100</v>
      </c>
      <c r="C83" s="54" t="n">
        <v>5.9925</v>
      </c>
      <c r="D83" s="53" t="n">
        <v>5.2695</v>
      </c>
      <c r="E83" s="53" t="n">
        <v>0.0615185</v>
      </c>
      <c r="F83" s="54" t="n">
        <v>0.1375</v>
      </c>
      <c r="G83" s="54" t="n">
        <f aca="false">C83*$B$9+$B$10</f>
        <v>0.00162529405902016</v>
      </c>
      <c r="H83" s="53" t="n">
        <f aca="false">G83-F83</f>
        <v>-0.13587470594098</v>
      </c>
      <c r="J83" s="55" t="n">
        <v>74.002</v>
      </c>
      <c r="K83" s="53" t="n">
        <v>-0.0135</v>
      </c>
    </row>
    <row r="84" customFormat="false" ht="13.5" hidden="false" customHeight="false" outlineLevel="0" collapsed="false">
      <c r="A84" s="52" t="n">
        <v>6</v>
      </c>
      <c r="B84" s="53" t="s">
        <v>100</v>
      </c>
      <c r="C84" s="54" t="n">
        <v>3.005</v>
      </c>
      <c r="D84" s="53" t="n">
        <v>5.364</v>
      </c>
      <c r="E84" s="53" t="n">
        <v>0</v>
      </c>
      <c r="F84" s="54" t="n">
        <v>0.117</v>
      </c>
      <c r="G84" s="54" t="n">
        <f aca="false">C84*$B$9+$B$10</f>
        <v>0.00164928431110665</v>
      </c>
      <c r="H84" s="53" t="n">
        <f aca="false">G84-F84</f>
        <v>-0.115350715688893</v>
      </c>
      <c r="J84" s="55" t="n">
        <v>49</v>
      </c>
      <c r="K84" s="53" t="n">
        <v>-0.072</v>
      </c>
    </row>
    <row r="85" customFormat="false" ht="13.5" hidden="false" customHeight="false" outlineLevel="0" collapsed="false">
      <c r="A85" s="56" t="n">
        <v>7</v>
      </c>
      <c r="B85" s="53" t="s">
        <v>100</v>
      </c>
      <c r="C85" s="57" t="n">
        <v>100.994</v>
      </c>
      <c r="D85" s="58" t="n">
        <v>2.2195</v>
      </c>
      <c r="E85" s="58" t="n">
        <v>0.000707056</v>
      </c>
      <c r="F85" s="57" t="n">
        <v>0.0085001</v>
      </c>
      <c r="G85" s="57" t="n">
        <f aca="false">C85*$B$9+$B$10</f>
        <v>0.000862412072879702</v>
      </c>
      <c r="H85" s="58" t="n">
        <f aca="false">G85-F85</f>
        <v>-0.0076376879271203</v>
      </c>
      <c r="J85" s="55" t="n">
        <v>39.502</v>
      </c>
      <c r="K85" s="53" t="n">
        <v>-0.0155001</v>
      </c>
    </row>
    <row r="86" customFormat="false" ht="12.75" hidden="false" customHeight="false" outlineLevel="0" collapsed="false">
      <c r="A86" s="52" t="n">
        <v>7</v>
      </c>
      <c r="B86" s="53" t="s">
        <v>100</v>
      </c>
      <c r="C86" s="54" t="n">
        <v>75.998</v>
      </c>
      <c r="D86" s="53" t="n">
        <v>2.256</v>
      </c>
      <c r="E86" s="53" t="n">
        <v>0.00565678</v>
      </c>
      <c r="F86" s="54" t="n">
        <v>0.027</v>
      </c>
      <c r="G86" s="54" t="n">
        <f aca="false">C86*$B$9+$B$10</f>
        <v>0.00106313519962577</v>
      </c>
      <c r="H86" s="53" t="n">
        <f aca="false">G86-F86</f>
        <v>-0.0259368648003742</v>
      </c>
      <c r="J86" s="55" t="n">
        <v>29.5042</v>
      </c>
      <c r="K86" s="53" t="n">
        <v>-0.00524998</v>
      </c>
    </row>
    <row r="87" customFormat="false" ht="12.75" hidden="false" customHeight="false" outlineLevel="0" collapsed="false">
      <c r="A87" s="52" t="n">
        <v>7</v>
      </c>
      <c r="B87" s="53" t="s">
        <v>99</v>
      </c>
      <c r="C87" s="54" t="n">
        <v>49.0013</v>
      </c>
      <c r="D87" s="53" t="n">
        <v>2.98133</v>
      </c>
      <c r="E87" s="53" t="n">
        <v>0.0619866</v>
      </c>
      <c r="F87" s="54" t="n">
        <v>0.352334</v>
      </c>
      <c r="G87" s="54" t="n">
        <f aca="false">C87*$B$9+$B$10</f>
        <v>0.00127992436732563</v>
      </c>
      <c r="H87" s="53" t="n">
        <f aca="false">G87-F87</f>
        <v>-0.351054075632674</v>
      </c>
      <c r="J87" s="55" t="n">
        <v>19.997</v>
      </c>
      <c r="K87" s="53" t="n">
        <v>-0.0506663</v>
      </c>
    </row>
    <row r="88" customFormat="false" ht="12.75" hidden="false" customHeight="false" outlineLevel="0" collapsed="false">
      <c r="A88" s="52" t="n">
        <v>7</v>
      </c>
      <c r="B88" s="53" t="s">
        <v>100</v>
      </c>
      <c r="C88" s="54" t="n">
        <v>40.3343</v>
      </c>
      <c r="D88" s="53" t="n">
        <v>3.16033</v>
      </c>
      <c r="E88" s="53" t="n">
        <v>0.0168028</v>
      </c>
      <c r="F88" s="54" t="n">
        <v>0.187333</v>
      </c>
      <c r="G88" s="54" t="n">
        <f aca="false">C88*$B$9+$B$10</f>
        <v>0.00134952219655864</v>
      </c>
      <c r="H88" s="53" t="n">
        <f aca="false">G88-F88</f>
        <v>-0.185983477803441</v>
      </c>
      <c r="J88" s="55" t="n">
        <v>9.497</v>
      </c>
      <c r="K88" s="53" t="n">
        <v>-0.0127497</v>
      </c>
    </row>
    <row r="89" customFormat="false" ht="12.75" hidden="false" customHeight="false" outlineLevel="0" collapsed="false">
      <c r="A89" s="52" t="n">
        <v>7</v>
      </c>
      <c r="B89" s="53" t="s">
        <v>100</v>
      </c>
      <c r="C89" s="54" t="n">
        <v>30.003</v>
      </c>
      <c r="D89" s="53" t="n">
        <v>3.38033</v>
      </c>
      <c r="E89" s="53" t="n">
        <v>0.0309893</v>
      </c>
      <c r="F89" s="54" t="n">
        <v>0.108333</v>
      </c>
      <c r="G89" s="54" t="n">
        <f aca="false">C89*$B$9+$B$10</f>
        <v>0.00143248470413392</v>
      </c>
      <c r="H89" s="53" t="n">
        <f aca="false">G89-F89</f>
        <v>-0.106900515295866</v>
      </c>
      <c r="J89" s="55" t="n">
        <v>2.996</v>
      </c>
      <c r="K89" s="53" t="n">
        <v>-0.108</v>
      </c>
    </row>
    <row r="90" customFormat="false" ht="12.75" hidden="false" customHeight="false" outlineLevel="0" collapsed="false">
      <c r="A90" s="52" t="n">
        <v>7</v>
      </c>
      <c r="B90" s="53" t="s">
        <v>100</v>
      </c>
      <c r="C90" s="54" t="n">
        <v>19.9953</v>
      </c>
      <c r="D90" s="53" t="n">
        <v>3.60533</v>
      </c>
      <c r="E90" s="53" t="n">
        <v>0.00776752</v>
      </c>
      <c r="F90" s="54" t="n">
        <v>-0.0586667</v>
      </c>
      <c r="G90" s="54" t="n">
        <f aca="false">C90*$B$9+$B$10</f>
        <v>0.00151284863578445</v>
      </c>
      <c r="H90" s="53" t="n">
        <f aca="false">G90-F90</f>
        <v>0.0601795486357845</v>
      </c>
      <c r="J90" s="55" t="n">
        <v>370.224</v>
      </c>
      <c r="K90" s="53" t="n">
        <v>-0.086</v>
      </c>
    </row>
    <row r="91" customFormat="false" ht="12.75" hidden="false" customHeight="false" outlineLevel="0" collapsed="false">
      <c r="A91" s="52" t="n">
        <v>7</v>
      </c>
      <c r="B91" s="53" t="s">
        <v>100</v>
      </c>
      <c r="C91" s="54" t="n">
        <v>10.4995</v>
      </c>
      <c r="D91" s="53" t="n">
        <v>3.82175</v>
      </c>
      <c r="E91" s="53" t="n">
        <v>0.0371697</v>
      </c>
      <c r="F91" s="54" t="n">
        <v>0.0487499</v>
      </c>
      <c r="G91" s="54" t="n">
        <f aca="false">C91*$B$9+$B$10</f>
        <v>0.00158910190298541</v>
      </c>
      <c r="H91" s="53" t="n">
        <f aca="false">G91-F91</f>
        <v>-0.0471607980970146</v>
      </c>
      <c r="J91" s="55" t="n">
        <v>350.995</v>
      </c>
      <c r="K91" s="53" t="n">
        <v>0.023</v>
      </c>
    </row>
    <row r="92" customFormat="false" ht="12.75" hidden="false" customHeight="false" outlineLevel="0" collapsed="false">
      <c r="A92" s="52" t="n">
        <v>7</v>
      </c>
      <c r="B92" s="53" t="s">
        <v>100</v>
      </c>
      <c r="C92" s="54" t="n">
        <v>6.004</v>
      </c>
      <c r="D92" s="53" t="n">
        <v>4.027</v>
      </c>
      <c r="E92" s="53" t="n">
        <v>0.125865</v>
      </c>
      <c r="F92" s="54" t="n">
        <v>0.124</v>
      </c>
      <c r="G92" s="54" t="n">
        <f aca="false">C92*$B$9+$B$10</f>
        <v>0.00162520171160627</v>
      </c>
      <c r="H92" s="53" t="n">
        <f aca="false">G92-F92</f>
        <v>-0.122374798288394</v>
      </c>
      <c r="J92" s="55" t="n">
        <v>299.004</v>
      </c>
      <c r="K92" s="53" t="n">
        <v>0.0405002</v>
      </c>
    </row>
    <row r="93" customFormat="false" ht="13.5" hidden="false" customHeight="false" outlineLevel="0" collapsed="false">
      <c r="A93" s="52" t="n">
        <v>7</v>
      </c>
      <c r="B93" s="53" t="s">
        <v>99</v>
      </c>
      <c r="C93" s="54" t="n">
        <v>3.008</v>
      </c>
      <c r="D93" s="53" t="n">
        <v>4.714</v>
      </c>
      <c r="E93" s="53" t="n">
        <v>0</v>
      </c>
      <c r="F93" s="54" t="n">
        <v>-0.307</v>
      </c>
      <c r="G93" s="54" t="n">
        <f aca="false">C93*$B$9+$B$10</f>
        <v>0.00164926022047694</v>
      </c>
      <c r="H93" s="53" t="n">
        <f aca="false">G93-F93</f>
        <v>0.308649260220477</v>
      </c>
      <c r="J93" s="55" t="n">
        <v>251.003</v>
      </c>
      <c r="K93" s="53" t="n">
        <v>0.0595</v>
      </c>
    </row>
    <row r="94" customFormat="false" ht="13.5" hidden="false" customHeight="false" outlineLevel="0" collapsed="false">
      <c r="A94" s="56" t="n">
        <v>8</v>
      </c>
      <c r="B94" s="53" t="s">
        <v>100</v>
      </c>
      <c r="C94" s="57" t="n">
        <v>140.173</v>
      </c>
      <c r="D94" s="58" t="n">
        <v>2.974</v>
      </c>
      <c r="E94" s="58" t="n">
        <v>0</v>
      </c>
      <c r="F94" s="57" t="n">
        <v>-0.0209999</v>
      </c>
      <c r="G94" s="57" t="n">
        <f aca="false">C94*$B$9+$B$10</f>
        <v>0.00054779647907332</v>
      </c>
      <c r="H94" s="58" t="n">
        <f aca="false">G94-F94</f>
        <v>0.0215476964790733</v>
      </c>
      <c r="J94" s="55" t="n">
        <v>199.99</v>
      </c>
      <c r="K94" s="53" t="n">
        <v>0.0419998</v>
      </c>
    </row>
    <row r="95" customFormat="false" ht="12.75" hidden="false" customHeight="false" outlineLevel="0" collapsed="false">
      <c r="A95" s="52" t="n">
        <v>8</v>
      </c>
      <c r="B95" s="53" t="s">
        <v>100</v>
      </c>
      <c r="C95" s="54" t="n">
        <v>125.494</v>
      </c>
      <c r="D95" s="53" t="n">
        <v>3.0875</v>
      </c>
      <c r="E95" s="53" t="n">
        <v>0.0120416</v>
      </c>
      <c r="F95" s="54" t="n">
        <v>0.00450015</v>
      </c>
      <c r="G95" s="54" t="n">
        <f aca="false">C95*$B$9+$B$10</f>
        <v>0.000665671930245731</v>
      </c>
      <c r="H95" s="53" t="n">
        <f aca="false">G95-F95</f>
        <v>-0.00383447806975427</v>
      </c>
      <c r="J95" s="55" t="n">
        <v>175.01</v>
      </c>
      <c r="K95" s="53" t="n">
        <v>0.163</v>
      </c>
    </row>
    <row r="96" customFormat="false" ht="12.75" hidden="false" customHeight="false" outlineLevel="0" collapsed="false">
      <c r="A96" s="52" t="n">
        <v>8</v>
      </c>
      <c r="B96" s="53" t="s">
        <v>100</v>
      </c>
      <c r="C96" s="54" t="n">
        <v>99.003</v>
      </c>
      <c r="D96" s="53" t="n">
        <v>3.1255</v>
      </c>
      <c r="E96" s="53" t="n">
        <v>0.00212134</v>
      </c>
      <c r="F96" s="54" t="n">
        <v>-0.0754998</v>
      </c>
      <c r="G96" s="54" t="n">
        <f aca="false">C96*$B$9+$B$10</f>
        <v>0.000878400220797426</v>
      </c>
      <c r="H96" s="53" t="n">
        <f aca="false">G96-F96</f>
        <v>0.0763782002207974</v>
      </c>
      <c r="J96" s="55" t="n">
        <v>149.989</v>
      </c>
      <c r="K96" s="53" t="n">
        <v>0.0339999</v>
      </c>
    </row>
    <row r="97" customFormat="false" ht="12.75" hidden="false" customHeight="false" outlineLevel="0" collapsed="false">
      <c r="A97" s="52" t="n">
        <v>8</v>
      </c>
      <c r="B97" s="53" t="s">
        <v>100</v>
      </c>
      <c r="C97" s="54" t="n">
        <v>74.002</v>
      </c>
      <c r="D97" s="53" t="n">
        <v>3.5225</v>
      </c>
      <c r="E97" s="53" t="n">
        <v>0.0487904</v>
      </c>
      <c r="F97" s="54" t="n">
        <v>-0.0135</v>
      </c>
      <c r="G97" s="54" t="n">
        <f aca="false">C97*$B$9+$B$10</f>
        <v>0.00107916349859301</v>
      </c>
      <c r="H97" s="53" t="n">
        <f aca="false">G97-F97</f>
        <v>0.014579163498593</v>
      </c>
      <c r="J97" s="55" t="n">
        <v>124.504</v>
      </c>
      <c r="K97" s="53" t="n">
        <v>-0.0245004</v>
      </c>
    </row>
    <row r="98" customFormat="false" ht="12.75" hidden="false" customHeight="false" outlineLevel="0" collapsed="false">
      <c r="A98" s="52" t="n">
        <v>8</v>
      </c>
      <c r="B98" s="53" t="s">
        <v>100</v>
      </c>
      <c r="C98" s="54" t="n">
        <v>49</v>
      </c>
      <c r="D98" s="53" t="n">
        <v>4.078</v>
      </c>
      <c r="E98" s="53" t="n">
        <v>0.00199986</v>
      </c>
      <c r="F98" s="54" t="n">
        <v>-0.072</v>
      </c>
      <c r="G98" s="54" t="n">
        <f aca="false">C98*$B$9+$B$10</f>
        <v>0.00127993480659851</v>
      </c>
      <c r="H98" s="53" t="n">
        <f aca="false">G98-F98</f>
        <v>0.0732799348065985</v>
      </c>
      <c r="J98" s="55" t="n">
        <v>101</v>
      </c>
      <c r="K98" s="53" t="n">
        <v>-0.0355</v>
      </c>
    </row>
    <row r="99" customFormat="false" ht="12.75" hidden="false" customHeight="false" outlineLevel="0" collapsed="false">
      <c r="A99" s="52" t="n">
        <v>8</v>
      </c>
      <c r="B99" s="53" t="s">
        <v>100</v>
      </c>
      <c r="C99" s="54" t="n">
        <v>39.502</v>
      </c>
      <c r="D99" s="53" t="n">
        <v>4.1285</v>
      </c>
      <c r="E99" s="53" t="n">
        <v>0.00353561</v>
      </c>
      <c r="F99" s="54" t="n">
        <v>-0.0155001</v>
      </c>
      <c r="G99" s="54" t="n">
        <f aca="false">C99*$B$9+$B$10</f>
        <v>0.00135620574026126</v>
      </c>
      <c r="H99" s="53" t="n">
        <f aca="false">G99-F99</f>
        <v>0.0168563057402613</v>
      </c>
      <c r="J99" s="55" t="n">
        <v>76.0055</v>
      </c>
      <c r="K99" s="53" t="n">
        <v>0.00449991</v>
      </c>
    </row>
    <row r="100" customFormat="false" ht="12.75" hidden="false" customHeight="false" outlineLevel="0" collapsed="false">
      <c r="A100" s="52" t="n">
        <v>8</v>
      </c>
      <c r="B100" s="53" t="s">
        <v>100</v>
      </c>
      <c r="C100" s="54" t="n">
        <v>29.5042</v>
      </c>
      <c r="D100" s="53" t="n">
        <v>4.23875</v>
      </c>
      <c r="E100" s="53" t="n">
        <v>0.0242263</v>
      </c>
      <c r="F100" s="54" t="n">
        <v>-0.00524998</v>
      </c>
      <c r="G100" s="54" t="n">
        <f aca="false">C100*$B$9+$B$10</f>
        <v>0.00143649017283375</v>
      </c>
      <c r="H100" s="53" t="n">
        <f aca="false">G100-F100</f>
        <v>0.00668647017283375</v>
      </c>
      <c r="J100" s="55" t="n">
        <v>50.3353</v>
      </c>
      <c r="K100" s="53" t="n">
        <v>0.0430002</v>
      </c>
    </row>
    <row r="101" customFormat="false" ht="12.75" hidden="false" customHeight="false" outlineLevel="0" collapsed="false">
      <c r="A101" s="52" t="n">
        <v>8</v>
      </c>
      <c r="B101" s="53" t="s">
        <v>100</v>
      </c>
      <c r="C101" s="54" t="n">
        <v>19.997</v>
      </c>
      <c r="D101" s="53" t="n">
        <v>4.55633</v>
      </c>
      <c r="E101" s="53" t="n">
        <v>0.0555188</v>
      </c>
      <c r="F101" s="54" t="n">
        <v>-0.0506663</v>
      </c>
      <c r="G101" s="54" t="n">
        <f aca="false">C101*$B$9+$B$10</f>
        <v>0.00151283498442761</v>
      </c>
      <c r="H101" s="53" t="n">
        <f aca="false">G101-F101</f>
        <v>0.0521791349844276</v>
      </c>
      <c r="J101" s="55" t="n">
        <v>40.3307</v>
      </c>
      <c r="K101" s="53" t="n">
        <v>-0.0283332</v>
      </c>
    </row>
    <row r="102" customFormat="false" ht="12.75" hidden="false" customHeight="false" outlineLevel="0" collapsed="false">
      <c r="A102" s="52" t="n">
        <v>8</v>
      </c>
      <c r="B102" s="53" t="s">
        <v>100</v>
      </c>
      <c r="C102" s="54" t="n">
        <v>9.497</v>
      </c>
      <c r="D102" s="53" t="n">
        <v>4.71825</v>
      </c>
      <c r="E102" s="53" t="n">
        <v>0.0316162</v>
      </c>
      <c r="F102" s="54" t="n">
        <v>-0.0127497</v>
      </c>
      <c r="G102" s="54" t="n">
        <f aca="false">C102*$B$9+$B$10</f>
        <v>0.0015971521884136</v>
      </c>
      <c r="H102" s="53" t="n">
        <f aca="false">G102-F102</f>
        <v>0.0143468521884136</v>
      </c>
      <c r="J102" s="55" t="n">
        <v>29.498</v>
      </c>
      <c r="K102" s="53" t="n">
        <v>0.00699997</v>
      </c>
    </row>
    <row r="103" customFormat="false" ht="12.75" hidden="false" customHeight="false" outlineLevel="0" collapsed="false">
      <c r="A103" s="52" t="n">
        <v>8</v>
      </c>
      <c r="B103" s="53" t="s">
        <v>99</v>
      </c>
      <c r="C103" s="54" t="n">
        <v>5.9955</v>
      </c>
      <c r="D103" s="53" t="n">
        <v>4.7795</v>
      </c>
      <c r="E103" s="53" t="n">
        <v>0.0148492</v>
      </c>
      <c r="F103" s="54" t="n">
        <v>0.3025</v>
      </c>
      <c r="G103" s="54" t="n">
        <f aca="false">C103*$B$9+$B$10</f>
        <v>0.00162526996839045</v>
      </c>
      <c r="H103" s="53" t="n">
        <f aca="false">G103-F103</f>
        <v>-0.30087473003161</v>
      </c>
      <c r="J103" s="55" t="n">
        <v>20.0033</v>
      </c>
      <c r="K103" s="53" t="n">
        <v>0.129333</v>
      </c>
    </row>
    <row r="104" customFormat="false" ht="13.5" hidden="false" customHeight="false" outlineLevel="0" collapsed="false">
      <c r="A104" s="52" t="n">
        <v>8</v>
      </c>
      <c r="B104" s="53" t="s">
        <v>100</v>
      </c>
      <c r="C104" s="54" t="n">
        <v>2.996</v>
      </c>
      <c r="D104" s="53" t="n">
        <v>4.812</v>
      </c>
      <c r="E104" s="53" t="n">
        <v>0</v>
      </c>
      <c r="F104" s="54" t="n">
        <v>-0.108</v>
      </c>
      <c r="G104" s="54" t="n">
        <f aca="false">C104*$B$9+$B$10</f>
        <v>0.00164935658299578</v>
      </c>
      <c r="H104" s="53" t="n">
        <f aca="false">G104-F104</f>
        <v>0.109649356582996</v>
      </c>
      <c r="J104" s="55" t="n">
        <v>6.003</v>
      </c>
      <c r="K104" s="53" t="n">
        <v>-0.245</v>
      </c>
    </row>
    <row r="105" customFormat="false" ht="13.5" hidden="false" customHeight="false" outlineLevel="0" collapsed="false">
      <c r="A105" s="56" t="n">
        <v>9</v>
      </c>
      <c r="B105" s="53" t="s">
        <v>100</v>
      </c>
      <c r="C105" s="57" t="n">
        <v>370.224</v>
      </c>
      <c r="D105" s="58" t="n">
        <v>3.22</v>
      </c>
      <c r="E105" s="58" t="n">
        <v>0</v>
      </c>
      <c r="F105" s="57" t="n">
        <v>-0.086</v>
      </c>
      <c r="G105" s="57" t="n">
        <f aca="false">C105*$B$9+$B$10</f>
        <v>-0.00129956133942006</v>
      </c>
      <c r="H105" s="58" t="n">
        <f aca="false">G105-F105</f>
        <v>0.0847004386605799</v>
      </c>
      <c r="J105" s="55" t="n">
        <v>3.002</v>
      </c>
      <c r="K105" s="53" t="n">
        <v>-0.18</v>
      </c>
    </row>
    <row r="106" customFormat="false" ht="12.75" hidden="false" customHeight="false" outlineLevel="0" collapsed="false">
      <c r="A106" s="52" t="n">
        <v>9</v>
      </c>
      <c r="B106" s="53" t="s">
        <v>100</v>
      </c>
      <c r="C106" s="54" t="n">
        <v>350.995</v>
      </c>
      <c r="D106" s="53" t="n">
        <v>3.244</v>
      </c>
      <c r="E106" s="53" t="n">
        <v>0.00424267</v>
      </c>
      <c r="F106" s="54" t="n">
        <v>0.023</v>
      </c>
      <c r="G106" s="54" t="n">
        <f aca="false">C106*$B$9+$B$10</f>
        <v>-0.00114514843318705</v>
      </c>
      <c r="H106" s="53" t="n">
        <f aca="false">G106-F106</f>
        <v>-0.0241451484331871</v>
      </c>
      <c r="J106" s="55" t="n">
        <v>343.393</v>
      </c>
      <c r="K106" s="53" t="n">
        <v>-0.0339999</v>
      </c>
    </row>
    <row r="107" customFormat="false" ht="12.75" hidden="false" customHeight="false" outlineLevel="0" collapsed="false">
      <c r="A107" s="52" t="n">
        <v>9</v>
      </c>
      <c r="B107" s="53" t="s">
        <v>100</v>
      </c>
      <c r="C107" s="54" t="n">
        <v>299.004</v>
      </c>
      <c r="D107" s="53" t="n">
        <v>3.1725</v>
      </c>
      <c r="E107" s="53" t="n">
        <v>0.0261629</v>
      </c>
      <c r="F107" s="54" t="n">
        <v>0.0405002</v>
      </c>
      <c r="G107" s="54" t="n">
        <f aca="false">C107*$B$9+$B$10</f>
        <v>-0.000727649790097958</v>
      </c>
      <c r="H107" s="53" t="n">
        <f aca="false">G107-F107</f>
        <v>-0.041227849790098</v>
      </c>
      <c r="J107" s="55" t="n">
        <v>300.99</v>
      </c>
      <c r="K107" s="53" t="n">
        <v>0.0425</v>
      </c>
    </row>
    <row r="108" customFormat="false" ht="12.75" hidden="false" customHeight="false" outlineLevel="0" collapsed="false">
      <c r="A108" s="52" t="n">
        <v>9</v>
      </c>
      <c r="B108" s="53" t="s">
        <v>100</v>
      </c>
      <c r="C108" s="54" t="n">
        <v>251.003</v>
      </c>
      <c r="D108" s="53" t="n">
        <v>2.7505</v>
      </c>
      <c r="E108" s="53" t="n">
        <v>0.0106065</v>
      </c>
      <c r="F108" s="54" t="n">
        <v>0.0595</v>
      </c>
      <c r="G108" s="54" t="n">
        <f aca="false">C108*$B$9+$B$10</f>
        <v>-0.000342191684523539</v>
      </c>
      <c r="H108" s="53" t="n">
        <f aca="false">G108-F108</f>
        <v>-0.0598421916845235</v>
      </c>
      <c r="J108" s="55" t="n">
        <v>248.999</v>
      </c>
      <c r="K108" s="53" t="n">
        <v>0.0204999</v>
      </c>
    </row>
    <row r="109" customFormat="false" ht="12.75" hidden="false" customHeight="false" outlineLevel="0" collapsed="false">
      <c r="A109" s="52" t="n">
        <v>9</v>
      </c>
      <c r="B109" s="53" t="s">
        <v>100</v>
      </c>
      <c r="C109" s="54" t="n">
        <v>199.99</v>
      </c>
      <c r="D109" s="53" t="n">
        <v>3.304</v>
      </c>
      <c r="E109" s="53" t="n">
        <v>0</v>
      </c>
      <c r="F109" s="54" t="n">
        <v>0.0419998</v>
      </c>
      <c r="G109" s="54" t="n">
        <f aca="false">C109*$B$9+$B$10</f>
        <v>6.7453413280003E-005</v>
      </c>
      <c r="H109" s="53" t="n">
        <f aca="false">G109-F109</f>
        <v>-0.04193234658672</v>
      </c>
      <c r="J109" s="55" t="n">
        <v>199.992</v>
      </c>
      <c r="K109" s="53" t="n">
        <v>0.0699999</v>
      </c>
    </row>
    <row r="110" customFormat="false" ht="12.75" hidden="false" customHeight="false" outlineLevel="0" collapsed="false">
      <c r="A110" s="52" t="n">
        <v>9</v>
      </c>
      <c r="B110" s="53" t="s">
        <v>100</v>
      </c>
      <c r="C110" s="54" t="n">
        <v>175.01</v>
      </c>
      <c r="D110" s="53" t="n">
        <v>3.754</v>
      </c>
      <c r="E110" s="53" t="n">
        <v>0</v>
      </c>
      <c r="F110" s="54" t="n">
        <v>0.163</v>
      </c>
      <c r="G110" s="54" t="n">
        <f aca="false">C110*$B$9+$B$10</f>
        <v>0.00026804805666762</v>
      </c>
      <c r="H110" s="53" t="n">
        <f aca="false">G110-F110</f>
        <v>-0.162731951943332</v>
      </c>
      <c r="J110" s="55" t="n">
        <v>175.003</v>
      </c>
      <c r="K110" s="53" t="n">
        <v>0.0480001</v>
      </c>
    </row>
    <row r="111" customFormat="false" ht="12.75" hidden="false" customHeight="false" outlineLevel="0" collapsed="false">
      <c r="A111" s="52" t="n">
        <v>9</v>
      </c>
      <c r="B111" s="53" t="s">
        <v>100</v>
      </c>
      <c r="C111" s="54" t="n">
        <v>149.989</v>
      </c>
      <c r="D111" s="53" t="n">
        <v>4.289</v>
      </c>
      <c r="E111" s="53" t="n">
        <v>0</v>
      </c>
      <c r="F111" s="54" t="n">
        <v>0.0339999</v>
      </c>
      <c r="G111" s="54" t="n">
        <f aca="false">C111*$B$9+$B$10</f>
        <v>0.000468971938661277</v>
      </c>
      <c r="H111" s="53" t="n">
        <f aca="false">G111-F111</f>
        <v>-0.0335309280613387</v>
      </c>
      <c r="J111" s="55" t="n">
        <v>150.012</v>
      </c>
      <c r="K111" s="53" t="n">
        <v>-0.0499997</v>
      </c>
    </row>
    <row r="112" customFormat="false" ht="12.75" hidden="false" customHeight="false" outlineLevel="0" collapsed="false">
      <c r="A112" s="52" t="n">
        <v>9</v>
      </c>
      <c r="B112" s="53" t="s">
        <v>100</v>
      </c>
      <c r="C112" s="54" t="n">
        <v>124.504</v>
      </c>
      <c r="D112" s="53" t="n">
        <v>4.4335</v>
      </c>
      <c r="E112" s="53" t="n">
        <v>0.0131783</v>
      </c>
      <c r="F112" s="54" t="n">
        <v>-0.0245004</v>
      </c>
      <c r="G112" s="54" t="n">
        <f aca="false">C112*$B$9+$B$10</f>
        <v>0.000673621838050124</v>
      </c>
      <c r="H112" s="53" t="n">
        <f aca="false">G112-F112</f>
        <v>0.0251740218380501</v>
      </c>
      <c r="J112" s="55" t="n">
        <v>125.498</v>
      </c>
      <c r="K112" s="53" t="n">
        <v>0.0117497</v>
      </c>
    </row>
    <row r="113" customFormat="false" ht="12.75" hidden="false" customHeight="false" outlineLevel="0" collapsed="false">
      <c r="A113" s="52" t="n">
        <v>9</v>
      </c>
      <c r="B113" s="53" t="s">
        <v>100</v>
      </c>
      <c r="C113" s="54" t="n">
        <v>101</v>
      </c>
      <c r="D113" s="53" t="n">
        <v>4.6755</v>
      </c>
      <c r="E113" s="53" t="n">
        <v>0.0021215</v>
      </c>
      <c r="F113" s="54" t="n">
        <v>-0.0355</v>
      </c>
      <c r="G113" s="54" t="n">
        <f aca="false">C113*$B$9+$B$10</f>
        <v>0.000862363891620282</v>
      </c>
      <c r="H113" s="53" t="n">
        <f aca="false">G113-F113</f>
        <v>0.0363623638916203</v>
      </c>
      <c r="J113" s="55" t="n">
        <v>101.001</v>
      </c>
      <c r="K113" s="53" t="n">
        <v>0.0194998</v>
      </c>
    </row>
    <row r="114" customFormat="false" ht="12.75" hidden="false" customHeight="false" outlineLevel="0" collapsed="false">
      <c r="A114" s="52" t="n">
        <v>9</v>
      </c>
      <c r="B114" s="53" t="s">
        <v>100</v>
      </c>
      <c r="C114" s="54" t="n">
        <v>76.0055</v>
      </c>
      <c r="D114" s="53" t="n">
        <v>4.4115</v>
      </c>
      <c r="E114" s="53" t="n">
        <v>0.0558614</v>
      </c>
      <c r="F114" s="54" t="n">
        <v>0.00449991</v>
      </c>
      <c r="G114" s="54" t="n">
        <f aca="false">C114*$B$9+$B$10</f>
        <v>0.0010630749730515</v>
      </c>
      <c r="H114" s="53" t="n">
        <f aca="false">G114-F114</f>
        <v>-0.0034368350269485</v>
      </c>
      <c r="J114" s="55" t="n">
        <v>75.997</v>
      </c>
      <c r="K114" s="53" t="n">
        <v>-0.0349998</v>
      </c>
    </row>
    <row r="115" customFormat="false" ht="12.75" hidden="false" customHeight="false" outlineLevel="0" collapsed="false">
      <c r="A115" s="52" t="n">
        <v>9</v>
      </c>
      <c r="B115" s="53" t="s">
        <v>100</v>
      </c>
      <c r="C115" s="54" t="n">
        <v>50.3353</v>
      </c>
      <c r="D115" s="53" t="n">
        <v>4.17</v>
      </c>
      <c r="E115" s="53" t="n">
        <v>0.00529139</v>
      </c>
      <c r="F115" s="54" t="n">
        <v>0.0430002</v>
      </c>
      <c r="G115" s="54" t="n">
        <f aca="false">C115*$B$9+$B$10</f>
        <v>0.00126921206731446</v>
      </c>
      <c r="H115" s="53" t="n">
        <f aca="false">G115-F115</f>
        <v>-0.0417309879326855</v>
      </c>
      <c r="J115" s="55" t="n">
        <v>50.3347</v>
      </c>
      <c r="K115" s="53" t="n">
        <v>-0.000999928</v>
      </c>
    </row>
    <row r="116" customFormat="false" ht="12.75" hidden="false" customHeight="false" outlineLevel="0" collapsed="false">
      <c r="A116" s="52" t="n">
        <v>9</v>
      </c>
      <c r="B116" s="53" t="s">
        <v>100</v>
      </c>
      <c r="C116" s="54" t="n">
        <v>40.3307</v>
      </c>
      <c r="D116" s="53" t="n">
        <v>4.30967</v>
      </c>
      <c r="E116" s="53" t="n">
        <v>0.0283785</v>
      </c>
      <c r="F116" s="54" t="n">
        <v>-0.0283332</v>
      </c>
      <c r="G116" s="54" t="n">
        <f aca="false">C116*$B$9+$B$10</f>
        <v>0.00134955110531429</v>
      </c>
      <c r="H116" s="53" t="n">
        <f aca="false">G116-F116</f>
        <v>0.0296827511053143</v>
      </c>
      <c r="J116" s="55" t="n">
        <v>40.3437</v>
      </c>
      <c r="K116" s="53" t="n">
        <v>-0.125333</v>
      </c>
    </row>
    <row r="117" customFormat="false" ht="12.75" hidden="false" customHeight="false" outlineLevel="0" collapsed="false">
      <c r="A117" s="52" t="n">
        <v>9</v>
      </c>
      <c r="B117" s="53" t="s">
        <v>100</v>
      </c>
      <c r="C117" s="54" t="n">
        <v>29.498</v>
      </c>
      <c r="D117" s="53" t="n">
        <v>4.461</v>
      </c>
      <c r="E117" s="53" t="n">
        <v>0.00678242</v>
      </c>
      <c r="F117" s="54" t="n">
        <v>0.00699997</v>
      </c>
      <c r="G117" s="54" t="n">
        <f aca="false">C117*$B$9+$B$10</f>
        <v>0.00143653996013515</v>
      </c>
      <c r="H117" s="53" t="n">
        <f aca="false">G117-F117</f>
        <v>-0.00556343003986485</v>
      </c>
      <c r="J117" s="55" t="n">
        <v>29.9987</v>
      </c>
      <c r="K117" s="53" t="n">
        <v>-0.0970001</v>
      </c>
    </row>
    <row r="118" customFormat="false" ht="12.75" hidden="false" customHeight="false" outlineLevel="0" collapsed="false">
      <c r="A118" s="52" t="n">
        <v>9</v>
      </c>
      <c r="B118" s="53" t="s">
        <v>100</v>
      </c>
      <c r="C118" s="54" t="n">
        <v>20.0033</v>
      </c>
      <c r="D118" s="53" t="n">
        <v>5.09233</v>
      </c>
      <c r="E118" s="53" t="n">
        <v>0.131051</v>
      </c>
      <c r="F118" s="54" t="n">
        <v>0.129333</v>
      </c>
      <c r="G118" s="54" t="n">
        <f aca="false">C118*$B$9+$B$10</f>
        <v>0.00151278439410522</v>
      </c>
      <c r="H118" s="53" t="n">
        <f aca="false">G118-F118</f>
        <v>-0.127820215605895</v>
      </c>
      <c r="J118" s="55" t="n">
        <v>19.9963</v>
      </c>
      <c r="K118" s="53" t="n">
        <v>0.0196667</v>
      </c>
    </row>
    <row r="119" customFormat="false" ht="12.75" hidden="false" customHeight="false" outlineLevel="0" collapsed="false">
      <c r="A119" s="52" t="n">
        <v>9</v>
      </c>
      <c r="B119" s="53" t="s">
        <v>100</v>
      </c>
      <c r="C119" s="54" t="n">
        <v>6.003</v>
      </c>
      <c r="D119" s="53" t="n">
        <v>6.701</v>
      </c>
      <c r="E119" s="53" t="n">
        <v>0.0905095</v>
      </c>
      <c r="F119" s="54" t="n">
        <v>-0.245</v>
      </c>
      <c r="G119" s="54" t="n">
        <f aca="false">C119*$B$9+$B$10</f>
        <v>0.00162520974181617</v>
      </c>
      <c r="H119" s="53" t="n">
        <f aca="false">G119-F119</f>
        <v>0.246625209741816</v>
      </c>
      <c r="J119" s="55" t="n">
        <v>6.002</v>
      </c>
      <c r="K119" s="53" t="n">
        <v>-0.0155001</v>
      </c>
    </row>
    <row r="120" customFormat="false" ht="13.5" hidden="false" customHeight="false" outlineLevel="0" collapsed="false">
      <c r="A120" s="52" t="n">
        <v>9</v>
      </c>
      <c r="B120" s="53" t="s">
        <v>100</v>
      </c>
      <c r="C120" s="54" t="n">
        <v>3.002</v>
      </c>
      <c r="D120" s="53" t="n">
        <v>6.909</v>
      </c>
      <c r="E120" s="53" t="n">
        <v>0</v>
      </c>
      <c r="F120" s="54" t="n">
        <v>-0.18</v>
      </c>
      <c r="G120" s="54" t="n">
        <f aca="false">C120*$B$9+$B$10</f>
        <v>0.00164930840173636</v>
      </c>
      <c r="H120" s="53" t="n">
        <f aca="false">G120-F120</f>
        <v>0.181649308401736</v>
      </c>
      <c r="J120" s="55" t="n">
        <v>2.997</v>
      </c>
      <c r="K120" s="53" t="n">
        <v>-0.0710001</v>
      </c>
    </row>
    <row r="121" customFormat="false" ht="13.5" hidden="false" customHeight="false" outlineLevel="0" collapsed="false">
      <c r="A121" s="56" t="n">
        <v>10</v>
      </c>
      <c r="B121" s="53" t="s">
        <v>100</v>
      </c>
      <c r="C121" s="57" t="n">
        <v>343.393</v>
      </c>
      <c r="D121" s="58" t="n">
        <v>3.318</v>
      </c>
      <c r="E121" s="58" t="n">
        <v>0</v>
      </c>
      <c r="F121" s="57" t="n">
        <v>-0.0339999</v>
      </c>
      <c r="G121" s="57" t="n">
        <f aca="false">C121*$B$9+$B$10</f>
        <v>-0.0010841027775012</v>
      </c>
      <c r="H121" s="58" t="n">
        <f aca="false">G121-F121</f>
        <v>0.0329157972224988</v>
      </c>
      <c r="J121" s="55" t="n">
        <v>152.481</v>
      </c>
      <c r="K121" s="53" t="n">
        <v>-0.0509999</v>
      </c>
    </row>
    <row r="122" customFormat="false" ht="12.75" hidden="false" customHeight="false" outlineLevel="0" collapsed="false">
      <c r="A122" s="52" t="n">
        <v>10</v>
      </c>
      <c r="B122" s="53" t="s">
        <v>100</v>
      </c>
      <c r="C122" s="54" t="n">
        <v>300.99</v>
      </c>
      <c r="D122" s="53" t="n">
        <v>3.1865</v>
      </c>
      <c r="E122" s="53" t="n">
        <v>0.00636401</v>
      </c>
      <c r="F122" s="54" t="n">
        <v>0.0425</v>
      </c>
      <c r="G122" s="54" t="n">
        <f aca="false">C122*$B$9+$B$10</f>
        <v>-0.000743597786966165</v>
      </c>
      <c r="H122" s="53" t="n">
        <f aca="false">G122-F122</f>
        <v>-0.0432435977869662</v>
      </c>
      <c r="J122" s="55" t="n">
        <v>125.503</v>
      </c>
      <c r="K122" s="53" t="n">
        <v>0.00250006</v>
      </c>
    </row>
    <row r="123" customFormat="false" ht="12.75" hidden="false" customHeight="false" outlineLevel="0" collapsed="false">
      <c r="A123" s="52" t="n">
        <v>10</v>
      </c>
      <c r="B123" s="53" t="s">
        <v>100</v>
      </c>
      <c r="C123" s="54" t="n">
        <v>248.999</v>
      </c>
      <c r="D123" s="53" t="n">
        <v>3.3095</v>
      </c>
      <c r="E123" s="53" t="n">
        <v>0.00636384</v>
      </c>
      <c r="F123" s="54" t="n">
        <v>0.0204999</v>
      </c>
      <c r="G123" s="54" t="n">
        <f aca="false">C123*$B$9+$B$10</f>
        <v>-0.00032609914387707</v>
      </c>
      <c r="H123" s="53" t="n">
        <f aca="false">G123-F123</f>
        <v>-0.0208259991438771</v>
      </c>
      <c r="J123" s="55" t="n">
        <v>101.001</v>
      </c>
      <c r="K123" s="53" t="n">
        <v>0.0209999</v>
      </c>
    </row>
    <row r="124" customFormat="false" ht="12.75" hidden="false" customHeight="false" outlineLevel="0" collapsed="false">
      <c r="A124" s="52" t="n">
        <v>10</v>
      </c>
      <c r="B124" s="53" t="s">
        <v>100</v>
      </c>
      <c r="C124" s="54" t="n">
        <v>199.992</v>
      </c>
      <c r="D124" s="53" t="n">
        <v>3.58</v>
      </c>
      <c r="E124" s="53" t="n">
        <v>0</v>
      </c>
      <c r="F124" s="54" t="n">
        <v>0.0699999</v>
      </c>
      <c r="G124" s="54" t="n">
        <f aca="false">C124*$B$9+$B$10</f>
        <v>6.74373528601962E-005</v>
      </c>
      <c r="H124" s="53" t="n">
        <f aca="false">G124-F124</f>
        <v>-0.0699324626471398</v>
      </c>
      <c r="J124" s="55" t="n">
        <v>76.0035</v>
      </c>
      <c r="K124" s="53" t="n">
        <v>0.0125</v>
      </c>
    </row>
    <row r="125" customFormat="false" ht="12.75" hidden="false" customHeight="false" outlineLevel="0" collapsed="false">
      <c r="A125" s="52" t="n">
        <v>10</v>
      </c>
      <c r="B125" s="53" t="s">
        <v>100</v>
      </c>
      <c r="C125" s="54" t="n">
        <v>175.003</v>
      </c>
      <c r="D125" s="53" t="n">
        <v>3.877</v>
      </c>
      <c r="E125" s="53" t="n">
        <v>0</v>
      </c>
      <c r="F125" s="54" t="n">
        <v>0.0480001</v>
      </c>
      <c r="G125" s="54" t="n">
        <f aca="false">C125*$B$9+$B$10</f>
        <v>0.000268104268136944</v>
      </c>
      <c r="H125" s="53" t="n">
        <f aca="false">G125-F125</f>
        <v>-0.0477319957318631</v>
      </c>
      <c r="J125" s="55" t="n">
        <v>50.3287</v>
      </c>
      <c r="K125" s="53" t="n">
        <v>-0.00233316</v>
      </c>
    </row>
    <row r="126" customFormat="false" ht="12.75" hidden="false" customHeight="false" outlineLevel="0" collapsed="false">
      <c r="A126" s="52" t="n">
        <v>10</v>
      </c>
      <c r="B126" s="53" t="s">
        <v>100</v>
      </c>
      <c r="C126" s="54" t="n">
        <v>150.012</v>
      </c>
      <c r="D126" s="53" t="n">
        <v>4.19</v>
      </c>
      <c r="E126" s="53" t="n">
        <v>0</v>
      </c>
      <c r="F126" s="54" t="n">
        <v>-0.0499997</v>
      </c>
      <c r="G126" s="54" t="n">
        <f aca="false">C126*$B$9+$B$10</f>
        <v>0.000468787243833498</v>
      </c>
      <c r="H126" s="53" t="n">
        <f aca="false">G126-F126</f>
        <v>0.0504684872438335</v>
      </c>
      <c r="J126" s="55" t="n">
        <v>40.344</v>
      </c>
      <c r="K126" s="53" t="n">
        <v>0.00500011</v>
      </c>
    </row>
    <row r="127" customFormat="false" ht="12.75" hidden="false" customHeight="false" outlineLevel="0" collapsed="false">
      <c r="A127" s="52" t="n">
        <v>10</v>
      </c>
      <c r="B127" s="53" t="s">
        <v>100</v>
      </c>
      <c r="C127" s="54" t="n">
        <v>125.498</v>
      </c>
      <c r="D127" s="53" t="n">
        <v>4.33175</v>
      </c>
      <c r="E127" s="53" t="n">
        <v>0.00478704</v>
      </c>
      <c r="F127" s="54" t="n">
        <v>0.0117497</v>
      </c>
      <c r="G127" s="54" t="n">
        <f aca="false">C127*$B$9+$B$10</f>
        <v>0.000665639809406117</v>
      </c>
      <c r="H127" s="53" t="n">
        <f aca="false">G127-F127</f>
        <v>-0.0110840601905939</v>
      </c>
      <c r="J127" s="55" t="n">
        <v>29.9937</v>
      </c>
      <c r="K127" s="53" t="n">
        <v>-0.0723333</v>
      </c>
    </row>
    <row r="128" customFormat="false" ht="12.75" hidden="false" customHeight="false" outlineLevel="0" collapsed="false">
      <c r="A128" s="52" t="n">
        <v>10</v>
      </c>
      <c r="B128" s="53" t="s">
        <v>100</v>
      </c>
      <c r="C128" s="54" t="n">
        <v>101.001</v>
      </c>
      <c r="D128" s="53" t="n">
        <v>4.4135</v>
      </c>
      <c r="E128" s="53" t="n">
        <v>0.033234</v>
      </c>
      <c r="F128" s="54" t="n">
        <v>0.0194998</v>
      </c>
      <c r="G128" s="54" t="n">
        <f aca="false">C128*$B$9+$B$10</f>
        <v>0.000862355861410378</v>
      </c>
      <c r="H128" s="53" t="n">
        <f aca="false">G128-F128</f>
        <v>-0.0186374441385896</v>
      </c>
      <c r="J128" s="55" t="n">
        <v>19.9997</v>
      </c>
      <c r="K128" s="53" t="n">
        <v>-0.0770001</v>
      </c>
    </row>
    <row r="129" customFormat="false" ht="12.75" hidden="false" customHeight="false" outlineLevel="0" collapsed="false">
      <c r="A129" s="52" t="n">
        <v>10</v>
      </c>
      <c r="B129" s="53" t="s">
        <v>100</v>
      </c>
      <c r="C129" s="54" t="n">
        <v>75.997</v>
      </c>
      <c r="D129" s="53" t="n">
        <v>4.144</v>
      </c>
      <c r="E129" s="53" t="n">
        <v>0.0155566</v>
      </c>
      <c r="F129" s="54" t="n">
        <v>-0.0349998</v>
      </c>
      <c r="G129" s="54" t="n">
        <f aca="false">C129*$B$9+$B$10</f>
        <v>0.00106314322983568</v>
      </c>
      <c r="H129" s="53" t="n">
        <f aca="false">G129-F129</f>
        <v>0.0360629432298357</v>
      </c>
      <c r="J129" s="55" t="n">
        <v>9.5015</v>
      </c>
      <c r="K129" s="53" t="n">
        <v>0.0202498</v>
      </c>
    </row>
    <row r="130" customFormat="false" ht="12.75" hidden="false" customHeight="false" outlineLevel="0" collapsed="false">
      <c r="A130" s="52" t="n">
        <v>10</v>
      </c>
      <c r="B130" s="53" t="s">
        <v>100</v>
      </c>
      <c r="C130" s="54" t="n">
        <v>50.3347</v>
      </c>
      <c r="D130" s="53" t="n">
        <v>4.432</v>
      </c>
      <c r="E130" s="53" t="n">
        <v>0.0329696</v>
      </c>
      <c r="F130" s="54" t="n">
        <v>-0.000999928</v>
      </c>
      <c r="G130" s="54" t="n">
        <f aca="false">C130*$B$9+$B$10</f>
        <v>0.0012692168854404</v>
      </c>
      <c r="H130" s="53" t="n">
        <f aca="false">G130-F130</f>
        <v>0.0022691448854404</v>
      </c>
      <c r="J130" s="55" t="n">
        <v>4.001</v>
      </c>
      <c r="K130" s="53" t="n">
        <v>0.189</v>
      </c>
    </row>
    <row r="131" customFormat="false" ht="12.75" hidden="false" customHeight="false" outlineLevel="0" collapsed="false">
      <c r="A131" s="52" t="n">
        <v>10</v>
      </c>
      <c r="B131" s="53" t="s">
        <v>100</v>
      </c>
      <c r="C131" s="54" t="n">
        <v>40.3437</v>
      </c>
      <c r="D131" s="53" t="n">
        <v>4.54267</v>
      </c>
      <c r="E131" s="53" t="n">
        <v>0.0291434</v>
      </c>
      <c r="F131" s="54" t="n">
        <v>-0.125333</v>
      </c>
      <c r="G131" s="54" t="n">
        <f aca="false">C131*$B$9+$B$10</f>
        <v>0.00134944671258555</v>
      </c>
      <c r="H131" s="53" t="n">
        <f aca="false">G131-F131</f>
        <v>0.126682446712586</v>
      </c>
      <c r="J131" s="55" t="n">
        <v>3</v>
      </c>
      <c r="K131" s="53" t="n">
        <v>-0.0240002</v>
      </c>
    </row>
    <row r="132" customFormat="false" ht="12.75" hidden="false" customHeight="false" outlineLevel="0" collapsed="false">
      <c r="A132" s="52" t="n">
        <v>10</v>
      </c>
      <c r="B132" s="53" t="s">
        <v>100</v>
      </c>
      <c r="C132" s="54" t="n">
        <v>29.9987</v>
      </c>
      <c r="D132" s="53" t="n">
        <v>4.792</v>
      </c>
      <c r="E132" s="53" t="n">
        <v>0.0262108</v>
      </c>
      <c r="F132" s="54" t="n">
        <v>-0.0970001</v>
      </c>
      <c r="G132" s="54" t="n">
        <f aca="false">C132*$B$9+$B$10</f>
        <v>0.0014325192340365</v>
      </c>
      <c r="H132" s="53" t="n">
        <f aca="false">G132-F132</f>
        <v>0.0984326192340365</v>
      </c>
      <c r="J132" s="55" t="n">
        <v>310.265</v>
      </c>
      <c r="K132" s="53" t="n">
        <v>-0.00300002</v>
      </c>
    </row>
    <row r="133" customFormat="false" ht="12.75" hidden="false" customHeight="false" outlineLevel="0" collapsed="false">
      <c r="A133" s="52" t="n">
        <v>10</v>
      </c>
      <c r="B133" s="53" t="s">
        <v>100</v>
      </c>
      <c r="C133" s="54" t="n">
        <v>19.9963</v>
      </c>
      <c r="D133" s="53" t="n">
        <v>5.34167</v>
      </c>
      <c r="E133" s="53" t="n">
        <v>0.138164</v>
      </c>
      <c r="F133" s="54" t="n">
        <v>0.0196667</v>
      </c>
      <c r="G133" s="54" t="n">
        <f aca="false">C133*$B$9+$B$10</f>
        <v>0.00151284060557454</v>
      </c>
      <c r="H133" s="53" t="n">
        <f aca="false">G133-F133</f>
        <v>-0.0181538593944255</v>
      </c>
      <c r="J133" s="55" t="n">
        <v>301</v>
      </c>
      <c r="K133" s="53" t="n">
        <v>0.0375001</v>
      </c>
    </row>
    <row r="134" customFormat="false" ht="12.75" hidden="false" customHeight="false" outlineLevel="0" collapsed="false">
      <c r="A134" s="52" t="n">
        <v>10</v>
      </c>
      <c r="B134" s="53" t="s">
        <v>99</v>
      </c>
      <c r="C134" s="54" t="n">
        <v>10.4937</v>
      </c>
      <c r="D134" s="53" t="n">
        <v>6.496</v>
      </c>
      <c r="E134" s="53" t="n">
        <v>0.429094</v>
      </c>
      <c r="F134" s="54" t="n">
        <v>0.346</v>
      </c>
      <c r="G134" s="54" t="n">
        <f aca="false">C134*$B$9+$B$10</f>
        <v>0.00158914847820285</v>
      </c>
      <c r="H134" s="53" t="n">
        <f aca="false">G134-F134</f>
        <v>-0.344410851521797</v>
      </c>
      <c r="J134" s="55" t="n">
        <v>251.005</v>
      </c>
      <c r="K134" s="53" t="n">
        <v>0.0185001</v>
      </c>
    </row>
    <row r="135" customFormat="false" ht="12.75" hidden="false" customHeight="false" outlineLevel="0" collapsed="false">
      <c r="A135" s="52" t="n">
        <v>10</v>
      </c>
      <c r="B135" s="53" t="s">
        <v>100</v>
      </c>
      <c r="C135" s="54" t="n">
        <v>6.002</v>
      </c>
      <c r="D135" s="53" t="n">
        <v>7.3325</v>
      </c>
      <c r="E135" s="53" t="n">
        <v>0.118087</v>
      </c>
      <c r="F135" s="54" t="n">
        <v>-0.0155001</v>
      </c>
      <c r="G135" s="54" t="n">
        <f aca="false">C135*$B$9+$B$10</f>
        <v>0.00162521777202608</v>
      </c>
      <c r="H135" s="53" t="n">
        <f aca="false">G135-F135</f>
        <v>0.0171253177720261</v>
      </c>
      <c r="J135" s="55" t="n">
        <v>200.005</v>
      </c>
      <c r="K135" s="53" t="n">
        <v>0.125</v>
      </c>
    </row>
    <row r="136" customFormat="false" ht="13.5" hidden="false" customHeight="false" outlineLevel="0" collapsed="false">
      <c r="A136" s="52" t="n">
        <v>10</v>
      </c>
      <c r="B136" s="53" t="s">
        <v>100</v>
      </c>
      <c r="C136" s="54" t="n">
        <v>2.997</v>
      </c>
      <c r="D136" s="53" t="n">
        <v>7.255</v>
      </c>
      <c r="E136" s="53" t="n">
        <v>0</v>
      </c>
      <c r="F136" s="54" t="n">
        <v>-0.0710001</v>
      </c>
      <c r="G136" s="54" t="n">
        <f aca="false">C136*$B$9+$B$10</f>
        <v>0.00164934855278588</v>
      </c>
      <c r="H136" s="53" t="n">
        <f aca="false">G136-F136</f>
        <v>0.0726494485527859</v>
      </c>
      <c r="J136" s="55" t="n">
        <v>174.998</v>
      </c>
      <c r="K136" s="53" t="n">
        <v>0.0139999</v>
      </c>
    </row>
    <row r="137" customFormat="false" ht="13.5" hidden="false" customHeight="false" outlineLevel="0" collapsed="false">
      <c r="A137" s="56" t="n">
        <v>11</v>
      </c>
      <c r="B137" s="53" t="s">
        <v>100</v>
      </c>
      <c r="C137" s="57" t="n">
        <v>152.481</v>
      </c>
      <c r="D137" s="58" t="n">
        <v>3.874</v>
      </c>
      <c r="E137" s="58" t="n">
        <v>0</v>
      </c>
      <c r="F137" s="57" t="n">
        <v>-0.0509999</v>
      </c>
      <c r="G137" s="57" t="n">
        <f aca="false">C137*$B$9+$B$10</f>
        <v>0.000448960655581936</v>
      </c>
      <c r="H137" s="58" t="n">
        <f aca="false">G137-F137</f>
        <v>0.0514488606555819</v>
      </c>
      <c r="J137" s="55" t="n">
        <v>149.992</v>
      </c>
      <c r="K137" s="53" t="n">
        <v>-0.016</v>
      </c>
    </row>
    <row r="138" customFormat="false" ht="12.75" hidden="false" customHeight="false" outlineLevel="0" collapsed="false">
      <c r="A138" s="52" t="n">
        <v>11</v>
      </c>
      <c r="B138" s="53" t="s">
        <v>100</v>
      </c>
      <c r="C138" s="54" t="n">
        <v>125.503</v>
      </c>
      <c r="D138" s="53" t="n">
        <v>3.9605</v>
      </c>
      <c r="E138" s="53" t="n">
        <v>0.00264574</v>
      </c>
      <c r="F138" s="54" t="n">
        <v>0.00250006</v>
      </c>
      <c r="G138" s="54" t="n">
        <f aca="false">C138*$B$9+$B$10</f>
        <v>0.0006655996583566</v>
      </c>
      <c r="H138" s="53" t="n">
        <f aca="false">G138-F138</f>
        <v>-0.0018344603416434</v>
      </c>
      <c r="J138" s="55" t="n">
        <v>125.498</v>
      </c>
      <c r="K138" s="53" t="n">
        <v>0.0087502</v>
      </c>
    </row>
    <row r="139" customFormat="false" ht="12.75" hidden="false" customHeight="false" outlineLevel="0" collapsed="false">
      <c r="A139" s="52" t="n">
        <v>11</v>
      </c>
      <c r="B139" s="53" t="s">
        <v>100</v>
      </c>
      <c r="C139" s="54" t="n">
        <v>101.001</v>
      </c>
      <c r="D139" s="53" t="n">
        <v>3.963</v>
      </c>
      <c r="E139" s="53" t="n">
        <v>0.00141428</v>
      </c>
      <c r="F139" s="54" t="n">
        <v>0.0209999</v>
      </c>
      <c r="G139" s="54" t="n">
        <f aca="false">C139*$B$9+$B$10</f>
        <v>0.000862355861410378</v>
      </c>
      <c r="H139" s="53" t="n">
        <f aca="false">G139-F139</f>
        <v>-0.0201375441385896</v>
      </c>
      <c r="J139" s="55" t="n">
        <v>98.992</v>
      </c>
      <c r="K139" s="53" t="n">
        <v>-0.00100017</v>
      </c>
    </row>
    <row r="140" customFormat="false" ht="12.75" hidden="false" customHeight="false" outlineLevel="0" collapsed="false">
      <c r="A140" s="52" t="n">
        <v>11</v>
      </c>
      <c r="B140" s="53" t="s">
        <v>100</v>
      </c>
      <c r="C140" s="54" t="n">
        <v>76.0035</v>
      </c>
      <c r="D140" s="53" t="n">
        <v>3.9685</v>
      </c>
      <c r="E140" s="53" t="n">
        <v>0.00212134</v>
      </c>
      <c r="F140" s="54" t="n">
        <v>0.0125</v>
      </c>
      <c r="G140" s="54" t="n">
        <f aca="false">C140*$B$9+$B$10</f>
        <v>0.0010630910334713</v>
      </c>
      <c r="H140" s="53" t="n">
        <f aca="false">G140-F140</f>
        <v>-0.0114369089665287</v>
      </c>
      <c r="J140" s="55" t="n">
        <v>50.339</v>
      </c>
      <c r="K140" s="53" t="n">
        <v>0.0136666</v>
      </c>
    </row>
    <row r="141" customFormat="false" ht="12.75" hidden="false" customHeight="false" outlineLevel="0" collapsed="false">
      <c r="A141" s="52" t="n">
        <v>11</v>
      </c>
      <c r="B141" s="53" t="s">
        <v>100</v>
      </c>
      <c r="C141" s="54" t="n">
        <v>50.3287</v>
      </c>
      <c r="D141" s="53" t="n">
        <v>4.29667</v>
      </c>
      <c r="E141" s="53" t="n">
        <v>0.00251643</v>
      </c>
      <c r="F141" s="54" t="n">
        <v>-0.00233316</v>
      </c>
      <c r="G141" s="54" t="n">
        <f aca="false">C141*$B$9+$B$10</f>
        <v>0.00126926506669982</v>
      </c>
      <c r="H141" s="53" t="n">
        <f aca="false">G141-F141</f>
        <v>0.00360242506669982</v>
      </c>
      <c r="J141" s="55" t="n">
        <v>40.3323</v>
      </c>
      <c r="K141" s="53" t="n">
        <v>-0.00233316</v>
      </c>
    </row>
    <row r="142" customFormat="false" ht="12.75" hidden="false" customHeight="false" outlineLevel="0" collapsed="false">
      <c r="A142" s="52" t="n">
        <v>11</v>
      </c>
      <c r="B142" s="53" t="s">
        <v>100</v>
      </c>
      <c r="C142" s="54" t="n">
        <v>40.344</v>
      </c>
      <c r="D142" s="53" t="n">
        <v>4.32</v>
      </c>
      <c r="E142" s="53" t="n">
        <v>0.00655744</v>
      </c>
      <c r="F142" s="54" t="n">
        <v>0.00500011</v>
      </c>
      <c r="G142" s="54" t="n">
        <f aca="false">C142*$B$9+$B$10</f>
        <v>0.00134944430352257</v>
      </c>
      <c r="H142" s="53" t="n">
        <f aca="false">G142-F142</f>
        <v>-0.00365066569647743</v>
      </c>
      <c r="J142" s="55" t="n">
        <v>29.496</v>
      </c>
      <c r="K142" s="53" t="n">
        <v>0.0599999</v>
      </c>
    </row>
    <row r="143" customFormat="false" ht="12.75" hidden="false" customHeight="false" outlineLevel="0" collapsed="false">
      <c r="A143" s="52" t="n">
        <v>11</v>
      </c>
      <c r="B143" s="53" t="s">
        <v>100</v>
      </c>
      <c r="C143" s="54" t="n">
        <v>29.9937</v>
      </c>
      <c r="D143" s="53" t="n">
        <v>4.45967</v>
      </c>
      <c r="E143" s="53" t="n">
        <v>0.0130512</v>
      </c>
      <c r="F143" s="54" t="n">
        <v>-0.0723333</v>
      </c>
      <c r="G143" s="54" t="n">
        <f aca="false">C143*$B$9+$B$10</f>
        <v>0.00143255938508602</v>
      </c>
      <c r="H143" s="53" t="n">
        <f aca="false">G143-F143</f>
        <v>0.073765859385086</v>
      </c>
      <c r="J143" s="55" t="n">
        <v>19.9977</v>
      </c>
      <c r="K143" s="53" t="n">
        <v>0.0233335</v>
      </c>
    </row>
    <row r="144" customFormat="false" ht="12.75" hidden="false" customHeight="false" outlineLevel="0" collapsed="false">
      <c r="A144" s="52" t="n">
        <v>11</v>
      </c>
      <c r="B144" s="53" t="s">
        <v>100</v>
      </c>
      <c r="C144" s="54" t="n">
        <v>19.9997</v>
      </c>
      <c r="D144" s="53" t="n">
        <v>4.612</v>
      </c>
      <c r="E144" s="53" t="n">
        <v>0.0396106</v>
      </c>
      <c r="F144" s="54" t="n">
        <v>-0.0770001</v>
      </c>
      <c r="G144" s="54" t="n">
        <f aca="false">C144*$B$9+$B$10</f>
        <v>0.00151281330286087</v>
      </c>
      <c r="H144" s="53" t="n">
        <f aca="false">G144-F144</f>
        <v>0.0785129133028609</v>
      </c>
      <c r="J144" s="55" t="n">
        <v>9.49375</v>
      </c>
      <c r="K144" s="53" t="n">
        <v>0.05125</v>
      </c>
    </row>
    <row r="145" customFormat="false" ht="12.75" hidden="false" customHeight="false" outlineLevel="0" collapsed="false">
      <c r="A145" s="52" t="n">
        <v>11</v>
      </c>
      <c r="B145" s="53" t="s">
        <v>100</v>
      </c>
      <c r="C145" s="54" t="n">
        <v>9.5015</v>
      </c>
      <c r="D145" s="53" t="n">
        <v>5.41525</v>
      </c>
      <c r="E145" s="53" t="n">
        <v>0.199682</v>
      </c>
      <c r="F145" s="54" t="n">
        <v>0.0202498</v>
      </c>
      <c r="G145" s="54" t="n">
        <f aca="false">C145*$B$9+$B$10</f>
        <v>0.00159711605246903</v>
      </c>
      <c r="H145" s="53" t="n">
        <f aca="false">G145-F145</f>
        <v>-0.018652683947531</v>
      </c>
      <c r="J145" s="55" t="n">
        <v>251.003</v>
      </c>
      <c r="K145" s="53" t="n">
        <v>0.0355</v>
      </c>
    </row>
    <row r="146" customFormat="false" ht="12.75" hidden="false" customHeight="false" outlineLevel="0" collapsed="false">
      <c r="A146" s="52" t="n">
        <v>11</v>
      </c>
      <c r="B146" s="53" t="s">
        <v>100</v>
      </c>
      <c r="C146" s="54" t="n">
        <v>4.001</v>
      </c>
      <c r="D146" s="53" t="n">
        <v>6.263</v>
      </c>
      <c r="E146" s="53" t="n">
        <v>0.0678821</v>
      </c>
      <c r="F146" s="54" t="n">
        <v>0.189</v>
      </c>
      <c r="G146" s="54" t="n">
        <f aca="false">C146*$B$9+$B$10</f>
        <v>0.00164128622204284</v>
      </c>
      <c r="H146" s="53" t="n">
        <f aca="false">G146-F146</f>
        <v>-0.187358713777957</v>
      </c>
      <c r="J146" s="55" t="n">
        <v>199.995</v>
      </c>
      <c r="K146" s="53" t="n">
        <v>0.092</v>
      </c>
    </row>
    <row r="147" customFormat="false" ht="13.5" hidden="false" customHeight="false" outlineLevel="0" collapsed="false">
      <c r="A147" s="52" t="n">
        <v>11</v>
      </c>
      <c r="B147" s="53" t="s">
        <v>100</v>
      </c>
      <c r="C147" s="54" t="n">
        <v>3</v>
      </c>
      <c r="D147" s="53" t="n">
        <v>6.311</v>
      </c>
      <c r="E147" s="53" t="n">
        <v>0</v>
      </c>
      <c r="F147" s="54" t="n">
        <v>-0.0240002</v>
      </c>
      <c r="G147" s="54" t="n">
        <f aca="false">C147*$B$9+$B$10</f>
        <v>0.00164932446215617</v>
      </c>
      <c r="H147" s="53" t="n">
        <f aca="false">G147-F147</f>
        <v>0.0256495244621562</v>
      </c>
      <c r="J147" s="55" t="n">
        <v>174.993</v>
      </c>
      <c r="K147" s="53" t="n">
        <v>-0.00699997</v>
      </c>
    </row>
    <row r="148" customFormat="false" ht="13.5" hidden="false" customHeight="false" outlineLevel="0" collapsed="false">
      <c r="A148" s="56" t="n">
        <v>12</v>
      </c>
      <c r="B148" s="53" t="s">
        <v>100</v>
      </c>
      <c r="C148" s="57" t="n">
        <v>310.265</v>
      </c>
      <c r="D148" s="58" t="n">
        <v>2.97</v>
      </c>
      <c r="E148" s="58" t="n">
        <v>0</v>
      </c>
      <c r="F148" s="57" t="n">
        <v>-0.00300002</v>
      </c>
      <c r="G148" s="57" t="n">
        <f aca="false">C148*$B$9+$B$10</f>
        <v>-0.000818077983820454</v>
      </c>
      <c r="H148" s="58" t="n">
        <f aca="false">G148-F148</f>
        <v>0.00218194201617955</v>
      </c>
      <c r="J148" s="55" t="n">
        <v>149.998</v>
      </c>
      <c r="K148" s="53" t="n">
        <v>-0.0470004</v>
      </c>
    </row>
    <row r="149" customFormat="false" ht="12.75" hidden="false" customHeight="false" outlineLevel="0" collapsed="false">
      <c r="A149" s="52" t="n">
        <v>12</v>
      </c>
      <c r="B149" s="53" t="s">
        <v>100</v>
      </c>
      <c r="C149" s="54" t="n">
        <v>301</v>
      </c>
      <c r="D149" s="53" t="n">
        <v>2.9815</v>
      </c>
      <c r="E149" s="53" t="n">
        <v>0.000707224</v>
      </c>
      <c r="F149" s="54" t="n">
        <v>0.0375001</v>
      </c>
      <c r="G149" s="54" t="n">
        <f aca="false">C149*$B$9+$B$10</f>
        <v>-0.000743678089065199</v>
      </c>
      <c r="H149" s="53" t="n">
        <f aca="false">G149-F149</f>
        <v>-0.0382437780890652</v>
      </c>
      <c r="J149" s="55" t="n">
        <v>124.502</v>
      </c>
      <c r="K149" s="53" t="n">
        <v>-0.0395002</v>
      </c>
    </row>
    <row r="150" customFormat="false" ht="12.75" hidden="false" customHeight="false" outlineLevel="0" collapsed="false">
      <c r="A150" s="52" t="n">
        <v>12</v>
      </c>
      <c r="B150" s="53" t="s">
        <v>100</v>
      </c>
      <c r="C150" s="54" t="n">
        <v>251.005</v>
      </c>
      <c r="D150" s="53" t="n">
        <v>3.2185</v>
      </c>
      <c r="E150" s="53" t="n">
        <v>0.00353545</v>
      </c>
      <c r="F150" s="54" t="n">
        <v>0.0185001</v>
      </c>
      <c r="G150" s="54" t="n">
        <f aca="false">C150*$B$9+$B$10</f>
        <v>-0.000342207744943346</v>
      </c>
      <c r="H150" s="53" t="n">
        <f aca="false">G150-F150</f>
        <v>-0.0188423077449433</v>
      </c>
      <c r="J150" s="55" t="n">
        <v>100.999</v>
      </c>
      <c r="K150" s="53" t="n">
        <v>0.00400019</v>
      </c>
    </row>
    <row r="151" customFormat="false" ht="12.75" hidden="false" customHeight="false" outlineLevel="0" collapsed="false">
      <c r="A151" s="52" t="n">
        <v>12</v>
      </c>
      <c r="B151" s="53" t="s">
        <v>100</v>
      </c>
      <c r="C151" s="54" t="n">
        <v>200.005</v>
      </c>
      <c r="D151" s="53" t="n">
        <v>3.527</v>
      </c>
      <c r="E151" s="53" t="n">
        <v>0</v>
      </c>
      <c r="F151" s="54" t="n">
        <v>0.125</v>
      </c>
      <c r="G151" s="54" t="n">
        <f aca="false">C151*$B$9+$B$10</f>
        <v>6.73329601314516E-005</v>
      </c>
      <c r="H151" s="53" t="n">
        <f aca="false">G151-F151</f>
        <v>-0.124932667039869</v>
      </c>
      <c r="J151" s="55" t="n">
        <v>76</v>
      </c>
      <c r="K151" s="53" t="n">
        <v>-0.0174994</v>
      </c>
    </row>
    <row r="152" customFormat="false" ht="12.75" hidden="false" customHeight="false" outlineLevel="0" collapsed="false">
      <c r="A152" s="52" t="n">
        <v>12</v>
      </c>
      <c r="B152" s="53" t="s">
        <v>100</v>
      </c>
      <c r="C152" s="54" t="n">
        <v>174.998</v>
      </c>
      <c r="D152" s="53" t="n">
        <v>3.427</v>
      </c>
      <c r="E152" s="53" t="n">
        <v>0</v>
      </c>
      <c r="F152" s="54" t="n">
        <v>0.0139999</v>
      </c>
      <c r="G152" s="54" t="n">
        <f aca="false">C152*$B$9+$B$10</f>
        <v>0.000268144419186461</v>
      </c>
      <c r="H152" s="53" t="n">
        <f aca="false">G152-F152</f>
        <v>-0.0137317555808135</v>
      </c>
      <c r="J152" s="55" t="n">
        <v>48.9993</v>
      </c>
      <c r="K152" s="53" t="n">
        <v>0.114667</v>
      </c>
    </row>
    <row r="153" customFormat="false" ht="12.75" hidden="false" customHeight="false" outlineLevel="0" collapsed="false">
      <c r="A153" s="52" t="n">
        <v>12</v>
      </c>
      <c r="B153" s="53" t="s">
        <v>100</v>
      </c>
      <c r="C153" s="54" t="n">
        <v>149.992</v>
      </c>
      <c r="D153" s="53" t="n">
        <v>3.605</v>
      </c>
      <c r="E153" s="53" t="n">
        <v>0</v>
      </c>
      <c r="F153" s="54" t="n">
        <v>-0.016</v>
      </c>
      <c r="G153" s="54" t="n">
        <f aca="false">C153*$B$9+$B$10</f>
        <v>0.000468947848031566</v>
      </c>
      <c r="H153" s="53" t="n">
        <f aca="false">G153-F153</f>
        <v>0.0164689478480316</v>
      </c>
      <c r="J153" s="55" t="n">
        <v>39.497</v>
      </c>
      <c r="K153" s="53" t="n">
        <v>-0.0159998</v>
      </c>
    </row>
    <row r="154" customFormat="false" ht="12.75" hidden="false" customHeight="false" outlineLevel="0" collapsed="false">
      <c r="A154" s="52" t="n">
        <v>12</v>
      </c>
      <c r="B154" s="53" t="s">
        <v>100</v>
      </c>
      <c r="C154" s="54" t="n">
        <v>125.498</v>
      </c>
      <c r="D154" s="53" t="n">
        <v>3.69075</v>
      </c>
      <c r="E154" s="53" t="n">
        <v>0.00921497</v>
      </c>
      <c r="F154" s="54" t="n">
        <v>0.0087502</v>
      </c>
      <c r="G154" s="54" t="n">
        <f aca="false">C154*$B$9+$B$10</f>
        <v>0.000665639809406117</v>
      </c>
      <c r="H154" s="53" t="n">
        <f aca="false">G154-F154</f>
        <v>-0.00808456019059388</v>
      </c>
      <c r="J154" s="55" t="n">
        <v>30.0023</v>
      </c>
      <c r="K154" s="53" t="n">
        <v>-0.00966644</v>
      </c>
    </row>
    <row r="155" customFormat="false" ht="12.75" hidden="false" customHeight="false" outlineLevel="0" collapsed="false">
      <c r="A155" s="52" t="n">
        <v>12</v>
      </c>
      <c r="B155" s="53" t="s">
        <v>100</v>
      </c>
      <c r="C155" s="54" t="n">
        <v>98.992</v>
      </c>
      <c r="D155" s="53" t="n">
        <v>3.87</v>
      </c>
      <c r="E155" s="53" t="n">
        <v>0.0042425</v>
      </c>
      <c r="F155" s="54" t="n">
        <v>-0.00100017</v>
      </c>
      <c r="G155" s="54" t="n">
        <f aca="false">C155*$B$9+$B$10</f>
        <v>0.000878488553106364</v>
      </c>
      <c r="H155" s="53" t="n">
        <f aca="false">G155-F155</f>
        <v>0.00187865855310636</v>
      </c>
      <c r="J155" s="55" t="n">
        <v>19.9937</v>
      </c>
      <c r="K155" s="53" t="n">
        <v>0.0450001</v>
      </c>
    </row>
    <row r="156" customFormat="false" ht="12.75" hidden="false" customHeight="false" outlineLevel="0" collapsed="false">
      <c r="A156" s="52" t="n">
        <v>12</v>
      </c>
      <c r="B156" s="53" t="s">
        <v>100</v>
      </c>
      <c r="C156" s="54" t="n">
        <v>50.339</v>
      </c>
      <c r="D156" s="53" t="n">
        <v>4.16267</v>
      </c>
      <c r="E156" s="53" t="n">
        <v>0.00550772</v>
      </c>
      <c r="F156" s="54" t="n">
        <v>0.0136666</v>
      </c>
      <c r="G156" s="54" t="n">
        <f aca="false">C156*$B$9+$B$10</f>
        <v>0.00126918235553782</v>
      </c>
      <c r="H156" s="53" t="n">
        <f aca="false">G156-F156</f>
        <v>-0.0123974176444622</v>
      </c>
      <c r="J156" s="55" t="n">
        <v>10.502</v>
      </c>
      <c r="K156" s="53" t="n">
        <v>0.14875</v>
      </c>
    </row>
    <row r="157" customFormat="false" ht="12.75" hidden="false" customHeight="false" outlineLevel="0" collapsed="false">
      <c r="A157" s="52" t="n">
        <v>12</v>
      </c>
      <c r="B157" s="53" t="s">
        <v>100</v>
      </c>
      <c r="C157" s="54" t="n">
        <v>40.3323</v>
      </c>
      <c r="D157" s="53" t="n">
        <v>4.30867</v>
      </c>
      <c r="E157" s="53" t="n">
        <v>0.00808279</v>
      </c>
      <c r="F157" s="54" t="n">
        <v>-0.00233316</v>
      </c>
      <c r="G157" s="54" t="n">
        <f aca="false">C157*$B$9+$B$10</f>
        <v>0.00134953825697844</v>
      </c>
      <c r="H157" s="53" t="n">
        <f aca="false">G157-F157</f>
        <v>0.00368269825697844</v>
      </c>
      <c r="J157" s="55" t="n">
        <v>3.998</v>
      </c>
      <c r="K157" s="53" t="n">
        <v>-0.1345</v>
      </c>
    </row>
    <row r="158" customFormat="false" ht="12.75" hidden="false" customHeight="false" outlineLevel="0" collapsed="false">
      <c r="A158" s="52" t="n">
        <v>12</v>
      </c>
      <c r="B158" s="53" t="s">
        <v>100</v>
      </c>
      <c r="C158" s="54" t="n">
        <v>29.496</v>
      </c>
      <c r="D158" s="53" t="n">
        <v>4.439</v>
      </c>
      <c r="E158" s="53" t="n">
        <v>0.00509887</v>
      </c>
      <c r="F158" s="54" t="n">
        <v>0.0599999</v>
      </c>
      <c r="G158" s="54" t="n">
        <f aca="false">C158*$B$9+$B$10</f>
        <v>0.00143655602055495</v>
      </c>
      <c r="H158" s="53" t="n">
        <f aca="false">G158-F158</f>
        <v>-0.0585633439794451</v>
      </c>
      <c r="J158" s="55" t="n">
        <v>2.999</v>
      </c>
      <c r="K158" s="53" t="n">
        <v>-0.00699997</v>
      </c>
    </row>
    <row r="159" customFormat="false" ht="12.75" hidden="false" customHeight="false" outlineLevel="0" collapsed="false">
      <c r="A159" s="52" t="n">
        <v>12</v>
      </c>
      <c r="B159" s="53" t="s">
        <v>100</v>
      </c>
      <c r="C159" s="54" t="n">
        <v>19.9977</v>
      </c>
      <c r="D159" s="53" t="n">
        <v>4.65033</v>
      </c>
      <c r="E159" s="53" t="n">
        <v>0.0450591</v>
      </c>
      <c r="F159" s="54" t="n">
        <v>0.0233335</v>
      </c>
      <c r="G159" s="54" t="n">
        <f aca="false">C159*$B$9+$B$10</f>
        <v>0.00151282936328068</v>
      </c>
      <c r="H159" s="53" t="n">
        <f aca="false">G159-F159</f>
        <v>-0.0218206706367193</v>
      </c>
      <c r="J159" s="55" t="n">
        <v>163.728</v>
      </c>
      <c r="K159" s="53" t="n">
        <v>-0.0644999</v>
      </c>
    </row>
    <row r="160" customFormat="false" ht="12.75" hidden="false" customHeight="false" outlineLevel="0" collapsed="false">
      <c r="A160" s="52" t="n">
        <v>12</v>
      </c>
      <c r="B160" s="53" t="s">
        <v>100</v>
      </c>
      <c r="C160" s="54" t="n">
        <v>9.49375</v>
      </c>
      <c r="D160" s="53" t="n">
        <v>5.24825</v>
      </c>
      <c r="E160" s="53" t="n">
        <v>0.125646</v>
      </c>
      <c r="F160" s="54" t="n">
        <v>0.05125</v>
      </c>
      <c r="G160" s="54" t="n">
        <f aca="false">C160*$B$9+$B$10</f>
        <v>0.00159717828659579</v>
      </c>
      <c r="H160" s="53" t="n">
        <f aca="false">G160-F160</f>
        <v>-0.0496528217134042</v>
      </c>
      <c r="J160" s="55" t="n">
        <v>151.502</v>
      </c>
      <c r="K160" s="53" t="n">
        <v>-0.0515001</v>
      </c>
    </row>
    <row r="161" customFormat="false" ht="13.5" hidden="false" customHeight="false" outlineLevel="0" collapsed="false">
      <c r="A161" s="52" t="n">
        <v>12</v>
      </c>
      <c r="B161" s="53" t="s">
        <v>99</v>
      </c>
      <c r="C161" s="54" t="n">
        <v>2.997</v>
      </c>
      <c r="D161" s="53" t="n">
        <v>6.192</v>
      </c>
      <c r="E161" s="53" t="n">
        <v>0</v>
      </c>
      <c r="F161" s="54" t="n">
        <v>-0.437</v>
      </c>
      <c r="G161" s="54" t="n">
        <f aca="false">C161*$B$9+$B$10</f>
        <v>0.00164934855278588</v>
      </c>
      <c r="H161" s="53" t="n">
        <f aca="false">G161-F161</f>
        <v>0.438649348552786</v>
      </c>
      <c r="J161" s="55" t="n">
        <v>125.5</v>
      </c>
      <c r="K161" s="53" t="n">
        <v>0.0847502</v>
      </c>
    </row>
    <row r="162" customFormat="false" ht="13.5" hidden="false" customHeight="false" outlineLevel="0" collapsed="false">
      <c r="A162" s="56" t="n">
        <v>13</v>
      </c>
      <c r="B162" s="53" t="s">
        <v>99</v>
      </c>
      <c r="C162" s="57" t="n">
        <v>348.975</v>
      </c>
      <c r="D162" s="58" t="n">
        <v>2.419</v>
      </c>
      <c r="E162" s="58" t="n">
        <v>0.00707106</v>
      </c>
      <c r="F162" s="57" t="n">
        <v>-0.23</v>
      </c>
      <c r="G162" s="57" t="n">
        <f aca="false">C162*$B$9+$B$10</f>
        <v>-0.00112892740918213</v>
      </c>
      <c r="H162" s="58" t="n">
        <f aca="false">G162-F162</f>
        <v>0.228871072590818</v>
      </c>
      <c r="J162" s="55" t="n">
        <v>99.007</v>
      </c>
      <c r="K162" s="53" t="n">
        <v>-0.0174999</v>
      </c>
    </row>
    <row r="163" customFormat="false" ht="12.75" hidden="false" customHeight="false" outlineLevel="0" collapsed="false">
      <c r="A163" s="52" t="n">
        <v>13</v>
      </c>
      <c r="B163" s="53" t="s">
        <v>99</v>
      </c>
      <c r="C163" s="54" t="n">
        <v>348.975</v>
      </c>
      <c r="D163" s="53" t="n">
        <v>2.419</v>
      </c>
      <c r="E163" s="53" t="n">
        <v>0.00707106</v>
      </c>
      <c r="F163" s="54" t="n">
        <v>-0.0599999</v>
      </c>
      <c r="G163" s="54" t="n">
        <f aca="false">C163*$B$9+$B$10</f>
        <v>-0.00112892740918213</v>
      </c>
      <c r="H163" s="53" t="n">
        <f aca="false">G163-F163</f>
        <v>0.0588709725908179</v>
      </c>
      <c r="J163" s="55" t="n">
        <v>76.0055</v>
      </c>
      <c r="K163" s="53" t="n">
        <v>-0.00199986</v>
      </c>
    </row>
    <row r="164" customFormat="false" ht="12.75" hidden="false" customHeight="false" outlineLevel="0" collapsed="false">
      <c r="A164" s="52" t="n">
        <v>13</v>
      </c>
      <c r="B164" s="53" t="s">
        <v>99</v>
      </c>
      <c r="C164" s="54" t="n">
        <v>298.998</v>
      </c>
      <c r="D164" s="53" t="n">
        <v>3.2585</v>
      </c>
      <c r="E164" s="53" t="n">
        <v>0.0289915</v>
      </c>
      <c r="F164" s="54" t="n">
        <v>-0.2385</v>
      </c>
      <c r="G164" s="54" t="n">
        <f aca="false">C164*$B$9+$B$10</f>
        <v>-0.000727601608838537</v>
      </c>
      <c r="H164" s="53" t="n">
        <f aca="false">G164-F164</f>
        <v>0.237772398391161</v>
      </c>
      <c r="J164" s="55" t="n">
        <v>50.338</v>
      </c>
      <c r="K164" s="53" t="n">
        <v>0.0426669</v>
      </c>
    </row>
    <row r="165" customFormat="false" ht="12.75" hidden="false" customHeight="false" outlineLevel="0" collapsed="false">
      <c r="A165" s="52" t="n">
        <v>13</v>
      </c>
      <c r="B165" s="53" t="s">
        <v>100</v>
      </c>
      <c r="C165" s="54" t="n">
        <v>251.003</v>
      </c>
      <c r="D165" s="53" t="n">
        <v>3.2925</v>
      </c>
      <c r="E165" s="53" t="n">
        <v>0.00636384</v>
      </c>
      <c r="F165" s="54" t="n">
        <v>0.0355</v>
      </c>
      <c r="G165" s="54" t="n">
        <f aca="false">C165*$B$9+$B$10</f>
        <v>-0.000342191684523539</v>
      </c>
      <c r="H165" s="53" t="n">
        <f aca="false">G165-F165</f>
        <v>-0.0358421916845235</v>
      </c>
      <c r="J165" s="55" t="n">
        <v>40.3317</v>
      </c>
      <c r="K165" s="53" t="n">
        <v>-0.00966692</v>
      </c>
    </row>
    <row r="166" customFormat="false" ht="12.75" hidden="false" customHeight="false" outlineLevel="0" collapsed="false">
      <c r="A166" s="52" t="n">
        <v>13</v>
      </c>
      <c r="B166" s="53" t="s">
        <v>100</v>
      </c>
      <c r="C166" s="54" t="n">
        <v>199.995</v>
      </c>
      <c r="D166" s="53" t="n">
        <v>3.691</v>
      </c>
      <c r="E166" s="53" t="n">
        <v>0</v>
      </c>
      <c r="F166" s="54" t="n">
        <v>0.092</v>
      </c>
      <c r="G166" s="54" t="n">
        <f aca="false">C166*$B$9+$B$10</f>
        <v>6.74132622304859E-005</v>
      </c>
      <c r="H166" s="53" t="n">
        <f aca="false">G166-F166</f>
        <v>-0.0919325867377695</v>
      </c>
      <c r="J166" s="55" t="n">
        <v>30.002</v>
      </c>
      <c r="K166" s="53" t="n">
        <v>0.041667</v>
      </c>
    </row>
    <row r="167" customFormat="false" ht="12.75" hidden="false" customHeight="false" outlineLevel="0" collapsed="false">
      <c r="A167" s="52" t="n">
        <v>13</v>
      </c>
      <c r="B167" s="53" t="s">
        <v>100</v>
      </c>
      <c r="C167" s="54" t="n">
        <v>174.993</v>
      </c>
      <c r="D167" s="53" t="n">
        <v>3.942</v>
      </c>
      <c r="E167" s="53" t="n">
        <v>0</v>
      </c>
      <c r="F167" s="54" t="n">
        <v>-0.00699997</v>
      </c>
      <c r="G167" s="54" t="n">
        <f aca="false">C167*$B$9+$B$10</f>
        <v>0.000268184570235978</v>
      </c>
      <c r="H167" s="53" t="n">
        <f aca="false">G167-F167</f>
        <v>0.00726815457023598</v>
      </c>
      <c r="J167" s="55" t="n">
        <v>20.0027</v>
      </c>
      <c r="K167" s="53" t="n">
        <v>0.0596666</v>
      </c>
    </row>
    <row r="168" customFormat="false" ht="12.75" hidden="false" customHeight="false" outlineLevel="0" collapsed="false">
      <c r="A168" s="52" t="n">
        <v>13</v>
      </c>
      <c r="B168" s="53" t="s">
        <v>100</v>
      </c>
      <c r="C168" s="54" t="n">
        <v>149.998</v>
      </c>
      <c r="D168" s="53" t="n">
        <v>4.036</v>
      </c>
      <c r="E168" s="53" t="n">
        <v>0</v>
      </c>
      <c r="F168" s="54" t="n">
        <v>-0.0470004</v>
      </c>
      <c r="G168" s="54" t="n">
        <f aca="false">C168*$B$9+$B$10</f>
        <v>0.000468899666772146</v>
      </c>
      <c r="H168" s="53" t="n">
        <f aca="false">G168-F168</f>
        <v>0.0474692996667721</v>
      </c>
      <c r="J168" s="55" t="n">
        <v>10.5037</v>
      </c>
      <c r="K168" s="53" t="n">
        <v>-0.02</v>
      </c>
    </row>
    <row r="169" customFormat="false" ht="12.75" hidden="false" customHeight="false" outlineLevel="0" collapsed="false">
      <c r="A169" s="52" t="n">
        <v>13</v>
      </c>
      <c r="B169" s="53" t="s">
        <v>100</v>
      </c>
      <c r="C169" s="54" t="n">
        <v>124.502</v>
      </c>
      <c r="D169" s="53" t="n">
        <v>4.0695</v>
      </c>
      <c r="E169" s="53" t="n">
        <v>0.0348185</v>
      </c>
      <c r="F169" s="54" t="n">
        <v>-0.0395002</v>
      </c>
      <c r="G169" s="54" t="n">
        <f aca="false">C169*$B$9+$B$10</f>
        <v>0.000673637898469931</v>
      </c>
      <c r="H169" s="53" t="n">
        <f aca="false">G169-F169</f>
        <v>0.0401738378984699</v>
      </c>
      <c r="J169" s="55" t="n">
        <v>3.055</v>
      </c>
      <c r="K169" s="53" t="n">
        <v>-0.217</v>
      </c>
    </row>
    <row r="170" customFormat="false" ht="12.75" hidden="false" customHeight="false" outlineLevel="0" collapsed="false">
      <c r="A170" s="52" t="n">
        <v>13</v>
      </c>
      <c r="B170" s="53" t="s">
        <v>100</v>
      </c>
      <c r="C170" s="54" t="n">
        <v>100.999</v>
      </c>
      <c r="D170" s="53" t="n">
        <v>4.178</v>
      </c>
      <c r="E170" s="53" t="n">
        <v>0.00565712</v>
      </c>
      <c r="F170" s="54" t="n">
        <v>0.00400019</v>
      </c>
      <c r="G170" s="54" t="n">
        <f aca="false">C170*$B$9+$B$10</f>
        <v>0.000862371921830185</v>
      </c>
      <c r="H170" s="53" t="n">
        <f aca="false">G170-F170</f>
        <v>-0.00313781807816982</v>
      </c>
      <c r="J170" s="55" t="n">
        <v>186.737</v>
      </c>
      <c r="K170" s="53" t="n">
        <v>-0.109</v>
      </c>
    </row>
    <row r="171" customFormat="false" ht="12.75" hidden="false" customHeight="false" outlineLevel="0" collapsed="false">
      <c r="A171" s="52" t="n">
        <v>13</v>
      </c>
      <c r="B171" s="53" t="s">
        <v>100</v>
      </c>
      <c r="C171" s="54" t="n">
        <v>76</v>
      </c>
      <c r="D171" s="53" t="n">
        <v>4.0305</v>
      </c>
      <c r="E171" s="53" t="n">
        <v>0.0190918</v>
      </c>
      <c r="F171" s="54" t="n">
        <v>-0.0174994</v>
      </c>
      <c r="G171" s="54" t="n">
        <f aca="false">C171*$B$9+$B$10</f>
        <v>0.00106311913920597</v>
      </c>
      <c r="H171" s="53" t="n">
        <f aca="false">G171-F171</f>
        <v>0.018562519139206</v>
      </c>
      <c r="J171" s="55" t="n">
        <v>174.996</v>
      </c>
      <c r="K171" s="53" t="n">
        <v>0.02</v>
      </c>
    </row>
    <row r="172" customFormat="false" ht="12.75" hidden="false" customHeight="false" outlineLevel="0" collapsed="false">
      <c r="A172" s="52" t="n">
        <v>13</v>
      </c>
      <c r="B172" s="53" t="s">
        <v>100</v>
      </c>
      <c r="C172" s="54" t="n">
        <v>48.9993</v>
      </c>
      <c r="D172" s="53" t="n">
        <v>4.16167</v>
      </c>
      <c r="E172" s="53" t="n">
        <v>0.00610992</v>
      </c>
      <c r="F172" s="54" t="n">
        <v>0.114667</v>
      </c>
      <c r="G172" s="54" t="n">
        <f aca="false">C172*$B$9+$B$10</f>
        <v>0.00127994042774544</v>
      </c>
      <c r="H172" s="53" t="n">
        <f aca="false">G172-F172</f>
        <v>-0.113387059572255</v>
      </c>
      <c r="J172" s="55" t="n">
        <v>150</v>
      </c>
      <c r="K172" s="53" t="n">
        <v>-0.0610001</v>
      </c>
    </row>
    <row r="173" customFormat="false" ht="12.75" hidden="false" customHeight="false" outlineLevel="0" collapsed="false">
      <c r="A173" s="52" t="n">
        <v>13</v>
      </c>
      <c r="B173" s="53" t="s">
        <v>100</v>
      </c>
      <c r="C173" s="54" t="n">
        <v>39.497</v>
      </c>
      <c r="D173" s="53" t="n">
        <v>4.249</v>
      </c>
      <c r="E173" s="53" t="n">
        <v>0.0296984</v>
      </c>
      <c r="F173" s="54" t="n">
        <v>-0.0159998</v>
      </c>
      <c r="G173" s="54" t="n">
        <f aca="false">C173*$B$9+$B$10</f>
        <v>0.00135624589131078</v>
      </c>
      <c r="H173" s="53" t="n">
        <f aca="false">G173-F173</f>
        <v>0.0173560458913108</v>
      </c>
      <c r="J173" s="55" t="n">
        <v>125.503</v>
      </c>
      <c r="K173" s="53" t="n">
        <v>-0.0392499</v>
      </c>
    </row>
    <row r="174" customFormat="false" ht="12.75" hidden="false" customHeight="false" outlineLevel="0" collapsed="false">
      <c r="A174" s="52" t="n">
        <v>13</v>
      </c>
      <c r="B174" s="53" t="s">
        <v>100</v>
      </c>
      <c r="C174" s="54" t="n">
        <v>30.0023</v>
      </c>
      <c r="D174" s="53" t="n">
        <v>4.43833</v>
      </c>
      <c r="E174" s="53" t="n">
        <v>0.0135769</v>
      </c>
      <c r="F174" s="54" t="n">
        <v>-0.00966644</v>
      </c>
      <c r="G174" s="54" t="n">
        <f aca="false">C174*$B$9+$B$10</f>
        <v>0.00143249032528085</v>
      </c>
      <c r="H174" s="53" t="n">
        <f aca="false">G174-F174</f>
        <v>0.0110989303252808</v>
      </c>
      <c r="J174" s="55" t="n">
        <v>101.006</v>
      </c>
      <c r="K174" s="53" t="n">
        <v>-0.0279999</v>
      </c>
    </row>
    <row r="175" customFormat="false" ht="12.75" hidden="false" customHeight="false" outlineLevel="0" collapsed="false">
      <c r="A175" s="52" t="n">
        <v>13</v>
      </c>
      <c r="B175" s="53" t="s">
        <v>100</v>
      </c>
      <c r="C175" s="54" t="n">
        <v>19.9937</v>
      </c>
      <c r="D175" s="53" t="n">
        <v>4.885</v>
      </c>
      <c r="E175" s="53" t="n">
        <v>0.0781729</v>
      </c>
      <c r="F175" s="54" t="n">
        <v>0.0450001</v>
      </c>
      <c r="G175" s="54" t="n">
        <f aca="false">C175*$B$9+$B$10</f>
        <v>0.00151286148412029</v>
      </c>
      <c r="H175" s="53" t="n">
        <f aca="false">G175-F175</f>
        <v>-0.0434872385158797</v>
      </c>
      <c r="J175" s="55" t="n">
        <v>73.9995</v>
      </c>
      <c r="K175" s="53" t="n">
        <v>-0.0274997</v>
      </c>
    </row>
    <row r="176" customFormat="false" ht="12.75" hidden="false" customHeight="false" outlineLevel="0" collapsed="false">
      <c r="A176" s="52" t="n">
        <v>13</v>
      </c>
      <c r="B176" s="53" t="s">
        <v>100</v>
      </c>
      <c r="C176" s="54" t="n">
        <v>10.502</v>
      </c>
      <c r="D176" s="53" t="n">
        <v>6.55275</v>
      </c>
      <c r="E176" s="53" t="n">
        <v>0.0663546</v>
      </c>
      <c r="F176" s="54" t="n">
        <v>0.14875</v>
      </c>
      <c r="G176" s="54" t="n">
        <f aca="false">C176*$B$9+$B$10</f>
        <v>0.00158908182746065</v>
      </c>
      <c r="H176" s="53" t="n">
        <f aca="false">G176-F176</f>
        <v>-0.147160918172539</v>
      </c>
      <c r="J176" s="55" t="n">
        <v>49.005</v>
      </c>
      <c r="K176" s="53" t="n">
        <v>0.00266695</v>
      </c>
    </row>
    <row r="177" customFormat="false" ht="12.75" hidden="false" customHeight="false" outlineLevel="0" collapsed="false">
      <c r="A177" s="52" t="n">
        <v>13</v>
      </c>
      <c r="B177" s="53" t="s">
        <v>100</v>
      </c>
      <c r="C177" s="54" t="n">
        <v>3.998</v>
      </c>
      <c r="D177" s="53" t="n">
        <v>6.4925</v>
      </c>
      <c r="E177" s="53" t="n">
        <v>0.0374766</v>
      </c>
      <c r="F177" s="54" t="n">
        <v>-0.1345</v>
      </c>
      <c r="G177" s="54" t="n">
        <f aca="false">C177*$B$9+$B$10</f>
        <v>0.00164131031267255</v>
      </c>
      <c r="H177" s="53" t="n">
        <f aca="false">G177-F177</f>
        <v>0.136141310312673</v>
      </c>
      <c r="J177" s="55" t="n">
        <v>40.3307</v>
      </c>
      <c r="K177" s="53" t="n">
        <v>0.0139999</v>
      </c>
    </row>
    <row r="178" customFormat="false" ht="13.5" hidden="false" customHeight="false" outlineLevel="0" collapsed="false">
      <c r="A178" s="52" t="n">
        <v>13</v>
      </c>
      <c r="B178" s="53" t="s">
        <v>100</v>
      </c>
      <c r="C178" s="54" t="n">
        <v>2.999</v>
      </c>
      <c r="D178" s="53" t="n">
        <v>6.466</v>
      </c>
      <c r="E178" s="53" t="n">
        <v>0</v>
      </c>
      <c r="F178" s="54" t="n">
        <v>-0.00699997</v>
      </c>
      <c r="G178" s="54" t="n">
        <f aca="false">C178*$B$9+$B$10</f>
        <v>0.00164933249236607</v>
      </c>
      <c r="H178" s="53" t="n">
        <f aca="false">G178-F178</f>
        <v>0.00864930249236607</v>
      </c>
      <c r="J178" s="55" t="n">
        <v>30.0007</v>
      </c>
      <c r="K178" s="53" t="n">
        <v>0.0313334</v>
      </c>
    </row>
    <row r="179" customFormat="false" ht="13.5" hidden="false" customHeight="false" outlineLevel="0" collapsed="false">
      <c r="A179" s="56" t="n">
        <v>14</v>
      </c>
      <c r="B179" s="53" t="s">
        <v>100</v>
      </c>
      <c r="C179" s="57" t="n">
        <v>163.728</v>
      </c>
      <c r="D179" s="58" t="n">
        <v>2.6665</v>
      </c>
      <c r="E179" s="58" t="n">
        <v>0.00212134</v>
      </c>
      <c r="F179" s="57" t="n">
        <v>-0.0644999</v>
      </c>
      <c r="G179" s="57" t="n">
        <f aca="false">C179*$B$9+$B$10</f>
        <v>0.000358644884798087</v>
      </c>
      <c r="H179" s="58" t="n">
        <f aca="false">G179-F179</f>
        <v>0.0648585448847981</v>
      </c>
      <c r="J179" s="55" t="n">
        <v>9.5005</v>
      </c>
      <c r="K179" s="53" t="n">
        <v>-0.02775</v>
      </c>
    </row>
    <row r="180" customFormat="false" ht="12.75" hidden="false" customHeight="false" outlineLevel="0" collapsed="false">
      <c r="A180" s="52" t="n">
        <v>14</v>
      </c>
      <c r="B180" s="53" t="s">
        <v>100</v>
      </c>
      <c r="C180" s="54" t="n">
        <v>151.502</v>
      </c>
      <c r="D180" s="53" t="n">
        <v>2.8275</v>
      </c>
      <c r="E180" s="53" t="n">
        <v>0.11243</v>
      </c>
      <c r="F180" s="54" t="n">
        <v>-0.0515001</v>
      </c>
      <c r="G180" s="54" t="n">
        <f aca="false">C180*$B$9+$B$10</f>
        <v>0.000456822231077391</v>
      </c>
      <c r="H180" s="53" t="n">
        <f aca="false">G180-F180</f>
        <v>0.0519569222310774</v>
      </c>
      <c r="J180" s="55" t="n">
        <v>5.996</v>
      </c>
      <c r="K180" s="53" t="n">
        <v>-0.0974998</v>
      </c>
    </row>
    <row r="181" customFormat="false" ht="12.75" hidden="false" customHeight="false" outlineLevel="0" collapsed="false">
      <c r="A181" s="52" t="n">
        <v>14</v>
      </c>
      <c r="B181" s="53" t="s">
        <v>100</v>
      </c>
      <c r="C181" s="54" t="n">
        <v>125.5</v>
      </c>
      <c r="D181" s="53" t="n">
        <v>3.86775</v>
      </c>
      <c r="E181" s="53" t="n">
        <v>0.0124197</v>
      </c>
      <c r="F181" s="54" t="n">
        <v>0.0847502</v>
      </c>
      <c r="G181" s="54" t="n">
        <f aca="false">C181*$B$9+$B$10</f>
        <v>0.00066562374898631</v>
      </c>
      <c r="H181" s="53" t="n">
        <f aca="false">G181-F181</f>
        <v>-0.0840845762510137</v>
      </c>
      <c r="J181" s="55" t="n">
        <v>2.993</v>
      </c>
      <c r="K181" s="53" t="n">
        <v>-0.17</v>
      </c>
    </row>
    <row r="182" customFormat="false" ht="12.75" hidden="false" customHeight="false" outlineLevel="0" collapsed="false">
      <c r="A182" s="52" t="n">
        <v>14</v>
      </c>
      <c r="B182" s="53" t="s">
        <v>100</v>
      </c>
      <c r="C182" s="54" t="n">
        <v>99.007</v>
      </c>
      <c r="D182" s="53" t="n">
        <v>4.1155</v>
      </c>
      <c r="E182" s="53" t="n">
        <v>0.0106068</v>
      </c>
      <c r="F182" s="54" t="n">
        <v>-0.0174999</v>
      </c>
      <c r="G182" s="54" t="n">
        <f aca="false">C182*$B$9+$B$10</f>
        <v>0.000878368099957812</v>
      </c>
      <c r="H182" s="53" t="n">
        <f aca="false">G182-F182</f>
        <v>0.0183782680999578</v>
      </c>
      <c r="J182" s="55" t="n">
        <v>320.898</v>
      </c>
      <c r="K182" s="53" t="n">
        <v>-0.0439999</v>
      </c>
    </row>
    <row r="183" customFormat="false" ht="12.75" hidden="false" customHeight="false" outlineLevel="0" collapsed="false">
      <c r="A183" s="52" t="n">
        <v>14</v>
      </c>
      <c r="B183" s="53" t="s">
        <v>100</v>
      </c>
      <c r="C183" s="54" t="n">
        <v>76.0055</v>
      </c>
      <c r="D183" s="53" t="n">
        <v>4.019</v>
      </c>
      <c r="E183" s="53" t="n">
        <v>0.00282822</v>
      </c>
      <c r="F183" s="54" t="n">
        <v>-0.00199986</v>
      </c>
      <c r="G183" s="54" t="n">
        <f aca="false">C183*$B$9+$B$10</f>
        <v>0.0010630749730515</v>
      </c>
      <c r="H183" s="53" t="n">
        <f aca="false">G183-F183</f>
        <v>0.0030629349730515</v>
      </c>
      <c r="J183" s="55" t="n">
        <v>299</v>
      </c>
      <c r="K183" s="53" t="n">
        <v>0.0515001</v>
      </c>
    </row>
    <row r="184" customFormat="false" ht="12.75" hidden="false" customHeight="false" outlineLevel="0" collapsed="false">
      <c r="A184" s="52" t="n">
        <v>14</v>
      </c>
      <c r="B184" s="53" t="s">
        <v>100</v>
      </c>
      <c r="C184" s="54" t="n">
        <v>50.338</v>
      </c>
      <c r="D184" s="53" t="n">
        <v>4.35167</v>
      </c>
      <c r="E184" s="53" t="n">
        <v>0.0320833</v>
      </c>
      <c r="F184" s="54" t="n">
        <v>0.0426669</v>
      </c>
      <c r="G184" s="54" t="n">
        <f aca="false">C184*$B$9+$B$10</f>
        <v>0.00126919038574772</v>
      </c>
      <c r="H184" s="53" t="n">
        <f aca="false">G184-F184</f>
        <v>-0.0413977096142523</v>
      </c>
      <c r="J184" s="55" t="n">
        <v>250.992</v>
      </c>
      <c r="K184" s="53" t="n">
        <v>-0.00650001</v>
      </c>
    </row>
    <row r="185" customFormat="false" ht="12.75" hidden="false" customHeight="false" outlineLevel="0" collapsed="false">
      <c r="A185" s="52" t="n">
        <v>14</v>
      </c>
      <c r="B185" s="53" t="s">
        <v>100</v>
      </c>
      <c r="C185" s="54" t="n">
        <v>40.3317</v>
      </c>
      <c r="D185" s="53" t="n">
        <v>4.47733</v>
      </c>
      <c r="E185" s="53" t="n">
        <v>0.0110604</v>
      </c>
      <c r="F185" s="54" t="n">
        <v>-0.00966692</v>
      </c>
      <c r="G185" s="54" t="n">
        <f aca="false">C185*$B$9+$B$10</f>
        <v>0.00134954307510439</v>
      </c>
      <c r="H185" s="53" t="n">
        <f aca="false">G185-F185</f>
        <v>0.0110164630751044</v>
      </c>
      <c r="J185" s="55" t="n">
        <v>199.996</v>
      </c>
      <c r="K185" s="53" t="n">
        <v>0.059</v>
      </c>
    </row>
    <row r="186" customFormat="false" ht="12.75" hidden="false" customHeight="false" outlineLevel="0" collapsed="false">
      <c r="A186" s="52" t="n">
        <v>14</v>
      </c>
      <c r="B186" s="53" t="s">
        <v>100</v>
      </c>
      <c r="C186" s="54" t="n">
        <v>30.002</v>
      </c>
      <c r="D186" s="53" t="n">
        <v>4.62967</v>
      </c>
      <c r="E186" s="53" t="n">
        <v>0.0355012</v>
      </c>
      <c r="F186" s="54" t="n">
        <v>0.041667</v>
      </c>
      <c r="G186" s="54" t="n">
        <f aca="false">C186*$B$9+$B$10</f>
        <v>0.00143249273434382</v>
      </c>
      <c r="H186" s="53" t="n">
        <f aca="false">G186-F186</f>
        <v>-0.0402345072656562</v>
      </c>
      <c r="J186" s="55" t="n">
        <v>175.001</v>
      </c>
      <c r="K186" s="53" t="n">
        <v>0.0640001</v>
      </c>
    </row>
    <row r="187" customFormat="false" ht="12.75" hidden="false" customHeight="false" outlineLevel="0" collapsed="false">
      <c r="A187" s="52" t="n">
        <v>14</v>
      </c>
      <c r="B187" s="53" t="s">
        <v>100</v>
      </c>
      <c r="C187" s="54" t="n">
        <v>20.0027</v>
      </c>
      <c r="D187" s="53" t="n">
        <v>4.89367</v>
      </c>
      <c r="E187" s="53" t="n">
        <v>0.022546</v>
      </c>
      <c r="F187" s="54" t="n">
        <v>0.0596666</v>
      </c>
      <c r="G187" s="54" t="n">
        <f aca="false">C187*$B$9+$B$10</f>
        <v>0.00151278921223116</v>
      </c>
      <c r="H187" s="53" t="n">
        <f aca="false">G187-F187</f>
        <v>-0.0581538107877688</v>
      </c>
      <c r="J187" s="55" t="n">
        <v>149.999</v>
      </c>
      <c r="K187" s="53" t="n">
        <v>-0.0219998</v>
      </c>
    </row>
    <row r="188" customFormat="false" ht="12.75" hidden="false" customHeight="false" outlineLevel="0" collapsed="false">
      <c r="A188" s="52" t="n">
        <v>14</v>
      </c>
      <c r="B188" s="53" t="s">
        <v>100</v>
      </c>
      <c r="C188" s="54" t="n">
        <v>10.5037</v>
      </c>
      <c r="D188" s="53" t="n">
        <v>5.382</v>
      </c>
      <c r="E188" s="53" t="n">
        <v>0.0776016</v>
      </c>
      <c r="F188" s="54" t="n">
        <v>-0.02</v>
      </c>
      <c r="G188" s="54" t="n">
        <f aca="false">C188*$B$9+$B$10</f>
        <v>0.00158906817610382</v>
      </c>
      <c r="H188" s="53" t="n">
        <f aca="false">G188-F188</f>
        <v>0.0215890681761038</v>
      </c>
      <c r="J188" s="55" t="n">
        <v>100.997</v>
      </c>
      <c r="K188" s="53" t="n">
        <v>-0.103</v>
      </c>
    </row>
    <row r="189" customFormat="false" ht="12.75" hidden="false" customHeight="false" outlineLevel="0" collapsed="false">
      <c r="A189" s="52" t="n">
        <v>14</v>
      </c>
      <c r="B189" s="53" t="s">
        <v>99</v>
      </c>
      <c r="C189" s="54" t="n">
        <v>4.0255</v>
      </c>
      <c r="D189" s="53" t="n">
        <v>6.7365</v>
      </c>
      <c r="E189" s="53" t="n">
        <v>0.522552</v>
      </c>
      <c r="F189" s="54" t="n">
        <v>-0.3065</v>
      </c>
      <c r="G189" s="54" t="n">
        <f aca="false">C189*$B$9+$B$10</f>
        <v>0.0016410894819002</v>
      </c>
      <c r="H189" s="53" t="n">
        <f aca="false">G189-F189</f>
        <v>0.3081410894819</v>
      </c>
      <c r="J189" s="55" t="n">
        <v>75.994</v>
      </c>
      <c r="K189" s="53" t="n">
        <v>-0.0309997</v>
      </c>
    </row>
    <row r="190" customFormat="false" ht="13.5" hidden="false" customHeight="false" outlineLevel="0" collapsed="false">
      <c r="A190" s="52" t="n">
        <v>14</v>
      </c>
      <c r="B190" s="53" t="s">
        <v>100</v>
      </c>
      <c r="C190" s="54" t="n">
        <v>3.055</v>
      </c>
      <c r="D190" s="53" t="n">
        <v>7.106</v>
      </c>
      <c r="E190" s="53" t="n">
        <v>0</v>
      </c>
      <c r="F190" s="54" t="n">
        <v>-0.217</v>
      </c>
      <c r="G190" s="54" t="n">
        <f aca="false">C190*$B$9+$B$10</f>
        <v>0.00164888280061148</v>
      </c>
      <c r="H190" s="53" t="n">
        <f aca="false">G190-F190</f>
        <v>0.218648882800611</v>
      </c>
      <c r="J190" s="55" t="n">
        <v>50.3403</v>
      </c>
      <c r="K190" s="53" t="n">
        <v>-0.0443335</v>
      </c>
    </row>
    <row r="191" customFormat="false" ht="13.5" hidden="false" customHeight="false" outlineLevel="0" collapsed="false">
      <c r="A191" s="56" t="n">
        <v>15</v>
      </c>
      <c r="B191" s="53" t="s">
        <v>100</v>
      </c>
      <c r="C191" s="57" t="n">
        <v>186.737</v>
      </c>
      <c r="D191" s="58" t="n">
        <v>3.708</v>
      </c>
      <c r="E191" s="58" t="n">
        <v>0</v>
      </c>
      <c r="F191" s="57" t="n">
        <v>-0.109</v>
      </c>
      <c r="G191" s="57" t="n">
        <f aca="false">C191*$B$9+$B$10</f>
        <v>0.000173877785130127</v>
      </c>
      <c r="H191" s="58" t="n">
        <f aca="false">G191-F191</f>
        <v>0.10917387778513</v>
      </c>
      <c r="J191" s="55" t="n">
        <v>40.338</v>
      </c>
      <c r="K191" s="53" t="n">
        <v>0.0580001</v>
      </c>
    </row>
    <row r="192" customFormat="false" ht="12.75" hidden="false" customHeight="false" outlineLevel="0" collapsed="false">
      <c r="A192" s="52" t="n">
        <v>15</v>
      </c>
      <c r="B192" s="53" t="s">
        <v>100</v>
      </c>
      <c r="C192" s="54" t="n">
        <v>174.996</v>
      </c>
      <c r="D192" s="53" t="n">
        <v>3.83</v>
      </c>
      <c r="E192" s="53" t="n">
        <v>0</v>
      </c>
      <c r="F192" s="54" t="n">
        <v>0.02</v>
      </c>
      <c r="G192" s="54" t="n">
        <f aca="false">C192*$B$9+$B$10</f>
        <v>0.000268160479606267</v>
      </c>
      <c r="H192" s="53" t="n">
        <f aca="false">G192-F192</f>
        <v>-0.0197318395203937</v>
      </c>
      <c r="J192" s="55" t="n">
        <v>30.0003</v>
      </c>
      <c r="K192" s="53" t="n">
        <v>0.109333</v>
      </c>
    </row>
    <row r="193" customFormat="false" ht="12.75" hidden="false" customHeight="false" outlineLevel="0" collapsed="false">
      <c r="A193" s="52" t="n">
        <v>15</v>
      </c>
      <c r="B193" s="53" t="s">
        <v>100</v>
      </c>
      <c r="C193" s="54" t="n">
        <v>150</v>
      </c>
      <c r="D193" s="53" t="n">
        <v>3.943</v>
      </c>
      <c r="E193" s="53" t="n">
        <v>0</v>
      </c>
      <c r="F193" s="54" t="n">
        <v>-0.0610001</v>
      </c>
      <c r="G193" s="54" t="n">
        <f aca="false">C193*$B$9+$B$10</f>
        <v>0.000468883606352339</v>
      </c>
      <c r="H193" s="53" t="n">
        <f aca="false">G193-F193</f>
        <v>0.0614689836063523</v>
      </c>
      <c r="J193" s="55" t="n">
        <v>20.001</v>
      </c>
      <c r="K193" s="53" t="n">
        <v>0.166667</v>
      </c>
    </row>
    <row r="194" customFormat="false" ht="12.75" hidden="false" customHeight="false" outlineLevel="0" collapsed="false">
      <c r="A194" s="52" t="n">
        <v>15</v>
      </c>
      <c r="B194" s="53" t="s">
        <v>100</v>
      </c>
      <c r="C194" s="54" t="n">
        <v>125.503</v>
      </c>
      <c r="D194" s="53" t="n">
        <v>3.95075</v>
      </c>
      <c r="E194" s="53" t="n">
        <v>0.0208546</v>
      </c>
      <c r="F194" s="54" t="n">
        <v>-0.0392499</v>
      </c>
      <c r="G194" s="54" t="n">
        <f aca="false">C194*$B$9+$B$10</f>
        <v>0.0006655996583566</v>
      </c>
      <c r="H194" s="53" t="n">
        <f aca="false">G194-F194</f>
        <v>0.0399154996583566</v>
      </c>
      <c r="J194" s="55" t="n">
        <v>3.999</v>
      </c>
      <c r="K194" s="53" t="n">
        <v>0.0370002</v>
      </c>
    </row>
    <row r="195" customFormat="false" ht="12.75" hidden="false" customHeight="false" outlineLevel="0" collapsed="false">
      <c r="A195" s="52" t="n">
        <v>15</v>
      </c>
      <c r="B195" s="53" t="s">
        <v>100</v>
      </c>
      <c r="C195" s="54" t="n">
        <v>101.006</v>
      </c>
      <c r="D195" s="53" t="n">
        <v>3.92</v>
      </c>
      <c r="E195" s="53" t="n">
        <v>0.00282839</v>
      </c>
      <c r="F195" s="54" t="n">
        <v>-0.0279999</v>
      </c>
      <c r="G195" s="54" t="n">
        <f aca="false">C195*$B$9+$B$10</f>
        <v>0.000862315710360861</v>
      </c>
      <c r="H195" s="53" t="n">
        <f aca="false">G195-F195</f>
        <v>0.0288622157103609</v>
      </c>
      <c r="J195" s="55" t="n">
        <v>3.001</v>
      </c>
      <c r="K195" s="53" t="n">
        <v>-0.0650001</v>
      </c>
    </row>
    <row r="196" customFormat="false" ht="12.75" hidden="false" customHeight="false" outlineLevel="0" collapsed="false">
      <c r="A196" s="52" t="n">
        <v>15</v>
      </c>
      <c r="B196" s="53" t="s">
        <v>100</v>
      </c>
      <c r="C196" s="54" t="n">
        <v>73.9995</v>
      </c>
      <c r="D196" s="53" t="n">
        <v>4.0585</v>
      </c>
      <c r="E196" s="53" t="n">
        <v>0.00212117</v>
      </c>
      <c r="F196" s="54" t="n">
        <v>-0.0274997</v>
      </c>
      <c r="G196" s="54" t="n">
        <f aca="false">C196*$B$9+$B$10</f>
        <v>0.00107918357411777</v>
      </c>
      <c r="H196" s="53" t="n">
        <f aca="false">G196-F196</f>
        <v>0.0285788835741178</v>
      </c>
      <c r="J196" s="55" t="n">
        <v>251.67</v>
      </c>
      <c r="K196" s="53" t="n">
        <v>-0.063</v>
      </c>
    </row>
    <row r="197" customFormat="false" ht="12.75" hidden="false" customHeight="false" outlineLevel="0" collapsed="false">
      <c r="A197" s="52" t="n">
        <v>15</v>
      </c>
      <c r="B197" s="53" t="s">
        <v>100</v>
      </c>
      <c r="C197" s="54" t="n">
        <v>49.005</v>
      </c>
      <c r="D197" s="53" t="n">
        <v>4.17567</v>
      </c>
      <c r="E197" s="53" t="n">
        <v>0.0177859</v>
      </c>
      <c r="F197" s="54" t="n">
        <v>0.00266695</v>
      </c>
      <c r="G197" s="54" t="n">
        <f aca="false">C197*$B$9+$B$10</f>
        <v>0.00127989465554899</v>
      </c>
      <c r="H197" s="53" t="n">
        <f aca="false">G197-F197</f>
        <v>-0.00138705534445101</v>
      </c>
      <c r="J197" s="55" t="n">
        <v>200</v>
      </c>
      <c r="K197" s="53" t="n">
        <v>0.0079999</v>
      </c>
    </row>
    <row r="198" customFormat="false" ht="12.75" hidden="false" customHeight="false" outlineLevel="0" collapsed="false">
      <c r="A198" s="52" t="n">
        <v>15</v>
      </c>
      <c r="B198" s="53" t="s">
        <v>100</v>
      </c>
      <c r="C198" s="54" t="n">
        <v>40.3307</v>
      </c>
      <c r="D198" s="53" t="n">
        <v>4.294</v>
      </c>
      <c r="E198" s="53" t="n">
        <v>0.0168226</v>
      </c>
      <c r="F198" s="54" t="n">
        <v>0.0139999</v>
      </c>
      <c r="G198" s="54" t="n">
        <f aca="false">C198*$B$9+$B$10</f>
        <v>0.00134955110531429</v>
      </c>
      <c r="H198" s="53" t="n">
        <f aca="false">G198-F198</f>
        <v>-0.0126503488946857</v>
      </c>
      <c r="J198" s="55" t="n">
        <v>174.999</v>
      </c>
      <c r="K198" s="53" t="n">
        <v>0.00199986</v>
      </c>
    </row>
    <row r="199" customFormat="false" ht="12.75" hidden="false" customHeight="false" outlineLevel="0" collapsed="false">
      <c r="A199" s="52" t="n">
        <v>15</v>
      </c>
      <c r="B199" s="53" t="s">
        <v>100</v>
      </c>
      <c r="C199" s="54" t="n">
        <v>30.0007</v>
      </c>
      <c r="D199" s="53" t="n">
        <v>4.55433</v>
      </c>
      <c r="E199" s="53" t="n">
        <v>0.0230072</v>
      </c>
      <c r="F199" s="54" t="n">
        <v>0.0313334</v>
      </c>
      <c r="G199" s="54" t="n">
        <f aca="false">C199*$B$9+$B$10</f>
        <v>0.00143250317361669</v>
      </c>
      <c r="H199" s="53" t="n">
        <f aca="false">G199-F199</f>
        <v>-0.0299008968263833</v>
      </c>
      <c r="J199" s="55" t="n">
        <v>150.001</v>
      </c>
      <c r="K199" s="53" t="n">
        <v>0.00700045</v>
      </c>
    </row>
    <row r="200" customFormat="false" ht="12.75" hidden="false" customHeight="false" outlineLevel="0" collapsed="false">
      <c r="A200" s="52" t="n">
        <v>15</v>
      </c>
      <c r="B200" s="53" t="s">
        <v>99</v>
      </c>
      <c r="C200" s="54" t="n">
        <v>19.9963</v>
      </c>
      <c r="D200" s="53" t="n">
        <v>5.31233</v>
      </c>
      <c r="E200" s="53" t="n">
        <v>0.137689</v>
      </c>
      <c r="F200" s="54" t="n">
        <v>0.268333</v>
      </c>
      <c r="G200" s="54" t="n">
        <f aca="false">C200*$B$9+$B$10</f>
        <v>0.00151284060557454</v>
      </c>
      <c r="H200" s="53" t="n">
        <f aca="false">G200-F200</f>
        <v>-0.266820159394425</v>
      </c>
      <c r="J200" s="55" t="n">
        <v>124.497</v>
      </c>
      <c r="K200" s="53" t="n">
        <v>-0.0325003</v>
      </c>
    </row>
    <row r="201" customFormat="false" ht="12.75" hidden="false" customHeight="false" outlineLevel="0" collapsed="false">
      <c r="A201" s="52" t="n">
        <v>15</v>
      </c>
      <c r="B201" s="53" t="s">
        <v>100</v>
      </c>
      <c r="C201" s="54" t="n">
        <v>9.5005</v>
      </c>
      <c r="D201" s="53" t="n">
        <v>6.58025</v>
      </c>
      <c r="E201" s="53" t="n">
        <v>0.00838173</v>
      </c>
      <c r="F201" s="54" t="n">
        <v>-0.02775</v>
      </c>
      <c r="G201" s="54" t="n">
        <f aca="false">C201*$B$9+$B$10</f>
        <v>0.00159712408267894</v>
      </c>
      <c r="H201" s="53" t="n">
        <f aca="false">G201-F201</f>
        <v>0.0293471240826789</v>
      </c>
      <c r="J201" s="55" t="n">
        <v>100.995</v>
      </c>
      <c r="K201" s="53" t="n">
        <v>-0.0549998</v>
      </c>
    </row>
    <row r="202" customFormat="false" ht="12.75" hidden="false" customHeight="false" outlineLevel="0" collapsed="false">
      <c r="A202" s="52" t="n">
        <v>15</v>
      </c>
      <c r="B202" s="53" t="s">
        <v>100</v>
      </c>
      <c r="C202" s="54" t="n">
        <v>5.996</v>
      </c>
      <c r="D202" s="53" t="n">
        <v>6.5325</v>
      </c>
      <c r="E202" s="53" t="n">
        <v>0.0091924</v>
      </c>
      <c r="F202" s="54" t="n">
        <v>-0.0974998</v>
      </c>
      <c r="G202" s="54" t="n">
        <f aca="false">C202*$B$9+$B$10</f>
        <v>0.0016252659532855</v>
      </c>
      <c r="H202" s="53" t="n">
        <f aca="false">G202-F202</f>
        <v>0.0991250659532855</v>
      </c>
      <c r="J202" s="55" t="n">
        <v>74.016</v>
      </c>
      <c r="K202" s="53" t="n">
        <v>-0.046</v>
      </c>
    </row>
    <row r="203" customFormat="false" ht="13.5" hidden="false" customHeight="false" outlineLevel="0" collapsed="false">
      <c r="A203" s="52" t="n">
        <v>15</v>
      </c>
      <c r="B203" s="53" t="s">
        <v>100</v>
      </c>
      <c r="C203" s="54" t="n">
        <v>2.993</v>
      </c>
      <c r="D203" s="53" t="n">
        <v>6.416</v>
      </c>
      <c r="E203" s="53" t="n">
        <v>0</v>
      </c>
      <c r="F203" s="54" t="n">
        <v>-0.17</v>
      </c>
      <c r="G203" s="54" t="n">
        <f aca="false">C203*$B$9+$B$10</f>
        <v>0.00164938067362549</v>
      </c>
      <c r="H203" s="53" t="n">
        <f aca="false">G203-F203</f>
        <v>0.171649380673626</v>
      </c>
      <c r="J203" s="55" t="n">
        <v>50.9975</v>
      </c>
      <c r="K203" s="53" t="n">
        <v>-0.0295</v>
      </c>
    </row>
    <row r="204" customFormat="false" ht="13.5" hidden="false" customHeight="false" outlineLevel="0" collapsed="false">
      <c r="A204" s="56" t="n">
        <v>16</v>
      </c>
      <c r="B204" s="53" t="s">
        <v>100</v>
      </c>
      <c r="C204" s="57" t="n">
        <v>320.898</v>
      </c>
      <c r="D204" s="58" t="n">
        <v>2.443</v>
      </c>
      <c r="E204" s="58" t="n">
        <v>0</v>
      </c>
      <c r="F204" s="57" t="n">
        <v>-0.0439999</v>
      </c>
      <c r="G204" s="57" t="n">
        <f aca="false">C204*$B$9+$B$10</f>
        <v>-0.000903463205723597</v>
      </c>
      <c r="H204" s="58" t="n">
        <f aca="false">G204-F204</f>
        <v>0.0430964367942764</v>
      </c>
      <c r="J204" s="55" t="n">
        <v>39.4985</v>
      </c>
      <c r="K204" s="53" t="n">
        <v>-0.0379996</v>
      </c>
    </row>
    <row r="205" customFormat="false" ht="12.75" hidden="false" customHeight="false" outlineLevel="0" collapsed="false">
      <c r="A205" s="52" t="n">
        <v>16</v>
      </c>
      <c r="B205" s="53" t="s">
        <v>100</v>
      </c>
      <c r="C205" s="54" t="n">
        <v>299</v>
      </c>
      <c r="D205" s="53" t="n">
        <v>2.5425</v>
      </c>
      <c r="E205" s="53" t="n">
        <v>0.0106065</v>
      </c>
      <c r="F205" s="54" t="n">
        <v>0.0515001</v>
      </c>
      <c r="G205" s="54" t="n">
        <f aca="false">C205*$B$9+$B$10</f>
        <v>-0.000727617669258344</v>
      </c>
      <c r="H205" s="53" t="n">
        <f aca="false">G205-F205</f>
        <v>-0.0522277176692583</v>
      </c>
      <c r="J205" s="55" t="n">
        <v>29.499</v>
      </c>
      <c r="K205" s="53" t="n">
        <v>0.0857501</v>
      </c>
    </row>
    <row r="206" customFormat="false" ht="12.75" hidden="false" customHeight="false" outlineLevel="0" collapsed="false">
      <c r="A206" s="52" t="n">
        <v>16</v>
      </c>
      <c r="B206" s="53" t="s">
        <v>100</v>
      </c>
      <c r="C206" s="54" t="n">
        <v>250.992</v>
      </c>
      <c r="D206" s="53" t="n">
        <v>2.9605</v>
      </c>
      <c r="E206" s="53" t="n">
        <v>0.0289913</v>
      </c>
      <c r="F206" s="54" t="n">
        <v>-0.00650001</v>
      </c>
      <c r="G206" s="54" t="n">
        <f aca="false">C206*$B$9+$B$10</f>
        <v>-0.000342103352214601</v>
      </c>
      <c r="H206" s="53" t="n">
        <f aca="false">G206-F206</f>
        <v>0.0061579066477854</v>
      </c>
      <c r="J206" s="55" t="n">
        <v>19.9923</v>
      </c>
      <c r="K206" s="53" t="n">
        <v>0.207</v>
      </c>
    </row>
    <row r="207" customFormat="false" ht="12.75" hidden="false" customHeight="false" outlineLevel="0" collapsed="false">
      <c r="A207" s="52" t="n">
        <v>16</v>
      </c>
      <c r="B207" s="53" t="s">
        <v>100</v>
      </c>
      <c r="C207" s="54" t="n">
        <v>199.996</v>
      </c>
      <c r="D207" s="53" t="n">
        <v>3.988</v>
      </c>
      <c r="E207" s="53" t="n">
        <v>0</v>
      </c>
      <c r="F207" s="54" t="n">
        <v>0.059</v>
      </c>
      <c r="G207" s="54" t="n">
        <f aca="false">C207*$B$9+$B$10</f>
        <v>6.74052320205824E-005</v>
      </c>
      <c r="H207" s="53" t="n">
        <f aca="false">G207-F207</f>
        <v>-0.0589325947679794</v>
      </c>
      <c r="J207" s="55" t="n">
        <v>9.50225</v>
      </c>
      <c r="K207" s="53" t="n">
        <v>-0.12625</v>
      </c>
    </row>
    <row r="208" customFormat="false" ht="12.75" hidden="false" customHeight="false" outlineLevel="0" collapsed="false">
      <c r="A208" s="52" t="n">
        <v>16</v>
      </c>
      <c r="B208" s="53" t="s">
        <v>100</v>
      </c>
      <c r="C208" s="54" t="n">
        <v>175.001</v>
      </c>
      <c r="D208" s="53" t="n">
        <v>4.1</v>
      </c>
      <c r="E208" s="53" t="n">
        <v>0</v>
      </c>
      <c r="F208" s="54" t="n">
        <v>0.0640001</v>
      </c>
      <c r="G208" s="54" t="n">
        <f aca="false">C208*$B$9+$B$10</f>
        <v>0.00026812032855675</v>
      </c>
      <c r="H208" s="53" t="n">
        <f aca="false">G208-F208</f>
        <v>-0.0637319796714433</v>
      </c>
      <c r="J208" s="55" t="n">
        <v>315.001</v>
      </c>
      <c r="K208" s="53" t="n">
        <v>-0.0599999</v>
      </c>
    </row>
    <row r="209" customFormat="false" ht="12.75" hidden="false" customHeight="false" outlineLevel="0" collapsed="false">
      <c r="A209" s="52" t="n">
        <v>16</v>
      </c>
      <c r="B209" s="53" t="s">
        <v>100</v>
      </c>
      <c r="C209" s="54" t="n">
        <v>149.999</v>
      </c>
      <c r="D209" s="53" t="n">
        <v>4.249</v>
      </c>
      <c r="E209" s="53" t="n">
        <v>0</v>
      </c>
      <c r="F209" s="54" t="n">
        <v>-0.0219998</v>
      </c>
      <c r="G209" s="54" t="n">
        <f aca="false">C209*$B$9+$B$10</f>
        <v>0.000468891636562242</v>
      </c>
      <c r="H209" s="53" t="n">
        <f aca="false">G209-F209</f>
        <v>0.0224686916365622</v>
      </c>
      <c r="J209" s="55" t="n">
        <v>300.995</v>
      </c>
      <c r="K209" s="53" t="n">
        <v>0.0350001</v>
      </c>
    </row>
    <row r="210" customFormat="false" ht="12.75" hidden="false" customHeight="false" outlineLevel="0" collapsed="false">
      <c r="A210" s="52" t="n">
        <v>16</v>
      </c>
      <c r="B210" s="53" t="s">
        <v>99</v>
      </c>
      <c r="C210" s="54" t="n">
        <v>125.497</v>
      </c>
      <c r="D210" s="53" t="n">
        <v>4.31175</v>
      </c>
      <c r="E210" s="53" t="n">
        <v>0.00788991</v>
      </c>
      <c r="F210" s="54" t="n">
        <v>-2.31325</v>
      </c>
      <c r="G210" s="54" t="n">
        <f aca="false">C210*$B$9+$B$10</f>
        <v>0.000665647839616021</v>
      </c>
      <c r="H210" s="53" t="n">
        <f aca="false">G210-F210</f>
        <v>2.31391564783962</v>
      </c>
      <c r="J210" s="55" t="n">
        <v>251.007</v>
      </c>
      <c r="K210" s="53" t="n">
        <v>-0.00100017</v>
      </c>
    </row>
    <row r="211" customFormat="false" ht="12.75" hidden="false" customHeight="false" outlineLevel="0" collapsed="false">
      <c r="A211" s="52" t="n">
        <v>16</v>
      </c>
      <c r="B211" s="53" t="s">
        <v>100</v>
      </c>
      <c r="C211" s="54" t="n">
        <v>100.997</v>
      </c>
      <c r="D211" s="53" t="n">
        <v>4.317</v>
      </c>
      <c r="E211" s="53" t="n">
        <v>0.025456</v>
      </c>
      <c r="F211" s="54" t="n">
        <v>-0.103</v>
      </c>
      <c r="G211" s="54" t="n">
        <f aca="false">C211*$B$9+$B$10</f>
        <v>0.000862387982249992</v>
      </c>
      <c r="H211" s="53" t="n">
        <f aca="false">G211-F211</f>
        <v>0.10386238798225</v>
      </c>
      <c r="J211" s="55" t="n">
        <v>200.005</v>
      </c>
      <c r="K211" s="53" t="n">
        <v>0.0239999</v>
      </c>
    </row>
    <row r="212" customFormat="false" ht="12.75" hidden="false" customHeight="false" outlineLevel="0" collapsed="false">
      <c r="A212" s="52" t="n">
        <v>16</v>
      </c>
      <c r="B212" s="53" t="s">
        <v>100</v>
      </c>
      <c r="C212" s="54" t="n">
        <v>75.994</v>
      </c>
      <c r="D212" s="53" t="n">
        <v>4.234</v>
      </c>
      <c r="E212" s="53" t="n">
        <v>0.008485</v>
      </c>
      <c r="F212" s="54" t="n">
        <v>-0.0309997</v>
      </c>
      <c r="G212" s="54" t="n">
        <f aca="false">C212*$B$9+$B$10</f>
        <v>0.00106316732046539</v>
      </c>
      <c r="H212" s="53" t="n">
        <f aca="false">G212-F212</f>
        <v>0.0320628673204654</v>
      </c>
      <c r="J212" s="55" t="n">
        <v>174.993</v>
      </c>
      <c r="K212" s="53" t="n">
        <v>0.013</v>
      </c>
    </row>
    <row r="213" customFormat="false" ht="12.75" hidden="false" customHeight="false" outlineLevel="0" collapsed="false">
      <c r="A213" s="52" t="n">
        <v>16</v>
      </c>
      <c r="B213" s="53" t="s">
        <v>100</v>
      </c>
      <c r="C213" s="54" t="n">
        <v>50.3403</v>
      </c>
      <c r="D213" s="53" t="n">
        <v>4.18567</v>
      </c>
      <c r="E213" s="53" t="n">
        <v>0.0228984</v>
      </c>
      <c r="F213" s="54" t="n">
        <v>-0.0443335</v>
      </c>
      <c r="G213" s="54" t="n">
        <f aca="false">C213*$B$9+$B$10</f>
        <v>0.00126917191626494</v>
      </c>
      <c r="H213" s="53" t="n">
        <f aca="false">G213-F213</f>
        <v>0.0456026719162649</v>
      </c>
      <c r="J213" s="55" t="n">
        <v>149.997</v>
      </c>
      <c r="K213" s="53" t="n">
        <v>0.0320001</v>
      </c>
    </row>
    <row r="214" customFormat="false" ht="12.75" hidden="false" customHeight="false" outlineLevel="0" collapsed="false">
      <c r="A214" s="52" t="n">
        <v>16</v>
      </c>
      <c r="B214" s="53" t="s">
        <v>100</v>
      </c>
      <c r="C214" s="54" t="n">
        <v>40.338</v>
      </c>
      <c r="D214" s="53" t="n">
        <v>4.322</v>
      </c>
      <c r="E214" s="53" t="n">
        <v>0.0290517</v>
      </c>
      <c r="F214" s="54" t="n">
        <v>0.0580001</v>
      </c>
      <c r="G214" s="54" t="n">
        <f aca="false">C214*$B$9+$B$10</f>
        <v>0.00134949248478199</v>
      </c>
      <c r="H214" s="53" t="n">
        <f aca="false">G214-F214</f>
        <v>-0.056650607515218</v>
      </c>
      <c r="J214" s="55" t="n">
        <v>124.501</v>
      </c>
      <c r="K214" s="53" t="n">
        <v>0.0432496</v>
      </c>
    </row>
    <row r="215" customFormat="false" ht="12.75" hidden="false" customHeight="false" outlineLevel="0" collapsed="false">
      <c r="A215" s="52" t="n">
        <v>16</v>
      </c>
      <c r="B215" s="53" t="s">
        <v>100</v>
      </c>
      <c r="C215" s="54" t="n">
        <v>30.0003</v>
      </c>
      <c r="D215" s="53" t="n">
        <v>4.56233</v>
      </c>
      <c r="E215" s="53" t="n">
        <v>0.0194251</v>
      </c>
      <c r="F215" s="54" t="n">
        <v>0.109333</v>
      </c>
      <c r="G215" s="54" t="n">
        <f aca="false">C215*$B$9+$B$10</f>
        <v>0.00143250638570066</v>
      </c>
      <c r="H215" s="53" t="n">
        <f aca="false">G215-F215</f>
        <v>-0.107900493614299</v>
      </c>
      <c r="J215" s="55" t="n">
        <v>98.999</v>
      </c>
      <c r="K215" s="53" t="n">
        <v>-0.0110002</v>
      </c>
    </row>
    <row r="216" customFormat="false" ht="12.75" hidden="false" customHeight="false" outlineLevel="0" collapsed="false">
      <c r="A216" s="52" t="n">
        <v>16</v>
      </c>
      <c r="B216" s="53" t="s">
        <v>100</v>
      </c>
      <c r="C216" s="54" t="n">
        <v>20.001</v>
      </c>
      <c r="D216" s="53" t="n">
        <v>4.80067</v>
      </c>
      <c r="E216" s="53" t="n">
        <v>0.113773</v>
      </c>
      <c r="F216" s="54" t="n">
        <v>0.166667</v>
      </c>
      <c r="G216" s="54" t="n">
        <f aca="false">C216*$B$9+$B$10</f>
        <v>0.001512802863588</v>
      </c>
      <c r="H216" s="53" t="n">
        <f aca="false">G216-F216</f>
        <v>-0.165154197136412</v>
      </c>
      <c r="J216" s="55" t="n">
        <v>74.0025</v>
      </c>
      <c r="K216" s="53" t="n">
        <v>-0.1045</v>
      </c>
    </row>
    <row r="217" customFormat="false" ht="12.75" hidden="false" customHeight="false" outlineLevel="0" collapsed="false">
      <c r="A217" s="52" t="n">
        <v>16</v>
      </c>
      <c r="B217" s="53" t="s">
        <v>99</v>
      </c>
      <c r="C217" s="54" t="n">
        <v>10.4987</v>
      </c>
      <c r="D217" s="53" t="n">
        <v>6.35925</v>
      </c>
      <c r="E217" s="53" t="n">
        <v>0.106831</v>
      </c>
      <c r="F217" s="54" t="n">
        <v>0.36825</v>
      </c>
      <c r="G217" s="54" t="n">
        <f aca="false">C217*$B$9+$B$10</f>
        <v>0.00158910832715334</v>
      </c>
      <c r="H217" s="53" t="n">
        <f aca="false">G217-F217</f>
        <v>-0.366660891672847</v>
      </c>
      <c r="J217" s="55" t="n">
        <v>49.0037</v>
      </c>
      <c r="K217" s="53" t="n">
        <v>0.0523334</v>
      </c>
    </row>
    <row r="218" customFormat="false" ht="12.75" hidden="false" customHeight="false" outlineLevel="0" collapsed="false">
      <c r="A218" s="52" t="n">
        <v>16</v>
      </c>
      <c r="B218" s="53" t="s">
        <v>100</v>
      </c>
      <c r="C218" s="54" t="n">
        <v>3.999</v>
      </c>
      <c r="D218" s="53" t="n">
        <v>6.571</v>
      </c>
      <c r="E218" s="53" t="n">
        <v>0.0282842</v>
      </c>
      <c r="F218" s="54" t="n">
        <v>0.0370002</v>
      </c>
      <c r="G218" s="54" t="n">
        <f aca="false">C218*$B$9+$B$10</f>
        <v>0.00164130228246264</v>
      </c>
      <c r="H218" s="53" t="n">
        <f aca="false">G218-F218</f>
        <v>-0.0353588977175374</v>
      </c>
      <c r="J218" s="55" t="n">
        <v>40.3297</v>
      </c>
      <c r="K218" s="53" t="n">
        <v>0.0620003</v>
      </c>
    </row>
    <row r="219" customFormat="false" ht="13.5" hidden="false" customHeight="false" outlineLevel="0" collapsed="false">
      <c r="A219" s="52" t="n">
        <v>16</v>
      </c>
      <c r="B219" s="53" t="s">
        <v>100</v>
      </c>
      <c r="C219" s="54" t="n">
        <v>3.001</v>
      </c>
      <c r="D219" s="53" t="n">
        <v>6.591</v>
      </c>
      <c r="E219" s="53" t="n">
        <v>0</v>
      </c>
      <c r="F219" s="54" t="n">
        <v>-0.0650001</v>
      </c>
      <c r="G219" s="54" t="n">
        <f aca="false">C219*$B$9+$B$10</f>
        <v>0.00164931643194626</v>
      </c>
      <c r="H219" s="53" t="n">
        <f aca="false">G219-F219</f>
        <v>0.0666494164319463</v>
      </c>
      <c r="J219" s="55" t="n">
        <v>29.5037</v>
      </c>
      <c r="K219" s="53" t="n">
        <v>0.12525</v>
      </c>
    </row>
    <row r="220" customFormat="false" ht="13.5" hidden="false" customHeight="false" outlineLevel="0" collapsed="false">
      <c r="A220" s="56" t="n">
        <v>17</v>
      </c>
      <c r="B220" s="53" t="s">
        <v>99</v>
      </c>
      <c r="C220" s="57" t="n">
        <v>279.935</v>
      </c>
      <c r="D220" s="58" t="n">
        <v>2.727</v>
      </c>
      <c r="E220" s="58" t="n">
        <v>0</v>
      </c>
      <c r="F220" s="57" t="n">
        <v>-0.163</v>
      </c>
      <c r="G220" s="57" t="n">
        <f aca="false">C220*$B$9+$B$10</f>
        <v>-0.000574521717449501</v>
      </c>
      <c r="H220" s="58" t="n">
        <f aca="false">G220-F220</f>
        <v>0.162425478282551</v>
      </c>
      <c r="J220" s="55" t="n">
        <v>20</v>
      </c>
      <c r="K220" s="53" t="n">
        <v>-0.0896664</v>
      </c>
    </row>
    <row r="221" customFormat="false" ht="12.75" hidden="false" customHeight="false" outlineLevel="0" collapsed="false">
      <c r="A221" s="52" t="n">
        <v>17</v>
      </c>
      <c r="B221" s="53" t="s">
        <v>100</v>
      </c>
      <c r="C221" s="54" t="n">
        <v>251.67</v>
      </c>
      <c r="D221" s="53" t="n">
        <v>2.872</v>
      </c>
      <c r="E221" s="53" t="n">
        <v>0.035</v>
      </c>
      <c r="F221" s="54" t="n">
        <v>-0.063</v>
      </c>
      <c r="G221" s="54" t="n">
        <f aca="false">C221*$B$9+$B$10</f>
        <v>-0.000347547834529125</v>
      </c>
      <c r="H221" s="53" t="n">
        <f aca="false">G221-F221</f>
        <v>0.0626524521654709</v>
      </c>
      <c r="J221" s="55" t="n">
        <v>10.4983</v>
      </c>
      <c r="K221" s="53" t="n">
        <v>0.07025</v>
      </c>
    </row>
    <row r="222" customFormat="false" ht="12.75" hidden="false" customHeight="false" outlineLevel="0" collapsed="false">
      <c r="A222" s="52" t="n">
        <v>17</v>
      </c>
      <c r="B222" s="53" t="s">
        <v>100</v>
      </c>
      <c r="C222" s="54" t="n">
        <v>200</v>
      </c>
      <c r="D222" s="53" t="n">
        <v>3.8</v>
      </c>
      <c r="E222" s="53" t="n">
        <v>0</v>
      </c>
      <c r="F222" s="54" t="n">
        <v>0.0079999</v>
      </c>
      <c r="G222" s="54" t="n">
        <f aca="false">C222*$B$9+$B$10</f>
        <v>6.73731111809689E-005</v>
      </c>
      <c r="H222" s="53" t="n">
        <f aca="false">G222-F222</f>
        <v>-0.00793252688881903</v>
      </c>
      <c r="J222" s="55" t="n">
        <v>3.999</v>
      </c>
      <c r="K222" s="53" t="n">
        <v>0.0935001</v>
      </c>
    </row>
    <row r="223" customFormat="false" ht="12.75" hidden="false" customHeight="false" outlineLevel="0" collapsed="false">
      <c r="A223" s="52" t="n">
        <v>17</v>
      </c>
      <c r="B223" s="53" t="s">
        <v>100</v>
      </c>
      <c r="C223" s="54" t="n">
        <v>174.999</v>
      </c>
      <c r="D223" s="53" t="n">
        <v>4.161</v>
      </c>
      <c r="E223" s="53" t="n">
        <v>0</v>
      </c>
      <c r="F223" s="54" t="n">
        <v>0.00199986</v>
      </c>
      <c r="G223" s="54" t="n">
        <f aca="false">C223*$B$9+$B$10</f>
        <v>0.000268136388976557</v>
      </c>
      <c r="H223" s="53" t="n">
        <f aca="false">G223-F223</f>
        <v>-0.00173172361102344</v>
      </c>
      <c r="J223" s="55" t="n">
        <v>3.004</v>
      </c>
      <c r="K223" s="53" t="n">
        <v>-0.229</v>
      </c>
    </row>
    <row r="224" customFormat="false" ht="12.75" hidden="false" customHeight="false" outlineLevel="0" collapsed="false">
      <c r="A224" s="52" t="n">
        <v>17</v>
      </c>
      <c r="B224" s="53" t="s">
        <v>100</v>
      </c>
      <c r="C224" s="54" t="n">
        <v>150.001</v>
      </c>
      <c r="D224" s="53" t="n">
        <v>4.306</v>
      </c>
      <c r="E224" s="53" t="n">
        <v>0</v>
      </c>
      <c r="F224" s="54" t="n">
        <v>0.00700045</v>
      </c>
      <c r="G224" s="54" t="n">
        <f aca="false">C224*$B$9+$B$10</f>
        <v>0.000468875576142436</v>
      </c>
      <c r="H224" s="53" t="n">
        <f aca="false">G224-F224</f>
        <v>-0.00653157442385756</v>
      </c>
      <c r="J224" s="55" t="n">
        <v>169.513</v>
      </c>
      <c r="K224" s="53" t="n">
        <v>-0.102</v>
      </c>
    </row>
    <row r="225" customFormat="false" ht="12.75" hidden="false" customHeight="false" outlineLevel="0" collapsed="false">
      <c r="A225" s="52" t="n">
        <v>17</v>
      </c>
      <c r="B225" s="53" t="s">
        <v>100</v>
      </c>
      <c r="C225" s="54" t="n">
        <v>124.497</v>
      </c>
      <c r="D225" s="53" t="n">
        <v>4.4135</v>
      </c>
      <c r="E225" s="53" t="n">
        <v>0.00465479</v>
      </c>
      <c r="F225" s="54" t="n">
        <v>-0.0325003</v>
      </c>
      <c r="G225" s="54" t="n">
        <f aca="false">C225*$B$9+$B$10</f>
        <v>0.000673678049519448</v>
      </c>
      <c r="H225" s="53" t="n">
        <f aca="false">G225-F225</f>
        <v>0.0331739780495195</v>
      </c>
      <c r="J225" s="55" t="n">
        <v>149.99</v>
      </c>
      <c r="K225" s="53" t="n">
        <v>0</v>
      </c>
    </row>
    <row r="226" customFormat="false" ht="12.75" hidden="false" customHeight="false" outlineLevel="0" collapsed="false">
      <c r="A226" s="52" t="n">
        <v>17</v>
      </c>
      <c r="B226" s="53" t="s">
        <v>100</v>
      </c>
      <c r="C226" s="54" t="n">
        <v>100.995</v>
      </c>
      <c r="D226" s="53" t="n">
        <v>4.389</v>
      </c>
      <c r="E226" s="53" t="n">
        <v>0.00141411</v>
      </c>
      <c r="F226" s="54" t="n">
        <v>-0.0549998</v>
      </c>
      <c r="G226" s="54" t="n">
        <f aca="false">C226*$B$9+$B$10</f>
        <v>0.000862404042669799</v>
      </c>
      <c r="H226" s="53" t="n">
        <f aca="false">G226-F226</f>
        <v>0.0558622040426698</v>
      </c>
      <c r="J226" s="55" t="n">
        <v>125.5</v>
      </c>
      <c r="K226" s="53" t="n">
        <v>-0.0255003</v>
      </c>
    </row>
    <row r="227" customFormat="false" ht="12.75" hidden="false" customHeight="false" outlineLevel="0" collapsed="false">
      <c r="A227" s="52" t="n">
        <v>17</v>
      </c>
      <c r="B227" s="53" t="s">
        <v>100</v>
      </c>
      <c r="C227" s="54" t="n">
        <v>74.016</v>
      </c>
      <c r="D227" s="53" t="n">
        <v>4.249</v>
      </c>
      <c r="E227" s="53" t="n">
        <v>0.0197989</v>
      </c>
      <c r="F227" s="54" t="n">
        <v>-0.046</v>
      </c>
      <c r="G227" s="54" t="n">
        <f aca="false">C227*$B$9+$B$10</f>
        <v>0.00107905107565437</v>
      </c>
      <c r="H227" s="53" t="n">
        <f aca="false">G227-F227</f>
        <v>0.0470790510756544</v>
      </c>
      <c r="J227" s="55" t="n">
        <v>75.993</v>
      </c>
      <c r="K227" s="53" t="n">
        <v>-0.0120001</v>
      </c>
    </row>
    <row r="228" customFormat="false" ht="12.75" hidden="false" customHeight="false" outlineLevel="0" collapsed="false">
      <c r="A228" s="52" t="n">
        <v>17</v>
      </c>
      <c r="B228" s="53" t="s">
        <v>100</v>
      </c>
      <c r="C228" s="54" t="n">
        <v>50.9975</v>
      </c>
      <c r="D228" s="53" t="n">
        <v>4.1365</v>
      </c>
      <c r="E228" s="53" t="n">
        <v>0.00353561</v>
      </c>
      <c r="F228" s="54" t="n">
        <v>-0.0295</v>
      </c>
      <c r="G228" s="54" t="n">
        <f aca="false">C228*$B$9+$B$10</f>
        <v>0.00126389446231641</v>
      </c>
      <c r="H228" s="53" t="n">
        <f aca="false">G228-F228</f>
        <v>0.0307638944623164</v>
      </c>
      <c r="J228" s="55" t="n">
        <v>49.001</v>
      </c>
      <c r="K228" s="53" t="n">
        <v>0.00399971</v>
      </c>
    </row>
    <row r="229" customFormat="false" ht="12.75" hidden="false" customHeight="false" outlineLevel="0" collapsed="false">
      <c r="A229" s="52" t="n">
        <v>17</v>
      </c>
      <c r="B229" s="53" t="s">
        <v>100</v>
      </c>
      <c r="C229" s="54" t="n">
        <v>39.4985</v>
      </c>
      <c r="D229" s="53" t="n">
        <v>4.161</v>
      </c>
      <c r="E229" s="53" t="n">
        <v>0.00282856</v>
      </c>
      <c r="F229" s="54" t="n">
        <v>-0.0379996</v>
      </c>
      <c r="G229" s="54" t="n">
        <f aca="false">C229*$B$9+$B$10</f>
        <v>0.00135623384599592</v>
      </c>
      <c r="H229" s="53" t="n">
        <f aca="false">G229-F229</f>
        <v>0.0393558338459959</v>
      </c>
      <c r="J229" s="55" t="n">
        <v>40.33</v>
      </c>
      <c r="K229" s="53" t="n">
        <v>-0.00166655</v>
      </c>
    </row>
    <row r="230" customFormat="false" ht="12.75" hidden="false" customHeight="false" outlineLevel="0" collapsed="false">
      <c r="A230" s="52" t="n">
        <v>17</v>
      </c>
      <c r="B230" s="53" t="s">
        <v>100</v>
      </c>
      <c r="C230" s="54" t="n">
        <v>29.499</v>
      </c>
      <c r="D230" s="53" t="n">
        <v>4.31775</v>
      </c>
      <c r="E230" s="53" t="n">
        <v>0.0293415</v>
      </c>
      <c r="F230" s="54" t="n">
        <v>0.0857501</v>
      </c>
      <c r="G230" s="54" t="n">
        <f aca="false">C230*$B$9+$B$10</f>
        <v>0.00143653192992524</v>
      </c>
      <c r="H230" s="53" t="n">
        <f aca="false">G230-F230</f>
        <v>-0.0843135680700748</v>
      </c>
      <c r="J230" s="55" t="n">
        <v>29.492</v>
      </c>
      <c r="K230" s="53" t="n">
        <v>0.165</v>
      </c>
    </row>
    <row r="231" customFormat="false" ht="12.75" hidden="false" customHeight="false" outlineLevel="0" collapsed="false">
      <c r="A231" s="52" t="n">
        <v>17</v>
      </c>
      <c r="B231" s="53" t="s">
        <v>100</v>
      </c>
      <c r="C231" s="54" t="n">
        <v>19.9923</v>
      </c>
      <c r="D231" s="53" t="n">
        <v>4.864</v>
      </c>
      <c r="E231" s="53" t="n">
        <v>0.122192</v>
      </c>
      <c r="F231" s="54" t="n">
        <v>0.207</v>
      </c>
      <c r="G231" s="54" t="n">
        <f aca="false">C231*$B$9+$B$10</f>
        <v>0.00151287272641416</v>
      </c>
      <c r="H231" s="53" t="n">
        <f aca="false">G231-F231</f>
        <v>-0.205487127273586</v>
      </c>
      <c r="J231" s="55" t="n">
        <v>19.9993</v>
      </c>
      <c r="K231" s="53" t="n">
        <v>0.0183334</v>
      </c>
    </row>
    <row r="232" customFormat="false" ht="12.75" hidden="false" customHeight="false" outlineLevel="0" collapsed="false">
      <c r="A232" s="52" t="n">
        <v>17</v>
      </c>
      <c r="B232" s="53" t="s">
        <v>100</v>
      </c>
      <c r="C232" s="54" t="n">
        <v>9.50225</v>
      </c>
      <c r="D232" s="53" t="n">
        <v>5.85575</v>
      </c>
      <c r="E232" s="53" t="n">
        <v>0.118038</v>
      </c>
      <c r="F232" s="54" t="n">
        <v>-0.12625</v>
      </c>
      <c r="G232" s="54" t="n">
        <f aca="false">C232*$B$9+$B$10</f>
        <v>0.00159711002981161</v>
      </c>
      <c r="H232" s="53" t="n">
        <f aca="false">G232-F232</f>
        <v>0.127847110029812</v>
      </c>
      <c r="J232" s="55" t="n">
        <v>9.50225</v>
      </c>
      <c r="K232" s="53" t="n">
        <v>0.15075</v>
      </c>
    </row>
    <row r="233" customFormat="false" ht="12.75" hidden="false" customHeight="false" outlineLevel="0" collapsed="false">
      <c r="A233" s="52" t="n">
        <v>17</v>
      </c>
      <c r="B233" s="53" t="s">
        <v>99</v>
      </c>
      <c r="C233" s="54" t="n">
        <v>4.991</v>
      </c>
      <c r="D233" s="53" t="n">
        <v>6.435</v>
      </c>
      <c r="E233" s="53" t="n">
        <v>0</v>
      </c>
      <c r="F233" s="54" t="n">
        <v>-0.284</v>
      </c>
      <c r="G233" s="54" t="n">
        <f aca="false">C233*$B$9+$B$10</f>
        <v>0.00163333631423844</v>
      </c>
      <c r="H233" s="53" t="n">
        <f aca="false">G233-F233</f>
        <v>0.285633336314238</v>
      </c>
      <c r="J233" s="55" t="n">
        <v>4.008</v>
      </c>
      <c r="K233" s="53" t="n">
        <v>0.147</v>
      </c>
    </row>
    <row r="234" customFormat="false" ht="13.5" hidden="false" customHeight="false" outlineLevel="0" collapsed="false">
      <c r="A234" s="52" t="n">
        <v>17</v>
      </c>
      <c r="B234" s="53" t="s">
        <v>99</v>
      </c>
      <c r="C234" s="54" t="n">
        <v>0</v>
      </c>
      <c r="D234" s="53" t="n">
        <v>0</v>
      </c>
      <c r="E234" s="53" t="n">
        <v>0</v>
      </c>
      <c r="F234" s="54" t="n">
        <v>-6.713</v>
      </c>
      <c r="G234" s="54" t="n">
        <f aca="false">C234*$B$9+$B$10</f>
        <v>0.00167341509186645</v>
      </c>
      <c r="H234" s="53" t="n">
        <f aca="false">G234-F234</f>
        <v>6.71467341509187</v>
      </c>
      <c r="J234" s="55" t="n">
        <v>3.017</v>
      </c>
      <c r="K234" s="53" t="n">
        <v>-0.166</v>
      </c>
    </row>
    <row r="235" customFormat="false" ht="13.5" hidden="false" customHeight="false" outlineLevel="0" collapsed="false">
      <c r="A235" s="56" t="n">
        <v>18</v>
      </c>
      <c r="B235" s="53" t="s">
        <v>100</v>
      </c>
      <c r="C235" s="57" t="n">
        <v>315.001</v>
      </c>
      <c r="D235" s="58" t="n">
        <v>3.197</v>
      </c>
      <c r="E235" s="58" t="n">
        <v>0</v>
      </c>
      <c r="F235" s="57" t="n">
        <v>-0.0599999</v>
      </c>
      <c r="G235" s="57" t="n">
        <f aca="false">C235*$B$9+$B$10</f>
        <v>-0.000856109057923086</v>
      </c>
      <c r="H235" s="58" t="n">
        <f aca="false">G235-F235</f>
        <v>0.0591437909420769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0</v>
      </c>
      <c r="C236" s="54" t="n">
        <v>300.995</v>
      </c>
      <c r="D236" s="53" t="n">
        <v>3.214</v>
      </c>
      <c r="E236" s="53" t="n">
        <v>0.00141411</v>
      </c>
      <c r="F236" s="54" t="n">
        <v>0.0350001</v>
      </c>
      <c r="G236" s="54" t="n">
        <f aca="false">C236*$B$9+$B$10</f>
        <v>-0.000743637938015682</v>
      </c>
      <c r="H236" s="53" t="n">
        <f aca="false">G236-F236</f>
        <v>-0.0357437379380157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100</v>
      </c>
      <c r="C237" s="54" t="n">
        <v>251.007</v>
      </c>
      <c r="D237" s="53" t="n">
        <v>3.518</v>
      </c>
      <c r="E237" s="53" t="n">
        <v>0</v>
      </c>
      <c r="F237" s="54" t="n">
        <v>-0.00100017</v>
      </c>
      <c r="G237" s="54" t="n">
        <f aca="false">C237*$B$9+$B$10</f>
        <v>-0.000342223805363153</v>
      </c>
      <c r="H237" s="53" t="n">
        <f aca="false">G237-F237</f>
        <v>0.000657946194636847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100</v>
      </c>
      <c r="C238" s="54" t="n">
        <v>200.005</v>
      </c>
      <c r="D238" s="53" t="n">
        <v>3.596</v>
      </c>
      <c r="E238" s="53" t="n">
        <v>0</v>
      </c>
      <c r="F238" s="54" t="n">
        <v>0.0239999</v>
      </c>
      <c r="G238" s="54" t="n">
        <f aca="false">C238*$B$9+$B$10</f>
        <v>6.73329601314516E-005</v>
      </c>
      <c r="H238" s="53" t="n">
        <f aca="false">G238-F238</f>
        <v>-0.0239325670398685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0</v>
      </c>
      <c r="C239" s="54" t="n">
        <v>174.993</v>
      </c>
      <c r="D239" s="53" t="n">
        <v>3.874</v>
      </c>
      <c r="E239" s="53" t="n">
        <v>0</v>
      </c>
      <c r="F239" s="54" t="n">
        <v>0.013</v>
      </c>
      <c r="G239" s="54" t="n">
        <f aca="false">C239*$B$9+$B$10</f>
        <v>0.000268184570235978</v>
      </c>
      <c r="H239" s="53" t="n">
        <f aca="false">G239-F239</f>
        <v>-0.012731815429764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0</v>
      </c>
      <c r="C240" s="54" t="n">
        <v>149.997</v>
      </c>
      <c r="D240" s="53" t="n">
        <v>4.291</v>
      </c>
      <c r="E240" s="53" t="n">
        <v>0</v>
      </c>
      <c r="F240" s="54" t="n">
        <v>0.0320001</v>
      </c>
      <c r="G240" s="54" t="n">
        <f aca="false">C240*$B$9+$B$10</f>
        <v>0.000468907696982049</v>
      </c>
      <c r="H240" s="53" t="n">
        <f aca="false">G240-F240</f>
        <v>-0.031531192303018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0</v>
      </c>
      <c r="C241" s="54" t="n">
        <v>124.501</v>
      </c>
      <c r="D241" s="53" t="n">
        <v>4.47625</v>
      </c>
      <c r="E241" s="53" t="n">
        <v>0.00505806</v>
      </c>
      <c r="F241" s="54" t="n">
        <v>0.0432496</v>
      </c>
      <c r="G241" s="54" t="n">
        <f aca="false">C241*$B$9+$B$10</f>
        <v>0.000673645928679834</v>
      </c>
      <c r="H241" s="53" t="n">
        <f aca="false">G241-F241</f>
        <v>-0.0425759540713202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0</v>
      </c>
      <c r="C242" s="54" t="n">
        <v>98.999</v>
      </c>
      <c r="D242" s="53" t="n">
        <v>4.546</v>
      </c>
      <c r="E242" s="53" t="n">
        <v>0.00989945</v>
      </c>
      <c r="F242" s="54" t="n">
        <v>-0.0110002</v>
      </c>
      <c r="G242" s="54" t="n">
        <f aca="false">C242*$B$9+$B$10</f>
        <v>0.00087843234163704</v>
      </c>
      <c r="H242" s="53" t="n">
        <f aca="false">G242-F242</f>
        <v>0.011878632341637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0</v>
      </c>
      <c r="C243" s="54" t="n">
        <v>74.0025</v>
      </c>
      <c r="D243" s="53" t="n">
        <v>4.2025</v>
      </c>
      <c r="E243" s="53" t="n">
        <v>0.0275772</v>
      </c>
      <c r="F243" s="54" t="n">
        <v>-0.1045</v>
      </c>
      <c r="G243" s="54" t="n">
        <f aca="false">C243*$B$9+$B$10</f>
        <v>0.00107915948348806</v>
      </c>
      <c r="H243" s="53" t="n">
        <f aca="false">G243-F243</f>
        <v>0.105579159483488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0</v>
      </c>
      <c r="C244" s="54" t="n">
        <v>49.0037</v>
      </c>
      <c r="D244" s="53" t="n">
        <v>4.44733</v>
      </c>
      <c r="E244" s="53" t="n">
        <v>0.0165025</v>
      </c>
      <c r="F244" s="54" t="n">
        <v>0.0523334</v>
      </c>
      <c r="G244" s="54" t="n">
        <f aca="false">C244*$B$9+$B$10</f>
        <v>0.00127990509482186</v>
      </c>
      <c r="H244" s="53" t="n">
        <f aca="false">G244-F244</f>
        <v>-0.0510534949051781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0</v>
      </c>
      <c r="C245" s="54" t="n">
        <v>40.3297</v>
      </c>
      <c r="D245" s="53" t="n">
        <v>4.577</v>
      </c>
      <c r="E245" s="53" t="n">
        <v>0.0433128</v>
      </c>
      <c r="F245" s="54" t="n">
        <v>0.0620003</v>
      </c>
      <c r="G245" s="54" t="n">
        <f aca="false">C245*$B$9+$B$10</f>
        <v>0.00134955913552419</v>
      </c>
      <c r="H245" s="53" t="n">
        <f aca="false">G245-F245</f>
        <v>-0.0606507408644758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0</v>
      </c>
      <c r="C246" s="54" t="n">
        <v>29.5037</v>
      </c>
      <c r="D246" s="53" t="n">
        <v>4.91825</v>
      </c>
      <c r="E246" s="53" t="n">
        <v>0.0580883</v>
      </c>
      <c r="F246" s="54" t="n">
        <v>0.12525</v>
      </c>
      <c r="G246" s="54" t="n">
        <f aca="false">C246*$B$9+$B$10</f>
        <v>0.0014364941879387</v>
      </c>
      <c r="H246" s="53" t="n">
        <f aca="false">G246-F246</f>
        <v>-0.123813505812061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0</v>
      </c>
      <c r="C247" s="54" t="n">
        <v>20</v>
      </c>
      <c r="D247" s="53" t="n">
        <v>5.07733</v>
      </c>
      <c r="E247" s="53" t="n">
        <v>0.0110606</v>
      </c>
      <c r="F247" s="54" t="n">
        <v>-0.0896664</v>
      </c>
      <c r="G247" s="54" t="n">
        <f aca="false">C247*$B$9+$B$10</f>
        <v>0.0015128108937979</v>
      </c>
      <c r="H247" s="53" t="n">
        <f aca="false">G247-F247</f>
        <v>0.0911792108937979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0</v>
      </c>
      <c r="C248" s="54" t="n">
        <v>10.4983</v>
      </c>
      <c r="D248" s="53" t="n">
        <v>5.43325</v>
      </c>
      <c r="E248" s="53" t="n">
        <v>0.0786061</v>
      </c>
      <c r="F248" s="54" t="n">
        <v>0.07025</v>
      </c>
      <c r="G248" s="54" t="n">
        <f aca="false">C248*$B$9+$B$10</f>
        <v>0.0015891115392373</v>
      </c>
      <c r="H248" s="53" t="n">
        <f aca="false">G248-F248</f>
        <v>-0.0686608884607627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0</v>
      </c>
      <c r="C249" s="54" t="n">
        <v>3.999</v>
      </c>
      <c r="D249" s="53" t="n">
        <v>6.3915</v>
      </c>
      <c r="E249" s="53" t="n">
        <v>0.0176774</v>
      </c>
      <c r="F249" s="54" t="n">
        <v>0.0935001</v>
      </c>
      <c r="G249" s="54" t="n">
        <f aca="false">C249*$B$9+$B$10</f>
        <v>0.00164130228246264</v>
      </c>
      <c r="H249" s="53" t="n">
        <f aca="false">G249-F249</f>
        <v>-0.0918587977175374</v>
      </c>
      <c r="J249" s="55"/>
      <c r="K249" s="53"/>
    </row>
    <row r="250" customFormat="false" ht="13.5" hidden="false" customHeight="false" outlineLevel="0" collapsed="false">
      <c r="A250" s="52" t="n">
        <v>18</v>
      </c>
      <c r="B250" s="53" t="s">
        <v>100</v>
      </c>
      <c r="C250" s="54" t="n">
        <v>3.004</v>
      </c>
      <c r="D250" s="53" t="n">
        <v>6.404</v>
      </c>
      <c r="E250" s="53" t="n">
        <v>0</v>
      </c>
      <c r="F250" s="54" t="n">
        <v>-0.229</v>
      </c>
      <c r="G250" s="54" t="n">
        <f aca="false">C250*$B$9+$B$10</f>
        <v>0.00164929234131655</v>
      </c>
      <c r="H250" s="53" t="n">
        <f aca="false">G250-F250</f>
        <v>0.230649292341317</v>
      </c>
      <c r="J250" s="55"/>
      <c r="K250" s="53"/>
    </row>
    <row r="251" customFormat="false" ht="13.5" hidden="false" customHeight="false" outlineLevel="0" collapsed="false">
      <c r="A251" s="56" t="n">
        <v>19</v>
      </c>
      <c r="B251" s="53" t="s">
        <v>100</v>
      </c>
      <c r="C251" s="57" t="n">
        <v>169.513</v>
      </c>
      <c r="D251" s="58" t="n">
        <v>4.134</v>
      </c>
      <c r="E251" s="58" t="n">
        <v>0</v>
      </c>
      <c r="F251" s="57" t="n">
        <v>-0.102</v>
      </c>
      <c r="G251" s="57" t="n">
        <f aca="false">C251*$B$9+$B$10</f>
        <v>0.00031219012050676</v>
      </c>
      <c r="H251" s="58" t="n">
        <f aca="false">G251-F251</f>
        <v>0.102312190120507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0</v>
      </c>
      <c r="C252" s="54" t="n">
        <v>149.99</v>
      </c>
      <c r="D252" s="53" t="n">
        <v>4.19</v>
      </c>
      <c r="E252" s="53" t="n">
        <v>0</v>
      </c>
      <c r="F252" s="54" t="n">
        <v>0</v>
      </c>
      <c r="G252" s="54" t="n">
        <f aca="false">C252*$B$9+$B$10</f>
        <v>0.000468963908451373</v>
      </c>
      <c r="H252" s="53" t="n">
        <f aca="false">G252-F252</f>
        <v>0.000468963908451373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0</v>
      </c>
      <c r="C253" s="54" t="n">
        <v>125.5</v>
      </c>
      <c r="D253" s="53" t="n">
        <v>4.1775</v>
      </c>
      <c r="E253" s="53" t="n">
        <v>0.00660813</v>
      </c>
      <c r="F253" s="54" t="n">
        <v>-0.0255003</v>
      </c>
      <c r="G253" s="54" t="n">
        <f aca="false">C253*$B$9+$B$10</f>
        <v>0.00066562374898631</v>
      </c>
      <c r="H253" s="53" t="n">
        <f aca="false">G253-F253</f>
        <v>0.0261659237489863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99</v>
      </c>
      <c r="C254" s="54" t="n">
        <v>100.999</v>
      </c>
      <c r="D254" s="53" t="n">
        <v>4.2215</v>
      </c>
      <c r="E254" s="53" t="n">
        <v>0.000707056</v>
      </c>
      <c r="F254" s="54" t="n">
        <v>0.2935</v>
      </c>
      <c r="G254" s="54" t="n">
        <f aca="false">C254*$B$9+$B$10</f>
        <v>0.000862371921830185</v>
      </c>
      <c r="H254" s="53" t="n">
        <f aca="false">G254-F254</f>
        <v>-0.29263762807817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0</v>
      </c>
      <c r="C255" s="54" t="n">
        <v>75.993</v>
      </c>
      <c r="D255" s="53" t="n">
        <v>4.35</v>
      </c>
      <c r="E255" s="53" t="n">
        <v>0.00141411</v>
      </c>
      <c r="F255" s="54" t="n">
        <v>-0.0120001</v>
      </c>
      <c r="G255" s="54" t="n">
        <f aca="false">C255*$B$9+$B$10</f>
        <v>0.00106317535067529</v>
      </c>
      <c r="H255" s="53" t="n">
        <f aca="false">G255-F255</f>
        <v>0.0130632753506753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0</v>
      </c>
      <c r="C256" s="54" t="n">
        <v>49.001</v>
      </c>
      <c r="D256" s="53" t="n">
        <v>4.496</v>
      </c>
      <c r="E256" s="53" t="n">
        <v>0.0153947</v>
      </c>
      <c r="F256" s="54" t="n">
        <v>0.00399971</v>
      </c>
      <c r="G256" s="54" t="n">
        <f aca="false">C256*$B$9+$B$10</f>
        <v>0.0012799267763886</v>
      </c>
      <c r="H256" s="53" t="n">
        <f aca="false">G256-F256</f>
        <v>-0.0027197832236114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0</v>
      </c>
      <c r="C257" s="54" t="n">
        <v>40.33</v>
      </c>
      <c r="D257" s="53" t="n">
        <v>4.53233</v>
      </c>
      <c r="E257" s="53" t="n">
        <v>0.0148437</v>
      </c>
      <c r="F257" s="54" t="n">
        <v>-0.00166655</v>
      </c>
      <c r="G257" s="54" t="n">
        <f aca="false">C257*$B$9+$B$10</f>
        <v>0.00134955672646122</v>
      </c>
      <c r="H257" s="53" t="n">
        <f aca="false">G257-F257</f>
        <v>0.00301610672646122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0</v>
      </c>
      <c r="C258" s="54" t="n">
        <v>29.492</v>
      </c>
      <c r="D258" s="53" t="n">
        <v>4.701</v>
      </c>
      <c r="E258" s="53" t="n">
        <v>0.020166</v>
      </c>
      <c r="F258" s="54" t="n">
        <v>0.165</v>
      </c>
      <c r="G258" s="54" t="n">
        <f aca="false">C258*$B$9+$B$10</f>
        <v>0.00143658814139457</v>
      </c>
      <c r="H258" s="53" t="n">
        <f aca="false">G258-F258</f>
        <v>-0.163563411858605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0</v>
      </c>
      <c r="C259" s="54" t="n">
        <v>19.9993</v>
      </c>
      <c r="D259" s="53" t="n">
        <v>4.85633</v>
      </c>
      <c r="E259" s="53" t="n">
        <v>0.0192179</v>
      </c>
      <c r="F259" s="54" t="n">
        <v>0.0183334</v>
      </c>
      <c r="G259" s="54" t="n">
        <f aca="false">C259*$B$9+$B$10</f>
        <v>0.00151281651494483</v>
      </c>
      <c r="H259" s="53" t="n">
        <f aca="false">G259-F259</f>
        <v>-0.0168205834850552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0</v>
      </c>
      <c r="C260" s="54" t="n">
        <v>9.50225</v>
      </c>
      <c r="D260" s="53" t="n">
        <v>5.46275</v>
      </c>
      <c r="E260" s="53" t="n">
        <v>0.103979</v>
      </c>
      <c r="F260" s="54" t="n">
        <v>0.15075</v>
      </c>
      <c r="G260" s="54" t="n">
        <f aca="false">C260*$B$9+$B$10</f>
        <v>0.00159711002981161</v>
      </c>
      <c r="H260" s="53" t="n">
        <f aca="false">G260-F260</f>
        <v>-0.149152889970188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0</v>
      </c>
      <c r="C261" s="54" t="n">
        <v>4.008</v>
      </c>
      <c r="D261" s="53" t="n">
        <v>5.784</v>
      </c>
      <c r="E261" s="53" t="n">
        <v>0.147078</v>
      </c>
      <c r="F261" s="54" t="n">
        <v>0.147</v>
      </c>
      <c r="G261" s="54" t="n">
        <f aca="false">C261*$B$9+$B$10</f>
        <v>0.00164123001057351</v>
      </c>
      <c r="H261" s="53" t="n">
        <f aca="false">G261-F261</f>
        <v>-0.145358769989426</v>
      </c>
      <c r="J261" s="55"/>
      <c r="K261" s="53"/>
    </row>
    <row r="262" customFormat="false" ht="13.5" hidden="false" customHeight="false" outlineLevel="0" collapsed="false">
      <c r="A262" s="52" t="n">
        <v>19</v>
      </c>
      <c r="B262" s="53" t="s">
        <v>100</v>
      </c>
      <c r="C262" s="54" t="n">
        <v>3.017</v>
      </c>
      <c r="D262" s="53" t="n">
        <v>5.888</v>
      </c>
      <c r="E262" s="53" t="n">
        <v>0</v>
      </c>
      <c r="F262" s="54" t="n">
        <v>-0.166</v>
      </c>
      <c r="G262" s="54" t="n">
        <f aca="false">C262*$B$9+$B$10</f>
        <v>0.00164918794858781</v>
      </c>
      <c r="H262" s="53" t="n">
        <f aca="false">G262-F262</f>
        <v>0.167649187948588</v>
      </c>
      <c r="J262" s="59"/>
      <c r="K262" s="60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3:20:36Z</dcterms:created>
  <dc:creator>Germaine Gatien</dc:creator>
  <dc:description/>
  <dc:language>en-US</dc:language>
  <cp:lastModifiedBy>Germaine Gatien</cp:lastModifiedBy>
  <cp:lastPrinted>2006-10-10T23:20:26Z</cp:lastPrinted>
  <dcterms:modified xsi:type="dcterms:W3CDTF">2006-10-10T23:20:36Z</dcterms:modified>
  <cp:revision>0</cp:revision>
  <dc:subject/>
  <dc:title/>
</cp:coreProperties>
</file>