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10.xml.rels" ContentType="application/vnd.openxmlformats-package.relationships+xml"/>
  <Override PartName="/xl/drawings/_rels/drawing25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56.xml" ContentType="application/vnd.openxmlformats-officedocument.drawing+xml"/>
  <Override PartName="/xl/drawings/drawing257.xml" ContentType="application/vnd.openxmlformats-officedocument.drawing+xml"/>
  <Override PartName="/xl/drawings/vmlDrawing3.vml" ContentType="application/vnd.openxmlformats-officedocument.vmlDrawing"/>
  <Override PartName="/xl/drawings/drawing51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9.xml" ContentType="application/vnd.ms-excel.controlproperties+xml"/>
  <Override PartName="/xl/ctrlProps/ctrlProps402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40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2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9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3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72</definedName>
    <definedName function="false" hidden="false" localSheetId="3" name="known_ys" vbProcedure="false">Fit_1!$K$17:$K$172</definedName>
    <definedName function="false" hidden="false" localSheetId="5" name="known_xs" vbProcedure="false">Fit_2!$J$17:$J$226</definedName>
    <definedName function="false" hidden="false" localSheetId="5" name="known_ys" vbProcedure="false">Fit_2!$K$17:$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02">
  <si>
    <t xml:space="preserve"># Channels=</t>
  </si>
  <si>
    <t xml:space="preserve">COMPARE Version 3.3</t>
  </si>
  <si>
    <t xml:space="preserve">Run at 2006/10/10 14:41:3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1-0001.mrgcor1</t>
  </si>
  <si>
    <t xml:space="preserve">2006-21-0001.thn2</t>
  </si>
  <si>
    <t xml:space="preserve"> 2006-21-0002.mrgcor1</t>
  </si>
  <si>
    <t xml:space="preserve">2006-21-0002.thn2</t>
  </si>
  <si>
    <t xml:space="preserve"> 2006-21-0007.mrgcor1</t>
  </si>
  <si>
    <t xml:space="preserve">2006-21-0007.thn2</t>
  </si>
  <si>
    <t xml:space="preserve"> 2006-21-0010.mrgcor1</t>
  </si>
  <si>
    <t xml:space="preserve">2006-21-0010.thn2</t>
  </si>
  <si>
    <t xml:space="preserve"> 2006-21-0013.mrgcor1</t>
  </si>
  <si>
    <t xml:space="preserve">2006-21-0013.thn2</t>
  </si>
  <si>
    <t xml:space="preserve"> 2006-21-0018.mrgcor1</t>
  </si>
  <si>
    <t xml:space="preserve">2006-21-0018.thn2</t>
  </si>
  <si>
    <t xml:space="preserve"> 2006-21-0022.mrgcor1</t>
  </si>
  <si>
    <t xml:space="preserve">2006-21-0022.thn2</t>
  </si>
  <si>
    <t xml:space="preserve"> 2006-21-0025.mrgcor1</t>
  </si>
  <si>
    <t xml:space="preserve">2006-21-0025.thn2</t>
  </si>
  <si>
    <t xml:space="preserve"> 2006-21-0029.mrgcor1</t>
  </si>
  <si>
    <t xml:space="preserve">2006-21-0029.thn2</t>
  </si>
  <si>
    <t xml:space="preserve"> 2006-21-0035.mrgcor1</t>
  </si>
  <si>
    <t xml:space="preserve">2006-21-0035.thn2</t>
  </si>
  <si>
    <t xml:space="preserve"> 2006-21-0045.mrgcor1</t>
  </si>
  <si>
    <t xml:space="preserve">2006-21-0045.thn2</t>
  </si>
  <si>
    <t xml:space="preserve"> 2006-21-0048.mrgcor1</t>
  </si>
  <si>
    <t xml:space="preserve">2006-21-0048.thn2</t>
  </si>
  <si>
    <t xml:space="preserve"> 2006-21-0051.mrgcor1</t>
  </si>
  <si>
    <t xml:space="preserve">2006-21-0051.thn2</t>
  </si>
  <si>
    <t xml:space="preserve"> 2006-21-0056.mrgcor1</t>
  </si>
  <si>
    <t xml:space="preserve">2006-21-0056.thn2</t>
  </si>
  <si>
    <t xml:space="preserve"> 2006-21-0059.mrgcor1</t>
  </si>
  <si>
    <t xml:space="preserve">2006-21-0059.thn2</t>
  </si>
  <si>
    <t xml:space="preserve"> 2006-21-0062.mrgcor1</t>
  </si>
  <si>
    <t xml:space="preserve">2006-21-0062.thn2</t>
  </si>
  <si>
    <t xml:space="preserve"> 2006-21-0063.mrgcor1</t>
  </si>
  <si>
    <t xml:space="preserve">2006-21-0063.thn2</t>
  </si>
  <si>
    <t xml:space="preserve"> 2006-21-0066.mrgcor1</t>
  </si>
  <si>
    <t xml:space="preserve">2006-21-0066.thn2</t>
  </si>
  <si>
    <t xml:space="preserve"> 2006-21-0069.mrgcor1</t>
  </si>
  <si>
    <t xml:space="preserve">2006-21-0069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2</c:f>
              <c:numCache>
                <c:formatCode>General</c:formatCode>
                <c:ptCount val="246"/>
                <c:pt idx="0">
                  <c:v>4.605</c:v>
                </c:pt>
                <c:pt idx="1">
                  <c:v>9.456</c:v>
                </c:pt>
                <c:pt idx="2">
                  <c:v>3.48</c:v>
                </c:pt>
                <c:pt idx="3">
                  <c:v>3.542</c:v>
                </c:pt>
                <c:pt idx="4">
                  <c:v>3.82</c:v>
                </c:pt>
                <c:pt idx="5">
                  <c:v>3.9885</c:v>
                </c:pt>
                <c:pt idx="6">
                  <c:v>4.229</c:v>
                </c:pt>
                <c:pt idx="7">
                  <c:v>4.394</c:v>
                </c:pt>
                <c:pt idx="8">
                  <c:v>4.409</c:v>
                </c:pt>
                <c:pt idx="9">
                  <c:v>4.421</c:v>
                </c:pt>
                <c:pt idx="10">
                  <c:v>4.45267</c:v>
                </c:pt>
                <c:pt idx="11">
                  <c:v>4.47033</c:v>
                </c:pt>
                <c:pt idx="12">
                  <c:v>4.51333</c:v>
                </c:pt>
                <c:pt idx="13">
                  <c:v>4.6245</c:v>
                </c:pt>
                <c:pt idx="14">
                  <c:v>4.684</c:v>
                </c:pt>
                <c:pt idx="15">
                  <c:v>4.76</c:v>
                </c:pt>
                <c:pt idx="16">
                  <c:v>1.6095</c:v>
                </c:pt>
                <c:pt idx="17">
                  <c:v>1.689</c:v>
                </c:pt>
                <c:pt idx="18">
                  <c:v>1.7565</c:v>
                </c:pt>
                <c:pt idx="19">
                  <c:v>2.02</c:v>
                </c:pt>
                <c:pt idx="20">
                  <c:v>2.10175</c:v>
                </c:pt>
                <c:pt idx="21">
                  <c:v>2.4315</c:v>
                </c:pt>
                <c:pt idx="22">
                  <c:v>2.876</c:v>
                </c:pt>
                <c:pt idx="23">
                  <c:v>3.355</c:v>
                </c:pt>
                <c:pt idx="24">
                  <c:v>3.683</c:v>
                </c:pt>
                <c:pt idx="25">
                  <c:v>3.73267</c:v>
                </c:pt>
                <c:pt idx="26">
                  <c:v>3.874</c:v>
                </c:pt>
                <c:pt idx="27">
                  <c:v>4.8055</c:v>
                </c:pt>
                <c:pt idx="28">
                  <c:v>4.99</c:v>
                </c:pt>
                <c:pt idx="29">
                  <c:v>5.104</c:v>
                </c:pt>
                <c:pt idx="30">
                  <c:v>0</c:v>
                </c:pt>
                <c:pt idx="31">
                  <c:v>1.68</c:v>
                </c:pt>
                <c:pt idx="32">
                  <c:v>1.711</c:v>
                </c:pt>
                <c:pt idx="33">
                  <c:v>1.789</c:v>
                </c:pt>
                <c:pt idx="34">
                  <c:v>1.82675</c:v>
                </c:pt>
                <c:pt idx="35">
                  <c:v>1.9065</c:v>
                </c:pt>
                <c:pt idx="36">
                  <c:v>2.531</c:v>
                </c:pt>
                <c:pt idx="37">
                  <c:v>3.23433</c:v>
                </c:pt>
                <c:pt idx="38">
                  <c:v>3.72567</c:v>
                </c:pt>
                <c:pt idx="39">
                  <c:v>4.04233</c:v>
                </c:pt>
                <c:pt idx="40">
                  <c:v>4.561</c:v>
                </c:pt>
                <c:pt idx="41">
                  <c:v>5.18033</c:v>
                </c:pt>
                <c:pt idx="42">
                  <c:v>5.43867</c:v>
                </c:pt>
                <c:pt idx="43">
                  <c:v>5.512</c:v>
                </c:pt>
                <c:pt idx="44">
                  <c:v>1.7755</c:v>
                </c:pt>
                <c:pt idx="45">
                  <c:v>1.783</c:v>
                </c:pt>
                <c:pt idx="46">
                  <c:v>1.787</c:v>
                </c:pt>
                <c:pt idx="47">
                  <c:v>1.807</c:v>
                </c:pt>
                <c:pt idx="48">
                  <c:v>2.197</c:v>
                </c:pt>
                <c:pt idx="49">
                  <c:v>3.0545</c:v>
                </c:pt>
                <c:pt idx="50">
                  <c:v>3.66233</c:v>
                </c:pt>
                <c:pt idx="51">
                  <c:v>3.984</c:v>
                </c:pt>
                <c:pt idx="52">
                  <c:v>4.52875</c:v>
                </c:pt>
                <c:pt idx="53">
                  <c:v>4.58933</c:v>
                </c:pt>
                <c:pt idx="54">
                  <c:v>4.56825</c:v>
                </c:pt>
                <c:pt idx="55">
                  <c:v>4.5815</c:v>
                </c:pt>
                <c:pt idx="56">
                  <c:v>4.596</c:v>
                </c:pt>
                <c:pt idx="57">
                  <c:v>1.755</c:v>
                </c:pt>
                <c:pt idx="58">
                  <c:v>1.7605</c:v>
                </c:pt>
                <c:pt idx="59">
                  <c:v>2.0875</c:v>
                </c:pt>
                <c:pt idx="60">
                  <c:v>0</c:v>
                </c:pt>
                <c:pt idx="61">
                  <c:v>3.3985</c:v>
                </c:pt>
                <c:pt idx="62">
                  <c:v>3.68833</c:v>
                </c:pt>
                <c:pt idx="63">
                  <c:v>3.82833</c:v>
                </c:pt>
                <c:pt idx="64">
                  <c:v>3.957</c:v>
                </c:pt>
                <c:pt idx="65">
                  <c:v>5.19975</c:v>
                </c:pt>
                <c:pt idx="66">
                  <c:v>5.31</c:v>
                </c:pt>
                <c:pt idx="67">
                  <c:v>5.405</c:v>
                </c:pt>
                <c:pt idx="68">
                  <c:v>2.2515</c:v>
                </c:pt>
                <c:pt idx="69">
                  <c:v>2.29</c:v>
                </c:pt>
                <c:pt idx="70">
                  <c:v>3.01833</c:v>
                </c:pt>
                <c:pt idx="71">
                  <c:v>3.19733</c:v>
                </c:pt>
                <c:pt idx="72">
                  <c:v>3.41833</c:v>
                </c:pt>
                <c:pt idx="73">
                  <c:v>3.64433</c:v>
                </c:pt>
                <c:pt idx="74">
                  <c:v>3.86175</c:v>
                </c:pt>
                <c:pt idx="75">
                  <c:v>4.0675</c:v>
                </c:pt>
                <c:pt idx="76">
                  <c:v>4.755</c:v>
                </c:pt>
                <c:pt idx="77">
                  <c:v>3.002</c:v>
                </c:pt>
                <c:pt idx="78">
                  <c:v>3.1175</c:v>
                </c:pt>
                <c:pt idx="79">
                  <c:v>3.1575</c:v>
                </c:pt>
                <c:pt idx="80">
                  <c:v>3.5565</c:v>
                </c:pt>
                <c:pt idx="81">
                  <c:v>4.115</c:v>
                </c:pt>
                <c:pt idx="82">
                  <c:v>4.1655</c:v>
                </c:pt>
                <c:pt idx="83">
                  <c:v>4.27675</c:v>
                </c:pt>
                <c:pt idx="84">
                  <c:v>4.59533</c:v>
                </c:pt>
                <c:pt idx="85">
                  <c:v>4.75825</c:v>
                </c:pt>
                <c:pt idx="86">
                  <c:v>4.82</c:v>
                </c:pt>
                <c:pt idx="87">
                  <c:v>4.853</c:v>
                </c:pt>
                <c:pt idx="88">
                  <c:v>3.228</c:v>
                </c:pt>
                <c:pt idx="89">
                  <c:v>3.2535</c:v>
                </c:pt>
                <c:pt idx="90">
                  <c:v>3.1865</c:v>
                </c:pt>
                <c:pt idx="91">
                  <c:v>2.7685</c:v>
                </c:pt>
                <c:pt idx="92">
                  <c:v>3.327</c:v>
                </c:pt>
                <c:pt idx="93">
                  <c:v>3.779</c:v>
                </c:pt>
                <c:pt idx="94">
                  <c:v>4.317</c:v>
                </c:pt>
                <c:pt idx="95">
                  <c:v>4.4635</c:v>
                </c:pt>
                <c:pt idx="96">
                  <c:v>4.7075</c:v>
                </c:pt>
                <c:pt idx="97">
                  <c:v>4.4455</c:v>
                </c:pt>
                <c:pt idx="98">
                  <c:v>4.20667</c:v>
                </c:pt>
                <c:pt idx="99">
                  <c:v>4.34667</c:v>
                </c:pt>
                <c:pt idx="100">
                  <c:v>4.499</c:v>
                </c:pt>
                <c:pt idx="101">
                  <c:v>5.13133</c:v>
                </c:pt>
                <c:pt idx="102">
                  <c:v>6.7415</c:v>
                </c:pt>
                <c:pt idx="103">
                  <c:v>6.95</c:v>
                </c:pt>
                <c:pt idx="104">
                  <c:v>3.328</c:v>
                </c:pt>
                <c:pt idx="105">
                  <c:v>3.2005</c:v>
                </c:pt>
                <c:pt idx="106">
                  <c:v>3.328</c:v>
                </c:pt>
                <c:pt idx="107">
                  <c:v>3.603</c:v>
                </c:pt>
                <c:pt idx="108">
                  <c:v>3.902</c:v>
                </c:pt>
                <c:pt idx="109">
                  <c:v>4.217</c:v>
                </c:pt>
                <c:pt idx="110">
                  <c:v>4.36175</c:v>
                </c:pt>
                <c:pt idx="111">
                  <c:v>4.4455</c:v>
                </c:pt>
                <c:pt idx="112">
                  <c:v>4.178</c:v>
                </c:pt>
                <c:pt idx="113">
                  <c:v>4.46867</c:v>
                </c:pt>
                <c:pt idx="114">
                  <c:v>4.57967</c:v>
                </c:pt>
                <c:pt idx="115">
                  <c:v>4.83</c:v>
                </c:pt>
                <c:pt idx="116">
                  <c:v>5.38067</c:v>
                </c:pt>
                <c:pt idx="117">
                  <c:v>6.536</c:v>
                </c:pt>
                <c:pt idx="118">
                  <c:v>7.373</c:v>
                </c:pt>
                <c:pt idx="119">
                  <c:v>7.296</c:v>
                </c:pt>
                <c:pt idx="120">
                  <c:v>3.901</c:v>
                </c:pt>
                <c:pt idx="121">
                  <c:v>3.9905</c:v>
                </c:pt>
                <c:pt idx="122">
                  <c:v>3.995</c:v>
                </c:pt>
                <c:pt idx="123">
                  <c:v>4.0025</c:v>
                </c:pt>
                <c:pt idx="124">
                  <c:v>4.33333</c:v>
                </c:pt>
                <c:pt idx="125">
                  <c:v>4.357</c:v>
                </c:pt>
                <c:pt idx="126">
                  <c:v>4.49767</c:v>
                </c:pt>
                <c:pt idx="127">
                  <c:v>4.651</c:v>
                </c:pt>
                <c:pt idx="128">
                  <c:v>5.45525</c:v>
                </c:pt>
                <c:pt idx="129">
                  <c:v>6.304</c:v>
                </c:pt>
                <c:pt idx="130">
                  <c:v>6.352</c:v>
                </c:pt>
                <c:pt idx="131">
                  <c:v>2.983</c:v>
                </c:pt>
                <c:pt idx="132">
                  <c:v>2.9955</c:v>
                </c:pt>
                <c:pt idx="133">
                  <c:v>3.2365</c:v>
                </c:pt>
                <c:pt idx="134">
                  <c:v>3.55</c:v>
                </c:pt>
                <c:pt idx="135">
                  <c:v>3.452</c:v>
                </c:pt>
                <c:pt idx="136">
                  <c:v>3.633</c:v>
                </c:pt>
                <c:pt idx="137">
                  <c:v>3.72075</c:v>
                </c:pt>
                <c:pt idx="138">
                  <c:v>3.902</c:v>
                </c:pt>
                <c:pt idx="139">
                  <c:v>4.199</c:v>
                </c:pt>
                <c:pt idx="140">
                  <c:v>4.34567</c:v>
                </c:pt>
                <c:pt idx="141">
                  <c:v>4.477</c:v>
                </c:pt>
                <c:pt idx="142">
                  <c:v>4.68933</c:v>
                </c:pt>
                <c:pt idx="143">
                  <c:v>5.28825</c:v>
                </c:pt>
                <c:pt idx="144">
                  <c:v>6.233</c:v>
                </c:pt>
                <c:pt idx="145">
                  <c:v>2.429</c:v>
                </c:pt>
                <c:pt idx="146">
                  <c:v>2.429</c:v>
                </c:pt>
                <c:pt idx="147">
                  <c:v>3.2725</c:v>
                </c:pt>
                <c:pt idx="148">
                  <c:v>3.311</c:v>
                </c:pt>
                <c:pt idx="149">
                  <c:v>3.714</c:v>
                </c:pt>
                <c:pt idx="150">
                  <c:v>3.967</c:v>
                </c:pt>
                <c:pt idx="151">
                  <c:v>4.063</c:v>
                </c:pt>
                <c:pt idx="152">
                  <c:v>4.0995</c:v>
                </c:pt>
                <c:pt idx="153">
                  <c:v>4.21</c:v>
                </c:pt>
                <c:pt idx="154">
                  <c:v>4.0645</c:v>
                </c:pt>
                <c:pt idx="155">
                  <c:v>4.19867</c:v>
                </c:pt>
                <c:pt idx="156">
                  <c:v>4.286</c:v>
                </c:pt>
                <c:pt idx="157">
                  <c:v>4.47633</c:v>
                </c:pt>
                <c:pt idx="158">
                  <c:v>4.924</c:v>
                </c:pt>
                <c:pt idx="159">
                  <c:v>6.59275</c:v>
                </c:pt>
                <c:pt idx="160">
                  <c:v>6.5335</c:v>
                </c:pt>
                <c:pt idx="161">
                  <c:v>6.507</c:v>
                </c:pt>
                <c:pt idx="162">
                  <c:v>2.6925</c:v>
                </c:pt>
                <c:pt idx="163">
                  <c:v>2.8545</c:v>
                </c:pt>
                <c:pt idx="164">
                  <c:v>3.89775</c:v>
                </c:pt>
                <c:pt idx="165">
                  <c:v>4.1475</c:v>
                </c:pt>
                <c:pt idx="166">
                  <c:v>4.053</c:v>
                </c:pt>
                <c:pt idx="167">
                  <c:v>4.38833</c:v>
                </c:pt>
                <c:pt idx="168">
                  <c:v>4.51433</c:v>
                </c:pt>
                <c:pt idx="169">
                  <c:v>4.66767</c:v>
                </c:pt>
                <c:pt idx="170">
                  <c:v>4.93267</c:v>
                </c:pt>
                <c:pt idx="171">
                  <c:v>5.422</c:v>
                </c:pt>
                <c:pt idx="172">
                  <c:v>6.7775</c:v>
                </c:pt>
                <c:pt idx="173">
                  <c:v>7.147</c:v>
                </c:pt>
                <c:pt idx="174">
                  <c:v>3.732</c:v>
                </c:pt>
                <c:pt idx="175">
                  <c:v>3.855</c:v>
                </c:pt>
                <c:pt idx="176">
                  <c:v>3.97</c:v>
                </c:pt>
                <c:pt idx="177">
                  <c:v>3.98075</c:v>
                </c:pt>
                <c:pt idx="178">
                  <c:v>3.952</c:v>
                </c:pt>
                <c:pt idx="179">
                  <c:v>4.0925</c:v>
                </c:pt>
                <c:pt idx="180">
                  <c:v>4.21233</c:v>
                </c:pt>
                <c:pt idx="181">
                  <c:v>4.331</c:v>
                </c:pt>
                <c:pt idx="182">
                  <c:v>4.59233</c:v>
                </c:pt>
                <c:pt idx="183">
                  <c:v>5.35133</c:v>
                </c:pt>
                <c:pt idx="184">
                  <c:v>6.62025</c:v>
                </c:pt>
                <c:pt idx="185">
                  <c:v>6.573</c:v>
                </c:pt>
                <c:pt idx="186">
                  <c:v>6.457</c:v>
                </c:pt>
                <c:pt idx="187">
                  <c:v>2.455</c:v>
                </c:pt>
                <c:pt idx="188">
                  <c:v>2.5565</c:v>
                </c:pt>
                <c:pt idx="189">
                  <c:v>2.979</c:v>
                </c:pt>
                <c:pt idx="190">
                  <c:v>4.011</c:v>
                </c:pt>
                <c:pt idx="191">
                  <c:v>4.125</c:v>
                </c:pt>
                <c:pt idx="192">
                  <c:v>4.277</c:v>
                </c:pt>
                <c:pt idx="193">
                  <c:v>4.34175</c:v>
                </c:pt>
                <c:pt idx="194">
                  <c:v>4.349</c:v>
                </c:pt>
                <c:pt idx="195">
                  <c:v>4.268</c:v>
                </c:pt>
                <c:pt idx="196">
                  <c:v>4.222</c:v>
                </c:pt>
                <c:pt idx="197">
                  <c:v>4.359</c:v>
                </c:pt>
                <c:pt idx="198">
                  <c:v>4.60033</c:v>
                </c:pt>
                <c:pt idx="199">
                  <c:v>4.83967</c:v>
                </c:pt>
                <c:pt idx="200">
                  <c:v>6.39925</c:v>
                </c:pt>
                <c:pt idx="201">
                  <c:v>6.612</c:v>
                </c:pt>
                <c:pt idx="202">
                  <c:v>6.632</c:v>
                </c:pt>
                <c:pt idx="203">
                  <c:v>2.743</c:v>
                </c:pt>
                <c:pt idx="204">
                  <c:v>2.89033</c:v>
                </c:pt>
                <c:pt idx="205">
                  <c:v>3.823</c:v>
                </c:pt>
                <c:pt idx="206">
                  <c:v>4.186</c:v>
                </c:pt>
                <c:pt idx="207">
                  <c:v>4.333</c:v>
                </c:pt>
                <c:pt idx="208">
                  <c:v>4.4435</c:v>
                </c:pt>
                <c:pt idx="209">
                  <c:v>4.421</c:v>
                </c:pt>
                <c:pt idx="210">
                  <c:v>4.283</c:v>
                </c:pt>
                <c:pt idx="211">
                  <c:v>4.173</c:v>
                </c:pt>
                <c:pt idx="212">
                  <c:v>4.198</c:v>
                </c:pt>
                <c:pt idx="213">
                  <c:v>4.35575</c:v>
                </c:pt>
                <c:pt idx="214">
                  <c:v>4.903</c:v>
                </c:pt>
                <c:pt idx="215">
                  <c:v>5.89575</c:v>
                </c:pt>
                <c:pt idx="216">
                  <c:v>6.476</c:v>
                </c:pt>
                <c:pt idx="217">
                  <c:v>0</c:v>
                </c:pt>
                <c:pt idx="218">
                  <c:v>3.21</c:v>
                </c:pt>
                <c:pt idx="219">
                  <c:v>3.228</c:v>
                </c:pt>
                <c:pt idx="220">
                  <c:v>3.536</c:v>
                </c:pt>
                <c:pt idx="221">
                  <c:v>3.619</c:v>
                </c:pt>
                <c:pt idx="222">
                  <c:v>3.899</c:v>
                </c:pt>
                <c:pt idx="223">
                  <c:v>4.319</c:v>
                </c:pt>
                <c:pt idx="224">
                  <c:v>4.50625</c:v>
                </c:pt>
                <c:pt idx="225">
                  <c:v>4.578</c:v>
                </c:pt>
                <c:pt idx="226">
                  <c:v>4.2365</c:v>
                </c:pt>
                <c:pt idx="227">
                  <c:v>4.484</c:v>
                </c:pt>
                <c:pt idx="228">
                  <c:v>4.614</c:v>
                </c:pt>
                <c:pt idx="229">
                  <c:v>4.95625</c:v>
                </c:pt>
                <c:pt idx="230">
                  <c:v>5.11633</c:v>
                </c:pt>
                <c:pt idx="231">
                  <c:v>5.47325</c:v>
                </c:pt>
                <c:pt idx="232">
                  <c:v>6.4325</c:v>
                </c:pt>
                <c:pt idx="233">
                  <c:v>6.445</c:v>
                </c:pt>
                <c:pt idx="234">
                  <c:v>4.16</c:v>
                </c:pt>
                <c:pt idx="235">
                  <c:v>4.218</c:v>
                </c:pt>
                <c:pt idx="236">
                  <c:v>4.2075</c:v>
                </c:pt>
                <c:pt idx="237">
                  <c:v>4.2535</c:v>
                </c:pt>
                <c:pt idx="238">
                  <c:v>4.384</c:v>
                </c:pt>
                <c:pt idx="239">
                  <c:v>4.533</c:v>
                </c:pt>
                <c:pt idx="240">
                  <c:v>4.56933</c:v>
                </c:pt>
                <c:pt idx="241">
                  <c:v>4.739</c:v>
                </c:pt>
                <c:pt idx="242">
                  <c:v>4.89533</c:v>
                </c:pt>
                <c:pt idx="243">
                  <c:v>5.50275</c:v>
                </c:pt>
                <c:pt idx="244">
                  <c:v>5.825</c:v>
                </c:pt>
                <c:pt idx="245">
                  <c:v>5.929</c:v>
                </c:pt>
              </c:numCache>
            </c:numRef>
          </c:xVal>
          <c:yVal>
            <c:numRef>
              <c:f>Fit_1!$F$17:$F$262</c:f>
              <c:numCache>
                <c:formatCode>General</c:formatCode>
                <c:ptCount val="246"/>
                <c:pt idx="0">
                  <c:v>-0.229</c:v>
                </c:pt>
                <c:pt idx="1">
                  <c:v>-0.224</c:v>
                </c:pt>
                <c:pt idx="2">
                  <c:v>0.00500011</c:v>
                </c:pt>
                <c:pt idx="3">
                  <c:v>-0.0420001</c:v>
                </c:pt>
                <c:pt idx="4">
                  <c:v>-0.117</c:v>
                </c:pt>
                <c:pt idx="5">
                  <c:v>-0.1575</c:v>
                </c:pt>
                <c:pt idx="6">
                  <c:v>-0.085</c:v>
                </c:pt>
                <c:pt idx="7">
                  <c:v>0.0300002</c:v>
                </c:pt>
                <c:pt idx="8">
                  <c:v>0.0299997</c:v>
                </c:pt>
                <c:pt idx="9">
                  <c:v>0.0440001</c:v>
                </c:pt>
                <c:pt idx="10">
                  <c:v>0.0516667</c:v>
                </c:pt>
                <c:pt idx="11">
                  <c:v>0.0353332</c:v>
                </c:pt>
                <c:pt idx="12">
                  <c:v>-0.0126667</c:v>
                </c:pt>
                <c:pt idx="13">
                  <c:v>0.1305</c:v>
                </c:pt>
                <c:pt idx="14">
                  <c:v>0.175</c:v>
                </c:pt>
                <c:pt idx="15">
                  <c:v>0.0480003</c:v>
                </c:pt>
                <c:pt idx="16">
                  <c:v>-0.0675001</c:v>
                </c:pt>
                <c:pt idx="17">
                  <c:v>-0.013</c:v>
                </c:pt>
                <c:pt idx="18">
                  <c:v>0.0185</c:v>
                </c:pt>
                <c:pt idx="19">
                  <c:v>0.027</c:v>
                </c:pt>
                <c:pt idx="20">
                  <c:v>0.0297499</c:v>
                </c:pt>
                <c:pt idx="21">
                  <c:v>0.0314999</c:v>
                </c:pt>
                <c:pt idx="22">
                  <c:v>0.026</c:v>
                </c:pt>
                <c:pt idx="23">
                  <c:v>0.149</c:v>
                </c:pt>
                <c:pt idx="24">
                  <c:v>0.0840001</c:v>
                </c:pt>
                <c:pt idx="25">
                  <c:v>-0.0303333</c:v>
                </c:pt>
                <c:pt idx="26">
                  <c:v>0.02</c:v>
                </c:pt>
                <c:pt idx="27">
                  <c:v>-0.6265</c:v>
                </c:pt>
                <c:pt idx="28">
                  <c:v>-0.218</c:v>
                </c:pt>
                <c:pt idx="29">
                  <c:v>-0.666</c:v>
                </c:pt>
                <c:pt idx="30">
                  <c:v>-1.676</c:v>
                </c:pt>
                <c:pt idx="31">
                  <c:v>0.0339999</c:v>
                </c:pt>
                <c:pt idx="32">
                  <c:v>0.048</c:v>
                </c:pt>
                <c:pt idx="33">
                  <c:v>-0.00599992</c:v>
                </c:pt>
                <c:pt idx="34">
                  <c:v>0.01775</c:v>
                </c:pt>
                <c:pt idx="35">
                  <c:v>-0.2485</c:v>
                </c:pt>
                <c:pt idx="36">
                  <c:v>-0.027</c:v>
                </c:pt>
                <c:pt idx="37">
                  <c:v>0.0563333</c:v>
                </c:pt>
                <c:pt idx="38">
                  <c:v>-0.155333</c:v>
                </c:pt>
                <c:pt idx="39">
                  <c:v>-0.093667</c:v>
                </c:pt>
                <c:pt idx="40">
                  <c:v>0.243</c:v>
                </c:pt>
                <c:pt idx="41">
                  <c:v>-0.173666</c:v>
                </c:pt>
                <c:pt idx="42">
                  <c:v>-0.0283332</c:v>
                </c:pt>
                <c:pt idx="43">
                  <c:v>-0.0079999</c:v>
                </c:pt>
                <c:pt idx="44">
                  <c:v>-0.00749993</c:v>
                </c:pt>
                <c:pt idx="45">
                  <c:v>0.034</c:v>
                </c:pt>
                <c:pt idx="46">
                  <c:v>0.068</c:v>
                </c:pt>
                <c:pt idx="47">
                  <c:v>0.038</c:v>
                </c:pt>
                <c:pt idx="48">
                  <c:v>0.17</c:v>
                </c:pt>
                <c:pt idx="49">
                  <c:v>0.1785</c:v>
                </c:pt>
                <c:pt idx="50">
                  <c:v>0.213333</c:v>
                </c:pt>
                <c:pt idx="51">
                  <c:v>-0.337</c:v>
                </c:pt>
                <c:pt idx="52">
                  <c:v>0.15575</c:v>
                </c:pt>
                <c:pt idx="53">
                  <c:v>0.170333</c:v>
                </c:pt>
                <c:pt idx="54">
                  <c:v>0.11525</c:v>
                </c:pt>
                <c:pt idx="55">
                  <c:v>-0.0784998</c:v>
                </c:pt>
                <c:pt idx="56">
                  <c:v>-0.205</c:v>
                </c:pt>
                <c:pt idx="57">
                  <c:v>-0.00100005</c:v>
                </c:pt>
                <c:pt idx="58">
                  <c:v>0.0525</c:v>
                </c:pt>
                <c:pt idx="59">
                  <c:v>0.2445</c:v>
                </c:pt>
                <c:pt idx="60">
                  <c:v>-2.8</c:v>
                </c:pt>
                <c:pt idx="61">
                  <c:v>0.2365</c:v>
                </c:pt>
                <c:pt idx="62">
                  <c:v>-0.0556667</c:v>
                </c:pt>
                <c:pt idx="63">
                  <c:v>-0.0666666</c:v>
                </c:pt>
                <c:pt idx="64">
                  <c:v>-0.311</c:v>
                </c:pt>
                <c:pt idx="65">
                  <c:v>0.17475</c:v>
                </c:pt>
                <c:pt idx="66">
                  <c:v>0.178</c:v>
                </c:pt>
                <c:pt idx="67">
                  <c:v>0.158</c:v>
                </c:pt>
                <c:pt idx="68">
                  <c:v>0.0405002</c:v>
                </c:pt>
                <c:pt idx="69">
                  <c:v>0.0609999</c:v>
                </c:pt>
                <c:pt idx="70">
                  <c:v>0.389333</c:v>
                </c:pt>
                <c:pt idx="71">
                  <c:v>0.224333</c:v>
                </c:pt>
                <c:pt idx="72">
                  <c:v>0.146333</c:v>
                </c:pt>
                <c:pt idx="73">
                  <c:v>-0.0196667</c:v>
                </c:pt>
                <c:pt idx="74">
                  <c:v>0.0887501</c:v>
                </c:pt>
                <c:pt idx="75">
                  <c:v>0.1645</c:v>
                </c:pt>
                <c:pt idx="76">
                  <c:v>-0.266</c:v>
                </c:pt>
                <c:pt idx="77">
                  <c:v>0.00700021</c:v>
                </c:pt>
                <c:pt idx="78">
                  <c:v>0.0345001</c:v>
                </c:pt>
                <c:pt idx="79">
                  <c:v>-0.0435002</c:v>
                </c:pt>
                <c:pt idx="80">
                  <c:v>0.0204999</c:v>
                </c:pt>
                <c:pt idx="81">
                  <c:v>-0.0350003</c:v>
                </c:pt>
                <c:pt idx="82">
                  <c:v>0.0215001</c:v>
                </c:pt>
                <c:pt idx="83">
                  <c:v>0.0327501</c:v>
                </c:pt>
                <c:pt idx="84">
                  <c:v>-0.0116663</c:v>
                </c:pt>
                <c:pt idx="85">
                  <c:v>0.0272503</c:v>
                </c:pt>
                <c:pt idx="86">
                  <c:v>0.342999</c:v>
                </c:pt>
                <c:pt idx="87">
                  <c:v>-0.0669999</c:v>
                </c:pt>
                <c:pt idx="88">
                  <c:v>-0.0780001</c:v>
                </c:pt>
                <c:pt idx="89">
                  <c:v>0.0325</c:v>
                </c:pt>
                <c:pt idx="90">
                  <c:v>0.0545001</c:v>
                </c:pt>
                <c:pt idx="91">
                  <c:v>0.0774999</c:v>
                </c:pt>
                <c:pt idx="92">
                  <c:v>0.0649998</c:v>
                </c:pt>
                <c:pt idx="93">
                  <c:v>0.188</c:v>
                </c:pt>
                <c:pt idx="94">
                  <c:v>0.0619998</c:v>
                </c:pt>
                <c:pt idx="95">
                  <c:v>0.00549984</c:v>
                </c:pt>
                <c:pt idx="96">
                  <c:v>-0.00349998</c:v>
                </c:pt>
                <c:pt idx="97">
                  <c:v>0.0385003</c:v>
                </c:pt>
                <c:pt idx="98">
                  <c:v>0.0796671</c:v>
                </c:pt>
                <c:pt idx="99">
                  <c:v>0.00866699</c:v>
                </c:pt>
                <c:pt idx="100">
                  <c:v>0.0450001</c:v>
                </c:pt>
                <c:pt idx="101">
                  <c:v>0.168334</c:v>
                </c:pt>
                <c:pt idx="102">
                  <c:v>-0.2045</c:v>
                </c:pt>
                <c:pt idx="103">
                  <c:v>-0.139</c:v>
                </c:pt>
                <c:pt idx="104">
                  <c:v>-0.0239999</c:v>
                </c:pt>
                <c:pt idx="105">
                  <c:v>0.0565</c:v>
                </c:pt>
                <c:pt idx="106">
                  <c:v>0.039</c:v>
                </c:pt>
                <c:pt idx="107">
                  <c:v>0.0929999</c:v>
                </c:pt>
                <c:pt idx="108">
                  <c:v>0.073</c:v>
                </c:pt>
                <c:pt idx="109">
                  <c:v>-0.0229998</c:v>
                </c:pt>
                <c:pt idx="110">
                  <c:v>0.0417495</c:v>
                </c:pt>
                <c:pt idx="111">
                  <c:v>0.0514998</c:v>
                </c:pt>
                <c:pt idx="112">
                  <c:v>-0.000999928</c:v>
                </c:pt>
                <c:pt idx="113">
                  <c:v>0.0356665</c:v>
                </c:pt>
                <c:pt idx="114">
                  <c:v>-0.0883336</c:v>
                </c:pt>
                <c:pt idx="115">
                  <c:v>-0.059</c:v>
                </c:pt>
                <c:pt idx="116">
                  <c:v>0.0586667</c:v>
                </c:pt>
                <c:pt idx="117">
                  <c:v>0.386</c:v>
                </c:pt>
                <c:pt idx="118">
                  <c:v>0.0250001</c:v>
                </c:pt>
                <c:pt idx="119">
                  <c:v>-0.0300002</c:v>
                </c:pt>
                <c:pt idx="120">
                  <c:v>-0.0239999</c:v>
                </c:pt>
                <c:pt idx="121">
                  <c:v>0.0325</c:v>
                </c:pt>
                <c:pt idx="122">
                  <c:v>0.053</c:v>
                </c:pt>
                <c:pt idx="123">
                  <c:v>0.0465</c:v>
                </c:pt>
                <c:pt idx="124">
                  <c:v>0.0343337</c:v>
                </c:pt>
                <c:pt idx="125">
                  <c:v>0.0419998</c:v>
                </c:pt>
                <c:pt idx="126">
                  <c:v>-0.0343332</c:v>
                </c:pt>
                <c:pt idx="127">
                  <c:v>-0.0380001</c:v>
                </c:pt>
                <c:pt idx="128">
                  <c:v>0.0602503</c:v>
                </c:pt>
                <c:pt idx="129">
                  <c:v>0.23</c:v>
                </c:pt>
                <c:pt idx="130">
                  <c:v>0.0170002</c:v>
                </c:pt>
                <c:pt idx="131">
                  <c:v>0.00999999</c:v>
                </c:pt>
                <c:pt idx="132">
                  <c:v>0.0515001</c:v>
                </c:pt>
                <c:pt idx="133">
                  <c:v>0.0365</c:v>
                </c:pt>
                <c:pt idx="134">
                  <c:v>0.148</c:v>
                </c:pt>
                <c:pt idx="135">
                  <c:v>0.0389998</c:v>
                </c:pt>
                <c:pt idx="136">
                  <c:v>0.0119998</c:v>
                </c:pt>
                <c:pt idx="137">
                  <c:v>0.0387502</c:v>
                </c:pt>
                <c:pt idx="138">
                  <c:v>0.0309999</c:v>
                </c:pt>
                <c:pt idx="139">
                  <c:v>0.0499997</c:v>
                </c:pt>
                <c:pt idx="140">
                  <c:v>0.034667</c:v>
                </c:pt>
                <c:pt idx="141">
                  <c:v>0.098</c:v>
                </c:pt>
                <c:pt idx="142">
                  <c:v>0.0623336</c:v>
                </c:pt>
                <c:pt idx="143">
                  <c:v>0.0912499</c:v>
                </c:pt>
                <c:pt idx="144">
                  <c:v>-0.396</c:v>
                </c:pt>
                <c:pt idx="145">
                  <c:v>-0.22</c:v>
                </c:pt>
                <c:pt idx="146">
                  <c:v>-0.0500002</c:v>
                </c:pt>
                <c:pt idx="147">
                  <c:v>-0.2245</c:v>
                </c:pt>
                <c:pt idx="148">
                  <c:v>0.0539999</c:v>
                </c:pt>
                <c:pt idx="149">
                  <c:v>0.115</c:v>
                </c:pt>
                <c:pt idx="150">
                  <c:v>0.0180001</c:v>
                </c:pt>
                <c:pt idx="151">
                  <c:v>-0.02</c:v>
                </c:pt>
                <c:pt idx="152">
                  <c:v>-0.00950003</c:v>
                </c:pt>
                <c:pt idx="153">
                  <c:v>0.0360003</c:v>
                </c:pt>
                <c:pt idx="154">
                  <c:v>0.0165</c:v>
                </c:pt>
                <c:pt idx="155">
                  <c:v>0.151667</c:v>
                </c:pt>
                <c:pt idx="156">
                  <c:v>0.0210004</c:v>
                </c:pt>
                <c:pt idx="157">
                  <c:v>0.0283332</c:v>
                </c:pt>
                <c:pt idx="158">
                  <c:v>0.0840001</c:v>
                </c:pt>
                <c:pt idx="159">
                  <c:v>0.18875</c:v>
                </c:pt>
                <c:pt idx="160">
                  <c:v>-0.0935001</c:v>
                </c:pt>
                <c:pt idx="161">
                  <c:v>0.0339999</c:v>
                </c:pt>
                <c:pt idx="162">
                  <c:v>-0.0384998</c:v>
                </c:pt>
                <c:pt idx="163">
                  <c:v>-0.0244999</c:v>
                </c:pt>
                <c:pt idx="164">
                  <c:v>0.11475</c:v>
                </c:pt>
                <c:pt idx="165">
                  <c:v>0.0145001</c:v>
                </c:pt>
                <c:pt idx="166">
                  <c:v>0.0320001</c:v>
                </c:pt>
                <c:pt idx="167">
                  <c:v>0.0793333</c:v>
                </c:pt>
                <c:pt idx="168">
                  <c:v>0.0273333</c:v>
                </c:pt>
                <c:pt idx="169">
                  <c:v>0.0796671</c:v>
                </c:pt>
                <c:pt idx="170">
                  <c:v>0.0986667</c:v>
                </c:pt>
                <c:pt idx="171">
                  <c:v>0.02</c:v>
                </c:pt>
                <c:pt idx="172">
                  <c:v>-0.2655</c:v>
                </c:pt>
                <c:pt idx="173">
                  <c:v>-0.176</c:v>
                </c:pt>
                <c:pt idx="174">
                  <c:v>-0.0849998</c:v>
                </c:pt>
                <c:pt idx="175">
                  <c:v>0.0450001</c:v>
                </c:pt>
                <c:pt idx="176">
                  <c:v>-0.0340002</c:v>
                </c:pt>
                <c:pt idx="177">
                  <c:v>-0.00924993</c:v>
                </c:pt>
                <c:pt idx="178">
                  <c:v>0.00400019</c:v>
                </c:pt>
                <c:pt idx="179">
                  <c:v>0.00649977</c:v>
                </c:pt>
                <c:pt idx="180">
                  <c:v>0.0393333</c:v>
                </c:pt>
                <c:pt idx="181">
                  <c:v>0.0509996</c:v>
                </c:pt>
                <c:pt idx="182">
                  <c:v>0.0693336</c:v>
                </c:pt>
                <c:pt idx="183">
                  <c:v>0.307333</c:v>
                </c:pt>
                <c:pt idx="184">
                  <c:v>0.0122504</c:v>
                </c:pt>
                <c:pt idx="185">
                  <c:v>-0.0570002</c:v>
                </c:pt>
                <c:pt idx="186">
                  <c:v>-0.129</c:v>
                </c:pt>
                <c:pt idx="187">
                  <c:v>-0.0320001</c:v>
                </c:pt>
                <c:pt idx="188">
                  <c:v>0.0655</c:v>
                </c:pt>
                <c:pt idx="189">
                  <c:v>0.0120001</c:v>
                </c:pt>
                <c:pt idx="190">
                  <c:v>0.0820003</c:v>
                </c:pt>
                <c:pt idx="191">
                  <c:v>0.0890002</c:v>
                </c:pt>
                <c:pt idx="192">
                  <c:v>0.00600004</c:v>
                </c:pt>
                <c:pt idx="193">
                  <c:v>-2.28325</c:v>
                </c:pt>
                <c:pt idx="194">
                  <c:v>-0.0710001</c:v>
                </c:pt>
                <c:pt idx="195">
                  <c:v>0.00300026</c:v>
                </c:pt>
                <c:pt idx="196">
                  <c:v>-0.0079999</c:v>
                </c:pt>
                <c:pt idx="197">
                  <c:v>0.0950003</c:v>
                </c:pt>
                <c:pt idx="198">
                  <c:v>0.147333</c:v>
                </c:pt>
                <c:pt idx="199">
                  <c:v>0.205667</c:v>
                </c:pt>
                <c:pt idx="200">
                  <c:v>0.40825</c:v>
                </c:pt>
                <c:pt idx="201">
                  <c:v>0.0780001</c:v>
                </c:pt>
                <c:pt idx="202">
                  <c:v>-0.0240002</c:v>
                </c:pt>
                <c:pt idx="203">
                  <c:v>-0.147</c:v>
                </c:pt>
                <c:pt idx="204">
                  <c:v>-0.0446665</c:v>
                </c:pt>
                <c:pt idx="205">
                  <c:v>0.0309999</c:v>
                </c:pt>
                <c:pt idx="206">
                  <c:v>0.027</c:v>
                </c:pt>
                <c:pt idx="207">
                  <c:v>0.0340004</c:v>
                </c:pt>
                <c:pt idx="208">
                  <c:v>-0.00250006</c:v>
                </c:pt>
                <c:pt idx="209">
                  <c:v>-0.0229998</c:v>
                </c:pt>
                <c:pt idx="210">
                  <c:v>-0.0120001</c:v>
                </c:pt>
                <c:pt idx="211">
                  <c:v>0.00700045</c:v>
                </c:pt>
                <c:pt idx="212">
                  <c:v>-0.000999928</c:v>
                </c:pt>
                <c:pt idx="213">
                  <c:v>0.12375</c:v>
                </c:pt>
                <c:pt idx="214">
                  <c:v>0.246</c:v>
                </c:pt>
                <c:pt idx="215">
                  <c:v>-0.0862498</c:v>
                </c:pt>
                <c:pt idx="216">
                  <c:v>-0.243</c:v>
                </c:pt>
                <c:pt idx="217">
                  <c:v>-6.713</c:v>
                </c:pt>
                <c:pt idx="218">
                  <c:v>-0.0469999</c:v>
                </c:pt>
                <c:pt idx="219">
                  <c:v>0.0490003</c:v>
                </c:pt>
                <c:pt idx="220">
                  <c:v>0.017</c:v>
                </c:pt>
                <c:pt idx="221">
                  <c:v>0.0469999</c:v>
                </c:pt>
                <c:pt idx="222">
                  <c:v>0.0379999</c:v>
                </c:pt>
                <c:pt idx="223">
                  <c:v>0.0599999</c:v>
                </c:pt>
                <c:pt idx="224">
                  <c:v>0.0732498</c:v>
                </c:pt>
                <c:pt idx="225">
                  <c:v>0.0209999</c:v>
                </c:pt>
                <c:pt idx="226">
                  <c:v>-0.0705004</c:v>
                </c:pt>
                <c:pt idx="227">
                  <c:v>0.0890002</c:v>
                </c:pt>
                <c:pt idx="228">
                  <c:v>0.099</c:v>
                </c:pt>
                <c:pt idx="229">
                  <c:v>0.16325</c:v>
                </c:pt>
                <c:pt idx="230">
                  <c:v>-0.0506668</c:v>
                </c:pt>
                <c:pt idx="231">
                  <c:v>0.11025</c:v>
                </c:pt>
                <c:pt idx="232">
                  <c:v>0.1345</c:v>
                </c:pt>
                <c:pt idx="233">
                  <c:v>-0.188</c:v>
                </c:pt>
                <c:pt idx="234">
                  <c:v>-0.0760002</c:v>
                </c:pt>
                <c:pt idx="235">
                  <c:v>0.0279999</c:v>
                </c:pt>
                <c:pt idx="236">
                  <c:v>0.00449991</c:v>
                </c:pt>
                <c:pt idx="237">
                  <c:v>0.3255</c:v>
                </c:pt>
                <c:pt idx="238">
                  <c:v>0.0219998</c:v>
                </c:pt>
                <c:pt idx="239">
                  <c:v>0.0409999</c:v>
                </c:pt>
                <c:pt idx="240">
                  <c:v>0.0353332</c:v>
                </c:pt>
                <c:pt idx="241">
                  <c:v>0.203001</c:v>
                </c:pt>
                <c:pt idx="242">
                  <c:v>0.0573335</c:v>
                </c:pt>
                <c:pt idx="243">
                  <c:v>0.19075</c:v>
                </c:pt>
                <c:pt idx="244">
                  <c:v>0.188</c:v>
                </c:pt>
                <c:pt idx="245">
                  <c:v>-0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72</c:f>
              <c:numCache>
                <c:formatCode>General</c:formatCode>
                <c:ptCount val="156"/>
                <c:pt idx="0">
                  <c:v>3.9885</c:v>
                </c:pt>
                <c:pt idx="1">
                  <c:v>4.229</c:v>
                </c:pt>
                <c:pt idx="2">
                  <c:v>4.394</c:v>
                </c:pt>
                <c:pt idx="3">
                  <c:v>4.409</c:v>
                </c:pt>
                <c:pt idx="4">
                  <c:v>4.421</c:v>
                </c:pt>
                <c:pt idx="5">
                  <c:v>4.45267</c:v>
                </c:pt>
                <c:pt idx="6">
                  <c:v>4.47033</c:v>
                </c:pt>
                <c:pt idx="7">
                  <c:v>4.51333</c:v>
                </c:pt>
                <c:pt idx="8">
                  <c:v>4.6245</c:v>
                </c:pt>
                <c:pt idx="9">
                  <c:v>4.684</c:v>
                </c:pt>
                <c:pt idx="10">
                  <c:v>1.6095</c:v>
                </c:pt>
                <c:pt idx="11">
                  <c:v>1.689</c:v>
                </c:pt>
                <c:pt idx="12">
                  <c:v>1.7565</c:v>
                </c:pt>
                <c:pt idx="13">
                  <c:v>2.10175</c:v>
                </c:pt>
                <c:pt idx="14">
                  <c:v>2.4315</c:v>
                </c:pt>
                <c:pt idx="15">
                  <c:v>2.876</c:v>
                </c:pt>
                <c:pt idx="16">
                  <c:v>3.355</c:v>
                </c:pt>
                <c:pt idx="17">
                  <c:v>3.683</c:v>
                </c:pt>
                <c:pt idx="18">
                  <c:v>3.73267</c:v>
                </c:pt>
                <c:pt idx="19">
                  <c:v>3.874</c:v>
                </c:pt>
                <c:pt idx="20">
                  <c:v>1.82675</c:v>
                </c:pt>
                <c:pt idx="21">
                  <c:v>2.531</c:v>
                </c:pt>
                <c:pt idx="22">
                  <c:v>3.23433</c:v>
                </c:pt>
                <c:pt idx="23">
                  <c:v>3.72567</c:v>
                </c:pt>
                <c:pt idx="24">
                  <c:v>4.04233</c:v>
                </c:pt>
                <c:pt idx="25">
                  <c:v>5.43867</c:v>
                </c:pt>
                <c:pt idx="26">
                  <c:v>1.7755</c:v>
                </c:pt>
                <c:pt idx="27">
                  <c:v>1.807</c:v>
                </c:pt>
                <c:pt idx="28">
                  <c:v>2.197</c:v>
                </c:pt>
                <c:pt idx="29">
                  <c:v>3.0545</c:v>
                </c:pt>
                <c:pt idx="30">
                  <c:v>3.66233</c:v>
                </c:pt>
                <c:pt idx="31">
                  <c:v>4.52875</c:v>
                </c:pt>
                <c:pt idx="32">
                  <c:v>4.58933</c:v>
                </c:pt>
                <c:pt idx="33">
                  <c:v>4.56825</c:v>
                </c:pt>
                <c:pt idx="34">
                  <c:v>4.5815</c:v>
                </c:pt>
                <c:pt idx="35">
                  <c:v>1.7605</c:v>
                </c:pt>
                <c:pt idx="36">
                  <c:v>3.68833</c:v>
                </c:pt>
                <c:pt idx="37">
                  <c:v>3.82833</c:v>
                </c:pt>
                <c:pt idx="38">
                  <c:v>5.19975</c:v>
                </c:pt>
                <c:pt idx="39">
                  <c:v>5.31</c:v>
                </c:pt>
                <c:pt idx="40">
                  <c:v>2.2515</c:v>
                </c:pt>
                <c:pt idx="41">
                  <c:v>2.29</c:v>
                </c:pt>
                <c:pt idx="42">
                  <c:v>3.41833</c:v>
                </c:pt>
                <c:pt idx="43">
                  <c:v>3.64433</c:v>
                </c:pt>
                <c:pt idx="44">
                  <c:v>3.86175</c:v>
                </c:pt>
                <c:pt idx="45">
                  <c:v>4.0675</c:v>
                </c:pt>
                <c:pt idx="46">
                  <c:v>3.1175</c:v>
                </c:pt>
                <c:pt idx="47">
                  <c:v>3.1575</c:v>
                </c:pt>
                <c:pt idx="48">
                  <c:v>3.5565</c:v>
                </c:pt>
                <c:pt idx="49">
                  <c:v>4.115</c:v>
                </c:pt>
                <c:pt idx="50">
                  <c:v>4.1655</c:v>
                </c:pt>
                <c:pt idx="51">
                  <c:v>4.27675</c:v>
                </c:pt>
                <c:pt idx="52">
                  <c:v>4.59533</c:v>
                </c:pt>
                <c:pt idx="53">
                  <c:v>4.75825</c:v>
                </c:pt>
                <c:pt idx="54">
                  <c:v>3.2535</c:v>
                </c:pt>
                <c:pt idx="55">
                  <c:v>3.1865</c:v>
                </c:pt>
                <c:pt idx="56">
                  <c:v>2.7685</c:v>
                </c:pt>
                <c:pt idx="57">
                  <c:v>4.4635</c:v>
                </c:pt>
                <c:pt idx="58">
                  <c:v>4.7075</c:v>
                </c:pt>
                <c:pt idx="59">
                  <c:v>4.4455</c:v>
                </c:pt>
                <c:pt idx="60">
                  <c:v>4.20667</c:v>
                </c:pt>
                <c:pt idx="61">
                  <c:v>4.34667</c:v>
                </c:pt>
                <c:pt idx="62">
                  <c:v>4.499</c:v>
                </c:pt>
                <c:pt idx="63">
                  <c:v>5.13133</c:v>
                </c:pt>
                <c:pt idx="64">
                  <c:v>3.2005</c:v>
                </c:pt>
                <c:pt idx="65">
                  <c:v>3.328</c:v>
                </c:pt>
                <c:pt idx="66">
                  <c:v>4.36175</c:v>
                </c:pt>
                <c:pt idx="67">
                  <c:v>4.4455</c:v>
                </c:pt>
                <c:pt idx="68">
                  <c:v>4.178</c:v>
                </c:pt>
                <c:pt idx="69">
                  <c:v>4.46867</c:v>
                </c:pt>
                <c:pt idx="70">
                  <c:v>4.57967</c:v>
                </c:pt>
                <c:pt idx="71">
                  <c:v>4.83</c:v>
                </c:pt>
                <c:pt idx="72">
                  <c:v>5.38067</c:v>
                </c:pt>
                <c:pt idx="73">
                  <c:v>7.373</c:v>
                </c:pt>
                <c:pt idx="74">
                  <c:v>3.9905</c:v>
                </c:pt>
                <c:pt idx="75">
                  <c:v>3.995</c:v>
                </c:pt>
                <c:pt idx="76">
                  <c:v>4.0025</c:v>
                </c:pt>
                <c:pt idx="77">
                  <c:v>4.33333</c:v>
                </c:pt>
                <c:pt idx="78">
                  <c:v>4.357</c:v>
                </c:pt>
                <c:pt idx="79">
                  <c:v>4.49767</c:v>
                </c:pt>
                <c:pt idx="80">
                  <c:v>4.651</c:v>
                </c:pt>
                <c:pt idx="81">
                  <c:v>5.45525</c:v>
                </c:pt>
                <c:pt idx="82">
                  <c:v>6.304</c:v>
                </c:pt>
                <c:pt idx="83">
                  <c:v>2.9955</c:v>
                </c:pt>
                <c:pt idx="84">
                  <c:v>3.2365</c:v>
                </c:pt>
                <c:pt idx="85">
                  <c:v>3.72075</c:v>
                </c:pt>
                <c:pt idx="86">
                  <c:v>3.902</c:v>
                </c:pt>
                <c:pt idx="87">
                  <c:v>4.199</c:v>
                </c:pt>
                <c:pt idx="88">
                  <c:v>4.34567</c:v>
                </c:pt>
                <c:pt idx="89">
                  <c:v>4.477</c:v>
                </c:pt>
                <c:pt idx="90">
                  <c:v>4.68933</c:v>
                </c:pt>
                <c:pt idx="91">
                  <c:v>5.28825</c:v>
                </c:pt>
                <c:pt idx="92">
                  <c:v>2.429</c:v>
                </c:pt>
                <c:pt idx="93">
                  <c:v>3.311</c:v>
                </c:pt>
                <c:pt idx="94">
                  <c:v>4.0995</c:v>
                </c:pt>
                <c:pt idx="95">
                  <c:v>4.21</c:v>
                </c:pt>
                <c:pt idx="96">
                  <c:v>4.0645</c:v>
                </c:pt>
                <c:pt idx="97">
                  <c:v>4.19867</c:v>
                </c:pt>
                <c:pt idx="98">
                  <c:v>4.286</c:v>
                </c:pt>
                <c:pt idx="99">
                  <c:v>4.47633</c:v>
                </c:pt>
                <c:pt idx="100">
                  <c:v>4.924</c:v>
                </c:pt>
                <c:pt idx="101">
                  <c:v>6.59275</c:v>
                </c:pt>
                <c:pt idx="102">
                  <c:v>6.5335</c:v>
                </c:pt>
                <c:pt idx="103">
                  <c:v>2.6925</c:v>
                </c:pt>
                <c:pt idx="104">
                  <c:v>2.8545</c:v>
                </c:pt>
                <c:pt idx="105">
                  <c:v>3.89775</c:v>
                </c:pt>
                <c:pt idx="106">
                  <c:v>4.1475</c:v>
                </c:pt>
                <c:pt idx="107">
                  <c:v>4.053</c:v>
                </c:pt>
                <c:pt idx="108">
                  <c:v>4.38833</c:v>
                </c:pt>
                <c:pt idx="109">
                  <c:v>4.51433</c:v>
                </c:pt>
                <c:pt idx="110">
                  <c:v>4.66767</c:v>
                </c:pt>
                <c:pt idx="111">
                  <c:v>4.93267</c:v>
                </c:pt>
                <c:pt idx="112">
                  <c:v>5.422</c:v>
                </c:pt>
                <c:pt idx="113">
                  <c:v>3.98075</c:v>
                </c:pt>
                <c:pt idx="114">
                  <c:v>3.952</c:v>
                </c:pt>
                <c:pt idx="115">
                  <c:v>4.0925</c:v>
                </c:pt>
                <c:pt idx="116">
                  <c:v>4.21233</c:v>
                </c:pt>
                <c:pt idx="117">
                  <c:v>4.331</c:v>
                </c:pt>
                <c:pt idx="118">
                  <c:v>4.59233</c:v>
                </c:pt>
                <c:pt idx="119">
                  <c:v>6.62025</c:v>
                </c:pt>
                <c:pt idx="120">
                  <c:v>6.573</c:v>
                </c:pt>
                <c:pt idx="121">
                  <c:v>2.5565</c:v>
                </c:pt>
                <c:pt idx="122">
                  <c:v>2.979</c:v>
                </c:pt>
                <c:pt idx="123">
                  <c:v>4.349</c:v>
                </c:pt>
                <c:pt idx="124">
                  <c:v>4.268</c:v>
                </c:pt>
                <c:pt idx="125">
                  <c:v>4.222</c:v>
                </c:pt>
                <c:pt idx="126">
                  <c:v>4.359</c:v>
                </c:pt>
                <c:pt idx="127">
                  <c:v>4.60033</c:v>
                </c:pt>
                <c:pt idx="128">
                  <c:v>4.83967</c:v>
                </c:pt>
                <c:pt idx="129">
                  <c:v>6.612</c:v>
                </c:pt>
                <c:pt idx="130">
                  <c:v>2.89033</c:v>
                </c:pt>
                <c:pt idx="131">
                  <c:v>4.4435</c:v>
                </c:pt>
                <c:pt idx="132">
                  <c:v>4.421</c:v>
                </c:pt>
                <c:pt idx="133">
                  <c:v>4.283</c:v>
                </c:pt>
                <c:pt idx="134">
                  <c:v>4.173</c:v>
                </c:pt>
                <c:pt idx="135">
                  <c:v>4.198</c:v>
                </c:pt>
                <c:pt idx="136">
                  <c:v>4.35575</c:v>
                </c:pt>
                <c:pt idx="137">
                  <c:v>5.89575</c:v>
                </c:pt>
                <c:pt idx="138">
                  <c:v>3.228</c:v>
                </c:pt>
                <c:pt idx="139">
                  <c:v>4.50625</c:v>
                </c:pt>
                <c:pt idx="140">
                  <c:v>4.578</c:v>
                </c:pt>
                <c:pt idx="141">
                  <c:v>4.2365</c:v>
                </c:pt>
                <c:pt idx="142">
                  <c:v>4.484</c:v>
                </c:pt>
                <c:pt idx="143">
                  <c:v>4.614</c:v>
                </c:pt>
                <c:pt idx="144">
                  <c:v>4.95625</c:v>
                </c:pt>
                <c:pt idx="145">
                  <c:v>5.11633</c:v>
                </c:pt>
                <c:pt idx="146">
                  <c:v>5.47325</c:v>
                </c:pt>
                <c:pt idx="147">
                  <c:v>6.4325</c:v>
                </c:pt>
                <c:pt idx="148">
                  <c:v>4.2075</c:v>
                </c:pt>
                <c:pt idx="149">
                  <c:v>4.384</c:v>
                </c:pt>
                <c:pt idx="150">
                  <c:v>4.533</c:v>
                </c:pt>
                <c:pt idx="151">
                  <c:v>4.56933</c:v>
                </c:pt>
                <c:pt idx="152">
                  <c:v>4.739</c:v>
                </c:pt>
                <c:pt idx="153">
                  <c:v>4.89533</c:v>
                </c:pt>
                <c:pt idx="154">
                  <c:v>5.50275</c:v>
                </c:pt>
                <c:pt idx="155">
                  <c:v>5.825</c:v>
                </c:pt>
              </c:numCache>
            </c:numRef>
          </c:xVal>
          <c:yVal>
            <c:numRef>
              <c:f>Fit_1!$K$17:$K$172</c:f>
              <c:numCache>
                <c:formatCode>General</c:formatCode>
                <c:ptCount val="156"/>
                <c:pt idx="0">
                  <c:v>-0.1575</c:v>
                </c:pt>
                <c:pt idx="1">
                  <c:v>-0.085</c:v>
                </c:pt>
                <c:pt idx="2">
                  <c:v>0.0300002</c:v>
                </c:pt>
                <c:pt idx="3">
                  <c:v>0.0299997</c:v>
                </c:pt>
                <c:pt idx="4">
                  <c:v>0.0440001</c:v>
                </c:pt>
                <c:pt idx="5">
                  <c:v>0.0516667</c:v>
                </c:pt>
                <c:pt idx="6">
                  <c:v>0.0353332</c:v>
                </c:pt>
                <c:pt idx="7">
                  <c:v>-0.0126667</c:v>
                </c:pt>
                <c:pt idx="8">
                  <c:v>0.1305</c:v>
                </c:pt>
                <c:pt idx="9">
                  <c:v>0.175</c:v>
                </c:pt>
                <c:pt idx="10">
                  <c:v>-0.0675001</c:v>
                </c:pt>
                <c:pt idx="11">
                  <c:v>-0.013</c:v>
                </c:pt>
                <c:pt idx="12">
                  <c:v>0.0185</c:v>
                </c:pt>
                <c:pt idx="13">
                  <c:v>0.0297499</c:v>
                </c:pt>
                <c:pt idx="14">
                  <c:v>0.0314999</c:v>
                </c:pt>
                <c:pt idx="15">
                  <c:v>0.026</c:v>
                </c:pt>
                <c:pt idx="16">
                  <c:v>0.149</c:v>
                </c:pt>
                <c:pt idx="17">
                  <c:v>0.0840001</c:v>
                </c:pt>
                <c:pt idx="18">
                  <c:v>-0.0303333</c:v>
                </c:pt>
                <c:pt idx="19">
                  <c:v>0.02</c:v>
                </c:pt>
                <c:pt idx="20">
                  <c:v>0.01775</c:v>
                </c:pt>
                <c:pt idx="21">
                  <c:v>-0.027</c:v>
                </c:pt>
                <c:pt idx="22">
                  <c:v>0.0563333</c:v>
                </c:pt>
                <c:pt idx="23">
                  <c:v>-0.155333</c:v>
                </c:pt>
                <c:pt idx="24">
                  <c:v>-0.093667</c:v>
                </c:pt>
                <c:pt idx="25">
                  <c:v>-0.0283332</c:v>
                </c:pt>
                <c:pt idx="26">
                  <c:v>-0.00749993</c:v>
                </c:pt>
                <c:pt idx="27">
                  <c:v>0.038</c:v>
                </c:pt>
                <c:pt idx="28">
                  <c:v>0.17</c:v>
                </c:pt>
                <c:pt idx="29">
                  <c:v>0.1785</c:v>
                </c:pt>
                <c:pt idx="30">
                  <c:v>0.213333</c:v>
                </c:pt>
                <c:pt idx="31">
                  <c:v>0.15575</c:v>
                </c:pt>
                <c:pt idx="32">
                  <c:v>0.170333</c:v>
                </c:pt>
                <c:pt idx="33">
                  <c:v>0.11525</c:v>
                </c:pt>
                <c:pt idx="34">
                  <c:v>-0.0784998</c:v>
                </c:pt>
                <c:pt idx="35">
                  <c:v>0.0525</c:v>
                </c:pt>
                <c:pt idx="36">
                  <c:v>-0.0556667</c:v>
                </c:pt>
                <c:pt idx="37">
                  <c:v>-0.0666666</c:v>
                </c:pt>
                <c:pt idx="38">
                  <c:v>0.17475</c:v>
                </c:pt>
                <c:pt idx="39">
                  <c:v>0.178</c:v>
                </c:pt>
                <c:pt idx="40">
                  <c:v>0.0405002</c:v>
                </c:pt>
                <c:pt idx="41">
                  <c:v>0.0609999</c:v>
                </c:pt>
                <c:pt idx="42">
                  <c:v>0.146333</c:v>
                </c:pt>
                <c:pt idx="43">
                  <c:v>-0.0196667</c:v>
                </c:pt>
                <c:pt idx="44">
                  <c:v>0.0887501</c:v>
                </c:pt>
                <c:pt idx="45">
                  <c:v>0.1645</c:v>
                </c:pt>
                <c:pt idx="46">
                  <c:v>0.0345001</c:v>
                </c:pt>
                <c:pt idx="47">
                  <c:v>-0.0435002</c:v>
                </c:pt>
                <c:pt idx="48">
                  <c:v>0.0204999</c:v>
                </c:pt>
                <c:pt idx="49">
                  <c:v>-0.0350003</c:v>
                </c:pt>
                <c:pt idx="50">
                  <c:v>0.0215001</c:v>
                </c:pt>
                <c:pt idx="51">
                  <c:v>0.0327501</c:v>
                </c:pt>
                <c:pt idx="52">
                  <c:v>-0.0116663</c:v>
                </c:pt>
                <c:pt idx="53">
                  <c:v>0.0272503</c:v>
                </c:pt>
                <c:pt idx="54">
                  <c:v>0.0325</c:v>
                </c:pt>
                <c:pt idx="55">
                  <c:v>0.0545001</c:v>
                </c:pt>
                <c:pt idx="56">
                  <c:v>0.0774999</c:v>
                </c:pt>
                <c:pt idx="57">
                  <c:v>0.00549984</c:v>
                </c:pt>
                <c:pt idx="58">
                  <c:v>-0.00349998</c:v>
                </c:pt>
                <c:pt idx="59">
                  <c:v>0.0385003</c:v>
                </c:pt>
                <c:pt idx="60">
                  <c:v>0.0796671</c:v>
                </c:pt>
                <c:pt idx="61">
                  <c:v>0.00866699</c:v>
                </c:pt>
                <c:pt idx="62">
                  <c:v>0.0450001</c:v>
                </c:pt>
                <c:pt idx="63">
                  <c:v>0.168334</c:v>
                </c:pt>
                <c:pt idx="64">
                  <c:v>0.0565</c:v>
                </c:pt>
                <c:pt idx="65">
                  <c:v>0.039</c:v>
                </c:pt>
                <c:pt idx="66">
                  <c:v>0.0417495</c:v>
                </c:pt>
                <c:pt idx="67">
                  <c:v>0.0514998</c:v>
                </c:pt>
                <c:pt idx="68">
                  <c:v>-0.000999928</c:v>
                </c:pt>
                <c:pt idx="69">
                  <c:v>0.0356665</c:v>
                </c:pt>
                <c:pt idx="70">
                  <c:v>-0.0883336</c:v>
                </c:pt>
                <c:pt idx="71">
                  <c:v>-0.059</c:v>
                </c:pt>
                <c:pt idx="72">
                  <c:v>0.0586667</c:v>
                </c:pt>
                <c:pt idx="73">
                  <c:v>0.0250001</c:v>
                </c:pt>
                <c:pt idx="74">
                  <c:v>0.0325</c:v>
                </c:pt>
                <c:pt idx="75">
                  <c:v>0.053</c:v>
                </c:pt>
                <c:pt idx="76">
                  <c:v>0.0465</c:v>
                </c:pt>
                <c:pt idx="77">
                  <c:v>0.0343337</c:v>
                </c:pt>
                <c:pt idx="78">
                  <c:v>0.0419998</c:v>
                </c:pt>
                <c:pt idx="79">
                  <c:v>-0.0343332</c:v>
                </c:pt>
                <c:pt idx="80">
                  <c:v>-0.0380001</c:v>
                </c:pt>
                <c:pt idx="81">
                  <c:v>0.0602503</c:v>
                </c:pt>
                <c:pt idx="82">
                  <c:v>0.23</c:v>
                </c:pt>
                <c:pt idx="83">
                  <c:v>0.0515001</c:v>
                </c:pt>
                <c:pt idx="84">
                  <c:v>0.0365</c:v>
                </c:pt>
                <c:pt idx="85">
                  <c:v>0.0387502</c:v>
                </c:pt>
                <c:pt idx="86">
                  <c:v>0.0309999</c:v>
                </c:pt>
                <c:pt idx="87">
                  <c:v>0.0499997</c:v>
                </c:pt>
                <c:pt idx="88">
                  <c:v>0.034667</c:v>
                </c:pt>
                <c:pt idx="89">
                  <c:v>0.098</c:v>
                </c:pt>
                <c:pt idx="90">
                  <c:v>0.0623336</c:v>
                </c:pt>
                <c:pt idx="91">
                  <c:v>0.0912499</c:v>
                </c:pt>
                <c:pt idx="92">
                  <c:v>-0.0500002</c:v>
                </c:pt>
                <c:pt idx="93">
                  <c:v>0.0539999</c:v>
                </c:pt>
                <c:pt idx="94">
                  <c:v>-0.00950003</c:v>
                </c:pt>
                <c:pt idx="95">
                  <c:v>0.0360003</c:v>
                </c:pt>
                <c:pt idx="96">
                  <c:v>0.0165</c:v>
                </c:pt>
                <c:pt idx="97">
                  <c:v>0.151667</c:v>
                </c:pt>
                <c:pt idx="98">
                  <c:v>0.0210004</c:v>
                </c:pt>
                <c:pt idx="99">
                  <c:v>0.0283332</c:v>
                </c:pt>
                <c:pt idx="100">
                  <c:v>0.0840001</c:v>
                </c:pt>
                <c:pt idx="101">
                  <c:v>0.18875</c:v>
                </c:pt>
                <c:pt idx="102">
                  <c:v>-0.0935001</c:v>
                </c:pt>
                <c:pt idx="103">
                  <c:v>-0.0384998</c:v>
                </c:pt>
                <c:pt idx="104">
                  <c:v>-0.0244999</c:v>
                </c:pt>
                <c:pt idx="105">
                  <c:v>0.11475</c:v>
                </c:pt>
                <c:pt idx="106">
                  <c:v>0.0145001</c:v>
                </c:pt>
                <c:pt idx="107">
                  <c:v>0.0320001</c:v>
                </c:pt>
                <c:pt idx="108">
                  <c:v>0.0793333</c:v>
                </c:pt>
                <c:pt idx="109">
                  <c:v>0.0273333</c:v>
                </c:pt>
                <c:pt idx="110">
                  <c:v>0.0796671</c:v>
                </c:pt>
                <c:pt idx="111">
                  <c:v>0.0986667</c:v>
                </c:pt>
                <c:pt idx="112">
                  <c:v>0.02</c:v>
                </c:pt>
                <c:pt idx="113">
                  <c:v>-0.00924993</c:v>
                </c:pt>
                <c:pt idx="114">
                  <c:v>0.00400019</c:v>
                </c:pt>
                <c:pt idx="115">
                  <c:v>0.00649977</c:v>
                </c:pt>
                <c:pt idx="116">
                  <c:v>0.0393333</c:v>
                </c:pt>
                <c:pt idx="117">
                  <c:v>0.0509996</c:v>
                </c:pt>
                <c:pt idx="118">
                  <c:v>0.0693336</c:v>
                </c:pt>
                <c:pt idx="119">
                  <c:v>0.0122504</c:v>
                </c:pt>
                <c:pt idx="120">
                  <c:v>-0.0570002</c:v>
                </c:pt>
                <c:pt idx="121">
                  <c:v>0.0655</c:v>
                </c:pt>
                <c:pt idx="122">
                  <c:v>0.0120001</c:v>
                </c:pt>
                <c:pt idx="123">
                  <c:v>-0.0710001</c:v>
                </c:pt>
                <c:pt idx="124">
                  <c:v>0.00300026</c:v>
                </c:pt>
                <c:pt idx="125">
                  <c:v>-0.0079999</c:v>
                </c:pt>
                <c:pt idx="126">
                  <c:v>0.0950003</c:v>
                </c:pt>
                <c:pt idx="127">
                  <c:v>0.147333</c:v>
                </c:pt>
                <c:pt idx="128">
                  <c:v>0.205667</c:v>
                </c:pt>
                <c:pt idx="129">
                  <c:v>0.0780001</c:v>
                </c:pt>
                <c:pt idx="130">
                  <c:v>-0.0446665</c:v>
                </c:pt>
                <c:pt idx="131">
                  <c:v>-0.00250006</c:v>
                </c:pt>
                <c:pt idx="132">
                  <c:v>-0.0229998</c:v>
                </c:pt>
                <c:pt idx="133">
                  <c:v>-0.0120001</c:v>
                </c:pt>
                <c:pt idx="134">
                  <c:v>0.00700045</c:v>
                </c:pt>
                <c:pt idx="135">
                  <c:v>-0.000999928</c:v>
                </c:pt>
                <c:pt idx="136">
                  <c:v>0.12375</c:v>
                </c:pt>
                <c:pt idx="137">
                  <c:v>-0.0862498</c:v>
                </c:pt>
                <c:pt idx="138">
                  <c:v>0.0490003</c:v>
                </c:pt>
                <c:pt idx="139">
                  <c:v>0.0732498</c:v>
                </c:pt>
                <c:pt idx="140">
                  <c:v>0.0209999</c:v>
                </c:pt>
                <c:pt idx="141">
                  <c:v>-0.0705004</c:v>
                </c:pt>
                <c:pt idx="142">
                  <c:v>0.0890002</c:v>
                </c:pt>
                <c:pt idx="143">
                  <c:v>0.099</c:v>
                </c:pt>
                <c:pt idx="144">
                  <c:v>0.16325</c:v>
                </c:pt>
                <c:pt idx="145">
                  <c:v>-0.0506668</c:v>
                </c:pt>
                <c:pt idx="146">
                  <c:v>0.11025</c:v>
                </c:pt>
                <c:pt idx="147">
                  <c:v>0.1345</c:v>
                </c:pt>
                <c:pt idx="148">
                  <c:v>0.00449991</c:v>
                </c:pt>
                <c:pt idx="149">
                  <c:v>0.0219998</c:v>
                </c:pt>
                <c:pt idx="150">
                  <c:v>0.0409999</c:v>
                </c:pt>
                <c:pt idx="151">
                  <c:v>0.0353332</c:v>
                </c:pt>
                <c:pt idx="152">
                  <c:v>0.203001</c:v>
                </c:pt>
                <c:pt idx="153">
                  <c:v>0.0573335</c:v>
                </c:pt>
                <c:pt idx="154">
                  <c:v>0.19075</c:v>
                </c:pt>
                <c:pt idx="155">
                  <c:v>0.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6095</c:v>
                </c:pt>
                <c:pt idx="1">
                  <c:v>7.37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851107306431983</c:v>
                </c:pt>
                <c:pt idx="1">
                  <c:v>0.0822111754171275</c:v>
                </c:pt>
              </c:numCache>
            </c:numRef>
          </c:yVal>
          <c:smooth val="0"/>
        </c:ser>
        <c:axId val="59162217"/>
        <c:axId val="15666779"/>
      </c:scatterChart>
      <c:valAx>
        <c:axId val="5916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6779"/>
        <c:crossesAt val="0"/>
        <c:crossBetween val="midCat"/>
      </c:valAx>
      <c:valAx>
        <c:axId val="1566677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2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recalibrated, thinned downcast CTD vs upcast bottle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2</c:f>
              <c:numCache>
                <c:formatCode>General</c:formatCode>
                <c:ptCount val="246"/>
                <c:pt idx="0">
                  <c:v>59.91</c:v>
                </c:pt>
                <c:pt idx="1">
                  <c:v>2.999</c:v>
                </c:pt>
                <c:pt idx="2">
                  <c:v>234.737</c:v>
                </c:pt>
                <c:pt idx="3">
                  <c:v>200.003</c:v>
                </c:pt>
                <c:pt idx="4">
                  <c:v>174.984</c:v>
                </c:pt>
                <c:pt idx="5">
                  <c:v>151.499</c:v>
                </c:pt>
                <c:pt idx="6">
                  <c:v>125.499</c:v>
                </c:pt>
                <c:pt idx="7">
                  <c:v>101.001</c:v>
                </c:pt>
                <c:pt idx="8">
                  <c:v>75.9945</c:v>
                </c:pt>
                <c:pt idx="9">
                  <c:v>50.331</c:v>
                </c:pt>
                <c:pt idx="10">
                  <c:v>40.3343</c:v>
                </c:pt>
                <c:pt idx="11">
                  <c:v>30.0073</c:v>
                </c:pt>
                <c:pt idx="12">
                  <c:v>19.9943</c:v>
                </c:pt>
                <c:pt idx="13">
                  <c:v>10.5</c:v>
                </c:pt>
                <c:pt idx="14">
                  <c:v>5.995</c:v>
                </c:pt>
                <c:pt idx="15">
                  <c:v>3.005</c:v>
                </c:pt>
                <c:pt idx="16">
                  <c:v>247.501</c:v>
                </c:pt>
                <c:pt idx="17">
                  <c:v>201.492</c:v>
                </c:pt>
                <c:pt idx="18">
                  <c:v>176.503</c:v>
                </c:pt>
                <c:pt idx="19">
                  <c:v>150.001</c:v>
                </c:pt>
                <c:pt idx="20">
                  <c:v>124.496</c:v>
                </c:pt>
                <c:pt idx="21">
                  <c:v>100.999</c:v>
                </c:pt>
                <c:pt idx="22">
                  <c:v>75.9945</c:v>
                </c:pt>
                <c:pt idx="23">
                  <c:v>50.325</c:v>
                </c:pt>
                <c:pt idx="24">
                  <c:v>39.4995</c:v>
                </c:pt>
                <c:pt idx="25">
                  <c:v>29.9983</c:v>
                </c:pt>
                <c:pt idx="26">
                  <c:v>19.9953</c:v>
                </c:pt>
                <c:pt idx="27">
                  <c:v>9.495</c:v>
                </c:pt>
                <c:pt idx="28">
                  <c:v>4</c:v>
                </c:pt>
                <c:pt idx="29">
                  <c:v>3.008</c:v>
                </c:pt>
                <c:pt idx="30">
                  <c:v>0</c:v>
                </c:pt>
                <c:pt idx="31">
                  <c:v>199.995</c:v>
                </c:pt>
                <c:pt idx="32">
                  <c:v>175.009</c:v>
                </c:pt>
                <c:pt idx="33">
                  <c:v>149.988</c:v>
                </c:pt>
                <c:pt idx="34">
                  <c:v>124.5</c:v>
                </c:pt>
                <c:pt idx="35">
                  <c:v>100.999</c:v>
                </c:pt>
                <c:pt idx="36">
                  <c:v>75.9975</c:v>
                </c:pt>
                <c:pt idx="37">
                  <c:v>50.3387</c:v>
                </c:pt>
                <c:pt idx="38">
                  <c:v>40.3287</c:v>
                </c:pt>
                <c:pt idx="39">
                  <c:v>29.9923</c:v>
                </c:pt>
                <c:pt idx="40">
                  <c:v>20.0263</c:v>
                </c:pt>
                <c:pt idx="41">
                  <c:v>11.031</c:v>
                </c:pt>
                <c:pt idx="42">
                  <c:v>6.65767</c:v>
                </c:pt>
                <c:pt idx="43">
                  <c:v>3.003</c:v>
                </c:pt>
                <c:pt idx="44">
                  <c:v>180.746</c:v>
                </c:pt>
                <c:pt idx="45">
                  <c:v>174.999</c:v>
                </c:pt>
                <c:pt idx="46">
                  <c:v>153.005</c:v>
                </c:pt>
                <c:pt idx="47">
                  <c:v>125.506</c:v>
                </c:pt>
                <c:pt idx="48">
                  <c:v>98.974</c:v>
                </c:pt>
                <c:pt idx="49">
                  <c:v>75.999</c:v>
                </c:pt>
                <c:pt idx="50">
                  <c:v>50.333</c:v>
                </c:pt>
                <c:pt idx="51">
                  <c:v>40.3373</c:v>
                </c:pt>
                <c:pt idx="52">
                  <c:v>29.5017</c:v>
                </c:pt>
                <c:pt idx="53">
                  <c:v>20.0003</c:v>
                </c:pt>
                <c:pt idx="54">
                  <c:v>10.5052</c:v>
                </c:pt>
                <c:pt idx="55">
                  <c:v>3.991</c:v>
                </c:pt>
                <c:pt idx="56">
                  <c:v>2.984</c:v>
                </c:pt>
                <c:pt idx="57">
                  <c:v>173.132</c:v>
                </c:pt>
                <c:pt idx="58">
                  <c:v>151.492</c:v>
                </c:pt>
                <c:pt idx="59">
                  <c:v>125.497</c:v>
                </c:pt>
                <c:pt idx="60">
                  <c:v>0</c:v>
                </c:pt>
                <c:pt idx="61">
                  <c:v>76.0045</c:v>
                </c:pt>
                <c:pt idx="62">
                  <c:v>49.007</c:v>
                </c:pt>
                <c:pt idx="63">
                  <c:v>40.3263</c:v>
                </c:pt>
                <c:pt idx="64">
                  <c:v>30.0003</c:v>
                </c:pt>
                <c:pt idx="65">
                  <c:v>10.5002</c:v>
                </c:pt>
                <c:pt idx="66">
                  <c:v>5.9925</c:v>
                </c:pt>
                <c:pt idx="67">
                  <c:v>3.005</c:v>
                </c:pt>
                <c:pt idx="68">
                  <c:v>100.994</c:v>
                </c:pt>
                <c:pt idx="69">
                  <c:v>75.998</c:v>
                </c:pt>
                <c:pt idx="70">
                  <c:v>49.0013</c:v>
                </c:pt>
                <c:pt idx="71">
                  <c:v>40.3343</c:v>
                </c:pt>
                <c:pt idx="72">
                  <c:v>30.003</c:v>
                </c:pt>
                <c:pt idx="73">
                  <c:v>19.9953</c:v>
                </c:pt>
                <c:pt idx="74">
                  <c:v>10.4995</c:v>
                </c:pt>
                <c:pt idx="75">
                  <c:v>6.004</c:v>
                </c:pt>
                <c:pt idx="76">
                  <c:v>3.008</c:v>
                </c:pt>
                <c:pt idx="77">
                  <c:v>140.173</c:v>
                </c:pt>
                <c:pt idx="78">
                  <c:v>125.494</c:v>
                </c:pt>
                <c:pt idx="79">
                  <c:v>99.003</c:v>
                </c:pt>
                <c:pt idx="80">
                  <c:v>74.002</c:v>
                </c:pt>
                <c:pt idx="81">
                  <c:v>49</c:v>
                </c:pt>
                <c:pt idx="82">
                  <c:v>39.502</c:v>
                </c:pt>
                <c:pt idx="83">
                  <c:v>29.5042</c:v>
                </c:pt>
                <c:pt idx="84">
                  <c:v>19.997</c:v>
                </c:pt>
                <c:pt idx="85">
                  <c:v>9.497</c:v>
                </c:pt>
                <c:pt idx="86">
                  <c:v>5.9955</c:v>
                </c:pt>
                <c:pt idx="87">
                  <c:v>2.996</c:v>
                </c:pt>
                <c:pt idx="88">
                  <c:v>370.224</c:v>
                </c:pt>
                <c:pt idx="89">
                  <c:v>350.995</c:v>
                </c:pt>
                <c:pt idx="90">
                  <c:v>299.004</c:v>
                </c:pt>
                <c:pt idx="91">
                  <c:v>251.003</c:v>
                </c:pt>
                <c:pt idx="92">
                  <c:v>199.99</c:v>
                </c:pt>
                <c:pt idx="93">
                  <c:v>175.01</c:v>
                </c:pt>
                <c:pt idx="94">
                  <c:v>149.989</c:v>
                </c:pt>
                <c:pt idx="95">
                  <c:v>124.504</c:v>
                </c:pt>
                <c:pt idx="96">
                  <c:v>101</c:v>
                </c:pt>
                <c:pt idx="97">
                  <c:v>76.0055</c:v>
                </c:pt>
                <c:pt idx="98">
                  <c:v>50.3353</c:v>
                </c:pt>
                <c:pt idx="99">
                  <c:v>40.3307</c:v>
                </c:pt>
                <c:pt idx="100">
                  <c:v>29.498</c:v>
                </c:pt>
                <c:pt idx="101">
                  <c:v>20.0033</c:v>
                </c:pt>
                <c:pt idx="102">
                  <c:v>6.003</c:v>
                </c:pt>
                <c:pt idx="103">
                  <c:v>3.002</c:v>
                </c:pt>
                <c:pt idx="104">
                  <c:v>343.393</c:v>
                </c:pt>
                <c:pt idx="105">
                  <c:v>300.99</c:v>
                </c:pt>
                <c:pt idx="106">
                  <c:v>248.999</c:v>
                </c:pt>
                <c:pt idx="107">
                  <c:v>199.992</c:v>
                </c:pt>
                <c:pt idx="108">
                  <c:v>175.003</c:v>
                </c:pt>
                <c:pt idx="109">
                  <c:v>150.012</c:v>
                </c:pt>
                <c:pt idx="110">
                  <c:v>125.498</c:v>
                </c:pt>
                <c:pt idx="111">
                  <c:v>101.001</c:v>
                </c:pt>
                <c:pt idx="112">
                  <c:v>75.997</c:v>
                </c:pt>
                <c:pt idx="113">
                  <c:v>50.3347</c:v>
                </c:pt>
                <c:pt idx="114">
                  <c:v>40.3437</c:v>
                </c:pt>
                <c:pt idx="115">
                  <c:v>29.9987</c:v>
                </c:pt>
                <c:pt idx="116">
                  <c:v>19.9963</c:v>
                </c:pt>
                <c:pt idx="117">
                  <c:v>10.4937</c:v>
                </c:pt>
                <c:pt idx="118">
                  <c:v>6.002</c:v>
                </c:pt>
                <c:pt idx="119">
                  <c:v>2.997</c:v>
                </c:pt>
                <c:pt idx="120">
                  <c:v>152.481</c:v>
                </c:pt>
                <c:pt idx="121">
                  <c:v>125.503</c:v>
                </c:pt>
                <c:pt idx="122">
                  <c:v>101.001</c:v>
                </c:pt>
                <c:pt idx="123">
                  <c:v>76.0035</c:v>
                </c:pt>
                <c:pt idx="124">
                  <c:v>50.3287</c:v>
                </c:pt>
                <c:pt idx="125">
                  <c:v>40.344</c:v>
                </c:pt>
                <c:pt idx="126">
                  <c:v>29.9937</c:v>
                </c:pt>
                <c:pt idx="127">
                  <c:v>19.9997</c:v>
                </c:pt>
                <c:pt idx="128">
                  <c:v>9.5015</c:v>
                </c:pt>
                <c:pt idx="129">
                  <c:v>4.001</c:v>
                </c:pt>
                <c:pt idx="130">
                  <c:v>3</c:v>
                </c:pt>
                <c:pt idx="131">
                  <c:v>310.265</c:v>
                </c:pt>
                <c:pt idx="132">
                  <c:v>301</c:v>
                </c:pt>
                <c:pt idx="133">
                  <c:v>251.005</c:v>
                </c:pt>
                <c:pt idx="134">
                  <c:v>200.005</c:v>
                </c:pt>
                <c:pt idx="135">
                  <c:v>174.998</c:v>
                </c:pt>
                <c:pt idx="136">
                  <c:v>149.992</c:v>
                </c:pt>
                <c:pt idx="137">
                  <c:v>125.498</c:v>
                </c:pt>
                <c:pt idx="138">
                  <c:v>98.992</c:v>
                </c:pt>
                <c:pt idx="139">
                  <c:v>50.339</c:v>
                </c:pt>
                <c:pt idx="140">
                  <c:v>40.3323</c:v>
                </c:pt>
                <c:pt idx="141">
                  <c:v>29.496</c:v>
                </c:pt>
                <c:pt idx="142">
                  <c:v>19.9977</c:v>
                </c:pt>
                <c:pt idx="143">
                  <c:v>9.49375</c:v>
                </c:pt>
                <c:pt idx="144">
                  <c:v>2.997</c:v>
                </c:pt>
                <c:pt idx="145">
                  <c:v>348.975</c:v>
                </c:pt>
                <c:pt idx="146">
                  <c:v>348.975</c:v>
                </c:pt>
                <c:pt idx="147">
                  <c:v>298.998</c:v>
                </c:pt>
                <c:pt idx="148">
                  <c:v>251.003</c:v>
                </c:pt>
                <c:pt idx="149">
                  <c:v>199.995</c:v>
                </c:pt>
                <c:pt idx="150">
                  <c:v>174.993</c:v>
                </c:pt>
                <c:pt idx="151">
                  <c:v>149.998</c:v>
                </c:pt>
                <c:pt idx="152">
                  <c:v>124.502</c:v>
                </c:pt>
                <c:pt idx="153">
                  <c:v>100.999</c:v>
                </c:pt>
                <c:pt idx="154">
                  <c:v>76</c:v>
                </c:pt>
                <c:pt idx="155">
                  <c:v>48.9993</c:v>
                </c:pt>
                <c:pt idx="156">
                  <c:v>39.497</c:v>
                </c:pt>
                <c:pt idx="157">
                  <c:v>30.0023</c:v>
                </c:pt>
                <c:pt idx="158">
                  <c:v>19.9937</c:v>
                </c:pt>
                <c:pt idx="159">
                  <c:v>10.502</c:v>
                </c:pt>
                <c:pt idx="160">
                  <c:v>3.998</c:v>
                </c:pt>
                <c:pt idx="161">
                  <c:v>2.999</c:v>
                </c:pt>
                <c:pt idx="162">
                  <c:v>163.728</c:v>
                </c:pt>
                <c:pt idx="163">
                  <c:v>151.502</c:v>
                </c:pt>
                <c:pt idx="164">
                  <c:v>125.5</c:v>
                </c:pt>
                <c:pt idx="165">
                  <c:v>99.007</c:v>
                </c:pt>
                <c:pt idx="166">
                  <c:v>76.0055</c:v>
                </c:pt>
                <c:pt idx="167">
                  <c:v>50.338</c:v>
                </c:pt>
                <c:pt idx="168">
                  <c:v>40.3317</c:v>
                </c:pt>
                <c:pt idx="169">
                  <c:v>30.002</c:v>
                </c:pt>
                <c:pt idx="170">
                  <c:v>20.0027</c:v>
                </c:pt>
                <c:pt idx="171">
                  <c:v>10.5037</c:v>
                </c:pt>
                <c:pt idx="172">
                  <c:v>4.0255</c:v>
                </c:pt>
                <c:pt idx="173">
                  <c:v>3.055</c:v>
                </c:pt>
                <c:pt idx="174">
                  <c:v>186.737</c:v>
                </c:pt>
                <c:pt idx="175">
                  <c:v>174.996</c:v>
                </c:pt>
                <c:pt idx="176">
                  <c:v>150</c:v>
                </c:pt>
                <c:pt idx="177">
                  <c:v>125.503</c:v>
                </c:pt>
                <c:pt idx="178">
                  <c:v>101.006</c:v>
                </c:pt>
                <c:pt idx="179">
                  <c:v>73.9995</c:v>
                </c:pt>
                <c:pt idx="180">
                  <c:v>49.005</c:v>
                </c:pt>
                <c:pt idx="181">
                  <c:v>40.3307</c:v>
                </c:pt>
                <c:pt idx="182">
                  <c:v>30.0007</c:v>
                </c:pt>
                <c:pt idx="183">
                  <c:v>19.9963</c:v>
                </c:pt>
                <c:pt idx="184">
                  <c:v>9.5005</c:v>
                </c:pt>
                <c:pt idx="185">
                  <c:v>5.996</c:v>
                </c:pt>
                <c:pt idx="186">
                  <c:v>2.993</c:v>
                </c:pt>
                <c:pt idx="187">
                  <c:v>320.898</c:v>
                </c:pt>
                <c:pt idx="188">
                  <c:v>299</c:v>
                </c:pt>
                <c:pt idx="189">
                  <c:v>250.992</c:v>
                </c:pt>
                <c:pt idx="190">
                  <c:v>199.996</c:v>
                </c:pt>
                <c:pt idx="191">
                  <c:v>175.001</c:v>
                </c:pt>
                <c:pt idx="192">
                  <c:v>149.999</c:v>
                </c:pt>
                <c:pt idx="193">
                  <c:v>125.497</c:v>
                </c:pt>
                <c:pt idx="194">
                  <c:v>100.997</c:v>
                </c:pt>
                <c:pt idx="195">
                  <c:v>75.994</c:v>
                </c:pt>
                <c:pt idx="196">
                  <c:v>50.3403</c:v>
                </c:pt>
                <c:pt idx="197">
                  <c:v>40.338</c:v>
                </c:pt>
                <c:pt idx="198">
                  <c:v>30.0003</c:v>
                </c:pt>
                <c:pt idx="199">
                  <c:v>20.001</c:v>
                </c:pt>
                <c:pt idx="200">
                  <c:v>10.4987</c:v>
                </c:pt>
                <c:pt idx="201">
                  <c:v>3.999</c:v>
                </c:pt>
                <c:pt idx="202">
                  <c:v>3.001</c:v>
                </c:pt>
                <c:pt idx="203">
                  <c:v>279.935</c:v>
                </c:pt>
                <c:pt idx="204">
                  <c:v>251.67</c:v>
                </c:pt>
                <c:pt idx="205">
                  <c:v>200</c:v>
                </c:pt>
                <c:pt idx="206">
                  <c:v>174.999</c:v>
                </c:pt>
                <c:pt idx="207">
                  <c:v>150.001</c:v>
                </c:pt>
                <c:pt idx="208">
                  <c:v>124.497</c:v>
                </c:pt>
                <c:pt idx="209">
                  <c:v>100.995</c:v>
                </c:pt>
                <c:pt idx="210">
                  <c:v>74.016</c:v>
                </c:pt>
                <c:pt idx="211">
                  <c:v>50.9975</c:v>
                </c:pt>
                <c:pt idx="212">
                  <c:v>39.4985</c:v>
                </c:pt>
                <c:pt idx="213">
                  <c:v>29.499</c:v>
                </c:pt>
                <c:pt idx="214">
                  <c:v>19.9923</c:v>
                </c:pt>
                <c:pt idx="215">
                  <c:v>9.50225</c:v>
                </c:pt>
                <c:pt idx="216">
                  <c:v>4.991</c:v>
                </c:pt>
                <c:pt idx="217">
                  <c:v>0</c:v>
                </c:pt>
                <c:pt idx="218">
                  <c:v>315.001</c:v>
                </c:pt>
                <c:pt idx="219">
                  <c:v>300.995</c:v>
                </c:pt>
                <c:pt idx="220">
                  <c:v>251.007</c:v>
                </c:pt>
                <c:pt idx="221">
                  <c:v>200.005</c:v>
                </c:pt>
                <c:pt idx="222">
                  <c:v>174.993</c:v>
                </c:pt>
                <c:pt idx="223">
                  <c:v>149.997</c:v>
                </c:pt>
                <c:pt idx="224">
                  <c:v>124.501</c:v>
                </c:pt>
                <c:pt idx="225">
                  <c:v>98.999</c:v>
                </c:pt>
                <c:pt idx="226">
                  <c:v>74.0025</c:v>
                </c:pt>
                <c:pt idx="227">
                  <c:v>49.0037</c:v>
                </c:pt>
                <c:pt idx="228">
                  <c:v>40.3297</c:v>
                </c:pt>
                <c:pt idx="229">
                  <c:v>29.5037</c:v>
                </c:pt>
                <c:pt idx="230">
                  <c:v>20</c:v>
                </c:pt>
                <c:pt idx="231">
                  <c:v>10.4983</c:v>
                </c:pt>
                <c:pt idx="232">
                  <c:v>3.999</c:v>
                </c:pt>
                <c:pt idx="233">
                  <c:v>3.004</c:v>
                </c:pt>
                <c:pt idx="234">
                  <c:v>169.513</c:v>
                </c:pt>
                <c:pt idx="235">
                  <c:v>149.99</c:v>
                </c:pt>
                <c:pt idx="236">
                  <c:v>125.5</c:v>
                </c:pt>
                <c:pt idx="237">
                  <c:v>100.999</c:v>
                </c:pt>
                <c:pt idx="238">
                  <c:v>75.993</c:v>
                </c:pt>
                <c:pt idx="239">
                  <c:v>49.001</c:v>
                </c:pt>
                <c:pt idx="240">
                  <c:v>40.33</c:v>
                </c:pt>
                <c:pt idx="241">
                  <c:v>29.492</c:v>
                </c:pt>
                <c:pt idx="242">
                  <c:v>19.9993</c:v>
                </c:pt>
                <c:pt idx="243">
                  <c:v>9.50225</c:v>
                </c:pt>
                <c:pt idx="244">
                  <c:v>4.008</c:v>
                </c:pt>
                <c:pt idx="245">
                  <c:v>3.017</c:v>
                </c:pt>
              </c:numCache>
            </c:numRef>
          </c:xVal>
          <c:yVal>
            <c:numRef>
              <c:f>Fit_2!$F$17:$F$262</c:f>
              <c:numCache>
                <c:formatCode>General</c:formatCode>
                <c:ptCount val="246"/>
                <c:pt idx="0">
                  <c:v>-0.229</c:v>
                </c:pt>
                <c:pt idx="1">
                  <c:v>-0.224</c:v>
                </c:pt>
                <c:pt idx="2">
                  <c:v>0.00500011</c:v>
                </c:pt>
                <c:pt idx="3">
                  <c:v>-0.0420001</c:v>
                </c:pt>
                <c:pt idx="4">
                  <c:v>-0.117</c:v>
                </c:pt>
                <c:pt idx="5">
                  <c:v>-0.1575</c:v>
                </c:pt>
                <c:pt idx="6">
                  <c:v>-0.085</c:v>
                </c:pt>
                <c:pt idx="7">
                  <c:v>0.0300002</c:v>
                </c:pt>
                <c:pt idx="8">
                  <c:v>0.0299997</c:v>
                </c:pt>
                <c:pt idx="9">
                  <c:v>0.0440001</c:v>
                </c:pt>
                <c:pt idx="10">
                  <c:v>0.0516667</c:v>
                </c:pt>
                <c:pt idx="11">
                  <c:v>0.0353332</c:v>
                </c:pt>
                <c:pt idx="12">
                  <c:v>-0.0126667</c:v>
                </c:pt>
                <c:pt idx="13">
                  <c:v>0.1305</c:v>
                </c:pt>
                <c:pt idx="14">
                  <c:v>0.175</c:v>
                </c:pt>
                <c:pt idx="15">
                  <c:v>0.0480003</c:v>
                </c:pt>
                <c:pt idx="16">
                  <c:v>-0.0675001</c:v>
                </c:pt>
                <c:pt idx="17">
                  <c:v>-0.013</c:v>
                </c:pt>
                <c:pt idx="18">
                  <c:v>0.0185</c:v>
                </c:pt>
                <c:pt idx="19">
                  <c:v>0.027</c:v>
                </c:pt>
                <c:pt idx="20">
                  <c:v>0.0297499</c:v>
                </c:pt>
                <c:pt idx="21">
                  <c:v>0.0314999</c:v>
                </c:pt>
                <c:pt idx="22">
                  <c:v>0.026</c:v>
                </c:pt>
                <c:pt idx="23">
                  <c:v>0.149</c:v>
                </c:pt>
                <c:pt idx="24">
                  <c:v>0.0840001</c:v>
                </c:pt>
                <c:pt idx="25">
                  <c:v>-0.0303333</c:v>
                </c:pt>
                <c:pt idx="26">
                  <c:v>0.02</c:v>
                </c:pt>
                <c:pt idx="27">
                  <c:v>-0.6265</c:v>
                </c:pt>
                <c:pt idx="28">
                  <c:v>-0.218</c:v>
                </c:pt>
                <c:pt idx="29">
                  <c:v>-0.666</c:v>
                </c:pt>
                <c:pt idx="30">
                  <c:v>-1.676</c:v>
                </c:pt>
                <c:pt idx="31">
                  <c:v>0.0339999</c:v>
                </c:pt>
                <c:pt idx="32">
                  <c:v>0.048</c:v>
                </c:pt>
                <c:pt idx="33">
                  <c:v>-0.00599992</c:v>
                </c:pt>
                <c:pt idx="34">
                  <c:v>0.01775</c:v>
                </c:pt>
                <c:pt idx="35">
                  <c:v>-0.2485</c:v>
                </c:pt>
                <c:pt idx="36">
                  <c:v>-0.027</c:v>
                </c:pt>
                <c:pt idx="37">
                  <c:v>0.0563333</c:v>
                </c:pt>
                <c:pt idx="38">
                  <c:v>-0.155333</c:v>
                </c:pt>
                <c:pt idx="39">
                  <c:v>-0.093667</c:v>
                </c:pt>
                <c:pt idx="40">
                  <c:v>0.243</c:v>
                </c:pt>
                <c:pt idx="41">
                  <c:v>-0.173666</c:v>
                </c:pt>
                <c:pt idx="42">
                  <c:v>-0.0283332</c:v>
                </c:pt>
                <c:pt idx="43">
                  <c:v>-0.0079999</c:v>
                </c:pt>
                <c:pt idx="44">
                  <c:v>-0.00749993</c:v>
                </c:pt>
                <c:pt idx="45">
                  <c:v>0.034</c:v>
                </c:pt>
                <c:pt idx="46">
                  <c:v>0.068</c:v>
                </c:pt>
                <c:pt idx="47">
                  <c:v>0.038</c:v>
                </c:pt>
                <c:pt idx="48">
                  <c:v>0.17</c:v>
                </c:pt>
                <c:pt idx="49">
                  <c:v>0.1785</c:v>
                </c:pt>
                <c:pt idx="50">
                  <c:v>0.213333</c:v>
                </c:pt>
                <c:pt idx="51">
                  <c:v>-0.337</c:v>
                </c:pt>
                <c:pt idx="52">
                  <c:v>0.15575</c:v>
                </c:pt>
                <c:pt idx="53">
                  <c:v>0.170333</c:v>
                </c:pt>
                <c:pt idx="54">
                  <c:v>0.11525</c:v>
                </c:pt>
                <c:pt idx="55">
                  <c:v>-0.0784998</c:v>
                </c:pt>
                <c:pt idx="56">
                  <c:v>-0.205</c:v>
                </c:pt>
                <c:pt idx="57">
                  <c:v>-0.00100005</c:v>
                </c:pt>
                <c:pt idx="58">
                  <c:v>0.0525</c:v>
                </c:pt>
                <c:pt idx="59">
                  <c:v>0.2445</c:v>
                </c:pt>
                <c:pt idx="60">
                  <c:v>-2.8</c:v>
                </c:pt>
                <c:pt idx="61">
                  <c:v>0.2365</c:v>
                </c:pt>
                <c:pt idx="62">
                  <c:v>-0.0556667</c:v>
                </c:pt>
                <c:pt idx="63">
                  <c:v>-0.0666666</c:v>
                </c:pt>
                <c:pt idx="64">
                  <c:v>-0.311</c:v>
                </c:pt>
                <c:pt idx="65">
                  <c:v>0.17475</c:v>
                </c:pt>
                <c:pt idx="66">
                  <c:v>0.178</c:v>
                </c:pt>
                <c:pt idx="67">
                  <c:v>0.158</c:v>
                </c:pt>
                <c:pt idx="68">
                  <c:v>0.0405002</c:v>
                </c:pt>
                <c:pt idx="69">
                  <c:v>0.0609999</c:v>
                </c:pt>
                <c:pt idx="70">
                  <c:v>0.389333</c:v>
                </c:pt>
                <c:pt idx="71">
                  <c:v>0.224333</c:v>
                </c:pt>
                <c:pt idx="72">
                  <c:v>0.146333</c:v>
                </c:pt>
                <c:pt idx="73">
                  <c:v>-0.0196667</c:v>
                </c:pt>
                <c:pt idx="74">
                  <c:v>0.0887501</c:v>
                </c:pt>
                <c:pt idx="75">
                  <c:v>0.1645</c:v>
                </c:pt>
                <c:pt idx="76">
                  <c:v>-0.266</c:v>
                </c:pt>
                <c:pt idx="77">
                  <c:v>0.00700021</c:v>
                </c:pt>
                <c:pt idx="78">
                  <c:v>0.0345001</c:v>
                </c:pt>
                <c:pt idx="79">
                  <c:v>-0.0435002</c:v>
                </c:pt>
                <c:pt idx="80">
                  <c:v>0.0204999</c:v>
                </c:pt>
                <c:pt idx="81">
                  <c:v>-0.0350003</c:v>
                </c:pt>
                <c:pt idx="82">
                  <c:v>0.0215001</c:v>
                </c:pt>
                <c:pt idx="83">
                  <c:v>0.0327501</c:v>
                </c:pt>
                <c:pt idx="84">
                  <c:v>-0.0116663</c:v>
                </c:pt>
                <c:pt idx="85">
                  <c:v>0.0272503</c:v>
                </c:pt>
                <c:pt idx="86">
                  <c:v>0.342999</c:v>
                </c:pt>
                <c:pt idx="87">
                  <c:v>-0.0669999</c:v>
                </c:pt>
                <c:pt idx="88">
                  <c:v>-0.0780001</c:v>
                </c:pt>
                <c:pt idx="89">
                  <c:v>0.0325</c:v>
                </c:pt>
                <c:pt idx="90">
                  <c:v>0.0545001</c:v>
                </c:pt>
                <c:pt idx="91">
                  <c:v>0.0774999</c:v>
                </c:pt>
                <c:pt idx="92">
                  <c:v>0.0649998</c:v>
                </c:pt>
                <c:pt idx="93">
                  <c:v>0.188</c:v>
                </c:pt>
                <c:pt idx="94">
                  <c:v>0.0619998</c:v>
                </c:pt>
                <c:pt idx="95">
                  <c:v>0.00549984</c:v>
                </c:pt>
                <c:pt idx="96">
                  <c:v>-0.00349998</c:v>
                </c:pt>
                <c:pt idx="97">
                  <c:v>0.0385003</c:v>
                </c:pt>
                <c:pt idx="98">
                  <c:v>0.0796671</c:v>
                </c:pt>
                <c:pt idx="99">
                  <c:v>0.00866699</c:v>
                </c:pt>
                <c:pt idx="100">
                  <c:v>0.0450001</c:v>
                </c:pt>
                <c:pt idx="101">
                  <c:v>0.168334</c:v>
                </c:pt>
                <c:pt idx="102">
                  <c:v>-0.2045</c:v>
                </c:pt>
                <c:pt idx="103">
                  <c:v>-0.139</c:v>
                </c:pt>
                <c:pt idx="104">
                  <c:v>-0.0239999</c:v>
                </c:pt>
                <c:pt idx="105">
                  <c:v>0.0565</c:v>
                </c:pt>
                <c:pt idx="106">
                  <c:v>0.039</c:v>
                </c:pt>
                <c:pt idx="107">
                  <c:v>0.0929999</c:v>
                </c:pt>
                <c:pt idx="108">
                  <c:v>0.073</c:v>
                </c:pt>
                <c:pt idx="109">
                  <c:v>-0.0229998</c:v>
                </c:pt>
                <c:pt idx="110">
                  <c:v>0.0417495</c:v>
                </c:pt>
                <c:pt idx="111">
                  <c:v>0.0514998</c:v>
                </c:pt>
                <c:pt idx="112">
                  <c:v>-0.000999928</c:v>
                </c:pt>
                <c:pt idx="113">
                  <c:v>0.0356665</c:v>
                </c:pt>
                <c:pt idx="114">
                  <c:v>-0.0883336</c:v>
                </c:pt>
                <c:pt idx="115">
                  <c:v>-0.059</c:v>
                </c:pt>
                <c:pt idx="116">
                  <c:v>0.0586667</c:v>
                </c:pt>
                <c:pt idx="117">
                  <c:v>0.386</c:v>
                </c:pt>
                <c:pt idx="118">
                  <c:v>0.0250001</c:v>
                </c:pt>
                <c:pt idx="119">
                  <c:v>-0.0300002</c:v>
                </c:pt>
                <c:pt idx="120">
                  <c:v>-0.0239999</c:v>
                </c:pt>
                <c:pt idx="121">
                  <c:v>0.0325</c:v>
                </c:pt>
                <c:pt idx="122">
                  <c:v>0.053</c:v>
                </c:pt>
                <c:pt idx="123">
                  <c:v>0.0465</c:v>
                </c:pt>
                <c:pt idx="124">
                  <c:v>0.0343337</c:v>
                </c:pt>
                <c:pt idx="125">
                  <c:v>0.0419998</c:v>
                </c:pt>
                <c:pt idx="126">
                  <c:v>-0.0343332</c:v>
                </c:pt>
                <c:pt idx="127">
                  <c:v>-0.0380001</c:v>
                </c:pt>
                <c:pt idx="128">
                  <c:v>0.0602503</c:v>
                </c:pt>
                <c:pt idx="129">
                  <c:v>0.23</c:v>
                </c:pt>
                <c:pt idx="130">
                  <c:v>0.0170002</c:v>
                </c:pt>
                <c:pt idx="131">
                  <c:v>0.00999999</c:v>
                </c:pt>
                <c:pt idx="132">
                  <c:v>0.0515001</c:v>
                </c:pt>
                <c:pt idx="133">
                  <c:v>0.0365</c:v>
                </c:pt>
                <c:pt idx="134">
                  <c:v>0.148</c:v>
                </c:pt>
                <c:pt idx="135">
                  <c:v>0.0389998</c:v>
                </c:pt>
                <c:pt idx="136">
                  <c:v>0.0119998</c:v>
                </c:pt>
                <c:pt idx="137">
                  <c:v>0.0387502</c:v>
                </c:pt>
                <c:pt idx="138">
                  <c:v>0.0309999</c:v>
                </c:pt>
                <c:pt idx="139">
                  <c:v>0.0499997</c:v>
                </c:pt>
                <c:pt idx="140">
                  <c:v>0.034667</c:v>
                </c:pt>
                <c:pt idx="141">
                  <c:v>0.098</c:v>
                </c:pt>
                <c:pt idx="142">
                  <c:v>0.0623336</c:v>
                </c:pt>
                <c:pt idx="143">
                  <c:v>0.0912499</c:v>
                </c:pt>
                <c:pt idx="144">
                  <c:v>-0.396</c:v>
                </c:pt>
                <c:pt idx="145">
                  <c:v>-0.22</c:v>
                </c:pt>
                <c:pt idx="146">
                  <c:v>-0.0500002</c:v>
                </c:pt>
                <c:pt idx="147">
                  <c:v>-0.2245</c:v>
                </c:pt>
                <c:pt idx="148">
                  <c:v>0.0539999</c:v>
                </c:pt>
                <c:pt idx="149">
                  <c:v>0.115</c:v>
                </c:pt>
                <c:pt idx="150">
                  <c:v>0.0180001</c:v>
                </c:pt>
                <c:pt idx="151">
                  <c:v>-0.02</c:v>
                </c:pt>
                <c:pt idx="152">
                  <c:v>-0.00950003</c:v>
                </c:pt>
                <c:pt idx="153">
                  <c:v>0.0360003</c:v>
                </c:pt>
                <c:pt idx="154">
                  <c:v>0.0165</c:v>
                </c:pt>
                <c:pt idx="155">
                  <c:v>0.151667</c:v>
                </c:pt>
                <c:pt idx="156">
                  <c:v>0.0210004</c:v>
                </c:pt>
                <c:pt idx="157">
                  <c:v>0.0283332</c:v>
                </c:pt>
                <c:pt idx="158">
                  <c:v>0.0840001</c:v>
                </c:pt>
                <c:pt idx="159">
                  <c:v>0.18875</c:v>
                </c:pt>
                <c:pt idx="160">
                  <c:v>-0.0935001</c:v>
                </c:pt>
                <c:pt idx="161">
                  <c:v>0.0339999</c:v>
                </c:pt>
                <c:pt idx="162">
                  <c:v>-0.0384998</c:v>
                </c:pt>
                <c:pt idx="163">
                  <c:v>-0.0244999</c:v>
                </c:pt>
                <c:pt idx="164">
                  <c:v>0.11475</c:v>
                </c:pt>
                <c:pt idx="165">
                  <c:v>0.0145001</c:v>
                </c:pt>
                <c:pt idx="166">
                  <c:v>0.0320001</c:v>
                </c:pt>
                <c:pt idx="167">
                  <c:v>0.0793333</c:v>
                </c:pt>
                <c:pt idx="168">
                  <c:v>0.0273333</c:v>
                </c:pt>
                <c:pt idx="169">
                  <c:v>0.0796671</c:v>
                </c:pt>
                <c:pt idx="170">
                  <c:v>0.0986667</c:v>
                </c:pt>
                <c:pt idx="171">
                  <c:v>0.02</c:v>
                </c:pt>
                <c:pt idx="172">
                  <c:v>-0.2655</c:v>
                </c:pt>
                <c:pt idx="173">
                  <c:v>-0.176</c:v>
                </c:pt>
                <c:pt idx="174">
                  <c:v>-0.0849998</c:v>
                </c:pt>
                <c:pt idx="175">
                  <c:v>0.0450001</c:v>
                </c:pt>
                <c:pt idx="176">
                  <c:v>-0.0340002</c:v>
                </c:pt>
                <c:pt idx="177">
                  <c:v>-0.00924993</c:v>
                </c:pt>
                <c:pt idx="178">
                  <c:v>0.00400019</c:v>
                </c:pt>
                <c:pt idx="179">
                  <c:v>0.00649977</c:v>
                </c:pt>
                <c:pt idx="180">
                  <c:v>0.0393333</c:v>
                </c:pt>
                <c:pt idx="181">
                  <c:v>0.0509996</c:v>
                </c:pt>
                <c:pt idx="182">
                  <c:v>0.0693336</c:v>
                </c:pt>
                <c:pt idx="183">
                  <c:v>0.307333</c:v>
                </c:pt>
                <c:pt idx="184">
                  <c:v>0.0122504</c:v>
                </c:pt>
                <c:pt idx="185">
                  <c:v>-0.0570002</c:v>
                </c:pt>
                <c:pt idx="186">
                  <c:v>-0.129</c:v>
                </c:pt>
                <c:pt idx="187">
                  <c:v>-0.0320001</c:v>
                </c:pt>
                <c:pt idx="188">
                  <c:v>0.0655</c:v>
                </c:pt>
                <c:pt idx="189">
                  <c:v>0.0120001</c:v>
                </c:pt>
                <c:pt idx="190">
                  <c:v>0.0820003</c:v>
                </c:pt>
                <c:pt idx="191">
                  <c:v>0.0890002</c:v>
                </c:pt>
                <c:pt idx="192">
                  <c:v>0.00600004</c:v>
                </c:pt>
                <c:pt idx="193">
                  <c:v>-2.28325</c:v>
                </c:pt>
                <c:pt idx="194">
                  <c:v>-0.0710001</c:v>
                </c:pt>
                <c:pt idx="195">
                  <c:v>0.00300026</c:v>
                </c:pt>
                <c:pt idx="196">
                  <c:v>-0.0079999</c:v>
                </c:pt>
                <c:pt idx="197">
                  <c:v>0.0950003</c:v>
                </c:pt>
                <c:pt idx="198">
                  <c:v>0.147333</c:v>
                </c:pt>
                <c:pt idx="199">
                  <c:v>0.205667</c:v>
                </c:pt>
                <c:pt idx="200">
                  <c:v>0.40825</c:v>
                </c:pt>
                <c:pt idx="201">
                  <c:v>0.0780001</c:v>
                </c:pt>
                <c:pt idx="202">
                  <c:v>-0.0240002</c:v>
                </c:pt>
                <c:pt idx="203">
                  <c:v>-0.147</c:v>
                </c:pt>
                <c:pt idx="204">
                  <c:v>-0.0446665</c:v>
                </c:pt>
                <c:pt idx="205">
                  <c:v>0.0309999</c:v>
                </c:pt>
                <c:pt idx="206">
                  <c:v>0.027</c:v>
                </c:pt>
                <c:pt idx="207">
                  <c:v>0.0340004</c:v>
                </c:pt>
                <c:pt idx="208">
                  <c:v>-0.00250006</c:v>
                </c:pt>
                <c:pt idx="209">
                  <c:v>-0.0229998</c:v>
                </c:pt>
                <c:pt idx="210">
                  <c:v>-0.0120001</c:v>
                </c:pt>
                <c:pt idx="211">
                  <c:v>0.00700045</c:v>
                </c:pt>
                <c:pt idx="212">
                  <c:v>-0.000999928</c:v>
                </c:pt>
                <c:pt idx="213">
                  <c:v>0.12375</c:v>
                </c:pt>
                <c:pt idx="214">
                  <c:v>0.246</c:v>
                </c:pt>
                <c:pt idx="215">
                  <c:v>-0.0862498</c:v>
                </c:pt>
                <c:pt idx="216">
                  <c:v>-0.243</c:v>
                </c:pt>
                <c:pt idx="217">
                  <c:v>-6.713</c:v>
                </c:pt>
                <c:pt idx="218">
                  <c:v>-0.0469999</c:v>
                </c:pt>
                <c:pt idx="219">
                  <c:v>0.0490003</c:v>
                </c:pt>
                <c:pt idx="220">
                  <c:v>0.017</c:v>
                </c:pt>
                <c:pt idx="221">
                  <c:v>0.0469999</c:v>
                </c:pt>
                <c:pt idx="222">
                  <c:v>0.0379999</c:v>
                </c:pt>
                <c:pt idx="223">
                  <c:v>0.0599999</c:v>
                </c:pt>
                <c:pt idx="224">
                  <c:v>0.0732498</c:v>
                </c:pt>
                <c:pt idx="225">
                  <c:v>0.0209999</c:v>
                </c:pt>
                <c:pt idx="226">
                  <c:v>-0.0705004</c:v>
                </c:pt>
                <c:pt idx="227">
                  <c:v>0.0890002</c:v>
                </c:pt>
                <c:pt idx="228">
                  <c:v>0.099</c:v>
                </c:pt>
                <c:pt idx="229">
                  <c:v>0.16325</c:v>
                </c:pt>
                <c:pt idx="230">
                  <c:v>-0.0506668</c:v>
                </c:pt>
                <c:pt idx="231">
                  <c:v>0.11025</c:v>
                </c:pt>
                <c:pt idx="232">
                  <c:v>0.1345</c:v>
                </c:pt>
                <c:pt idx="233">
                  <c:v>-0.188</c:v>
                </c:pt>
                <c:pt idx="234">
                  <c:v>-0.0760002</c:v>
                </c:pt>
                <c:pt idx="235">
                  <c:v>0.0279999</c:v>
                </c:pt>
                <c:pt idx="236">
                  <c:v>0.00449991</c:v>
                </c:pt>
                <c:pt idx="237">
                  <c:v>0.3255</c:v>
                </c:pt>
                <c:pt idx="238">
                  <c:v>0.0219998</c:v>
                </c:pt>
                <c:pt idx="239">
                  <c:v>0.0409999</c:v>
                </c:pt>
                <c:pt idx="240">
                  <c:v>0.0353332</c:v>
                </c:pt>
                <c:pt idx="241">
                  <c:v>0.203001</c:v>
                </c:pt>
                <c:pt idx="242">
                  <c:v>0.0573335</c:v>
                </c:pt>
                <c:pt idx="243">
                  <c:v>0.19075</c:v>
                </c:pt>
                <c:pt idx="244">
                  <c:v>0.188</c:v>
                </c:pt>
                <c:pt idx="245">
                  <c:v>-0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6</c:f>
              <c:numCache>
                <c:formatCode>General</c:formatCode>
                <c:ptCount val="210"/>
                <c:pt idx="0">
                  <c:v>234.737</c:v>
                </c:pt>
                <c:pt idx="1">
                  <c:v>200.003</c:v>
                </c:pt>
                <c:pt idx="2">
                  <c:v>101.001</c:v>
                </c:pt>
                <c:pt idx="3">
                  <c:v>50.331</c:v>
                </c:pt>
                <c:pt idx="4">
                  <c:v>40.3343</c:v>
                </c:pt>
                <c:pt idx="5">
                  <c:v>30.0073</c:v>
                </c:pt>
                <c:pt idx="6">
                  <c:v>19.9943</c:v>
                </c:pt>
                <c:pt idx="7">
                  <c:v>10.5</c:v>
                </c:pt>
                <c:pt idx="8">
                  <c:v>5.995</c:v>
                </c:pt>
                <c:pt idx="9">
                  <c:v>3.005</c:v>
                </c:pt>
                <c:pt idx="10">
                  <c:v>247.501</c:v>
                </c:pt>
                <c:pt idx="11">
                  <c:v>201.492</c:v>
                </c:pt>
                <c:pt idx="12">
                  <c:v>176.503</c:v>
                </c:pt>
                <c:pt idx="13">
                  <c:v>150.001</c:v>
                </c:pt>
                <c:pt idx="14">
                  <c:v>124.496</c:v>
                </c:pt>
                <c:pt idx="15">
                  <c:v>100.999</c:v>
                </c:pt>
                <c:pt idx="16">
                  <c:v>75.9945</c:v>
                </c:pt>
                <c:pt idx="17">
                  <c:v>50.325</c:v>
                </c:pt>
                <c:pt idx="18">
                  <c:v>39.4995</c:v>
                </c:pt>
                <c:pt idx="19">
                  <c:v>29.9983</c:v>
                </c:pt>
                <c:pt idx="20">
                  <c:v>19.9953</c:v>
                </c:pt>
                <c:pt idx="21">
                  <c:v>199.995</c:v>
                </c:pt>
                <c:pt idx="22">
                  <c:v>175.009</c:v>
                </c:pt>
                <c:pt idx="23">
                  <c:v>149.988</c:v>
                </c:pt>
                <c:pt idx="24">
                  <c:v>124.5</c:v>
                </c:pt>
                <c:pt idx="25">
                  <c:v>75.9975</c:v>
                </c:pt>
                <c:pt idx="26">
                  <c:v>50.3387</c:v>
                </c:pt>
                <c:pt idx="27">
                  <c:v>40.3287</c:v>
                </c:pt>
                <c:pt idx="28">
                  <c:v>29.9923</c:v>
                </c:pt>
                <c:pt idx="29">
                  <c:v>20.0263</c:v>
                </c:pt>
                <c:pt idx="30">
                  <c:v>11.031</c:v>
                </c:pt>
                <c:pt idx="31">
                  <c:v>6.65767</c:v>
                </c:pt>
                <c:pt idx="32">
                  <c:v>3.003</c:v>
                </c:pt>
                <c:pt idx="33">
                  <c:v>180.746</c:v>
                </c:pt>
                <c:pt idx="34">
                  <c:v>174.999</c:v>
                </c:pt>
                <c:pt idx="35">
                  <c:v>153.005</c:v>
                </c:pt>
                <c:pt idx="36">
                  <c:v>125.506</c:v>
                </c:pt>
                <c:pt idx="37">
                  <c:v>50.333</c:v>
                </c:pt>
                <c:pt idx="38">
                  <c:v>29.5017</c:v>
                </c:pt>
                <c:pt idx="39">
                  <c:v>20.0003</c:v>
                </c:pt>
                <c:pt idx="40">
                  <c:v>10.5052</c:v>
                </c:pt>
                <c:pt idx="41">
                  <c:v>3.991</c:v>
                </c:pt>
                <c:pt idx="42">
                  <c:v>2.984</c:v>
                </c:pt>
                <c:pt idx="43">
                  <c:v>173.132</c:v>
                </c:pt>
                <c:pt idx="44">
                  <c:v>151.492</c:v>
                </c:pt>
                <c:pt idx="45">
                  <c:v>49.007</c:v>
                </c:pt>
                <c:pt idx="46">
                  <c:v>40.3263</c:v>
                </c:pt>
                <c:pt idx="47">
                  <c:v>10.5002</c:v>
                </c:pt>
                <c:pt idx="48">
                  <c:v>5.9925</c:v>
                </c:pt>
                <c:pt idx="49">
                  <c:v>3.005</c:v>
                </c:pt>
                <c:pt idx="50">
                  <c:v>100.994</c:v>
                </c:pt>
                <c:pt idx="51">
                  <c:v>75.998</c:v>
                </c:pt>
                <c:pt idx="52">
                  <c:v>40.3343</c:v>
                </c:pt>
                <c:pt idx="53">
                  <c:v>30.003</c:v>
                </c:pt>
                <c:pt idx="54">
                  <c:v>19.9953</c:v>
                </c:pt>
                <c:pt idx="55">
                  <c:v>10.4995</c:v>
                </c:pt>
                <c:pt idx="56">
                  <c:v>6.004</c:v>
                </c:pt>
                <c:pt idx="57">
                  <c:v>140.173</c:v>
                </c:pt>
                <c:pt idx="58">
                  <c:v>125.494</c:v>
                </c:pt>
                <c:pt idx="59">
                  <c:v>99.003</c:v>
                </c:pt>
                <c:pt idx="60">
                  <c:v>74.002</c:v>
                </c:pt>
                <c:pt idx="61">
                  <c:v>49</c:v>
                </c:pt>
                <c:pt idx="62">
                  <c:v>39.502</c:v>
                </c:pt>
                <c:pt idx="63">
                  <c:v>29.5042</c:v>
                </c:pt>
                <c:pt idx="64">
                  <c:v>19.997</c:v>
                </c:pt>
                <c:pt idx="65">
                  <c:v>9.497</c:v>
                </c:pt>
                <c:pt idx="66">
                  <c:v>2.996</c:v>
                </c:pt>
                <c:pt idx="67">
                  <c:v>370.224</c:v>
                </c:pt>
                <c:pt idx="68">
                  <c:v>350.995</c:v>
                </c:pt>
                <c:pt idx="69">
                  <c:v>299.004</c:v>
                </c:pt>
                <c:pt idx="70">
                  <c:v>251.003</c:v>
                </c:pt>
                <c:pt idx="71">
                  <c:v>199.99</c:v>
                </c:pt>
                <c:pt idx="72">
                  <c:v>149.989</c:v>
                </c:pt>
                <c:pt idx="73">
                  <c:v>124.504</c:v>
                </c:pt>
                <c:pt idx="74">
                  <c:v>101</c:v>
                </c:pt>
                <c:pt idx="75">
                  <c:v>76.0055</c:v>
                </c:pt>
                <c:pt idx="76">
                  <c:v>50.3353</c:v>
                </c:pt>
                <c:pt idx="77">
                  <c:v>40.3307</c:v>
                </c:pt>
                <c:pt idx="78">
                  <c:v>29.498</c:v>
                </c:pt>
                <c:pt idx="79">
                  <c:v>20.0033</c:v>
                </c:pt>
                <c:pt idx="80">
                  <c:v>6.003</c:v>
                </c:pt>
                <c:pt idx="81">
                  <c:v>3.002</c:v>
                </c:pt>
                <c:pt idx="82">
                  <c:v>343.393</c:v>
                </c:pt>
                <c:pt idx="83">
                  <c:v>300.99</c:v>
                </c:pt>
                <c:pt idx="84">
                  <c:v>248.999</c:v>
                </c:pt>
                <c:pt idx="85">
                  <c:v>199.992</c:v>
                </c:pt>
                <c:pt idx="86">
                  <c:v>175.003</c:v>
                </c:pt>
                <c:pt idx="87">
                  <c:v>150.012</c:v>
                </c:pt>
                <c:pt idx="88">
                  <c:v>125.498</c:v>
                </c:pt>
                <c:pt idx="89">
                  <c:v>101.001</c:v>
                </c:pt>
                <c:pt idx="90">
                  <c:v>75.997</c:v>
                </c:pt>
                <c:pt idx="91">
                  <c:v>50.3347</c:v>
                </c:pt>
                <c:pt idx="92">
                  <c:v>40.3437</c:v>
                </c:pt>
                <c:pt idx="93">
                  <c:v>29.9987</c:v>
                </c:pt>
                <c:pt idx="94">
                  <c:v>19.9963</c:v>
                </c:pt>
                <c:pt idx="95">
                  <c:v>6.002</c:v>
                </c:pt>
                <c:pt idx="96">
                  <c:v>2.997</c:v>
                </c:pt>
                <c:pt idx="97">
                  <c:v>152.481</c:v>
                </c:pt>
                <c:pt idx="98">
                  <c:v>125.503</c:v>
                </c:pt>
                <c:pt idx="99">
                  <c:v>101.001</c:v>
                </c:pt>
                <c:pt idx="100">
                  <c:v>76.0035</c:v>
                </c:pt>
                <c:pt idx="101">
                  <c:v>50.3287</c:v>
                </c:pt>
                <c:pt idx="102">
                  <c:v>40.344</c:v>
                </c:pt>
                <c:pt idx="103">
                  <c:v>29.9937</c:v>
                </c:pt>
                <c:pt idx="104">
                  <c:v>19.9997</c:v>
                </c:pt>
                <c:pt idx="105">
                  <c:v>9.5015</c:v>
                </c:pt>
                <c:pt idx="106">
                  <c:v>4.001</c:v>
                </c:pt>
                <c:pt idx="107">
                  <c:v>3</c:v>
                </c:pt>
                <c:pt idx="108">
                  <c:v>310.265</c:v>
                </c:pt>
                <c:pt idx="109">
                  <c:v>301</c:v>
                </c:pt>
                <c:pt idx="110">
                  <c:v>251.005</c:v>
                </c:pt>
                <c:pt idx="111">
                  <c:v>200.005</c:v>
                </c:pt>
                <c:pt idx="112">
                  <c:v>174.998</c:v>
                </c:pt>
                <c:pt idx="113">
                  <c:v>149.992</c:v>
                </c:pt>
                <c:pt idx="114">
                  <c:v>125.498</c:v>
                </c:pt>
                <c:pt idx="115">
                  <c:v>98.992</c:v>
                </c:pt>
                <c:pt idx="116">
                  <c:v>50.339</c:v>
                </c:pt>
                <c:pt idx="117">
                  <c:v>40.3323</c:v>
                </c:pt>
                <c:pt idx="118">
                  <c:v>29.496</c:v>
                </c:pt>
                <c:pt idx="119">
                  <c:v>19.9977</c:v>
                </c:pt>
                <c:pt idx="120">
                  <c:v>9.49375</c:v>
                </c:pt>
                <c:pt idx="121">
                  <c:v>348.975</c:v>
                </c:pt>
                <c:pt idx="122">
                  <c:v>251.003</c:v>
                </c:pt>
                <c:pt idx="123">
                  <c:v>199.995</c:v>
                </c:pt>
                <c:pt idx="124">
                  <c:v>174.993</c:v>
                </c:pt>
                <c:pt idx="125">
                  <c:v>149.998</c:v>
                </c:pt>
                <c:pt idx="126">
                  <c:v>124.502</c:v>
                </c:pt>
                <c:pt idx="127">
                  <c:v>100.999</c:v>
                </c:pt>
                <c:pt idx="128">
                  <c:v>76</c:v>
                </c:pt>
                <c:pt idx="129">
                  <c:v>48.9993</c:v>
                </c:pt>
                <c:pt idx="130">
                  <c:v>39.497</c:v>
                </c:pt>
                <c:pt idx="131">
                  <c:v>30.0023</c:v>
                </c:pt>
                <c:pt idx="132">
                  <c:v>19.9937</c:v>
                </c:pt>
                <c:pt idx="133">
                  <c:v>10.502</c:v>
                </c:pt>
                <c:pt idx="134">
                  <c:v>3.998</c:v>
                </c:pt>
                <c:pt idx="135">
                  <c:v>2.999</c:v>
                </c:pt>
                <c:pt idx="136">
                  <c:v>163.728</c:v>
                </c:pt>
                <c:pt idx="137">
                  <c:v>151.502</c:v>
                </c:pt>
                <c:pt idx="138">
                  <c:v>125.5</c:v>
                </c:pt>
                <c:pt idx="139">
                  <c:v>99.007</c:v>
                </c:pt>
                <c:pt idx="140">
                  <c:v>76.0055</c:v>
                </c:pt>
                <c:pt idx="141">
                  <c:v>50.338</c:v>
                </c:pt>
                <c:pt idx="142">
                  <c:v>40.3317</c:v>
                </c:pt>
                <c:pt idx="143">
                  <c:v>30.002</c:v>
                </c:pt>
                <c:pt idx="144">
                  <c:v>20.0027</c:v>
                </c:pt>
                <c:pt idx="145">
                  <c:v>10.5037</c:v>
                </c:pt>
                <c:pt idx="146">
                  <c:v>3.055</c:v>
                </c:pt>
                <c:pt idx="147">
                  <c:v>174.996</c:v>
                </c:pt>
                <c:pt idx="148">
                  <c:v>150</c:v>
                </c:pt>
                <c:pt idx="149">
                  <c:v>125.503</c:v>
                </c:pt>
                <c:pt idx="150">
                  <c:v>101.006</c:v>
                </c:pt>
                <c:pt idx="151">
                  <c:v>73.9995</c:v>
                </c:pt>
                <c:pt idx="152">
                  <c:v>49.005</c:v>
                </c:pt>
                <c:pt idx="153">
                  <c:v>40.3307</c:v>
                </c:pt>
                <c:pt idx="154">
                  <c:v>30.0007</c:v>
                </c:pt>
                <c:pt idx="155">
                  <c:v>9.5005</c:v>
                </c:pt>
                <c:pt idx="156">
                  <c:v>5.996</c:v>
                </c:pt>
                <c:pt idx="157">
                  <c:v>2.993</c:v>
                </c:pt>
                <c:pt idx="158">
                  <c:v>320.898</c:v>
                </c:pt>
                <c:pt idx="159">
                  <c:v>299</c:v>
                </c:pt>
                <c:pt idx="160">
                  <c:v>250.992</c:v>
                </c:pt>
                <c:pt idx="161">
                  <c:v>199.996</c:v>
                </c:pt>
                <c:pt idx="162">
                  <c:v>175.001</c:v>
                </c:pt>
                <c:pt idx="163">
                  <c:v>149.999</c:v>
                </c:pt>
                <c:pt idx="164">
                  <c:v>100.997</c:v>
                </c:pt>
                <c:pt idx="165">
                  <c:v>75.994</c:v>
                </c:pt>
                <c:pt idx="166">
                  <c:v>50.3403</c:v>
                </c:pt>
                <c:pt idx="167">
                  <c:v>40.338</c:v>
                </c:pt>
                <c:pt idx="168">
                  <c:v>30.0003</c:v>
                </c:pt>
                <c:pt idx="169">
                  <c:v>20.001</c:v>
                </c:pt>
                <c:pt idx="170">
                  <c:v>3.999</c:v>
                </c:pt>
                <c:pt idx="171">
                  <c:v>3.001</c:v>
                </c:pt>
                <c:pt idx="172">
                  <c:v>251.67</c:v>
                </c:pt>
                <c:pt idx="173">
                  <c:v>200</c:v>
                </c:pt>
                <c:pt idx="174">
                  <c:v>174.999</c:v>
                </c:pt>
                <c:pt idx="175">
                  <c:v>150.001</c:v>
                </c:pt>
                <c:pt idx="176">
                  <c:v>124.497</c:v>
                </c:pt>
                <c:pt idx="177">
                  <c:v>100.995</c:v>
                </c:pt>
                <c:pt idx="178">
                  <c:v>74.016</c:v>
                </c:pt>
                <c:pt idx="179">
                  <c:v>50.9975</c:v>
                </c:pt>
                <c:pt idx="180">
                  <c:v>39.4985</c:v>
                </c:pt>
                <c:pt idx="181">
                  <c:v>29.499</c:v>
                </c:pt>
                <c:pt idx="182">
                  <c:v>19.9923</c:v>
                </c:pt>
                <c:pt idx="183">
                  <c:v>9.50225</c:v>
                </c:pt>
                <c:pt idx="184">
                  <c:v>315.001</c:v>
                </c:pt>
                <c:pt idx="185">
                  <c:v>300.995</c:v>
                </c:pt>
                <c:pt idx="186">
                  <c:v>251.007</c:v>
                </c:pt>
                <c:pt idx="187">
                  <c:v>200.005</c:v>
                </c:pt>
                <c:pt idx="188">
                  <c:v>174.993</c:v>
                </c:pt>
                <c:pt idx="189">
                  <c:v>149.997</c:v>
                </c:pt>
                <c:pt idx="190">
                  <c:v>124.501</c:v>
                </c:pt>
                <c:pt idx="191">
                  <c:v>98.999</c:v>
                </c:pt>
                <c:pt idx="192">
                  <c:v>74.0025</c:v>
                </c:pt>
                <c:pt idx="193">
                  <c:v>49.0037</c:v>
                </c:pt>
                <c:pt idx="194">
                  <c:v>40.3297</c:v>
                </c:pt>
                <c:pt idx="195">
                  <c:v>29.5037</c:v>
                </c:pt>
                <c:pt idx="196">
                  <c:v>20</c:v>
                </c:pt>
                <c:pt idx="197">
                  <c:v>10.4983</c:v>
                </c:pt>
                <c:pt idx="198">
                  <c:v>3.999</c:v>
                </c:pt>
                <c:pt idx="199">
                  <c:v>3.004</c:v>
                </c:pt>
                <c:pt idx="200">
                  <c:v>149.99</c:v>
                </c:pt>
                <c:pt idx="201">
                  <c:v>125.5</c:v>
                </c:pt>
                <c:pt idx="202">
                  <c:v>75.993</c:v>
                </c:pt>
                <c:pt idx="203">
                  <c:v>49.001</c:v>
                </c:pt>
                <c:pt idx="204">
                  <c:v>40.33</c:v>
                </c:pt>
                <c:pt idx="205">
                  <c:v>29.492</c:v>
                </c:pt>
                <c:pt idx="206">
                  <c:v>19.9993</c:v>
                </c:pt>
                <c:pt idx="207">
                  <c:v>9.50225</c:v>
                </c:pt>
                <c:pt idx="208">
                  <c:v>4.008</c:v>
                </c:pt>
                <c:pt idx="209">
                  <c:v>3.017</c:v>
                </c:pt>
              </c:numCache>
            </c:numRef>
          </c:xVal>
          <c:yVal>
            <c:numRef>
              <c:f>Fit_2!$K$17:$K$226</c:f>
              <c:numCache>
                <c:formatCode>General</c:formatCode>
                <c:ptCount val="210"/>
                <c:pt idx="0">
                  <c:v>0.00500011</c:v>
                </c:pt>
                <c:pt idx="1">
                  <c:v>-0.0420001</c:v>
                </c:pt>
                <c:pt idx="2">
                  <c:v>0.0300002</c:v>
                </c:pt>
                <c:pt idx="3">
                  <c:v>0.0440001</c:v>
                </c:pt>
                <c:pt idx="4">
                  <c:v>0.0516667</c:v>
                </c:pt>
                <c:pt idx="5">
                  <c:v>0.0353332</c:v>
                </c:pt>
                <c:pt idx="6">
                  <c:v>-0.0126667</c:v>
                </c:pt>
                <c:pt idx="7">
                  <c:v>0.1305</c:v>
                </c:pt>
                <c:pt idx="8">
                  <c:v>0.175</c:v>
                </c:pt>
                <c:pt idx="9">
                  <c:v>0.0480003</c:v>
                </c:pt>
                <c:pt idx="10">
                  <c:v>-0.0675001</c:v>
                </c:pt>
                <c:pt idx="11">
                  <c:v>-0.013</c:v>
                </c:pt>
                <c:pt idx="12">
                  <c:v>0.0185</c:v>
                </c:pt>
                <c:pt idx="13">
                  <c:v>0.027</c:v>
                </c:pt>
                <c:pt idx="14">
                  <c:v>0.0297499</c:v>
                </c:pt>
                <c:pt idx="15">
                  <c:v>0.0314999</c:v>
                </c:pt>
                <c:pt idx="16">
                  <c:v>0.026</c:v>
                </c:pt>
                <c:pt idx="17">
                  <c:v>0.149</c:v>
                </c:pt>
                <c:pt idx="18">
                  <c:v>0.0840001</c:v>
                </c:pt>
                <c:pt idx="19">
                  <c:v>-0.0303333</c:v>
                </c:pt>
                <c:pt idx="20">
                  <c:v>0.02</c:v>
                </c:pt>
                <c:pt idx="21">
                  <c:v>0.0339999</c:v>
                </c:pt>
                <c:pt idx="22">
                  <c:v>0.048</c:v>
                </c:pt>
                <c:pt idx="23">
                  <c:v>-0.00599992</c:v>
                </c:pt>
                <c:pt idx="24">
                  <c:v>0.01775</c:v>
                </c:pt>
                <c:pt idx="25">
                  <c:v>-0.027</c:v>
                </c:pt>
                <c:pt idx="26">
                  <c:v>0.0563333</c:v>
                </c:pt>
                <c:pt idx="27">
                  <c:v>-0.155333</c:v>
                </c:pt>
                <c:pt idx="28">
                  <c:v>-0.093667</c:v>
                </c:pt>
                <c:pt idx="29">
                  <c:v>0.243</c:v>
                </c:pt>
                <c:pt idx="30">
                  <c:v>-0.173666</c:v>
                </c:pt>
                <c:pt idx="31">
                  <c:v>-0.0283332</c:v>
                </c:pt>
                <c:pt idx="32">
                  <c:v>-0.0079999</c:v>
                </c:pt>
                <c:pt idx="33">
                  <c:v>-0.00749993</c:v>
                </c:pt>
                <c:pt idx="34">
                  <c:v>0.034</c:v>
                </c:pt>
                <c:pt idx="35">
                  <c:v>0.068</c:v>
                </c:pt>
                <c:pt idx="36">
                  <c:v>0.038</c:v>
                </c:pt>
                <c:pt idx="37">
                  <c:v>0.213333</c:v>
                </c:pt>
                <c:pt idx="38">
                  <c:v>0.15575</c:v>
                </c:pt>
                <c:pt idx="39">
                  <c:v>0.170333</c:v>
                </c:pt>
                <c:pt idx="40">
                  <c:v>0.11525</c:v>
                </c:pt>
                <c:pt idx="41">
                  <c:v>-0.0784998</c:v>
                </c:pt>
                <c:pt idx="42">
                  <c:v>-0.205</c:v>
                </c:pt>
                <c:pt idx="43">
                  <c:v>-0.00100005</c:v>
                </c:pt>
                <c:pt idx="44">
                  <c:v>0.0525</c:v>
                </c:pt>
                <c:pt idx="45">
                  <c:v>-0.0556667</c:v>
                </c:pt>
                <c:pt idx="46">
                  <c:v>-0.0666666</c:v>
                </c:pt>
                <c:pt idx="47">
                  <c:v>0.17475</c:v>
                </c:pt>
                <c:pt idx="48">
                  <c:v>0.178</c:v>
                </c:pt>
                <c:pt idx="49">
                  <c:v>0.158</c:v>
                </c:pt>
                <c:pt idx="50">
                  <c:v>0.0405002</c:v>
                </c:pt>
                <c:pt idx="51">
                  <c:v>0.0609999</c:v>
                </c:pt>
                <c:pt idx="52">
                  <c:v>0.224333</c:v>
                </c:pt>
                <c:pt idx="53">
                  <c:v>0.146333</c:v>
                </c:pt>
                <c:pt idx="54">
                  <c:v>-0.0196667</c:v>
                </c:pt>
                <c:pt idx="55">
                  <c:v>0.0887501</c:v>
                </c:pt>
                <c:pt idx="56">
                  <c:v>0.1645</c:v>
                </c:pt>
                <c:pt idx="57">
                  <c:v>0.00700021</c:v>
                </c:pt>
                <c:pt idx="58">
                  <c:v>0.0345001</c:v>
                </c:pt>
                <c:pt idx="59">
                  <c:v>-0.0435002</c:v>
                </c:pt>
                <c:pt idx="60">
                  <c:v>0.0204999</c:v>
                </c:pt>
                <c:pt idx="61">
                  <c:v>-0.0350003</c:v>
                </c:pt>
                <c:pt idx="62">
                  <c:v>0.0215001</c:v>
                </c:pt>
                <c:pt idx="63">
                  <c:v>0.0327501</c:v>
                </c:pt>
                <c:pt idx="64">
                  <c:v>-0.0116663</c:v>
                </c:pt>
                <c:pt idx="65">
                  <c:v>0.0272503</c:v>
                </c:pt>
                <c:pt idx="66">
                  <c:v>-0.0669999</c:v>
                </c:pt>
                <c:pt idx="67">
                  <c:v>-0.0780001</c:v>
                </c:pt>
                <c:pt idx="68">
                  <c:v>0.0325</c:v>
                </c:pt>
                <c:pt idx="69">
                  <c:v>0.0545001</c:v>
                </c:pt>
                <c:pt idx="70">
                  <c:v>0.0774999</c:v>
                </c:pt>
                <c:pt idx="71">
                  <c:v>0.0649998</c:v>
                </c:pt>
                <c:pt idx="72">
                  <c:v>0.0619998</c:v>
                </c:pt>
                <c:pt idx="73">
                  <c:v>0.00549984</c:v>
                </c:pt>
                <c:pt idx="74">
                  <c:v>-0.00349998</c:v>
                </c:pt>
                <c:pt idx="75">
                  <c:v>0.0385003</c:v>
                </c:pt>
                <c:pt idx="76">
                  <c:v>0.0796671</c:v>
                </c:pt>
                <c:pt idx="77">
                  <c:v>0.00866699</c:v>
                </c:pt>
                <c:pt idx="78">
                  <c:v>0.0450001</c:v>
                </c:pt>
                <c:pt idx="79">
                  <c:v>0.168334</c:v>
                </c:pt>
                <c:pt idx="80">
                  <c:v>-0.2045</c:v>
                </c:pt>
                <c:pt idx="81">
                  <c:v>-0.139</c:v>
                </c:pt>
                <c:pt idx="82">
                  <c:v>-0.0239999</c:v>
                </c:pt>
                <c:pt idx="83">
                  <c:v>0.0565</c:v>
                </c:pt>
                <c:pt idx="84">
                  <c:v>0.039</c:v>
                </c:pt>
                <c:pt idx="85">
                  <c:v>0.0929999</c:v>
                </c:pt>
                <c:pt idx="86">
                  <c:v>0.073</c:v>
                </c:pt>
                <c:pt idx="87">
                  <c:v>-0.0229998</c:v>
                </c:pt>
                <c:pt idx="88">
                  <c:v>0.0417495</c:v>
                </c:pt>
                <c:pt idx="89">
                  <c:v>0.0514998</c:v>
                </c:pt>
                <c:pt idx="90">
                  <c:v>-0.000999928</c:v>
                </c:pt>
                <c:pt idx="91">
                  <c:v>0.0356665</c:v>
                </c:pt>
                <c:pt idx="92">
                  <c:v>-0.0883336</c:v>
                </c:pt>
                <c:pt idx="93">
                  <c:v>-0.059</c:v>
                </c:pt>
                <c:pt idx="94">
                  <c:v>0.0586667</c:v>
                </c:pt>
                <c:pt idx="95">
                  <c:v>0.0250001</c:v>
                </c:pt>
                <c:pt idx="96">
                  <c:v>-0.0300002</c:v>
                </c:pt>
                <c:pt idx="97">
                  <c:v>-0.0239999</c:v>
                </c:pt>
                <c:pt idx="98">
                  <c:v>0.0325</c:v>
                </c:pt>
                <c:pt idx="99">
                  <c:v>0.053</c:v>
                </c:pt>
                <c:pt idx="100">
                  <c:v>0.0465</c:v>
                </c:pt>
                <c:pt idx="101">
                  <c:v>0.0343337</c:v>
                </c:pt>
                <c:pt idx="102">
                  <c:v>0.0419998</c:v>
                </c:pt>
                <c:pt idx="103">
                  <c:v>-0.0343332</c:v>
                </c:pt>
                <c:pt idx="104">
                  <c:v>-0.0380001</c:v>
                </c:pt>
                <c:pt idx="105">
                  <c:v>0.0602503</c:v>
                </c:pt>
                <c:pt idx="106">
                  <c:v>0.23</c:v>
                </c:pt>
                <c:pt idx="107">
                  <c:v>0.0170002</c:v>
                </c:pt>
                <c:pt idx="108">
                  <c:v>0.00999999</c:v>
                </c:pt>
                <c:pt idx="109">
                  <c:v>0.0515001</c:v>
                </c:pt>
                <c:pt idx="110">
                  <c:v>0.0365</c:v>
                </c:pt>
                <c:pt idx="111">
                  <c:v>0.148</c:v>
                </c:pt>
                <c:pt idx="112">
                  <c:v>0.0389998</c:v>
                </c:pt>
                <c:pt idx="113">
                  <c:v>0.0119998</c:v>
                </c:pt>
                <c:pt idx="114">
                  <c:v>0.0387502</c:v>
                </c:pt>
                <c:pt idx="115">
                  <c:v>0.0309999</c:v>
                </c:pt>
                <c:pt idx="116">
                  <c:v>0.0499997</c:v>
                </c:pt>
                <c:pt idx="117">
                  <c:v>0.034667</c:v>
                </c:pt>
                <c:pt idx="118">
                  <c:v>0.098</c:v>
                </c:pt>
                <c:pt idx="119">
                  <c:v>0.0623336</c:v>
                </c:pt>
                <c:pt idx="120">
                  <c:v>0.0912499</c:v>
                </c:pt>
                <c:pt idx="121">
                  <c:v>-0.0500002</c:v>
                </c:pt>
                <c:pt idx="122">
                  <c:v>0.0539999</c:v>
                </c:pt>
                <c:pt idx="123">
                  <c:v>0.115</c:v>
                </c:pt>
                <c:pt idx="124">
                  <c:v>0.0180001</c:v>
                </c:pt>
                <c:pt idx="125">
                  <c:v>-0.02</c:v>
                </c:pt>
                <c:pt idx="126">
                  <c:v>-0.00950003</c:v>
                </c:pt>
                <c:pt idx="127">
                  <c:v>0.0360003</c:v>
                </c:pt>
                <c:pt idx="128">
                  <c:v>0.0165</c:v>
                </c:pt>
                <c:pt idx="129">
                  <c:v>0.151667</c:v>
                </c:pt>
                <c:pt idx="130">
                  <c:v>0.0210004</c:v>
                </c:pt>
                <c:pt idx="131">
                  <c:v>0.0283332</c:v>
                </c:pt>
                <c:pt idx="132">
                  <c:v>0.0840001</c:v>
                </c:pt>
                <c:pt idx="133">
                  <c:v>0.18875</c:v>
                </c:pt>
                <c:pt idx="134">
                  <c:v>-0.0935001</c:v>
                </c:pt>
                <c:pt idx="135">
                  <c:v>0.0339999</c:v>
                </c:pt>
                <c:pt idx="136">
                  <c:v>-0.0384998</c:v>
                </c:pt>
                <c:pt idx="137">
                  <c:v>-0.0244999</c:v>
                </c:pt>
                <c:pt idx="138">
                  <c:v>0.11475</c:v>
                </c:pt>
                <c:pt idx="139">
                  <c:v>0.0145001</c:v>
                </c:pt>
                <c:pt idx="140">
                  <c:v>0.0320001</c:v>
                </c:pt>
                <c:pt idx="141">
                  <c:v>0.0793333</c:v>
                </c:pt>
                <c:pt idx="142">
                  <c:v>0.0273333</c:v>
                </c:pt>
                <c:pt idx="143">
                  <c:v>0.0796671</c:v>
                </c:pt>
                <c:pt idx="144">
                  <c:v>0.0986667</c:v>
                </c:pt>
                <c:pt idx="145">
                  <c:v>0.02</c:v>
                </c:pt>
                <c:pt idx="146">
                  <c:v>-0.176</c:v>
                </c:pt>
                <c:pt idx="147">
                  <c:v>0.0450001</c:v>
                </c:pt>
                <c:pt idx="148">
                  <c:v>-0.0340002</c:v>
                </c:pt>
                <c:pt idx="149">
                  <c:v>-0.00924993</c:v>
                </c:pt>
                <c:pt idx="150">
                  <c:v>0.00400019</c:v>
                </c:pt>
                <c:pt idx="151">
                  <c:v>0.00649977</c:v>
                </c:pt>
                <c:pt idx="152">
                  <c:v>0.0393333</c:v>
                </c:pt>
                <c:pt idx="153">
                  <c:v>0.0509996</c:v>
                </c:pt>
                <c:pt idx="154">
                  <c:v>0.0693336</c:v>
                </c:pt>
                <c:pt idx="155">
                  <c:v>0.0122504</c:v>
                </c:pt>
                <c:pt idx="156">
                  <c:v>-0.0570002</c:v>
                </c:pt>
                <c:pt idx="157">
                  <c:v>-0.129</c:v>
                </c:pt>
                <c:pt idx="158">
                  <c:v>-0.0320001</c:v>
                </c:pt>
                <c:pt idx="159">
                  <c:v>0.0655</c:v>
                </c:pt>
                <c:pt idx="160">
                  <c:v>0.0120001</c:v>
                </c:pt>
                <c:pt idx="161">
                  <c:v>0.0820003</c:v>
                </c:pt>
                <c:pt idx="162">
                  <c:v>0.0890002</c:v>
                </c:pt>
                <c:pt idx="163">
                  <c:v>0.00600004</c:v>
                </c:pt>
                <c:pt idx="164">
                  <c:v>-0.0710001</c:v>
                </c:pt>
                <c:pt idx="165">
                  <c:v>0.00300026</c:v>
                </c:pt>
                <c:pt idx="166">
                  <c:v>-0.0079999</c:v>
                </c:pt>
                <c:pt idx="167">
                  <c:v>0.0950003</c:v>
                </c:pt>
                <c:pt idx="168">
                  <c:v>0.147333</c:v>
                </c:pt>
                <c:pt idx="169">
                  <c:v>0.205667</c:v>
                </c:pt>
                <c:pt idx="170">
                  <c:v>0.0780001</c:v>
                </c:pt>
                <c:pt idx="171">
                  <c:v>-0.0240002</c:v>
                </c:pt>
                <c:pt idx="172">
                  <c:v>-0.0446665</c:v>
                </c:pt>
                <c:pt idx="173">
                  <c:v>0.0309999</c:v>
                </c:pt>
                <c:pt idx="174">
                  <c:v>0.027</c:v>
                </c:pt>
                <c:pt idx="175">
                  <c:v>0.0340004</c:v>
                </c:pt>
                <c:pt idx="176">
                  <c:v>-0.00250006</c:v>
                </c:pt>
                <c:pt idx="177">
                  <c:v>-0.0229998</c:v>
                </c:pt>
                <c:pt idx="178">
                  <c:v>-0.0120001</c:v>
                </c:pt>
                <c:pt idx="179">
                  <c:v>0.00700045</c:v>
                </c:pt>
                <c:pt idx="180">
                  <c:v>-0.000999928</c:v>
                </c:pt>
                <c:pt idx="181">
                  <c:v>0.12375</c:v>
                </c:pt>
                <c:pt idx="182">
                  <c:v>0.246</c:v>
                </c:pt>
                <c:pt idx="183">
                  <c:v>-0.0862498</c:v>
                </c:pt>
                <c:pt idx="184">
                  <c:v>-0.0469999</c:v>
                </c:pt>
                <c:pt idx="185">
                  <c:v>0.0490003</c:v>
                </c:pt>
                <c:pt idx="186">
                  <c:v>0.017</c:v>
                </c:pt>
                <c:pt idx="187">
                  <c:v>0.0469999</c:v>
                </c:pt>
                <c:pt idx="188">
                  <c:v>0.0379999</c:v>
                </c:pt>
                <c:pt idx="189">
                  <c:v>0.0599999</c:v>
                </c:pt>
                <c:pt idx="190">
                  <c:v>0.0732498</c:v>
                </c:pt>
                <c:pt idx="191">
                  <c:v>0.0209999</c:v>
                </c:pt>
                <c:pt idx="192">
                  <c:v>-0.0705004</c:v>
                </c:pt>
                <c:pt idx="193">
                  <c:v>0.0890002</c:v>
                </c:pt>
                <c:pt idx="194">
                  <c:v>0.099</c:v>
                </c:pt>
                <c:pt idx="195">
                  <c:v>0.16325</c:v>
                </c:pt>
                <c:pt idx="196">
                  <c:v>-0.0506668</c:v>
                </c:pt>
                <c:pt idx="197">
                  <c:v>0.11025</c:v>
                </c:pt>
                <c:pt idx="198">
                  <c:v>0.1345</c:v>
                </c:pt>
                <c:pt idx="199">
                  <c:v>-0.188</c:v>
                </c:pt>
                <c:pt idx="200">
                  <c:v>0.0279999</c:v>
                </c:pt>
                <c:pt idx="201">
                  <c:v>0.00449991</c:v>
                </c:pt>
                <c:pt idx="202">
                  <c:v>0.0219998</c:v>
                </c:pt>
                <c:pt idx="203">
                  <c:v>0.0409999</c:v>
                </c:pt>
                <c:pt idx="204">
                  <c:v>0.0353332</c:v>
                </c:pt>
                <c:pt idx="205">
                  <c:v>0.203001</c:v>
                </c:pt>
                <c:pt idx="206">
                  <c:v>0.0573335</c:v>
                </c:pt>
                <c:pt idx="207">
                  <c:v>0.19075</c:v>
                </c:pt>
                <c:pt idx="208">
                  <c:v>0.188</c:v>
                </c:pt>
                <c:pt idx="209">
                  <c:v>-0.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2.984</c:v>
                </c:pt>
                <c:pt idx="1">
                  <c:v>370.22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406767643220743</c:v>
                </c:pt>
                <c:pt idx="1">
                  <c:v>0.00699763621620973</c:v>
                </c:pt>
              </c:numCache>
            </c:numRef>
          </c:yVal>
          <c:smooth val="0"/>
        </c:ser>
        <c:axId val="25130213"/>
        <c:axId val="77636777"/>
      </c:scatterChart>
      <c:valAx>
        <c:axId val="2513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6777"/>
        <c:crossesAt val="0"/>
        <c:crossBetween val="midCat"/>
      </c:valAx>
      <c:valAx>
        <c:axId val="7763677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0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8.xml"/><Relationship Id="rId4" Type="http://schemas.openxmlformats.org/officeDocument/2006/relationships/ctrlProp" Target="../ctrlProps/ctrlProps259.xml"/><Relationship Id="rId5" Type="http://schemas.openxmlformats.org/officeDocument/2006/relationships/ctrlProp" Target="../ctrlProps/ctrlProps260.xml"/><Relationship Id="rId6" Type="http://schemas.openxmlformats.org/officeDocument/2006/relationships/ctrlProp" Target="../ctrlProps/ctrlProps261.xml"/><Relationship Id="rId7" Type="http://schemas.openxmlformats.org/officeDocument/2006/relationships/ctrlProp" Target="../ctrlProps/ctrlProps262.xml"/><Relationship Id="rId8" Type="http://schemas.openxmlformats.org/officeDocument/2006/relationships/ctrlProp" Target="../ctrlProps/ctrlProps263.xml"/><Relationship Id="rId9" Type="http://schemas.openxmlformats.org/officeDocument/2006/relationships/ctrlProp" Target="../ctrlProps/ctrlProps264.xml"/><Relationship Id="rId10" Type="http://schemas.openxmlformats.org/officeDocument/2006/relationships/ctrlProp" Target="../ctrlProps/ctrlProps265.xml"/><Relationship Id="rId11" Type="http://schemas.openxmlformats.org/officeDocument/2006/relationships/ctrlProp" Target="../ctrlProps/ctrlProps266.xml"/><Relationship Id="rId12" Type="http://schemas.openxmlformats.org/officeDocument/2006/relationships/ctrlProp" Target="../ctrlProps/ctrlProps267.xml"/><Relationship Id="rId13" Type="http://schemas.openxmlformats.org/officeDocument/2006/relationships/ctrlProp" Target="../ctrlProps/ctrlProps268.xml"/><Relationship Id="rId14" Type="http://schemas.openxmlformats.org/officeDocument/2006/relationships/ctrlProp" Target="../ctrlProps/ctrlProps269.xml"/><Relationship Id="rId15" Type="http://schemas.openxmlformats.org/officeDocument/2006/relationships/ctrlProp" Target="../ctrlProps/ctrlProps270.xml"/><Relationship Id="rId16" Type="http://schemas.openxmlformats.org/officeDocument/2006/relationships/ctrlProp" Target="../ctrlProps/ctrlProps271.xml"/><Relationship Id="rId17" Type="http://schemas.openxmlformats.org/officeDocument/2006/relationships/ctrlProp" Target="../ctrlProps/ctrlProps272.xml"/><Relationship Id="rId18" Type="http://schemas.openxmlformats.org/officeDocument/2006/relationships/ctrlProp" Target="../ctrlProps/ctrlProps273.xml"/><Relationship Id="rId19" Type="http://schemas.openxmlformats.org/officeDocument/2006/relationships/ctrlProp" Target="../ctrlProps/ctrlProps274.xml"/><Relationship Id="rId20" Type="http://schemas.openxmlformats.org/officeDocument/2006/relationships/ctrlProp" Target="../ctrlProps/ctrlProps275.xml"/><Relationship Id="rId21" Type="http://schemas.openxmlformats.org/officeDocument/2006/relationships/ctrlProp" Target="../ctrlProps/ctrlProps276.xml"/><Relationship Id="rId22" Type="http://schemas.openxmlformats.org/officeDocument/2006/relationships/ctrlProp" Target="../ctrlProps/ctrlProps277.xml"/><Relationship Id="rId23" Type="http://schemas.openxmlformats.org/officeDocument/2006/relationships/ctrlProp" Target="../ctrlProps/ctrlProps278.xml"/><Relationship Id="rId24" Type="http://schemas.openxmlformats.org/officeDocument/2006/relationships/ctrlProp" Target="../ctrlProps/ctrlProps279.xml"/><Relationship Id="rId25" Type="http://schemas.openxmlformats.org/officeDocument/2006/relationships/ctrlProp" Target="../ctrlProps/ctrlProps280.xml"/><Relationship Id="rId26" Type="http://schemas.openxmlformats.org/officeDocument/2006/relationships/ctrlProp" Target="../ctrlProps/ctrlProps281.xml"/><Relationship Id="rId27" Type="http://schemas.openxmlformats.org/officeDocument/2006/relationships/ctrlProp" Target="../ctrlProps/ctrlProps282.xml"/><Relationship Id="rId28" Type="http://schemas.openxmlformats.org/officeDocument/2006/relationships/ctrlProp" Target="../ctrlProps/ctrlProps283.xml"/><Relationship Id="rId29" Type="http://schemas.openxmlformats.org/officeDocument/2006/relationships/ctrlProp" Target="../ctrlProps/ctrlProps284.xml"/><Relationship Id="rId30" Type="http://schemas.openxmlformats.org/officeDocument/2006/relationships/ctrlProp" Target="../ctrlProps/ctrlProps285.xml"/><Relationship Id="rId31" Type="http://schemas.openxmlformats.org/officeDocument/2006/relationships/ctrlProp" Target="../ctrlProps/ctrlProps286.xml"/><Relationship Id="rId32" Type="http://schemas.openxmlformats.org/officeDocument/2006/relationships/ctrlProp" Target="../ctrlProps/ctrlProps287.xml"/><Relationship Id="rId33" Type="http://schemas.openxmlformats.org/officeDocument/2006/relationships/ctrlProp" Target="../ctrlProps/ctrlProps288.xml"/><Relationship Id="rId34" Type="http://schemas.openxmlformats.org/officeDocument/2006/relationships/ctrlProp" Target="../ctrlProps/ctrlProps289.xml"/><Relationship Id="rId35" Type="http://schemas.openxmlformats.org/officeDocument/2006/relationships/ctrlProp" Target="../ctrlProps/ctrlProps290.xml"/><Relationship Id="rId36" Type="http://schemas.openxmlformats.org/officeDocument/2006/relationships/ctrlProp" Target="../ctrlProps/ctrlProps291.xml"/><Relationship Id="rId37" Type="http://schemas.openxmlformats.org/officeDocument/2006/relationships/ctrlProp" Target="../ctrlProps/ctrlProps292.xml"/><Relationship Id="rId38" Type="http://schemas.openxmlformats.org/officeDocument/2006/relationships/ctrlProp" Target="../ctrlProps/ctrlProps293.xml"/><Relationship Id="rId39" Type="http://schemas.openxmlformats.org/officeDocument/2006/relationships/ctrlProp" Target="../ctrlProps/ctrlProps294.xml"/><Relationship Id="rId40" Type="http://schemas.openxmlformats.org/officeDocument/2006/relationships/ctrlProp" Target="../ctrlProps/ctrlProps295.xml"/><Relationship Id="rId41" Type="http://schemas.openxmlformats.org/officeDocument/2006/relationships/ctrlProp" Target="../ctrlProps/ctrlProps296.xml"/><Relationship Id="rId42" Type="http://schemas.openxmlformats.org/officeDocument/2006/relationships/ctrlProp" Target="../ctrlProps/ctrlProps297.xml"/><Relationship Id="rId43" Type="http://schemas.openxmlformats.org/officeDocument/2006/relationships/ctrlProp" Target="../ctrlProps/ctrlProps298.xml"/><Relationship Id="rId44" Type="http://schemas.openxmlformats.org/officeDocument/2006/relationships/ctrlProp" Target="../ctrlProps/ctrlProps299.xml"/><Relationship Id="rId45" Type="http://schemas.openxmlformats.org/officeDocument/2006/relationships/ctrlProp" Target="../ctrlProps/ctrlProps300.xml"/><Relationship Id="rId46" Type="http://schemas.openxmlformats.org/officeDocument/2006/relationships/ctrlProp" Target="../ctrlProps/ctrlProps301.xml"/><Relationship Id="rId47" Type="http://schemas.openxmlformats.org/officeDocument/2006/relationships/ctrlProp" Target="../ctrlProps/ctrlProps302.xml"/><Relationship Id="rId48" Type="http://schemas.openxmlformats.org/officeDocument/2006/relationships/ctrlProp" Target="../ctrlProps/ctrlProps303.xml"/><Relationship Id="rId49" Type="http://schemas.openxmlformats.org/officeDocument/2006/relationships/ctrlProp" Target="../ctrlProps/ctrlProps304.xml"/><Relationship Id="rId50" Type="http://schemas.openxmlformats.org/officeDocument/2006/relationships/ctrlProp" Target="../ctrlProps/ctrlProps305.xml"/><Relationship Id="rId51" Type="http://schemas.openxmlformats.org/officeDocument/2006/relationships/ctrlProp" Target="../ctrlProps/ctrlProps306.xml"/><Relationship Id="rId52" Type="http://schemas.openxmlformats.org/officeDocument/2006/relationships/ctrlProp" Target="../ctrlProps/ctrlProps307.xml"/><Relationship Id="rId53" Type="http://schemas.openxmlformats.org/officeDocument/2006/relationships/ctrlProp" Target="../ctrlProps/ctrlProps308.xml"/><Relationship Id="rId54" Type="http://schemas.openxmlformats.org/officeDocument/2006/relationships/ctrlProp" Target="../ctrlProps/ctrlProps309.xml"/><Relationship Id="rId55" Type="http://schemas.openxmlformats.org/officeDocument/2006/relationships/ctrlProp" Target="../ctrlProps/ctrlProps310.xml"/><Relationship Id="rId56" Type="http://schemas.openxmlformats.org/officeDocument/2006/relationships/ctrlProp" Target="../ctrlProps/ctrlProps311.xml"/><Relationship Id="rId57" Type="http://schemas.openxmlformats.org/officeDocument/2006/relationships/ctrlProp" Target="../ctrlProps/ctrlProps312.xml"/><Relationship Id="rId58" Type="http://schemas.openxmlformats.org/officeDocument/2006/relationships/ctrlProp" Target="../ctrlProps/ctrlProps313.xml"/><Relationship Id="rId59" Type="http://schemas.openxmlformats.org/officeDocument/2006/relationships/ctrlProp" Target="../ctrlProps/ctrlProps314.xml"/><Relationship Id="rId60" Type="http://schemas.openxmlformats.org/officeDocument/2006/relationships/ctrlProp" Target="../ctrlProps/ctrlProps315.xml"/><Relationship Id="rId61" Type="http://schemas.openxmlformats.org/officeDocument/2006/relationships/ctrlProp" Target="../ctrlProps/ctrlProps316.xml"/><Relationship Id="rId62" Type="http://schemas.openxmlformats.org/officeDocument/2006/relationships/ctrlProp" Target="../ctrlProps/ctrlProps317.xml"/><Relationship Id="rId63" Type="http://schemas.openxmlformats.org/officeDocument/2006/relationships/ctrlProp" Target="../ctrlProps/ctrlProps318.xml"/><Relationship Id="rId64" Type="http://schemas.openxmlformats.org/officeDocument/2006/relationships/ctrlProp" Target="../ctrlProps/ctrlProps319.xml"/><Relationship Id="rId65" Type="http://schemas.openxmlformats.org/officeDocument/2006/relationships/ctrlProp" Target="../ctrlProps/ctrlProps320.xml"/><Relationship Id="rId66" Type="http://schemas.openxmlformats.org/officeDocument/2006/relationships/ctrlProp" Target="../ctrlProps/ctrlProps321.xml"/><Relationship Id="rId67" Type="http://schemas.openxmlformats.org/officeDocument/2006/relationships/ctrlProp" Target="../ctrlProps/ctrlProps322.xml"/><Relationship Id="rId68" Type="http://schemas.openxmlformats.org/officeDocument/2006/relationships/ctrlProp" Target="../ctrlProps/ctrlProps323.xml"/><Relationship Id="rId69" Type="http://schemas.openxmlformats.org/officeDocument/2006/relationships/ctrlProp" Target="../ctrlProps/ctrlProps324.xml"/><Relationship Id="rId70" Type="http://schemas.openxmlformats.org/officeDocument/2006/relationships/ctrlProp" Target="../ctrlProps/ctrlProps325.xml"/><Relationship Id="rId71" Type="http://schemas.openxmlformats.org/officeDocument/2006/relationships/ctrlProp" Target="../ctrlProps/ctrlProps326.xml"/><Relationship Id="rId72" Type="http://schemas.openxmlformats.org/officeDocument/2006/relationships/ctrlProp" Target="../ctrlProps/ctrlProps327.xml"/><Relationship Id="rId73" Type="http://schemas.openxmlformats.org/officeDocument/2006/relationships/ctrlProp" Target="../ctrlProps/ctrlProps328.xml"/><Relationship Id="rId74" Type="http://schemas.openxmlformats.org/officeDocument/2006/relationships/ctrlProp" Target="../ctrlProps/ctrlProps329.xml"/><Relationship Id="rId75" Type="http://schemas.openxmlformats.org/officeDocument/2006/relationships/ctrlProp" Target="../ctrlProps/ctrlProps330.xml"/><Relationship Id="rId76" Type="http://schemas.openxmlformats.org/officeDocument/2006/relationships/ctrlProp" Target="../ctrlProps/ctrlProps331.xml"/><Relationship Id="rId77" Type="http://schemas.openxmlformats.org/officeDocument/2006/relationships/ctrlProp" Target="../ctrlProps/ctrlProps332.xml"/><Relationship Id="rId78" Type="http://schemas.openxmlformats.org/officeDocument/2006/relationships/ctrlProp" Target="../ctrlProps/ctrlProps333.xml"/><Relationship Id="rId79" Type="http://schemas.openxmlformats.org/officeDocument/2006/relationships/ctrlProp" Target="../ctrlProps/ctrlProps334.xml"/><Relationship Id="rId80" Type="http://schemas.openxmlformats.org/officeDocument/2006/relationships/ctrlProp" Target="../ctrlProps/ctrlProps335.xml"/><Relationship Id="rId81" Type="http://schemas.openxmlformats.org/officeDocument/2006/relationships/ctrlProp" Target="../ctrlProps/ctrlProps336.xml"/><Relationship Id="rId82" Type="http://schemas.openxmlformats.org/officeDocument/2006/relationships/ctrlProp" Target="../ctrlProps/ctrlProps337.xml"/><Relationship Id="rId83" Type="http://schemas.openxmlformats.org/officeDocument/2006/relationships/ctrlProp" Target="../ctrlProps/ctrlProps338.xml"/><Relationship Id="rId84" Type="http://schemas.openxmlformats.org/officeDocument/2006/relationships/ctrlProp" Target="../ctrlProps/ctrlProps339.xml"/><Relationship Id="rId85" Type="http://schemas.openxmlformats.org/officeDocument/2006/relationships/ctrlProp" Target="../ctrlProps/ctrlProps340.xml"/><Relationship Id="rId86" Type="http://schemas.openxmlformats.org/officeDocument/2006/relationships/ctrlProp" Target="../ctrlProps/ctrlProps341.xml"/><Relationship Id="rId87" Type="http://schemas.openxmlformats.org/officeDocument/2006/relationships/ctrlProp" Target="../ctrlProps/ctrlProps342.xml"/><Relationship Id="rId88" Type="http://schemas.openxmlformats.org/officeDocument/2006/relationships/ctrlProp" Target="../ctrlProps/ctrlProps343.xml"/><Relationship Id="rId89" Type="http://schemas.openxmlformats.org/officeDocument/2006/relationships/ctrlProp" Target="../ctrlProps/ctrlProps344.xml"/><Relationship Id="rId90" Type="http://schemas.openxmlformats.org/officeDocument/2006/relationships/ctrlProp" Target="../ctrlProps/ctrlProps345.xml"/><Relationship Id="rId91" Type="http://schemas.openxmlformats.org/officeDocument/2006/relationships/ctrlProp" Target="../ctrlProps/ctrlProps346.xml"/><Relationship Id="rId92" Type="http://schemas.openxmlformats.org/officeDocument/2006/relationships/ctrlProp" Target="../ctrlProps/ctrlProps347.xml"/><Relationship Id="rId93" Type="http://schemas.openxmlformats.org/officeDocument/2006/relationships/ctrlProp" Target="../ctrlProps/ctrlProps348.xml"/><Relationship Id="rId94" Type="http://schemas.openxmlformats.org/officeDocument/2006/relationships/ctrlProp" Target="../ctrlProps/ctrlProps349.xml"/><Relationship Id="rId95" Type="http://schemas.openxmlformats.org/officeDocument/2006/relationships/ctrlProp" Target="../ctrlProps/ctrlProps350.xml"/><Relationship Id="rId96" Type="http://schemas.openxmlformats.org/officeDocument/2006/relationships/ctrlProp" Target="../ctrlProps/ctrlProps351.xml"/><Relationship Id="rId97" Type="http://schemas.openxmlformats.org/officeDocument/2006/relationships/ctrlProp" Target="../ctrlProps/ctrlProps352.xml"/><Relationship Id="rId98" Type="http://schemas.openxmlformats.org/officeDocument/2006/relationships/ctrlProp" Target="../ctrlProps/ctrlProps353.xml"/><Relationship Id="rId99" Type="http://schemas.openxmlformats.org/officeDocument/2006/relationships/ctrlProp" Target="../ctrlProps/ctrlProps354.xml"/><Relationship Id="rId100" Type="http://schemas.openxmlformats.org/officeDocument/2006/relationships/ctrlProp" Target="../ctrlProps/ctrlProps355.xml"/><Relationship Id="rId101" Type="http://schemas.openxmlformats.org/officeDocument/2006/relationships/ctrlProp" Target="../ctrlProps/ctrlProps356.xml"/><Relationship Id="rId102" Type="http://schemas.openxmlformats.org/officeDocument/2006/relationships/ctrlProp" Target="../ctrlProps/ctrlProps357.xml"/><Relationship Id="rId103" Type="http://schemas.openxmlformats.org/officeDocument/2006/relationships/ctrlProp" Target="../ctrlProps/ctrlProps358.xml"/><Relationship Id="rId104" Type="http://schemas.openxmlformats.org/officeDocument/2006/relationships/ctrlProp" Target="../ctrlProps/ctrlProps359.xml"/><Relationship Id="rId105" Type="http://schemas.openxmlformats.org/officeDocument/2006/relationships/ctrlProp" Target="../ctrlProps/ctrlProps360.xml"/><Relationship Id="rId106" Type="http://schemas.openxmlformats.org/officeDocument/2006/relationships/ctrlProp" Target="../ctrlProps/ctrlProps361.xml"/><Relationship Id="rId107" Type="http://schemas.openxmlformats.org/officeDocument/2006/relationships/ctrlProp" Target="../ctrlProps/ctrlProps362.xml"/><Relationship Id="rId108" Type="http://schemas.openxmlformats.org/officeDocument/2006/relationships/ctrlProp" Target="../ctrlProps/ctrlProps363.xml"/><Relationship Id="rId109" Type="http://schemas.openxmlformats.org/officeDocument/2006/relationships/ctrlProp" Target="../ctrlProps/ctrlProps364.xml"/><Relationship Id="rId110" Type="http://schemas.openxmlformats.org/officeDocument/2006/relationships/ctrlProp" Target="../ctrlProps/ctrlProps365.xml"/><Relationship Id="rId111" Type="http://schemas.openxmlformats.org/officeDocument/2006/relationships/ctrlProp" Target="../ctrlProps/ctrlProps366.xml"/><Relationship Id="rId112" Type="http://schemas.openxmlformats.org/officeDocument/2006/relationships/ctrlProp" Target="../ctrlProps/ctrlProps367.xml"/><Relationship Id="rId113" Type="http://schemas.openxmlformats.org/officeDocument/2006/relationships/ctrlProp" Target="../ctrlProps/ctrlProps368.xml"/><Relationship Id="rId114" Type="http://schemas.openxmlformats.org/officeDocument/2006/relationships/ctrlProp" Target="../ctrlProps/ctrlProps369.xml"/><Relationship Id="rId115" Type="http://schemas.openxmlformats.org/officeDocument/2006/relationships/ctrlProp" Target="../ctrlProps/ctrlProps370.xml"/><Relationship Id="rId116" Type="http://schemas.openxmlformats.org/officeDocument/2006/relationships/ctrlProp" Target="../ctrlProps/ctrlProps371.xml"/><Relationship Id="rId117" Type="http://schemas.openxmlformats.org/officeDocument/2006/relationships/ctrlProp" Target="../ctrlProps/ctrlProps372.xml"/><Relationship Id="rId118" Type="http://schemas.openxmlformats.org/officeDocument/2006/relationships/ctrlProp" Target="../ctrlProps/ctrlProps373.xml"/><Relationship Id="rId119" Type="http://schemas.openxmlformats.org/officeDocument/2006/relationships/ctrlProp" Target="../ctrlProps/ctrlProps374.xml"/><Relationship Id="rId120" Type="http://schemas.openxmlformats.org/officeDocument/2006/relationships/ctrlProp" Target="../ctrlProps/ctrlProps375.xml"/><Relationship Id="rId121" Type="http://schemas.openxmlformats.org/officeDocument/2006/relationships/ctrlProp" Target="../ctrlProps/ctrlProps376.xml"/><Relationship Id="rId122" Type="http://schemas.openxmlformats.org/officeDocument/2006/relationships/ctrlProp" Target="../ctrlProps/ctrlProps377.xml"/><Relationship Id="rId123" Type="http://schemas.openxmlformats.org/officeDocument/2006/relationships/ctrlProp" Target="../ctrlProps/ctrlProps378.xml"/><Relationship Id="rId124" Type="http://schemas.openxmlformats.org/officeDocument/2006/relationships/ctrlProp" Target="../ctrlProps/ctrlProps379.xml"/><Relationship Id="rId125" Type="http://schemas.openxmlformats.org/officeDocument/2006/relationships/ctrlProp" Target="../ctrlProps/ctrlProps380.xml"/><Relationship Id="rId126" Type="http://schemas.openxmlformats.org/officeDocument/2006/relationships/ctrlProp" Target="../ctrlProps/ctrlProps381.xml"/><Relationship Id="rId127" Type="http://schemas.openxmlformats.org/officeDocument/2006/relationships/ctrlProp" Target="../ctrlProps/ctrlProps382.xml"/><Relationship Id="rId128" Type="http://schemas.openxmlformats.org/officeDocument/2006/relationships/ctrlProp" Target="../ctrlProps/ctrlProps383.xml"/><Relationship Id="rId129" Type="http://schemas.openxmlformats.org/officeDocument/2006/relationships/ctrlProp" Target="../ctrlProps/ctrlProps384.xml"/><Relationship Id="rId130" Type="http://schemas.openxmlformats.org/officeDocument/2006/relationships/ctrlProp" Target="../ctrlProps/ctrlProps385.xml"/><Relationship Id="rId131" Type="http://schemas.openxmlformats.org/officeDocument/2006/relationships/ctrlProp" Target="../ctrlProps/ctrlProps386.xml"/><Relationship Id="rId132" Type="http://schemas.openxmlformats.org/officeDocument/2006/relationships/ctrlProp" Target="../ctrlProps/ctrlProps387.xml"/><Relationship Id="rId133" Type="http://schemas.openxmlformats.org/officeDocument/2006/relationships/ctrlProp" Target="../ctrlProps/ctrlProps388.xml"/><Relationship Id="rId134" Type="http://schemas.openxmlformats.org/officeDocument/2006/relationships/ctrlProp" Target="../ctrlProps/ctrlProps389.xml"/><Relationship Id="rId135" Type="http://schemas.openxmlformats.org/officeDocument/2006/relationships/ctrlProp" Target="../ctrlProps/ctrlProps390.xml"/><Relationship Id="rId136" Type="http://schemas.openxmlformats.org/officeDocument/2006/relationships/ctrlProp" Target="../ctrlProps/ctrlProps391.xml"/><Relationship Id="rId137" Type="http://schemas.openxmlformats.org/officeDocument/2006/relationships/ctrlProp" Target="../ctrlProps/ctrlProps392.xml"/><Relationship Id="rId138" Type="http://schemas.openxmlformats.org/officeDocument/2006/relationships/ctrlProp" Target="../ctrlProps/ctrlProps393.xml"/><Relationship Id="rId139" Type="http://schemas.openxmlformats.org/officeDocument/2006/relationships/ctrlProp" Target="../ctrlProps/ctrlProps394.xml"/><Relationship Id="rId140" Type="http://schemas.openxmlformats.org/officeDocument/2006/relationships/ctrlProp" Target="../ctrlProps/ctrlProps395.xml"/><Relationship Id="rId141" Type="http://schemas.openxmlformats.org/officeDocument/2006/relationships/ctrlProp" Target="../ctrlProps/ctrlProps396.xml"/><Relationship Id="rId142" Type="http://schemas.openxmlformats.org/officeDocument/2006/relationships/ctrlProp" Target="../ctrlProps/ctrlProps397.xml"/><Relationship Id="rId143" Type="http://schemas.openxmlformats.org/officeDocument/2006/relationships/ctrlProp" Target="../ctrlProps/ctrlProps398.xml"/><Relationship Id="rId144" Type="http://schemas.openxmlformats.org/officeDocument/2006/relationships/ctrlProp" Target="../ctrlProps/ctrlProps399.xml"/><Relationship Id="rId145" Type="http://schemas.openxmlformats.org/officeDocument/2006/relationships/ctrlProp" Target="../ctrlProps/ctrlProps400.xml"/><Relationship Id="rId146" Type="http://schemas.openxmlformats.org/officeDocument/2006/relationships/ctrlProp" Target="../ctrlProps/ctrlProps401.xml"/><Relationship Id="rId147" Type="http://schemas.openxmlformats.org/officeDocument/2006/relationships/ctrlProp" Target="../ctrlProps/ctrlProps402.xml"/><Relationship Id="rId148" Type="http://schemas.openxmlformats.org/officeDocument/2006/relationships/ctrlProp" Target="../ctrlProps/ctrlProps403.xml"/><Relationship Id="rId149" Type="http://schemas.openxmlformats.org/officeDocument/2006/relationships/ctrlProp" Target="../ctrlProps/ctrlProps404.xml"/><Relationship Id="rId150" Type="http://schemas.openxmlformats.org/officeDocument/2006/relationships/ctrlProp" Target="../ctrlProps/ctrlProps405.xml"/><Relationship Id="rId151" Type="http://schemas.openxmlformats.org/officeDocument/2006/relationships/ctrlProp" Target="../ctrlProps/ctrlProps406.xml"/><Relationship Id="rId152" Type="http://schemas.openxmlformats.org/officeDocument/2006/relationships/ctrlProp" Target="../ctrlProps/ctrlProps407.xml"/><Relationship Id="rId153" Type="http://schemas.openxmlformats.org/officeDocument/2006/relationships/ctrlProp" Target="../ctrlProps/ctrlProps408.xml"/><Relationship Id="rId154" Type="http://schemas.openxmlformats.org/officeDocument/2006/relationships/ctrlProp" Target="../ctrlProps/ctrlProps409.xml"/><Relationship Id="rId155" Type="http://schemas.openxmlformats.org/officeDocument/2006/relationships/ctrlProp" Target="../ctrlProps/ctrlProps410.xml"/><Relationship Id="rId156" Type="http://schemas.openxmlformats.org/officeDocument/2006/relationships/ctrlProp" Target="../ctrlProps/ctrlProps411.xml"/><Relationship Id="rId157" Type="http://schemas.openxmlformats.org/officeDocument/2006/relationships/ctrlProp" Target="../ctrlProps/ctrlProps412.xml"/><Relationship Id="rId158" Type="http://schemas.openxmlformats.org/officeDocument/2006/relationships/ctrlProp" Target="../ctrlProps/ctrlProps413.xml"/><Relationship Id="rId159" Type="http://schemas.openxmlformats.org/officeDocument/2006/relationships/ctrlProp" Target="../ctrlProps/ctrlProps414.xml"/><Relationship Id="rId160" Type="http://schemas.openxmlformats.org/officeDocument/2006/relationships/ctrlProp" Target="../ctrlProps/ctrlProps415.xml"/><Relationship Id="rId161" Type="http://schemas.openxmlformats.org/officeDocument/2006/relationships/ctrlProp" Target="../ctrlProps/ctrlProps416.xml"/><Relationship Id="rId162" Type="http://schemas.openxmlformats.org/officeDocument/2006/relationships/ctrlProp" Target="../ctrlProps/ctrlProps417.xml"/><Relationship Id="rId163" Type="http://schemas.openxmlformats.org/officeDocument/2006/relationships/ctrlProp" Target="../ctrlProps/ctrlProps418.xml"/><Relationship Id="rId164" Type="http://schemas.openxmlformats.org/officeDocument/2006/relationships/ctrlProp" Target="../ctrlProps/ctrlProps419.xml"/><Relationship Id="rId165" Type="http://schemas.openxmlformats.org/officeDocument/2006/relationships/ctrlProp" Target="../ctrlProps/ctrlProps420.xml"/><Relationship Id="rId166" Type="http://schemas.openxmlformats.org/officeDocument/2006/relationships/ctrlProp" Target="../ctrlProps/ctrlProps421.xml"/><Relationship Id="rId167" Type="http://schemas.openxmlformats.org/officeDocument/2006/relationships/ctrlProp" Target="../ctrlProps/ctrlProps422.xml"/><Relationship Id="rId168" Type="http://schemas.openxmlformats.org/officeDocument/2006/relationships/ctrlProp" Target="../ctrlProps/ctrlProps423.xml"/><Relationship Id="rId169" Type="http://schemas.openxmlformats.org/officeDocument/2006/relationships/ctrlProp" Target="../ctrlProps/ctrlProps424.xml"/><Relationship Id="rId170" Type="http://schemas.openxmlformats.org/officeDocument/2006/relationships/ctrlProp" Target="../ctrlProps/ctrlProps425.xml"/><Relationship Id="rId171" Type="http://schemas.openxmlformats.org/officeDocument/2006/relationships/ctrlProp" Target="../ctrlProps/ctrlProps426.xml"/><Relationship Id="rId172" Type="http://schemas.openxmlformats.org/officeDocument/2006/relationships/ctrlProp" Target="../ctrlProps/ctrlProps427.xml"/><Relationship Id="rId173" Type="http://schemas.openxmlformats.org/officeDocument/2006/relationships/ctrlProp" Target="../ctrlProps/ctrlProps428.xml"/><Relationship Id="rId174" Type="http://schemas.openxmlformats.org/officeDocument/2006/relationships/ctrlProp" Target="../ctrlProps/ctrlProps429.xml"/><Relationship Id="rId175" Type="http://schemas.openxmlformats.org/officeDocument/2006/relationships/ctrlProp" Target="../ctrlProps/ctrlProps430.xml"/><Relationship Id="rId176" Type="http://schemas.openxmlformats.org/officeDocument/2006/relationships/ctrlProp" Target="../ctrlProps/ctrlProps431.xml"/><Relationship Id="rId177" Type="http://schemas.openxmlformats.org/officeDocument/2006/relationships/ctrlProp" Target="../ctrlProps/ctrlProps432.xml"/><Relationship Id="rId178" Type="http://schemas.openxmlformats.org/officeDocument/2006/relationships/ctrlProp" Target="../ctrlProps/ctrlProps433.xml"/><Relationship Id="rId179" Type="http://schemas.openxmlformats.org/officeDocument/2006/relationships/ctrlProp" Target="../ctrlProps/ctrlProps434.xml"/><Relationship Id="rId180" Type="http://schemas.openxmlformats.org/officeDocument/2006/relationships/ctrlProp" Target="../ctrlProps/ctrlProps435.xml"/><Relationship Id="rId181" Type="http://schemas.openxmlformats.org/officeDocument/2006/relationships/ctrlProp" Target="../ctrlProps/ctrlProps436.xml"/><Relationship Id="rId182" Type="http://schemas.openxmlformats.org/officeDocument/2006/relationships/ctrlProp" Target="../ctrlProps/ctrlProps437.xml"/><Relationship Id="rId183" Type="http://schemas.openxmlformats.org/officeDocument/2006/relationships/ctrlProp" Target="../ctrlProps/ctrlProps438.xml"/><Relationship Id="rId184" Type="http://schemas.openxmlformats.org/officeDocument/2006/relationships/ctrlProp" Target="../ctrlProps/ctrlProps439.xml"/><Relationship Id="rId185" Type="http://schemas.openxmlformats.org/officeDocument/2006/relationships/ctrlProp" Target="../ctrlProps/ctrlProps440.xml"/><Relationship Id="rId186" Type="http://schemas.openxmlformats.org/officeDocument/2006/relationships/ctrlProp" Target="../ctrlProps/ctrlProps441.xml"/><Relationship Id="rId187" Type="http://schemas.openxmlformats.org/officeDocument/2006/relationships/ctrlProp" Target="../ctrlProps/ctrlProps442.xml"/><Relationship Id="rId188" Type="http://schemas.openxmlformats.org/officeDocument/2006/relationships/ctrlProp" Target="../ctrlProps/ctrlProps443.xml"/><Relationship Id="rId189" Type="http://schemas.openxmlformats.org/officeDocument/2006/relationships/ctrlProp" Target="../ctrlProps/ctrlProps444.xml"/><Relationship Id="rId190" Type="http://schemas.openxmlformats.org/officeDocument/2006/relationships/ctrlProp" Target="../ctrlProps/ctrlProps445.xml"/><Relationship Id="rId191" Type="http://schemas.openxmlformats.org/officeDocument/2006/relationships/ctrlProp" Target="../ctrlProps/ctrlProps446.xml"/><Relationship Id="rId192" Type="http://schemas.openxmlformats.org/officeDocument/2006/relationships/ctrlProp" Target="../ctrlProps/ctrlProps447.xml"/><Relationship Id="rId193" Type="http://schemas.openxmlformats.org/officeDocument/2006/relationships/ctrlProp" Target="../ctrlProps/ctrlProps448.xml"/><Relationship Id="rId194" Type="http://schemas.openxmlformats.org/officeDocument/2006/relationships/ctrlProp" Target="../ctrlProps/ctrlProps449.xml"/><Relationship Id="rId195" Type="http://schemas.openxmlformats.org/officeDocument/2006/relationships/ctrlProp" Target="../ctrlProps/ctrlProps450.xml"/><Relationship Id="rId196" Type="http://schemas.openxmlformats.org/officeDocument/2006/relationships/ctrlProp" Target="../ctrlProps/ctrlProps451.xml"/><Relationship Id="rId197" Type="http://schemas.openxmlformats.org/officeDocument/2006/relationships/ctrlProp" Target="../ctrlProps/ctrlProps452.xml"/><Relationship Id="rId198" Type="http://schemas.openxmlformats.org/officeDocument/2006/relationships/ctrlProp" Target="../ctrlProps/ctrlProps453.xml"/><Relationship Id="rId199" Type="http://schemas.openxmlformats.org/officeDocument/2006/relationships/ctrlProp" Target="../ctrlProps/ctrlProps454.xml"/><Relationship Id="rId200" Type="http://schemas.openxmlformats.org/officeDocument/2006/relationships/ctrlProp" Target="../ctrlProps/ctrlProps455.xml"/><Relationship Id="rId201" Type="http://schemas.openxmlformats.org/officeDocument/2006/relationships/ctrlProp" Target="../ctrlProps/ctrlProps456.xml"/><Relationship Id="rId202" Type="http://schemas.openxmlformats.org/officeDocument/2006/relationships/ctrlProp" Target="../ctrlProps/ctrlProps457.xml"/><Relationship Id="rId203" Type="http://schemas.openxmlformats.org/officeDocument/2006/relationships/ctrlProp" Target="../ctrlProps/ctrlProps458.xml"/><Relationship Id="rId204" Type="http://schemas.openxmlformats.org/officeDocument/2006/relationships/ctrlProp" Target="../ctrlProps/ctrlProps459.xml"/><Relationship Id="rId205" Type="http://schemas.openxmlformats.org/officeDocument/2006/relationships/ctrlProp" Target="../ctrlProps/ctrlProps460.xml"/><Relationship Id="rId206" Type="http://schemas.openxmlformats.org/officeDocument/2006/relationships/ctrlProp" Target="../ctrlProps/ctrlProps461.xml"/><Relationship Id="rId207" Type="http://schemas.openxmlformats.org/officeDocument/2006/relationships/ctrlProp" Target="../ctrlProps/ctrlProps462.xml"/><Relationship Id="rId208" Type="http://schemas.openxmlformats.org/officeDocument/2006/relationships/ctrlProp" Target="../ctrlProps/ctrlProps463.xml"/><Relationship Id="rId209" Type="http://schemas.openxmlformats.org/officeDocument/2006/relationships/ctrlProp" Target="../ctrlProps/ctrlProps464.xml"/><Relationship Id="rId210" Type="http://schemas.openxmlformats.org/officeDocument/2006/relationships/ctrlProp" Target="../ctrlProps/ctrlProps465.xml"/><Relationship Id="rId211" Type="http://schemas.openxmlformats.org/officeDocument/2006/relationships/ctrlProp" Target="../ctrlProps/ctrlProps466.xml"/><Relationship Id="rId212" Type="http://schemas.openxmlformats.org/officeDocument/2006/relationships/ctrlProp" Target="../ctrlProps/ctrlProps467.xml"/><Relationship Id="rId213" Type="http://schemas.openxmlformats.org/officeDocument/2006/relationships/ctrlProp" Target="../ctrlProps/ctrlProps468.xml"/><Relationship Id="rId214" Type="http://schemas.openxmlformats.org/officeDocument/2006/relationships/ctrlProp" Target="../ctrlProps/ctrlProps469.xml"/><Relationship Id="rId215" Type="http://schemas.openxmlformats.org/officeDocument/2006/relationships/ctrlProp" Target="../ctrlProps/ctrlProps470.xml"/><Relationship Id="rId216" Type="http://schemas.openxmlformats.org/officeDocument/2006/relationships/ctrlProp" Target="../ctrlProps/ctrlProps471.xml"/><Relationship Id="rId217" Type="http://schemas.openxmlformats.org/officeDocument/2006/relationships/ctrlProp" Target="../ctrlProps/ctrlProps472.xml"/><Relationship Id="rId218" Type="http://schemas.openxmlformats.org/officeDocument/2006/relationships/ctrlProp" Target="../ctrlProps/ctrlProps473.xml"/><Relationship Id="rId219" Type="http://schemas.openxmlformats.org/officeDocument/2006/relationships/ctrlProp" Target="../ctrlProps/ctrlProps474.xml"/><Relationship Id="rId220" Type="http://schemas.openxmlformats.org/officeDocument/2006/relationships/ctrlProp" Target="../ctrlProps/ctrlProps475.xml"/><Relationship Id="rId221" Type="http://schemas.openxmlformats.org/officeDocument/2006/relationships/ctrlProp" Target="../ctrlProps/ctrlProps476.xml"/><Relationship Id="rId222" Type="http://schemas.openxmlformats.org/officeDocument/2006/relationships/ctrlProp" Target="../ctrlProps/ctrlProps477.xml"/><Relationship Id="rId223" Type="http://schemas.openxmlformats.org/officeDocument/2006/relationships/ctrlProp" Target="../ctrlProps/ctrlProps478.xml"/><Relationship Id="rId224" Type="http://schemas.openxmlformats.org/officeDocument/2006/relationships/ctrlProp" Target="../ctrlProps/ctrlProps479.xml"/><Relationship Id="rId225" Type="http://schemas.openxmlformats.org/officeDocument/2006/relationships/ctrlProp" Target="../ctrlProps/ctrlProps480.xml"/><Relationship Id="rId226" Type="http://schemas.openxmlformats.org/officeDocument/2006/relationships/ctrlProp" Target="../ctrlProps/ctrlProps481.xml"/><Relationship Id="rId227" Type="http://schemas.openxmlformats.org/officeDocument/2006/relationships/ctrlProp" Target="../ctrlProps/ctrlProps482.xml"/><Relationship Id="rId228" Type="http://schemas.openxmlformats.org/officeDocument/2006/relationships/ctrlProp" Target="../ctrlProps/ctrlProps483.xml"/><Relationship Id="rId229" Type="http://schemas.openxmlformats.org/officeDocument/2006/relationships/ctrlProp" Target="../ctrlProps/ctrlProps484.xml"/><Relationship Id="rId230" Type="http://schemas.openxmlformats.org/officeDocument/2006/relationships/ctrlProp" Target="../ctrlProps/ctrlProps485.xml"/><Relationship Id="rId231" Type="http://schemas.openxmlformats.org/officeDocument/2006/relationships/ctrlProp" Target="../ctrlProps/ctrlProps486.xml"/><Relationship Id="rId232" Type="http://schemas.openxmlformats.org/officeDocument/2006/relationships/ctrlProp" Target="../ctrlProps/ctrlProps487.xml"/><Relationship Id="rId233" Type="http://schemas.openxmlformats.org/officeDocument/2006/relationships/ctrlProp" Target="../ctrlProps/ctrlProps488.xml"/><Relationship Id="rId234" Type="http://schemas.openxmlformats.org/officeDocument/2006/relationships/ctrlProp" Target="../ctrlProps/ctrlProps489.xml"/><Relationship Id="rId235" Type="http://schemas.openxmlformats.org/officeDocument/2006/relationships/ctrlProp" Target="../ctrlProps/ctrlProps490.xml"/><Relationship Id="rId236" Type="http://schemas.openxmlformats.org/officeDocument/2006/relationships/ctrlProp" Target="../ctrlProps/ctrlProps491.xml"/><Relationship Id="rId237" Type="http://schemas.openxmlformats.org/officeDocument/2006/relationships/ctrlProp" Target="../ctrlProps/ctrlProps492.xml"/><Relationship Id="rId238" Type="http://schemas.openxmlformats.org/officeDocument/2006/relationships/ctrlProp" Target="../ctrlProps/ctrlProps493.xml"/><Relationship Id="rId239" Type="http://schemas.openxmlformats.org/officeDocument/2006/relationships/ctrlProp" Target="../ctrlProps/ctrlProps494.xml"/><Relationship Id="rId240" Type="http://schemas.openxmlformats.org/officeDocument/2006/relationships/ctrlProp" Target="../ctrlProps/ctrlProps495.xml"/><Relationship Id="rId241" Type="http://schemas.openxmlformats.org/officeDocument/2006/relationships/ctrlProp" Target="../ctrlProps/ctrlProps496.xml"/><Relationship Id="rId242" Type="http://schemas.openxmlformats.org/officeDocument/2006/relationships/ctrlProp" Target="../ctrlProps/ctrlProps497.xml"/><Relationship Id="rId243" Type="http://schemas.openxmlformats.org/officeDocument/2006/relationships/ctrlProp" Target="../ctrlProps/ctrlProps498.xml"/><Relationship Id="rId244" Type="http://schemas.openxmlformats.org/officeDocument/2006/relationships/ctrlProp" Target="../ctrlProps/ctrlProps499.xml"/><Relationship Id="rId245" Type="http://schemas.openxmlformats.org/officeDocument/2006/relationships/ctrlProp" Target="../ctrlProps/ctrlProps500.xml"/><Relationship Id="rId246" Type="http://schemas.openxmlformats.org/officeDocument/2006/relationships/ctrlProp" Target="../ctrlProps/ctrlProps501.xml"/><Relationship Id="rId247" Type="http://schemas.openxmlformats.org/officeDocument/2006/relationships/ctrlProp" Target="../ctrlProps/ctrlProps502.xml"/><Relationship Id="rId248" Type="http://schemas.openxmlformats.org/officeDocument/2006/relationships/ctrlProp" Target="../ctrlProps/ctrlProps503.xml"/><Relationship Id="rId249" Type="http://schemas.openxmlformats.org/officeDocument/2006/relationships/ctrlProp" Target="../ctrlProps/ctrlProps504.xml"/><Relationship Id="rId250" Type="http://schemas.openxmlformats.org/officeDocument/2006/relationships/ctrlProp" Target="../ctrlProps/ctrlProps505.xml"/><Relationship Id="rId251" Type="http://schemas.openxmlformats.org/officeDocument/2006/relationships/ctrlProp" Target="../ctrlProps/ctrlProps506.xml"/><Relationship Id="rId252" Type="http://schemas.openxmlformats.org/officeDocument/2006/relationships/ctrlProp" Target="../ctrlProps/ctrlProps507.xml"/><Relationship Id="rId253" Type="http://schemas.openxmlformats.org/officeDocument/2006/relationships/ctrlProp" Target="../ctrlProps/ctrlProps508.xml"/><Relationship Id="rId254" Type="http://schemas.openxmlformats.org/officeDocument/2006/relationships/ctrlProp" Target="../ctrlProps/ctrlProps5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59.916</v>
      </c>
      <c r="E11" s="22" t="n">
        <v>59.91</v>
      </c>
      <c r="F11" s="21" t="n">
        <v>0</v>
      </c>
      <c r="G11" s="20" t="n">
        <v>-0.00600052</v>
      </c>
      <c r="H11" s="21" t="n">
        <v>4.834</v>
      </c>
      <c r="I11" s="22" t="n">
        <v>4.605</v>
      </c>
      <c r="J11" s="21" t="n">
        <v>0</v>
      </c>
      <c r="K11" s="20" t="n">
        <v>-0.229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.254</v>
      </c>
      <c r="E12" s="26" t="n">
        <v>2.999</v>
      </c>
      <c r="F12" s="25" t="n">
        <v>0</v>
      </c>
      <c r="G12" s="24" t="n">
        <v>1.745</v>
      </c>
      <c r="H12" s="25" t="n">
        <v>9.68</v>
      </c>
      <c r="I12" s="26" t="n">
        <v>9.456</v>
      </c>
      <c r="J12" s="25" t="n">
        <v>0</v>
      </c>
      <c r="K12" s="24" t="n">
        <v>-0.224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1</v>
      </c>
      <c r="D14" s="21" t="n">
        <v>234.692</v>
      </c>
      <c r="E14" s="22" t="n">
        <v>234.737</v>
      </c>
      <c r="F14" s="21" t="n">
        <v>0</v>
      </c>
      <c r="G14" s="20" t="n">
        <v>0.0449982</v>
      </c>
      <c r="H14" s="21" t="n">
        <v>3.475</v>
      </c>
      <c r="I14" s="22" t="n">
        <v>3.48</v>
      </c>
      <c r="J14" s="21" t="n">
        <v>0</v>
      </c>
      <c r="K14" s="20" t="n">
        <v>0.00500011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</v>
      </c>
      <c r="D15" s="29" t="n">
        <v>199.458</v>
      </c>
      <c r="E15" s="1" t="n">
        <v>200.003</v>
      </c>
      <c r="F15" s="29" t="n">
        <v>0</v>
      </c>
      <c r="G15" s="28" t="n">
        <v>0.545013</v>
      </c>
      <c r="H15" s="29" t="n">
        <v>3.584</v>
      </c>
      <c r="I15" s="1" t="n">
        <v>3.542</v>
      </c>
      <c r="J15" s="29" t="n">
        <v>0</v>
      </c>
      <c r="K15" s="28" t="n">
        <v>-0.0420001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</v>
      </c>
      <c r="D16" s="29" t="n">
        <v>175.792</v>
      </c>
      <c r="E16" s="1" t="n">
        <v>174.984</v>
      </c>
      <c r="F16" s="29" t="n">
        <v>0</v>
      </c>
      <c r="G16" s="28" t="n">
        <v>-0.808014</v>
      </c>
      <c r="H16" s="29" t="n">
        <v>3.937</v>
      </c>
      <c r="I16" s="1" t="n">
        <v>3.82</v>
      </c>
      <c r="J16" s="29" t="n">
        <v>0</v>
      </c>
      <c r="K16" s="28" t="n">
        <v>-0.117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2</v>
      </c>
      <c r="D17" s="29" t="n">
        <v>151.13</v>
      </c>
      <c r="E17" s="1" t="n">
        <v>151.499</v>
      </c>
      <c r="F17" s="29" t="n">
        <v>2.11848</v>
      </c>
      <c r="G17" s="28" t="n">
        <v>0.368988</v>
      </c>
      <c r="H17" s="29" t="n">
        <v>4.146</v>
      </c>
      <c r="I17" s="1" t="n">
        <v>3.9885</v>
      </c>
      <c r="J17" s="29" t="n">
        <v>0.0148493</v>
      </c>
      <c r="K17" s="28" t="n">
        <v>-0.1575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4</v>
      </c>
      <c r="D18" s="29" t="n">
        <v>125.704</v>
      </c>
      <c r="E18" s="1" t="n">
        <v>125.499</v>
      </c>
      <c r="F18" s="29" t="n">
        <v>1.29346</v>
      </c>
      <c r="G18" s="28" t="n">
        <v>-0.20475</v>
      </c>
      <c r="H18" s="29" t="n">
        <v>4.314</v>
      </c>
      <c r="I18" s="1" t="n">
        <v>4.229</v>
      </c>
      <c r="J18" s="29" t="n">
        <v>0.00571551</v>
      </c>
      <c r="K18" s="28" t="n">
        <v>-0.085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2</v>
      </c>
      <c r="D19" s="29" t="n">
        <v>101.152</v>
      </c>
      <c r="E19" s="1" t="n">
        <v>101.001</v>
      </c>
      <c r="F19" s="29" t="n">
        <v>1.41563</v>
      </c>
      <c r="G19" s="28" t="n">
        <v>-0.151001</v>
      </c>
      <c r="H19" s="29" t="n">
        <v>4.364</v>
      </c>
      <c r="I19" s="1" t="n">
        <v>4.394</v>
      </c>
      <c r="J19" s="29" t="n">
        <v>0.00282822</v>
      </c>
      <c r="K19" s="28" t="n">
        <v>0.0300002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2</v>
      </c>
      <c r="D20" s="29" t="n">
        <v>75.787</v>
      </c>
      <c r="E20" s="1" t="n">
        <v>75.9945</v>
      </c>
      <c r="F20" s="29" t="n">
        <v>1.41492</v>
      </c>
      <c r="G20" s="28" t="n">
        <v>0.207504</v>
      </c>
      <c r="H20" s="29" t="n">
        <v>4.379</v>
      </c>
      <c r="I20" s="1" t="n">
        <v>4.409</v>
      </c>
      <c r="J20" s="29" t="n">
        <v>0.00141411</v>
      </c>
      <c r="K20" s="28" t="n">
        <v>0.0299997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3</v>
      </c>
      <c r="D21" s="29" t="n">
        <v>50.486</v>
      </c>
      <c r="E21" s="1" t="n">
        <v>50.331</v>
      </c>
      <c r="F21" s="29" t="n">
        <v>1.526</v>
      </c>
      <c r="G21" s="28" t="n">
        <v>-0.154999</v>
      </c>
      <c r="H21" s="29" t="n">
        <v>4.377</v>
      </c>
      <c r="I21" s="1" t="n">
        <v>4.421</v>
      </c>
      <c r="J21" s="29" t="n">
        <v>0.0121244</v>
      </c>
      <c r="K21" s="28" t="n">
        <v>0.0440001</v>
      </c>
    </row>
    <row r="22" customFormat="false" ht="12.75" hidden="false" customHeight="false" outlineLevel="0" collapsed="false">
      <c r="A22" s="27" t="s">
        <v>24</v>
      </c>
      <c r="B22" s="28" t="s">
        <v>25</v>
      </c>
      <c r="C22" s="28" t="n">
        <v>3</v>
      </c>
      <c r="D22" s="29" t="n">
        <v>40.287</v>
      </c>
      <c r="E22" s="1" t="n">
        <v>40.3343</v>
      </c>
      <c r="F22" s="29" t="n">
        <v>1.52852</v>
      </c>
      <c r="G22" s="28" t="n">
        <v>0.0473328</v>
      </c>
      <c r="H22" s="29" t="n">
        <v>4.401</v>
      </c>
      <c r="I22" s="1" t="n">
        <v>4.45267</v>
      </c>
      <c r="J22" s="29" t="n">
        <v>0.0041633</v>
      </c>
      <c r="K22" s="28" t="n">
        <v>0.0516667</v>
      </c>
    </row>
    <row r="23" customFormat="false" ht="12.75" hidden="false" customHeight="false" outlineLevel="0" collapsed="false">
      <c r="A23" s="27" t="s">
        <v>24</v>
      </c>
      <c r="B23" s="28" t="s">
        <v>25</v>
      </c>
      <c r="C23" s="28" t="n">
        <v>3</v>
      </c>
      <c r="D23" s="29" t="n">
        <v>30.188</v>
      </c>
      <c r="E23" s="1" t="n">
        <v>30.0073</v>
      </c>
      <c r="F23" s="29" t="n">
        <v>0.999004</v>
      </c>
      <c r="G23" s="28" t="n">
        <v>-0.180666</v>
      </c>
      <c r="H23" s="29" t="n">
        <v>4.435</v>
      </c>
      <c r="I23" s="1" t="n">
        <v>4.47033</v>
      </c>
      <c r="J23" s="29" t="n">
        <v>0.00230951</v>
      </c>
      <c r="K23" s="28" t="n">
        <v>0.0353332</v>
      </c>
    </row>
    <row r="24" customFormat="false" ht="12.75" hidden="false" customHeight="false" outlineLevel="0" collapsed="false">
      <c r="A24" s="27" t="s">
        <v>24</v>
      </c>
      <c r="B24" s="28" t="s">
        <v>25</v>
      </c>
      <c r="C24" s="28" t="n">
        <v>3</v>
      </c>
      <c r="D24" s="29" t="n">
        <v>20.342</v>
      </c>
      <c r="E24" s="1" t="n">
        <v>19.9943</v>
      </c>
      <c r="F24" s="29" t="n">
        <v>0.995502</v>
      </c>
      <c r="G24" s="28" t="n">
        <v>-0.347666</v>
      </c>
      <c r="H24" s="29" t="n">
        <v>4.526</v>
      </c>
      <c r="I24" s="1" t="n">
        <v>4.51333</v>
      </c>
      <c r="J24" s="29" t="n">
        <v>0.0160416</v>
      </c>
      <c r="K24" s="28" t="n">
        <v>-0.0126667</v>
      </c>
    </row>
    <row r="25" customFormat="false" ht="12.75" hidden="false" customHeight="false" outlineLevel="0" collapsed="false">
      <c r="A25" s="27" t="s">
        <v>24</v>
      </c>
      <c r="B25" s="28" t="s">
        <v>25</v>
      </c>
      <c r="C25" s="28" t="n">
        <v>4</v>
      </c>
      <c r="D25" s="29" t="n">
        <v>10.512</v>
      </c>
      <c r="E25" s="1" t="n">
        <v>10.5</v>
      </c>
      <c r="F25" s="29" t="n">
        <v>1.28558</v>
      </c>
      <c r="G25" s="28" t="n">
        <v>-0.0120001</v>
      </c>
      <c r="H25" s="29" t="n">
        <v>4.494</v>
      </c>
      <c r="I25" s="1" t="n">
        <v>4.6245</v>
      </c>
      <c r="J25" s="29" t="n">
        <v>0.0154164</v>
      </c>
      <c r="K25" s="28" t="n">
        <v>0.1305</v>
      </c>
    </row>
    <row r="26" customFormat="false" ht="12.75" hidden="false" customHeight="false" outlineLevel="0" collapsed="false">
      <c r="A26" s="27" t="s">
        <v>24</v>
      </c>
      <c r="B26" s="28" t="s">
        <v>25</v>
      </c>
      <c r="C26" s="28" t="n">
        <v>2</v>
      </c>
      <c r="D26" s="29" t="n">
        <v>5.491</v>
      </c>
      <c r="E26" s="1" t="n">
        <v>5.995</v>
      </c>
      <c r="F26" s="29" t="n">
        <v>1.40149</v>
      </c>
      <c r="G26" s="28" t="n">
        <v>0.504</v>
      </c>
      <c r="H26" s="29" t="n">
        <v>4.509</v>
      </c>
      <c r="I26" s="1" t="n">
        <v>4.684</v>
      </c>
      <c r="J26" s="29" t="n">
        <v>0.0268701</v>
      </c>
      <c r="K26" s="28" t="n">
        <v>0.175</v>
      </c>
    </row>
    <row r="27" customFormat="false" ht="13.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.243</v>
      </c>
      <c r="E27" s="26" t="n">
        <v>3.005</v>
      </c>
      <c r="F27" s="25" t="n">
        <v>0</v>
      </c>
      <c r="G27" s="24" t="n">
        <v>1.762</v>
      </c>
      <c r="H27" s="25" t="n">
        <v>4.712</v>
      </c>
      <c r="I27" s="26" t="n">
        <v>4.76</v>
      </c>
      <c r="J27" s="25" t="n">
        <v>0</v>
      </c>
      <c r="K27" s="24" t="n">
        <v>0.0480003</v>
      </c>
    </row>
    <row r="28" customFormat="false" ht="13.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9" t="s">
        <v>26</v>
      </c>
      <c r="B29" s="20" t="s">
        <v>27</v>
      </c>
      <c r="C29" s="20" t="n">
        <v>2</v>
      </c>
      <c r="D29" s="21" t="n">
        <v>247.52</v>
      </c>
      <c r="E29" s="22" t="n">
        <v>247.501</v>
      </c>
      <c r="F29" s="21" t="n">
        <v>0.715598</v>
      </c>
      <c r="G29" s="20" t="n">
        <v>-0.0189972</v>
      </c>
      <c r="H29" s="21" t="n">
        <v>1.677</v>
      </c>
      <c r="I29" s="22" t="n">
        <v>1.6095</v>
      </c>
      <c r="J29" s="21" t="n">
        <v>0.00070714</v>
      </c>
      <c r="K29" s="20" t="n">
        <v>-0.0675001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2</v>
      </c>
      <c r="D30" s="29" t="n">
        <v>201.604</v>
      </c>
      <c r="E30" s="1" t="n">
        <v>201.492</v>
      </c>
      <c r="F30" s="29" t="n">
        <v>2.11354</v>
      </c>
      <c r="G30" s="28" t="n">
        <v>-0.111511</v>
      </c>
      <c r="H30" s="29" t="n">
        <v>1.702</v>
      </c>
      <c r="I30" s="1" t="n">
        <v>1.689</v>
      </c>
      <c r="J30" s="29" t="n">
        <v>0.00424267</v>
      </c>
      <c r="K30" s="28" t="n">
        <v>-0.013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2</v>
      </c>
      <c r="D31" s="29" t="n">
        <v>176.031</v>
      </c>
      <c r="E31" s="1" t="n">
        <v>176.503</v>
      </c>
      <c r="F31" s="29" t="n">
        <v>2.11425</v>
      </c>
      <c r="G31" s="28" t="n">
        <v>0.471985</v>
      </c>
      <c r="H31" s="29" t="n">
        <v>1.738</v>
      </c>
      <c r="I31" s="1" t="n">
        <v>1.7565</v>
      </c>
      <c r="J31" s="29" t="n">
        <v>0.00212134</v>
      </c>
      <c r="K31" s="28" t="n">
        <v>0.0185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1</v>
      </c>
      <c r="D32" s="29" t="n">
        <v>150.312</v>
      </c>
      <c r="E32" s="1" t="n">
        <v>150.001</v>
      </c>
      <c r="F32" s="29" t="n">
        <v>0</v>
      </c>
      <c r="G32" s="28" t="n">
        <v>-0.310989</v>
      </c>
      <c r="H32" s="29" t="n">
        <v>1.993</v>
      </c>
      <c r="I32" s="1" t="n">
        <v>2.02</v>
      </c>
      <c r="J32" s="29" t="n">
        <v>0</v>
      </c>
      <c r="K32" s="28" t="n">
        <v>0.027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4</v>
      </c>
      <c r="D33" s="29" t="n">
        <v>124.826</v>
      </c>
      <c r="E33" s="1" t="n">
        <v>124.496</v>
      </c>
      <c r="F33" s="29" t="n">
        <v>1.28675</v>
      </c>
      <c r="G33" s="28" t="n">
        <v>-0.330246</v>
      </c>
      <c r="H33" s="29" t="n">
        <v>2.072</v>
      </c>
      <c r="I33" s="1" t="n">
        <v>2.10175</v>
      </c>
      <c r="J33" s="29" t="n">
        <v>0.0225</v>
      </c>
      <c r="K33" s="28" t="n">
        <v>0.0297499</v>
      </c>
    </row>
    <row r="34" customFormat="false" ht="12.75" hidden="false" customHeight="false" outlineLevel="0" collapsed="false">
      <c r="A34" s="27" t="s">
        <v>26</v>
      </c>
      <c r="B34" s="28" t="s">
        <v>27</v>
      </c>
      <c r="C34" s="28" t="n">
        <v>2</v>
      </c>
      <c r="D34" s="29" t="n">
        <v>100.571</v>
      </c>
      <c r="E34" s="1" t="n">
        <v>100.999</v>
      </c>
      <c r="F34" s="29" t="n">
        <v>1.42907</v>
      </c>
      <c r="G34" s="28" t="n">
        <v>0.428497</v>
      </c>
      <c r="H34" s="29" t="n">
        <v>2.4</v>
      </c>
      <c r="I34" s="1" t="n">
        <v>2.4315</v>
      </c>
      <c r="J34" s="29" t="n">
        <v>0.0091924</v>
      </c>
      <c r="K34" s="28" t="n">
        <v>0.0314999</v>
      </c>
    </row>
    <row r="35" customFormat="false" ht="12.75" hidden="false" customHeight="false" outlineLevel="0" collapsed="false">
      <c r="A35" s="27" t="s">
        <v>26</v>
      </c>
      <c r="B35" s="28" t="s">
        <v>27</v>
      </c>
      <c r="C35" s="28" t="n">
        <v>2</v>
      </c>
      <c r="D35" s="29" t="n">
        <v>75.144</v>
      </c>
      <c r="E35" s="1" t="n">
        <v>75.9945</v>
      </c>
      <c r="F35" s="29" t="n">
        <v>1.41351</v>
      </c>
      <c r="G35" s="28" t="n">
        <v>0.85051</v>
      </c>
      <c r="H35" s="29" t="n">
        <v>2.85</v>
      </c>
      <c r="I35" s="1" t="n">
        <v>2.876</v>
      </c>
      <c r="J35" s="29" t="n">
        <v>0.0325269</v>
      </c>
      <c r="K35" s="28" t="n">
        <v>0.026</v>
      </c>
    </row>
    <row r="36" customFormat="false" ht="12.75" hidden="false" customHeight="false" outlineLevel="0" collapsed="false">
      <c r="A36" s="27" t="s">
        <v>26</v>
      </c>
      <c r="B36" s="28" t="s">
        <v>27</v>
      </c>
      <c r="C36" s="28" t="n">
        <v>3</v>
      </c>
      <c r="D36" s="29" t="n">
        <v>50.675</v>
      </c>
      <c r="E36" s="1" t="n">
        <v>50.325</v>
      </c>
      <c r="F36" s="29" t="n">
        <v>1.52665</v>
      </c>
      <c r="G36" s="28" t="n">
        <v>-0.349998</v>
      </c>
      <c r="H36" s="29" t="n">
        <v>3.206</v>
      </c>
      <c r="I36" s="1" t="n">
        <v>3.355</v>
      </c>
      <c r="J36" s="29" t="n">
        <v>0.0595063</v>
      </c>
      <c r="K36" s="28" t="n">
        <v>0.149</v>
      </c>
    </row>
    <row r="37" customFormat="false" ht="12.75" hidden="false" customHeight="false" outlineLevel="0" collapsed="false">
      <c r="A37" s="27" t="s">
        <v>26</v>
      </c>
      <c r="B37" s="28" t="s">
        <v>27</v>
      </c>
      <c r="C37" s="28" t="n">
        <v>2</v>
      </c>
      <c r="D37" s="29" t="n">
        <v>39.988</v>
      </c>
      <c r="E37" s="1" t="n">
        <v>39.4995</v>
      </c>
      <c r="F37" s="29" t="n">
        <v>0.703573</v>
      </c>
      <c r="G37" s="28" t="n">
        <v>-0.488499</v>
      </c>
      <c r="H37" s="29" t="n">
        <v>3.599</v>
      </c>
      <c r="I37" s="1" t="n">
        <v>3.683</v>
      </c>
      <c r="J37" s="29" t="n">
        <v>0.00848517</v>
      </c>
      <c r="K37" s="28" t="n">
        <v>0.0840001</v>
      </c>
    </row>
    <row r="38" customFormat="false" ht="12.75" hidden="false" customHeight="false" outlineLevel="0" collapsed="false">
      <c r="A38" s="27" t="s">
        <v>26</v>
      </c>
      <c r="B38" s="28" t="s">
        <v>27</v>
      </c>
      <c r="C38" s="28" t="n">
        <v>3</v>
      </c>
      <c r="D38" s="29" t="n">
        <v>30.299</v>
      </c>
      <c r="E38" s="1" t="n">
        <v>29.9983</v>
      </c>
      <c r="F38" s="29" t="n">
        <v>1.00901</v>
      </c>
      <c r="G38" s="28" t="n">
        <v>-0.300667</v>
      </c>
      <c r="H38" s="29" t="n">
        <v>3.763</v>
      </c>
      <c r="I38" s="1" t="n">
        <v>3.73267</v>
      </c>
      <c r="J38" s="29" t="n">
        <v>0.00115462</v>
      </c>
      <c r="K38" s="28" t="n">
        <v>-0.0303333</v>
      </c>
    </row>
    <row r="39" customFormat="false" ht="12.75" hidden="false" customHeight="false" outlineLevel="0" collapsed="false">
      <c r="A39" s="27" t="s">
        <v>26</v>
      </c>
      <c r="B39" s="28" t="s">
        <v>27</v>
      </c>
      <c r="C39" s="28" t="n">
        <v>3</v>
      </c>
      <c r="D39" s="29" t="n">
        <v>20.426</v>
      </c>
      <c r="E39" s="1" t="n">
        <v>19.9953</v>
      </c>
      <c r="F39" s="29" t="n">
        <v>0.996</v>
      </c>
      <c r="G39" s="28" t="n">
        <v>-0.430668</v>
      </c>
      <c r="H39" s="29" t="n">
        <v>3.854</v>
      </c>
      <c r="I39" s="1" t="n">
        <v>3.874</v>
      </c>
      <c r="J39" s="29" t="n">
        <v>0.0306104</v>
      </c>
      <c r="K39" s="28" t="n">
        <v>0.02</v>
      </c>
    </row>
    <row r="40" customFormat="false" ht="12.75" hidden="false" customHeight="false" outlineLevel="0" collapsed="false">
      <c r="A40" s="27" t="s">
        <v>26</v>
      </c>
      <c r="B40" s="28" t="s">
        <v>27</v>
      </c>
      <c r="C40" s="28" t="n">
        <v>4</v>
      </c>
      <c r="D40" s="29" t="n">
        <v>9.835</v>
      </c>
      <c r="E40" s="1" t="n">
        <v>9.495</v>
      </c>
      <c r="F40" s="29" t="n">
        <v>1.29702</v>
      </c>
      <c r="G40" s="28" t="n">
        <v>-0.34</v>
      </c>
      <c r="H40" s="29" t="n">
        <v>5.432</v>
      </c>
      <c r="I40" s="1" t="n">
        <v>4.8055</v>
      </c>
      <c r="J40" s="29" t="n">
        <v>0.00981486</v>
      </c>
      <c r="K40" s="28" t="n">
        <v>-0.6265</v>
      </c>
    </row>
    <row r="41" customFormat="false" ht="12.75" hidden="false" customHeight="false" outlineLevel="0" collapsed="false">
      <c r="A41" s="27" t="s">
        <v>26</v>
      </c>
      <c r="B41" s="28" t="s">
        <v>27</v>
      </c>
      <c r="C41" s="28" t="n">
        <v>2</v>
      </c>
      <c r="D41" s="29" t="n">
        <v>4.506</v>
      </c>
      <c r="E41" s="1" t="n">
        <v>4</v>
      </c>
      <c r="F41" s="29" t="n">
        <v>1.4029</v>
      </c>
      <c r="G41" s="28" t="n">
        <v>-0.506</v>
      </c>
      <c r="H41" s="29" t="n">
        <v>5.208</v>
      </c>
      <c r="I41" s="1" t="n">
        <v>4.99</v>
      </c>
      <c r="J41" s="29" t="n">
        <v>0.16122</v>
      </c>
      <c r="K41" s="28" t="n">
        <v>-0.218</v>
      </c>
    </row>
    <row r="42" customFormat="false" ht="13.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.473</v>
      </c>
      <c r="E42" s="26" t="n">
        <v>3.008</v>
      </c>
      <c r="F42" s="25" t="n">
        <v>0</v>
      </c>
      <c r="G42" s="24" t="n">
        <v>1.535</v>
      </c>
      <c r="H42" s="25" t="n">
        <v>5.77</v>
      </c>
      <c r="I42" s="26" t="n">
        <v>5.104</v>
      </c>
      <c r="J42" s="25" t="n">
        <v>0</v>
      </c>
      <c r="K42" s="24" t="n">
        <v>-0.666</v>
      </c>
    </row>
    <row r="43" customFormat="false" ht="13.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9" t="s">
        <v>28</v>
      </c>
      <c r="B44" s="20" t="s">
        <v>29</v>
      </c>
      <c r="C44" s="20" t="n">
        <v>0</v>
      </c>
      <c r="D44" s="21" t="n">
        <v>211.649</v>
      </c>
      <c r="E44" s="22" t="n">
        <v>0</v>
      </c>
      <c r="F44" s="21" t="n">
        <v>0</v>
      </c>
      <c r="G44" s="20" t="n">
        <v>-211.649</v>
      </c>
      <c r="H44" s="21" t="n">
        <v>1.676</v>
      </c>
      <c r="I44" s="22" t="n">
        <v>0</v>
      </c>
      <c r="J44" s="21" t="n">
        <v>0</v>
      </c>
      <c r="K44" s="20" t="n">
        <v>-1.676</v>
      </c>
    </row>
    <row r="45" customFormat="false" ht="12.75" hidden="false" customHeight="false" outlineLevel="0" collapsed="false">
      <c r="A45" s="27" t="s">
        <v>28</v>
      </c>
      <c r="B45" s="28" t="s">
        <v>29</v>
      </c>
      <c r="C45" s="28" t="n">
        <v>1</v>
      </c>
      <c r="D45" s="29" t="n">
        <v>200.307</v>
      </c>
      <c r="E45" s="1" t="n">
        <v>199.995</v>
      </c>
      <c r="F45" s="29" t="n">
        <v>0</v>
      </c>
      <c r="G45" s="28" t="n">
        <v>-0.312012</v>
      </c>
      <c r="H45" s="29" t="n">
        <v>1.646</v>
      </c>
      <c r="I45" s="1" t="n">
        <v>1.68</v>
      </c>
      <c r="J45" s="29" t="n">
        <v>0</v>
      </c>
      <c r="K45" s="28" t="n">
        <v>0.0339999</v>
      </c>
    </row>
    <row r="46" customFormat="false" ht="12.75" hidden="false" customHeight="false" outlineLevel="0" collapsed="false">
      <c r="A46" s="27" t="s">
        <v>28</v>
      </c>
      <c r="B46" s="28" t="s">
        <v>29</v>
      </c>
      <c r="C46" s="28" t="n">
        <v>1</v>
      </c>
      <c r="D46" s="29" t="n">
        <v>174.29</v>
      </c>
      <c r="E46" s="1" t="n">
        <v>175.009</v>
      </c>
      <c r="F46" s="29" t="n">
        <v>0</v>
      </c>
      <c r="G46" s="28" t="n">
        <v>0.719009</v>
      </c>
      <c r="H46" s="29" t="n">
        <v>1.663</v>
      </c>
      <c r="I46" s="1" t="n">
        <v>1.711</v>
      </c>
      <c r="J46" s="29" t="n">
        <v>0</v>
      </c>
      <c r="K46" s="28" t="n">
        <v>0.048</v>
      </c>
    </row>
    <row r="47" customFormat="false" ht="12.75" hidden="false" customHeight="false" outlineLevel="0" collapsed="false">
      <c r="A47" s="27" t="s">
        <v>28</v>
      </c>
      <c r="B47" s="28" t="s">
        <v>29</v>
      </c>
      <c r="C47" s="28" t="n">
        <v>1</v>
      </c>
      <c r="D47" s="29" t="n">
        <v>150.328</v>
      </c>
      <c r="E47" s="1" t="n">
        <v>149.988</v>
      </c>
      <c r="F47" s="29" t="n">
        <v>0</v>
      </c>
      <c r="G47" s="28" t="n">
        <v>-0.339996</v>
      </c>
      <c r="H47" s="29" t="n">
        <v>1.795</v>
      </c>
      <c r="I47" s="1" t="n">
        <v>1.789</v>
      </c>
      <c r="J47" s="29" t="n">
        <v>0</v>
      </c>
      <c r="K47" s="28" t="n">
        <v>-0.00599992</v>
      </c>
    </row>
    <row r="48" customFormat="false" ht="12.75" hidden="false" customHeight="false" outlineLevel="0" collapsed="false">
      <c r="A48" s="27" t="s">
        <v>28</v>
      </c>
      <c r="B48" s="28" t="s">
        <v>29</v>
      </c>
      <c r="C48" s="28" t="n">
        <v>4</v>
      </c>
      <c r="D48" s="29" t="n">
        <v>124.63</v>
      </c>
      <c r="E48" s="1" t="n">
        <v>124.5</v>
      </c>
      <c r="F48" s="29" t="n">
        <v>1.29913</v>
      </c>
      <c r="G48" s="28" t="n">
        <v>-0.130249</v>
      </c>
      <c r="H48" s="29" t="n">
        <v>1.809</v>
      </c>
      <c r="I48" s="1" t="n">
        <v>1.82675</v>
      </c>
      <c r="J48" s="29" t="n">
        <v>0.00095742</v>
      </c>
      <c r="K48" s="28" t="n">
        <v>0.01775</v>
      </c>
    </row>
    <row r="49" customFormat="false" ht="12.75" hidden="false" customHeight="false" outlineLevel="0" collapsed="false">
      <c r="A49" s="27" t="s">
        <v>28</v>
      </c>
      <c r="B49" s="28" t="s">
        <v>29</v>
      </c>
      <c r="C49" s="28" t="n">
        <v>2</v>
      </c>
      <c r="D49" s="29" t="n">
        <v>100.765</v>
      </c>
      <c r="E49" s="1" t="n">
        <v>100.999</v>
      </c>
      <c r="F49" s="29" t="n">
        <v>1.41209</v>
      </c>
      <c r="G49" s="28" t="n">
        <v>0.234497</v>
      </c>
      <c r="H49" s="29" t="n">
        <v>2.155</v>
      </c>
      <c r="I49" s="1" t="n">
        <v>1.9065</v>
      </c>
      <c r="J49" s="29" t="n">
        <v>0.0106066</v>
      </c>
      <c r="K49" s="28" t="n">
        <v>-0.2485</v>
      </c>
    </row>
    <row r="50" customFormat="false" ht="12.75" hidden="false" customHeight="false" outlineLevel="0" collapsed="false">
      <c r="A50" s="27" t="s">
        <v>28</v>
      </c>
      <c r="B50" s="28" t="s">
        <v>29</v>
      </c>
      <c r="C50" s="28" t="n">
        <v>2</v>
      </c>
      <c r="D50" s="29" t="n">
        <v>75.039</v>
      </c>
      <c r="E50" s="1" t="n">
        <v>75.9975</v>
      </c>
      <c r="F50" s="29" t="n">
        <v>1.40643</v>
      </c>
      <c r="G50" s="28" t="n">
        <v>0.958496</v>
      </c>
      <c r="H50" s="29" t="n">
        <v>2.558</v>
      </c>
      <c r="I50" s="1" t="n">
        <v>2.531</v>
      </c>
      <c r="J50" s="29" t="n">
        <v>0.0226273</v>
      </c>
      <c r="K50" s="28" t="n">
        <v>-0.027</v>
      </c>
    </row>
    <row r="51" customFormat="false" ht="12.75" hidden="false" customHeight="false" outlineLevel="0" collapsed="false">
      <c r="A51" s="27" t="s">
        <v>28</v>
      </c>
      <c r="B51" s="28" t="s">
        <v>29</v>
      </c>
      <c r="C51" s="28" t="n">
        <v>3</v>
      </c>
      <c r="D51" s="29" t="n">
        <v>50.579</v>
      </c>
      <c r="E51" s="1" t="n">
        <v>50.3387</v>
      </c>
      <c r="F51" s="29" t="n">
        <v>1.52843</v>
      </c>
      <c r="G51" s="28" t="n">
        <v>-0.240334</v>
      </c>
      <c r="H51" s="29" t="n">
        <v>3.178</v>
      </c>
      <c r="I51" s="1" t="n">
        <v>3.23433</v>
      </c>
      <c r="J51" s="29" t="n">
        <v>0.0674487</v>
      </c>
      <c r="K51" s="28" t="n">
        <v>0.0563333</v>
      </c>
    </row>
    <row r="52" customFormat="false" ht="12.75" hidden="false" customHeight="false" outlineLevel="0" collapsed="false">
      <c r="A52" s="27" t="s">
        <v>28</v>
      </c>
      <c r="B52" s="28" t="s">
        <v>29</v>
      </c>
      <c r="C52" s="28" t="n">
        <v>3</v>
      </c>
      <c r="D52" s="29" t="n">
        <v>40.003</v>
      </c>
      <c r="E52" s="1" t="n">
        <v>40.3287</v>
      </c>
      <c r="F52" s="29" t="n">
        <v>1.52513</v>
      </c>
      <c r="G52" s="28" t="n">
        <v>0.325668</v>
      </c>
      <c r="H52" s="29" t="n">
        <v>3.881</v>
      </c>
      <c r="I52" s="1" t="n">
        <v>3.72567</v>
      </c>
      <c r="J52" s="29" t="n">
        <v>0.0836919</v>
      </c>
      <c r="K52" s="28" t="n">
        <v>-0.155333</v>
      </c>
    </row>
    <row r="53" customFormat="false" ht="12.75" hidden="false" customHeight="false" outlineLevel="0" collapsed="false">
      <c r="A53" s="27" t="s">
        <v>28</v>
      </c>
      <c r="B53" s="28" t="s">
        <v>29</v>
      </c>
      <c r="C53" s="28" t="n">
        <v>3</v>
      </c>
      <c r="D53" s="29" t="n">
        <v>30.531</v>
      </c>
      <c r="E53" s="1" t="n">
        <v>29.9923</v>
      </c>
      <c r="F53" s="29" t="n">
        <v>1.00356</v>
      </c>
      <c r="G53" s="28" t="n">
        <v>-0.538666</v>
      </c>
      <c r="H53" s="29" t="n">
        <v>4.136</v>
      </c>
      <c r="I53" s="1" t="n">
        <v>4.04233</v>
      </c>
      <c r="J53" s="29" t="n">
        <v>0.0255409</v>
      </c>
      <c r="K53" s="28" t="n">
        <v>-0.093667</v>
      </c>
    </row>
    <row r="54" customFormat="false" ht="12.75" hidden="false" customHeight="false" outlineLevel="0" collapsed="false">
      <c r="A54" s="27" t="s">
        <v>28</v>
      </c>
      <c r="B54" s="28" t="s">
        <v>29</v>
      </c>
      <c r="C54" s="28" t="n">
        <v>3</v>
      </c>
      <c r="D54" s="29" t="n">
        <v>20.313</v>
      </c>
      <c r="E54" s="1" t="n">
        <v>20.0263</v>
      </c>
      <c r="F54" s="29" t="n">
        <v>1.02068</v>
      </c>
      <c r="G54" s="28" t="n">
        <v>-0.286667</v>
      </c>
      <c r="H54" s="29" t="n">
        <v>4.318</v>
      </c>
      <c r="I54" s="1" t="n">
        <v>4.561</v>
      </c>
      <c r="J54" s="29" t="n">
        <v>0.0650461</v>
      </c>
      <c r="K54" s="28" t="n">
        <v>0.243</v>
      </c>
    </row>
    <row r="55" customFormat="false" ht="12.75" hidden="false" customHeight="false" outlineLevel="0" collapsed="false">
      <c r="A55" s="27" t="s">
        <v>28</v>
      </c>
      <c r="B55" s="28" t="s">
        <v>29</v>
      </c>
      <c r="C55" s="28" t="n">
        <v>3</v>
      </c>
      <c r="D55" s="29" t="n">
        <v>11.382</v>
      </c>
      <c r="E55" s="1" t="n">
        <v>11.031</v>
      </c>
      <c r="F55" s="29" t="n">
        <v>1.05451</v>
      </c>
      <c r="G55" s="28" t="n">
        <v>-0.351</v>
      </c>
      <c r="H55" s="29" t="n">
        <v>5.354</v>
      </c>
      <c r="I55" s="1" t="n">
        <v>5.18033</v>
      </c>
      <c r="J55" s="29" t="n">
        <v>0.0763763</v>
      </c>
      <c r="K55" s="28" t="n">
        <v>-0.173666</v>
      </c>
    </row>
    <row r="56" customFormat="false" ht="12.75" hidden="false" customHeight="false" outlineLevel="0" collapsed="false">
      <c r="A56" s="27" t="s">
        <v>28</v>
      </c>
      <c r="B56" s="28" t="s">
        <v>29</v>
      </c>
      <c r="C56" s="28" t="n">
        <v>3</v>
      </c>
      <c r="D56" s="29" t="n">
        <v>6.011</v>
      </c>
      <c r="E56" s="1" t="n">
        <v>6.65767</v>
      </c>
      <c r="F56" s="29" t="n">
        <v>1.52852</v>
      </c>
      <c r="G56" s="28" t="n">
        <v>0.646667</v>
      </c>
      <c r="H56" s="29" t="n">
        <v>5.467</v>
      </c>
      <c r="I56" s="1" t="n">
        <v>5.43867</v>
      </c>
      <c r="J56" s="29" t="n">
        <v>0.0224797</v>
      </c>
      <c r="K56" s="28" t="n">
        <v>-0.0283332</v>
      </c>
    </row>
    <row r="57" customFormat="false" ht="13.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2.096</v>
      </c>
      <c r="E57" s="26" t="n">
        <v>3.003</v>
      </c>
      <c r="F57" s="25" t="n">
        <v>0</v>
      </c>
      <c r="G57" s="24" t="n">
        <v>0.907</v>
      </c>
      <c r="H57" s="25" t="n">
        <v>5.52</v>
      </c>
      <c r="I57" s="26" t="n">
        <v>5.512</v>
      </c>
      <c r="J57" s="25" t="n">
        <v>0</v>
      </c>
      <c r="K57" s="24" t="n">
        <v>-0.0079999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2</v>
      </c>
      <c r="D59" s="21" t="n">
        <v>181.02</v>
      </c>
      <c r="E59" s="22" t="n">
        <v>180.746</v>
      </c>
      <c r="F59" s="21" t="n">
        <v>1.06844</v>
      </c>
      <c r="G59" s="20" t="n">
        <v>-0.27449</v>
      </c>
      <c r="H59" s="21" t="n">
        <v>1.783</v>
      </c>
      <c r="I59" s="22" t="n">
        <v>1.7755</v>
      </c>
      <c r="J59" s="21" t="n">
        <v>0.00070714</v>
      </c>
      <c r="K59" s="20" t="n">
        <v>-0.00749993</v>
      </c>
    </row>
    <row r="60" customFormat="false" ht="12.75" hidden="false" customHeight="false" outlineLevel="0" collapsed="false">
      <c r="A60" s="27" t="s">
        <v>30</v>
      </c>
      <c r="B60" s="28" t="s">
        <v>31</v>
      </c>
      <c r="C60" s="28" t="n">
        <v>1</v>
      </c>
      <c r="D60" s="29" t="n">
        <v>175.463</v>
      </c>
      <c r="E60" s="1" t="n">
        <v>174.999</v>
      </c>
      <c r="F60" s="29" t="n">
        <v>0</v>
      </c>
      <c r="G60" s="28" t="n">
        <v>-0.464005</v>
      </c>
      <c r="H60" s="29" t="n">
        <v>1.749</v>
      </c>
      <c r="I60" s="1" t="n">
        <v>1.783</v>
      </c>
      <c r="J60" s="29" t="n">
        <v>0</v>
      </c>
      <c r="K60" s="28" t="n">
        <v>0.034</v>
      </c>
    </row>
    <row r="61" customFormat="false" ht="12.75" hidden="false" customHeight="false" outlineLevel="0" collapsed="false">
      <c r="A61" s="27" t="s">
        <v>30</v>
      </c>
      <c r="B61" s="28" t="s">
        <v>31</v>
      </c>
      <c r="C61" s="28" t="n">
        <v>1</v>
      </c>
      <c r="D61" s="29" t="n">
        <v>152.255</v>
      </c>
      <c r="E61" s="1" t="n">
        <v>153.005</v>
      </c>
      <c r="F61" s="29" t="n">
        <v>0</v>
      </c>
      <c r="G61" s="28" t="n">
        <v>0.75</v>
      </c>
      <c r="H61" s="29" t="n">
        <v>1.719</v>
      </c>
      <c r="I61" s="1" t="n">
        <v>1.787</v>
      </c>
      <c r="J61" s="29" t="n">
        <v>0</v>
      </c>
      <c r="K61" s="28" t="n">
        <v>0.068</v>
      </c>
    </row>
    <row r="62" customFormat="false" ht="12.75" hidden="false" customHeight="false" outlineLevel="0" collapsed="false">
      <c r="A62" s="27" t="s">
        <v>30</v>
      </c>
      <c r="B62" s="28" t="s">
        <v>31</v>
      </c>
      <c r="C62" s="28" t="n">
        <v>4</v>
      </c>
      <c r="D62" s="29" t="n">
        <v>125.087</v>
      </c>
      <c r="E62" s="1" t="n">
        <v>125.506</v>
      </c>
      <c r="F62" s="29" t="n">
        <v>1.30468</v>
      </c>
      <c r="G62" s="28" t="n">
        <v>0.419006</v>
      </c>
      <c r="H62" s="29" t="n">
        <v>1.769</v>
      </c>
      <c r="I62" s="1" t="n">
        <v>1.807</v>
      </c>
      <c r="J62" s="29" t="n">
        <v>0.00804158</v>
      </c>
      <c r="K62" s="28" t="n">
        <v>0.038</v>
      </c>
    </row>
    <row r="63" customFormat="false" ht="12.75" hidden="false" customHeight="false" outlineLevel="0" collapsed="false">
      <c r="A63" s="27" t="s">
        <v>30</v>
      </c>
      <c r="B63" s="28" t="s">
        <v>31</v>
      </c>
      <c r="C63" s="28" t="n">
        <v>2</v>
      </c>
      <c r="D63" s="29" t="n">
        <v>99.868</v>
      </c>
      <c r="E63" s="1" t="n">
        <v>98.974</v>
      </c>
      <c r="F63" s="29" t="n">
        <v>1.39724</v>
      </c>
      <c r="G63" s="28" t="n">
        <v>-0.893997</v>
      </c>
      <c r="H63" s="29" t="n">
        <v>2.027</v>
      </c>
      <c r="I63" s="1" t="n">
        <v>2.197</v>
      </c>
      <c r="J63" s="29" t="n">
        <v>0.0608112</v>
      </c>
      <c r="K63" s="28" t="n">
        <v>0.17</v>
      </c>
    </row>
    <row r="64" customFormat="false" ht="12.75" hidden="false" customHeight="false" outlineLevel="0" collapsed="false">
      <c r="A64" s="27" t="s">
        <v>30</v>
      </c>
      <c r="B64" s="28" t="s">
        <v>31</v>
      </c>
      <c r="C64" s="28" t="n">
        <v>2</v>
      </c>
      <c r="D64" s="29" t="n">
        <v>75.19</v>
      </c>
      <c r="E64" s="1" t="n">
        <v>75.999</v>
      </c>
      <c r="F64" s="29" t="n">
        <v>1.40007</v>
      </c>
      <c r="G64" s="28" t="n">
        <v>0.808998</v>
      </c>
      <c r="H64" s="29" t="n">
        <v>2.876</v>
      </c>
      <c r="I64" s="1" t="n">
        <v>3.0545</v>
      </c>
      <c r="J64" s="29" t="n">
        <v>0.0502045</v>
      </c>
      <c r="K64" s="28" t="n">
        <v>0.1785</v>
      </c>
    </row>
    <row r="65" customFormat="false" ht="12.75" hidden="false" customHeight="false" outlineLevel="0" collapsed="false">
      <c r="A65" s="27" t="s">
        <v>30</v>
      </c>
      <c r="B65" s="28" t="s">
        <v>31</v>
      </c>
      <c r="C65" s="28" t="n">
        <v>3</v>
      </c>
      <c r="D65" s="29" t="n">
        <v>50.104</v>
      </c>
      <c r="E65" s="1" t="n">
        <v>50.333</v>
      </c>
      <c r="F65" s="29" t="n">
        <v>1.52011</v>
      </c>
      <c r="G65" s="28" t="n">
        <v>0.229</v>
      </c>
      <c r="H65" s="29" t="n">
        <v>3.449</v>
      </c>
      <c r="I65" s="1" t="n">
        <v>3.66233</v>
      </c>
      <c r="J65" s="29" t="n">
        <v>0.0527857</v>
      </c>
      <c r="K65" s="28" t="n">
        <v>0.213333</v>
      </c>
    </row>
    <row r="66" customFormat="false" ht="12.75" hidden="false" customHeight="false" outlineLevel="0" collapsed="false">
      <c r="A66" s="27" t="s">
        <v>30</v>
      </c>
      <c r="B66" s="28" t="s">
        <v>31</v>
      </c>
      <c r="C66" s="28" t="n">
        <v>3</v>
      </c>
      <c r="D66" s="29" t="n">
        <v>40.397</v>
      </c>
      <c r="E66" s="1" t="n">
        <v>40.3373</v>
      </c>
      <c r="F66" s="29" t="n">
        <v>1.52687</v>
      </c>
      <c r="G66" s="28" t="n">
        <v>-0.0596657</v>
      </c>
      <c r="H66" s="29" t="n">
        <v>4.321</v>
      </c>
      <c r="I66" s="1" t="n">
        <v>3.984</v>
      </c>
      <c r="J66" s="29" t="n">
        <v>0.0465724</v>
      </c>
      <c r="K66" s="28" t="n">
        <v>-0.337</v>
      </c>
    </row>
    <row r="67" customFormat="false" ht="12.75" hidden="false" customHeight="false" outlineLevel="0" collapsed="false">
      <c r="A67" s="27" t="s">
        <v>30</v>
      </c>
      <c r="B67" s="28" t="s">
        <v>31</v>
      </c>
      <c r="C67" s="28" t="n">
        <v>4</v>
      </c>
      <c r="D67" s="29" t="n">
        <v>29.928</v>
      </c>
      <c r="E67" s="1" t="n">
        <v>29.5017</v>
      </c>
      <c r="F67" s="29" t="n">
        <v>1.28778</v>
      </c>
      <c r="G67" s="28" t="n">
        <v>-0.42625</v>
      </c>
      <c r="H67" s="29" t="n">
        <v>4.373</v>
      </c>
      <c r="I67" s="1" t="n">
        <v>4.52875</v>
      </c>
      <c r="J67" s="29" t="n">
        <v>0.012842</v>
      </c>
      <c r="K67" s="28" t="n">
        <v>0.15575</v>
      </c>
    </row>
    <row r="68" customFormat="false" ht="12.75" hidden="false" customHeight="false" outlineLevel="0" collapsed="false">
      <c r="A68" s="27" t="s">
        <v>30</v>
      </c>
      <c r="B68" s="28" t="s">
        <v>31</v>
      </c>
      <c r="C68" s="28" t="n">
        <v>3</v>
      </c>
      <c r="D68" s="29" t="n">
        <v>19.946</v>
      </c>
      <c r="E68" s="1" t="n">
        <v>20.0003</v>
      </c>
      <c r="F68" s="29" t="n">
        <v>0.9995</v>
      </c>
      <c r="G68" s="28" t="n">
        <v>0.0543346</v>
      </c>
      <c r="H68" s="29" t="n">
        <v>4.419</v>
      </c>
      <c r="I68" s="1" t="n">
        <v>4.58933</v>
      </c>
      <c r="J68" s="29" t="n">
        <v>0.00450915</v>
      </c>
      <c r="K68" s="28" t="n">
        <v>0.170333</v>
      </c>
    </row>
    <row r="69" customFormat="false" ht="12.75" hidden="false" customHeight="false" outlineLevel="0" collapsed="false">
      <c r="A69" s="27" t="s">
        <v>30</v>
      </c>
      <c r="B69" s="28" t="s">
        <v>31</v>
      </c>
      <c r="C69" s="28" t="n">
        <v>4</v>
      </c>
      <c r="D69" s="29" t="n">
        <v>10.228</v>
      </c>
      <c r="E69" s="1" t="n">
        <v>10.5052</v>
      </c>
      <c r="F69" s="29" t="n">
        <v>1.29475</v>
      </c>
      <c r="G69" s="28" t="n">
        <v>0.27725</v>
      </c>
      <c r="H69" s="29" t="n">
        <v>4.453</v>
      </c>
      <c r="I69" s="1" t="n">
        <v>4.56825</v>
      </c>
      <c r="J69" s="29" t="n">
        <v>0.0120381</v>
      </c>
      <c r="K69" s="28" t="n">
        <v>0.11525</v>
      </c>
    </row>
    <row r="70" customFormat="false" ht="12.75" hidden="false" customHeight="false" outlineLevel="0" collapsed="false">
      <c r="A70" s="27" t="s">
        <v>30</v>
      </c>
      <c r="B70" s="28" t="s">
        <v>31</v>
      </c>
      <c r="C70" s="28" t="n">
        <v>2</v>
      </c>
      <c r="D70" s="29" t="n">
        <v>4.882</v>
      </c>
      <c r="E70" s="1" t="n">
        <v>3.991</v>
      </c>
      <c r="F70" s="29" t="n">
        <v>1.42411</v>
      </c>
      <c r="G70" s="28" t="n">
        <v>-0.891</v>
      </c>
      <c r="H70" s="29" t="n">
        <v>4.66</v>
      </c>
      <c r="I70" s="1" t="n">
        <v>4.5815</v>
      </c>
      <c r="J70" s="29" t="n">
        <v>0.0205063</v>
      </c>
      <c r="K70" s="28" t="n">
        <v>-0.0784998</v>
      </c>
    </row>
    <row r="71" customFormat="false" ht="13.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1.483</v>
      </c>
      <c r="E71" s="26" t="n">
        <v>2.984</v>
      </c>
      <c r="F71" s="25" t="n">
        <v>0</v>
      </c>
      <c r="G71" s="24" t="n">
        <v>1.501</v>
      </c>
      <c r="H71" s="25" t="n">
        <v>4.801</v>
      </c>
      <c r="I71" s="26" t="n">
        <v>4.596</v>
      </c>
      <c r="J71" s="25" t="n">
        <v>0</v>
      </c>
      <c r="K71" s="24" t="n">
        <v>-0.205</v>
      </c>
    </row>
    <row r="72" customFormat="false" ht="13.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9" t="s">
        <v>32</v>
      </c>
      <c r="B73" s="20" t="s">
        <v>33</v>
      </c>
      <c r="C73" s="20" t="n">
        <v>2</v>
      </c>
      <c r="D73" s="21" t="n">
        <v>173.306</v>
      </c>
      <c r="E73" s="22" t="n">
        <v>173.132</v>
      </c>
      <c r="F73" s="21" t="n">
        <v>1.5924</v>
      </c>
      <c r="G73" s="20" t="n">
        <v>-0.174011</v>
      </c>
      <c r="H73" s="21" t="n">
        <v>1.756</v>
      </c>
      <c r="I73" s="22" t="n">
        <v>1.755</v>
      </c>
      <c r="J73" s="21" t="n">
        <v>0</v>
      </c>
      <c r="K73" s="20" t="n">
        <v>-0.00100005</v>
      </c>
    </row>
    <row r="74" customFormat="false" ht="12.75" hidden="false" customHeight="false" outlineLevel="0" collapsed="false">
      <c r="A74" s="27" t="s">
        <v>32</v>
      </c>
      <c r="B74" s="28" t="s">
        <v>33</v>
      </c>
      <c r="C74" s="28" t="n">
        <v>2</v>
      </c>
      <c r="D74" s="29" t="n">
        <v>151.558</v>
      </c>
      <c r="E74" s="1" t="n">
        <v>151.492</v>
      </c>
      <c r="F74" s="29" t="n">
        <v>2.11708</v>
      </c>
      <c r="G74" s="28" t="n">
        <v>-0.0659943</v>
      </c>
      <c r="H74" s="29" t="n">
        <v>1.708</v>
      </c>
      <c r="I74" s="1" t="n">
        <v>1.7605</v>
      </c>
      <c r="J74" s="29" t="n">
        <v>0.00070714</v>
      </c>
      <c r="K74" s="28" t="n">
        <v>0.0525</v>
      </c>
    </row>
    <row r="75" customFormat="false" ht="12.75" hidden="false" customHeight="false" outlineLevel="0" collapsed="false">
      <c r="A75" s="27" t="s">
        <v>32</v>
      </c>
      <c r="B75" s="28" t="s">
        <v>33</v>
      </c>
      <c r="C75" s="28" t="n">
        <v>4</v>
      </c>
      <c r="D75" s="29" t="n">
        <v>125.815</v>
      </c>
      <c r="E75" s="1" t="n">
        <v>125.497</v>
      </c>
      <c r="F75" s="29" t="n">
        <v>1.29152</v>
      </c>
      <c r="G75" s="28" t="n">
        <v>-0.318001</v>
      </c>
      <c r="H75" s="29" t="n">
        <v>1.843</v>
      </c>
      <c r="I75" s="1" t="n">
        <v>2.0875</v>
      </c>
      <c r="J75" s="29" t="n">
        <v>0.0676584</v>
      </c>
      <c r="K75" s="28" t="n">
        <v>0.2445</v>
      </c>
    </row>
    <row r="76" customFormat="false" ht="12.75" hidden="false" customHeight="false" outlineLevel="0" collapsed="false">
      <c r="A76" s="27" t="s">
        <v>32</v>
      </c>
      <c r="B76" s="28" t="s">
        <v>33</v>
      </c>
      <c r="C76" s="28" t="n">
        <v>0</v>
      </c>
      <c r="D76" s="29" t="n">
        <v>104.634</v>
      </c>
      <c r="E76" s="1" t="n">
        <v>0</v>
      </c>
      <c r="F76" s="29" t="n">
        <v>0</v>
      </c>
      <c r="G76" s="28" t="n">
        <v>-104.634</v>
      </c>
      <c r="H76" s="29" t="n">
        <v>2.8</v>
      </c>
      <c r="I76" s="1" t="n">
        <v>0</v>
      </c>
      <c r="J76" s="29" t="n">
        <v>0</v>
      </c>
      <c r="K76" s="28" t="n">
        <v>-2.8</v>
      </c>
    </row>
    <row r="77" customFormat="false" ht="12.75" hidden="false" customHeight="false" outlineLevel="0" collapsed="false">
      <c r="A77" s="27" t="s">
        <v>32</v>
      </c>
      <c r="B77" s="28" t="s">
        <v>33</v>
      </c>
      <c r="C77" s="28" t="n">
        <v>2</v>
      </c>
      <c r="D77" s="29" t="n">
        <v>76.409</v>
      </c>
      <c r="E77" s="1" t="n">
        <v>76.0045</v>
      </c>
      <c r="F77" s="29" t="n">
        <v>1.41633</v>
      </c>
      <c r="G77" s="28" t="n">
        <v>-0.404495</v>
      </c>
      <c r="H77" s="29" t="n">
        <v>3.162</v>
      </c>
      <c r="I77" s="1" t="n">
        <v>3.3985</v>
      </c>
      <c r="J77" s="29" t="n">
        <v>0.0091924</v>
      </c>
      <c r="K77" s="28" t="n">
        <v>0.2365</v>
      </c>
    </row>
    <row r="78" customFormat="false" ht="12.75" hidden="false" customHeight="false" outlineLevel="0" collapsed="false">
      <c r="A78" s="27" t="s">
        <v>32</v>
      </c>
      <c r="B78" s="28" t="s">
        <v>33</v>
      </c>
      <c r="C78" s="28" t="n">
        <v>3</v>
      </c>
      <c r="D78" s="29" t="n">
        <v>49.74</v>
      </c>
      <c r="E78" s="1" t="n">
        <v>49.007</v>
      </c>
      <c r="F78" s="29" t="n">
        <v>1.00401</v>
      </c>
      <c r="G78" s="28" t="n">
        <v>-0.733002</v>
      </c>
      <c r="H78" s="29" t="n">
        <v>3.744</v>
      </c>
      <c r="I78" s="1" t="n">
        <v>3.68833</v>
      </c>
      <c r="J78" s="29" t="n">
        <v>0.0120554</v>
      </c>
      <c r="K78" s="28" t="n">
        <v>-0.0556667</v>
      </c>
    </row>
    <row r="79" customFormat="false" ht="12.75" hidden="false" customHeight="false" outlineLevel="0" collapsed="false">
      <c r="A79" s="27" t="s">
        <v>32</v>
      </c>
      <c r="B79" s="28" t="s">
        <v>33</v>
      </c>
      <c r="C79" s="28" t="n">
        <v>3</v>
      </c>
      <c r="D79" s="29" t="n">
        <v>40.539</v>
      </c>
      <c r="E79" s="1" t="n">
        <v>40.3263</v>
      </c>
      <c r="F79" s="29" t="n">
        <v>1.54131</v>
      </c>
      <c r="G79" s="28" t="n">
        <v>-0.212669</v>
      </c>
      <c r="H79" s="29" t="n">
        <v>3.895</v>
      </c>
      <c r="I79" s="1" t="n">
        <v>3.82833</v>
      </c>
      <c r="J79" s="29" t="n">
        <v>0.0213853</v>
      </c>
      <c r="K79" s="28" t="n">
        <v>-0.0666666</v>
      </c>
    </row>
    <row r="80" customFormat="false" ht="12.75" hidden="false" customHeight="false" outlineLevel="0" collapsed="false">
      <c r="A80" s="27" t="s">
        <v>32</v>
      </c>
      <c r="B80" s="28" t="s">
        <v>33</v>
      </c>
      <c r="C80" s="28" t="n">
        <v>3</v>
      </c>
      <c r="D80" s="29" t="n">
        <v>30.078</v>
      </c>
      <c r="E80" s="1" t="n">
        <v>30.0003</v>
      </c>
      <c r="F80" s="29" t="n">
        <v>0.997501</v>
      </c>
      <c r="G80" s="28" t="n">
        <v>-0.0776653</v>
      </c>
      <c r="H80" s="29" t="n">
        <v>4.268</v>
      </c>
      <c r="I80" s="1" t="n">
        <v>3.957</v>
      </c>
      <c r="J80" s="29" t="n">
        <v>0.00999999</v>
      </c>
      <c r="K80" s="28" t="n">
        <v>-0.311</v>
      </c>
    </row>
    <row r="81" customFormat="false" ht="12.75" hidden="false" customHeight="false" outlineLevel="0" collapsed="false">
      <c r="A81" s="27" t="s">
        <v>32</v>
      </c>
      <c r="B81" s="28" t="s">
        <v>33</v>
      </c>
      <c r="C81" s="28" t="n">
        <v>4</v>
      </c>
      <c r="D81" s="29" t="n">
        <v>10.461</v>
      </c>
      <c r="E81" s="1" t="n">
        <v>10.5002</v>
      </c>
      <c r="F81" s="29" t="n">
        <v>1.2888</v>
      </c>
      <c r="G81" s="28" t="n">
        <v>0.0392494</v>
      </c>
      <c r="H81" s="29" t="n">
        <v>5.025</v>
      </c>
      <c r="I81" s="1" t="n">
        <v>5.19975</v>
      </c>
      <c r="J81" s="29" t="n">
        <v>0.0173277</v>
      </c>
      <c r="K81" s="28" t="n">
        <v>0.17475</v>
      </c>
    </row>
    <row r="82" customFormat="false" ht="12.75" hidden="false" customHeight="false" outlineLevel="0" collapsed="false">
      <c r="A82" s="27" t="s">
        <v>32</v>
      </c>
      <c r="B82" s="28" t="s">
        <v>33</v>
      </c>
      <c r="C82" s="28" t="n">
        <v>2</v>
      </c>
      <c r="D82" s="29" t="n">
        <v>5.103</v>
      </c>
      <c r="E82" s="1" t="n">
        <v>5.9925</v>
      </c>
      <c r="F82" s="29" t="n">
        <v>1.40502</v>
      </c>
      <c r="G82" s="28" t="n">
        <v>0.8895</v>
      </c>
      <c r="H82" s="29" t="n">
        <v>5.132</v>
      </c>
      <c r="I82" s="1" t="n">
        <v>5.31</v>
      </c>
      <c r="J82" s="29" t="n">
        <v>0.0622256</v>
      </c>
      <c r="K82" s="28" t="n">
        <v>0.178</v>
      </c>
    </row>
    <row r="83" customFormat="false" ht="13.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2.121</v>
      </c>
      <c r="E83" s="26" t="n">
        <v>3.005</v>
      </c>
      <c r="F83" s="25" t="n">
        <v>0</v>
      </c>
      <c r="G83" s="24" t="n">
        <v>0.884</v>
      </c>
      <c r="H83" s="25" t="n">
        <v>5.247</v>
      </c>
      <c r="I83" s="26" t="n">
        <v>5.405</v>
      </c>
      <c r="J83" s="25" t="n">
        <v>0</v>
      </c>
      <c r="K83" s="24" t="n">
        <v>0.158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9" t="s">
        <v>34</v>
      </c>
      <c r="B85" s="20" t="s">
        <v>35</v>
      </c>
      <c r="C85" s="20" t="n">
        <v>2</v>
      </c>
      <c r="D85" s="21" t="n">
        <v>100.8</v>
      </c>
      <c r="E85" s="22" t="n">
        <v>100.994</v>
      </c>
      <c r="F85" s="21" t="n">
        <v>1.42694</v>
      </c>
      <c r="G85" s="20" t="n">
        <v>0.194</v>
      </c>
      <c r="H85" s="21" t="n">
        <v>2.211</v>
      </c>
      <c r="I85" s="22" t="n">
        <v>2.2515</v>
      </c>
      <c r="J85" s="21" t="n">
        <v>0.000707224</v>
      </c>
      <c r="K85" s="20" t="n">
        <v>0.0405002</v>
      </c>
    </row>
    <row r="86" customFormat="false" ht="12.75" hidden="false" customHeight="false" outlineLevel="0" collapsed="false">
      <c r="A86" s="27" t="s">
        <v>34</v>
      </c>
      <c r="B86" s="28" t="s">
        <v>35</v>
      </c>
      <c r="C86" s="28" t="n">
        <v>2</v>
      </c>
      <c r="D86" s="29" t="n">
        <v>75.59</v>
      </c>
      <c r="E86" s="1" t="n">
        <v>75.998</v>
      </c>
      <c r="F86" s="29" t="n">
        <v>1.42129</v>
      </c>
      <c r="G86" s="28" t="n">
        <v>0.408005</v>
      </c>
      <c r="H86" s="29" t="n">
        <v>2.229</v>
      </c>
      <c r="I86" s="1" t="n">
        <v>2.29</v>
      </c>
      <c r="J86" s="29" t="n">
        <v>0.00565678</v>
      </c>
      <c r="K86" s="28" t="n">
        <v>0.0609999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8" t="n">
        <v>3</v>
      </c>
      <c r="D87" s="29" t="n">
        <v>49.469</v>
      </c>
      <c r="E87" s="1" t="n">
        <v>49.0013</v>
      </c>
      <c r="F87" s="29" t="n">
        <v>0.995508</v>
      </c>
      <c r="G87" s="28" t="n">
        <v>-0.467667</v>
      </c>
      <c r="H87" s="29" t="n">
        <v>2.629</v>
      </c>
      <c r="I87" s="1" t="n">
        <v>3.01833</v>
      </c>
      <c r="J87" s="29" t="n">
        <v>0.0619866</v>
      </c>
      <c r="K87" s="28" t="n">
        <v>0.389333</v>
      </c>
    </row>
    <row r="88" customFormat="false" ht="12.75" hidden="false" customHeight="false" outlineLevel="0" collapsed="false">
      <c r="A88" s="27" t="s">
        <v>34</v>
      </c>
      <c r="B88" s="28" t="s">
        <v>35</v>
      </c>
      <c r="C88" s="28" t="n">
        <v>3</v>
      </c>
      <c r="D88" s="29" t="n">
        <v>40.634</v>
      </c>
      <c r="E88" s="1" t="n">
        <v>40.3343</v>
      </c>
      <c r="F88" s="29" t="n">
        <v>1.52818</v>
      </c>
      <c r="G88" s="28" t="n">
        <v>-0.299667</v>
      </c>
      <c r="H88" s="29" t="n">
        <v>2.973</v>
      </c>
      <c r="I88" s="1" t="n">
        <v>3.19733</v>
      </c>
      <c r="J88" s="29" t="n">
        <v>0.0168028</v>
      </c>
      <c r="K88" s="28" t="n">
        <v>0.224333</v>
      </c>
    </row>
    <row r="89" customFormat="false" ht="12.75" hidden="false" customHeight="false" outlineLevel="0" collapsed="false">
      <c r="A89" s="27" t="s">
        <v>34</v>
      </c>
      <c r="B89" s="28" t="s">
        <v>35</v>
      </c>
      <c r="C89" s="28" t="n">
        <v>3</v>
      </c>
      <c r="D89" s="29" t="n">
        <v>30.875</v>
      </c>
      <c r="E89" s="1" t="n">
        <v>30.003</v>
      </c>
      <c r="F89" s="29" t="n">
        <v>1.00004</v>
      </c>
      <c r="G89" s="28" t="n">
        <v>-0.872</v>
      </c>
      <c r="H89" s="29" t="n">
        <v>3.272</v>
      </c>
      <c r="I89" s="1" t="n">
        <v>3.41833</v>
      </c>
      <c r="J89" s="29" t="n">
        <v>0.0309892</v>
      </c>
      <c r="K89" s="28" t="n">
        <v>0.146333</v>
      </c>
    </row>
    <row r="90" customFormat="false" ht="12.75" hidden="false" customHeight="false" outlineLevel="0" collapsed="false">
      <c r="A90" s="27" t="s">
        <v>34</v>
      </c>
      <c r="B90" s="28" t="s">
        <v>35</v>
      </c>
      <c r="C90" s="28" t="n">
        <v>3</v>
      </c>
      <c r="D90" s="29" t="n">
        <v>20.762</v>
      </c>
      <c r="E90" s="1" t="n">
        <v>19.9953</v>
      </c>
      <c r="F90" s="29" t="n">
        <v>1.00251</v>
      </c>
      <c r="G90" s="28" t="n">
        <v>-0.766666</v>
      </c>
      <c r="H90" s="29" t="n">
        <v>3.664</v>
      </c>
      <c r="I90" s="1" t="n">
        <v>3.64433</v>
      </c>
      <c r="J90" s="29" t="n">
        <v>0.00776752</v>
      </c>
      <c r="K90" s="28" t="n">
        <v>-0.0196667</v>
      </c>
    </row>
    <row r="91" customFormat="false" ht="12.75" hidden="false" customHeight="false" outlineLevel="0" collapsed="false">
      <c r="A91" s="27" t="s">
        <v>34</v>
      </c>
      <c r="B91" s="28" t="s">
        <v>35</v>
      </c>
      <c r="C91" s="28" t="n">
        <v>4</v>
      </c>
      <c r="D91" s="29" t="n">
        <v>10.489</v>
      </c>
      <c r="E91" s="1" t="n">
        <v>10.4995</v>
      </c>
      <c r="F91" s="29" t="n">
        <v>1.28275</v>
      </c>
      <c r="G91" s="28" t="n">
        <v>0.0105</v>
      </c>
      <c r="H91" s="29" t="n">
        <v>3.773</v>
      </c>
      <c r="I91" s="1" t="n">
        <v>3.86175</v>
      </c>
      <c r="J91" s="29" t="n">
        <v>0.0371697</v>
      </c>
      <c r="K91" s="28" t="n">
        <v>0.0887501</v>
      </c>
    </row>
    <row r="92" customFormat="false" ht="12.75" hidden="false" customHeight="false" outlineLevel="0" collapsed="false">
      <c r="A92" s="27" t="s">
        <v>34</v>
      </c>
      <c r="B92" s="28" t="s">
        <v>35</v>
      </c>
      <c r="C92" s="28" t="n">
        <v>2</v>
      </c>
      <c r="D92" s="29" t="n">
        <v>5.456</v>
      </c>
      <c r="E92" s="1" t="n">
        <v>6.004</v>
      </c>
      <c r="F92" s="29" t="n">
        <v>1.4128</v>
      </c>
      <c r="G92" s="28" t="n">
        <v>0.548</v>
      </c>
      <c r="H92" s="29" t="n">
        <v>3.903</v>
      </c>
      <c r="I92" s="1" t="n">
        <v>4.0675</v>
      </c>
      <c r="J92" s="29" t="n">
        <v>0.126572</v>
      </c>
      <c r="K92" s="28" t="n">
        <v>0.1645</v>
      </c>
    </row>
    <row r="93" customFormat="false" ht="13.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1.563</v>
      </c>
      <c r="E93" s="26" t="n">
        <v>3.008</v>
      </c>
      <c r="F93" s="25" t="n">
        <v>0</v>
      </c>
      <c r="G93" s="24" t="n">
        <v>1.445</v>
      </c>
      <c r="H93" s="25" t="n">
        <v>5.021</v>
      </c>
      <c r="I93" s="26" t="n">
        <v>4.755</v>
      </c>
      <c r="J93" s="25" t="n">
        <v>0</v>
      </c>
      <c r="K93" s="24" t="n">
        <v>-0.266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36</v>
      </c>
      <c r="B95" s="20" t="s">
        <v>37</v>
      </c>
      <c r="C95" s="20" t="n">
        <v>1</v>
      </c>
      <c r="D95" s="21" t="n">
        <v>140.06</v>
      </c>
      <c r="E95" s="22" t="n">
        <v>140.173</v>
      </c>
      <c r="F95" s="21" t="n">
        <v>0</v>
      </c>
      <c r="G95" s="20" t="n">
        <v>0.113007</v>
      </c>
      <c r="H95" s="21" t="n">
        <v>2.995</v>
      </c>
      <c r="I95" s="22" t="n">
        <v>3.002</v>
      </c>
      <c r="J95" s="21" t="n">
        <v>0</v>
      </c>
      <c r="K95" s="20" t="n">
        <v>0.00700021</v>
      </c>
    </row>
    <row r="96" customFormat="false" ht="12.75" hidden="false" customHeight="false" outlineLevel="0" collapsed="false">
      <c r="A96" s="27" t="s">
        <v>36</v>
      </c>
      <c r="B96" s="28" t="s">
        <v>37</v>
      </c>
      <c r="C96" s="28" t="n">
        <v>4</v>
      </c>
      <c r="D96" s="29" t="n">
        <v>125.181</v>
      </c>
      <c r="E96" s="1" t="n">
        <v>125.494</v>
      </c>
      <c r="F96" s="29" t="n">
        <v>1.29399</v>
      </c>
      <c r="G96" s="28" t="n">
        <v>0.313248</v>
      </c>
      <c r="H96" s="29" t="n">
        <v>3.083</v>
      </c>
      <c r="I96" s="1" t="n">
        <v>3.1175</v>
      </c>
      <c r="J96" s="29" t="n">
        <v>0.0120416</v>
      </c>
      <c r="K96" s="28" t="n">
        <v>0.0345001</v>
      </c>
    </row>
    <row r="97" customFormat="false" ht="12.75" hidden="false" customHeight="false" outlineLevel="0" collapsed="false">
      <c r="A97" s="27" t="s">
        <v>36</v>
      </c>
      <c r="B97" s="28" t="s">
        <v>37</v>
      </c>
      <c r="C97" s="28" t="n">
        <v>2</v>
      </c>
      <c r="D97" s="29" t="n">
        <v>99.895</v>
      </c>
      <c r="E97" s="1" t="n">
        <v>99.003</v>
      </c>
      <c r="F97" s="29" t="n">
        <v>1.42129</v>
      </c>
      <c r="G97" s="28" t="n">
        <v>-0.891991</v>
      </c>
      <c r="H97" s="29" t="n">
        <v>3.201</v>
      </c>
      <c r="I97" s="1" t="n">
        <v>3.1575</v>
      </c>
      <c r="J97" s="29" t="n">
        <v>0.00212134</v>
      </c>
      <c r="K97" s="28" t="n">
        <v>-0.0435002</v>
      </c>
    </row>
    <row r="98" customFormat="false" ht="12.75" hidden="false" customHeight="false" outlineLevel="0" collapsed="false">
      <c r="A98" s="27" t="s">
        <v>36</v>
      </c>
      <c r="B98" s="28" t="s">
        <v>37</v>
      </c>
      <c r="C98" s="28" t="n">
        <v>2</v>
      </c>
      <c r="D98" s="29" t="n">
        <v>74.82</v>
      </c>
      <c r="E98" s="1" t="n">
        <v>74.002</v>
      </c>
      <c r="F98" s="29" t="n">
        <v>1.4128</v>
      </c>
      <c r="G98" s="28" t="n">
        <v>-0.818001</v>
      </c>
      <c r="H98" s="29" t="n">
        <v>3.536</v>
      </c>
      <c r="I98" s="1" t="n">
        <v>3.5565</v>
      </c>
      <c r="J98" s="29" t="n">
        <v>0.0487904</v>
      </c>
      <c r="K98" s="28" t="n">
        <v>0.0204999</v>
      </c>
    </row>
    <row r="99" customFormat="false" ht="12.75" hidden="false" customHeight="false" outlineLevel="0" collapsed="false">
      <c r="A99" s="27" t="s">
        <v>36</v>
      </c>
      <c r="B99" s="28" t="s">
        <v>37</v>
      </c>
      <c r="C99" s="28" t="n">
        <v>3</v>
      </c>
      <c r="D99" s="29" t="n">
        <v>49.904</v>
      </c>
      <c r="E99" s="1" t="n">
        <v>49</v>
      </c>
      <c r="F99" s="29" t="n">
        <v>0.999501</v>
      </c>
      <c r="G99" s="28" t="n">
        <v>-0.903999</v>
      </c>
      <c r="H99" s="29" t="n">
        <v>4.15</v>
      </c>
      <c r="I99" s="1" t="n">
        <v>4.115</v>
      </c>
      <c r="J99" s="29" t="n">
        <v>0.00200009</v>
      </c>
      <c r="K99" s="28" t="n">
        <v>-0.0350003</v>
      </c>
    </row>
    <row r="100" customFormat="false" ht="12.75" hidden="false" customHeight="false" outlineLevel="0" collapsed="false">
      <c r="A100" s="27" t="s">
        <v>36</v>
      </c>
      <c r="B100" s="28" t="s">
        <v>37</v>
      </c>
      <c r="C100" s="28" t="n">
        <v>2</v>
      </c>
      <c r="D100" s="29" t="n">
        <v>39.932</v>
      </c>
      <c r="E100" s="1" t="n">
        <v>39.502</v>
      </c>
      <c r="F100" s="29" t="n">
        <v>0.70852</v>
      </c>
      <c r="G100" s="28" t="n">
        <v>-0.43</v>
      </c>
      <c r="H100" s="29" t="n">
        <v>4.144</v>
      </c>
      <c r="I100" s="1" t="n">
        <v>4.1655</v>
      </c>
      <c r="J100" s="29" t="n">
        <v>0.00353561</v>
      </c>
      <c r="K100" s="28" t="n">
        <v>0.0215001</v>
      </c>
    </row>
    <row r="101" customFormat="false" ht="12.75" hidden="false" customHeight="false" outlineLevel="0" collapsed="false">
      <c r="A101" s="27" t="s">
        <v>36</v>
      </c>
      <c r="B101" s="28" t="s">
        <v>37</v>
      </c>
      <c r="C101" s="28" t="n">
        <v>4</v>
      </c>
      <c r="D101" s="29" t="n">
        <v>30.003</v>
      </c>
      <c r="E101" s="1" t="n">
        <v>29.5042</v>
      </c>
      <c r="F101" s="29" t="n">
        <v>1.28751</v>
      </c>
      <c r="G101" s="28" t="n">
        <v>-0.498751</v>
      </c>
      <c r="H101" s="29" t="n">
        <v>4.244</v>
      </c>
      <c r="I101" s="1" t="n">
        <v>4.27675</v>
      </c>
      <c r="J101" s="29" t="n">
        <v>0.0242263</v>
      </c>
      <c r="K101" s="28" t="n">
        <v>0.0327501</v>
      </c>
    </row>
    <row r="102" customFormat="false" ht="12.75" hidden="false" customHeight="false" outlineLevel="0" collapsed="false">
      <c r="A102" s="27" t="s">
        <v>36</v>
      </c>
      <c r="B102" s="28" t="s">
        <v>37</v>
      </c>
      <c r="C102" s="28" t="n">
        <v>3</v>
      </c>
      <c r="D102" s="29" t="n">
        <v>20.103</v>
      </c>
      <c r="E102" s="1" t="n">
        <v>19.997</v>
      </c>
      <c r="F102" s="29" t="n">
        <v>0.998006</v>
      </c>
      <c r="G102" s="28" t="n">
        <v>-0.106001</v>
      </c>
      <c r="H102" s="29" t="n">
        <v>4.607</v>
      </c>
      <c r="I102" s="1" t="n">
        <v>4.59533</v>
      </c>
      <c r="J102" s="29" t="n">
        <v>0.0555188</v>
      </c>
      <c r="K102" s="28" t="n">
        <v>-0.0116663</v>
      </c>
    </row>
    <row r="103" customFormat="false" ht="12.75" hidden="false" customHeight="false" outlineLevel="0" collapsed="false">
      <c r="A103" s="27" t="s">
        <v>36</v>
      </c>
      <c r="B103" s="28" t="s">
        <v>37</v>
      </c>
      <c r="C103" s="28" t="n">
        <v>4</v>
      </c>
      <c r="D103" s="29" t="n">
        <v>9.918</v>
      </c>
      <c r="E103" s="1" t="n">
        <v>9.497</v>
      </c>
      <c r="F103" s="29" t="n">
        <v>1.29204</v>
      </c>
      <c r="G103" s="28" t="n">
        <v>-0.421</v>
      </c>
      <c r="H103" s="29" t="n">
        <v>4.731</v>
      </c>
      <c r="I103" s="1" t="n">
        <v>4.75825</v>
      </c>
      <c r="J103" s="29" t="n">
        <v>0.0316162</v>
      </c>
      <c r="K103" s="28" t="n">
        <v>0.0272503</v>
      </c>
    </row>
    <row r="104" customFormat="false" ht="12.75" hidden="false" customHeight="false" outlineLevel="0" collapsed="false">
      <c r="A104" s="27" t="s">
        <v>36</v>
      </c>
      <c r="B104" s="28" t="s">
        <v>37</v>
      </c>
      <c r="C104" s="28" t="n">
        <v>2</v>
      </c>
      <c r="D104" s="29" t="n">
        <v>5.049</v>
      </c>
      <c r="E104" s="1" t="n">
        <v>5.9955</v>
      </c>
      <c r="F104" s="29" t="n">
        <v>1.42482</v>
      </c>
      <c r="G104" s="28" t="n">
        <v>0.9465</v>
      </c>
      <c r="H104" s="29" t="n">
        <v>4.477</v>
      </c>
      <c r="I104" s="1" t="n">
        <v>4.82</v>
      </c>
      <c r="J104" s="29" t="n">
        <v>0.0155562</v>
      </c>
      <c r="K104" s="28" t="n">
        <v>0.342999</v>
      </c>
    </row>
    <row r="105" customFormat="false" ht="13.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1.248</v>
      </c>
      <c r="E105" s="26" t="n">
        <v>2.996</v>
      </c>
      <c r="F105" s="25" t="n">
        <v>0</v>
      </c>
      <c r="G105" s="24" t="n">
        <v>1.748</v>
      </c>
      <c r="H105" s="25" t="n">
        <v>4.92</v>
      </c>
      <c r="I105" s="26" t="n">
        <v>4.853</v>
      </c>
      <c r="J105" s="25" t="n">
        <v>0</v>
      </c>
      <c r="K105" s="24" t="n">
        <v>-0.0669999</v>
      </c>
    </row>
    <row r="106" customFormat="false" ht="13.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9" t="s">
        <v>38</v>
      </c>
      <c r="B107" s="20" t="s">
        <v>39</v>
      </c>
      <c r="C107" s="20" t="n">
        <v>1</v>
      </c>
      <c r="D107" s="21" t="n">
        <v>370.203</v>
      </c>
      <c r="E107" s="22" t="n">
        <v>370.224</v>
      </c>
      <c r="F107" s="21" t="n">
        <v>0</v>
      </c>
      <c r="G107" s="20" t="n">
        <v>0.0209961</v>
      </c>
      <c r="H107" s="21" t="n">
        <v>3.306</v>
      </c>
      <c r="I107" s="22" t="n">
        <v>3.228</v>
      </c>
      <c r="J107" s="21" t="n">
        <v>0</v>
      </c>
      <c r="K107" s="20" t="n">
        <v>-0.0780001</v>
      </c>
    </row>
    <row r="108" customFormat="false" ht="12.75" hidden="false" customHeight="false" outlineLevel="0" collapsed="false">
      <c r="A108" s="27" t="s">
        <v>38</v>
      </c>
      <c r="B108" s="28" t="s">
        <v>39</v>
      </c>
      <c r="C108" s="28" t="n">
        <v>2</v>
      </c>
      <c r="D108" s="29" t="n">
        <v>350.099</v>
      </c>
      <c r="E108" s="1" t="n">
        <v>350.995</v>
      </c>
      <c r="F108" s="29" t="n">
        <v>1.41775</v>
      </c>
      <c r="G108" s="28" t="n">
        <v>0.895508</v>
      </c>
      <c r="H108" s="29" t="n">
        <v>3.221</v>
      </c>
      <c r="I108" s="1" t="n">
        <v>3.2535</v>
      </c>
      <c r="J108" s="29" t="n">
        <v>0.00494973</v>
      </c>
      <c r="K108" s="28" t="n">
        <v>0.0325</v>
      </c>
    </row>
    <row r="109" customFormat="false" ht="12.75" hidden="false" customHeight="false" outlineLevel="0" collapsed="false">
      <c r="A109" s="27" t="s">
        <v>38</v>
      </c>
      <c r="B109" s="28" t="s">
        <v>39</v>
      </c>
      <c r="C109" s="28" t="n">
        <v>2</v>
      </c>
      <c r="D109" s="29" t="n">
        <v>299.807</v>
      </c>
      <c r="E109" s="1" t="n">
        <v>299.004</v>
      </c>
      <c r="F109" s="29" t="n">
        <v>1.41421</v>
      </c>
      <c r="G109" s="28" t="n">
        <v>-0.803009</v>
      </c>
      <c r="H109" s="29" t="n">
        <v>3.132</v>
      </c>
      <c r="I109" s="1" t="n">
        <v>3.1865</v>
      </c>
      <c r="J109" s="29" t="n">
        <v>0.0261629</v>
      </c>
      <c r="K109" s="28" t="n">
        <v>0.0545001</v>
      </c>
    </row>
    <row r="110" customFormat="false" ht="12.75" hidden="false" customHeight="false" outlineLevel="0" collapsed="false">
      <c r="A110" s="27" t="s">
        <v>38</v>
      </c>
      <c r="B110" s="28" t="s">
        <v>39</v>
      </c>
      <c r="C110" s="28" t="n">
        <v>2</v>
      </c>
      <c r="D110" s="29" t="n">
        <v>250.11</v>
      </c>
      <c r="E110" s="1" t="n">
        <v>251.003</v>
      </c>
      <c r="F110" s="29" t="n">
        <v>1.4121</v>
      </c>
      <c r="G110" s="28" t="n">
        <v>0.892502</v>
      </c>
      <c r="H110" s="29" t="n">
        <v>2.691</v>
      </c>
      <c r="I110" s="1" t="n">
        <v>2.7685</v>
      </c>
      <c r="J110" s="29" t="n">
        <v>0.0106067</v>
      </c>
      <c r="K110" s="28" t="n">
        <v>0.0774999</v>
      </c>
    </row>
    <row r="111" customFormat="false" ht="12.75" hidden="false" customHeight="false" outlineLevel="0" collapsed="false">
      <c r="A111" s="27" t="s">
        <v>38</v>
      </c>
      <c r="B111" s="28" t="s">
        <v>39</v>
      </c>
      <c r="C111" s="28" t="n">
        <v>1</v>
      </c>
      <c r="D111" s="29" t="n">
        <v>200.337</v>
      </c>
      <c r="E111" s="1" t="n">
        <v>199.99</v>
      </c>
      <c r="F111" s="29" t="n">
        <v>0</v>
      </c>
      <c r="G111" s="28" t="n">
        <v>-0.347</v>
      </c>
      <c r="H111" s="29" t="n">
        <v>3.262</v>
      </c>
      <c r="I111" s="1" t="n">
        <v>3.327</v>
      </c>
      <c r="J111" s="29" t="n">
        <v>0</v>
      </c>
      <c r="K111" s="28" t="n">
        <v>0.0649998</v>
      </c>
    </row>
    <row r="112" customFormat="false" ht="12.75" hidden="false" customHeight="false" outlineLevel="0" collapsed="false">
      <c r="A112" s="27" t="s">
        <v>38</v>
      </c>
      <c r="B112" s="28" t="s">
        <v>39</v>
      </c>
      <c r="C112" s="28" t="n">
        <v>1</v>
      </c>
      <c r="D112" s="29" t="n">
        <v>175.48</v>
      </c>
      <c r="E112" s="1" t="n">
        <v>175.01</v>
      </c>
      <c r="F112" s="29" t="n">
        <v>0</v>
      </c>
      <c r="G112" s="28" t="n">
        <v>-0.470001</v>
      </c>
      <c r="H112" s="29" t="n">
        <v>3.591</v>
      </c>
      <c r="I112" s="1" t="n">
        <v>3.779</v>
      </c>
      <c r="J112" s="29" t="n">
        <v>0</v>
      </c>
      <c r="K112" s="28" t="n">
        <v>0.188</v>
      </c>
    </row>
    <row r="113" customFormat="false" ht="12.75" hidden="false" customHeight="false" outlineLevel="0" collapsed="false">
      <c r="A113" s="27" t="s">
        <v>38</v>
      </c>
      <c r="B113" s="28" t="s">
        <v>39</v>
      </c>
      <c r="C113" s="28" t="n">
        <v>1</v>
      </c>
      <c r="D113" s="29" t="n">
        <v>149.961</v>
      </c>
      <c r="E113" s="1" t="n">
        <v>149.989</v>
      </c>
      <c r="F113" s="29" t="n">
        <v>0</v>
      </c>
      <c r="G113" s="28" t="n">
        <v>0.0279999</v>
      </c>
      <c r="H113" s="29" t="n">
        <v>4.255</v>
      </c>
      <c r="I113" s="1" t="n">
        <v>4.317</v>
      </c>
      <c r="J113" s="29" t="n">
        <v>0</v>
      </c>
      <c r="K113" s="28" t="n">
        <v>0.0619998</v>
      </c>
    </row>
    <row r="114" customFormat="false" ht="12.75" hidden="false" customHeight="false" outlineLevel="0" collapsed="false">
      <c r="A114" s="27" t="s">
        <v>38</v>
      </c>
      <c r="B114" s="28" t="s">
        <v>39</v>
      </c>
      <c r="C114" s="28" t="n">
        <v>4</v>
      </c>
      <c r="D114" s="29" t="n">
        <v>124.908</v>
      </c>
      <c r="E114" s="1" t="n">
        <v>124.504</v>
      </c>
      <c r="F114" s="29" t="n">
        <v>1.28985</v>
      </c>
      <c r="G114" s="28" t="n">
        <v>-0.403748</v>
      </c>
      <c r="H114" s="29" t="n">
        <v>4.458</v>
      </c>
      <c r="I114" s="1" t="n">
        <v>4.4635</v>
      </c>
      <c r="J114" s="29" t="n">
        <v>0.0131783</v>
      </c>
      <c r="K114" s="28" t="n">
        <v>0.00549984</v>
      </c>
    </row>
    <row r="115" customFormat="false" ht="12.75" hidden="false" customHeight="false" outlineLevel="0" collapsed="false">
      <c r="A115" s="27" t="s">
        <v>38</v>
      </c>
      <c r="B115" s="28" t="s">
        <v>39</v>
      </c>
      <c r="C115" s="28" t="n">
        <v>2</v>
      </c>
      <c r="D115" s="29" t="n">
        <v>100.143</v>
      </c>
      <c r="E115" s="1" t="n">
        <v>101</v>
      </c>
      <c r="F115" s="29" t="n">
        <v>1.40715</v>
      </c>
      <c r="G115" s="28" t="n">
        <v>0.857002</v>
      </c>
      <c r="H115" s="29" t="n">
        <v>4.711</v>
      </c>
      <c r="I115" s="1" t="n">
        <v>4.7075</v>
      </c>
      <c r="J115" s="29" t="n">
        <v>0.0021215</v>
      </c>
      <c r="K115" s="28" t="n">
        <v>-0.00349998</v>
      </c>
    </row>
    <row r="116" customFormat="false" ht="12.75" hidden="false" customHeight="false" outlineLevel="0" collapsed="false">
      <c r="A116" s="27" t="s">
        <v>38</v>
      </c>
      <c r="B116" s="28" t="s">
        <v>39</v>
      </c>
      <c r="C116" s="28" t="n">
        <v>2</v>
      </c>
      <c r="D116" s="29" t="n">
        <v>75.115</v>
      </c>
      <c r="E116" s="1" t="n">
        <v>76.0055</v>
      </c>
      <c r="F116" s="29" t="n">
        <v>1.42765</v>
      </c>
      <c r="G116" s="28" t="n">
        <v>0.890503</v>
      </c>
      <c r="H116" s="29" t="n">
        <v>4.407</v>
      </c>
      <c r="I116" s="1" t="n">
        <v>4.4455</v>
      </c>
      <c r="J116" s="29" t="n">
        <v>0.0558614</v>
      </c>
      <c r="K116" s="28" t="n">
        <v>0.0385003</v>
      </c>
    </row>
    <row r="117" customFormat="false" ht="12.75" hidden="false" customHeight="false" outlineLevel="0" collapsed="false">
      <c r="A117" s="27" t="s">
        <v>38</v>
      </c>
      <c r="B117" s="28" t="s">
        <v>39</v>
      </c>
      <c r="C117" s="28" t="n">
        <v>3</v>
      </c>
      <c r="D117" s="29" t="n">
        <v>50.049</v>
      </c>
      <c r="E117" s="1" t="n">
        <v>50.3353</v>
      </c>
      <c r="F117" s="29" t="n">
        <v>1.5318</v>
      </c>
      <c r="G117" s="28" t="n">
        <v>0.286335</v>
      </c>
      <c r="H117" s="29" t="n">
        <v>4.127</v>
      </c>
      <c r="I117" s="1" t="n">
        <v>4.20667</v>
      </c>
      <c r="J117" s="29" t="n">
        <v>0.00513149</v>
      </c>
      <c r="K117" s="28" t="n">
        <v>0.0796671</v>
      </c>
    </row>
    <row r="118" customFormat="false" ht="12.75" hidden="false" customHeight="false" outlineLevel="0" collapsed="false">
      <c r="A118" s="27" t="s">
        <v>38</v>
      </c>
      <c r="B118" s="28" t="s">
        <v>39</v>
      </c>
      <c r="C118" s="28" t="n">
        <v>3</v>
      </c>
      <c r="D118" s="29" t="n">
        <v>40.022</v>
      </c>
      <c r="E118" s="1" t="n">
        <v>40.3307</v>
      </c>
      <c r="F118" s="29" t="n">
        <v>1.52415</v>
      </c>
      <c r="G118" s="28" t="n">
        <v>0.308666</v>
      </c>
      <c r="H118" s="29" t="n">
        <v>4.338</v>
      </c>
      <c r="I118" s="1" t="n">
        <v>4.34667</v>
      </c>
      <c r="J118" s="29" t="n">
        <v>0.0283785</v>
      </c>
      <c r="K118" s="28" t="n">
        <v>0.00866699</v>
      </c>
    </row>
    <row r="119" customFormat="false" ht="12.75" hidden="false" customHeight="false" outlineLevel="0" collapsed="false">
      <c r="A119" s="27" t="s">
        <v>38</v>
      </c>
      <c r="B119" s="28" t="s">
        <v>39</v>
      </c>
      <c r="C119" s="28" t="n">
        <v>4</v>
      </c>
      <c r="D119" s="29" t="n">
        <v>29.878</v>
      </c>
      <c r="E119" s="1" t="n">
        <v>29.498</v>
      </c>
      <c r="F119" s="29" t="n">
        <v>1.28222</v>
      </c>
      <c r="G119" s="28" t="n">
        <v>-0.379999</v>
      </c>
      <c r="H119" s="29" t="n">
        <v>4.454</v>
      </c>
      <c r="I119" s="1" t="n">
        <v>4.499</v>
      </c>
      <c r="J119" s="29" t="n">
        <v>0.00678226</v>
      </c>
      <c r="K119" s="28" t="n">
        <v>0.0450001</v>
      </c>
    </row>
    <row r="120" customFormat="false" ht="12.75" hidden="false" customHeight="false" outlineLevel="0" collapsed="false">
      <c r="A120" s="27" t="s">
        <v>38</v>
      </c>
      <c r="B120" s="28" t="s">
        <v>39</v>
      </c>
      <c r="C120" s="28" t="n">
        <v>3</v>
      </c>
      <c r="D120" s="29" t="n">
        <v>19.88</v>
      </c>
      <c r="E120" s="1" t="n">
        <v>20.0033</v>
      </c>
      <c r="F120" s="29" t="n">
        <v>1.00203</v>
      </c>
      <c r="G120" s="28" t="n">
        <v>0.123335</v>
      </c>
      <c r="H120" s="29" t="n">
        <v>4.963</v>
      </c>
      <c r="I120" s="1" t="n">
        <v>5.13133</v>
      </c>
      <c r="J120" s="29" t="n">
        <v>0.131051</v>
      </c>
      <c r="K120" s="28" t="n">
        <v>0.168334</v>
      </c>
    </row>
    <row r="121" customFormat="false" ht="12.75" hidden="false" customHeight="false" outlineLevel="0" collapsed="false">
      <c r="A121" s="27" t="s">
        <v>38</v>
      </c>
      <c r="B121" s="28" t="s">
        <v>39</v>
      </c>
      <c r="C121" s="28" t="n">
        <v>2</v>
      </c>
      <c r="D121" s="29" t="n">
        <v>5.06</v>
      </c>
      <c r="E121" s="1" t="n">
        <v>6.003</v>
      </c>
      <c r="F121" s="29" t="n">
        <v>1.40573</v>
      </c>
      <c r="G121" s="28" t="n">
        <v>0.943</v>
      </c>
      <c r="H121" s="29" t="n">
        <v>6.946</v>
      </c>
      <c r="I121" s="1" t="n">
        <v>6.7415</v>
      </c>
      <c r="J121" s="29" t="n">
        <v>0.0898025</v>
      </c>
      <c r="K121" s="28" t="n">
        <v>-0.2045</v>
      </c>
    </row>
    <row r="122" customFormat="false" ht="13.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1.775</v>
      </c>
      <c r="E122" s="26" t="n">
        <v>3.002</v>
      </c>
      <c r="F122" s="25" t="n">
        <v>0</v>
      </c>
      <c r="G122" s="24" t="n">
        <v>1.227</v>
      </c>
      <c r="H122" s="25" t="n">
        <v>7.089</v>
      </c>
      <c r="I122" s="26" t="n">
        <v>6.95</v>
      </c>
      <c r="J122" s="25" t="n">
        <v>0</v>
      </c>
      <c r="K122" s="24" t="n">
        <v>-0.139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40</v>
      </c>
      <c r="B124" s="20" t="s">
        <v>41</v>
      </c>
      <c r="C124" s="20" t="n">
        <v>1</v>
      </c>
      <c r="D124" s="21" t="n">
        <v>343.31</v>
      </c>
      <c r="E124" s="22" t="n">
        <v>343.393</v>
      </c>
      <c r="F124" s="21" t="n">
        <v>0</v>
      </c>
      <c r="G124" s="20" t="n">
        <v>0.0830078</v>
      </c>
      <c r="H124" s="21" t="n">
        <v>3.352</v>
      </c>
      <c r="I124" s="22" t="n">
        <v>3.328</v>
      </c>
      <c r="J124" s="21" t="n">
        <v>0</v>
      </c>
      <c r="K124" s="20" t="n">
        <v>-0.0239999</v>
      </c>
    </row>
    <row r="125" customFormat="false" ht="12.75" hidden="false" customHeight="false" outlineLevel="0" collapsed="false">
      <c r="A125" s="27" t="s">
        <v>40</v>
      </c>
      <c r="B125" s="28" t="s">
        <v>41</v>
      </c>
      <c r="C125" s="28" t="n">
        <v>2</v>
      </c>
      <c r="D125" s="29" t="n">
        <v>300.108</v>
      </c>
      <c r="E125" s="1" t="n">
        <v>300.99</v>
      </c>
      <c r="F125" s="29" t="n">
        <v>1.4149</v>
      </c>
      <c r="G125" s="28" t="n">
        <v>0.8815</v>
      </c>
      <c r="H125" s="29" t="n">
        <v>3.144</v>
      </c>
      <c r="I125" s="1" t="n">
        <v>3.2005</v>
      </c>
      <c r="J125" s="29" t="n">
        <v>0.00636384</v>
      </c>
      <c r="K125" s="28" t="n">
        <v>0.0565</v>
      </c>
    </row>
    <row r="126" customFormat="false" ht="12.75" hidden="false" customHeight="false" outlineLevel="0" collapsed="false">
      <c r="A126" s="27" t="s">
        <v>40</v>
      </c>
      <c r="B126" s="28" t="s">
        <v>41</v>
      </c>
      <c r="C126" s="28" t="n">
        <v>2</v>
      </c>
      <c r="D126" s="29" t="n">
        <v>249.933</v>
      </c>
      <c r="E126" s="1" t="n">
        <v>248.999</v>
      </c>
      <c r="F126" s="29" t="n">
        <v>1.42199</v>
      </c>
      <c r="G126" s="28" t="n">
        <v>-0.934494</v>
      </c>
      <c r="H126" s="29" t="n">
        <v>3.289</v>
      </c>
      <c r="I126" s="1" t="n">
        <v>3.328</v>
      </c>
      <c r="J126" s="29" t="n">
        <v>0.00707106</v>
      </c>
      <c r="K126" s="28" t="n">
        <v>0.039</v>
      </c>
    </row>
    <row r="127" customFormat="false" ht="12.75" hidden="false" customHeight="false" outlineLevel="0" collapsed="false">
      <c r="A127" s="27" t="s">
        <v>40</v>
      </c>
      <c r="B127" s="28" t="s">
        <v>41</v>
      </c>
      <c r="C127" s="28" t="n">
        <v>1</v>
      </c>
      <c r="D127" s="29" t="n">
        <v>200.021</v>
      </c>
      <c r="E127" s="1" t="n">
        <v>199.992</v>
      </c>
      <c r="F127" s="29" t="n">
        <v>0</v>
      </c>
      <c r="G127" s="28" t="n">
        <v>-0.0289917</v>
      </c>
      <c r="H127" s="29" t="n">
        <v>3.51</v>
      </c>
      <c r="I127" s="1" t="n">
        <v>3.603</v>
      </c>
      <c r="J127" s="29" t="n">
        <v>0</v>
      </c>
      <c r="K127" s="28" t="n">
        <v>0.0929999</v>
      </c>
    </row>
    <row r="128" customFormat="false" ht="12.75" hidden="false" customHeight="false" outlineLevel="0" collapsed="false">
      <c r="A128" s="27" t="s">
        <v>40</v>
      </c>
      <c r="B128" s="28" t="s">
        <v>41</v>
      </c>
      <c r="C128" s="28" t="n">
        <v>1</v>
      </c>
      <c r="D128" s="29" t="n">
        <v>175.114</v>
      </c>
      <c r="E128" s="1" t="n">
        <v>175.003</v>
      </c>
      <c r="F128" s="29" t="n">
        <v>0</v>
      </c>
      <c r="G128" s="28" t="n">
        <v>-0.110992</v>
      </c>
      <c r="H128" s="29" t="n">
        <v>3.829</v>
      </c>
      <c r="I128" s="1" t="n">
        <v>3.902</v>
      </c>
      <c r="J128" s="29" t="n">
        <v>0</v>
      </c>
      <c r="K128" s="28" t="n">
        <v>0.073</v>
      </c>
    </row>
    <row r="129" customFormat="false" ht="12.75" hidden="false" customHeight="false" outlineLevel="0" collapsed="false">
      <c r="A129" s="27" t="s">
        <v>40</v>
      </c>
      <c r="B129" s="28" t="s">
        <v>41</v>
      </c>
      <c r="C129" s="28" t="n">
        <v>1</v>
      </c>
      <c r="D129" s="29" t="n">
        <v>149.994</v>
      </c>
      <c r="E129" s="1" t="n">
        <v>150.012</v>
      </c>
      <c r="F129" s="29" t="n">
        <v>0</v>
      </c>
      <c r="G129" s="28" t="n">
        <v>0.0179901</v>
      </c>
      <c r="H129" s="29" t="n">
        <v>4.24</v>
      </c>
      <c r="I129" s="1" t="n">
        <v>4.217</v>
      </c>
      <c r="J129" s="29" t="n">
        <v>0</v>
      </c>
      <c r="K129" s="28" t="n">
        <v>-0.0229998</v>
      </c>
    </row>
    <row r="130" customFormat="false" ht="12.75" hidden="false" customHeight="false" outlineLevel="0" collapsed="false">
      <c r="A130" s="27" t="s">
        <v>40</v>
      </c>
      <c r="B130" s="28" t="s">
        <v>41</v>
      </c>
      <c r="C130" s="28" t="n">
        <v>4</v>
      </c>
      <c r="D130" s="29" t="n">
        <v>125.283</v>
      </c>
      <c r="E130" s="1" t="n">
        <v>125.498</v>
      </c>
      <c r="F130" s="29" t="n">
        <v>1.28727</v>
      </c>
      <c r="G130" s="28" t="n">
        <v>0.214752</v>
      </c>
      <c r="H130" s="29" t="n">
        <v>4.32</v>
      </c>
      <c r="I130" s="1" t="n">
        <v>4.36175</v>
      </c>
      <c r="J130" s="29" t="n">
        <v>0.00478725</v>
      </c>
      <c r="K130" s="28" t="n">
        <v>0.0417495</v>
      </c>
    </row>
    <row r="131" customFormat="false" ht="12.75" hidden="false" customHeight="false" outlineLevel="0" collapsed="false">
      <c r="A131" s="27" t="s">
        <v>40</v>
      </c>
      <c r="B131" s="28" t="s">
        <v>41</v>
      </c>
      <c r="C131" s="28" t="n">
        <v>2</v>
      </c>
      <c r="D131" s="29" t="n">
        <v>100.142</v>
      </c>
      <c r="E131" s="1" t="n">
        <v>101.001</v>
      </c>
      <c r="F131" s="29" t="n">
        <v>1.4227</v>
      </c>
      <c r="G131" s="28" t="n">
        <v>0.859009</v>
      </c>
      <c r="H131" s="29" t="n">
        <v>4.394</v>
      </c>
      <c r="I131" s="1" t="n">
        <v>4.4455</v>
      </c>
      <c r="J131" s="29" t="n">
        <v>0.033234</v>
      </c>
      <c r="K131" s="28" t="n">
        <v>0.0514998</v>
      </c>
    </row>
    <row r="132" customFormat="false" ht="12.75" hidden="false" customHeight="false" outlineLevel="0" collapsed="false">
      <c r="A132" s="27" t="s">
        <v>40</v>
      </c>
      <c r="B132" s="28" t="s">
        <v>41</v>
      </c>
      <c r="C132" s="28" t="n">
        <v>2</v>
      </c>
      <c r="D132" s="29" t="n">
        <v>75.158</v>
      </c>
      <c r="E132" s="1" t="n">
        <v>75.997</v>
      </c>
      <c r="F132" s="29" t="n">
        <v>1.4128</v>
      </c>
      <c r="G132" s="28" t="n">
        <v>0.839005</v>
      </c>
      <c r="H132" s="29" t="n">
        <v>4.179</v>
      </c>
      <c r="I132" s="1" t="n">
        <v>4.178</v>
      </c>
      <c r="J132" s="29" t="n">
        <v>0.0155566</v>
      </c>
      <c r="K132" s="28" t="n">
        <v>-0.000999928</v>
      </c>
    </row>
    <row r="133" customFormat="false" ht="12.75" hidden="false" customHeight="false" outlineLevel="0" collapsed="false">
      <c r="A133" s="27" t="s">
        <v>40</v>
      </c>
      <c r="B133" s="28" t="s">
        <v>41</v>
      </c>
      <c r="C133" s="28" t="n">
        <v>3</v>
      </c>
      <c r="D133" s="29" t="n">
        <v>50.057</v>
      </c>
      <c r="E133" s="1" t="n">
        <v>50.3347</v>
      </c>
      <c r="F133" s="29" t="n">
        <v>1.53331</v>
      </c>
      <c r="G133" s="28" t="n">
        <v>0.277668</v>
      </c>
      <c r="H133" s="29" t="n">
        <v>4.433</v>
      </c>
      <c r="I133" s="1" t="n">
        <v>4.46867</v>
      </c>
      <c r="J133" s="29" t="n">
        <v>0.033546</v>
      </c>
      <c r="K133" s="28" t="n">
        <v>0.0356665</v>
      </c>
    </row>
    <row r="134" customFormat="false" ht="12.75" hidden="false" customHeight="false" outlineLevel="0" collapsed="false">
      <c r="A134" s="27" t="s">
        <v>40</v>
      </c>
      <c r="B134" s="28" t="s">
        <v>41</v>
      </c>
      <c r="C134" s="28" t="n">
        <v>3</v>
      </c>
      <c r="D134" s="29" t="n">
        <v>40.064</v>
      </c>
      <c r="E134" s="1" t="n">
        <v>40.3437</v>
      </c>
      <c r="F134" s="29" t="n">
        <v>1.52677</v>
      </c>
      <c r="G134" s="28" t="n">
        <v>0.279667</v>
      </c>
      <c r="H134" s="29" t="n">
        <v>4.668</v>
      </c>
      <c r="I134" s="1" t="n">
        <v>4.57967</v>
      </c>
      <c r="J134" s="29" t="n">
        <v>0.0291434</v>
      </c>
      <c r="K134" s="28" t="n">
        <v>-0.0883336</v>
      </c>
    </row>
    <row r="135" customFormat="false" ht="12.75" hidden="false" customHeight="false" outlineLevel="0" collapsed="false">
      <c r="A135" s="27" t="s">
        <v>40</v>
      </c>
      <c r="B135" s="28" t="s">
        <v>41</v>
      </c>
      <c r="C135" s="28" t="n">
        <v>3</v>
      </c>
      <c r="D135" s="29" t="n">
        <v>30.123</v>
      </c>
      <c r="E135" s="1" t="n">
        <v>29.9987</v>
      </c>
      <c r="F135" s="29" t="n">
        <v>1.00603</v>
      </c>
      <c r="G135" s="28" t="n">
        <v>-0.124332</v>
      </c>
      <c r="H135" s="29" t="n">
        <v>4.889</v>
      </c>
      <c r="I135" s="1" t="n">
        <v>4.83</v>
      </c>
      <c r="J135" s="29" t="n">
        <v>0.0262108</v>
      </c>
      <c r="K135" s="28" t="n">
        <v>-0.059</v>
      </c>
    </row>
    <row r="136" customFormat="false" ht="12.75" hidden="false" customHeight="false" outlineLevel="0" collapsed="false">
      <c r="A136" s="27" t="s">
        <v>40</v>
      </c>
      <c r="B136" s="28" t="s">
        <v>41</v>
      </c>
      <c r="C136" s="28" t="n">
        <v>3</v>
      </c>
      <c r="D136" s="29" t="n">
        <v>20.041</v>
      </c>
      <c r="E136" s="1" t="n">
        <v>19.9963</v>
      </c>
      <c r="F136" s="29" t="n">
        <v>0.999004</v>
      </c>
      <c r="G136" s="28" t="n">
        <v>-0.0446663</v>
      </c>
      <c r="H136" s="29" t="n">
        <v>5.322</v>
      </c>
      <c r="I136" s="1" t="n">
        <v>5.38067</v>
      </c>
      <c r="J136" s="29" t="n">
        <v>0.138164</v>
      </c>
      <c r="K136" s="28" t="n">
        <v>0.0586667</v>
      </c>
    </row>
    <row r="137" customFormat="false" ht="12.75" hidden="false" customHeight="false" outlineLevel="0" collapsed="false">
      <c r="A137" s="27" t="s">
        <v>40</v>
      </c>
      <c r="B137" s="28" t="s">
        <v>41</v>
      </c>
      <c r="C137" s="28" t="n">
        <v>4</v>
      </c>
      <c r="D137" s="29" t="n">
        <v>10.014</v>
      </c>
      <c r="E137" s="1" t="n">
        <v>10.4937</v>
      </c>
      <c r="F137" s="29" t="n">
        <v>1.2919</v>
      </c>
      <c r="G137" s="28" t="n">
        <v>0.47975</v>
      </c>
      <c r="H137" s="29" t="n">
        <v>6.15</v>
      </c>
      <c r="I137" s="1" t="n">
        <v>6.536</v>
      </c>
      <c r="J137" s="29" t="n">
        <v>0.429094</v>
      </c>
      <c r="K137" s="28" t="n">
        <v>0.386</v>
      </c>
    </row>
    <row r="138" customFormat="false" ht="12.75" hidden="false" customHeight="false" outlineLevel="0" collapsed="false">
      <c r="A138" s="27" t="s">
        <v>40</v>
      </c>
      <c r="B138" s="28" t="s">
        <v>41</v>
      </c>
      <c r="C138" s="28" t="n">
        <v>2</v>
      </c>
      <c r="D138" s="29" t="n">
        <v>5.17</v>
      </c>
      <c r="E138" s="1" t="n">
        <v>6.002</v>
      </c>
      <c r="F138" s="29" t="n">
        <v>1.41846</v>
      </c>
      <c r="G138" s="28" t="n">
        <v>0.832</v>
      </c>
      <c r="H138" s="29" t="n">
        <v>7.348</v>
      </c>
      <c r="I138" s="1" t="n">
        <v>7.373</v>
      </c>
      <c r="J138" s="29" t="n">
        <v>0.11738</v>
      </c>
      <c r="K138" s="28" t="n">
        <v>0.0250001</v>
      </c>
    </row>
    <row r="139" customFormat="false" ht="13.5" hidden="false" customHeight="false" outlineLevel="0" collapsed="false">
      <c r="A139" s="23" t="s">
        <v>40</v>
      </c>
      <c r="B139" s="24" t="s">
        <v>41</v>
      </c>
      <c r="C139" s="24" t="n">
        <v>1</v>
      </c>
      <c r="D139" s="25" t="n">
        <v>1.641</v>
      </c>
      <c r="E139" s="26" t="n">
        <v>2.997</v>
      </c>
      <c r="F139" s="25" t="n">
        <v>0</v>
      </c>
      <c r="G139" s="24" t="n">
        <v>1.356</v>
      </c>
      <c r="H139" s="25" t="n">
        <v>7.326</v>
      </c>
      <c r="I139" s="26" t="n">
        <v>7.296</v>
      </c>
      <c r="J139" s="25" t="n">
        <v>0</v>
      </c>
      <c r="K139" s="24" t="n">
        <v>-0.0300002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2</v>
      </c>
      <c r="B141" s="20" t="s">
        <v>43</v>
      </c>
      <c r="C141" s="20" t="n">
        <v>1</v>
      </c>
      <c r="D141" s="21" t="n">
        <v>152.03</v>
      </c>
      <c r="E141" s="22" t="n">
        <v>152.481</v>
      </c>
      <c r="F141" s="21" t="n">
        <v>0</v>
      </c>
      <c r="G141" s="20" t="n">
        <v>0.451004</v>
      </c>
      <c r="H141" s="21" t="n">
        <v>3.925</v>
      </c>
      <c r="I141" s="22" t="n">
        <v>3.901</v>
      </c>
      <c r="J141" s="21" t="n">
        <v>0</v>
      </c>
      <c r="K141" s="20" t="n">
        <v>-0.0239999</v>
      </c>
    </row>
    <row r="142" customFormat="false" ht="12.75" hidden="false" customHeight="false" outlineLevel="0" collapsed="false">
      <c r="A142" s="27" t="s">
        <v>42</v>
      </c>
      <c r="B142" s="28" t="s">
        <v>43</v>
      </c>
      <c r="C142" s="28" t="n">
        <v>4</v>
      </c>
      <c r="D142" s="29" t="n">
        <v>125.67</v>
      </c>
      <c r="E142" s="1" t="n">
        <v>125.503</v>
      </c>
      <c r="F142" s="29" t="n">
        <v>1.28831</v>
      </c>
      <c r="G142" s="28" t="n">
        <v>-0.166748</v>
      </c>
      <c r="H142" s="29" t="n">
        <v>3.958</v>
      </c>
      <c r="I142" s="1" t="n">
        <v>3.9905</v>
      </c>
      <c r="J142" s="29" t="n">
        <v>0.00264574</v>
      </c>
      <c r="K142" s="28" t="n">
        <v>0.0325</v>
      </c>
    </row>
    <row r="143" customFormat="false" ht="12.75" hidden="false" customHeight="false" outlineLevel="0" collapsed="false">
      <c r="A143" s="27" t="s">
        <v>42</v>
      </c>
      <c r="B143" s="28" t="s">
        <v>43</v>
      </c>
      <c r="C143" s="28" t="n">
        <v>2</v>
      </c>
      <c r="D143" s="29" t="n">
        <v>100.702</v>
      </c>
      <c r="E143" s="1" t="n">
        <v>101.001</v>
      </c>
      <c r="F143" s="29" t="n">
        <v>1.40997</v>
      </c>
      <c r="G143" s="28" t="n">
        <v>0.298996</v>
      </c>
      <c r="H143" s="29" t="n">
        <v>3.942</v>
      </c>
      <c r="I143" s="1" t="n">
        <v>3.995</v>
      </c>
      <c r="J143" s="29" t="n">
        <v>0.00141428</v>
      </c>
      <c r="K143" s="28" t="n">
        <v>0.053</v>
      </c>
    </row>
    <row r="144" customFormat="false" ht="12.75" hidden="false" customHeight="false" outlineLevel="0" collapsed="false">
      <c r="A144" s="27" t="s">
        <v>42</v>
      </c>
      <c r="B144" s="28" t="s">
        <v>43</v>
      </c>
      <c r="C144" s="28" t="n">
        <v>2</v>
      </c>
      <c r="D144" s="29" t="n">
        <v>75.435</v>
      </c>
      <c r="E144" s="1" t="n">
        <v>76.0035</v>
      </c>
      <c r="F144" s="29" t="n">
        <v>1.40502</v>
      </c>
      <c r="G144" s="28" t="n">
        <v>0.568504</v>
      </c>
      <c r="H144" s="29" t="n">
        <v>3.956</v>
      </c>
      <c r="I144" s="1" t="n">
        <v>4.0025</v>
      </c>
      <c r="J144" s="29" t="n">
        <v>0.0021215</v>
      </c>
      <c r="K144" s="28" t="n">
        <v>0.0465</v>
      </c>
    </row>
    <row r="145" customFormat="false" ht="12.75" hidden="false" customHeight="false" outlineLevel="0" collapsed="false">
      <c r="A145" s="27" t="s">
        <v>42</v>
      </c>
      <c r="B145" s="28" t="s">
        <v>43</v>
      </c>
      <c r="C145" s="28" t="n">
        <v>3</v>
      </c>
      <c r="D145" s="29" t="n">
        <v>50.394</v>
      </c>
      <c r="E145" s="1" t="n">
        <v>50.3287</v>
      </c>
      <c r="F145" s="29" t="n">
        <v>1.5284</v>
      </c>
      <c r="G145" s="28" t="n">
        <v>-0.0653343</v>
      </c>
      <c r="H145" s="29" t="n">
        <v>4.299</v>
      </c>
      <c r="I145" s="1" t="n">
        <v>4.33333</v>
      </c>
      <c r="J145" s="29" t="n">
        <v>0.00305509</v>
      </c>
      <c r="K145" s="28" t="n">
        <v>0.0343337</v>
      </c>
    </row>
    <row r="146" customFormat="false" ht="12.75" hidden="false" customHeight="false" outlineLevel="0" collapsed="false">
      <c r="A146" s="27" t="s">
        <v>42</v>
      </c>
      <c r="B146" s="28" t="s">
        <v>43</v>
      </c>
      <c r="C146" s="28" t="n">
        <v>3</v>
      </c>
      <c r="D146" s="29" t="n">
        <v>40.236</v>
      </c>
      <c r="E146" s="1" t="n">
        <v>40.344</v>
      </c>
      <c r="F146" s="29" t="n">
        <v>1.52469</v>
      </c>
      <c r="G146" s="28" t="n">
        <v>0.107998</v>
      </c>
      <c r="H146" s="29" t="n">
        <v>4.315</v>
      </c>
      <c r="I146" s="1" t="n">
        <v>4.357</v>
      </c>
      <c r="J146" s="29" t="n">
        <v>0.00655744</v>
      </c>
      <c r="K146" s="28" t="n">
        <v>0.0419998</v>
      </c>
    </row>
    <row r="147" customFormat="false" ht="12.75" hidden="false" customHeight="false" outlineLevel="0" collapsed="false">
      <c r="A147" s="27" t="s">
        <v>42</v>
      </c>
      <c r="B147" s="28" t="s">
        <v>43</v>
      </c>
      <c r="C147" s="28" t="n">
        <v>3</v>
      </c>
      <c r="D147" s="29" t="n">
        <v>30.326</v>
      </c>
      <c r="E147" s="1" t="n">
        <v>29.9937</v>
      </c>
      <c r="F147" s="29" t="n">
        <v>1.00702</v>
      </c>
      <c r="G147" s="28" t="n">
        <v>-0.332335</v>
      </c>
      <c r="H147" s="29" t="n">
        <v>4.532</v>
      </c>
      <c r="I147" s="1" t="n">
        <v>4.49767</v>
      </c>
      <c r="J147" s="29" t="n">
        <v>0.0130512</v>
      </c>
      <c r="K147" s="28" t="n">
        <v>-0.0343332</v>
      </c>
    </row>
    <row r="148" customFormat="false" ht="12.75" hidden="false" customHeight="false" outlineLevel="0" collapsed="false">
      <c r="A148" s="27" t="s">
        <v>42</v>
      </c>
      <c r="B148" s="28" t="s">
        <v>43</v>
      </c>
      <c r="C148" s="28" t="n">
        <v>3</v>
      </c>
      <c r="D148" s="29" t="n">
        <v>20.007</v>
      </c>
      <c r="E148" s="1" t="n">
        <v>19.9997</v>
      </c>
      <c r="F148" s="29" t="n">
        <v>0.993028</v>
      </c>
      <c r="G148" s="28" t="n">
        <v>-0.00733376</v>
      </c>
      <c r="H148" s="29" t="n">
        <v>4.689</v>
      </c>
      <c r="I148" s="1" t="n">
        <v>4.651</v>
      </c>
      <c r="J148" s="29" t="n">
        <v>0.0396104</v>
      </c>
      <c r="K148" s="28" t="n">
        <v>-0.0380001</v>
      </c>
    </row>
    <row r="149" customFormat="false" ht="12.75" hidden="false" customHeight="false" outlineLevel="0" collapsed="false">
      <c r="A149" s="27" t="s">
        <v>42</v>
      </c>
      <c r="B149" s="28" t="s">
        <v>43</v>
      </c>
      <c r="C149" s="28" t="n">
        <v>4</v>
      </c>
      <c r="D149" s="29" t="n">
        <v>9.737</v>
      </c>
      <c r="E149" s="1" t="n">
        <v>9.5015</v>
      </c>
      <c r="F149" s="29" t="n">
        <v>1.2936</v>
      </c>
      <c r="G149" s="28" t="n">
        <v>-0.2355</v>
      </c>
      <c r="H149" s="29" t="n">
        <v>5.395</v>
      </c>
      <c r="I149" s="1" t="n">
        <v>5.45525</v>
      </c>
      <c r="J149" s="29" t="n">
        <v>0.199682</v>
      </c>
      <c r="K149" s="28" t="n">
        <v>0.0602503</v>
      </c>
    </row>
    <row r="150" customFormat="false" ht="12.75" hidden="false" customHeight="false" outlineLevel="0" collapsed="false">
      <c r="A150" s="27" t="s">
        <v>42</v>
      </c>
      <c r="B150" s="28" t="s">
        <v>43</v>
      </c>
      <c r="C150" s="28" t="n">
        <v>2</v>
      </c>
      <c r="D150" s="29" t="n">
        <v>4.602</v>
      </c>
      <c r="E150" s="1" t="n">
        <v>4.001</v>
      </c>
      <c r="F150" s="29" t="n">
        <v>1.41563</v>
      </c>
      <c r="G150" s="28" t="n">
        <v>-0.601</v>
      </c>
      <c r="H150" s="29" t="n">
        <v>6.074</v>
      </c>
      <c r="I150" s="1" t="n">
        <v>6.304</v>
      </c>
      <c r="J150" s="29" t="n">
        <v>0.0678824</v>
      </c>
      <c r="K150" s="28" t="n">
        <v>0.23</v>
      </c>
    </row>
    <row r="151" customFormat="false" ht="13.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1.981</v>
      </c>
      <c r="E151" s="26" t="n">
        <v>3</v>
      </c>
      <c r="F151" s="25" t="n">
        <v>0</v>
      </c>
      <c r="G151" s="24" t="n">
        <v>1.019</v>
      </c>
      <c r="H151" s="25" t="n">
        <v>6.335</v>
      </c>
      <c r="I151" s="26" t="n">
        <v>6.352</v>
      </c>
      <c r="J151" s="25" t="n">
        <v>0</v>
      </c>
      <c r="K151" s="24" t="n">
        <v>0.0170002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44</v>
      </c>
      <c r="B153" s="20" t="s">
        <v>45</v>
      </c>
      <c r="C153" s="20" t="n">
        <v>1</v>
      </c>
      <c r="D153" s="21" t="n">
        <v>310.434</v>
      </c>
      <c r="E153" s="22" t="n">
        <v>310.265</v>
      </c>
      <c r="F153" s="21" t="n">
        <v>0</v>
      </c>
      <c r="G153" s="20" t="n">
        <v>-0.168976</v>
      </c>
      <c r="H153" s="21" t="n">
        <v>2.973</v>
      </c>
      <c r="I153" s="22" t="n">
        <v>2.983</v>
      </c>
      <c r="J153" s="21" t="n">
        <v>0</v>
      </c>
      <c r="K153" s="20" t="n">
        <v>0.00999999</v>
      </c>
    </row>
    <row r="154" customFormat="false" ht="12.75" hidden="false" customHeight="false" outlineLevel="0" collapsed="false">
      <c r="A154" s="27" t="s">
        <v>44</v>
      </c>
      <c r="B154" s="28" t="s">
        <v>45</v>
      </c>
      <c r="C154" s="28" t="n">
        <v>2</v>
      </c>
      <c r="D154" s="29" t="n">
        <v>300.029</v>
      </c>
      <c r="E154" s="1" t="n">
        <v>301</v>
      </c>
      <c r="F154" s="29" t="n">
        <v>1.40433</v>
      </c>
      <c r="G154" s="28" t="n">
        <v>0.971008</v>
      </c>
      <c r="H154" s="29" t="n">
        <v>2.944</v>
      </c>
      <c r="I154" s="1" t="n">
        <v>2.9955</v>
      </c>
      <c r="J154" s="29" t="n">
        <v>0.000707224</v>
      </c>
      <c r="K154" s="28" t="n">
        <v>0.0515001</v>
      </c>
    </row>
    <row r="155" customFormat="false" ht="12.75" hidden="false" customHeight="false" outlineLevel="0" collapsed="false">
      <c r="A155" s="27" t="s">
        <v>44</v>
      </c>
      <c r="B155" s="28" t="s">
        <v>45</v>
      </c>
      <c r="C155" s="28" t="n">
        <v>2</v>
      </c>
      <c r="D155" s="29" t="n">
        <v>250.159</v>
      </c>
      <c r="E155" s="1" t="n">
        <v>251.005</v>
      </c>
      <c r="F155" s="29" t="n">
        <v>1.40715</v>
      </c>
      <c r="G155" s="28" t="n">
        <v>0.846008</v>
      </c>
      <c r="H155" s="29" t="n">
        <v>3.2</v>
      </c>
      <c r="I155" s="1" t="n">
        <v>3.2365</v>
      </c>
      <c r="J155" s="29" t="n">
        <v>0.00353561</v>
      </c>
      <c r="K155" s="28" t="n">
        <v>0.0365</v>
      </c>
    </row>
    <row r="156" customFormat="false" ht="12.75" hidden="false" customHeight="false" outlineLevel="0" collapsed="false">
      <c r="A156" s="27" t="s">
        <v>44</v>
      </c>
      <c r="B156" s="28" t="s">
        <v>45</v>
      </c>
      <c r="C156" s="28" t="n">
        <v>1</v>
      </c>
      <c r="D156" s="29" t="n">
        <v>199.996</v>
      </c>
      <c r="E156" s="1" t="n">
        <v>200.005</v>
      </c>
      <c r="F156" s="29" t="n">
        <v>0</v>
      </c>
      <c r="G156" s="28" t="n">
        <v>0.00900269</v>
      </c>
      <c r="H156" s="29" t="n">
        <v>3.402</v>
      </c>
      <c r="I156" s="1" t="n">
        <v>3.55</v>
      </c>
      <c r="J156" s="29" t="n">
        <v>0</v>
      </c>
      <c r="K156" s="28" t="n">
        <v>0.148</v>
      </c>
    </row>
    <row r="157" customFormat="false" ht="12.75" hidden="false" customHeight="false" outlineLevel="0" collapsed="false">
      <c r="A157" s="27" t="s">
        <v>44</v>
      </c>
      <c r="B157" s="28" t="s">
        <v>45</v>
      </c>
      <c r="C157" s="28" t="n">
        <v>1</v>
      </c>
      <c r="D157" s="29" t="n">
        <v>174.761</v>
      </c>
      <c r="E157" s="1" t="n">
        <v>174.998</v>
      </c>
      <c r="F157" s="29" t="n">
        <v>0</v>
      </c>
      <c r="G157" s="28" t="n">
        <v>0.237</v>
      </c>
      <c r="H157" s="29" t="n">
        <v>3.413</v>
      </c>
      <c r="I157" s="1" t="n">
        <v>3.452</v>
      </c>
      <c r="J157" s="29" t="n">
        <v>0</v>
      </c>
      <c r="K157" s="28" t="n">
        <v>0.0389998</v>
      </c>
    </row>
    <row r="158" customFormat="false" ht="12.75" hidden="false" customHeight="false" outlineLevel="0" collapsed="false">
      <c r="A158" s="27" t="s">
        <v>44</v>
      </c>
      <c r="B158" s="28" t="s">
        <v>45</v>
      </c>
      <c r="C158" s="28" t="n">
        <v>1</v>
      </c>
      <c r="D158" s="29" t="n">
        <v>150.23</v>
      </c>
      <c r="E158" s="1" t="n">
        <v>149.992</v>
      </c>
      <c r="F158" s="29" t="n">
        <v>0</v>
      </c>
      <c r="G158" s="28" t="n">
        <v>-0.237991</v>
      </c>
      <c r="H158" s="29" t="n">
        <v>3.621</v>
      </c>
      <c r="I158" s="1" t="n">
        <v>3.633</v>
      </c>
      <c r="J158" s="29" t="n">
        <v>0</v>
      </c>
      <c r="K158" s="28" t="n">
        <v>0.0119998</v>
      </c>
    </row>
    <row r="159" customFormat="false" ht="12.75" hidden="false" customHeight="false" outlineLevel="0" collapsed="false">
      <c r="A159" s="27" t="s">
        <v>44</v>
      </c>
      <c r="B159" s="28" t="s">
        <v>45</v>
      </c>
      <c r="C159" s="28" t="n">
        <v>4</v>
      </c>
      <c r="D159" s="29" t="n">
        <v>125.122</v>
      </c>
      <c r="E159" s="1" t="n">
        <v>125.498</v>
      </c>
      <c r="F159" s="29" t="n">
        <v>1.29347</v>
      </c>
      <c r="G159" s="28" t="n">
        <v>0.376251</v>
      </c>
      <c r="H159" s="29" t="n">
        <v>3.682</v>
      </c>
      <c r="I159" s="1" t="n">
        <v>3.72075</v>
      </c>
      <c r="J159" s="29" t="n">
        <v>0.00921507</v>
      </c>
      <c r="K159" s="28" t="n">
        <v>0.0387502</v>
      </c>
    </row>
    <row r="160" customFormat="false" ht="12.75" hidden="false" customHeight="false" outlineLevel="0" collapsed="false">
      <c r="A160" s="27" t="s">
        <v>44</v>
      </c>
      <c r="B160" s="28" t="s">
        <v>45</v>
      </c>
      <c r="C160" s="28" t="n">
        <v>2</v>
      </c>
      <c r="D160" s="29" t="n">
        <v>99.627</v>
      </c>
      <c r="E160" s="1" t="n">
        <v>98.992</v>
      </c>
      <c r="F160" s="29" t="n">
        <v>1.41138</v>
      </c>
      <c r="G160" s="28" t="n">
        <v>-0.634995</v>
      </c>
      <c r="H160" s="29" t="n">
        <v>3.871</v>
      </c>
      <c r="I160" s="1" t="n">
        <v>3.902</v>
      </c>
      <c r="J160" s="29" t="n">
        <v>0.00424267</v>
      </c>
      <c r="K160" s="28" t="n">
        <v>0.0309999</v>
      </c>
    </row>
    <row r="161" customFormat="false" ht="12.75" hidden="false" customHeight="false" outlineLevel="0" collapsed="false">
      <c r="A161" s="27" t="s">
        <v>44</v>
      </c>
      <c r="B161" s="28" t="s">
        <v>45</v>
      </c>
      <c r="C161" s="28" t="n">
        <v>3</v>
      </c>
      <c r="D161" s="29" t="n">
        <v>50.353</v>
      </c>
      <c r="E161" s="1" t="n">
        <v>50.339</v>
      </c>
      <c r="F161" s="29" t="n">
        <v>1.52699</v>
      </c>
      <c r="G161" s="28" t="n">
        <v>-0.0139999</v>
      </c>
      <c r="H161" s="29" t="n">
        <v>4.149</v>
      </c>
      <c r="I161" s="1" t="n">
        <v>4.199</v>
      </c>
      <c r="J161" s="29" t="n">
        <v>0.00529139</v>
      </c>
      <c r="K161" s="28" t="n">
        <v>0.0499997</v>
      </c>
    </row>
    <row r="162" customFormat="false" ht="12.75" hidden="false" customHeight="false" outlineLevel="0" collapsed="false">
      <c r="A162" s="27" t="s">
        <v>44</v>
      </c>
      <c r="B162" s="28" t="s">
        <v>45</v>
      </c>
      <c r="C162" s="28" t="n">
        <v>3</v>
      </c>
      <c r="D162" s="29" t="n">
        <v>40.202</v>
      </c>
      <c r="E162" s="1" t="n">
        <v>40.3323</v>
      </c>
      <c r="F162" s="29" t="n">
        <v>1.52196</v>
      </c>
      <c r="G162" s="28" t="n">
        <v>0.130333</v>
      </c>
      <c r="H162" s="29" t="n">
        <v>4.311</v>
      </c>
      <c r="I162" s="1" t="n">
        <v>4.34567</v>
      </c>
      <c r="J162" s="29" t="n">
        <v>0.00808305</v>
      </c>
      <c r="K162" s="28" t="n">
        <v>0.034667</v>
      </c>
    </row>
    <row r="163" customFormat="false" ht="12.75" hidden="false" customHeight="false" outlineLevel="0" collapsed="false">
      <c r="A163" s="27" t="s">
        <v>44</v>
      </c>
      <c r="B163" s="28" t="s">
        <v>45</v>
      </c>
      <c r="C163" s="28" t="n">
        <v>4</v>
      </c>
      <c r="D163" s="29" t="n">
        <v>29.69</v>
      </c>
      <c r="E163" s="1" t="n">
        <v>29.496</v>
      </c>
      <c r="F163" s="29" t="n">
        <v>1.29126</v>
      </c>
      <c r="G163" s="28" t="n">
        <v>-0.194</v>
      </c>
      <c r="H163" s="29" t="n">
        <v>4.379</v>
      </c>
      <c r="I163" s="1" t="n">
        <v>4.477</v>
      </c>
      <c r="J163" s="29" t="n">
        <v>0.00509909</v>
      </c>
      <c r="K163" s="28" t="n">
        <v>0.098</v>
      </c>
    </row>
    <row r="164" customFormat="false" ht="12.75" hidden="false" customHeight="false" outlineLevel="0" collapsed="false">
      <c r="A164" s="27" t="s">
        <v>44</v>
      </c>
      <c r="B164" s="28" t="s">
        <v>45</v>
      </c>
      <c r="C164" s="28" t="n">
        <v>3</v>
      </c>
      <c r="D164" s="29" t="n">
        <v>19.746</v>
      </c>
      <c r="E164" s="1" t="n">
        <v>19.9977</v>
      </c>
      <c r="F164" s="29" t="n">
        <v>0.998011</v>
      </c>
      <c r="G164" s="28" t="n">
        <v>0.251667</v>
      </c>
      <c r="H164" s="29" t="n">
        <v>4.627</v>
      </c>
      <c r="I164" s="1" t="n">
        <v>4.68933</v>
      </c>
      <c r="J164" s="29" t="n">
        <v>0.0450591</v>
      </c>
      <c r="K164" s="28" t="n">
        <v>0.0623336</v>
      </c>
    </row>
    <row r="165" customFormat="false" ht="12.75" hidden="false" customHeight="false" outlineLevel="0" collapsed="false">
      <c r="A165" s="27" t="s">
        <v>44</v>
      </c>
      <c r="B165" s="28" t="s">
        <v>45</v>
      </c>
      <c r="C165" s="28" t="n">
        <v>4</v>
      </c>
      <c r="D165" s="29" t="n">
        <v>9.284</v>
      </c>
      <c r="E165" s="1" t="n">
        <v>9.49375</v>
      </c>
      <c r="F165" s="29" t="n">
        <v>1.28545</v>
      </c>
      <c r="G165" s="28" t="n">
        <v>0.209749</v>
      </c>
      <c r="H165" s="29" t="n">
        <v>5.197</v>
      </c>
      <c r="I165" s="1" t="n">
        <v>5.28825</v>
      </c>
      <c r="J165" s="29" t="n">
        <v>0.125646</v>
      </c>
      <c r="K165" s="28" t="n">
        <v>0.0912499</v>
      </c>
    </row>
    <row r="166" customFormat="false" ht="13.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1.537</v>
      </c>
      <c r="E166" s="26" t="n">
        <v>2.997</v>
      </c>
      <c r="F166" s="25" t="n">
        <v>0</v>
      </c>
      <c r="G166" s="24" t="n">
        <v>1.46</v>
      </c>
      <c r="H166" s="25" t="n">
        <v>6.629</v>
      </c>
      <c r="I166" s="26" t="n">
        <v>6.233</v>
      </c>
      <c r="J166" s="25" t="n">
        <v>0</v>
      </c>
      <c r="K166" s="24" t="n">
        <v>-0.396</v>
      </c>
    </row>
    <row r="167" customFormat="false" ht="13.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9" t="s">
        <v>46</v>
      </c>
      <c r="B168" s="20" t="s">
        <v>47</v>
      </c>
      <c r="C168" s="20" t="n">
        <v>2</v>
      </c>
      <c r="D168" s="21" t="n">
        <v>349.934</v>
      </c>
      <c r="E168" s="22" t="n">
        <v>348.975</v>
      </c>
      <c r="F168" s="21" t="n">
        <v>1.38592</v>
      </c>
      <c r="G168" s="20" t="n">
        <v>-0.959015</v>
      </c>
      <c r="H168" s="21" t="n">
        <v>2.649</v>
      </c>
      <c r="I168" s="22" t="n">
        <v>2.429</v>
      </c>
      <c r="J168" s="21" t="n">
        <v>0.00707106</v>
      </c>
      <c r="K168" s="20" t="n">
        <v>-0.22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2</v>
      </c>
      <c r="D169" s="29" t="n">
        <v>349.936</v>
      </c>
      <c r="E169" s="1" t="n">
        <v>348.975</v>
      </c>
      <c r="F169" s="29" t="n">
        <v>1.38592</v>
      </c>
      <c r="G169" s="28" t="n">
        <v>-0.961029</v>
      </c>
      <c r="H169" s="29" t="n">
        <v>2.479</v>
      </c>
      <c r="I169" s="1" t="n">
        <v>2.429</v>
      </c>
      <c r="J169" s="29" t="n">
        <v>0.00707106</v>
      </c>
      <c r="K169" s="28" t="n">
        <v>-0.0500002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2</v>
      </c>
      <c r="D170" s="29" t="n">
        <v>299.803</v>
      </c>
      <c r="E170" s="1" t="n">
        <v>298.998</v>
      </c>
      <c r="F170" s="29" t="n">
        <v>1.41281</v>
      </c>
      <c r="G170" s="28" t="n">
        <v>-0.805023</v>
      </c>
      <c r="H170" s="29" t="n">
        <v>3.497</v>
      </c>
      <c r="I170" s="1" t="n">
        <v>3.2725</v>
      </c>
      <c r="J170" s="29" t="n">
        <v>0.0289913</v>
      </c>
      <c r="K170" s="28" t="n">
        <v>-0.2245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2</v>
      </c>
      <c r="D171" s="29" t="n">
        <v>250.213</v>
      </c>
      <c r="E171" s="1" t="n">
        <v>251.003</v>
      </c>
      <c r="F171" s="29" t="n">
        <v>1.42058</v>
      </c>
      <c r="G171" s="28" t="n">
        <v>0.789505</v>
      </c>
      <c r="H171" s="29" t="n">
        <v>3.257</v>
      </c>
      <c r="I171" s="1" t="n">
        <v>3.311</v>
      </c>
      <c r="J171" s="29" t="n">
        <v>0.00707106</v>
      </c>
      <c r="K171" s="28" t="n">
        <v>0.0539999</v>
      </c>
    </row>
    <row r="172" customFormat="false" ht="12.75" hidden="false" customHeight="false" outlineLevel="0" collapsed="false">
      <c r="A172" s="27" t="s">
        <v>46</v>
      </c>
      <c r="B172" s="28" t="s">
        <v>47</v>
      </c>
      <c r="C172" s="28" t="n">
        <v>1</v>
      </c>
      <c r="D172" s="29" t="n">
        <v>200.137</v>
      </c>
      <c r="E172" s="1" t="n">
        <v>199.995</v>
      </c>
      <c r="F172" s="29" t="n">
        <v>0</v>
      </c>
      <c r="G172" s="28" t="n">
        <v>-0.141998</v>
      </c>
      <c r="H172" s="29" t="n">
        <v>3.599</v>
      </c>
      <c r="I172" s="1" t="n">
        <v>3.714</v>
      </c>
      <c r="J172" s="29" t="n">
        <v>0</v>
      </c>
      <c r="K172" s="28" t="n">
        <v>0.115</v>
      </c>
    </row>
    <row r="173" customFormat="false" ht="12.75" hidden="false" customHeight="false" outlineLevel="0" collapsed="false">
      <c r="A173" s="27" t="s">
        <v>46</v>
      </c>
      <c r="B173" s="28" t="s">
        <v>47</v>
      </c>
      <c r="C173" s="28" t="n">
        <v>1</v>
      </c>
      <c r="D173" s="29" t="n">
        <v>175.017</v>
      </c>
      <c r="E173" s="1" t="n">
        <v>174.993</v>
      </c>
      <c r="F173" s="29" t="n">
        <v>0</v>
      </c>
      <c r="G173" s="28" t="n">
        <v>-0.0240021</v>
      </c>
      <c r="H173" s="29" t="n">
        <v>3.949</v>
      </c>
      <c r="I173" s="1" t="n">
        <v>3.967</v>
      </c>
      <c r="J173" s="29" t="n">
        <v>0</v>
      </c>
      <c r="K173" s="28" t="n">
        <v>0.0180001</v>
      </c>
    </row>
    <row r="174" customFormat="false" ht="12.75" hidden="false" customHeight="false" outlineLevel="0" collapsed="false">
      <c r="A174" s="27" t="s">
        <v>46</v>
      </c>
      <c r="B174" s="28" t="s">
        <v>47</v>
      </c>
      <c r="C174" s="28" t="n">
        <v>1</v>
      </c>
      <c r="D174" s="29" t="n">
        <v>150.158</v>
      </c>
      <c r="E174" s="1" t="n">
        <v>149.998</v>
      </c>
      <c r="F174" s="29" t="n">
        <v>0</v>
      </c>
      <c r="G174" s="28" t="n">
        <v>-0.160004</v>
      </c>
      <c r="H174" s="29" t="n">
        <v>4.083</v>
      </c>
      <c r="I174" s="1" t="n">
        <v>4.063</v>
      </c>
      <c r="J174" s="29" t="n">
        <v>0</v>
      </c>
      <c r="K174" s="28" t="n">
        <v>-0.02</v>
      </c>
    </row>
    <row r="175" customFormat="false" ht="12.75" hidden="false" customHeight="false" outlineLevel="0" collapsed="false">
      <c r="A175" s="27" t="s">
        <v>46</v>
      </c>
      <c r="B175" s="28" t="s">
        <v>47</v>
      </c>
      <c r="C175" s="28" t="n">
        <v>4</v>
      </c>
      <c r="D175" s="29" t="n">
        <v>124.952</v>
      </c>
      <c r="E175" s="1" t="n">
        <v>124.502</v>
      </c>
      <c r="F175" s="29" t="n">
        <v>1.29333</v>
      </c>
      <c r="G175" s="28" t="n">
        <v>-0.450005</v>
      </c>
      <c r="H175" s="29" t="n">
        <v>4.109</v>
      </c>
      <c r="I175" s="1" t="n">
        <v>4.0995</v>
      </c>
      <c r="J175" s="29" t="n">
        <v>0.0348186</v>
      </c>
      <c r="K175" s="28" t="n">
        <v>-0.00950003</v>
      </c>
    </row>
    <row r="176" customFormat="false" ht="12.75" hidden="false" customHeight="false" outlineLevel="0" collapsed="false">
      <c r="A176" s="27" t="s">
        <v>46</v>
      </c>
      <c r="B176" s="28" t="s">
        <v>47</v>
      </c>
      <c r="C176" s="28" t="n">
        <v>2</v>
      </c>
      <c r="D176" s="29" t="n">
        <v>100.122</v>
      </c>
      <c r="E176" s="1" t="n">
        <v>100.999</v>
      </c>
      <c r="F176" s="29" t="n">
        <v>1.42907</v>
      </c>
      <c r="G176" s="28" t="n">
        <v>0.876503</v>
      </c>
      <c r="H176" s="29" t="n">
        <v>4.174</v>
      </c>
      <c r="I176" s="1" t="n">
        <v>4.21</v>
      </c>
      <c r="J176" s="29" t="n">
        <v>0.00565712</v>
      </c>
      <c r="K176" s="28" t="n">
        <v>0.0360003</v>
      </c>
    </row>
    <row r="177" customFormat="false" ht="12.75" hidden="false" customHeight="false" outlineLevel="0" collapsed="false">
      <c r="A177" s="27" t="s">
        <v>46</v>
      </c>
      <c r="B177" s="28" t="s">
        <v>47</v>
      </c>
      <c r="C177" s="28" t="n">
        <v>2</v>
      </c>
      <c r="D177" s="29" t="n">
        <v>75.02</v>
      </c>
      <c r="E177" s="1" t="n">
        <v>76</v>
      </c>
      <c r="F177" s="29" t="n">
        <v>1.41421</v>
      </c>
      <c r="G177" s="28" t="n">
        <v>0.980003</v>
      </c>
      <c r="H177" s="29" t="n">
        <v>4.048</v>
      </c>
      <c r="I177" s="1" t="n">
        <v>4.0645</v>
      </c>
      <c r="J177" s="29" t="n">
        <v>0.0190918</v>
      </c>
      <c r="K177" s="28" t="n">
        <v>0.0165</v>
      </c>
    </row>
    <row r="178" customFormat="false" ht="12.75" hidden="false" customHeight="false" outlineLevel="0" collapsed="false">
      <c r="A178" s="27" t="s">
        <v>46</v>
      </c>
      <c r="B178" s="28" t="s">
        <v>47</v>
      </c>
      <c r="C178" s="28" t="n">
        <v>3</v>
      </c>
      <c r="D178" s="29" t="n">
        <v>49.91</v>
      </c>
      <c r="E178" s="1" t="n">
        <v>48.9993</v>
      </c>
      <c r="F178" s="29" t="n">
        <v>0.998511</v>
      </c>
      <c r="G178" s="28" t="n">
        <v>-0.910667</v>
      </c>
      <c r="H178" s="29" t="n">
        <v>4.047</v>
      </c>
      <c r="I178" s="1" t="n">
        <v>4.19867</v>
      </c>
      <c r="J178" s="29" t="n">
        <v>0.00611013</v>
      </c>
      <c r="K178" s="28" t="n">
        <v>0.151667</v>
      </c>
    </row>
    <row r="179" customFormat="false" ht="12.75" hidden="false" customHeight="false" outlineLevel="0" collapsed="false">
      <c r="A179" s="27" t="s">
        <v>46</v>
      </c>
      <c r="B179" s="28" t="s">
        <v>47</v>
      </c>
      <c r="C179" s="28" t="n">
        <v>2</v>
      </c>
      <c r="D179" s="29" t="n">
        <v>39.836</v>
      </c>
      <c r="E179" s="1" t="n">
        <v>39.497</v>
      </c>
      <c r="F179" s="29" t="n">
        <v>0.718422</v>
      </c>
      <c r="G179" s="28" t="n">
        <v>-0.338997</v>
      </c>
      <c r="H179" s="29" t="n">
        <v>4.265</v>
      </c>
      <c r="I179" s="1" t="n">
        <v>4.286</v>
      </c>
      <c r="J179" s="29" t="n">
        <v>0.0296987</v>
      </c>
      <c r="K179" s="28" t="n">
        <v>0.0210004</v>
      </c>
    </row>
    <row r="180" customFormat="false" ht="12.75" hidden="false" customHeight="false" outlineLevel="0" collapsed="false">
      <c r="A180" s="27" t="s">
        <v>46</v>
      </c>
      <c r="B180" s="28" t="s">
        <v>47</v>
      </c>
      <c r="C180" s="28" t="n">
        <v>3</v>
      </c>
      <c r="D180" s="29" t="n">
        <v>30.083</v>
      </c>
      <c r="E180" s="1" t="n">
        <v>30.0023</v>
      </c>
      <c r="F180" s="29" t="n">
        <v>1.0035</v>
      </c>
      <c r="G180" s="28" t="n">
        <v>-0.0806675</v>
      </c>
      <c r="H180" s="29" t="n">
        <v>4.448</v>
      </c>
      <c r="I180" s="1" t="n">
        <v>4.47633</v>
      </c>
      <c r="J180" s="29" t="n">
        <v>0.0135771</v>
      </c>
      <c r="K180" s="28" t="n">
        <v>0.0283332</v>
      </c>
    </row>
    <row r="181" customFormat="false" ht="12.75" hidden="false" customHeight="false" outlineLevel="0" collapsed="false">
      <c r="A181" s="27" t="s">
        <v>46</v>
      </c>
      <c r="B181" s="28" t="s">
        <v>47</v>
      </c>
      <c r="C181" s="28" t="n">
        <v>3</v>
      </c>
      <c r="D181" s="29" t="n">
        <v>20.142</v>
      </c>
      <c r="E181" s="1" t="n">
        <v>19.9937</v>
      </c>
      <c r="F181" s="29" t="n">
        <v>1.00151</v>
      </c>
      <c r="G181" s="28" t="n">
        <v>-0.148335</v>
      </c>
      <c r="H181" s="29" t="n">
        <v>4.84</v>
      </c>
      <c r="I181" s="1" t="n">
        <v>4.924</v>
      </c>
      <c r="J181" s="29" t="n">
        <v>0.0781729</v>
      </c>
      <c r="K181" s="28" t="n">
        <v>0.0840001</v>
      </c>
    </row>
    <row r="182" customFormat="false" ht="12.75" hidden="false" customHeight="false" outlineLevel="0" collapsed="false">
      <c r="A182" s="27" t="s">
        <v>46</v>
      </c>
      <c r="B182" s="28" t="s">
        <v>47</v>
      </c>
      <c r="C182" s="28" t="n">
        <v>4</v>
      </c>
      <c r="D182" s="29" t="n">
        <v>10.098</v>
      </c>
      <c r="E182" s="1" t="n">
        <v>10.502</v>
      </c>
      <c r="F182" s="29" t="n">
        <v>1.28558</v>
      </c>
      <c r="G182" s="28" t="n">
        <v>0.404</v>
      </c>
      <c r="H182" s="29" t="n">
        <v>6.404</v>
      </c>
      <c r="I182" s="1" t="n">
        <v>6.59275</v>
      </c>
      <c r="J182" s="29" t="n">
        <v>0.0663543</v>
      </c>
      <c r="K182" s="28" t="n">
        <v>0.18875</v>
      </c>
    </row>
    <row r="183" customFormat="false" ht="12.75" hidden="false" customHeight="false" outlineLevel="0" collapsed="false">
      <c r="A183" s="27" t="s">
        <v>46</v>
      </c>
      <c r="B183" s="28" t="s">
        <v>47</v>
      </c>
      <c r="C183" s="28" t="n">
        <v>2</v>
      </c>
      <c r="D183" s="29" t="n">
        <v>4.841</v>
      </c>
      <c r="E183" s="1" t="n">
        <v>3.998</v>
      </c>
      <c r="F183" s="29" t="n">
        <v>1.4128</v>
      </c>
      <c r="G183" s="28" t="n">
        <v>-0.843</v>
      </c>
      <c r="H183" s="29" t="n">
        <v>6.627</v>
      </c>
      <c r="I183" s="1" t="n">
        <v>6.5335</v>
      </c>
      <c r="J183" s="29" t="n">
        <v>0.0374766</v>
      </c>
      <c r="K183" s="28" t="n">
        <v>-0.0935001</v>
      </c>
    </row>
    <row r="184" customFormat="false" ht="13.5" hidden="false" customHeight="false" outlineLevel="0" collapsed="false">
      <c r="A184" s="23" t="s">
        <v>46</v>
      </c>
      <c r="B184" s="24" t="s">
        <v>47</v>
      </c>
      <c r="C184" s="24" t="n">
        <v>1</v>
      </c>
      <c r="D184" s="25" t="n">
        <v>1.303</v>
      </c>
      <c r="E184" s="26" t="n">
        <v>2.999</v>
      </c>
      <c r="F184" s="25" t="n">
        <v>0</v>
      </c>
      <c r="G184" s="24" t="n">
        <v>1.696</v>
      </c>
      <c r="H184" s="25" t="n">
        <v>6.473</v>
      </c>
      <c r="I184" s="26" t="n">
        <v>6.507</v>
      </c>
      <c r="J184" s="25" t="n">
        <v>0</v>
      </c>
      <c r="K184" s="24" t="n">
        <v>0.0339999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2</v>
      </c>
      <c r="D186" s="21" t="n">
        <v>163.925</v>
      </c>
      <c r="E186" s="22" t="n">
        <v>163.728</v>
      </c>
      <c r="F186" s="21" t="n">
        <v>1.03945</v>
      </c>
      <c r="G186" s="20" t="n">
        <v>-0.197006</v>
      </c>
      <c r="H186" s="21" t="n">
        <v>2.731</v>
      </c>
      <c r="I186" s="22" t="n">
        <v>2.6925</v>
      </c>
      <c r="J186" s="21" t="n">
        <v>0.00212134</v>
      </c>
      <c r="K186" s="20" t="n">
        <v>-0.0384998</v>
      </c>
    </row>
    <row r="187" customFormat="false" ht="12.75" hidden="false" customHeight="false" outlineLevel="0" collapsed="false">
      <c r="A187" s="27" t="s">
        <v>48</v>
      </c>
      <c r="B187" s="28" t="s">
        <v>49</v>
      </c>
      <c r="C187" s="28" t="n">
        <v>2</v>
      </c>
      <c r="D187" s="29" t="n">
        <v>151.022</v>
      </c>
      <c r="E187" s="1" t="n">
        <v>151.502</v>
      </c>
      <c r="F187" s="29" t="n">
        <v>2.11991</v>
      </c>
      <c r="G187" s="28" t="n">
        <v>0.480011</v>
      </c>
      <c r="H187" s="29" t="n">
        <v>2.879</v>
      </c>
      <c r="I187" s="1" t="n">
        <v>2.8545</v>
      </c>
      <c r="J187" s="29" t="n">
        <v>0.11243</v>
      </c>
      <c r="K187" s="28" t="n">
        <v>-0.0244999</v>
      </c>
    </row>
    <row r="188" customFormat="false" ht="12.75" hidden="false" customHeight="false" outlineLevel="0" collapsed="false">
      <c r="A188" s="27" t="s">
        <v>48</v>
      </c>
      <c r="B188" s="28" t="s">
        <v>49</v>
      </c>
      <c r="C188" s="28" t="n">
        <v>4</v>
      </c>
      <c r="D188" s="29" t="n">
        <v>125.107</v>
      </c>
      <c r="E188" s="1" t="n">
        <v>125.5</v>
      </c>
      <c r="F188" s="29" t="n">
        <v>1.2888</v>
      </c>
      <c r="G188" s="28" t="n">
        <v>0.39325</v>
      </c>
      <c r="H188" s="29" t="n">
        <v>3.783</v>
      </c>
      <c r="I188" s="1" t="n">
        <v>3.89775</v>
      </c>
      <c r="J188" s="29" t="n">
        <v>0.0124197</v>
      </c>
      <c r="K188" s="28" t="n">
        <v>0.11475</v>
      </c>
    </row>
    <row r="189" customFormat="false" ht="12.75" hidden="false" customHeight="false" outlineLevel="0" collapsed="false">
      <c r="A189" s="27" t="s">
        <v>48</v>
      </c>
      <c r="B189" s="28" t="s">
        <v>49</v>
      </c>
      <c r="C189" s="28" t="n">
        <v>2</v>
      </c>
      <c r="D189" s="29" t="n">
        <v>99.893</v>
      </c>
      <c r="E189" s="1" t="n">
        <v>99.007</v>
      </c>
      <c r="F189" s="29" t="n">
        <v>1.40573</v>
      </c>
      <c r="G189" s="28" t="n">
        <v>-0.885994</v>
      </c>
      <c r="H189" s="29" t="n">
        <v>4.133</v>
      </c>
      <c r="I189" s="1" t="n">
        <v>4.1475</v>
      </c>
      <c r="J189" s="29" t="n">
        <v>0.0106068</v>
      </c>
      <c r="K189" s="28" t="n">
        <v>0.0145001</v>
      </c>
    </row>
    <row r="190" customFormat="false" ht="12.75" hidden="false" customHeight="false" outlineLevel="0" collapsed="false">
      <c r="A190" s="27" t="s">
        <v>48</v>
      </c>
      <c r="B190" s="28" t="s">
        <v>49</v>
      </c>
      <c r="C190" s="28" t="n">
        <v>2</v>
      </c>
      <c r="D190" s="29" t="n">
        <v>75.103</v>
      </c>
      <c r="E190" s="1" t="n">
        <v>76.0055</v>
      </c>
      <c r="F190" s="29" t="n">
        <v>1.40785</v>
      </c>
      <c r="G190" s="28" t="n">
        <v>0.902504</v>
      </c>
      <c r="H190" s="29" t="n">
        <v>4.021</v>
      </c>
      <c r="I190" s="1" t="n">
        <v>4.053</v>
      </c>
      <c r="J190" s="29" t="n">
        <v>0.00282822</v>
      </c>
      <c r="K190" s="28" t="n">
        <v>0.0320001</v>
      </c>
    </row>
    <row r="191" customFormat="false" ht="12.75" hidden="false" customHeight="false" outlineLevel="0" collapsed="false">
      <c r="A191" s="27" t="s">
        <v>48</v>
      </c>
      <c r="B191" s="28" t="s">
        <v>49</v>
      </c>
      <c r="C191" s="28" t="n">
        <v>3</v>
      </c>
      <c r="D191" s="29" t="n">
        <v>50.137</v>
      </c>
      <c r="E191" s="1" t="n">
        <v>50.338</v>
      </c>
      <c r="F191" s="29" t="n">
        <v>1.52897</v>
      </c>
      <c r="G191" s="28" t="n">
        <v>0.201</v>
      </c>
      <c r="H191" s="29" t="n">
        <v>4.309</v>
      </c>
      <c r="I191" s="1" t="n">
        <v>4.38833</v>
      </c>
      <c r="J191" s="29" t="n">
        <v>0.0325628</v>
      </c>
      <c r="K191" s="28" t="n">
        <v>0.0793333</v>
      </c>
    </row>
    <row r="192" customFormat="false" ht="12.75" hidden="false" customHeight="false" outlineLevel="0" collapsed="false">
      <c r="A192" s="27" t="s">
        <v>48</v>
      </c>
      <c r="B192" s="28" t="s">
        <v>49</v>
      </c>
      <c r="C192" s="28" t="n">
        <v>3</v>
      </c>
      <c r="D192" s="29" t="n">
        <v>40.448</v>
      </c>
      <c r="E192" s="1" t="n">
        <v>40.3317</v>
      </c>
      <c r="F192" s="29" t="n">
        <v>1.52777</v>
      </c>
      <c r="G192" s="28" t="n">
        <v>-0.116337</v>
      </c>
      <c r="H192" s="29" t="n">
        <v>4.487</v>
      </c>
      <c r="I192" s="1" t="n">
        <v>4.51433</v>
      </c>
      <c r="J192" s="29" t="n">
        <v>0.0110604</v>
      </c>
      <c r="K192" s="28" t="n">
        <v>0.0273333</v>
      </c>
    </row>
    <row r="193" customFormat="false" ht="12.75" hidden="false" customHeight="false" outlineLevel="0" collapsed="false">
      <c r="A193" s="27" t="s">
        <v>48</v>
      </c>
      <c r="B193" s="28" t="s">
        <v>49</v>
      </c>
      <c r="C193" s="28" t="n">
        <v>3</v>
      </c>
      <c r="D193" s="29" t="n">
        <v>30.112</v>
      </c>
      <c r="E193" s="1" t="n">
        <v>30.002</v>
      </c>
      <c r="F193" s="29" t="n">
        <v>0.9985</v>
      </c>
      <c r="G193" s="28" t="n">
        <v>-0.109999</v>
      </c>
      <c r="H193" s="29" t="n">
        <v>4.588</v>
      </c>
      <c r="I193" s="1" t="n">
        <v>4.66767</v>
      </c>
      <c r="J193" s="29" t="n">
        <v>0.0355012</v>
      </c>
      <c r="K193" s="28" t="n">
        <v>0.0796671</v>
      </c>
    </row>
    <row r="194" customFormat="false" ht="12.75" hidden="false" customHeight="false" outlineLevel="0" collapsed="false">
      <c r="A194" s="27" t="s">
        <v>48</v>
      </c>
      <c r="B194" s="28" t="s">
        <v>49</v>
      </c>
      <c r="C194" s="28" t="n">
        <v>3</v>
      </c>
      <c r="D194" s="29" t="n">
        <v>20.085</v>
      </c>
      <c r="E194" s="1" t="n">
        <v>20.0027</v>
      </c>
      <c r="F194" s="29" t="n">
        <v>0.993501</v>
      </c>
      <c r="G194" s="28" t="n">
        <v>-0.0823326</v>
      </c>
      <c r="H194" s="29" t="n">
        <v>4.834</v>
      </c>
      <c r="I194" s="1" t="n">
        <v>4.93267</v>
      </c>
      <c r="J194" s="29" t="n">
        <v>0.0225463</v>
      </c>
      <c r="K194" s="28" t="n">
        <v>0.0986667</v>
      </c>
    </row>
    <row r="195" customFormat="false" ht="12.75" hidden="false" customHeight="false" outlineLevel="0" collapsed="false">
      <c r="A195" s="27" t="s">
        <v>48</v>
      </c>
      <c r="B195" s="28" t="s">
        <v>49</v>
      </c>
      <c r="C195" s="28" t="n">
        <v>4</v>
      </c>
      <c r="D195" s="29" t="n">
        <v>10.194</v>
      </c>
      <c r="E195" s="1" t="n">
        <v>10.5037</v>
      </c>
      <c r="F195" s="29" t="n">
        <v>1.29501</v>
      </c>
      <c r="G195" s="28" t="n">
        <v>0.30975</v>
      </c>
      <c r="H195" s="29" t="n">
        <v>5.402</v>
      </c>
      <c r="I195" s="1" t="n">
        <v>5.422</v>
      </c>
      <c r="J195" s="29" t="n">
        <v>0.0776016</v>
      </c>
      <c r="K195" s="28" t="n">
        <v>0.02</v>
      </c>
    </row>
    <row r="196" customFormat="false" ht="12.75" hidden="false" customHeight="false" outlineLevel="0" collapsed="false">
      <c r="A196" s="27" t="s">
        <v>48</v>
      </c>
      <c r="B196" s="28" t="s">
        <v>49</v>
      </c>
      <c r="C196" s="28" t="n">
        <v>2</v>
      </c>
      <c r="D196" s="29" t="n">
        <v>4.878</v>
      </c>
      <c r="E196" s="1" t="n">
        <v>4.0255</v>
      </c>
      <c r="F196" s="29" t="n">
        <v>1.37249</v>
      </c>
      <c r="G196" s="28" t="n">
        <v>-0.8525</v>
      </c>
      <c r="H196" s="29" t="n">
        <v>7.043</v>
      </c>
      <c r="I196" s="1" t="n">
        <v>6.7775</v>
      </c>
      <c r="J196" s="29" t="n">
        <v>0.522552</v>
      </c>
      <c r="K196" s="28" t="n">
        <v>-0.2655</v>
      </c>
    </row>
    <row r="197" customFormat="false" ht="13.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1.433</v>
      </c>
      <c r="E197" s="26" t="n">
        <v>3.055</v>
      </c>
      <c r="F197" s="25" t="n">
        <v>0</v>
      </c>
      <c r="G197" s="24" t="n">
        <v>1.622</v>
      </c>
      <c r="H197" s="25" t="n">
        <v>7.323</v>
      </c>
      <c r="I197" s="26" t="n">
        <v>7.147</v>
      </c>
      <c r="J197" s="25" t="n">
        <v>0</v>
      </c>
      <c r="K197" s="24" t="n">
        <v>-0.176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50</v>
      </c>
      <c r="B199" s="20" t="s">
        <v>51</v>
      </c>
      <c r="C199" s="20" t="n">
        <v>1</v>
      </c>
      <c r="D199" s="21" t="n">
        <v>186.894</v>
      </c>
      <c r="E199" s="22" t="n">
        <v>186.737</v>
      </c>
      <c r="F199" s="21" t="n">
        <v>0</v>
      </c>
      <c r="G199" s="20" t="n">
        <v>-0.156998</v>
      </c>
      <c r="H199" s="21" t="n">
        <v>3.817</v>
      </c>
      <c r="I199" s="22" t="n">
        <v>3.732</v>
      </c>
      <c r="J199" s="21" t="n">
        <v>0</v>
      </c>
      <c r="K199" s="20" t="n">
        <v>-0.0849998</v>
      </c>
    </row>
    <row r="200" customFormat="false" ht="12.75" hidden="false" customHeight="false" outlineLevel="0" collapsed="false">
      <c r="A200" s="27" t="s">
        <v>50</v>
      </c>
      <c r="B200" s="28" t="s">
        <v>51</v>
      </c>
      <c r="C200" s="28" t="n">
        <v>1</v>
      </c>
      <c r="D200" s="29" t="n">
        <v>174.942</v>
      </c>
      <c r="E200" s="1" t="n">
        <v>174.996</v>
      </c>
      <c r="F200" s="29" t="n">
        <v>0</v>
      </c>
      <c r="G200" s="28" t="n">
        <v>0.0540009</v>
      </c>
      <c r="H200" s="29" t="n">
        <v>3.81</v>
      </c>
      <c r="I200" s="1" t="n">
        <v>3.855</v>
      </c>
      <c r="J200" s="29" t="n">
        <v>0</v>
      </c>
      <c r="K200" s="28" t="n">
        <v>0.0450001</v>
      </c>
    </row>
    <row r="201" customFormat="false" ht="12.75" hidden="false" customHeight="false" outlineLevel="0" collapsed="false">
      <c r="A201" s="27" t="s">
        <v>50</v>
      </c>
      <c r="B201" s="28" t="s">
        <v>51</v>
      </c>
      <c r="C201" s="28" t="n">
        <v>1</v>
      </c>
      <c r="D201" s="29" t="n">
        <v>150.086</v>
      </c>
      <c r="E201" s="1" t="n">
        <v>150</v>
      </c>
      <c r="F201" s="29" t="n">
        <v>0</v>
      </c>
      <c r="G201" s="28" t="n">
        <v>-0.0859985</v>
      </c>
      <c r="H201" s="29" t="n">
        <v>4.004</v>
      </c>
      <c r="I201" s="1" t="n">
        <v>3.97</v>
      </c>
      <c r="J201" s="29" t="n">
        <v>0</v>
      </c>
      <c r="K201" s="28" t="n">
        <v>-0.0340002</v>
      </c>
    </row>
    <row r="202" customFormat="false" ht="12.75" hidden="false" customHeight="false" outlineLevel="0" collapsed="false">
      <c r="A202" s="27" t="s">
        <v>50</v>
      </c>
      <c r="B202" s="28" t="s">
        <v>51</v>
      </c>
      <c r="C202" s="28" t="n">
        <v>4</v>
      </c>
      <c r="D202" s="29" t="n">
        <v>125.293</v>
      </c>
      <c r="E202" s="1" t="n">
        <v>125.503</v>
      </c>
      <c r="F202" s="29" t="n">
        <v>1.28519</v>
      </c>
      <c r="G202" s="28" t="n">
        <v>0.209755</v>
      </c>
      <c r="H202" s="29" t="n">
        <v>3.99</v>
      </c>
      <c r="I202" s="1" t="n">
        <v>3.98075</v>
      </c>
      <c r="J202" s="29" t="n">
        <v>0.0208546</v>
      </c>
      <c r="K202" s="28" t="n">
        <v>-0.00924993</v>
      </c>
    </row>
    <row r="203" customFormat="false" ht="12.75" hidden="false" customHeight="false" outlineLevel="0" collapsed="false">
      <c r="A203" s="27" t="s">
        <v>50</v>
      </c>
      <c r="B203" s="28" t="s">
        <v>51</v>
      </c>
      <c r="C203" s="28" t="n">
        <v>2</v>
      </c>
      <c r="D203" s="29" t="n">
        <v>100.126</v>
      </c>
      <c r="E203" s="1" t="n">
        <v>101.006</v>
      </c>
      <c r="F203" s="29" t="n">
        <v>1.40714</v>
      </c>
      <c r="G203" s="28" t="n">
        <v>0.879997</v>
      </c>
      <c r="H203" s="29" t="n">
        <v>3.948</v>
      </c>
      <c r="I203" s="1" t="n">
        <v>3.952</v>
      </c>
      <c r="J203" s="29" t="n">
        <v>0.00282839</v>
      </c>
      <c r="K203" s="28" t="n">
        <v>0.00400019</v>
      </c>
    </row>
    <row r="204" customFormat="false" ht="12.75" hidden="false" customHeight="false" outlineLevel="0" collapsed="false">
      <c r="A204" s="27" t="s">
        <v>50</v>
      </c>
      <c r="B204" s="28" t="s">
        <v>51</v>
      </c>
      <c r="C204" s="28" t="n">
        <v>2</v>
      </c>
      <c r="D204" s="29" t="n">
        <v>74.965</v>
      </c>
      <c r="E204" s="1" t="n">
        <v>73.9995</v>
      </c>
      <c r="F204" s="29" t="n">
        <v>1.42341</v>
      </c>
      <c r="G204" s="28" t="n">
        <v>-0.9655</v>
      </c>
      <c r="H204" s="29" t="n">
        <v>4.086</v>
      </c>
      <c r="I204" s="1" t="n">
        <v>4.0925</v>
      </c>
      <c r="J204" s="29" t="n">
        <v>0.00212117</v>
      </c>
      <c r="K204" s="28" t="n">
        <v>0.00649977</v>
      </c>
    </row>
    <row r="205" customFormat="false" ht="12.75" hidden="false" customHeight="false" outlineLevel="0" collapsed="false">
      <c r="A205" s="27" t="s">
        <v>50</v>
      </c>
      <c r="B205" s="28" t="s">
        <v>51</v>
      </c>
      <c r="C205" s="28" t="n">
        <v>3</v>
      </c>
      <c r="D205" s="29" t="n">
        <v>49.848</v>
      </c>
      <c r="E205" s="1" t="n">
        <v>49.005</v>
      </c>
      <c r="F205" s="29" t="n">
        <v>0.9965</v>
      </c>
      <c r="G205" s="28" t="n">
        <v>-0.842999</v>
      </c>
      <c r="H205" s="29" t="n">
        <v>4.173</v>
      </c>
      <c r="I205" s="1" t="n">
        <v>4.21233</v>
      </c>
      <c r="J205" s="29" t="n">
        <v>0.0182299</v>
      </c>
      <c r="K205" s="28" t="n">
        <v>0.0393333</v>
      </c>
    </row>
    <row r="206" customFormat="false" ht="12.75" hidden="false" customHeight="false" outlineLevel="0" collapsed="false">
      <c r="A206" s="27" t="s">
        <v>50</v>
      </c>
      <c r="B206" s="28" t="s">
        <v>51</v>
      </c>
      <c r="C206" s="28" t="n">
        <v>3</v>
      </c>
      <c r="D206" s="29" t="n">
        <v>40.063</v>
      </c>
      <c r="E206" s="1" t="n">
        <v>40.3307</v>
      </c>
      <c r="F206" s="29" t="n">
        <v>1.5248</v>
      </c>
      <c r="G206" s="28" t="n">
        <v>0.267666</v>
      </c>
      <c r="H206" s="29" t="n">
        <v>4.28</v>
      </c>
      <c r="I206" s="1" t="n">
        <v>4.331</v>
      </c>
      <c r="J206" s="29" t="n">
        <v>0.0168226</v>
      </c>
      <c r="K206" s="28" t="n">
        <v>0.0509996</v>
      </c>
    </row>
    <row r="207" customFormat="false" ht="12.75" hidden="false" customHeight="false" outlineLevel="0" collapsed="false">
      <c r="A207" s="27" t="s">
        <v>50</v>
      </c>
      <c r="B207" s="28" t="s">
        <v>51</v>
      </c>
      <c r="C207" s="28" t="n">
        <v>3</v>
      </c>
      <c r="D207" s="29" t="n">
        <v>30.113</v>
      </c>
      <c r="E207" s="1" t="n">
        <v>30.0007</v>
      </c>
      <c r="F207" s="29" t="n">
        <v>0.998004</v>
      </c>
      <c r="G207" s="28" t="n">
        <v>-0.112335</v>
      </c>
      <c r="H207" s="29" t="n">
        <v>4.523</v>
      </c>
      <c r="I207" s="1" t="n">
        <v>4.59233</v>
      </c>
      <c r="J207" s="29" t="n">
        <v>0.0230072</v>
      </c>
      <c r="K207" s="28" t="n">
        <v>0.0693336</v>
      </c>
    </row>
    <row r="208" customFormat="false" ht="12.75" hidden="false" customHeight="false" outlineLevel="0" collapsed="false">
      <c r="A208" s="27" t="s">
        <v>50</v>
      </c>
      <c r="B208" s="28" t="s">
        <v>51</v>
      </c>
      <c r="C208" s="28" t="n">
        <v>3</v>
      </c>
      <c r="D208" s="29" t="n">
        <v>19.854</v>
      </c>
      <c r="E208" s="1" t="n">
        <v>19.9963</v>
      </c>
      <c r="F208" s="29" t="n">
        <v>0.994526</v>
      </c>
      <c r="G208" s="28" t="n">
        <v>0.142334</v>
      </c>
      <c r="H208" s="29" t="n">
        <v>5.044</v>
      </c>
      <c r="I208" s="1" t="n">
        <v>5.35133</v>
      </c>
      <c r="J208" s="29" t="n">
        <v>0.137689</v>
      </c>
      <c r="K208" s="28" t="n">
        <v>0.307333</v>
      </c>
    </row>
    <row r="209" customFormat="false" ht="12.75" hidden="false" customHeight="false" outlineLevel="0" collapsed="false">
      <c r="A209" s="27" t="s">
        <v>50</v>
      </c>
      <c r="B209" s="28" t="s">
        <v>51</v>
      </c>
      <c r="C209" s="28" t="n">
        <v>4</v>
      </c>
      <c r="D209" s="29" t="n">
        <v>9.983</v>
      </c>
      <c r="E209" s="1" t="n">
        <v>9.5005</v>
      </c>
      <c r="F209" s="29" t="n">
        <v>1.29177</v>
      </c>
      <c r="G209" s="28" t="n">
        <v>-0.482499</v>
      </c>
      <c r="H209" s="29" t="n">
        <v>6.608</v>
      </c>
      <c r="I209" s="1" t="n">
        <v>6.62025</v>
      </c>
      <c r="J209" s="29" t="n">
        <v>0.00838152</v>
      </c>
      <c r="K209" s="28" t="n">
        <v>0.0122504</v>
      </c>
    </row>
    <row r="210" customFormat="false" ht="12.75" hidden="false" customHeight="false" outlineLevel="0" collapsed="false">
      <c r="A210" s="27" t="s">
        <v>50</v>
      </c>
      <c r="B210" s="28" t="s">
        <v>51</v>
      </c>
      <c r="C210" s="28" t="n">
        <v>2</v>
      </c>
      <c r="D210" s="29" t="n">
        <v>5.053</v>
      </c>
      <c r="E210" s="1" t="n">
        <v>5.996</v>
      </c>
      <c r="F210" s="29" t="n">
        <v>1.40714</v>
      </c>
      <c r="G210" s="28" t="n">
        <v>0.943</v>
      </c>
      <c r="H210" s="29" t="n">
        <v>6.63</v>
      </c>
      <c r="I210" s="1" t="n">
        <v>6.573</v>
      </c>
      <c r="J210" s="29" t="n">
        <v>0.00848534</v>
      </c>
      <c r="K210" s="28" t="n">
        <v>-0.0570002</v>
      </c>
    </row>
    <row r="211" customFormat="false" ht="13.5" hidden="false" customHeight="false" outlineLevel="0" collapsed="false">
      <c r="A211" s="23" t="s">
        <v>50</v>
      </c>
      <c r="B211" s="24" t="s">
        <v>51</v>
      </c>
      <c r="C211" s="24" t="n">
        <v>1</v>
      </c>
      <c r="D211" s="25" t="n">
        <v>1.428</v>
      </c>
      <c r="E211" s="26" t="n">
        <v>2.993</v>
      </c>
      <c r="F211" s="25" t="n">
        <v>0</v>
      </c>
      <c r="G211" s="24" t="n">
        <v>1.565</v>
      </c>
      <c r="H211" s="25" t="n">
        <v>6.586</v>
      </c>
      <c r="I211" s="26" t="n">
        <v>6.457</v>
      </c>
      <c r="J211" s="25" t="n">
        <v>0</v>
      </c>
      <c r="K211" s="24" t="n">
        <v>-0.129</v>
      </c>
    </row>
    <row r="212" customFormat="false" ht="13.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9" t="s">
        <v>52</v>
      </c>
      <c r="B213" s="20" t="s">
        <v>53</v>
      </c>
      <c r="C213" s="20" t="n">
        <v>1</v>
      </c>
      <c r="D213" s="21" t="n">
        <v>320.828</v>
      </c>
      <c r="E213" s="22" t="n">
        <v>320.898</v>
      </c>
      <c r="F213" s="21" t="n">
        <v>0</v>
      </c>
      <c r="G213" s="20" t="n">
        <v>0.0700073</v>
      </c>
      <c r="H213" s="21" t="n">
        <v>2.487</v>
      </c>
      <c r="I213" s="22" t="n">
        <v>2.455</v>
      </c>
      <c r="J213" s="21" t="n">
        <v>0</v>
      </c>
      <c r="K213" s="20" t="n">
        <v>-0.0320001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2</v>
      </c>
      <c r="D214" s="29" t="n">
        <v>300.001</v>
      </c>
      <c r="E214" s="1" t="n">
        <v>299</v>
      </c>
      <c r="F214" s="29" t="n">
        <v>1.40785</v>
      </c>
      <c r="G214" s="28" t="n">
        <v>-1.00052</v>
      </c>
      <c r="H214" s="29" t="n">
        <v>2.491</v>
      </c>
      <c r="I214" s="1" t="n">
        <v>2.5565</v>
      </c>
      <c r="J214" s="29" t="n">
        <v>0.0106065</v>
      </c>
      <c r="K214" s="28" t="n">
        <v>0.0655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2</v>
      </c>
      <c r="D215" s="29" t="n">
        <v>250.228</v>
      </c>
      <c r="E215" s="1" t="n">
        <v>250.992</v>
      </c>
      <c r="F215" s="29" t="n">
        <v>1.42128</v>
      </c>
      <c r="G215" s="28" t="n">
        <v>0.764008</v>
      </c>
      <c r="H215" s="29" t="n">
        <v>2.967</v>
      </c>
      <c r="I215" s="1" t="n">
        <v>2.979</v>
      </c>
      <c r="J215" s="29" t="n">
        <v>0.0296985</v>
      </c>
      <c r="K215" s="28" t="n">
        <v>0.0120001</v>
      </c>
    </row>
    <row r="216" customFormat="false" ht="12.75" hidden="false" customHeight="false" outlineLevel="0" collapsed="false">
      <c r="A216" s="27" t="s">
        <v>52</v>
      </c>
      <c r="B216" s="28" t="s">
        <v>53</v>
      </c>
      <c r="C216" s="28" t="n">
        <v>1</v>
      </c>
      <c r="D216" s="29" t="n">
        <v>200.065</v>
      </c>
      <c r="E216" s="1" t="n">
        <v>199.996</v>
      </c>
      <c r="F216" s="29" t="n">
        <v>0</v>
      </c>
      <c r="G216" s="28" t="n">
        <v>-0.0690002</v>
      </c>
      <c r="H216" s="29" t="n">
        <v>3.929</v>
      </c>
      <c r="I216" s="1" t="n">
        <v>4.011</v>
      </c>
      <c r="J216" s="29" t="n">
        <v>0</v>
      </c>
      <c r="K216" s="28" t="n">
        <v>0.0820003</v>
      </c>
    </row>
    <row r="217" customFormat="false" ht="12.75" hidden="false" customHeight="false" outlineLevel="0" collapsed="false">
      <c r="A217" s="27" t="s">
        <v>52</v>
      </c>
      <c r="B217" s="28" t="s">
        <v>53</v>
      </c>
      <c r="C217" s="28" t="n">
        <v>1</v>
      </c>
      <c r="D217" s="29" t="n">
        <v>175.13</v>
      </c>
      <c r="E217" s="1" t="n">
        <v>175.001</v>
      </c>
      <c r="F217" s="29" t="n">
        <v>0</v>
      </c>
      <c r="G217" s="28" t="n">
        <v>-0.128998</v>
      </c>
      <c r="H217" s="29" t="n">
        <v>4.036</v>
      </c>
      <c r="I217" s="1" t="n">
        <v>4.125</v>
      </c>
      <c r="J217" s="29" t="n">
        <v>0</v>
      </c>
      <c r="K217" s="28" t="n">
        <v>0.0890002</v>
      </c>
    </row>
    <row r="218" customFormat="false" ht="12.75" hidden="false" customHeight="false" outlineLevel="0" collapsed="false">
      <c r="A218" s="27" t="s">
        <v>52</v>
      </c>
      <c r="B218" s="28" t="s">
        <v>53</v>
      </c>
      <c r="C218" s="28" t="n">
        <v>1</v>
      </c>
      <c r="D218" s="29" t="n">
        <v>150.168</v>
      </c>
      <c r="E218" s="1" t="n">
        <v>149.999</v>
      </c>
      <c r="F218" s="29" t="n">
        <v>0</v>
      </c>
      <c r="G218" s="28" t="n">
        <v>-0.169006</v>
      </c>
      <c r="H218" s="29" t="n">
        <v>4.271</v>
      </c>
      <c r="I218" s="1" t="n">
        <v>4.277</v>
      </c>
      <c r="J218" s="29" t="n">
        <v>0</v>
      </c>
      <c r="K218" s="28" t="n">
        <v>0.00600004</v>
      </c>
    </row>
    <row r="219" customFormat="false" ht="12.75" hidden="false" customHeight="false" outlineLevel="0" collapsed="false">
      <c r="A219" s="27" t="s">
        <v>52</v>
      </c>
      <c r="B219" s="28" t="s">
        <v>53</v>
      </c>
      <c r="C219" s="28" t="n">
        <v>4</v>
      </c>
      <c r="D219" s="29" t="n">
        <v>125.196</v>
      </c>
      <c r="E219" s="1" t="n">
        <v>125.497</v>
      </c>
      <c r="F219" s="29" t="n">
        <v>1.28703</v>
      </c>
      <c r="G219" s="28" t="n">
        <v>0.301254</v>
      </c>
      <c r="H219" s="29" t="n">
        <v>6.625</v>
      </c>
      <c r="I219" s="1" t="n">
        <v>4.34175</v>
      </c>
      <c r="J219" s="29" t="n">
        <v>0.00788973</v>
      </c>
      <c r="K219" s="28" t="n">
        <v>-2.28325</v>
      </c>
    </row>
    <row r="220" customFormat="false" ht="12.75" hidden="false" customHeight="false" outlineLevel="0" collapsed="false">
      <c r="A220" s="27" t="s">
        <v>52</v>
      </c>
      <c r="B220" s="28" t="s">
        <v>53</v>
      </c>
      <c r="C220" s="28" t="n">
        <v>2</v>
      </c>
      <c r="D220" s="29" t="n">
        <v>100.104</v>
      </c>
      <c r="E220" s="1" t="n">
        <v>100.997</v>
      </c>
      <c r="F220" s="29" t="n">
        <v>1.43119</v>
      </c>
      <c r="G220" s="28" t="n">
        <v>0.893005</v>
      </c>
      <c r="H220" s="29" t="n">
        <v>4.42</v>
      </c>
      <c r="I220" s="1" t="n">
        <v>4.349</v>
      </c>
      <c r="J220" s="29" t="n">
        <v>0.025456</v>
      </c>
      <c r="K220" s="28" t="n">
        <v>-0.0710001</v>
      </c>
    </row>
    <row r="221" customFormat="false" ht="12.75" hidden="false" customHeight="false" outlineLevel="0" collapsed="false">
      <c r="A221" s="27" t="s">
        <v>52</v>
      </c>
      <c r="B221" s="28" t="s">
        <v>53</v>
      </c>
      <c r="C221" s="28" t="n">
        <v>2</v>
      </c>
      <c r="D221" s="29" t="n">
        <v>75.128</v>
      </c>
      <c r="E221" s="1" t="n">
        <v>75.994</v>
      </c>
      <c r="F221" s="29" t="n">
        <v>1.42129</v>
      </c>
      <c r="G221" s="28" t="n">
        <v>0.866005</v>
      </c>
      <c r="H221" s="29" t="n">
        <v>4.265</v>
      </c>
      <c r="I221" s="1" t="n">
        <v>4.268</v>
      </c>
      <c r="J221" s="29" t="n">
        <v>0.00848534</v>
      </c>
      <c r="K221" s="28" t="n">
        <v>0.00300026</v>
      </c>
    </row>
    <row r="222" customFormat="false" ht="12.75" hidden="false" customHeight="false" outlineLevel="0" collapsed="false">
      <c r="A222" s="27" t="s">
        <v>52</v>
      </c>
      <c r="B222" s="28" t="s">
        <v>53</v>
      </c>
      <c r="C222" s="28" t="n">
        <v>3</v>
      </c>
      <c r="D222" s="29" t="n">
        <v>50.13</v>
      </c>
      <c r="E222" s="1" t="n">
        <v>50.3403</v>
      </c>
      <c r="F222" s="29" t="n">
        <v>1.53145</v>
      </c>
      <c r="G222" s="28" t="n">
        <v>0.210335</v>
      </c>
      <c r="H222" s="29" t="n">
        <v>4.23</v>
      </c>
      <c r="I222" s="1" t="n">
        <v>4.222</v>
      </c>
      <c r="J222" s="29" t="n">
        <v>0.0233024</v>
      </c>
      <c r="K222" s="28" t="n">
        <v>-0.0079999</v>
      </c>
    </row>
    <row r="223" customFormat="false" ht="12.75" hidden="false" customHeight="false" outlineLevel="0" collapsed="false">
      <c r="A223" s="27" t="s">
        <v>52</v>
      </c>
      <c r="B223" s="28" t="s">
        <v>53</v>
      </c>
      <c r="C223" s="28" t="n">
        <v>3</v>
      </c>
      <c r="D223" s="29" t="n">
        <v>40.243</v>
      </c>
      <c r="E223" s="1" t="n">
        <v>40.338</v>
      </c>
      <c r="F223" s="29" t="n">
        <v>1.5224</v>
      </c>
      <c r="G223" s="28" t="n">
        <v>0.0950012</v>
      </c>
      <c r="H223" s="29" t="n">
        <v>4.264</v>
      </c>
      <c r="I223" s="1" t="n">
        <v>4.359</v>
      </c>
      <c r="J223" s="29" t="n">
        <v>0.0290517</v>
      </c>
      <c r="K223" s="28" t="n">
        <v>0.0950003</v>
      </c>
    </row>
    <row r="224" customFormat="false" ht="12.75" hidden="false" customHeight="false" outlineLevel="0" collapsed="false">
      <c r="A224" s="27" t="s">
        <v>52</v>
      </c>
      <c r="B224" s="28" t="s">
        <v>53</v>
      </c>
      <c r="C224" s="28" t="n">
        <v>3</v>
      </c>
      <c r="D224" s="29" t="n">
        <v>30.226</v>
      </c>
      <c r="E224" s="1" t="n">
        <v>30.0003</v>
      </c>
      <c r="F224" s="29" t="n">
        <v>1.004</v>
      </c>
      <c r="G224" s="28" t="n">
        <v>-0.225666</v>
      </c>
      <c r="H224" s="29" t="n">
        <v>4.453</v>
      </c>
      <c r="I224" s="1" t="n">
        <v>4.60033</v>
      </c>
      <c r="J224" s="29" t="n">
        <v>0.0194251</v>
      </c>
      <c r="K224" s="28" t="n">
        <v>0.147333</v>
      </c>
    </row>
    <row r="225" customFormat="false" ht="12.75" hidden="false" customHeight="false" outlineLevel="0" collapsed="false">
      <c r="A225" s="27" t="s">
        <v>52</v>
      </c>
      <c r="B225" s="28" t="s">
        <v>53</v>
      </c>
      <c r="C225" s="28" t="n">
        <v>3</v>
      </c>
      <c r="D225" s="29" t="n">
        <v>20.159</v>
      </c>
      <c r="E225" s="1" t="n">
        <v>20.001</v>
      </c>
      <c r="F225" s="29" t="n">
        <v>1.0065</v>
      </c>
      <c r="G225" s="28" t="n">
        <v>-0.158001</v>
      </c>
      <c r="H225" s="29" t="n">
        <v>4.634</v>
      </c>
      <c r="I225" s="1" t="n">
        <v>4.83967</v>
      </c>
      <c r="J225" s="29" t="n">
        <v>0.113773</v>
      </c>
      <c r="K225" s="28" t="n">
        <v>0.205667</v>
      </c>
    </row>
    <row r="226" customFormat="false" ht="12.75" hidden="false" customHeight="false" outlineLevel="0" collapsed="false">
      <c r="A226" s="27" t="s">
        <v>52</v>
      </c>
      <c r="B226" s="28" t="s">
        <v>53</v>
      </c>
      <c r="C226" s="28" t="n">
        <v>4</v>
      </c>
      <c r="D226" s="29" t="n">
        <v>10.064</v>
      </c>
      <c r="E226" s="1" t="n">
        <v>10.4987</v>
      </c>
      <c r="F226" s="29" t="n">
        <v>1.29321</v>
      </c>
      <c r="G226" s="28" t="n">
        <v>0.43475</v>
      </c>
      <c r="H226" s="29" t="n">
        <v>5.991</v>
      </c>
      <c r="I226" s="1" t="n">
        <v>6.39925</v>
      </c>
      <c r="J226" s="29" t="n">
        <v>0.106831</v>
      </c>
      <c r="K226" s="28" t="n">
        <v>0.40825</v>
      </c>
    </row>
    <row r="227" customFormat="false" ht="12.75" hidden="false" customHeight="false" outlineLevel="0" collapsed="false">
      <c r="A227" s="27" t="s">
        <v>52</v>
      </c>
      <c r="B227" s="28" t="s">
        <v>53</v>
      </c>
      <c r="C227" s="28" t="n">
        <v>2</v>
      </c>
      <c r="D227" s="29" t="n">
        <v>4.928</v>
      </c>
      <c r="E227" s="1" t="n">
        <v>3.999</v>
      </c>
      <c r="F227" s="29" t="n">
        <v>1.41139</v>
      </c>
      <c r="G227" s="28" t="n">
        <v>-0.929</v>
      </c>
      <c r="H227" s="29" t="n">
        <v>6.534</v>
      </c>
      <c r="I227" s="1" t="n">
        <v>6.612</v>
      </c>
      <c r="J227" s="29" t="n">
        <v>0.0282842</v>
      </c>
      <c r="K227" s="28" t="n">
        <v>0.0780001</v>
      </c>
    </row>
    <row r="228" customFormat="false" ht="13.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1.448</v>
      </c>
      <c r="E228" s="26" t="n">
        <v>3.001</v>
      </c>
      <c r="F228" s="25" t="n">
        <v>0</v>
      </c>
      <c r="G228" s="24" t="n">
        <v>1.553</v>
      </c>
      <c r="H228" s="25" t="n">
        <v>6.656</v>
      </c>
      <c r="I228" s="26" t="n">
        <v>6.632</v>
      </c>
      <c r="J228" s="25" t="n">
        <v>0</v>
      </c>
      <c r="K228" s="24" t="n">
        <v>-0.0240002</v>
      </c>
    </row>
    <row r="229" customFormat="false" ht="13.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9" t="s">
        <v>54</v>
      </c>
      <c r="B230" s="20" t="s">
        <v>55</v>
      </c>
      <c r="C230" s="20" t="n">
        <v>1</v>
      </c>
      <c r="D230" s="21" t="n">
        <v>279.546</v>
      </c>
      <c r="E230" s="22" t="n">
        <v>279.935</v>
      </c>
      <c r="F230" s="21" t="n">
        <v>0</v>
      </c>
      <c r="G230" s="20" t="n">
        <v>0.389008</v>
      </c>
      <c r="H230" s="21" t="n">
        <v>2.89</v>
      </c>
      <c r="I230" s="22" t="n">
        <v>2.743</v>
      </c>
      <c r="J230" s="21" t="n">
        <v>0</v>
      </c>
      <c r="K230" s="20" t="n">
        <v>-0.147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3</v>
      </c>
      <c r="D231" s="29" t="n">
        <v>251.48</v>
      </c>
      <c r="E231" s="1" t="n">
        <v>251.67</v>
      </c>
      <c r="F231" s="29" t="n">
        <v>1.53026</v>
      </c>
      <c r="G231" s="28" t="n">
        <v>0.190002</v>
      </c>
      <c r="H231" s="29" t="n">
        <v>2.935</v>
      </c>
      <c r="I231" s="1" t="n">
        <v>2.89033</v>
      </c>
      <c r="J231" s="29" t="n">
        <v>0.0355715</v>
      </c>
      <c r="K231" s="28" t="n">
        <v>-0.0446665</v>
      </c>
    </row>
    <row r="232" customFormat="false" ht="12.75" hidden="false" customHeight="false" outlineLevel="0" collapsed="false">
      <c r="A232" s="27" t="s">
        <v>54</v>
      </c>
      <c r="B232" s="28" t="s">
        <v>55</v>
      </c>
      <c r="C232" s="28" t="n">
        <v>1</v>
      </c>
      <c r="D232" s="29" t="n">
        <v>200.088</v>
      </c>
      <c r="E232" s="1" t="n">
        <v>200</v>
      </c>
      <c r="F232" s="29" t="n">
        <v>0</v>
      </c>
      <c r="G232" s="28" t="n">
        <v>-0.0879974</v>
      </c>
      <c r="H232" s="29" t="n">
        <v>3.792</v>
      </c>
      <c r="I232" s="1" t="n">
        <v>3.823</v>
      </c>
      <c r="J232" s="29" t="n">
        <v>0</v>
      </c>
      <c r="K232" s="28" t="n">
        <v>0.0309999</v>
      </c>
    </row>
    <row r="233" customFormat="false" ht="12.75" hidden="false" customHeight="false" outlineLevel="0" collapsed="false">
      <c r="A233" s="27" t="s">
        <v>54</v>
      </c>
      <c r="B233" s="28" t="s">
        <v>55</v>
      </c>
      <c r="C233" s="28" t="n">
        <v>1</v>
      </c>
      <c r="D233" s="29" t="n">
        <v>175.848</v>
      </c>
      <c r="E233" s="1" t="n">
        <v>174.999</v>
      </c>
      <c r="F233" s="29" t="n">
        <v>0</v>
      </c>
      <c r="G233" s="28" t="n">
        <v>-0.849014</v>
      </c>
      <c r="H233" s="29" t="n">
        <v>4.159</v>
      </c>
      <c r="I233" s="1" t="n">
        <v>4.186</v>
      </c>
      <c r="J233" s="29" t="n">
        <v>0</v>
      </c>
      <c r="K233" s="28" t="n">
        <v>0.027</v>
      </c>
    </row>
    <row r="234" customFormat="false" ht="12.75" hidden="false" customHeight="false" outlineLevel="0" collapsed="false">
      <c r="A234" s="27" t="s">
        <v>54</v>
      </c>
      <c r="B234" s="28" t="s">
        <v>55</v>
      </c>
      <c r="C234" s="28" t="n">
        <v>1</v>
      </c>
      <c r="D234" s="29" t="n">
        <v>150.417</v>
      </c>
      <c r="E234" s="1" t="n">
        <v>150.001</v>
      </c>
      <c r="F234" s="29" t="n">
        <v>0</v>
      </c>
      <c r="G234" s="28" t="n">
        <v>-0.416</v>
      </c>
      <c r="H234" s="29" t="n">
        <v>4.299</v>
      </c>
      <c r="I234" s="1" t="n">
        <v>4.333</v>
      </c>
      <c r="J234" s="29" t="n">
        <v>0</v>
      </c>
      <c r="K234" s="28" t="n">
        <v>0.0340004</v>
      </c>
    </row>
    <row r="235" customFormat="false" ht="12.75" hidden="false" customHeight="false" outlineLevel="0" collapsed="false">
      <c r="A235" s="27" t="s">
        <v>54</v>
      </c>
      <c r="B235" s="28" t="s">
        <v>55</v>
      </c>
      <c r="C235" s="28" t="n">
        <v>4</v>
      </c>
      <c r="D235" s="29" t="n">
        <v>124.444</v>
      </c>
      <c r="E235" s="1" t="n">
        <v>124.497</v>
      </c>
      <c r="F235" s="29" t="n">
        <v>1.29164</v>
      </c>
      <c r="G235" s="28" t="n">
        <v>0.0532532</v>
      </c>
      <c r="H235" s="29" t="n">
        <v>4.446</v>
      </c>
      <c r="I235" s="1" t="n">
        <v>4.4435</v>
      </c>
      <c r="J235" s="29" t="n">
        <v>0.00465484</v>
      </c>
      <c r="K235" s="28" t="n">
        <v>-0.00250006</v>
      </c>
    </row>
    <row r="236" customFormat="false" ht="12.75" hidden="false" customHeight="false" outlineLevel="0" collapsed="false">
      <c r="A236" s="27" t="s">
        <v>54</v>
      </c>
      <c r="B236" s="28" t="s">
        <v>55</v>
      </c>
      <c r="C236" s="28" t="n">
        <v>2</v>
      </c>
      <c r="D236" s="29" t="n">
        <v>100.932</v>
      </c>
      <c r="E236" s="1" t="n">
        <v>100.995</v>
      </c>
      <c r="F236" s="29" t="n">
        <v>1.41775</v>
      </c>
      <c r="G236" s="28" t="n">
        <v>0.0634995</v>
      </c>
      <c r="H236" s="29" t="n">
        <v>4.444</v>
      </c>
      <c r="I236" s="1" t="n">
        <v>4.421</v>
      </c>
      <c r="J236" s="29" t="n">
        <v>0.00141411</v>
      </c>
      <c r="K236" s="28" t="n">
        <v>-0.0229998</v>
      </c>
    </row>
    <row r="237" customFormat="false" ht="12.75" hidden="false" customHeight="false" outlineLevel="0" collapsed="false">
      <c r="A237" s="27" t="s">
        <v>54</v>
      </c>
      <c r="B237" s="28" t="s">
        <v>55</v>
      </c>
      <c r="C237" s="28" t="n">
        <v>2</v>
      </c>
      <c r="D237" s="29" t="n">
        <v>74.288</v>
      </c>
      <c r="E237" s="1" t="n">
        <v>74.016</v>
      </c>
      <c r="F237" s="29" t="n">
        <v>1.41704</v>
      </c>
      <c r="G237" s="28" t="n">
        <v>-0.272003</v>
      </c>
      <c r="H237" s="29" t="n">
        <v>4.295</v>
      </c>
      <c r="I237" s="1" t="n">
        <v>4.283</v>
      </c>
      <c r="J237" s="29" t="n">
        <v>0.0197989</v>
      </c>
      <c r="K237" s="28" t="n">
        <v>-0.0120001</v>
      </c>
    </row>
    <row r="238" customFormat="false" ht="12.75" hidden="false" customHeight="false" outlineLevel="0" collapsed="false">
      <c r="A238" s="27" t="s">
        <v>54</v>
      </c>
      <c r="B238" s="28" t="s">
        <v>55</v>
      </c>
      <c r="C238" s="28" t="n">
        <v>2</v>
      </c>
      <c r="D238" s="29" t="n">
        <v>51.175</v>
      </c>
      <c r="E238" s="1" t="n">
        <v>50.9975</v>
      </c>
      <c r="F238" s="29" t="n">
        <v>1.41775</v>
      </c>
      <c r="G238" s="28" t="n">
        <v>-0.177502</v>
      </c>
      <c r="H238" s="29" t="n">
        <v>4.166</v>
      </c>
      <c r="I238" s="1" t="n">
        <v>4.173</v>
      </c>
      <c r="J238" s="29" t="n">
        <v>0.00424267</v>
      </c>
      <c r="K238" s="28" t="n">
        <v>0.00700045</v>
      </c>
    </row>
    <row r="239" customFormat="false" ht="12.75" hidden="false" customHeight="false" outlineLevel="0" collapsed="false">
      <c r="A239" s="27" t="s">
        <v>54</v>
      </c>
      <c r="B239" s="28" t="s">
        <v>55</v>
      </c>
      <c r="C239" s="28" t="n">
        <v>2</v>
      </c>
      <c r="D239" s="29" t="n">
        <v>39.694</v>
      </c>
      <c r="E239" s="1" t="n">
        <v>39.4985</v>
      </c>
      <c r="F239" s="29" t="n">
        <v>0.70357</v>
      </c>
      <c r="G239" s="28" t="n">
        <v>-0.195503</v>
      </c>
      <c r="H239" s="29" t="n">
        <v>4.199</v>
      </c>
      <c r="I239" s="1" t="n">
        <v>4.198</v>
      </c>
      <c r="J239" s="29" t="n">
        <v>0.00282822</v>
      </c>
      <c r="K239" s="28" t="n">
        <v>-0.000999928</v>
      </c>
    </row>
    <row r="240" customFormat="false" ht="12.75" hidden="false" customHeight="false" outlineLevel="0" collapsed="false">
      <c r="A240" s="27" t="s">
        <v>54</v>
      </c>
      <c r="B240" s="28" t="s">
        <v>55</v>
      </c>
      <c r="C240" s="28" t="n">
        <v>4</v>
      </c>
      <c r="D240" s="29" t="n">
        <v>29.924</v>
      </c>
      <c r="E240" s="1" t="n">
        <v>29.499</v>
      </c>
      <c r="F240" s="29" t="n">
        <v>1.2954</v>
      </c>
      <c r="G240" s="28" t="n">
        <v>-0.424999</v>
      </c>
      <c r="H240" s="29" t="n">
        <v>4.232</v>
      </c>
      <c r="I240" s="1" t="n">
        <v>4.35575</v>
      </c>
      <c r="J240" s="29" t="n">
        <v>0.0293415</v>
      </c>
      <c r="K240" s="28" t="n">
        <v>0.12375</v>
      </c>
    </row>
    <row r="241" customFormat="false" ht="12.75" hidden="false" customHeight="false" outlineLevel="0" collapsed="false">
      <c r="A241" s="27" t="s">
        <v>54</v>
      </c>
      <c r="B241" s="28" t="s">
        <v>55</v>
      </c>
      <c r="C241" s="28" t="n">
        <v>3</v>
      </c>
      <c r="D241" s="29" t="n">
        <v>20.077</v>
      </c>
      <c r="E241" s="1" t="n">
        <v>19.9923</v>
      </c>
      <c r="F241" s="29" t="n">
        <v>1.001</v>
      </c>
      <c r="G241" s="28" t="n">
        <v>-0.0846653</v>
      </c>
      <c r="H241" s="29" t="n">
        <v>4.657</v>
      </c>
      <c r="I241" s="1" t="n">
        <v>4.903</v>
      </c>
      <c r="J241" s="29" t="n">
        <v>0.122192</v>
      </c>
      <c r="K241" s="28" t="n">
        <v>0.246</v>
      </c>
    </row>
    <row r="242" customFormat="false" ht="12.75" hidden="false" customHeight="false" outlineLevel="0" collapsed="false">
      <c r="A242" s="27" t="s">
        <v>54</v>
      </c>
      <c r="B242" s="28" t="s">
        <v>55</v>
      </c>
      <c r="C242" s="28" t="n">
        <v>4</v>
      </c>
      <c r="D242" s="29" t="n">
        <v>9.931</v>
      </c>
      <c r="E242" s="1" t="n">
        <v>9.50225</v>
      </c>
      <c r="F242" s="29" t="n">
        <v>1.28546</v>
      </c>
      <c r="G242" s="28" t="n">
        <v>-0.42875</v>
      </c>
      <c r="H242" s="29" t="n">
        <v>5.982</v>
      </c>
      <c r="I242" s="1" t="n">
        <v>5.89575</v>
      </c>
      <c r="J242" s="29" t="n">
        <v>0.118038</v>
      </c>
      <c r="K242" s="28" t="n">
        <v>-0.0862498</v>
      </c>
    </row>
    <row r="243" customFormat="false" ht="12.75" hidden="false" customHeight="false" outlineLevel="0" collapsed="false">
      <c r="A243" s="27" t="s">
        <v>54</v>
      </c>
      <c r="B243" s="28" t="s">
        <v>55</v>
      </c>
      <c r="C243" s="28" t="n">
        <v>1</v>
      </c>
      <c r="D243" s="29" t="n">
        <v>4.872</v>
      </c>
      <c r="E243" s="1" t="n">
        <v>4.991</v>
      </c>
      <c r="F243" s="29" t="n">
        <v>0</v>
      </c>
      <c r="G243" s="28" t="n">
        <v>0.119</v>
      </c>
      <c r="H243" s="29" t="n">
        <v>6.719</v>
      </c>
      <c r="I243" s="1" t="n">
        <v>6.476</v>
      </c>
      <c r="J243" s="29" t="n">
        <v>0</v>
      </c>
      <c r="K243" s="28" t="n">
        <v>-0.243</v>
      </c>
    </row>
    <row r="244" customFormat="false" ht="13.5" hidden="false" customHeight="false" outlineLevel="0" collapsed="false">
      <c r="A244" s="23" t="s">
        <v>54</v>
      </c>
      <c r="B244" s="24" t="s">
        <v>55</v>
      </c>
      <c r="C244" s="24" t="n">
        <v>0</v>
      </c>
      <c r="D244" s="25" t="n">
        <v>1.319</v>
      </c>
      <c r="E244" s="26" t="n">
        <v>0</v>
      </c>
      <c r="F244" s="25" t="n">
        <v>0</v>
      </c>
      <c r="G244" s="24" t="n">
        <v>-1.319</v>
      </c>
      <c r="H244" s="25" t="n">
        <v>6.713</v>
      </c>
      <c r="I244" s="26" t="n">
        <v>0</v>
      </c>
      <c r="J244" s="25" t="n">
        <v>0</v>
      </c>
      <c r="K244" s="24" t="n">
        <v>-6.713</v>
      </c>
    </row>
    <row r="245" customFormat="false" ht="13.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9" t="s">
        <v>56</v>
      </c>
      <c r="B246" s="20" t="s">
        <v>57</v>
      </c>
      <c r="C246" s="20" t="n">
        <v>1</v>
      </c>
      <c r="D246" s="21" t="n">
        <v>315.037</v>
      </c>
      <c r="E246" s="22" t="n">
        <v>315.001</v>
      </c>
      <c r="F246" s="21" t="n">
        <v>0</v>
      </c>
      <c r="G246" s="20" t="n">
        <v>-0.0359802</v>
      </c>
      <c r="H246" s="21" t="n">
        <v>3.257</v>
      </c>
      <c r="I246" s="22" t="n">
        <v>3.21</v>
      </c>
      <c r="J246" s="21" t="n">
        <v>0</v>
      </c>
      <c r="K246" s="20" t="n">
        <v>-0.0469999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2</v>
      </c>
      <c r="D247" s="29" t="n">
        <v>299.999</v>
      </c>
      <c r="E247" s="1" t="n">
        <v>300.995</v>
      </c>
      <c r="F247" s="29" t="n">
        <v>1.39937</v>
      </c>
      <c r="G247" s="28" t="n">
        <v>0.995514</v>
      </c>
      <c r="H247" s="29" t="n">
        <v>3.179</v>
      </c>
      <c r="I247" s="1" t="n">
        <v>3.228</v>
      </c>
      <c r="J247" s="29" t="n">
        <v>0.00141428</v>
      </c>
      <c r="K247" s="28" t="n">
        <v>0.0490003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2</v>
      </c>
      <c r="D248" s="29" t="n">
        <v>250.154</v>
      </c>
      <c r="E248" s="1" t="n">
        <v>251.007</v>
      </c>
      <c r="F248" s="29" t="n">
        <v>1.4135</v>
      </c>
      <c r="G248" s="28" t="n">
        <v>0.852493</v>
      </c>
      <c r="H248" s="29" t="n">
        <v>3.519</v>
      </c>
      <c r="I248" s="1" t="n">
        <v>3.536</v>
      </c>
      <c r="J248" s="29" t="n">
        <v>0</v>
      </c>
      <c r="K248" s="28" t="n">
        <v>0.017</v>
      </c>
    </row>
    <row r="249" customFormat="false" ht="12.75" hidden="false" customHeight="false" outlineLevel="0" collapsed="false">
      <c r="A249" s="27" t="s">
        <v>56</v>
      </c>
      <c r="B249" s="28" t="s">
        <v>57</v>
      </c>
      <c r="C249" s="28" t="n">
        <v>1</v>
      </c>
      <c r="D249" s="29" t="n">
        <v>199.816</v>
      </c>
      <c r="E249" s="1" t="n">
        <v>200.005</v>
      </c>
      <c r="F249" s="29" t="n">
        <v>0</v>
      </c>
      <c r="G249" s="28" t="n">
        <v>0.189011</v>
      </c>
      <c r="H249" s="29" t="n">
        <v>3.572</v>
      </c>
      <c r="I249" s="1" t="n">
        <v>3.619</v>
      </c>
      <c r="J249" s="29" t="n">
        <v>0</v>
      </c>
      <c r="K249" s="28" t="n">
        <v>0.0469999</v>
      </c>
    </row>
    <row r="250" customFormat="false" ht="12.75" hidden="false" customHeight="false" outlineLevel="0" collapsed="false">
      <c r="A250" s="27" t="s">
        <v>56</v>
      </c>
      <c r="B250" s="28" t="s">
        <v>57</v>
      </c>
      <c r="C250" s="28" t="n">
        <v>1</v>
      </c>
      <c r="D250" s="29" t="n">
        <v>175.248</v>
      </c>
      <c r="E250" s="1" t="n">
        <v>174.993</v>
      </c>
      <c r="F250" s="29" t="n">
        <v>0</v>
      </c>
      <c r="G250" s="28" t="n">
        <v>-0.255005</v>
      </c>
      <c r="H250" s="29" t="n">
        <v>3.861</v>
      </c>
      <c r="I250" s="1" t="n">
        <v>3.899</v>
      </c>
      <c r="J250" s="29" t="n">
        <v>0</v>
      </c>
      <c r="K250" s="28" t="n">
        <v>0.0379999</v>
      </c>
    </row>
    <row r="251" customFormat="false" ht="12.75" hidden="false" customHeight="false" outlineLevel="0" collapsed="false">
      <c r="A251" s="27" t="s">
        <v>56</v>
      </c>
      <c r="B251" s="28" t="s">
        <v>57</v>
      </c>
      <c r="C251" s="28" t="n">
        <v>1</v>
      </c>
      <c r="D251" s="29" t="n">
        <v>149.736</v>
      </c>
      <c r="E251" s="1" t="n">
        <v>149.997</v>
      </c>
      <c r="F251" s="29" t="n">
        <v>0</v>
      </c>
      <c r="G251" s="28" t="n">
        <v>0.261002</v>
      </c>
      <c r="H251" s="29" t="n">
        <v>4.259</v>
      </c>
      <c r="I251" s="1" t="n">
        <v>4.319</v>
      </c>
      <c r="J251" s="29" t="n">
        <v>0</v>
      </c>
      <c r="K251" s="28" t="n">
        <v>0.0599999</v>
      </c>
    </row>
    <row r="252" customFormat="false" ht="12.75" hidden="false" customHeight="false" outlineLevel="0" collapsed="false">
      <c r="A252" s="27" t="s">
        <v>56</v>
      </c>
      <c r="B252" s="28" t="s">
        <v>57</v>
      </c>
      <c r="C252" s="28" t="n">
        <v>4</v>
      </c>
      <c r="D252" s="29" t="n">
        <v>124.995</v>
      </c>
      <c r="E252" s="1" t="n">
        <v>124.501</v>
      </c>
      <c r="F252" s="29" t="n">
        <v>1.29216</v>
      </c>
      <c r="G252" s="28" t="n">
        <v>-0.493752</v>
      </c>
      <c r="H252" s="29" t="n">
        <v>4.433</v>
      </c>
      <c r="I252" s="1" t="n">
        <v>4.50625</v>
      </c>
      <c r="J252" s="29" t="n">
        <v>0.00505801</v>
      </c>
      <c r="K252" s="28" t="n">
        <v>0.0732498</v>
      </c>
    </row>
    <row r="253" customFormat="false" ht="12.75" hidden="false" customHeight="false" outlineLevel="0" collapsed="false">
      <c r="A253" s="27" t="s">
        <v>56</v>
      </c>
      <c r="B253" s="28" t="s">
        <v>57</v>
      </c>
      <c r="C253" s="28" t="n">
        <v>2</v>
      </c>
      <c r="D253" s="29" t="n">
        <v>99.992</v>
      </c>
      <c r="E253" s="1" t="n">
        <v>98.999</v>
      </c>
      <c r="F253" s="29" t="n">
        <v>1.40856</v>
      </c>
      <c r="G253" s="28" t="n">
        <v>-0.992996</v>
      </c>
      <c r="H253" s="29" t="n">
        <v>4.557</v>
      </c>
      <c r="I253" s="1" t="n">
        <v>4.578</v>
      </c>
      <c r="J253" s="29" t="n">
        <v>0.00989945</v>
      </c>
      <c r="K253" s="28" t="n">
        <v>0.0209999</v>
      </c>
    </row>
    <row r="254" customFormat="false" ht="12.75" hidden="false" customHeight="false" outlineLevel="0" collapsed="false">
      <c r="A254" s="27" t="s">
        <v>56</v>
      </c>
      <c r="B254" s="28" t="s">
        <v>57</v>
      </c>
      <c r="C254" s="28" t="n">
        <v>2</v>
      </c>
      <c r="D254" s="29" t="n">
        <v>74.663</v>
      </c>
      <c r="E254" s="1" t="n">
        <v>74.0025</v>
      </c>
      <c r="F254" s="29" t="n">
        <v>1.41633</v>
      </c>
      <c r="G254" s="28" t="n">
        <v>-0.6605</v>
      </c>
      <c r="H254" s="29" t="n">
        <v>4.307</v>
      </c>
      <c r="I254" s="1" t="n">
        <v>4.2365</v>
      </c>
      <c r="J254" s="29" t="n">
        <v>0.0275772</v>
      </c>
      <c r="K254" s="28" t="n">
        <v>-0.0705004</v>
      </c>
    </row>
    <row r="255" customFormat="false" ht="12.75" hidden="false" customHeight="false" outlineLevel="0" collapsed="false">
      <c r="A255" s="27" t="s">
        <v>56</v>
      </c>
      <c r="B255" s="28" t="s">
        <v>57</v>
      </c>
      <c r="C255" s="28" t="n">
        <v>3</v>
      </c>
      <c r="D255" s="29" t="n">
        <v>49.979</v>
      </c>
      <c r="E255" s="1" t="n">
        <v>49.0037</v>
      </c>
      <c r="F255" s="29" t="n">
        <v>1.00502</v>
      </c>
      <c r="G255" s="28" t="n">
        <v>-0.975334</v>
      </c>
      <c r="H255" s="29" t="n">
        <v>4.395</v>
      </c>
      <c r="I255" s="1" t="n">
        <v>4.484</v>
      </c>
      <c r="J255" s="29" t="n">
        <v>0.017</v>
      </c>
      <c r="K255" s="28" t="n">
        <v>0.0890002</v>
      </c>
    </row>
    <row r="256" customFormat="false" ht="12.75" hidden="false" customHeight="false" outlineLevel="0" collapsed="false">
      <c r="A256" s="27" t="s">
        <v>56</v>
      </c>
      <c r="B256" s="28" t="s">
        <v>57</v>
      </c>
      <c r="C256" s="28" t="n">
        <v>3</v>
      </c>
      <c r="D256" s="29" t="n">
        <v>40.16</v>
      </c>
      <c r="E256" s="1" t="n">
        <v>40.3297</v>
      </c>
      <c r="F256" s="29" t="n">
        <v>1.52218</v>
      </c>
      <c r="G256" s="28" t="n">
        <v>0.169666</v>
      </c>
      <c r="H256" s="29" t="n">
        <v>4.515</v>
      </c>
      <c r="I256" s="1" t="n">
        <v>4.614</v>
      </c>
      <c r="J256" s="29" t="n">
        <v>0.0433128</v>
      </c>
      <c r="K256" s="28" t="n">
        <v>0.099</v>
      </c>
    </row>
    <row r="257" customFormat="false" ht="12.75" hidden="false" customHeight="false" outlineLevel="0" collapsed="false">
      <c r="A257" s="27" t="s">
        <v>56</v>
      </c>
      <c r="B257" s="28" t="s">
        <v>57</v>
      </c>
      <c r="C257" s="28" t="n">
        <v>4</v>
      </c>
      <c r="D257" s="29" t="n">
        <v>29.815</v>
      </c>
      <c r="E257" s="1" t="n">
        <v>29.5037</v>
      </c>
      <c r="F257" s="29" t="n">
        <v>1.28959</v>
      </c>
      <c r="G257" s="28" t="n">
        <v>-0.311251</v>
      </c>
      <c r="H257" s="29" t="n">
        <v>4.793</v>
      </c>
      <c r="I257" s="1" t="n">
        <v>4.95625</v>
      </c>
      <c r="J257" s="29" t="n">
        <v>0.0580883</v>
      </c>
      <c r="K257" s="28" t="n">
        <v>0.16325</v>
      </c>
    </row>
    <row r="258" customFormat="false" ht="12.75" hidden="false" customHeight="false" outlineLevel="0" collapsed="false">
      <c r="A258" s="27" t="s">
        <v>56</v>
      </c>
      <c r="B258" s="28" t="s">
        <v>57</v>
      </c>
      <c r="C258" s="28" t="n">
        <v>3</v>
      </c>
      <c r="D258" s="29" t="n">
        <v>19.988</v>
      </c>
      <c r="E258" s="1" t="n">
        <v>20</v>
      </c>
      <c r="F258" s="29" t="n">
        <v>1.0075</v>
      </c>
      <c r="G258" s="28" t="n">
        <v>0.0119991</v>
      </c>
      <c r="H258" s="29" t="n">
        <v>5.167</v>
      </c>
      <c r="I258" s="1" t="n">
        <v>5.11633</v>
      </c>
      <c r="J258" s="29" t="n">
        <v>0.0110604</v>
      </c>
      <c r="K258" s="28" t="n">
        <v>-0.0506668</v>
      </c>
    </row>
    <row r="259" customFormat="false" ht="12.75" hidden="false" customHeight="false" outlineLevel="0" collapsed="false">
      <c r="A259" s="27" t="s">
        <v>56</v>
      </c>
      <c r="B259" s="28" t="s">
        <v>57</v>
      </c>
      <c r="C259" s="28" t="n">
        <v>4</v>
      </c>
      <c r="D259" s="29" t="n">
        <v>10.152</v>
      </c>
      <c r="E259" s="1" t="n">
        <v>10.4983</v>
      </c>
      <c r="F259" s="29" t="n">
        <v>1.28365</v>
      </c>
      <c r="G259" s="28" t="n">
        <v>0.34625</v>
      </c>
      <c r="H259" s="29" t="n">
        <v>5.363</v>
      </c>
      <c r="I259" s="1" t="n">
        <v>5.47325</v>
      </c>
      <c r="J259" s="29" t="n">
        <v>0.0786061</v>
      </c>
      <c r="K259" s="28" t="n">
        <v>0.11025</v>
      </c>
    </row>
    <row r="260" customFormat="false" ht="12.75" hidden="false" customHeight="false" outlineLevel="0" collapsed="false">
      <c r="A260" s="27" t="s">
        <v>56</v>
      </c>
      <c r="B260" s="28" t="s">
        <v>57</v>
      </c>
      <c r="C260" s="28" t="n">
        <v>2</v>
      </c>
      <c r="D260" s="29" t="n">
        <v>4.983</v>
      </c>
      <c r="E260" s="1" t="n">
        <v>3.999</v>
      </c>
      <c r="F260" s="29" t="n">
        <v>1.40714</v>
      </c>
      <c r="G260" s="28" t="n">
        <v>-0.984</v>
      </c>
      <c r="H260" s="29" t="n">
        <v>6.298</v>
      </c>
      <c r="I260" s="1" t="n">
        <v>6.4325</v>
      </c>
      <c r="J260" s="29" t="n">
        <v>0.0176777</v>
      </c>
      <c r="K260" s="28" t="n">
        <v>0.1345</v>
      </c>
    </row>
    <row r="261" customFormat="false" ht="13.5" hidden="false" customHeight="false" outlineLevel="0" collapsed="false">
      <c r="A261" s="23" t="s">
        <v>56</v>
      </c>
      <c r="B261" s="24" t="s">
        <v>57</v>
      </c>
      <c r="C261" s="24" t="n">
        <v>1</v>
      </c>
      <c r="D261" s="25" t="n">
        <v>1.306</v>
      </c>
      <c r="E261" s="26" t="n">
        <v>3.004</v>
      </c>
      <c r="F261" s="25" t="n">
        <v>0</v>
      </c>
      <c r="G261" s="24" t="n">
        <v>1.698</v>
      </c>
      <c r="H261" s="25" t="n">
        <v>6.633</v>
      </c>
      <c r="I261" s="26" t="n">
        <v>6.445</v>
      </c>
      <c r="J261" s="25" t="n">
        <v>0</v>
      </c>
      <c r="K261" s="24" t="n">
        <v>-0.188</v>
      </c>
    </row>
    <row r="262" customFormat="false" ht="13.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58</v>
      </c>
      <c r="B263" s="20" t="s">
        <v>59</v>
      </c>
      <c r="C263" s="20" t="n">
        <v>1</v>
      </c>
      <c r="D263" s="21" t="n">
        <v>169.543</v>
      </c>
      <c r="E263" s="22" t="n">
        <v>169.513</v>
      </c>
      <c r="F263" s="21" t="n">
        <v>0</v>
      </c>
      <c r="G263" s="20" t="n">
        <v>-0.0299988</v>
      </c>
      <c r="H263" s="21" t="n">
        <v>4.236</v>
      </c>
      <c r="I263" s="22" t="n">
        <v>4.16</v>
      </c>
      <c r="J263" s="21" t="n">
        <v>0</v>
      </c>
      <c r="K263" s="20" t="n">
        <v>-0.0760002</v>
      </c>
    </row>
    <row r="264" customFormat="false" ht="12.75" hidden="false" customHeight="false" outlineLevel="0" collapsed="false">
      <c r="A264" s="27" t="s">
        <v>58</v>
      </c>
      <c r="B264" s="28" t="s">
        <v>59</v>
      </c>
      <c r="C264" s="28" t="n">
        <v>1</v>
      </c>
      <c r="D264" s="29" t="n">
        <v>150.09</v>
      </c>
      <c r="E264" s="1" t="n">
        <v>149.99</v>
      </c>
      <c r="F264" s="29" t="n">
        <v>0</v>
      </c>
      <c r="G264" s="28" t="n">
        <v>-0.0999908</v>
      </c>
      <c r="H264" s="29" t="n">
        <v>4.19</v>
      </c>
      <c r="I264" s="1" t="n">
        <v>4.218</v>
      </c>
      <c r="J264" s="29" t="n">
        <v>0</v>
      </c>
      <c r="K264" s="28" t="n">
        <v>0.0279999</v>
      </c>
    </row>
    <row r="265" customFormat="false" ht="12.75" hidden="false" customHeight="false" outlineLevel="0" collapsed="false">
      <c r="A265" s="27" t="s">
        <v>58</v>
      </c>
      <c r="B265" s="28" t="s">
        <v>59</v>
      </c>
      <c r="C265" s="28" t="n">
        <v>4</v>
      </c>
      <c r="D265" s="29" t="n">
        <v>125.128</v>
      </c>
      <c r="E265" s="1" t="n">
        <v>125.5</v>
      </c>
      <c r="F265" s="29" t="n">
        <v>1.28932</v>
      </c>
      <c r="G265" s="28" t="n">
        <v>0.372253</v>
      </c>
      <c r="H265" s="29" t="n">
        <v>4.203</v>
      </c>
      <c r="I265" s="1" t="n">
        <v>4.2075</v>
      </c>
      <c r="J265" s="29" t="n">
        <v>0.0066082</v>
      </c>
      <c r="K265" s="28" t="n">
        <v>0.00449991</v>
      </c>
    </row>
    <row r="266" customFormat="false" ht="12.75" hidden="false" customHeight="false" outlineLevel="0" collapsed="false">
      <c r="A266" s="27" t="s">
        <v>58</v>
      </c>
      <c r="B266" s="28" t="s">
        <v>59</v>
      </c>
      <c r="C266" s="28" t="n">
        <v>2</v>
      </c>
      <c r="D266" s="29" t="n">
        <v>100.083</v>
      </c>
      <c r="E266" s="1" t="n">
        <v>100.999</v>
      </c>
      <c r="F266" s="29" t="n">
        <v>1.41209</v>
      </c>
      <c r="G266" s="28" t="n">
        <v>0.916496</v>
      </c>
      <c r="H266" s="29" t="n">
        <v>3.928</v>
      </c>
      <c r="I266" s="1" t="n">
        <v>4.2535</v>
      </c>
      <c r="J266" s="29" t="n">
        <v>0.000707393</v>
      </c>
      <c r="K266" s="28" t="n">
        <v>0.3255</v>
      </c>
    </row>
    <row r="267" customFormat="false" ht="12.75" hidden="false" customHeight="false" outlineLevel="0" collapsed="false">
      <c r="A267" s="27" t="s">
        <v>58</v>
      </c>
      <c r="B267" s="28" t="s">
        <v>59</v>
      </c>
      <c r="C267" s="28" t="n">
        <v>2</v>
      </c>
      <c r="D267" s="29" t="n">
        <v>75.081</v>
      </c>
      <c r="E267" s="1" t="n">
        <v>75.993</v>
      </c>
      <c r="F267" s="29" t="n">
        <v>1.40855</v>
      </c>
      <c r="G267" s="28" t="n">
        <v>0.911995</v>
      </c>
      <c r="H267" s="29" t="n">
        <v>4.362</v>
      </c>
      <c r="I267" s="1" t="n">
        <v>4.384</v>
      </c>
      <c r="J267" s="29" t="n">
        <v>0.00141445</v>
      </c>
      <c r="K267" s="28" t="n">
        <v>0.0219998</v>
      </c>
    </row>
    <row r="268" customFormat="false" ht="12.75" hidden="false" customHeight="false" outlineLevel="0" collapsed="false">
      <c r="A268" s="27" t="s">
        <v>58</v>
      </c>
      <c r="B268" s="28" t="s">
        <v>59</v>
      </c>
      <c r="C268" s="28" t="n">
        <v>3</v>
      </c>
      <c r="D268" s="29" t="n">
        <v>49.907</v>
      </c>
      <c r="E268" s="1" t="n">
        <v>49.001</v>
      </c>
      <c r="F268" s="29" t="n">
        <v>0.989025</v>
      </c>
      <c r="G268" s="28" t="n">
        <v>-0.906002</v>
      </c>
      <c r="H268" s="29" t="n">
        <v>4.492</v>
      </c>
      <c r="I268" s="1" t="n">
        <v>4.533</v>
      </c>
      <c r="J268" s="29" t="n">
        <v>0.0153949</v>
      </c>
      <c r="K268" s="28" t="n">
        <v>0.0409999</v>
      </c>
    </row>
    <row r="269" customFormat="false" ht="12.75" hidden="false" customHeight="false" outlineLevel="0" collapsed="false">
      <c r="A269" s="27" t="s">
        <v>58</v>
      </c>
      <c r="B269" s="28" t="s">
        <v>59</v>
      </c>
      <c r="C269" s="28" t="n">
        <v>3</v>
      </c>
      <c r="D269" s="29" t="n">
        <v>40.042</v>
      </c>
      <c r="E269" s="1" t="n">
        <v>40.33</v>
      </c>
      <c r="F269" s="29" t="n">
        <v>1.52338</v>
      </c>
      <c r="G269" s="28" t="n">
        <v>0.288002</v>
      </c>
      <c r="H269" s="29" t="n">
        <v>4.534</v>
      </c>
      <c r="I269" s="1" t="n">
        <v>4.56933</v>
      </c>
      <c r="J269" s="29" t="n">
        <v>0.0148435</v>
      </c>
      <c r="K269" s="28" t="n">
        <v>0.0353332</v>
      </c>
    </row>
    <row r="270" customFormat="false" ht="12.75" hidden="false" customHeight="false" outlineLevel="0" collapsed="false">
      <c r="A270" s="27" t="s">
        <v>58</v>
      </c>
      <c r="B270" s="28" t="s">
        <v>59</v>
      </c>
      <c r="C270" s="28" t="n">
        <v>4</v>
      </c>
      <c r="D270" s="29" t="n">
        <v>29.95</v>
      </c>
      <c r="E270" s="1" t="n">
        <v>29.492</v>
      </c>
      <c r="F270" s="29" t="n">
        <v>1.28402</v>
      </c>
      <c r="G270" s="28" t="n">
        <v>-0.458</v>
      </c>
      <c r="H270" s="29" t="n">
        <v>4.536</v>
      </c>
      <c r="I270" s="1" t="n">
        <v>4.739</v>
      </c>
      <c r="J270" s="29" t="n">
        <v>0.020166</v>
      </c>
      <c r="K270" s="28" t="n">
        <v>0.203001</v>
      </c>
    </row>
    <row r="271" customFormat="false" ht="12.75" hidden="false" customHeight="false" outlineLevel="0" collapsed="false">
      <c r="A271" s="27" t="s">
        <v>58</v>
      </c>
      <c r="B271" s="28" t="s">
        <v>59</v>
      </c>
      <c r="C271" s="28" t="n">
        <v>3</v>
      </c>
      <c r="D271" s="29" t="n">
        <v>20.079</v>
      </c>
      <c r="E271" s="1" t="n">
        <v>19.9993</v>
      </c>
      <c r="F271" s="29" t="n">
        <v>1.004</v>
      </c>
      <c r="G271" s="28" t="n">
        <v>-0.079668</v>
      </c>
      <c r="H271" s="29" t="n">
        <v>4.838</v>
      </c>
      <c r="I271" s="1" t="n">
        <v>4.89533</v>
      </c>
      <c r="J271" s="29" t="n">
        <v>0.0192181</v>
      </c>
      <c r="K271" s="28" t="n">
        <v>0.0573335</v>
      </c>
    </row>
    <row r="272" customFormat="false" ht="12.75" hidden="false" customHeight="false" outlineLevel="0" collapsed="false">
      <c r="A272" s="27" t="s">
        <v>58</v>
      </c>
      <c r="B272" s="28" t="s">
        <v>59</v>
      </c>
      <c r="C272" s="28" t="n">
        <v>4</v>
      </c>
      <c r="D272" s="29" t="n">
        <v>9.943</v>
      </c>
      <c r="E272" s="1" t="n">
        <v>9.50225</v>
      </c>
      <c r="F272" s="29" t="n">
        <v>1.29319</v>
      </c>
      <c r="G272" s="28" t="n">
        <v>-0.44075</v>
      </c>
      <c r="H272" s="29" t="n">
        <v>5.312</v>
      </c>
      <c r="I272" s="1" t="n">
        <v>5.50275</v>
      </c>
      <c r="J272" s="29" t="n">
        <v>0.103979</v>
      </c>
      <c r="K272" s="28" t="n">
        <v>0.19075</v>
      </c>
    </row>
    <row r="273" customFormat="false" ht="12.75" hidden="false" customHeight="false" outlineLevel="0" collapsed="false">
      <c r="A273" s="27" t="s">
        <v>58</v>
      </c>
      <c r="B273" s="28" t="s">
        <v>59</v>
      </c>
      <c r="C273" s="28" t="n">
        <v>2</v>
      </c>
      <c r="D273" s="29" t="n">
        <v>4.883</v>
      </c>
      <c r="E273" s="1" t="n">
        <v>4.008</v>
      </c>
      <c r="F273" s="29" t="n">
        <v>1.40149</v>
      </c>
      <c r="G273" s="28" t="n">
        <v>-0.875</v>
      </c>
      <c r="H273" s="29" t="n">
        <v>5.637</v>
      </c>
      <c r="I273" s="1" t="n">
        <v>5.825</v>
      </c>
      <c r="J273" s="29" t="n">
        <v>0.147078</v>
      </c>
      <c r="K273" s="28" t="n">
        <v>0.188</v>
      </c>
    </row>
    <row r="274" customFormat="false" ht="13.5" hidden="false" customHeight="false" outlineLevel="0" collapsed="false">
      <c r="A274" s="23" t="s">
        <v>58</v>
      </c>
      <c r="B274" s="24" t="s">
        <v>59</v>
      </c>
      <c r="C274" s="24" t="n">
        <v>1</v>
      </c>
      <c r="D274" s="25" t="n">
        <v>1.532</v>
      </c>
      <c r="E274" s="26" t="n">
        <v>3.017</v>
      </c>
      <c r="F274" s="25" t="n">
        <v>0</v>
      </c>
      <c r="G274" s="24" t="n">
        <v>1.485</v>
      </c>
      <c r="H274" s="25" t="n">
        <v>6.054</v>
      </c>
      <c r="I274" s="26" t="n">
        <v>5.929</v>
      </c>
      <c r="J274" s="25" t="n">
        <v>0</v>
      </c>
      <c r="K274" s="24" t="n">
        <v>-0.125</v>
      </c>
    </row>
    <row r="275" customFormat="false" ht="12.75" hidden="false" customHeight="false" outlineLevel="0" collapsed="false">
      <c r="A27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6-21-0001.mrgcor1 &amp; 2006-21-0001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7</v>
      </c>
      <c r="F5" s="0" t="str">
        <f aca="false">B5&amp;" &amp; "&amp;C5</f>
        <v> 2006-21-0002.mrgcor1 &amp; 2006-21-0002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42</v>
      </c>
      <c r="F6" s="0" t="str">
        <f aca="false">B6&amp;" &amp; "&amp;C6</f>
        <v> 2006-21-0007.mrgcor1 &amp; 2006-21-0007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7</v>
      </c>
      <c r="F7" s="0" t="str">
        <f aca="false">B7&amp;" &amp; "&amp;C7</f>
        <v> 2006-21-0010.mrgcor1 &amp; 2006-21-0010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71</v>
      </c>
      <c r="F8" s="0" t="str">
        <f aca="false">B8&amp;" &amp; "&amp;C8</f>
        <v> 2006-21-0013.mrgcor1 &amp; 2006-21-0013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3</v>
      </c>
      <c r="E9" s="31" t="n">
        <v>83</v>
      </c>
      <c r="F9" s="0" t="str">
        <f aca="false">B9&amp;" &amp; "&amp;C9</f>
        <v> 2006-21-0018.mrgcor1 &amp; 2006-21-0018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3</v>
      </c>
      <c r="F10" s="0" t="str">
        <f aca="false">B10&amp;" &amp; "&amp;C10</f>
        <v> 2006-21-0022.mrgcor1 &amp; 2006-21-0022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5</v>
      </c>
      <c r="E11" s="31" t="n">
        <v>105</v>
      </c>
      <c r="F11" s="0" t="str">
        <f aca="false">B11&amp;" &amp; "&amp;C11</f>
        <v> 2006-21-0025.mrgcor1 &amp; 2006-21-0025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7</v>
      </c>
      <c r="E12" s="31" t="n">
        <v>122</v>
      </c>
      <c r="F12" s="0" t="str">
        <f aca="false">B12&amp;" &amp; "&amp;C12</f>
        <v> 2006-21-0029.mrgcor1 &amp; 2006-21-0029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4</v>
      </c>
      <c r="E13" s="31" t="n">
        <v>139</v>
      </c>
      <c r="F13" s="0" t="str">
        <f aca="false">B13&amp;" &amp; "&amp;C13</f>
        <v> 2006-21-0035.mrgcor1 &amp; 2006-21-0035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1</v>
      </c>
      <c r="F14" s="0" t="str">
        <f aca="false">B14&amp;" &amp; "&amp;C14</f>
        <v> 2006-21-0045.mrgcor1 &amp; 2006-21-0045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3</v>
      </c>
      <c r="E15" s="31" t="n">
        <v>166</v>
      </c>
      <c r="F15" s="0" t="str">
        <f aca="false">B15&amp;" &amp; "&amp;C15</f>
        <v> 2006-21-0048.mrgcor1 &amp; 2006-21-0048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8</v>
      </c>
      <c r="E16" s="31" t="n">
        <v>184</v>
      </c>
      <c r="F16" s="0" t="str">
        <f aca="false">B16&amp;" &amp; "&amp;C16</f>
        <v> 2006-21-0051.mrgcor1 &amp; 2006-21-0051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6</v>
      </c>
      <c r="E17" s="31" t="n">
        <v>197</v>
      </c>
      <c r="F17" s="0" t="str">
        <f aca="false">B17&amp;" &amp; "&amp;C17</f>
        <v> 2006-21-0056.mrgcor1 &amp; 2006-21-0056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9</v>
      </c>
      <c r="E18" s="31" t="n">
        <v>211</v>
      </c>
      <c r="F18" s="0" t="str">
        <f aca="false">B18&amp;" &amp; "&amp;C18</f>
        <v> 2006-21-0059.mrgcor1 &amp; 2006-21-0059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3</v>
      </c>
      <c r="E19" s="31" t="n">
        <v>228</v>
      </c>
      <c r="F19" s="0" t="str">
        <f aca="false">B19&amp;" &amp; "&amp;C19</f>
        <v> 2006-21-0062.mrgcor1 &amp; 2006-21-0062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0</v>
      </c>
      <c r="E20" s="31" t="n">
        <v>244</v>
      </c>
      <c r="F20" s="0" t="str">
        <f aca="false">B20&amp;" &amp; "&amp;C20</f>
        <v> 2006-21-0063.mrgcor1 &amp; 2006-21-0063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6</v>
      </c>
      <c r="E21" s="31" t="n">
        <v>261</v>
      </c>
      <c r="F21" s="0" t="str">
        <f aca="false">B21&amp;" &amp; "&amp;C21</f>
        <v> 2006-21-0066.mrgcor1 &amp; 2006-21-0066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3</v>
      </c>
      <c r="E22" s="31" t="n">
        <v>274</v>
      </c>
      <c r="F22" s="0" t="str">
        <f aca="false">B22&amp;" &amp; "&amp;C22</f>
        <v> 2006-21-0069.mrgcor1 &amp; 2006-21-0069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9</v>
      </c>
      <c r="D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8" activePane="bottomLeft" state="frozen"/>
      <selection pane="topLeft" activeCell="A1" activeCellId="0" sqref="A1"/>
      <selection pane="bottomLeft" activeCell="K166" activeCellId="0" sqref="K166: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331245297562215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127873865451215</v>
      </c>
      <c r="C9" s="0" t="n">
        <f aca="false">INDEX(LINEST(known_ys,known_xs,TRUE(),TRUE()),2,1)</f>
        <v>0.00556713616080222</v>
      </c>
      <c r="E9" s="0" t="s">
        <v>84</v>
      </c>
      <c r="G9" s="0" t="n">
        <f aca="false">INDEX(LINEST(known_ys,known_xs,TRUE(),TRUE()),3,2)</f>
        <v>0.0733229320490745</v>
      </c>
      <c r="I9" s="0" t="n">
        <f aca="false">MIN(known_xs)</f>
        <v>1.6095</v>
      </c>
      <c r="J9" s="0" t="n">
        <f aca="false">I9*$B$9+$B$10</f>
        <v>0.00851107306431983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-0.0120702255800532</v>
      </c>
      <c r="C10" s="40" t="n">
        <f aca="false">INDEX(LINEST(known_ys,known_xs,TRUE(),TRUE()),2,2)</f>
        <v>0.0238686414646566</v>
      </c>
      <c r="E10" s="40" t="s">
        <v>86</v>
      </c>
      <c r="F10" s="40"/>
      <c r="G10" s="40" t="n">
        <f aca="false">INDEX(LINEST(known_ys,known_xs,TRUE(),TRUE()),5,2)</f>
        <v>0.827942864098073</v>
      </c>
      <c r="I10" s="40" t="n">
        <f aca="false">MAX(known_xs)</f>
        <v>7.373</v>
      </c>
      <c r="J10" s="40" t="n">
        <f aca="false">I10*$B$9+$B$10</f>
        <v>0.08221117541712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46</v>
      </c>
    </row>
    <row r="13" customFormat="false" ht="12.75" hidden="false" customHeight="false" outlineLevel="0" collapsed="false">
      <c r="A13" s="0" t="s">
        <v>88</v>
      </c>
      <c r="D13" s="0" t="n">
        <v>15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59.91</v>
      </c>
      <c r="D17" s="53" t="n">
        <v>4.605</v>
      </c>
      <c r="E17" s="53" t="n">
        <v>0</v>
      </c>
      <c r="F17" s="54" t="n">
        <v>-0.229</v>
      </c>
      <c r="G17" s="54" t="n">
        <f aca="false">D17*$B$9+$B$10</f>
        <v>0.0468156894602312</v>
      </c>
      <c r="H17" s="53" t="n">
        <f aca="false">G17-F17</f>
        <v>0.275815689460231</v>
      </c>
      <c r="J17" s="55" t="n">
        <v>3.9885</v>
      </c>
      <c r="K17" s="53" t="n">
        <v>-0.1575</v>
      </c>
    </row>
    <row r="18" customFormat="false" ht="13.5" hidden="false" customHeight="false" outlineLevel="0" collapsed="false">
      <c r="A18" s="52" t="n">
        <v>1</v>
      </c>
      <c r="B18" s="53" t="s">
        <v>99</v>
      </c>
      <c r="C18" s="54" t="n">
        <v>2.999</v>
      </c>
      <c r="D18" s="53" t="n">
        <v>9.456</v>
      </c>
      <c r="E18" s="53" t="n">
        <v>0</v>
      </c>
      <c r="F18" s="54" t="n">
        <v>-0.224</v>
      </c>
      <c r="G18" s="54" t="n">
        <f aca="false">D18*$B$9+$B$10</f>
        <v>0.108847301590616</v>
      </c>
      <c r="H18" s="53" t="n">
        <f aca="false">G18-F18</f>
        <v>0.332847301590616</v>
      </c>
      <c r="J18" s="55" t="n">
        <v>4.229</v>
      </c>
      <c r="K18" s="53" t="n">
        <v>-0.085</v>
      </c>
    </row>
    <row r="19" customFormat="false" ht="13.5" hidden="false" customHeight="false" outlineLevel="0" collapsed="false">
      <c r="A19" s="56" t="n">
        <v>2</v>
      </c>
      <c r="B19" s="53" t="s">
        <v>99</v>
      </c>
      <c r="C19" s="57" t="n">
        <v>234.737</v>
      </c>
      <c r="D19" s="58" t="n">
        <v>3.48</v>
      </c>
      <c r="E19" s="58" t="n">
        <v>0</v>
      </c>
      <c r="F19" s="57" t="n">
        <v>0.00500011</v>
      </c>
      <c r="G19" s="57" t="n">
        <f aca="false">D19*$B$9+$B$10</f>
        <v>0.0324298795969696</v>
      </c>
      <c r="H19" s="58" t="n">
        <f aca="false">G19-F19</f>
        <v>0.0274297695969696</v>
      </c>
      <c r="J19" s="55" t="n">
        <v>4.394</v>
      </c>
      <c r="K19" s="53" t="n">
        <v>0.0300002</v>
      </c>
    </row>
    <row r="20" customFormat="false" ht="12.75" hidden="false" customHeight="false" outlineLevel="0" collapsed="false">
      <c r="A20" s="52" t="n">
        <v>2</v>
      </c>
      <c r="B20" s="53" t="s">
        <v>99</v>
      </c>
      <c r="C20" s="54" t="n">
        <v>200.003</v>
      </c>
      <c r="D20" s="53" t="n">
        <v>3.542</v>
      </c>
      <c r="E20" s="53" t="n">
        <v>0</v>
      </c>
      <c r="F20" s="54" t="n">
        <v>-0.0420001</v>
      </c>
      <c r="G20" s="54" t="n">
        <f aca="false">D20*$B$9+$B$10</f>
        <v>0.0332226975627671</v>
      </c>
      <c r="H20" s="53" t="n">
        <f aca="false">G20-F20</f>
        <v>0.0752227975627671</v>
      </c>
      <c r="J20" s="55" t="n">
        <v>4.409</v>
      </c>
      <c r="K20" s="53" t="n">
        <v>0.0299997</v>
      </c>
    </row>
    <row r="21" customFormat="false" ht="12.75" hidden="false" customHeight="false" outlineLevel="0" collapsed="false">
      <c r="A21" s="52" t="n">
        <v>2</v>
      </c>
      <c r="B21" s="53" t="s">
        <v>99</v>
      </c>
      <c r="C21" s="54" t="n">
        <v>174.984</v>
      </c>
      <c r="D21" s="53" t="n">
        <v>3.82</v>
      </c>
      <c r="E21" s="53" t="n">
        <v>0</v>
      </c>
      <c r="F21" s="54" t="n">
        <v>-0.117</v>
      </c>
      <c r="G21" s="54" t="n">
        <f aca="false">D21*$B$9+$B$10</f>
        <v>0.0367775910223109</v>
      </c>
      <c r="H21" s="53" t="n">
        <f aca="false">G21-F21</f>
        <v>0.153777591022311</v>
      </c>
      <c r="J21" s="55" t="n">
        <v>4.421</v>
      </c>
      <c r="K21" s="53" t="n">
        <v>0.0440001</v>
      </c>
    </row>
    <row r="22" customFormat="false" ht="12.75" hidden="false" customHeight="false" outlineLevel="0" collapsed="false">
      <c r="A22" s="52" t="n">
        <v>2</v>
      </c>
      <c r="B22" s="53" t="s">
        <v>100</v>
      </c>
      <c r="C22" s="54" t="n">
        <v>151.499</v>
      </c>
      <c r="D22" s="53" t="n">
        <v>3.9885</v>
      </c>
      <c r="E22" s="53" t="n">
        <v>0.0148493</v>
      </c>
      <c r="F22" s="54" t="n">
        <v>-0.1575</v>
      </c>
      <c r="G22" s="54" t="n">
        <f aca="false">D22*$B$9+$B$10</f>
        <v>0.0389322656551638</v>
      </c>
      <c r="H22" s="53" t="n">
        <f aca="false">G22-F22</f>
        <v>0.196432265655164</v>
      </c>
      <c r="J22" s="55" t="n">
        <v>4.45267</v>
      </c>
      <c r="K22" s="53" t="n">
        <v>0.0516667</v>
      </c>
    </row>
    <row r="23" customFormat="false" ht="12.75" hidden="false" customHeight="false" outlineLevel="0" collapsed="false">
      <c r="A23" s="52" t="n">
        <v>2</v>
      </c>
      <c r="B23" s="53" t="s">
        <v>100</v>
      </c>
      <c r="C23" s="54" t="n">
        <v>125.499</v>
      </c>
      <c r="D23" s="53" t="n">
        <v>4.229</v>
      </c>
      <c r="E23" s="53" t="n">
        <v>0.00571551</v>
      </c>
      <c r="F23" s="54" t="n">
        <v>-0.085</v>
      </c>
      <c r="G23" s="54" t="n">
        <f aca="false">D23*$B$9+$B$10</f>
        <v>0.0420076321192656</v>
      </c>
      <c r="H23" s="53" t="n">
        <f aca="false">G23-F23</f>
        <v>0.127007632119266</v>
      </c>
      <c r="J23" s="55" t="n">
        <v>4.47033</v>
      </c>
      <c r="K23" s="53" t="n">
        <v>0.0353332</v>
      </c>
    </row>
    <row r="24" customFormat="false" ht="12.75" hidden="false" customHeight="false" outlineLevel="0" collapsed="false">
      <c r="A24" s="52" t="n">
        <v>2</v>
      </c>
      <c r="B24" s="53" t="s">
        <v>100</v>
      </c>
      <c r="C24" s="54" t="n">
        <v>101.001</v>
      </c>
      <c r="D24" s="53" t="n">
        <v>4.394</v>
      </c>
      <c r="E24" s="53" t="n">
        <v>0.00282822</v>
      </c>
      <c r="F24" s="54" t="n">
        <v>0.0300002</v>
      </c>
      <c r="G24" s="54" t="n">
        <f aca="false">D24*$B$9+$B$10</f>
        <v>0.0441175508992106</v>
      </c>
      <c r="H24" s="53" t="n">
        <f aca="false">G24-F24</f>
        <v>0.0141173508992106</v>
      </c>
      <c r="J24" s="55" t="n">
        <v>4.51333</v>
      </c>
      <c r="K24" s="53" t="n">
        <v>-0.0126667</v>
      </c>
    </row>
    <row r="25" customFormat="false" ht="12.75" hidden="false" customHeight="false" outlineLevel="0" collapsed="false">
      <c r="A25" s="52" t="n">
        <v>2</v>
      </c>
      <c r="B25" s="53" t="s">
        <v>100</v>
      </c>
      <c r="C25" s="54" t="n">
        <v>75.9945</v>
      </c>
      <c r="D25" s="53" t="n">
        <v>4.409</v>
      </c>
      <c r="E25" s="53" t="n">
        <v>0.00141411</v>
      </c>
      <c r="F25" s="54" t="n">
        <v>0.0299997</v>
      </c>
      <c r="G25" s="54" t="n">
        <f aca="false">D25*$B$9+$B$10</f>
        <v>0.0443093616973874</v>
      </c>
      <c r="H25" s="53" t="n">
        <f aca="false">G25-F25</f>
        <v>0.0143096616973874</v>
      </c>
      <c r="J25" s="55" t="n">
        <v>4.6245</v>
      </c>
      <c r="K25" s="53" t="n">
        <v>0.1305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50.331</v>
      </c>
      <c r="D26" s="53" t="n">
        <v>4.421</v>
      </c>
      <c r="E26" s="53" t="n">
        <v>0.0121244</v>
      </c>
      <c r="F26" s="54" t="n">
        <v>0.0440001</v>
      </c>
      <c r="G26" s="54" t="n">
        <f aca="false">D26*$B$9+$B$10</f>
        <v>0.0444628103359289</v>
      </c>
      <c r="H26" s="53" t="n">
        <f aca="false">G26-F26</f>
        <v>0.00046271033592888</v>
      </c>
      <c r="J26" s="55" t="n">
        <v>4.684</v>
      </c>
      <c r="K26" s="53" t="n">
        <v>0.175</v>
      </c>
    </row>
    <row r="27" customFormat="false" ht="12.75" hidden="false" customHeight="false" outlineLevel="0" collapsed="false">
      <c r="A27" s="52" t="n">
        <v>2</v>
      </c>
      <c r="B27" s="53" t="s">
        <v>100</v>
      </c>
      <c r="C27" s="54" t="n">
        <v>40.3343</v>
      </c>
      <c r="D27" s="53" t="n">
        <v>4.45267</v>
      </c>
      <c r="E27" s="53" t="n">
        <v>0.0041633</v>
      </c>
      <c r="F27" s="54" t="n">
        <v>0.0516667</v>
      </c>
      <c r="G27" s="54" t="n">
        <f aca="false">D27*$B$9+$B$10</f>
        <v>0.0448677868678129</v>
      </c>
      <c r="H27" s="53" t="n">
        <f aca="false">G27-F27</f>
        <v>-0.00679891313218713</v>
      </c>
      <c r="J27" s="55" t="n">
        <v>1.6095</v>
      </c>
      <c r="K27" s="53" t="n">
        <v>-0.0675001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30.0073</v>
      </c>
      <c r="D28" s="53" t="n">
        <v>4.47033</v>
      </c>
      <c r="E28" s="53" t="n">
        <v>0.00230951</v>
      </c>
      <c r="F28" s="54" t="n">
        <v>0.0353332</v>
      </c>
      <c r="G28" s="54" t="n">
        <f aca="false">D28*$B$9+$B$10</f>
        <v>0.0450936121141997</v>
      </c>
      <c r="H28" s="53" t="n">
        <f aca="false">G28-F28</f>
        <v>0.00976041211419972</v>
      </c>
      <c r="J28" s="55" t="n">
        <v>1.689</v>
      </c>
      <c r="K28" s="53" t="n">
        <v>-0.013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9.9943</v>
      </c>
      <c r="D29" s="53" t="n">
        <v>4.51333</v>
      </c>
      <c r="E29" s="53" t="n">
        <v>0.0160416</v>
      </c>
      <c r="F29" s="54" t="n">
        <v>-0.0126667</v>
      </c>
      <c r="G29" s="54" t="n">
        <f aca="false">D29*$B$9+$B$10</f>
        <v>0.0456434697356399</v>
      </c>
      <c r="H29" s="53" t="n">
        <f aca="false">G29-F29</f>
        <v>0.0583101697356399</v>
      </c>
      <c r="J29" s="55" t="n">
        <v>1.7565</v>
      </c>
      <c r="K29" s="53" t="n">
        <v>0.0185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0.5</v>
      </c>
      <c r="D30" s="53" t="n">
        <v>4.6245</v>
      </c>
      <c r="E30" s="53" t="n">
        <v>0.0154164</v>
      </c>
      <c r="F30" s="54" t="n">
        <v>0.1305</v>
      </c>
      <c r="G30" s="54" t="n">
        <f aca="false">D30*$B$9+$B$10</f>
        <v>0.0470650434978611</v>
      </c>
      <c r="H30" s="53" t="n">
        <f aca="false">G30-F30</f>
        <v>-0.0834349565021389</v>
      </c>
      <c r="J30" s="55" t="n">
        <v>2.10175</v>
      </c>
      <c r="K30" s="53" t="n">
        <v>0.0297499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5.995</v>
      </c>
      <c r="D31" s="53" t="n">
        <v>4.684</v>
      </c>
      <c r="E31" s="53" t="n">
        <v>0.0268701</v>
      </c>
      <c r="F31" s="54" t="n">
        <v>0.175</v>
      </c>
      <c r="G31" s="54" t="n">
        <f aca="false">D31*$B$9+$B$10</f>
        <v>0.0478258929972958</v>
      </c>
      <c r="H31" s="53" t="n">
        <f aca="false">G31-F31</f>
        <v>-0.127174107002704</v>
      </c>
      <c r="J31" s="55" t="n">
        <v>2.4315</v>
      </c>
      <c r="K31" s="53" t="n">
        <v>0.0314999</v>
      </c>
    </row>
    <row r="32" customFormat="false" ht="13.5" hidden="false" customHeight="false" outlineLevel="0" collapsed="false">
      <c r="A32" s="52" t="n">
        <v>2</v>
      </c>
      <c r="B32" s="53" t="s">
        <v>99</v>
      </c>
      <c r="C32" s="54" t="n">
        <v>3.005</v>
      </c>
      <c r="D32" s="53" t="n">
        <v>4.76</v>
      </c>
      <c r="E32" s="53" t="n">
        <v>0</v>
      </c>
      <c r="F32" s="54" t="n">
        <v>0.0480003</v>
      </c>
      <c r="G32" s="54" t="n">
        <f aca="false">D32*$B$9+$B$10</f>
        <v>0.0487977343747251</v>
      </c>
      <c r="H32" s="53" t="n">
        <f aca="false">G32-F32</f>
        <v>0.000797434374725049</v>
      </c>
      <c r="J32" s="55" t="n">
        <v>2.876</v>
      </c>
      <c r="K32" s="53" t="n">
        <v>0.026</v>
      </c>
    </row>
    <row r="33" customFormat="false" ht="13.5" hidden="false" customHeight="false" outlineLevel="0" collapsed="false">
      <c r="A33" s="56" t="n">
        <v>3</v>
      </c>
      <c r="B33" s="53" t="s">
        <v>100</v>
      </c>
      <c r="C33" s="57" t="n">
        <v>247.501</v>
      </c>
      <c r="D33" s="58" t="n">
        <v>1.6095</v>
      </c>
      <c r="E33" s="58" t="n">
        <v>0.00070714</v>
      </c>
      <c r="F33" s="57" t="n">
        <v>-0.0675001</v>
      </c>
      <c r="G33" s="57" t="n">
        <f aca="false">D33*$B$9+$B$10</f>
        <v>0.00851107306431983</v>
      </c>
      <c r="H33" s="58" t="n">
        <f aca="false">G33-F33</f>
        <v>0.0760111730643198</v>
      </c>
      <c r="J33" s="55" t="n">
        <v>3.355</v>
      </c>
      <c r="K33" s="53" t="n">
        <v>0.149</v>
      </c>
    </row>
    <row r="34" customFormat="false" ht="12.75" hidden="false" customHeight="false" outlineLevel="0" collapsed="false">
      <c r="A34" s="52" t="n">
        <v>3</v>
      </c>
      <c r="B34" s="53" t="s">
        <v>100</v>
      </c>
      <c r="C34" s="54" t="n">
        <v>201.492</v>
      </c>
      <c r="D34" s="53" t="n">
        <v>1.689</v>
      </c>
      <c r="E34" s="53" t="n">
        <v>0.00424267</v>
      </c>
      <c r="F34" s="54" t="n">
        <v>-0.013</v>
      </c>
      <c r="G34" s="54" t="n">
        <f aca="false">D34*$B$9+$B$10</f>
        <v>0.00952767029465699</v>
      </c>
      <c r="H34" s="53" t="n">
        <f aca="false">G34-F34</f>
        <v>0.022527670294657</v>
      </c>
      <c r="J34" s="55" t="n">
        <v>3.683</v>
      </c>
      <c r="K34" s="53" t="n">
        <v>0.0840001</v>
      </c>
    </row>
    <row r="35" customFormat="false" ht="12.75" hidden="false" customHeight="false" outlineLevel="0" collapsed="false">
      <c r="A35" s="52" t="n">
        <v>3</v>
      </c>
      <c r="B35" s="53" t="s">
        <v>100</v>
      </c>
      <c r="C35" s="54" t="n">
        <v>176.503</v>
      </c>
      <c r="D35" s="53" t="n">
        <v>1.7565</v>
      </c>
      <c r="E35" s="53" t="n">
        <v>0.00212134</v>
      </c>
      <c r="F35" s="54" t="n">
        <v>0.0185</v>
      </c>
      <c r="G35" s="54" t="n">
        <f aca="false">D35*$B$9+$B$10</f>
        <v>0.0103908188864527</v>
      </c>
      <c r="H35" s="53" t="n">
        <f aca="false">G35-F35</f>
        <v>-0.00810918111354731</v>
      </c>
      <c r="J35" s="55" t="n">
        <v>3.73267</v>
      </c>
      <c r="K35" s="53" t="n">
        <v>-0.0303333</v>
      </c>
    </row>
    <row r="36" customFormat="false" ht="12.75" hidden="false" customHeight="false" outlineLevel="0" collapsed="false">
      <c r="A36" s="52" t="n">
        <v>3</v>
      </c>
      <c r="B36" s="53" t="s">
        <v>99</v>
      </c>
      <c r="C36" s="54" t="n">
        <v>150.001</v>
      </c>
      <c r="D36" s="53" t="n">
        <v>2.02</v>
      </c>
      <c r="E36" s="53" t="n">
        <v>0</v>
      </c>
      <c r="F36" s="54" t="n">
        <v>0.027</v>
      </c>
      <c r="G36" s="54" t="n">
        <f aca="false">D36*$B$9+$B$10</f>
        <v>0.0137602952410922</v>
      </c>
      <c r="H36" s="53" t="n">
        <f aca="false">G36-F36</f>
        <v>-0.0132397047589078</v>
      </c>
      <c r="J36" s="55" t="n">
        <v>3.874</v>
      </c>
      <c r="K36" s="53" t="n">
        <v>0.02</v>
      </c>
    </row>
    <row r="37" customFormat="false" ht="12.75" hidden="false" customHeight="false" outlineLevel="0" collapsed="false">
      <c r="A37" s="52" t="n">
        <v>3</v>
      </c>
      <c r="B37" s="53" t="s">
        <v>100</v>
      </c>
      <c r="C37" s="54" t="n">
        <v>124.496</v>
      </c>
      <c r="D37" s="53" t="n">
        <v>2.10175</v>
      </c>
      <c r="E37" s="53" t="n">
        <v>0.0225</v>
      </c>
      <c r="F37" s="54" t="n">
        <v>0.0297499</v>
      </c>
      <c r="G37" s="54" t="n">
        <f aca="false">D37*$B$9+$B$10</f>
        <v>0.0148056640911559</v>
      </c>
      <c r="H37" s="53" t="n">
        <f aca="false">G37-F37</f>
        <v>-0.0149442359088441</v>
      </c>
      <c r="J37" s="55" t="n">
        <v>1.82675</v>
      </c>
      <c r="K37" s="53" t="n">
        <v>0.01775</v>
      </c>
    </row>
    <row r="38" customFormat="false" ht="12.75" hidden="false" customHeight="false" outlineLevel="0" collapsed="false">
      <c r="A38" s="52" t="n">
        <v>3</v>
      </c>
      <c r="B38" s="53" t="s">
        <v>100</v>
      </c>
      <c r="C38" s="54" t="n">
        <v>100.999</v>
      </c>
      <c r="D38" s="53" t="n">
        <v>2.4315</v>
      </c>
      <c r="E38" s="53" t="n">
        <v>0.0091924</v>
      </c>
      <c r="F38" s="54" t="n">
        <v>0.0314999</v>
      </c>
      <c r="G38" s="54" t="n">
        <f aca="false">D38*$B$9+$B$10</f>
        <v>0.0190223048044097</v>
      </c>
      <c r="H38" s="53" t="n">
        <f aca="false">G38-F38</f>
        <v>-0.0124775951955903</v>
      </c>
      <c r="J38" s="55" t="n">
        <v>2.531</v>
      </c>
      <c r="K38" s="53" t="n">
        <v>-0.027</v>
      </c>
    </row>
    <row r="39" customFormat="false" ht="12.75" hidden="false" customHeight="false" outlineLevel="0" collapsed="false">
      <c r="A39" s="52" t="n">
        <v>3</v>
      </c>
      <c r="B39" s="53" t="s">
        <v>100</v>
      </c>
      <c r="C39" s="54" t="n">
        <v>75.9945</v>
      </c>
      <c r="D39" s="53" t="n">
        <v>2.876</v>
      </c>
      <c r="E39" s="53" t="n">
        <v>0.0325269</v>
      </c>
      <c r="F39" s="54" t="n">
        <v>0.026</v>
      </c>
      <c r="G39" s="54" t="n">
        <f aca="false">D39*$B$9+$B$10</f>
        <v>0.0247062981237162</v>
      </c>
      <c r="H39" s="53" t="n">
        <f aca="false">G39-F39</f>
        <v>-0.00129370187628381</v>
      </c>
      <c r="J39" s="55" t="n">
        <v>3.23433</v>
      </c>
      <c r="K39" s="53" t="n">
        <v>0.0563333</v>
      </c>
    </row>
    <row r="40" customFormat="false" ht="12.75" hidden="false" customHeight="false" outlineLevel="0" collapsed="false">
      <c r="A40" s="52" t="n">
        <v>3</v>
      </c>
      <c r="B40" s="53" t="s">
        <v>100</v>
      </c>
      <c r="C40" s="54" t="n">
        <v>50.325</v>
      </c>
      <c r="D40" s="53" t="n">
        <v>3.355</v>
      </c>
      <c r="E40" s="53" t="n">
        <v>0.0595063</v>
      </c>
      <c r="F40" s="54" t="n">
        <v>0.149</v>
      </c>
      <c r="G40" s="54" t="n">
        <f aca="false">D40*$B$9+$B$10</f>
        <v>0.0308314562788294</v>
      </c>
      <c r="H40" s="53" t="n">
        <f aca="false">G40-F40</f>
        <v>-0.118168543721171</v>
      </c>
      <c r="J40" s="55" t="n">
        <v>3.72567</v>
      </c>
      <c r="K40" s="53" t="n">
        <v>-0.155333</v>
      </c>
    </row>
    <row r="41" customFormat="false" ht="12.75" hidden="false" customHeight="false" outlineLevel="0" collapsed="false">
      <c r="A41" s="52" t="n">
        <v>3</v>
      </c>
      <c r="B41" s="53" t="s">
        <v>100</v>
      </c>
      <c r="C41" s="54" t="n">
        <v>39.4995</v>
      </c>
      <c r="D41" s="53" t="n">
        <v>3.683</v>
      </c>
      <c r="E41" s="53" t="n">
        <v>0.00848517</v>
      </c>
      <c r="F41" s="54" t="n">
        <v>0.0840001</v>
      </c>
      <c r="G41" s="54" t="n">
        <f aca="false">D41*$B$9+$B$10</f>
        <v>0.0350257190656292</v>
      </c>
      <c r="H41" s="53" t="n">
        <f aca="false">G41-F41</f>
        <v>-0.0489743809343708</v>
      </c>
      <c r="J41" s="55" t="n">
        <v>4.04233</v>
      </c>
      <c r="K41" s="53" t="n">
        <v>-0.093667</v>
      </c>
    </row>
    <row r="42" customFormat="false" ht="12.75" hidden="false" customHeight="false" outlineLevel="0" collapsed="false">
      <c r="A42" s="52" t="n">
        <v>3</v>
      </c>
      <c r="B42" s="53" t="s">
        <v>100</v>
      </c>
      <c r="C42" s="54" t="n">
        <v>29.9983</v>
      </c>
      <c r="D42" s="53" t="n">
        <v>3.73267</v>
      </c>
      <c r="E42" s="53" t="n">
        <v>0.00115462</v>
      </c>
      <c r="F42" s="54" t="n">
        <v>-0.0303333</v>
      </c>
      <c r="G42" s="54" t="n">
        <f aca="false">D42*$B$9+$B$10</f>
        <v>0.0356608685553254</v>
      </c>
      <c r="H42" s="53" t="n">
        <f aca="false">G42-F42</f>
        <v>0.0659941685553254</v>
      </c>
      <c r="J42" s="55" t="n">
        <v>5.43867</v>
      </c>
      <c r="K42" s="53" t="n">
        <v>-0.0283332</v>
      </c>
    </row>
    <row r="43" customFormat="false" ht="12.75" hidden="false" customHeight="false" outlineLevel="0" collapsed="false">
      <c r="A43" s="52" t="n">
        <v>3</v>
      </c>
      <c r="B43" s="53" t="s">
        <v>100</v>
      </c>
      <c r="C43" s="54" t="n">
        <v>19.9953</v>
      </c>
      <c r="D43" s="53" t="n">
        <v>3.874</v>
      </c>
      <c r="E43" s="53" t="n">
        <v>0.0306104</v>
      </c>
      <c r="F43" s="54" t="n">
        <v>0.02</v>
      </c>
      <c r="G43" s="54" t="n">
        <f aca="false">D43*$B$9+$B$10</f>
        <v>0.0374681098957474</v>
      </c>
      <c r="H43" s="53" t="n">
        <f aca="false">G43-F43</f>
        <v>0.0174681098957474</v>
      </c>
      <c r="J43" s="55" t="n">
        <v>1.7755</v>
      </c>
      <c r="K43" s="53" t="n">
        <v>-0.00749993</v>
      </c>
    </row>
    <row r="44" customFormat="false" ht="12.75" hidden="false" customHeight="false" outlineLevel="0" collapsed="false">
      <c r="A44" s="52" t="n">
        <v>3</v>
      </c>
      <c r="B44" s="53" t="s">
        <v>99</v>
      </c>
      <c r="C44" s="54" t="n">
        <v>9.495</v>
      </c>
      <c r="D44" s="53" t="n">
        <v>4.8055</v>
      </c>
      <c r="E44" s="53" t="n">
        <v>0.00981486</v>
      </c>
      <c r="F44" s="54" t="n">
        <v>-0.6265</v>
      </c>
      <c r="G44" s="54" t="n">
        <f aca="false">D44*$B$9+$B$10</f>
        <v>0.0493795604625281</v>
      </c>
      <c r="H44" s="53" t="n">
        <f aca="false">G44-F44</f>
        <v>0.675879560462528</v>
      </c>
      <c r="J44" s="55" t="n">
        <v>1.807</v>
      </c>
      <c r="K44" s="53" t="n">
        <v>0.038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4</v>
      </c>
      <c r="D45" s="53" t="n">
        <v>4.99</v>
      </c>
      <c r="E45" s="53" t="n">
        <v>0.16122</v>
      </c>
      <c r="F45" s="54" t="n">
        <v>-0.218</v>
      </c>
      <c r="G45" s="54" t="n">
        <f aca="false">D45*$B$9+$B$10</f>
        <v>0.051738833280103</v>
      </c>
      <c r="H45" s="53" t="n">
        <f aca="false">G45-F45</f>
        <v>0.269738833280103</v>
      </c>
      <c r="J45" s="55" t="n">
        <v>2.197</v>
      </c>
      <c r="K45" s="53" t="n">
        <v>0.17</v>
      </c>
    </row>
    <row r="46" customFormat="false" ht="13.5" hidden="false" customHeight="false" outlineLevel="0" collapsed="false">
      <c r="A46" s="52" t="n">
        <v>3</v>
      </c>
      <c r="B46" s="53" t="s">
        <v>99</v>
      </c>
      <c r="C46" s="54" t="n">
        <v>3.008</v>
      </c>
      <c r="D46" s="53" t="n">
        <v>5.104</v>
      </c>
      <c r="E46" s="53" t="n">
        <v>0</v>
      </c>
      <c r="F46" s="54" t="n">
        <v>-0.666</v>
      </c>
      <c r="G46" s="54" t="n">
        <f aca="false">D46*$B$9+$B$10</f>
        <v>0.0531965953462469</v>
      </c>
      <c r="H46" s="53" t="n">
        <f aca="false">G46-F46</f>
        <v>0.719196595346247</v>
      </c>
      <c r="J46" s="55" t="n">
        <v>3.0545</v>
      </c>
      <c r="K46" s="53" t="n">
        <v>0.1785</v>
      </c>
    </row>
    <row r="47" customFormat="false" ht="13.5" hidden="false" customHeight="false" outlineLevel="0" collapsed="false">
      <c r="A47" s="56" t="n">
        <v>4</v>
      </c>
      <c r="B47" s="53" t="s">
        <v>99</v>
      </c>
      <c r="C47" s="57" t="n">
        <v>0</v>
      </c>
      <c r="D47" s="58" t="n">
        <v>0</v>
      </c>
      <c r="E47" s="58" t="n">
        <v>0</v>
      </c>
      <c r="F47" s="57" t="n">
        <v>-1.676</v>
      </c>
      <c r="G47" s="57" t="n">
        <f aca="false">D47*$B$9+$B$10</f>
        <v>-0.0120702255800532</v>
      </c>
      <c r="H47" s="58" t="n">
        <f aca="false">G47-F47</f>
        <v>1.66392977441995</v>
      </c>
      <c r="J47" s="55" t="n">
        <v>3.66233</v>
      </c>
      <c r="K47" s="53" t="n">
        <v>0.213333</v>
      </c>
    </row>
    <row r="48" customFormat="false" ht="12.75" hidden="false" customHeight="false" outlineLevel="0" collapsed="false">
      <c r="A48" s="52" t="n">
        <v>4</v>
      </c>
      <c r="B48" s="53" t="s">
        <v>99</v>
      </c>
      <c r="C48" s="54" t="n">
        <v>199.995</v>
      </c>
      <c r="D48" s="53" t="n">
        <v>1.68</v>
      </c>
      <c r="E48" s="53" t="n">
        <v>0</v>
      </c>
      <c r="F48" s="54" t="n">
        <v>0.0339999</v>
      </c>
      <c r="G48" s="54" t="n">
        <f aca="false">D48*$B$9+$B$10</f>
        <v>0.0094125838157509</v>
      </c>
      <c r="H48" s="53" t="n">
        <f aca="false">G48-F48</f>
        <v>-0.0245873161842491</v>
      </c>
      <c r="J48" s="55" t="n">
        <v>4.52875</v>
      </c>
      <c r="K48" s="53" t="n">
        <v>0.15575</v>
      </c>
    </row>
    <row r="49" customFormat="false" ht="12.75" hidden="false" customHeight="false" outlineLevel="0" collapsed="false">
      <c r="A49" s="52" t="n">
        <v>4</v>
      </c>
      <c r="B49" s="53" t="s">
        <v>99</v>
      </c>
      <c r="C49" s="54" t="n">
        <v>175.009</v>
      </c>
      <c r="D49" s="53" t="n">
        <v>1.711</v>
      </c>
      <c r="E49" s="53" t="n">
        <v>0</v>
      </c>
      <c r="F49" s="54" t="n">
        <v>0.048</v>
      </c>
      <c r="G49" s="54" t="n">
        <f aca="false">D49*$B$9+$B$10</f>
        <v>0.00980899279864966</v>
      </c>
      <c r="H49" s="53" t="n">
        <f aca="false">G49-F49</f>
        <v>-0.0381910072013503</v>
      </c>
      <c r="J49" s="55" t="n">
        <v>4.58933</v>
      </c>
      <c r="K49" s="53" t="n">
        <v>0.170333</v>
      </c>
    </row>
    <row r="50" customFormat="false" ht="12.75" hidden="false" customHeight="false" outlineLevel="0" collapsed="false">
      <c r="A50" s="52" t="n">
        <v>4</v>
      </c>
      <c r="B50" s="53" t="s">
        <v>99</v>
      </c>
      <c r="C50" s="54" t="n">
        <v>149.988</v>
      </c>
      <c r="D50" s="53" t="n">
        <v>1.789</v>
      </c>
      <c r="E50" s="53" t="n">
        <v>0</v>
      </c>
      <c r="F50" s="54" t="n">
        <v>-0.00599992</v>
      </c>
      <c r="G50" s="54" t="n">
        <f aca="false">D50*$B$9+$B$10</f>
        <v>0.0108064089491691</v>
      </c>
      <c r="H50" s="53" t="n">
        <f aca="false">G50-F50</f>
        <v>0.0168063289491691</v>
      </c>
      <c r="J50" s="55" t="n">
        <v>4.56825</v>
      </c>
      <c r="K50" s="53" t="n">
        <v>0.11525</v>
      </c>
    </row>
    <row r="51" customFormat="false" ht="12.75" hidden="false" customHeight="false" outlineLevel="0" collapsed="false">
      <c r="A51" s="52" t="n">
        <v>4</v>
      </c>
      <c r="B51" s="53" t="s">
        <v>100</v>
      </c>
      <c r="C51" s="54" t="n">
        <v>124.5</v>
      </c>
      <c r="D51" s="53" t="n">
        <v>1.82675</v>
      </c>
      <c r="E51" s="53" t="n">
        <v>0.00095742</v>
      </c>
      <c r="F51" s="54" t="n">
        <v>0.01775</v>
      </c>
      <c r="G51" s="54" t="n">
        <f aca="false">D51*$B$9+$B$10</f>
        <v>0.0112891327912475</v>
      </c>
      <c r="H51" s="53" t="n">
        <f aca="false">G51-F51</f>
        <v>-0.00646086720875252</v>
      </c>
      <c r="J51" s="55" t="n">
        <v>4.5815</v>
      </c>
      <c r="K51" s="53" t="n">
        <v>-0.0784998</v>
      </c>
    </row>
    <row r="52" customFormat="false" ht="12.75" hidden="false" customHeight="false" outlineLevel="0" collapsed="false">
      <c r="A52" s="52" t="n">
        <v>4</v>
      </c>
      <c r="B52" s="53" t="s">
        <v>99</v>
      </c>
      <c r="C52" s="54" t="n">
        <v>100.999</v>
      </c>
      <c r="D52" s="53" t="n">
        <v>1.9065</v>
      </c>
      <c r="E52" s="53" t="n">
        <v>0.0106066</v>
      </c>
      <c r="F52" s="54" t="n">
        <v>-0.2485</v>
      </c>
      <c r="G52" s="54" t="n">
        <f aca="false">D52*$B$9+$B$10</f>
        <v>0.0123089268682209</v>
      </c>
      <c r="H52" s="53" t="n">
        <f aca="false">G52-F52</f>
        <v>0.260808926868221</v>
      </c>
      <c r="J52" s="55" t="n">
        <v>1.7605</v>
      </c>
      <c r="K52" s="53" t="n">
        <v>0.0525</v>
      </c>
    </row>
    <row r="53" customFormat="false" ht="12.75" hidden="false" customHeight="false" outlineLevel="0" collapsed="false">
      <c r="A53" s="52" t="n">
        <v>4</v>
      </c>
      <c r="B53" s="53" t="s">
        <v>100</v>
      </c>
      <c r="C53" s="54" t="n">
        <v>75.9975</v>
      </c>
      <c r="D53" s="53" t="n">
        <v>2.531</v>
      </c>
      <c r="E53" s="53" t="n">
        <v>0.0226273</v>
      </c>
      <c r="F53" s="54" t="n">
        <v>-0.027</v>
      </c>
      <c r="G53" s="54" t="n">
        <f aca="false">D53*$B$9+$B$10</f>
        <v>0.0202946497656493</v>
      </c>
      <c r="H53" s="53" t="n">
        <f aca="false">G53-F53</f>
        <v>0.0472946497656493</v>
      </c>
      <c r="J53" s="55" t="n">
        <v>3.68833</v>
      </c>
      <c r="K53" s="53" t="n">
        <v>-0.0556667</v>
      </c>
    </row>
    <row r="54" customFormat="false" ht="12.75" hidden="false" customHeight="false" outlineLevel="0" collapsed="false">
      <c r="A54" s="52" t="n">
        <v>4</v>
      </c>
      <c r="B54" s="53" t="s">
        <v>100</v>
      </c>
      <c r="C54" s="54" t="n">
        <v>50.3387</v>
      </c>
      <c r="D54" s="53" t="n">
        <v>3.23433</v>
      </c>
      <c r="E54" s="53" t="n">
        <v>0.0674487</v>
      </c>
      <c r="F54" s="54" t="n">
        <v>0.0563333</v>
      </c>
      <c r="G54" s="54" t="n">
        <f aca="false">D54*$B$9+$B$10</f>
        <v>0.0292884023444296</v>
      </c>
      <c r="H54" s="53" t="n">
        <f aca="false">G54-F54</f>
        <v>-0.0270448976555704</v>
      </c>
      <c r="J54" s="55" t="n">
        <v>3.82833</v>
      </c>
      <c r="K54" s="53" t="n">
        <v>-0.0666666</v>
      </c>
    </row>
    <row r="55" customFormat="false" ht="12.75" hidden="false" customHeight="false" outlineLevel="0" collapsed="false">
      <c r="A55" s="52" t="n">
        <v>4</v>
      </c>
      <c r="B55" s="53" t="s">
        <v>100</v>
      </c>
      <c r="C55" s="54" t="n">
        <v>40.3287</v>
      </c>
      <c r="D55" s="53" t="n">
        <v>3.72567</v>
      </c>
      <c r="E55" s="53" t="n">
        <v>0.0836919</v>
      </c>
      <c r="F55" s="54" t="n">
        <v>-0.155333</v>
      </c>
      <c r="G55" s="54" t="n">
        <f aca="false">D55*$B$9+$B$10</f>
        <v>0.0355713568495096</v>
      </c>
      <c r="H55" s="53" t="n">
        <f aca="false">G55-F55</f>
        <v>0.19090435684951</v>
      </c>
      <c r="J55" s="55" t="n">
        <v>5.19975</v>
      </c>
      <c r="K55" s="53" t="n">
        <v>0.17475</v>
      </c>
    </row>
    <row r="56" customFormat="false" ht="12.75" hidden="false" customHeight="false" outlineLevel="0" collapsed="false">
      <c r="A56" s="52" t="n">
        <v>4</v>
      </c>
      <c r="B56" s="53" t="s">
        <v>100</v>
      </c>
      <c r="C56" s="54" t="n">
        <v>29.9923</v>
      </c>
      <c r="D56" s="53" t="n">
        <v>4.04233</v>
      </c>
      <c r="E56" s="53" t="n">
        <v>0.0255409</v>
      </c>
      <c r="F56" s="54" t="n">
        <v>-0.093667</v>
      </c>
      <c r="G56" s="54" t="n">
        <f aca="false">D56*$B$9+$B$10</f>
        <v>0.0396206106728877</v>
      </c>
      <c r="H56" s="53" t="n">
        <f aca="false">G56-F56</f>
        <v>0.133287610672888</v>
      </c>
      <c r="J56" s="55" t="n">
        <v>5.31</v>
      </c>
      <c r="K56" s="53" t="n">
        <v>0.178</v>
      </c>
    </row>
    <row r="57" customFormat="false" ht="12.75" hidden="false" customHeight="false" outlineLevel="0" collapsed="false">
      <c r="A57" s="52" t="n">
        <v>4</v>
      </c>
      <c r="B57" s="53" t="s">
        <v>99</v>
      </c>
      <c r="C57" s="54" t="n">
        <v>20.0263</v>
      </c>
      <c r="D57" s="53" t="n">
        <v>4.561</v>
      </c>
      <c r="E57" s="53" t="n">
        <v>0.0650461</v>
      </c>
      <c r="F57" s="54" t="n">
        <v>0.243</v>
      </c>
      <c r="G57" s="54" t="n">
        <f aca="false">D57*$B$9+$B$10</f>
        <v>0.0462530444522459</v>
      </c>
      <c r="H57" s="53" t="n">
        <f aca="false">G57-F57</f>
        <v>-0.196746955547754</v>
      </c>
      <c r="J57" s="55" t="n">
        <v>2.2515</v>
      </c>
      <c r="K57" s="53" t="n">
        <v>0.0405002</v>
      </c>
    </row>
    <row r="58" customFormat="false" ht="12.75" hidden="false" customHeight="false" outlineLevel="0" collapsed="false">
      <c r="A58" s="52" t="n">
        <v>4</v>
      </c>
      <c r="B58" s="53" t="s">
        <v>99</v>
      </c>
      <c r="C58" s="54" t="n">
        <v>11.031</v>
      </c>
      <c r="D58" s="53" t="n">
        <v>5.18033</v>
      </c>
      <c r="E58" s="53" t="n">
        <v>0.0763763</v>
      </c>
      <c r="F58" s="54" t="n">
        <v>-0.173666</v>
      </c>
      <c r="G58" s="54" t="n">
        <f aca="false">D58*$B$9+$B$10</f>
        <v>0.054172656561236</v>
      </c>
      <c r="H58" s="53" t="n">
        <f aca="false">G58-F58</f>
        <v>0.227838656561236</v>
      </c>
      <c r="J58" s="55" t="n">
        <v>2.29</v>
      </c>
      <c r="K58" s="53" t="n">
        <v>0.0609999</v>
      </c>
    </row>
    <row r="59" customFormat="false" ht="12.75" hidden="false" customHeight="false" outlineLevel="0" collapsed="false">
      <c r="A59" s="52" t="n">
        <v>4</v>
      </c>
      <c r="B59" s="53" t="s">
        <v>100</v>
      </c>
      <c r="C59" s="54" t="n">
        <v>6.65767</v>
      </c>
      <c r="D59" s="53" t="n">
        <v>5.43867</v>
      </c>
      <c r="E59" s="53" t="n">
        <v>0.0224797</v>
      </c>
      <c r="F59" s="54" t="n">
        <v>-0.0283332</v>
      </c>
      <c r="G59" s="54" t="n">
        <f aca="false">D59*$B$9+$B$10</f>
        <v>0.0574761500013027</v>
      </c>
      <c r="H59" s="53" t="n">
        <f aca="false">G59-F59</f>
        <v>0.0858093500013027</v>
      </c>
      <c r="J59" s="55" t="n">
        <v>3.41833</v>
      </c>
      <c r="K59" s="53" t="n">
        <v>0.146333</v>
      </c>
    </row>
    <row r="60" customFormat="false" ht="13.5" hidden="false" customHeight="false" outlineLevel="0" collapsed="false">
      <c r="A60" s="52" t="n">
        <v>4</v>
      </c>
      <c r="B60" s="53" t="s">
        <v>99</v>
      </c>
      <c r="C60" s="54" t="n">
        <v>3.003</v>
      </c>
      <c r="D60" s="53" t="n">
        <v>5.512</v>
      </c>
      <c r="E60" s="53" t="n">
        <v>0</v>
      </c>
      <c r="F60" s="54" t="n">
        <v>-0.0079999</v>
      </c>
      <c r="G60" s="54" t="n">
        <f aca="false">D60*$B$9+$B$10</f>
        <v>0.0584138490566564</v>
      </c>
      <c r="H60" s="53" t="n">
        <f aca="false">G60-F60</f>
        <v>0.0664137490566564</v>
      </c>
      <c r="J60" s="55" t="n">
        <v>3.64433</v>
      </c>
      <c r="K60" s="53" t="n">
        <v>-0.0196667</v>
      </c>
    </row>
    <row r="61" customFormat="false" ht="13.5" hidden="false" customHeight="false" outlineLevel="0" collapsed="false">
      <c r="A61" s="56" t="n">
        <v>5</v>
      </c>
      <c r="B61" s="53" t="s">
        <v>100</v>
      </c>
      <c r="C61" s="57" t="n">
        <v>180.746</v>
      </c>
      <c r="D61" s="58" t="n">
        <v>1.7755</v>
      </c>
      <c r="E61" s="58" t="n">
        <v>0.00070714</v>
      </c>
      <c r="F61" s="57" t="n">
        <v>-0.00749993</v>
      </c>
      <c r="G61" s="57" t="n">
        <f aca="false">D61*$B$9+$B$10</f>
        <v>0.01063377923081</v>
      </c>
      <c r="H61" s="58" t="n">
        <f aca="false">G61-F61</f>
        <v>0.01813370923081</v>
      </c>
      <c r="J61" s="55" t="n">
        <v>3.86175</v>
      </c>
      <c r="K61" s="53" t="n">
        <v>0.0887501</v>
      </c>
    </row>
    <row r="62" customFormat="false" ht="12.75" hidden="false" customHeight="false" outlineLevel="0" collapsed="false">
      <c r="A62" s="52" t="n">
        <v>5</v>
      </c>
      <c r="B62" s="53" t="s">
        <v>99</v>
      </c>
      <c r="C62" s="54" t="n">
        <v>174.999</v>
      </c>
      <c r="D62" s="53" t="n">
        <v>1.783</v>
      </c>
      <c r="E62" s="53" t="n">
        <v>0</v>
      </c>
      <c r="F62" s="54" t="n">
        <v>0.034</v>
      </c>
      <c r="G62" s="54" t="n">
        <f aca="false">D62*$B$9+$B$10</f>
        <v>0.0107296846298984</v>
      </c>
      <c r="H62" s="53" t="n">
        <f aca="false">G62-F62</f>
        <v>-0.0232703153701016</v>
      </c>
      <c r="J62" s="55" t="n">
        <v>4.0675</v>
      </c>
      <c r="K62" s="53" t="n">
        <v>0.1645</v>
      </c>
    </row>
    <row r="63" customFormat="false" ht="12.75" hidden="false" customHeight="false" outlineLevel="0" collapsed="false">
      <c r="A63" s="52" t="n">
        <v>5</v>
      </c>
      <c r="B63" s="53" t="s">
        <v>99</v>
      </c>
      <c r="C63" s="54" t="n">
        <v>153.005</v>
      </c>
      <c r="D63" s="53" t="n">
        <v>1.787</v>
      </c>
      <c r="E63" s="53" t="n">
        <v>0</v>
      </c>
      <c r="F63" s="54" t="n">
        <v>0.068</v>
      </c>
      <c r="G63" s="54" t="n">
        <f aca="false">D63*$B$9+$B$10</f>
        <v>0.0107808341760789</v>
      </c>
      <c r="H63" s="53" t="n">
        <f aca="false">G63-F63</f>
        <v>-0.0572191658239211</v>
      </c>
      <c r="J63" s="55" t="n">
        <v>3.1175</v>
      </c>
      <c r="K63" s="53" t="n">
        <v>0.0345001</v>
      </c>
    </row>
    <row r="64" customFormat="false" ht="12.75" hidden="false" customHeight="false" outlineLevel="0" collapsed="false">
      <c r="A64" s="52" t="n">
        <v>5</v>
      </c>
      <c r="B64" s="53" t="s">
        <v>100</v>
      </c>
      <c r="C64" s="54" t="n">
        <v>125.506</v>
      </c>
      <c r="D64" s="53" t="n">
        <v>1.807</v>
      </c>
      <c r="E64" s="53" t="n">
        <v>0.00804158</v>
      </c>
      <c r="F64" s="54" t="n">
        <v>0.038</v>
      </c>
      <c r="G64" s="54" t="n">
        <f aca="false">D64*$B$9+$B$10</f>
        <v>0.0110365819069813</v>
      </c>
      <c r="H64" s="53" t="n">
        <f aca="false">G64-F64</f>
        <v>-0.0269634180930187</v>
      </c>
      <c r="J64" s="55" t="n">
        <v>3.1575</v>
      </c>
      <c r="K64" s="53" t="n">
        <v>-0.0435002</v>
      </c>
    </row>
    <row r="65" customFormat="false" ht="12.75" hidden="false" customHeight="false" outlineLevel="0" collapsed="false">
      <c r="A65" s="52" t="n">
        <v>5</v>
      </c>
      <c r="B65" s="53" t="s">
        <v>100</v>
      </c>
      <c r="C65" s="54" t="n">
        <v>98.974</v>
      </c>
      <c r="D65" s="53" t="n">
        <v>2.197</v>
      </c>
      <c r="E65" s="53" t="n">
        <v>0.0608112</v>
      </c>
      <c r="F65" s="54" t="n">
        <v>0.17</v>
      </c>
      <c r="G65" s="54" t="n">
        <f aca="false">D65*$B$9+$B$10</f>
        <v>0.0160236626595787</v>
      </c>
      <c r="H65" s="53" t="n">
        <f aca="false">G65-F65</f>
        <v>-0.153976337340421</v>
      </c>
      <c r="J65" s="55" t="n">
        <v>3.5565</v>
      </c>
      <c r="K65" s="53" t="n">
        <v>0.0204999</v>
      </c>
    </row>
    <row r="66" customFormat="false" ht="12.75" hidden="false" customHeight="false" outlineLevel="0" collapsed="false">
      <c r="A66" s="52" t="n">
        <v>5</v>
      </c>
      <c r="B66" s="53" t="s">
        <v>100</v>
      </c>
      <c r="C66" s="54" t="n">
        <v>75.999</v>
      </c>
      <c r="D66" s="53" t="n">
        <v>3.0545</v>
      </c>
      <c r="E66" s="53" t="n">
        <v>0.0502045</v>
      </c>
      <c r="F66" s="54" t="n">
        <v>0.1785</v>
      </c>
      <c r="G66" s="54" t="n">
        <f aca="false">D66*$B$9+$B$10</f>
        <v>0.0269888466220204</v>
      </c>
      <c r="H66" s="53" t="n">
        <f aca="false">G66-F66</f>
        <v>-0.15151115337798</v>
      </c>
      <c r="J66" s="55" t="n">
        <v>4.115</v>
      </c>
      <c r="K66" s="53" t="n">
        <v>-0.0350003</v>
      </c>
    </row>
    <row r="67" customFormat="false" ht="12.75" hidden="false" customHeight="false" outlineLevel="0" collapsed="false">
      <c r="A67" s="52" t="n">
        <v>5</v>
      </c>
      <c r="B67" s="53" t="s">
        <v>100</v>
      </c>
      <c r="C67" s="54" t="n">
        <v>50.333</v>
      </c>
      <c r="D67" s="53" t="n">
        <v>3.66233</v>
      </c>
      <c r="E67" s="53" t="n">
        <v>0.0527857</v>
      </c>
      <c r="F67" s="54" t="n">
        <v>0.213333</v>
      </c>
      <c r="G67" s="54" t="n">
        <f aca="false">D67*$B$9+$B$10</f>
        <v>0.0347614037857416</v>
      </c>
      <c r="H67" s="53" t="n">
        <f aca="false">G67-F67</f>
        <v>-0.178571596214258</v>
      </c>
      <c r="J67" s="55" t="n">
        <v>4.1655</v>
      </c>
      <c r="K67" s="53" t="n">
        <v>0.0215001</v>
      </c>
    </row>
    <row r="68" customFormat="false" ht="12.75" hidden="false" customHeight="false" outlineLevel="0" collapsed="false">
      <c r="A68" s="52" t="n">
        <v>5</v>
      </c>
      <c r="B68" s="53" t="s">
        <v>99</v>
      </c>
      <c r="C68" s="54" t="n">
        <v>40.3373</v>
      </c>
      <c r="D68" s="53" t="n">
        <v>3.984</v>
      </c>
      <c r="E68" s="53" t="n">
        <v>0.0465724</v>
      </c>
      <c r="F68" s="54" t="n">
        <v>-0.337</v>
      </c>
      <c r="G68" s="54" t="n">
        <f aca="false">D68*$B$9+$B$10</f>
        <v>0.0388747224157108</v>
      </c>
      <c r="H68" s="53" t="n">
        <f aca="false">G68-F68</f>
        <v>0.375874722415711</v>
      </c>
      <c r="J68" s="55" t="n">
        <v>4.27675</v>
      </c>
      <c r="K68" s="53" t="n">
        <v>0.0327501</v>
      </c>
    </row>
    <row r="69" customFormat="false" ht="12.75" hidden="false" customHeight="false" outlineLevel="0" collapsed="false">
      <c r="A69" s="52" t="n">
        <v>5</v>
      </c>
      <c r="B69" s="53" t="s">
        <v>100</v>
      </c>
      <c r="C69" s="54" t="n">
        <v>29.5017</v>
      </c>
      <c r="D69" s="53" t="n">
        <v>4.52875</v>
      </c>
      <c r="E69" s="53" t="n">
        <v>0.012842</v>
      </c>
      <c r="F69" s="54" t="n">
        <v>0.15575</v>
      </c>
      <c r="G69" s="54" t="n">
        <f aca="false">D69*$B$9+$B$10</f>
        <v>0.0458406512361657</v>
      </c>
      <c r="H69" s="53" t="n">
        <f aca="false">G69-F69</f>
        <v>-0.109909348763834</v>
      </c>
      <c r="J69" s="55" t="n">
        <v>4.59533</v>
      </c>
      <c r="K69" s="53" t="n">
        <v>-0.0116663</v>
      </c>
    </row>
    <row r="70" customFormat="false" ht="12.75" hidden="false" customHeight="false" outlineLevel="0" collapsed="false">
      <c r="A70" s="52" t="n">
        <v>5</v>
      </c>
      <c r="B70" s="53" t="s">
        <v>100</v>
      </c>
      <c r="C70" s="54" t="n">
        <v>20.0003</v>
      </c>
      <c r="D70" s="53" t="n">
        <v>4.58933</v>
      </c>
      <c r="E70" s="53" t="n">
        <v>0.00450915</v>
      </c>
      <c r="F70" s="54" t="n">
        <v>0.170333</v>
      </c>
      <c r="G70" s="54" t="n">
        <f aca="false">D70*$B$9+$B$10</f>
        <v>0.0466153111130692</v>
      </c>
      <c r="H70" s="53" t="n">
        <f aca="false">G70-F70</f>
        <v>-0.123717688886931</v>
      </c>
      <c r="J70" s="55" t="n">
        <v>4.75825</v>
      </c>
      <c r="K70" s="53" t="n">
        <v>0.0272503</v>
      </c>
    </row>
    <row r="71" customFormat="false" ht="12.75" hidden="false" customHeight="false" outlineLevel="0" collapsed="false">
      <c r="A71" s="52" t="n">
        <v>5</v>
      </c>
      <c r="B71" s="53" t="s">
        <v>100</v>
      </c>
      <c r="C71" s="54" t="n">
        <v>10.5052</v>
      </c>
      <c r="D71" s="53" t="n">
        <v>4.56825</v>
      </c>
      <c r="E71" s="53" t="n">
        <v>0.0120381</v>
      </c>
      <c r="F71" s="54" t="n">
        <v>0.11525</v>
      </c>
      <c r="G71" s="54" t="n">
        <f aca="false">D71*$B$9+$B$10</f>
        <v>0.046345753004698</v>
      </c>
      <c r="H71" s="53" t="n">
        <f aca="false">G71-F71</f>
        <v>-0.068904246995302</v>
      </c>
      <c r="J71" s="55" t="n">
        <v>3.2535</v>
      </c>
      <c r="K71" s="53" t="n">
        <v>0.0325</v>
      </c>
    </row>
    <row r="72" customFormat="false" ht="12.75" hidden="false" customHeight="false" outlineLevel="0" collapsed="false">
      <c r="A72" s="52" t="n">
        <v>5</v>
      </c>
      <c r="B72" s="53" t="s">
        <v>100</v>
      </c>
      <c r="C72" s="54" t="n">
        <v>3.991</v>
      </c>
      <c r="D72" s="53" t="n">
        <v>4.5815</v>
      </c>
      <c r="E72" s="53" t="n">
        <v>0.0205063</v>
      </c>
      <c r="F72" s="54" t="n">
        <v>-0.0784998</v>
      </c>
      <c r="G72" s="54" t="n">
        <f aca="false">D72*$B$9+$B$10</f>
        <v>0.0465151858764209</v>
      </c>
      <c r="H72" s="53" t="n">
        <f aca="false">G72-F72</f>
        <v>0.125014985876421</v>
      </c>
      <c r="J72" s="55" t="n">
        <v>3.1865</v>
      </c>
      <c r="K72" s="53" t="n">
        <v>0.0545001</v>
      </c>
    </row>
    <row r="73" customFormat="false" ht="13.5" hidden="false" customHeight="false" outlineLevel="0" collapsed="false">
      <c r="A73" s="52" t="n">
        <v>5</v>
      </c>
      <c r="B73" s="53" t="s">
        <v>99</v>
      </c>
      <c r="C73" s="54" t="n">
        <v>2.984</v>
      </c>
      <c r="D73" s="53" t="n">
        <v>4.596</v>
      </c>
      <c r="E73" s="53" t="n">
        <v>0</v>
      </c>
      <c r="F73" s="54" t="n">
        <v>-0.205</v>
      </c>
      <c r="G73" s="54" t="n">
        <f aca="false">D73*$B$9+$B$10</f>
        <v>0.0467006029813251</v>
      </c>
      <c r="H73" s="53" t="n">
        <f aca="false">G73-F73</f>
        <v>0.251700602981325</v>
      </c>
      <c r="J73" s="55" t="n">
        <v>2.7685</v>
      </c>
      <c r="K73" s="53" t="n">
        <v>0.0774999</v>
      </c>
    </row>
    <row r="74" customFormat="false" ht="13.5" hidden="false" customHeight="false" outlineLevel="0" collapsed="false">
      <c r="A74" s="56" t="n">
        <v>6</v>
      </c>
      <c r="B74" s="53" t="s">
        <v>99</v>
      </c>
      <c r="C74" s="57" t="n">
        <v>173.132</v>
      </c>
      <c r="D74" s="58" t="n">
        <v>1.755</v>
      </c>
      <c r="E74" s="58" t="n">
        <v>0</v>
      </c>
      <c r="F74" s="57" t="n">
        <v>-0.00100005</v>
      </c>
      <c r="G74" s="57" t="n">
        <f aca="false">D74*$B$9+$B$10</f>
        <v>0.010371637806635</v>
      </c>
      <c r="H74" s="58" t="n">
        <f aca="false">G74-F74</f>
        <v>0.011371687806635</v>
      </c>
      <c r="J74" s="55" t="n">
        <v>4.4635</v>
      </c>
      <c r="K74" s="53" t="n">
        <v>0.00549984</v>
      </c>
    </row>
    <row r="75" customFormat="false" ht="12.75" hidden="false" customHeight="false" outlineLevel="0" collapsed="false">
      <c r="A75" s="52" t="n">
        <v>6</v>
      </c>
      <c r="B75" s="53" t="s">
        <v>100</v>
      </c>
      <c r="C75" s="54" t="n">
        <v>151.492</v>
      </c>
      <c r="D75" s="53" t="n">
        <v>1.7605</v>
      </c>
      <c r="E75" s="53" t="n">
        <v>0.00070714</v>
      </c>
      <c r="F75" s="54" t="n">
        <v>0.0525</v>
      </c>
      <c r="G75" s="54" t="n">
        <f aca="false">D75*$B$9+$B$10</f>
        <v>0.0104419684326332</v>
      </c>
      <c r="H75" s="53" t="n">
        <f aca="false">G75-F75</f>
        <v>-0.0420580315673668</v>
      </c>
      <c r="J75" s="55" t="n">
        <v>4.7075</v>
      </c>
      <c r="K75" s="53" t="n">
        <v>-0.00349998</v>
      </c>
    </row>
    <row r="76" customFormat="false" ht="12.75" hidden="false" customHeight="false" outlineLevel="0" collapsed="false">
      <c r="A76" s="52" t="n">
        <v>6</v>
      </c>
      <c r="B76" s="53" t="s">
        <v>99</v>
      </c>
      <c r="C76" s="54" t="n">
        <v>125.497</v>
      </c>
      <c r="D76" s="53" t="n">
        <v>2.0875</v>
      </c>
      <c r="E76" s="53" t="n">
        <v>0.0676584</v>
      </c>
      <c r="F76" s="54" t="n">
        <v>0.2445</v>
      </c>
      <c r="G76" s="54" t="n">
        <f aca="false">D76*$B$9+$B$10</f>
        <v>0.0146234438328879</v>
      </c>
      <c r="H76" s="53" t="n">
        <f aca="false">G76-F76</f>
        <v>-0.229876556167112</v>
      </c>
      <c r="J76" s="55" t="n">
        <v>4.4455</v>
      </c>
      <c r="K76" s="53" t="n">
        <v>0.0385003</v>
      </c>
    </row>
    <row r="77" customFormat="false" ht="12.75" hidden="false" customHeight="false" outlineLevel="0" collapsed="false">
      <c r="A77" s="52" t="n">
        <v>6</v>
      </c>
      <c r="B77" s="53" t="s">
        <v>99</v>
      </c>
      <c r="C77" s="54" t="n">
        <v>0</v>
      </c>
      <c r="D77" s="53" t="n">
        <v>0</v>
      </c>
      <c r="E77" s="53" t="n">
        <v>0</v>
      </c>
      <c r="F77" s="54" t="n">
        <v>-2.8</v>
      </c>
      <c r="G77" s="54" t="n">
        <f aca="false">D77*$B$9+$B$10</f>
        <v>-0.0120702255800532</v>
      </c>
      <c r="H77" s="53" t="n">
        <f aca="false">G77-F77</f>
        <v>2.78792977441995</v>
      </c>
      <c r="J77" s="55" t="n">
        <v>4.20667</v>
      </c>
      <c r="K77" s="53" t="n">
        <v>0.0796671</v>
      </c>
    </row>
    <row r="78" customFormat="false" ht="12.75" hidden="false" customHeight="false" outlineLevel="0" collapsed="false">
      <c r="A78" s="52" t="n">
        <v>6</v>
      </c>
      <c r="B78" s="53" t="s">
        <v>99</v>
      </c>
      <c r="C78" s="54" t="n">
        <v>76.0045</v>
      </c>
      <c r="D78" s="53" t="n">
        <v>3.3985</v>
      </c>
      <c r="E78" s="53" t="n">
        <v>0.0091924</v>
      </c>
      <c r="F78" s="54" t="n">
        <v>0.2365</v>
      </c>
      <c r="G78" s="54" t="n">
        <f aca="false">D78*$B$9+$B$10</f>
        <v>0.0313877075935422</v>
      </c>
      <c r="H78" s="53" t="n">
        <f aca="false">G78-F78</f>
        <v>-0.205112292406458</v>
      </c>
      <c r="J78" s="55" t="n">
        <v>4.34667</v>
      </c>
      <c r="K78" s="53" t="n">
        <v>0.00866699</v>
      </c>
    </row>
    <row r="79" customFormat="false" ht="12.75" hidden="false" customHeight="false" outlineLevel="0" collapsed="false">
      <c r="A79" s="52" t="n">
        <v>6</v>
      </c>
      <c r="B79" s="53" t="s">
        <v>100</v>
      </c>
      <c r="C79" s="54" t="n">
        <v>49.007</v>
      </c>
      <c r="D79" s="53" t="n">
        <v>3.68833</v>
      </c>
      <c r="E79" s="53" t="n">
        <v>0.0120554</v>
      </c>
      <c r="F79" s="54" t="n">
        <v>-0.0556667</v>
      </c>
      <c r="G79" s="54" t="n">
        <f aca="false">D79*$B$9+$B$10</f>
        <v>0.0350938758359147</v>
      </c>
      <c r="H79" s="53" t="n">
        <f aca="false">G79-F79</f>
        <v>0.0907605758359147</v>
      </c>
      <c r="J79" s="55" t="n">
        <v>4.499</v>
      </c>
      <c r="K79" s="53" t="n">
        <v>0.0450001</v>
      </c>
    </row>
    <row r="80" customFormat="false" ht="12.75" hidden="false" customHeight="false" outlineLevel="0" collapsed="false">
      <c r="A80" s="52" t="n">
        <v>6</v>
      </c>
      <c r="B80" s="53" t="s">
        <v>100</v>
      </c>
      <c r="C80" s="54" t="n">
        <v>40.3263</v>
      </c>
      <c r="D80" s="53" t="n">
        <v>3.82833</v>
      </c>
      <c r="E80" s="53" t="n">
        <v>0.0213853</v>
      </c>
      <c r="F80" s="54" t="n">
        <v>-0.0666666</v>
      </c>
      <c r="G80" s="54" t="n">
        <f aca="false">D80*$B$9+$B$10</f>
        <v>0.0368841099522317</v>
      </c>
      <c r="H80" s="53" t="n">
        <f aca="false">G80-F80</f>
        <v>0.103550709952232</v>
      </c>
      <c r="J80" s="55" t="n">
        <v>5.13133</v>
      </c>
      <c r="K80" s="53" t="n">
        <v>0.168334</v>
      </c>
    </row>
    <row r="81" customFormat="false" ht="12.75" hidden="false" customHeight="false" outlineLevel="0" collapsed="false">
      <c r="A81" s="52" t="n">
        <v>6</v>
      </c>
      <c r="B81" s="53" t="s">
        <v>99</v>
      </c>
      <c r="C81" s="54" t="n">
        <v>30.0003</v>
      </c>
      <c r="D81" s="53" t="n">
        <v>3.957</v>
      </c>
      <c r="E81" s="53" t="n">
        <v>0.00999999</v>
      </c>
      <c r="F81" s="54" t="n">
        <v>-0.311</v>
      </c>
      <c r="G81" s="54" t="n">
        <f aca="false">D81*$B$9+$B$10</f>
        <v>0.0385294629789925</v>
      </c>
      <c r="H81" s="53" t="n">
        <f aca="false">G81-F81</f>
        <v>0.349529462978993</v>
      </c>
      <c r="J81" s="55" t="n">
        <v>3.2005</v>
      </c>
      <c r="K81" s="53" t="n">
        <v>0.0565</v>
      </c>
    </row>
    <row r="82" customFormat="false" ht="12.75" hidden="false" customHeight="false" outlineLevel="0" collapsed="false">
      <c r="A82" s="52" t="n">
        <v>6</v>
      </c>
      <c r="B82" s="53" t="s">
        <v>100</v>
      </c>
      <c r="C82" s="54" t="n">
        <v>10.5002</v>
      </c>
      <c r="D82" s="53" t="n">
        <v>5.19975</v>
      </c>
      <c r="E82" s="53" t="n">
        <v>0.0173277</v>
      </c>
      <c r="F82" s="54" t="n">
        <v>0.17475</v>
      </c>
      <c r="G82" s="54" t="n">
        <f aca="false">D82*$B$9+$B$10</f>
        <v>0.0544209876079422</v>
      </c>
      <c r="H82" s="53" t="n">
        <f aca="false">G82-F82</f>
        <v>-0.120329012392058</v>
      </c>
      <c r="J82" s="55" t="n">
        <v>3.328</v>
      </c>
      <c r="K82" s="53" t="n">
        <v>0.039</v>
      </c>
    </row>
    <row r="83" customFormat="false" ht="12.75" hidden="false" customHeight="false" outlineLevel="0" collapsed="false">
      <c r="A83" s="52" t="n">
        <v>6</v>
      </c>
      <c r="B83" s="53" t="s">
        <v>100</v>
      </c>
      <c r="C83" s="54" t="n">
        <v>5.9925</v>
      </c>
      <c r="D83" s="53" t="n">
        <v>5.31</v>
      </c>
      <c r="E83" s="53" t="n">
        <v>0.0622256</v>
      </c>
      <c r="F83" s="54" t="n">
        <v>0.178</v>
      </c>
      <c r="G83" s="54" t="n">
        <f aca="false">D83*$B$9+$B$10</f>
        <v>0.0558307969745419</v>
      </c>
      <c r="H83" s="53" t="n">
        <f aca="false">G83-F83</f>
        <v>-0.122169203025458</v>
      </c>
      <c r="J83" s="55" t="n">
        <v>4.36175</v>
      </c>
      <c r="K83" s="53" t="n">
        <v>0.0417495</v>
      </c>
    </row>
    <row r="84" customFormat="false" ht="13.5" hidden="false" customHeight="false" outlineLevel="0" collapsed="false">
      <c r="A84" s="52" t="n">
        <v>6</v>
      </c>
      <c r="B84" s="53" t="s">
        <v>99</v>
      </c>
      <c r="C84" s="54" t="n">
        <v>3.005</v>
      </c>
      <c r="D84" s="53" t="n">
        <v>5.405</v>
      </c>
      <c r="E84" s="53" t="n">
        <v>0</v>
      </c>
      <c r="F84" s="54" t="n">
        <v>0.158</v>
      </c>
      <c r="G84" s="54" t="n">
        <f aca="false">D84*$B$9+$B$10</f>
        <v>0.0570455986963284</v>
      </c>
      <c r="H84" s="53" t="n">
        <f aca="false">G84-F84</f>
        <v>-0.100954401303672</v>
      </c>
      <c r="J84" s="55" t="n">
        <v>4.4455</v>
      </c>
      <c r="K84" s="53" t="n">
        <v>0.0514998</v>
      </c>
    </row>
    <row r="85" customFormat="false" ht="13.5" hidden="false" customHeight="false" outlineLevel="0" collapsed="false">
      <c r="A85" s="56" t="n">
        <v>7</v>
      </c>
      <c r="B85" s="53" t="s">
        <v>100</v>
      </c>
      <c r="C85" s="57" t="n">
        <v>100.994</v>
      </c>
      <c r="D85" s="58" t="n">
        <v>2.2515</v>
      </c>
      <c r="E85" s="58" t="n">
        <v>0.000707224</v>
      </c>
      <c r="F85" s="57" t="n">
        <v>0.0405002</v>
      </c>
      <c r="G85" s="57" t="n">
        <f aca="false">D85*$B$9+$B$10</f>
        <v>0.0167205752262878</v>
      </c>
      <c r="H85" s="58" t="n">
        <f aca="false">G85-F85</f>
        <v>-0.0237796247737122</v>
      </c>
      <c r="J85" s="55" t="n">
        <v>4.178</v>
      </c>
      <c r="K85" s="53" t="n">
        <v>-0.000999928</v>
      </c>
    </row>
    <row r="86" customFormat="false" ht="12.75" hidden="false" customHeight="false" outlineLevel="0" collapsed="false">
      <c r="A86" s="52" t="n">
        <v>7</v>
      </c>
      <c r="B86" s="53" t="s">
        <v>100</v>
      </c>
      <c r="C86" s="54" t="n">
        <v>75.998</v>
      </c>
      <c r="D86" s="53" t="n">
        <v>2.29</v>
      </c>
      <c r="E86" s="53" t="n">
        <v>0.00565678</v>
      </c>
      <c r="F86" s="54" t="n">
        <v>0.0609999</v>
      </c>
      <c r="G86" s="54" t="n">
        <f aca="false">D86*$B$9+$B$10</f>
        <v>0.017212889608275</v>
      </c>
      <c r="H86" s="53" t="n">
        <f aca="false">G86-F86</f>
        <v>-0.043787010391725</v>
      </c>
      <c r="J86" s="55" t="n">
        <v>4.46867</v>
      </c>
      <c r="K86" s="53" t="n">
        <v>0.0356665</v>
      </c>
    </row>
    <row r="87" customFormat="false" ht="12.75" hidden="false" customHeight="false" outlineLevel="0" collapsed="false">
      <c r="A87" s="52" t="n">
        <v>7</v>
      </c>
      <c r="B87" s="53" t="s">
        <v>99</v>
      </c>
      <c r="C87" s="54" t="n">
        <v>49.0013</v>
      </c>
      <c r="D87" s="53" t="n">
        <v>3.01833</v>
      </c>
      <c r="E87" s="53" t="n">
        <v>0.0619866</v>
      </c>
      <c r="F87" s="54" t="n">
        <v>0.389333</v>
      </c>
      <c r="G87" s="54" t="n">
        <f aca="false">D87*$B$9+$B$10</f>
        <v>0.0265263268506833</v>
      </c>
      <c r="H87" s="53" t="n">
        <f aca="false">G87-F87</f>
        <v>-0.362806673149317</v>
      </c>
      <c r="J87" s="55" t="n">
        <v>4.57967</v>
      </c>
      <c r="K87" s="53" t="n">
        <v>-0.0883336</v>
      </c>
    </row>
    <row r="88" customFormat="false" ht="12.75" hidden="false" customHeight="false" outlineLevel="0" collapsed="false">
      <c r="A88" s="52" t="n">
        <v>7</v>
      </c>
      <c r="B88" s="53" t="s">
        <v>99</v>
      </c>
      <c r="C88" s="54" t="n">
        <v>40.3343</v>
      </c>
      <c r="D88" s="53" t="n">
        <v>3.19733</v>
      </c>
      <c r="E88" s="53" t="n">
        <v>0.0168028</v>
      </c>
      <c r="F88" s="54" t="n">
        <v>0.224333</v>
      </c>
      <c r="G88" s="54" t="n">
        <f aca="false">D88*$B$9+$B$10</f>
        <v>0.0288152690422601</v>
      </c>
      <c r="H88" s="53" t="n">
        <f aca="false">G88-F88</f>
        <v>-0.19551773095774</v>
      </c>
      <c r="J88" s="55" t="n">
        <v>4.83</v>
      </c>
      <c r="K88" s="53" t="n">
        <v>-0.059</v>
      </c>
    </row>
    <row r="89" customFormat="false" ht="12.75" hidden="false" customHeight="false" outlineLevel="0" collapsed="false">
      <c r="A89" s="52" t="n">
        <v>7</v>
      </c>
      <c r="B89" s="53" t="s">
        <v>100</v>
      </c>
      <c r="C89" s="54" t="n">
        <v>30.003</v>
      </c>
      <c r="D89" s="53" t="n">
        <v>3.41833</v>
      </c>
      <c r="E89" s="53" t="n">
        <v>0.0309892</v>
      </c>
      <c r="F89" s="54" t="n">
        <v>0.146333</v>
      </c>
      <c r="G89" s="54" t="n">
        <f aca="false">D89*$B$9+$B$10</f>
        <v>0.0316412814687319</v>
      </c>
      <c r="H89" s="53" t="n">
        <f aca="false">G89-F89</f>
        <v>-0.114691718531268</v>
      </c>
      <c r="J89" s="55" t="n">
        <v>5.38067</v>
      </c>
      <c r="K89" s="53" t="n">
        <v>0.0586667</v>
      </c>
    </row>
    <row r="90" customFormat="false" ht="12.75" hidden="false" customHeight="false" outlineLevel="0" collapsed="false">
      <c r="A90" s="52" t="n">
        <v>7</v>
      </c>
      <c r="B90" s="53" t="s">
        <v>100</v>
      </c>
      <c r="C90" s="54" t="n">
        <v>19.9953</v>
      </c>
      <c r="D90" s="53" t="n">
        <v>3.64433</v>
      </c>
      <c r="E90" s="53" t="n">
        <v>0.00776752</v>
      </c>
      <c r="F90" s="54" t="n">
        <v>-0.0196667</v>
      </c>
      <c r="G90" s="54" t="n">
        <f aca="false">D90*$B$9+$B$10</f>
        <v>0.0345312308279294</v>
      </c>
      <c r="H90" s="53" t="n">
        <f aca="false">G90-F90</f>
        <v>0.0541979308279294</v>
      </c>
      <c r="J90" s="55" t="n">
        <v>7.373</v>
      </c>
      <c r="K90" s="53" t="n">
        <v>0.0250001</v>
      </c>
    </row>
    <row r="91" customFormat="false" ht="12.75" hidden="false" customHeight="false" outlineLevel="0" collapsed="false">
      <c r="A91" s="52" t="n">
        <v>7</v>
      </c>
      <c r="B91" s="53" t="s">
        <v>100</v>
      </c>
      <c r="C91" s="54" t="n">
        <v>10.4995</v>
      </c>
      <c r="D91" s="53" t="n">
        <v>3.86175</v>
      </c>
      <c r="E91" s="53" t="n">
        <v>0.0371697</v>
      </c>
      <c r="F91" s="54" t="n">
        <v>0.0887501</v>
      </c>
      <c r="G91" s="54" t="n">
        <f aca="false">D91*$B$9+$B$10</f>
        <v>0.0373114644105697</v>
      </c>
      <c r="H91" s="53" t="n">
        <f aca="false">G91-F91</f>
        <v>-0.0514386355894303</v>
      </c>
      <c r="J91" s="55" t="n">
        <v>3.9905</v>
      </c>
      <c r="K91" s="53" t="n">
        <v>0.0325</v>
      </c>
    </row>
    <row r="92" customFormat="false" ht="12.75" hidden="false" customHeight="false" outlineLevel="0" collapsed="false">
      <c r="A92" s="52" t="n">
        <v>7</v>
      </c>
      <c r="B92" s="53" t="s">
        <v>100</v>
      </c>
      <c r="C92" s="54" t="n">
        <v>6.004</v>
      </c>
      <c r="D92" s="53" t="n">
        <v>4.0675</v>
      </c>
      <c r="E92" s="53" t="n">
        <v>0.126572</v>
      </c>
      <c r="F92" s="54" t="n">
        <v>0.1645</v>
      </c>
      <c r="G92" s="54" t="n">
        <f aca="false">D92*$B$9+$B$10</f>
        <v>0.0399424691922284</v>
      </c>
      <c r="H92" s="53" t="n">
        <f aca="false">G92-F92</f>
        <v>-0.124557530807772</v>
      </c>
      <c r="J92" s="55" t="n">
        <v>3.995</v>
      </c>
      <c r="K92" s="53" t="n">
        <v>0.053</v>
      </c>
    </row>
    <row r="93" customFormat="false" ht="13.5" hidden="false" customHeight="false" outlineLevel="0" collapsed="false">
      <c r="A93" s="52" t="n">
        <v>7</v>
      </c>
      <c r="B93" s="53" t="s">
        <v>99</v>
      </c>
      <c r="C93" s="54" t="n">
        <v>3.008</v>
      </c>
      <c r="D93" s="53" t="n">
        <v>4.755</v>
      </c>
      <c r="E93" s="53" t="n">
        <v>0</v>
      </c>
      <c r="F93" s="54" t="n">
        <v>-0.266</v>
      </c>
      <c r="G93" s="54" t="n">
        <f aca="false">D93*$B$9+$B$10</f>
        <v>0.0487337974419994</v>
      </c>
      <c r="H93" s="53" t="n">
        <f aca="false">G93-F93</f>
        <v>0.314733797442</v>
      </c>
      <c r="J93" s="55" t="n">
        <v>4.0025</v>
      </c>
      <c r="K93" s="53" t="n">
        <v>0.0465</v>
      </c>
    </row>
    <row r="94" customFormat="false" ht="13.5" hidden="false" customHeight="false" outlineLevel="0" collapsed="false">
      <c r="A94" s="56" t="n">
        <v>8</v>
      </c>
      <c r="B94" s="53" t="s">
        <v>99</v>
      </c>
      <c r="C94" s="57" t="n">
        <v>140.173</v>
      </c>
      <c r="D94" s="58" t="n">
        <v>3.002</v>
      </c>
      <c r="E94" s="58" t="n">
        <v>0</v>
      </c>
      <c r="F94" s="57" t="n">
        <v>0.00700021</v>
      </c>
      <c r="G94" s="57" t="n">
        <f aca="false">D94*$B$9+$B$10</f>
        <v>0.0263175088284015</v>
      </c>
      <c r="H94" s="58" t="n">
        <f aca="false">G94-F94</f>
        <v>0.0193172988284015</v>
      </c>
      <c r="J94" s="55" t="n">
        <v>4.33333</v>
      </c>
      <c r="K94" s="53" t="n">
        <v>0.0343337</v>
      </c>
    </row>
    <row r="95" customFormat="false" ht="12.75" hidden="false" customHeight="false" outlineLevel="0" collapsed="false">
      <c r="A95" s="52" t="n">
        <v>8</v>
      </c>
      <c r="B95" s="53" t="s">
        <v>100</v>
      </c>
      <c r="C95" s="54" t="n">
        <v>125.494</v>
      </c>
      <c r="D95" s="53" t="n">
        <v>3.1175</v>
      </c>
      <c r="E95" s="53" t="n">
        <v>0.0120416</v>
      </c>
      <c r="F95" s="54" t="n">
        <v>0.0345001</v>
      </c>
      <c r="G95" s="54" t="n">
        <f aca="false">D95*$B$9+$B$10</f>
        <v>0.027794451974363</v>
      </c>
      <c r="H95" s="53" t="n">
        <f aca="false">G95-F95</f>
        <v>-0.00670564802563697</v>
      </c>
      <c r="J95" s="55" t="n">
        <v>4.357</v>
      </c>
      <c r="K95" s="53" t="n">
        <v>0.0419998</v>
      </c>
    </row>
    <row r="96" customFormat="false" ht="12.75" hidden="false" customHeight="false" outlineLevel="0" collapsed="false">
      <c r="A96" s="52" t="n">
        <v>8</v>
      </c>
      <c r="B96" s="53" t="s">
        <v>100</v>
      </c>
      <c r="C96" s="54" t="n">
        <v>99.003</v>
      </c>
      <c r="D96" s="53" t="n">
        <v>3.1575</v>
      </c>
      <c r="E96" s="53" t="n">
        <v>0.00212134</v>
      </c>
      <c r="F96" s="54" t="n">
        <v>-0.0435002</v>
      </c>
      <c r="G96" s="54" t="n">
        <f aca="false">D96*$B$9+$B$10</f>
        <v>0.0283059474361679</v>
      </c>
      <c r="H96" s="53" t="n">
        <f aca="false">G96-F96</f>
        <v>0.0718061474361679</v>
      </c>
      <c r="J96" s="55" t="n">
        <v>4.49767</v>
      </c>
      <c r="K96" s="53" t="n">
        <v>-0.0343332</v>
      </c>
    </row>
    <row r="97" customFormat="false" ht="12.75" hidden="false" customHeight="false" outlineLevel="0" collapsed="false">
      <c r="A97" s="52" t="n">
        <v>8</v>
      </c>
      <c r="B97" s="53" t="s">
        <v>100</v>
      </c>
      <c r="C97" s="54" t="n">
        <v>74.002</v>
      </c>
      <c r="D97" s="53" t="n">
        <v>3.5565</v>
      </c>
      <c r="E97" s="53" t="n">
        <v>0.0487904</v>
      </c>
      <c r="F97" s="54" t="n">
        <v>0.0204999</v>
      </c>
      <c r="G97" s="54" t="n">
        <f aca="false">D97*$B$9+$B$10</f>
        <v>0.0334081146676714</v>
      </c>
      <c r="H97" s="53" t="n">
        <f aca="false">G97-F97</f>
        <v>0.0129082146676714</v>
      </c>
      <c r="J97" s="55" t="n">
        <v>4.651</v>
      </c>
      <c r="K97" s="53" t="n">
        <v>-0.0380001</v>
      </c>
    </row>
    <row r="98" customFormat="false" ht="12.75" hidden="false" customHeight="false" outlineLevel="0" collapsed="false">
      <c r="A98" s="52" t="n">
        <v>8</v>
      </c>
      <c r="B98" s="53" t="s">
        <v>100</v>
      </c>
      <c r="C98" s="54" t="n">
        <v>49</v>
      </c>
      <c r="D98" s="53" t="n">
        <v>4.115</v>
      </c>
      <c r="E98" s="53" t="n">
        <v>0.00200009</v>
      </c>
      <c r="F98" s="54" t="n">
        <v>-0.0350003</v>
      </c>
      <c r="G98" s="54" t="n">
        <f aca="false">D98*$B$9+$B$10</f>
        <v>0.0405498700531217</v>
      </c>
      <c r="H98" s="53" t="n">
        <f aca="false">G98-F98</f>
        <v>0.0755501700531217</v>
      </c>
      <c r="J98" s="55" t="n">
        <v>5.45525</v>
      </c>
      <c r="K98" s="53" t="n">
        <v>0.0602503</v>
      </c>
    </row>
    <row r="99" customFormat="false" ht="12.75" hidden="false" customHeight="false" outlineLevel="0" collapsed="false">
      <c r="A99" s="52" t="n">
        <v>8</v>
      </c>
      <c r="B99" s="53" t="s">
        <v>100</v>
      </c>
      <c r="C99" s="54" t="n">
        <v>39.502</v>
      </c>
      <c r="D99" s="53" t="n">
        <v>4.1655</v>
      </c>
      <c r="E99" s="53" t="n">
        <v>0.00353561</v>
      </c>
      <c r="F99" s="54" t="n">
        <v>0.0215001</v>
      </c>
      <c r="G99" s="54" t="n">
        <f aca="false">D99*$B$9+$B$10</f>
        <v>0.0411956330736503</v>
      </c>
      <c r="H99" s="53" t="n">
        <f aca="false">G99-F99</f>
        <v>0.0196955330736503</v>
      </c>
      <c r="J99" s="55" t="n">
        <v>6.304</v>
      </c>
      <c r="K99" s="53" t="n">
        <v>0.23</v>
      </c>
    </row>
    <row r="100" customFormat="false" ht="12.75" hidden="false" customHeight="false" outlineLevel="0" collapsed="false">
      <c r="A100" s="52" t="n">
        <v>8</v>
      </c>
      <c r="B100" s="53" t="s">
        <v>100</v>
      </c>
      <c r="C100" s="54" t="n">
        <v>29.5042</v>
      </c>
      <c r="D100" s="53" t="n">
        <v>4.27675</v>
      </c>
      <c r="E100" s="53" t="n">
        <v>0.0242263</v>
      </c>
      <c r="F100" s="54" t="n">
        <v>0.0327501</v>
      </c>
      <c r="G100" s="54" t="n">
        <f aca="false">D100*$B$9+$B$10</f>
        <v>0.0426182298267951</v>
      </c>
      <c r="H100" s="53" t="n">
        <f aca="false">G100-F100</f>
        <v>0.0098681298267951</v>
      </c>
      <c r="J100" s="55" t="n">
        <v>2.9955</v>
      </c>
      <c r="K100" s="53" t="n">
        <v>0.0515001</v>
      </c>
    </row>
    <row r="101" customFormat="false" ht="12.75" hidden="false" customHeight="false" outlineLevel="0" collapsed="false">
      <c r="A101" s="52" t="n">
        <v>8</v>
      </c>
      <c r="B101" s="53" t="s">
        <v>100</v>
      </c>
      <c r="C101" s="54" t="n">
        <v>19.997</v>
      </c>
      <c r="D101" s="53" t="n">
        <v>4.59533</v>
      </c>
      <c r="E101" s="53" t="n">
        <v>0.0555188</v>
      </c>
      <c r="F101" s="54" t="n">
        <v>-0.0116663</v>
      </c>
      <c r="G101" s="54" t="n">
        <f aca="false">D101*$B$9+$B$10</f>
        <v>0.0466920354323399</v>
      </c>
      <c r="H101" s="53" t="n">
        <f aca="false">G101-F101</f>
        <v>0.0583583354323399</v>
      </c>
      <c r="J101" s="55" t="n">
        <v>3.2365</v>
      </c>
      <c r="K101" s="53" t="n">
        <v>0.0365</v>
      </c>
    </row>
    <row r="102" customFormat="false" ht="12.75" hidden="false" customHeight="false" outlineLevel="0" collapsed="false">
      <c r="A102" s="52" t="n">
        <v>8</v>
      </c>
      <c r="B102" s="53" t="s">
        <v>100</v>
      </c>
      <c r="C102" s="54" t="n">
        <v>9.497</v>
      </c>
      <c r="D102" s="53" t="n">
        <v>4.75825</v>
      </c>
      <c r="E102" s="53" t="n">
        <v>0.0316162</v>
      </c>
      <c r="F102" s="54" t="n">
        <v>0.0272503</v>
      </c>
      <c r="G102" s="54" t="n">
        <f aca="false">D102*$B$9+$B$10</f>
        <v>0.0487753564482711</v>
      </c>
      <c r="H102" s="53" t="n">
        <f aca="false">G102-F102</f>
        <v>0.0215250564482711</v>
      </c>
      <c r="J102" s="55" t="n">
        <v>3.72075</v>
      </c>
      <c r="K102" s="53" t="n">
        <v>0.0387502</v>
      </c>
    </row>
    <row r="103" customFormat="false" ht="12.75" hidden="false" customHeight="false" outlineLevel="0" collapsed="false">
      <c r="A103" s="52" t="n">
        <v>8</v>
      </c>
      <c r="B103" s="53" t="s">
        <v>99</v>
      </c>
      <c r="C103" s="54" t="n">
        <v>5.9955</v>
      </c>
      <c r="D103" s="53" t="n">
        <v>4.82</v>
      </c>
      <c r="E103" s="53" t="n">
        <v>0.0155562</v>
      </c>
      <c r="F103" s="54" t="n">
        <v>0.342999</v>
      </c>
      <c r="G103" s="54" t="n">
        <f aca="false">D103*$B$9+$B$10</f>
        <v>0.0495649775674324</v>
      </c>
      <c r="H103" s="53" t="n">
        <f aca="false">G103-F103</f>
        <v>-0.293434022432568</v>
      </c>
      <c r="J103" s="55" t="n">
        <v>3.902</v>
      </c>
      <c r="K103" s="53" t="n">
        <v>0.0309999</v>
      </c>
    </row>
    <row r="104" customFormat="false" ht="13.5" hidden="false" customHeight="false" outlineLevel="0" collapsed="false">
      <c r="A104" s="52" t="n">
        <v>8</v>
      </c>
      <c r="B104" s="53" t="s">
        <v>99</v>
      </c>
      <c r="C104" s="54" t="n">
        <v>2.996</v>
      </c>
      <c r="D104" s="53" t="n">
        <v>4.853</v>
      </c>
      <c r="E104" s="53" t="n">
        <v>0</v>
      </c>
      <c r="F104" s="54" t="n">
        <v>-0.0669999</v>
      </c>
      <c r="G104" s="54" t="n">
        <f aca="false">D104*$B$9+$B$10</f>
        <v>0.0499869613234214</v>
      </c>
      <c r="H104" s="53" t="n">
        <f aca="false">G104-F104</f>
        <v>0.116986861323421</v>
      </c>
      <c r="J104" s="55" t="n">
        <v>4.199</v>
      </c>
      <c r="K104" s="53" t="n">
        <v>0.0499997</v>
      </c>
    </row>
    <row r="105" customFormat="false" ht="13.5" hidden="false" customHeight="false" outlineLevel="0" collapsed="false">
      <c r="A105" s="56" t="n">
        <v>9</v>
      </c>
      <c r="B105" s="53" t="s">
        <v>99</v>
      </c>
      <c r="C105" s="57" t="n">
        <v>370.224</v>
      </c>
      <c r="D105" s="58" t="n">
        <v>3.228</v>
      </c>
      <c r="E105" s="58" t="n">
        <v>0</v>
      </c>
      <c r="F105" s="57" t="n">
        <v>-0.0780001</v>
      </c>
      <c r="G105" s="57" t="n">
        <f aca="false">D105*$B$9+$B$10</f>
        <v>0.029207458187599</v>
      </c>
      <c r="H105" s="58" t="n">
        <f aca="false">G105-F105</f>
        <v>0.107207558187599</v>
      </c>
      <c r="J105" s="55" t="n">
        <v>4.34567</v>
      </c>
      <c r="K105" s="53" t="n">
        <v>0.034667</v>
      </c>
    </row>
    <row r="106" customFormat="false" ht="12.75" hidden="false" customHeight="false" outlineLevel="0" collapsed="false">
      <c r="A106" s="52" t="n">
        <v>9</v>
      </c>
      <c r="B106" s="53" t="s">
        <v>100</v>
      </c>
      <c r="C106" s="54" t="n">
        <v>350.995</v>
      </c>
      <c r="D106" s="53" t="n">
        <v>3.2535</v>
      </c>
      <c r="E106" s="53" t="n">
        <v>0.00494973</v>
      </c>
      <c r="F106" s="54" t="n">
        <v>0.0325</v>
      </c>
      <c r="G106" s="54" t="n">
        <f aca="false">D106*$B$9+$B$10</f>
        <v>0.0295335365444995</v>
      </c>
      <c r="H106" s="53" t="n">
        <f aca="false">G106-F106</f>
        <v>-0.00296646345550046</v>
      </c>
      <c r="J106" s="55" t="n">
        <v>4.477</v>
      </c>
      <c r="K106" s="53" t="n">
        <v>0.098</v>
      </c>
    </row>
    <row r="107" customFormat="false" ht="12.75" hidden="false" customHeight="false" outlineLevel="0" collapsed="false">
      <c r="A107" s="52" t="n">
        <v>9</v>
      </c>
      <c r="B107" s="53" t="s">
        <v>100</v>
      </c>
      <c r="C107" s="54" t="n">
        <v>299.004</v>
      </c>
      <c r="D107" s="53" t="n">
        <v>3.1865</v>
      </c>
      <c r="E107" s="53" t="n">
        <v>0.0261629</v>
      </c>
      <c r="F107" s="54" t="n">
        <v>0.0545001</v>
      </c>
      <c r="G107" s="54" t="n">
        <f aca="false">D107*$B$9+$B$10</f>
        <v>0.0286767816459764</v>
      </c>
      <c r="H107" s="53" t="n">
        <f aca="false">G107-F107</f>
        <v>-0.0258233183540236</v>
      </c>
      <c r="J107" s="55" t="n">
        <v>4.68933</v>
      </c>
      <c r="K107" s="53" t="n">
        <v>0.0623336</v>
      </c>
    </row>
    <row r="108" customFormat="false" ht="12.75" hidden="false" customHeight="false" outlineLevel="0" collapsed="false">
      <c r="A108" s="52" t="n">
        <v>9</v>
      </c>
      <c r="B108" s="53" t="s">
        <v>100</v>
      </c>
      <c r="C108" s="54" t="n">
        <v>251.003</v>
      </c>
      <c r="D108" s="53" t="n">
        <v>2.7685</v>
      </c>
      <c r="E108" s="53" t="n">
        <v>0.0106067</v>
      </c>
      <c r="F108" s="54" t="n">
        <v>0.0774999</v>
      </c>
      <c r="G108" s="54" t="n">
        <f aca="false">D108*$B$9+$B$10</f>
        <v>0.0233316540701156</v>
      </c>
      <c r="H108" s="53" t="n">
        <f aca="false">G108-F108</f>
        <v>-0.0541682459298844</v>
      </c>
      <c r="J108" s="55" t="n">
        <v>5.28825</v>
      </c>
      <c r="K108" s="53" t="n">
        <v>0.0912499</v>
      </c>
    </row>
    <row r="109" customFormat="false" ht="12.75" hidden="false" customHeight="false" outlineLevel="0" collapsed="false">
      <c r="A109" s="52" t="n">
        <v>9</v>
      </c>
      <c r="B109" s="53" t="s">
        <v>99</v>
      </c>
      <c r="C109" s="54" t="n">
        <v>199.99</v>
      </c>
      <c r="D109" s="53" t="n">
        <v>3.327</v>
      </c>
      <c r="E109" s="53" t="n">
        <v>0</v>
      </c>
      <c r="F109" s="54" t="n">
        <v>0.0649998</v>
      </c>
      <c r="G109" s="54" t="n">
        <f aca="false">D109*$B$9+$B$10</f>
        <v>0.030473409455566</v>
      </c>
      <c r="H109" s="53" t="n">
        <f aca="false">G109-F109</f>
        <v>-0.034526390544434</v>
      </c>
      <c r="J109" s="55" t="n">
        <v>2.429</v>
      </c>
      <c r="K109" s="53" t="n">
        <v>-0.0500002</v>
      </c>
    </row>
    <row r="110" customFormat="false" ht="12.75" hidden="false" customHeight="false" outlineLevel="0" collapsed="false">
      <c r="A110" s="52" t="n">
        <v>9</v>
      </c>
      <c r="B110" s="53" t="s">
        <v>99</v>
      </c>
      <c r="C110" s="54" t="n">
        <v>175.01</v>
      </c>
      <c r="D110" s="53" t="n">
        <v>3.779</v>
      </c>
      <c r="E110" s="53" t="n">
        <v>0</v>
      </c>
      <c r="F110" s="54" t="n">
        <v>0.188</v>
      </c>
      <c r="G110" s="54" t="n">
        <f aca="false">D110*$B$9+$B$10</f>
        <v>0.0362533081739609</v>
      </c>
      <c r="H110" s="53" t="n">
        <f aca="false">G110-F110</f>
        <v>-0.151746691826039</v>
      </c>
      <c r="J110" s="55" t="n">
        <v>3.311</v>
      </c>
      <c r="K110" s="53" t="n">
        <v>0.0539999</v>
      </c>
    </row>
    <row r="111" customFormat="false" ht="12.75" hidden="false" customHeight="false" outlineLevel="0" collapsed="false">
      <c r="A111" s="52" t="n">
        <v>9</v>
      </c>
      <c r="B111" s="53" t="s">
        <v>99</v>
      </c>
      <c r="C111" s="54" t="n">
        <v>149.989</v>
      </c>
      <c r="D111" s="53" t="n">
        <v>4.317</v>
      </c>
      <c r="E111" s="53" t="n">
        <v>0</v>
      </c>
      <c r="F111" s="54" t="n">
        <v>0.0619998</v>
      </c>
      <c r="G111" s="54" t="n">
        <f aca="false">D111*$B$9+$B$10</f>
        <v>0.0431329221352362</v>
      </c>
      <c r="H111" s="53" t="n">
        <f aca="false">G111-F111</f>
        <v>-0.0188668778647638</v>
      </c>
      <c r="J111" s="55" t="n">
        <v>4.0995</v>
      </c>
      <c r="K111" s="53" t="n">
        <v>-0.00950003</v>
      </c>
    </row>
    <row r="112" customFormat="false" ht="12.75" hidden="false" customHeight="false" outlineLevel="0" collapsed="false">
      <c r="A112" s="52" t="n">
        <v>9</v>
      </c>
      <c r="B112" s="53" t="s">
        <v>100</v>
      </c>
      <c r="C112" s="54" t="n">
        <v>124.504</v>
      </c>
      <c r="D112" s="53" t="n">
        <v>4.4635</v>
      </c>
      <c r="E112" s="53" t="n">
        <v>0.0131783</v>
      </c>
      <c r="F112" s="54" t="n">
        <v>0.00549984</v>
      </c>
      <c r="G112" s="54" t="n">
        <f aca="false">D112*$B$9+$B$10</f>
        <v>0.0450062742640965</v>
      </c>
      <c r="H112" s="53" t="n">
        <f aca="false">G112-F112</f>
        <v>0.0395064342640965</v>
      </c>
      <c r="J112" s="55" t="n">
        <v>4.21</v>
      </c>
      <c r="K112" s="53" t="n">
        <v>0.0360003</v>
      </c>
    </row>
    <row r="113" customFormat="false" ht="12.75" hidden="false" customHeight="false" outlineLevel="0" collapsed="false">
      <c r="A113" s="52" t="n">
        <v>9</v>
      </c>
      <c r="B113" s="53" t="s">
        <v>100</v>
      </c>
      <c r="C113" s="54" t="n">
        <v>101</v>
      </c>
      <c r="D113" s="53" t="n">
        <v>4.7075</v>
      </c>
      <c r="E113" s="53" t="n">
        <v>0.0021215</v>
      </c>
      <c r="F113" s="54" t="n">
        <v>-0.00349998</v>
      </c>
      <c r="G113" s="54" t="n">
        <f aca="false">D113*$B$9+$B$10</f>
        <v>0.0481263965811062</v>
      </c>
      <c r="H113" s="53" t="n">
        <f aca="false">G113-F113</f>
        <v>0.0516263765811062</v>
      </c>
      <c r="J113" s="55" t="n">
        <v>4.0645</v>
      </c>
      <c r="K113" s="53" t="n">
        <v>0.0165</v>
      </c>
    </row>
    <row r="114" customFormat="false" ht="12.75" hidden="false" customHeight="false" outlineLevel="0" collapsed="false">
      <c r="A114" s="52" t="n">
        <v>9</v>
      </c>
      <c r="B114" s="53" t="s">
        <v>100</v>
      </c>
      <c r="C114" s="54" t="n">
        <v>76.0055</v>
      </c>
      <c r="D114" s="53" t="n">
        <v>4.4455</v>
      </c>
      <c r="E114" s="53" t="n">
        <v>0.0558614</v>
      </c>
      <c r="F114" s="54" t="n">
        <v>0.0385003</v>
      </c>
      <c r="G114" s="54" t="n">
        <f aca="false">D114*$B$9+$B$10</f>
        <v>0.0447761013062844</v>
      </c>
      <c r="H114" s="53" t="n">
        <f aca="false">G114-F114</f>
        <v>0.00627580130628435</v>
      </c>
      <c r="J114" s="55" t="n">
        <v>4.19867</v>
      </c>
      <c r="K114" s="53" t="n">
        <v>0.151667</v>
      </c>
    </row>
    <row r="115" customFormat="false" ht="12.75" hidden="false" customHeight="false" outlineLevel="0" collapsed="false">
      <c r="A115" s="52" t="n">
        <v>9</v>
      </c>
      <c r="B115" s="53" t="s">
        <v>100</v>
      </c>
      <c r="C115" s="54" t="n">
        <v>50.3353</v>
      </c>
      <c r="D115" s="53" t="n">
        <v>4.20667</v>
      </c>
      <c r="E115" s="53" t="n">
        <v>0.00513149</v>
      </c>
      <c r="F115" s="54" t="n">
        <v>0.0796671</v>
      </c>
      <c r="G115" s="54" t="n">
        <f aca="false">D115*$B$9+$B$10</f>
        <v>0.041722089777713</v>
      </c>
      <c r="H115" s="53" t="n">
        <f aca="false">G115-F115</f>
        <v>-0.037945010222287</v>
      </c>
      <c r="J115" s="55" t="n">
        <v>4.286</v>
      </c>
      <c r="K115" s="53" t="n">
        <v>0.0210004</v>
      </c>
    </row>
    <row r="116" customFormat="false" ht="12.75" hidden="false" customHeight="false" outlineLevel="0" collapsed="false">
      <c r="A116" s="52" t="n">
        <v>9</v>
      </c>
      <c r="B116" s="53" t="s">
        <v>100</v>
      </c>
      <c r="C116" s="54" t="n">
        <v>40.3307</v>
      </c>
      <c r="D116" s="53" t="n">
        <v>4.34667</v>
      </c>
      <c r="E116" s="53" t="n">
        <v>0.0283785</v>
      </c>
      <c r="F116" s="54" t="n">
        <v>0.00866699</v>
      </c>
      <c r="G116" s="54" t="n">
        <f aca="false">D116*$B$9+$B$10</f>
        <v>0.04351232389403</v>
      </c>
      <c r="H116" s="53" t="n">
        <f aca="false">G116-F116</f>
        <v>0.03484533389403</v>
      </c>
      <c r="J116" s="55" t="n">
        <v>4.47633</v>
      </c>
      <c r="K116" s="53" t="n">
        <v>0.0283332</v>
      </c>
    </row>
    <row r="117" customFormat="false" ht="12.75" hidden="false" customHeight="false" outlineLevel="0" collapsed="false">
      <c r="A117" s="52" t="n">
        <v>9</v>
      </c>
      <c r="B117" s="53" t="s">
        <v>100</v>
      </c>
      <c r="C117" s="54" t="n">
        <v>29.498</v>
      </c>
      <c r="D117" s="53" t="n">
        <v>4.499</v>
      </c>
      <c r="E117" s="53" t="n">
        <v>0.00678226</v>
      </c>
      <c r="F117" s="54" t="n">
        <v>0.0450001</v>
      </c>
      <c r="G117" s="54" t="n">
        <f aca="false">D117*$B$9+$B$10</f>
        <v>0.0454602264864483</v>
      </c>
      <c r="H117" s="53" t="n">
        <f aca="false">G117-F117</f>
        <v>0.000460126486448345</v>
      </c>
      <c r="J117" s="55" t="n">
        <v>4.924</v>
      </c>
      <c r="K117" s="53" t="n">
        <v>0.0840001</v>
      </c>
    </row>
    <row r="118" customFormat="false" ht="12.75" hidden="false" customHeight="false" outlineLevel="0" collapsed="false">
      <c r="A118" s="52" t="n">
        <v>9</v>
      </c>
      <c r="B118" s="53" t="s">
        <v>100</v>
      </c>
      <c r="C118" s="54" t="n">
        <v>20.0033</v>
      </c>
      <c r="D118" s="53" t="n">
        <v>5.13133</v>
      </c>
      <c r="E118" s="53" t="n">
        <v>0.131051</v>
      </c>
      <c r="F118" s="54" t="n">
        <v>0.168334</v>
      </c>
      <c r="G118" s="54" t="n">
        <f aca="false">D118*$B$9+$B$10</f>
        <v>0.053546074620525</v>
      </c>
      <c r="H118" s="53" t="n">
        <f aca="false">G118-F118</f>
        <v>-0.114787925379475</v>
      </c>
      <c r="J118" s="55" t="n">
        <v>6.59275</v>
      </c>
      <c r="K118" s="53" t="n">
        <v>0.18875</v>
      </c>
    </row>
    <row r="119" customFormat="false" ht="12.75" hidden="false" customHeight="false" outlineLevel="0" collapsed="false">
      <c r="A119" s="52" t="n">
        <v>9</v>
      </c>
      <c r="B119" s="53" t="s">
        <v>99</v>
      </c>
      <c r="C119" s="54" t="n">
        <v>6.003</v>
      </c>
      <c r="D119" s="53" t="n">
        <v>6.7415</v>
      </c>
      <c r="E119" s="53" t="n">
        <v>0.0898025</v>
      </c>
      <c r="F119" s="54" t="n">
        <v>-0.2045</v>
      </c>
      <c r="G119" s="54" t="n">
        <f aca="false">D119*$B$9+$B$10</f>
        <v>0.0741359408138833</v>
      </c>
      <c r="H119" s="53" t="n">
        <f aca="false">G119-F119</f>
        <v>0.278635940813883</v>
      </c>
      <c r="J119" s="55" t="n">
        <v>6.5335</v>
      </c>
      <c r="K119" s="53" t="n">
        <v>-0.0935001</v>
      </c>
    </row>
    <row r="120" customFormat="false" ht="13.5" hidden="false" customHeight="false" outlineLevel="0" collapsed="false">
      <c r="A120" s="52" t="n">
        <v>9</v>
      </c>
      <c r="B120" s="53" t="s">
        <v>99</v>
      </c>
      <c r="C120" s="54" t="n">
        <v>3.002</v>
      </c>
      <c r="D120" s="53" t="n">
        <v>6.95</v>
      </c>
      <c r="E120" s="53" t="n">
        <v>0</v>
      </c>
      <c r="F120" s="54" t="n">
        <v>-0.139</v>
      </c>
      <c r="G120" s="54" t="n">
        <f aca="false">D120*$B$9+$B$10</f>
        <v>0.0768021109085411</v>
      </c>
      <c r="H120" s="53" t="n">
        <f aca="false">G120-F120</f>
        <v>0.215802110908541</v>
      </c>
      <c r="J120" s="55" t="n">
        <v>2.6925</v>
      </c>
      <c r="K120" s="53" t="n">
        <v>-0.0384998</v>
      </c>
    </row>
    <row r="121" customFormat="false" ht="13.5" hidden="false" customHeight="false" outlineLevel="0" collapsed="false">
      <c r="A121" s="56" t="n">
        <v>10</v>
      </c>
      <c r="B121" s="53" t="s">
        <v>99</v>
      </c>
      <c r="C121" s="57" t="n">
        <v>343.393</v>
      </c>
      <c r="D121" s="58" t="n">
        <v>3.328</v>
      </c>
      <c r="E121" s="58" t="n">
        <v>0</v>
      </c>
      <c r="F121" s="57" t="n">
        <v>-0.0239999</v>
      </c>
      <c r="G121" s="57" t="n">
        <f aca="false">D121*$B$9+$B$10</f>
        <v>0.0304861968421111</v>
      </c>
      <c r="H121" s="58" t="n">
        <f aca="false">G121-F121</f>
        <v>0.0544860968421111</v>
      </c>
      <c r="J121" s="55" t="n">
        <v>2.8545</v>
      </c>
      <c r="K121" s="53" t="n">
        <v>-0.0244999</v>
      </c>
    </row>
    <row r="122" customFormat="false" ht="12.75" hidden="false" customHeight="false" outlineLevel="0" collapsed="false">
      <c r="A122" s="52" t="n">
        <v>10</v>
      </c>
      <c r="B122" s="53" t="s">
        <v>100</v>
      </c>
      <c r="C122" s="54" t="n">
        <v>300.99</v>
      </c>
      <c r="D122" s="53" t="n">
        <v>3.2005</v>
      </c>
      <c r="E122" s="53" t="n">
        <v>0.00636384</v>
      </c>
      <c r="F122" s="54" t="n">
        <v>0.0565</v>
      </c>
      <c r="G122" s="54" t="n">
        <f aca="false">D122*$B$9+$B$10</f>
        <v>0.0288558050576081</v>
      </c>
      <c r="H122" s="53" t="n">
        <f aca="false">G122-F122</f>
        <v>-0.0276441949423919</v>
      </c>
      <c r="J122" s="55" t="n">
        <v>3.89775</v>
      </c>
      <c r="K122" s="53" t="n">
        <v>0.11475</v>
      </c>
    </row>
    <row r="123" customFormat="false" ht="12.75" hidden="false" customHeight="false" outlineLevel="0" collapsed="false">
      <c r="A123" s="52" t="n">
        <v>10</v>
      </c>
      <c r="B123" s="53" t="s">
        <v>100</v>
      </c>
      <c r="C123" s="54" t="n">
        <v>248.999</v>
      </c>
      <c r="D123" s="53" t="n">
        <v>3.328</v>
      </c>
      <c r="E123" s="53" t="n">
        <v>0.00707106</v>
      </c>
      <c r="F123" s="54" t="n">
        <v>0.039</v>
      </c>
      <c r="G123" s="54" t="n">
        <f aca="false">D123*$B$9+$B$10</f>
        <v>0.0304861968421111</v>
      </c>
      <c r="H123" s="53" t="n">
        <f aca="false">G123-F123</f>
        <v>-0.0085138031578889</v>
      </c>
      <c r="J123" s="55" t="n">
        <v>4.1475</v>
      </c>
      <c r="K123" s="53" t="n">
        <v>0.0145001</v>
      </c>
    </row>
    <row r="124" customFormat="false" ht="12.75" hidden="false" customHeight="false" outlineLevel="0" collapsed="false">
      <c r="A124" s="52" t="n">
        <v>10</v>
      </c>
      <c r="B124" s="53" t="s">
        <v>99</v>
      </c>
      <c r="C124" s="54" t="n">
        <v>199.992</v>
      </c>
      <c r="D124" s="53" t="n">
        <v>3.603</v>
      </c>
      <c r="E124" s="53" t="n">
        <v>0</v>
      </c>
      <c r="F124" s="54" t="n">
        <v>0.0929999</v>
      </c>
      <c r="G124" s="54" t="n">
        <f aca="false">D124*$B$9+$B$10</f>
        <v>0.0340027281420195</v>
      </c>
      <c r="H124" s="53" t="n">
        <f aca="false">G124-F124</f>
        <v>-0.0589971718579805</v>
      </c>
      <c r="J124" s="55" t="n">
        <v>4.053</v>
      </c>
      <c r="K124" s="53" t="n">
        <v>0.0320001</v>
      </c>
    </row>
    <row r="125" customFormat="false" ht="12.75" hidden="false" customHeight="false" outlineLevel="0" collapsed="false">
      <c r="A125" s="52" t="n">
        <v>10</v>
      </c>
      <c r="B125" s="53" t="s">
        <v>99</v>
      </c>
      <c r="C125" s="54" t="n">
        <v>175.003</v>
      </c>
      <c r="D125" s="53" t="n">
        <v>3.902</v>
      </c>
      <c r="E125" s="53" t="n">
        <v>0</v>
      </c>
      <c r="F125" s="54" t="n">
        <v>0.073</v>
      </c>
      <c r="G125" s="54" t="n">
        <f aca="false">D125*$B$9+$B$10</f>
        <v>0.0378261567190108</v>
      </c>
      <c r="H125" s="53" t="n">
        <f aca="false">G125-F125</f>
        <v>-0.0351738432809892</v>
      </c>
      <c r="J125" s="55" t="n">
        <v>4.38833</v>
      </c>
      <c r="K125" s="53" t="n">
        <v>0.0793333</v>
      </c>
    </row>
    <row r="126" customFormat="false" ht="12.75" hidden="false" customHeight="false" outlineLevel="0" collapsed="false">
      <c r="A126" s="52" t="n">
        <v>10</v>
      </c>
      <c r="B126" s="53" t="s">
        <v>99</v>
      </c>
      <c r="C126" s="54" t="n">
        <v>150.012</v>
      </c>
      <c r="D126" s="53" t="n">
        <v>4.217</v>
      </c>
      <c r="E126" s="53" t="n">
        <v>0</v>
      </c>
      <c r="F126" s="54" t="n">
        <v>-0.0229998</v>
      </c>
      <c r="G126" s="54" t="n">
        <f aca="false">D126*$B$9+$B$10</f>
        <v>0.0418541834807241</v>
      </c>
      <c r="H126" s="53" t="n">
        <f aca="false">G126-F126</f>
        <v>0.0648539834807241</v>
      </c>
      <c r="J126" s="55" t="n">
        <v>4.51433</v>
      </c>
      <c r="K126" s="53" t="n">
        <v>0.0273333</v>
      </c>
    </row>
    <row r="127" customFormat="false" ht="12.75" hidden="false" customHeight="false" outlineLevel="0" collapsed="false">
      <c r="A127" s="52" t="n">
        <v>10</v>
      </c>
      <c r="B127" s="53" t="s">
        <v>100</v>
      </c>
      <c r="C127" s="54" t="n">
        <v>125.498</v>
      </c>
      <c r="D127" s="53" t="n">
        <v>4.36175</v>
      </c>
      <c r="E127" s="53" t="n">
        <v>0.00478725</v>
      </c>
      <c r="F127" s="54" t="n">
        <v>0.0417495</v>
      </c>
      <c r="G127" s="54" t="n">
        <f aca="false">D127*$B$9+$B$10</f>
        <v>0.0437051576831304</v>
      </c>
      <c r="H127" s="53" t="n">
        <f aca="false">G127-F127</f>
        <v>0.00195565768313042</v>
      </c>
      <c r="J127" s="55" t="n">
        <v>4.66767</v>
      </c>
      <c r="K127" s="53" t="n">
        <v>0.0796671</v>
      </c>
    </row>
    <row r="128" customFormat="false" ht="12.75" hidden="false" customHeight="false" outlineLevel="0" collapsed="false">
      <c r="A128" s="52" t="n">
        <v>10</v>
      </c>
      <c r="B128" s="53" t="s">
        <v>100</v>
      </c>
      <c r="C128" s="54" t="n">
        <v>101.001</v>
      </c>
      <c r="D128" s="53" t="n">
        <v>4.4455</v>
      </c>
      <c r="E128" s="53" t="n">
        <v>0.033234</v>
      </c>
      <c r="F128" s="54" t="n">
        <v>0.0514998</v>
      </c>
      <c r="G128" s="54" t="n">
        <f aca="false">D128*$B$9+$B$10</f>
        <v>0.0447761013062844</v>
      </c>
      <c r="H128" s="53" t="n">
        <f aca="false">G128-F128</f>
        <v>-0.00672369869371565</v>
      </c>
      <c r="J128" s="55" t="n">
        <v>4.93267</v>
      </c>
      <c r="K128" s="53" t="n">
        <v>0.0986667</v>
      </c>
    </row>
    <row r="129" customFormat="false" ht="12.75" hidden="false" customHeight="false" outlineLevel="0" collapsed="false">
      <c r="A129" s="52" t="n">
        <v>10</v>
      </c>
      <c r="B129" s="53" t="s">
        <v>100</v>
      </c>
      <c r="C129" s="54" t="n">
        <v>75.997</v>
      </c>
      <c r="D129" s="53" t="n">
        <v>4.178</v>
      </c>
      <c r="E129" s="53" t="n">
        <v>0.0155566</v>
      </c>
      <c r="F129" s="54" t="n">
        <v>-0.000999928</v>
      </c>
      <c r="G129" s="54" t="n">
        <f aca="false">D129*$B$9+$B$10</f>
        <v>0.0413554754054644</v>
      </c>
      <c r="H129" s="53" t="n">
        <f aca="false">G129-F129</f>
        <v>0.0423554034054644</v>
      </c>
      <c r="J129" s="55" t="n">
        <v>5.422</v>
      </c>
      <c r="K129" s="53" t="n">
        <v>0.02</v>
      </c>
    </row>
    <row r="130" customFormat="false" ht="12.75" hidden="false" customHeight="false" outlineLevel="0" collapsed="false">
      <c r="A130" s="52" t="n">
        <v>10</v>
      </c>
      <c r="B130" s="53" t="s">
        <v>100</v>
      </c>
      <c r="C130" s="54" t="n">
        <v>50.3347</v>
      </c>
      <c r="D130" s="53" t="n">
        <v>4.46867</v>
      </c>
      <c r="E130" s="53" t="n">
        <v>0.033546</v>
      </c>
      <c r="F130" s="54" t="n">
        <v>0.0356665</v>
      </c>
      <c r="G130" s="54" t="n">
        <f aca="false">D130*$B$9+$B$10</f>
        <v>0.0450723850525348</v>
      </c>
      <c r="H130" s="53" t="n">
        <f aca="false">G130-F130</f>
        <v>0.00940588505253483</v>
      </c>
      <c r="J130" s="55" t="n">
        <v>3.98075</v>
      </c>
      <c r="K130" s="53" t="n">
        <v>-0.00924993</v>
      </c>
    </row>
    <row r="131" customFormat="false" ht="12.75" hidden="false" customHeight="false" outlineLevel="0" collapsed="false">
      <c r="A131" s="52" t="n">
        <v>10</v>
      </c>
      <c r="B131" s="53" t="s">
        <v>100</v>
      </c>
      <c r="C131" s="54" t="n">
        <v>40.3437</v>
      </c>
      <c r="D131" s="53" t="n">
        <v>4.57967</v>
      </c>
      <c r="E131" s="53" t="n">
        <v>0.0291434</v>
      </c>
      <c r="F131" s="54" t="n">
        <v>-0.0883336</v>
      </c>
      <c r="G131" s="54" t="n">
        <f aca="false">D131*$B$9+$B$10</f>
        <v>0.0464917849590433</v>
      </c>
      <c r="H131" s="53" t="n">
        <f aca="false">G131-F131</f>
        <v>0.134825384959043</v>
      </c>
      <c r="J131" s="55" t="n">
        <v>3.952</v>
      </c>
      <c r="K131" s="53" t="n">
        <v>0.00400019</v>
      </c>
    </row>
    <row r="132" customFormat="false" ht="12.75" hidden="false" customHeight="false" outlineLevel="0" collapsed="false">
      <c r="A132" s="52" t="n">
        <v>10</v>
      </c>
      <c r="B132" s="53" t="s">
        <v>100</v>
      </c>
      <c r="C132" s="54" t="n">
        <v>29.9987</v>
      </c>
      <c r="D132" s="53" t="n">
        <v>4.83</v>
      </c>
      <c r="E132" s="53" t="n">
        <v>0.0262108</v>
      </c>
      <c r="F132" s="54" t="n">
        <v>-0.059</v>
      </c>
      <c r="G132" s="54" t="n">
        <f aca="false">D132*$B$9+$B$10</f>
        <v>0.0496928514328836</v>
      </c>
      <c r="H132" s="53" t="n">
        <f aca="false">G132-F132</f>
        <v>0.108692851432884</v>
      </c>
      <c r="J132" s="55" t="n">
        <v>4.0925</v>
      </c>
      <c r="K132" s="53" t="n">
        <v>0.00649977</v>
      </c>
    </row>
    <row r="133" customFormat="false" ht="12.75" hidden="false" customHeight="false" outlineLevel="0" collapsed="false">
      <c r="A133" s="52" t="n">
        <v>10</v>
      </c>
      <c r="B133" s="53" t="s">
        <v>100</v>
      </c>
      <c r="C133" s="54" t="n">
        <v>19.9963</v>
      </c>
      <c r="D133" s="53" t="n">
        <v>5.38067</v>
      </c>
      <c r="E133" s="53" t="n">
        <v>0.138164</v>
      </c>
      <c r="F133" s="54" t="n">
        <v>0.0586667</v>
      </c>
      <c r="G133" s="54" t="n">
        <f aca="false">D133*$B$9+$B$10</f>
        <v>0.0567344815816856</v>
      </c>
      <c r="H133" s="53" t="n">
        <f aca="false">G133-F133</f>
        <v>-0.0019322184183144</v>
      </c>
      <c r="J133" s="55" t="n">
        <v>4.21233</v>
      </c>
      <c r="K133" s="53" t="n">
        <v>0.0393333</v>
      </c>
    </row>
    <row r="134" customFormat="false" ht="12.75" hidden="false" customHeight="false" outlineLevel="0" collapsed="false">
      <c r="A134" s="52" t="n">
        <v>10</v>
      </c>
      <c r="B134" s="53" t="s">
        <v>99</v>
      </c>
      <c r="C134" s="54" t="n">
        <v>10.4937</v>
      </c>
      <c r="D134" s="53" t="n">
        <v>6.536</v>
      </c>
      <c r="E134" s="53" t="n">
        <v>0.429094</v>
      </c>
      <c r="F134" s="54" t="n">
        <v>0.386</v>
      </c>
      <c r="G134" s="54" t="n">
        <f aca="false">D134*$B$9+$B$10</f>
        <v>0.0715081328788608</v>
      </c>
      <c r="H134" s="53" t="n">
        <f aca="false">G134-F134</f>
        <v>-0.314491867121139</v>
      </c>
      <c r="J134" s="55" t="n">
        <v>4.331</v>
      </c>
      <c r="K134" s="53" t="n">
        <v>0.0509996</v>
      </c>
    </row>
    <row r="135" customFormat="false" ht="12.75" hidden="false" customHeight="false" outlineLevel="0" collapsed="false">
      <c r="A135" s="52" t="n">
        <v>10</v>
      </c>
      <c r="B135" s="53" t="s">
        <v>100</v>
      </c>
      <c r="C135" s="54" t="n">
        <v>6.002</v>
      </c>
      <c r="D135" s="53" t="n">
        <v>7.373</v>
      </c>
      <c r="E135" s="53" t="n">
        <v>0.11738</v>
      </c>
      <c r="F135" s="54" t="n">
        <v>0.0250001</v>
      </c>
      <c r="G135" s="54" t="n">
        <f aca="false">D135*$B$9+$B$10</f>
        <v>0.0822111754171275</v>
      </c>
      <c r="H135" s="53" t="n">
        <f aca="false">G135-F135</f>
        <v>0.0572110754171275</v>
      </c>
      <c r="J135" s="55" t="n">
        <v>4.59233</v>
      </c>
      <c r="K135" s="53" t="n">
        <v>0.0693336</v>
      </c>
    </row>
    <row r="136" customFormat="false" ht="13.5" hidden="false" customHeight="false" outlineLevel="0" collapsed="false">
      <c r="A136" s="52" t="n">
        <v>10</v>
      </c>
      <c r="B136" s="53" t="s">
        <v>99</v>
      </c>
      <c r="C136" s="54" t="n">
        <v>2.997</v>
      </c>
      <c r="D136" s="53" t="n">
        <v>7.296</v>
      </c>
      <c r="E136" s="53" t="n">
        <v>0</v>
      </c>
      <c r="F136" s="54" t="n">
        <v>-0.0300002</v>
      </c>
      <c r="G136" s="54" t="n">
        <f aca="false">D136*$B$9+$B$10</f>
        <v>0.0812265466531531</v>
      </c>
      <c r="H136" s="53" t="n">
        <f aca="false">G136-F136</f>
        <v>0.111226746653153</v>
      </c>
      <c r="J136" s="55" t="n">
        <v>6.62025</v>
      </c>
      <c r="K136" s="53" t="n">
        <v>0.0122504</v>
      </c>
    </row>
    <row r="137" customFormat="false" ht="13.5" hidden="false" customHeight="false" outlineLevel="0" collapsed="false">
      <c r="A137" s="56" t="n">
        <v>11</v>
      </c>
      <c r="B137" s="53" t="s">
        <v>99</v>
      </c>
      <c r="C137" s="57" t="n">
        <v>152.481</v>
      </c>
      <c r="D137" s="58" t="n">
        <v>3.901</v>
      </c>
      <c r="E137" s="58" t="n">
        <v>0</v>
      </c>
      <c r="F137" s="57" t="n">
        <v>-0.0239999</v>
      </c>
      <c r="G137" s="57" t="n">
        <f aca="false">D137*$B$9+$B$10</f>
        <v>0.0378133693324657</v>
      </c>
      <c r="H137" s="58" t="n">
        <f aca="false">G137-F137</f>
        <v>0.0618132693324657</v>
      </c>
      <c r="J137" s="55" t="n">
        <v>6.573</v>
      </c>
      <c r="K137" s="53" t="n">
        <v>-0.0570002</v>
      </c>
    </row>
    <row r="138" customFormat="false" ht="12.75" hidden="false" customHeight="false" outlineLevel="0" collapsed="false">
      <c r="A138" s="52" t="n">
        <v>11</v>
      </c>
      <c r="B138" s="53" t="s">
        <v>100</v>
      </c>
      <c r="C138" s="54" t="n">
        <v>125.503</v>
      </c>
      <c r="D138" s="53" t="n">
        <v>3.9905</v>
      </c>
      <c r="E138" s="53" t="n">
        <v>0.00264574</v>
      </c>
      <c r="F138" s="54" t="n">
        <v>0.0325</v>
      </c>
      <c r="G138" s="54" t="n">
        <f aca="false">D138*$B$9+$B$10</f>
        <v>0.0389578404282541</v>
      </c>
      <c r="H138" s="53" t="n">
        <f aca="false">G138-F138</f>
        <v>0.00645784042825408</v>
      </c>
      <c r="J138" s="55" t="n">
        <v>2.5565</v>
      </c>
      <c r="K138" s="53" t="n">
        <v>0.0655</v>
      </c>
    </row>
    <row r="139" customFormat="false" ht="12.75" hidden="false" customHeight="false" outlineLevel="0" collapsed="false">
      <c r="A139" s="52" t="n">
        <v>11</v>
      </c>
      <c r="B139" s="53" t="s">
        <v>100</v>
      </c>
      <c r="C139" s="54" t="n">
        <v>101.001</v>
      </c>
      <c r="D139" s="53" t="n">
        <v>3.995</v>
      </c>
      <c r="E139" s="53" t="n">
        <v>0.00141428</v>
      </c>
      <c r="F139" s="54" t="n">
        <v>0.053</v>
      </c>
      <c r="G139" s="54" t="n">
        <f aca="false">D139*$B$9+$B$10</f>
        <v>0.0390153836677071</v>
      </c>
      <c r="H139" s="53" t="n">
        <f aca="false">G139-F139</f>
        <v>-0.0139846163322929</v>
      </c>
      <c r="J139" s="55" t="n">
        <v>2.979</v>
      </c>
      <c r="K139" s="53" t="n">
        <v>0.0120001</v>
      </c>
    </row>
    <row r="140" customFormat="false" ht="12.75" hidden="false" customHeight="false" outlineLevel="0" collapsed="false">
      <c r="A140" s="52" t="n">
        <v>11</v>
      </c>
      <c r="B140" s="53" t="s">
        <v>100</v>
      </c>
      <c r="C140" s="54" t="n">
        <v>76.0035</v>
      </c>
      <c r="D140" s="53" t="n">
        <v>4.0025</v>
      </c>
      <c r="E140" s="53" t="n">
        <v>0.0021215</v>
      </c>
      <c r="F140" s="54" t="n">
        <v>0.0465</v>
      </c>
      <c r="G140" s="54" t="n">
        <f aca="false">D140*$B$9+$B$10</f>
        <v>0.0391112890667955</v>
      </c>
      <c r="H140" s="53" t="n">
        <f aca="false">G140-F140</f>
        <v>-0.00738871093320446</v>
      </c>
      <c r="J140" s="55" t="n">
        <v>4.349</v>
      </c>
      <c r="K140" s="53" t="n">
        <v>-0.0710001</v>
      </c>
    </row>
    <row r="141" customFormat="false" ht="12.75" hidden="false" customHeight="false" outlineLevel="0" collapsed="false">
      <c r="A141" s="52" t="n">
        <v>11</v>
      </c>
      <c r="B141" s="53" t="s">
        <v>100</v>
      </c>
      <c r="C141" s="54" t="n">
        <v>50.3287</v>
      </c>
      <c r="D141" s="53" t="n">
        <v>4.33333</v>
      </c>
      <c r="E141" s="53" t="n">
        <v>0.00305509</v>
      </c>
      <c r="F141" s="54" t="n">
        <v>0.0343337</v>
      </c>
      <c r="G141" s="54" t="n">
        <f aca="false">D141*$B$9+$B$10</f>
        <v>0.0433417401575181</v>
      </c>
      <c r="H141" s="53" t="n">
        <f aca="false">G141-F141</f>
        <v>0.00900804015751808</v>
      </c>
      <c r="J141" s="55" t="n">
        <v>4.268</v>
      </c>
      <c r="K141" s="53" t="n">
        <v>0.00300026</v>
      </c>
    </row>
    <row r="142" customFormat="false" ht="12.75" hidden="false" customHeight="false" outlineLevel="0" collapsed="false">
      <c r="A142" s="52" t="n">
        <v>11</v>
      </c>
      <c r="B142" s="53" t="s">
        <v>100</v>
      </c>
      <c r="C142" s="54" t="n">
        <v>40.344</v>
      </c>
      <c r="D142" s="53" t="n">
        <v>4.357</v>
      </c>
      <c r="E142" s="53" t="n">
        <v>0.00655744</v>
      </c>
      <c r="F142" s="54" t="n">
        <v>0.0419998</v>
      </c>
      <c r="G142" s="54" t="n">
        <f aca="false">D142*$B$9+$B$10</f>
        <v>0.0436444175970411</v>
      </c>
      <c r="H142" s="53" t="n">
        <f aca="false">G142-F142</f>
        <v>0.00164461759704111</v>
      </c>
      <c r="J142" s="55" t="n">
        <v>4.222</v>
      </c>
      <c r="K142" s="53" t="n">
        <v>-0.0079999</v>
      </c>
    </row>
    <row r="143" customFormat="false" ht="12.75" hidden="false" customHeight="false" outlineLevel="0" collapsed="false">
      <c r="A143" s="52" t="n">
        <v>11</v>
      </c>
      <c r="B143" s="53" t="s">
        <v>100</v>
      </c>
      <c r="C143" s="54" t="n">
        <v>29.9937</v>
      </c>
      <c r="D143" s="53" t="n">
        <v>4.49767</v>
      </c>
      <c r="E143" s="53" t="n">
        <v>0.0130512</v>
      </c>
      <c r="F143" s="54" t="n">
        <v>-0.0343332</v>
      </c>
      <c r="G143" s="54" t="n">
        <f aca="false">D143*$B$9+$B$10</f>
        <v>0.0454432192623433</v>
      </c>
      <c r="H143" s="53" t="n">
        <f aca="false">G143-F143</f>
        <v>0.0797764192623433</v>
      </c>
      <c r="J143" s="55" t="n">
        <v>4.359</v>
      </c>
      <c r="K143" s="53" t="n">
        <v>0.0950003</v>
      </c>
    </row>
    <row r="144" customFormat="false" ht="12.75" hidden="false" customHeight="false" outlineLevel="0" collapsed="false">
      <c r="A144" s="52" t="n">
        <v>11</v>
      </c>
      <c r="B144" s="53" t="s">
        <v>100</v>
      </c>
      <c r="C144" s="54" t="n">
        <v>19.9997</v>
      </c>
      <c r="D144" s="53" t="n">
        <v>4.651</v>
      </c>
      <c r="E144" s="53" t="n">
        <v>0.0396104</v>
      </c>
      <c r="F144" s="54" t="n">
        <v>-0.0380001</v>
      </c>
      <c r="G144" s="54" t="n">
        <f aca="false">D144*$B$9+$B$10</f>
        <v>0.0474039092413068</v>
      </c>
      <c r="H144" s="53" t="n">
        <f aca="false">G144-F144</f>
        <v>0.0854040092413068</v>
      </c>
      <c r="J144" s="55" t="n">
        <v>4.60033</v>
      </c>
      <c r="K144" s="53" t="n">
        <v>0.147333</v>
      </c>
    </row>
    <row r="145" customFormat="false" ht="12.75" hidden="false" customHeight="false" outlineLevel="0" collapsed="false">
      <c r="A145" s="52" t="n">
        <v>11</v>
      </c>
      <c r="B145" s="53" t="s">
        <v>100</v>
      </c>
      <c r="C145" s="54" t="n">
        <v>9.5015</v>
      </c>
      <c r="D145" s="53" t="n">
        <v>5.45525</v>
      </c>
      <c r="E145" s="53" t="n">
        <v>0.199682</v>
      </c>
      <c r="F145" s="54" t="n">
        <v>0.0602503</v>
      </c>
      <c r="G145" s="54" t="n">
        <f aca="false">D145*$B$9+$B$10</f>
        <v>0.0576881648702208</v>
      </c>
      <c r="H145" s="53" t="n">
        <f aca="false">G145-F145</f>
        <v>-0.00256213512977923</v>
      </c>
      <c r="J145" s="55" t="n">
        <v>4.83967</v>
      </c>
      <c r="K145" s="53" t="n">
        <v>0.205667</v>
      </c>
    </row>
    <row r="146" customFormat="false" ht="12.75" hidden="false" customHeight="false" outlineLevel="0" collapsed="false">
      <c r="A146" s="52" t="n">
        <v>11</v>
      </c>
      <c r="B146" s="53" t="s">
        <v>100</v>
      </c>
      <c r="C146" s="54" t="n">
        <v>4.001</v>
      </c>
      <c r="D146" s="53" t="n">
        <v>6.304</v>
      </c>
      <c r="E146" s="53" t="n">
        <v>0.0678824</v>
      </c>
      <c r="F146" s="54" t="n">
        <v>0.23</v>
      </c>
      <c r="G146" s="54" t="n">
        <f aca="false">D146*$B$9+$B$10</f>
        <v>0.0685414592003926</v>
      </c>
      <c r="H146" s="53" t="n">
        <f aca="false">G146-F146</f>
        <v>-0.161458540799607</v>
      </c>
      <c r="J146" s="55" t="n">
        <v>6.612</v>
      </c>
      <c r="K146" s="53" t="n">
        <v>0.0780001</v>
      </c>
    </row>
    <row r="147" customFormat="false" ht="13.5" hidden="false" customHeight="false" outlineLevel="0" collapsed="false">
      <c r="A147" s="52" t="n">
        <v>11</v>
      </c>
      <c r="B147" s="53" t="s">
        <v>99</v>
      </c>
      <c r="C147" s="54" t="n">
        <v>3</v>
      </c>
      <c r="D147" s="53" t="n">
        <v>6.352</v>
      </c>
      <c r="E147" s="53" t="n">
        <v>0</v>
      </c>
      <c r="F147" s="54" t="n">
        <v>0.0170002</v>
      </c>
      <c r="G147" s="54" t="n">
        <f aca="false">D147*$B$9+$B$10</f>
        <v>0.0691552537545585</v>
      </c>
      <c r="H147" s="53" t="n">
        <f aca="false">G147-F147</f>
        <v>0.0521550537545585</v>
      </c>
      <c r="J147" s="55" t="n">
        <v>2.89033</v>
      </c>
      <c r="K147" s="53" t="n">
        <v>-0.0446665</v>
      </c>
    </row>
    <row r="148" customFormat="false" ht="13.5" hidden="false" customHeight="false" outlineLevel="0" collapsed="false">
      <c r="A148" s="56" t="n">
        <v>12</v>
      </c>
      <c r="B148" s="53" t="s">
        <v>99</v>
      </c>
      <c r="C148" s="57" t="n">
        <v>310.265</v>
      </c>
      <c r="D148" s="58" t="n">
        <v>2.983</v>
      </c>
      <c r="E148" s="58" t="n">
        <v>0</v>
      </c>
      <c r="F148" s="57" t="n">
        <v>0.00999999</v>
      </c>
      <c r="G148" s="57" t="n">
        <f aca="false">D148*$B$9+$B$10</f>
        <v>0.0260745484840442</v>
      </c>
      <c r="H148" s="58" t="n">
        <f aca="false">G148-F148</f>
        <v>0.0160745584840442</v>
      </c>
      <c r="J148" s="55" t="n">
        <v>4.4435</v>
      </c>
      <c r="K148" s="53" t="n">
        <v>-0.00250006</v>
      </c>
    </row>
    <row r="149" customFormat="false" ht="12.75" hidden="false" customHeight="false" outlineLevel="0" collapsed="false">
      <c r="A149" s="52" t="n">
        <v>12</v>
      </c>
      <c r="B149" s="53" t="s">
        <v>100</v>
      </c>
      <c r="C149" s="54" t="n">
        <v>301</v>
      </c>
      <c r="D149" s="53" t="n">
        <v>2.9955</v>
      </c>
      <c r="E149" s="53" t="n">
        <v>0.000707224</v>
      </c>
      <c r="F149" s="54" t="n">
        <v>0.0515001</v>
      </c>
      <c r="G149" s="54" t="n">
        <f aca="false">D149*$B$9+$B$10</f>
        <v>0.0262343908158582</v>
      </c>
      <c r="H149" s="53" t="n">
        <f aca="false">G149-F149</f>
        <v>-0.0252657091841418</v>
      </c>
      <c r="J149" s="55" t="n">
        <v>4.421</v>
      </c>
      <c r="K149" s="53" t="n">
        <v>-0.0229998</v>
      </c>
    </row>
    <row r="150" customFormat="false" ht="12.75" hidden="false" customHeight="false" outlineLevel="0" collapsed="false">
      <c r="A150" s="52" t="n">
        <v>12</v>
      </c>
      <c r="B150" s="53" t="s">
        <v>100</v>
      </c>
      <c r="C150" s="54" t="n">
        <v>251.005</v>
      </c>
      <c r="D150" s="53" t="n">
        <v>3.2365</v>
      </c>
      <c r="E150" s="53" t="n">
        <v>0.00353561</v>
      </c>
      <c r="F150" s="54" t="n">
        <v>0.0365</v>
      </c>
      <c r="G150" s="54" t="n">
        <f aca="false">D150*$B$9+$B$10</f>
        <v>0.0293161509732325</v>
      </c>
      <c r="H150" s="53" t="n">
        <f aca="false">G150-F150</f>
        <v>-0.00718384902676752</v>
      </c>
      <c r="J150" s="55" t="n">
        <v>4.283</v>
      </c>
      <c r="K150" s="53" t="n">
        <v>-0.0120001</v>
      </c>
    </row>
    <row r="151" customFormat="false" ht="12.75" hidden="false" customHeight="false" outlineLevel="0" collapsed="false">
      <c r="A151" s="52" t="n">
        <v>12</v>
      </c>
      <c r="B151" s="53" t="s">
        <v>99</v>
      </c>
      <c r="C151" s="54" t="n">
        <v>200.005</v>
      </c>
      <c r="D151" s="53" t="n">
        <v>3.55</v>
      </c>
      <c r="E151" s="53" t="n">
        <v>0</v>
      </c>
      <c r="F151" s="54" t="n">
        <v>0.148</v>
      </c>
      <c r="G151" s="54" t="n">
        <f aca="false">D151*$B$9+$B$10</f>
        <v>0.0333249966551281</v>
      </c>
      <c r="H151" s="53" t="n">
        <f aca="false">G151-F151</f>
        <v>-0.114675003344872</v>
      </c>
      <c r="J151" s="55" t="n">
        <v>4.173</v>
      </c>
      <c r="K151" s="53" t="n">
        <v>0.00700045</v>
      </c>
    </row>
    <row r="152" customFormat="false" ht="12.75" hidden="false" customHeight="false" outlineLevel="0" collapsed="false">
      <c r="A152" s="52" t="n">
        <v>12</v>
      </c>
      <c r="B152" s="53" t="s">
        <v>99</v>
      </c>
      <c r="C152" s="54" t="n">
        <v>174.998</v>
      </c>
      <c r="D152" s="53" t="n">
        <v>3.452</v>
      </c>
      <c r="E152" s="53" t="n">
        <v>0</v>
      </c>
      <c r="F152" s="54" t="n">
        <v>0.0389998</v>
      </c>
      <c r="G152" s="54" t="n">
        <f aca="false">D152*$B$9+$B$10</f>
        <v>0.0320718327737062</v>
      </c>
      <c r="H152" s="53" t="n">
        <f aca="false">G152-F152</f>
        <v>-0.00692796722629384</v>
      </c>
      <c r="J152" s="55" t="n">
        <v>4.198</v>
      </c>
      <c r="K152" s="53" t="n">
        <v>-0.000999928</v>
      </c>
    </row>
    <row r="153" customFormat="false" ht="12.75" hidden="false" customHeight="false" outlineLevel="0" collapsed="false">
      <c r="A153" s="52" t="n">
        <v>12</v>
      </c>
      <c r="B153" s="53" t="s">
        <v>99</v>
      </c>
      <c r="C153" s="54" t="n">
        <v>149.992</v>
      </c>
      <c r="D153" s="53" t="n">
        <v>3.633</v>
      </c>
      <c r="E153" s="53" t="n">
        <v>0</v>
      </c>
      <c r="F153" s="54" t="n">
        <v>0.0119998</v>
      </c>
      <c r="G153" s="54" t="n">
        <f aca="false">D153*$B$9+$B$10</f>
        <v>0.0343863497383732</v>
      </c>
      <c r="H153" s="53" t="n">
        <f aca="false">G153-F153</f>
        <v>0.0223865497383732</v>
      </c>
      <c r="J153" s="55" t="n">
        <v>4.35575</v>
      </c>
      <c r="K153" s="53" t="n">
        <v>0.12375</v>
      </c>
    </row>
    <row r="154" customFormat="false" ht="12.75" hidden="false" customHeight="false" outlineLevel="0" collapsed="false">
      <c r="A154" s="52" t="n">
        <v>12</v>
      </c>
      <c r="B154" s="53" t="s">
        <v>100</v>
      </c>
      <c r="C154" s="54" t="n">
        <v>125.498</v>
      </c>
      <c r="D154" s="53" t="n">
        <v>3.72075</v>
      </c>
      <c r="E154" s="53" t="n">
        <v>0.00921507</v>
      </c>
      <c r="F154" s="54" t="n">
        <v>0.0387502</v>
      </c>
      <c r="G154" s="54" t="n">
        <f aca="false">D154*$B$9+$B$10</f>
        <v>0.0355084429077076</v>
      </c>
      <c r="H154" s="53" t="n">
        <f aca="false">G154-F154</f>
        <v>-0.00324175709229244</v>
      </c>
      <c r="J154" s="55" t="n">
        <v>5.89575</v>
      </c>
      <c r="K154" s="53" t="n">
        <v>-0.0862498</v>
      </c>
    </row>
    <row r="155" customFormat="false" ht="12.75" hidden="false" customHeight="false" outlineLevel="0" collapsed="false">
      <c r="A155" s="52" t="n">
        <v>12</v>
      </c>
      <c r="B155" s="53" t="s">
        <v>100</v>
      </c>
      <c r="C155" s="54" t="n">
        <v>98.992</v>
      </c>
      <c r="D155" s="53" t="n">
        <v>3.902</v>
      </c>
      <c r="E155" s="53" t="n">
        <v>0.00424267</v>
      </c>
      <c r="F155" s="54" t="n">
        <v>0.0309999</v>
      </c>
      <c r="G155" s="54" t="n">
        <f aca="false">D155*$B$9+$B$10</f>
        <v>0.0378261567190108</v>
      </c>
      <c r="H155" s="53" t="n">
        <f aca="false">G155-F155</f>
        <v>0.00682625671901083</v>
      </c>
      <c r="J155" s="55" t="n">
        <v>3.228</v>
      </c>
      <c r="K155" s="53" t="n">
        <v>0.0490003</v>
      </c>
    </row>
    <row r="156" customFormat="false" ht="12.75" hidden="false" customHeight="false" outlineLevel="0" collapsed="false">
      <c r="A156" s="52" t="n">
        <v>12</v>
      </c>
      <c r="B156" s="53" t="s">
        <v>100</v>
      </c>
      <c r="C156" s="54" t="n">
        <v>50.339</v>
      </c>
      <c r="D156" s="53" t="n">
        <v>4.199</v>
      </c>
      <c r="E156" s="53" t="n">
        <v>0.00529139</v>
      </c>
      <c r="F156" s="54" t="n">
        <v>0.0499997</v>
      </c>
      <c r="G156" s="54" t="n">
        <f aca="false">D156*$B$9+$B$10</f>
        <v>0.0416240105229119</v>
      </c>
      <c r="H156" s="53" t="n">
        <f aca="false">G156-F156</f>
        <v>-0.0083756894770881</v>
      </c>
      <c r="J156" s="55" t="n">
        <v>4.50625</v>
      </c>
      <c r="K156" s="53" t="n">
        <v>0.0732498</v>
      </c>
    </row>
    <row r="157" customFormat="false" ht="12.75" hidden="false" customHeight="false" outlineLevel="0" collapsed="false">
      <c r="A157" s="52" t="n">
        <v>12</v>
      </c>
      <c r="B157" s="53" t="s">
        <v>100</v>
      </c>
      <c r="C157" s="54" t="n">
        <v>40.3323</v>
      </c>
      <c r="D157" s="53" t="n">
        <v>4.34567</v>
      </c>
      <c r="E157" s="53" t="n">
        <v>0.00808305</v>
      </c>
      <c r="F157" s="54" t="n">
        <v>0.034667</v>
      </c>
      <c r="G157" s="54" t="n">
        <f aca="false">D157*$B$9+$B$10</f>
        <v>0.0434995365074849</v>
      </c>
      <c r="H157" s="53" t="n">
        <f aca="false">G157-F157</f>
        <v>0.00883253650748488</v>
      </c>
      <c r="J157" s="55" t="n">
        <v>4.578</v>
      </c>
      <c r="K157" s="53" t="n">
        <v>0.0209999</v>
      </c>
    </row>
    <row r="158" customFormat="false" ht="12.75" hidden="false" customHeight="false" outlineLevel="0" collapsed="false">
      <c r="A158" s="52" t="n">
        <v>12</v>
      </c>
      <c r="B158" s="53" t="s">
        <v>100</v>
      </c>
      <c r="C158" s="54" t="n">
        <v>29.496</v>
      </c>
      <c r="D158" s="53" t="n">
        <v>4.477</v>
      </c>
      <c r="E158" s="53" t="n">
        <v>0.00509909</v>
      </c>
      <c r="F158" s="54" t="n">
        <v>0.098</v>
      </c>
      <c r="G158" s="54" t="n">
        <f aca="false">D158*$B$9+$B$10</f>
        <v>0.0451789039824557</v>
      </c>
      <c r="H158" s="53" t="n">
        <f aca="false">G158-F158</f>
        <v>-0.0528210960175443</v>
      </c>
      <c r="J158" s="55" t="n">
        <v>4.2365</v>
      </c>
      <c r="K158" s="53" t="n">
        <v>-0.0705004</v>
      </c>
    </row>
    <row r="159" customFormat="false" ht="12.75" hidden="false" customHeight="false" outlineLevel="0" collapsed="false">
      <c r="A159" s="52" t="n">
        <v>12</v>
      </c>
      <c r="B159" s="53" t="s">
        <v>100</v>
      </c>
      <c r="C159" s="54" t="n">
        <v>19.9977</v>
      </c>
      <c r="D159" s="53" t="n">
        <v>4.68933</v>
      </c>
      <c r="E159" s="53" t="n">
        <v>0.0450591</v>
      </c>
      <c r="F159" s="54" t="n">
        <v>0.0623336</v>
      </c>
      <c r="G159" s="54" t="n">
        <f aca="false">D159*$B$9+$B$10</f>
        <v>0.0478940497675813</v>
      </c>
      <c r="H159" s="53" t="n">
        <f aca="false">G159-F159</f>
        <v>-0.0144395502324187</v>
      </c>
      <c r="J159" s="55" t="n">
        <v>4.484</v>
      </c>
      <c r="K159" s="53" t="n">
        <v>0.0890002</v>
      </c>
    </row>
    <row r="160" customFormat="false" ht="12.75" hidden="false" customHeight="false" outlineLevel="0" collapsed="false">
      <c r="A160" s="52" t="n">
        <v>12</v>
      </c>
      <c r="B160" s="53" t="s">
        <v>100</v>
      </c>
      <c r="C160" s="54" t="n">
        <v>9.49375</v>
      </c>
      <c r="D160" s="53" t="n">
        <v>5.28825</v>
      </c>
      <c r="E160" s="53" t="n">
        <v>0.125646</v>
      </c>
      <c r="F160" s="54" t="n">
        <v>0.0912499</v>
      </c>
      <c r="G160" s="54" t="n">
        <f aca="false">D160*$B$9+$B$10</f>
        <v>0.0555526713171855</v>
      </c>
      <c r="H160" s="53" t="n">
        <f aca="false">G160-F160</f>
        <v>-0.0356972286828145</v>
      </c>
      <c r="J160" s="55" t="n">
        <v>4.614</v>
      </c>
      <c r="K160" s="53" t="n">
        <v>0.099</v>
      </c>
    </row>
    <row r="161" customFormat="false" ht="13.5" hidden="false" customHeight="false" outlineLevel="0" collapsed="false">
      <c r="A161" s="52" t="n">
        <v>12</v>
      </c>
      <c r="B161" s="53" t="s">
        <v>99</v>
      </c>
      <c r="C161" s="54" t="n">
        <v>2.997</v>
      </c>
      <c r="D161" s="53" t="n">
        <v>6.233</v>
      </c>
      <c r="E161" s="53" t="n">
        <v>0</v>
      </c>
      <c r="F161" s="54" t="n">
        <v>-0.396</v>
      </c>
      <c r="G161" s="54" t="n">
        <f aca="false">D161*$B$9+$B$10</f>
        <v>0.067633554755689</v>
      </c>
      <c r="H161" s="53" t="n">
        <f aca="false">G161-F161</f>
        <v>0.463633554755689</v>
      </c>
      <c r="J161" s="55" t="n">
        <v>4.95625</v>
      </c>
      <c r="K161" s="53" t="n">
        <v>0.16325</v>
      </c>
    </row>
    <row r="162" customFormat="false" ht="13.5" hidden="false" customHeight="false" outlineLevel="0" collapsed="false">
      <c r="A162" s="56" t="n">
        <v>13</v>
      </c>
      <c r="B162" s="53" t="s">
        <v>99</v>
      </c>
      <c r="C162" s="57" t="n">
        <v>348.975</v>
      </c>
      <c r="D162" s="58" t="n">
        <v>2.429</v>
      </c>
      <c r="E162" s="58" t="n">
        <v>0.00707106</v>
      </c>
      <c r="F162" s="57" t="n">
        <v>-0.22</v>
      </c>
      <c r="G162" s="57" t="n">
        <f aca="false">D162*$B$9+$B$10</f>
        <v>0.0189903363380469</v>
      </c>
      <c r="H162" s="58" t="n">
        <f aca="false">G162-F162</f>
        <v>0.238990336338047</v>
      </c>
      <c r="J162" s="55" t="n">
        <v>5.11633</v>
      </c>
      <c r="K162" s="53" t="n">
        <v>-0.0506668</v>
      </c>
    </row>
    <row r="163" customFormat="false" ht="12.75" hidden="false" customHeight="false" outlineLevel="0" collapsed="false">
      <c r="A163" s="52" t="n">
        <v>13</v>
      </c>
      <c r="B163" s="53" t="s">
        <v>100</v>
      </c>
      <c r="C163" s="54" t="n">
        <v>348.975</v>
      </c>
      <c r="D163" s="53" t="n">
        <v>2.429</v>
      </c>
      <c r="E163" s="53" t="n">
        <v>0.00707106</v>
      </c>
      <c r="F163" s="54" t="n">
        <v>-0.0500002</v>
      </c>
      <c r="G163" s="54" t="n">
        <f aca="false">D163*$B$9+$B$10</f>
        <v>0.0189903363380469</v>
      </c>
      <c r="H163" s="53" t="n">
        <f aca="false">G163-F163</f>
        <v>0.0689905363380469</v>
      </c>
      <c r="J163" s="55" t="n">
        <v>5.47325</v>
      </c>
      <c r="K163" s="53" t="n">
        <v>0.11025</v>
      </c>
    </row>
    <row r="164" customFormat="false" ht="12.75" hidden="false" customHeight="false" outlineLevel="0" collapsed="false">
      <c r="A164" s="52" t="n">
        <v>13</v>
      </c>
      <c r="B164" s="53" t="s">
        <v>99</v>
      </c>
      <c r="C164" s="54" t="n">
        <v>298.998</v>
      </c>
      <c r="D164" s="53" t="n">
        <v>3.2725</v>
      </c>
      <c r="E164" s="53" t="n">
        <v>0.0289913</v>
      </c>
      <c r="F164" s="54" t="n">
        <v>-0.2245</v>
      </c>
      <c r="G164" s="54" t="n">
        <f aca="false">D164*$B$9+$B$10</f>
        <v>0.0297764968888569</v>
      </c>
      <c r="H164" s="53" t="n">
        <f aca="false">G164-F164</f>
        <v>0.254276496888857</v>
      </c>
      <c r="J164" s="55" t="n">
        <v>6.4325</v>
      </c>
      <c r="K164" s="53" t="n">
        <v>0.1345</v>
      </c>
    </row>
    <row r="165" customFormat="false" ht="12.75" hidden="false" customHeight="false" outlineLevel="0" collapsed="false">
      <c r="A165" s="52" t="n">
        <v>13</v>
      </c>
      <c r="B165" s="53" t="s">
        <v>100</v>
      </c>
      <c r="C165" s="54" t="n">
        <v>251.003</v>
      </c>
      <c r="D165" s="53" t="n">
        <v>3.311</v>
      </c>
      <c r="E165" s="53" t="n">
        <v>0.00707106</v>
      </c>
      <c r="F165" s="54" t="n">
        <v>0.0539999</v>
      </c>
      <c r="G165" s="54" t="n">
        <f aca="false">D165*$B$9+$B$10</f>
        <v>0.030268811270844</v>
      </c>
      <c r="H165" s="53" t="n">
        <f aca="false">G165-F165</f>
        <v>-0.023731088729156</v>
      </c>
      <c r="J165" s="55" t="n">
        <v>4.2075</v>
      </c>
      <c r="K165" s="53" t="n">
        <v>0.00449991</v>
      </c>
    </row>
    <row r="166" customFormat="false" ht="12.75" hidden="false" customHeight="false" outlineLevel="0" collapsed="false">
      <c r="A166" s="52" t="n">
        <v>13</v>
      </c>
      <c r="B166" s="53" t="s">
        <v>99</v>
      </c>
      <c r="C166" s="54" t="n">
        <v>199.995</v>
      </c>
      <c r="D166" s="53" t="n">
        <v>3.714</v>
      </c>
      <c r="E166" s="53" t="n">
        <v>0</v>
      </c>
      <c r="F166" s="54" t="n">
        <v>0.115</v>
      </c>
      <c r="G166" s="54" t="n">
        <f aca="false">D166*$B$9+$B$10</f>
        <v>0.035422128048528</v>
      </c>
      <c r="H166" s="53" t="n">
        <f aca="false">G166-F166</f>
        <v>-0.079577871951472</v>
      </c>
      <c r="J166" s="55" t="n">
        <v>4.384</v>
      </c>
      <c r="K166" s="53" t="n">
        <v>0.0219998</v>
      </c>
    </row>
    <row r="167" customFormat="false" ht="12.75" hidden="false" customHeight="false" outlineLevel="0" collapsed="false">
      <c r="A167" s="52" t="n">
        <v>13</v>
      </c>
      <c r="B167" s="53" t="s">
        <v>99</v>
      </c>
      <c r="C167" s="54" t="n">
        <v>174.993</v>
      </c>
      <c r="D167" s="53" t="n">
        <v>3.967</v>
      </c>
      <c r="E167" s="53" t="n">
        <v>0</v>
      </c>
      <c r="F167" s="54" t="n">
        <v>0.0180001</v>
      </c>
      <c r="G167" s="54" t="n">
        <f aca="false">D167*$B$9+$B$10</f>
        <v>0.0386573368444437</v>
      </c>
      <c r="H167" s="53" t="n">
        <f aca="false">G167-F167</f>
        <v>0.0206572368444437</v>
      </c>
      <c r="J167" s="55" t="n">
        <v>4.533</v>
      </c>
      <c r="K167" s="53" t="n">
        <v>0.0409999</v>
      </c>
    </row>
    <row r="168" customFormat="false" ht="12.75" hidden="false" customHeight="false" outlineLevel="0" collapsed="false">
      <c r="A168" s="52" t="n">
        <v>13</v>
      </c>
      <c r="B168" s="53" t="s">
        <v>99</v>
      </c>
      <c r="C168" s="54" t="n">
        <v>149.998</v>
      </c>
      <c r="D168" s="53" t="n">
        <v>4.063</v>
      </c>
      <c r="E168" s="53" t="n">
        <v>0</v>
      </c>
      <c r="F168" s="54" t="n">
        <v>-0.02</v>
      </c>
      <c r="G168" s="54" t="n">
        <f aca="false">D168*$B$9+$B$10</f>
        <v>0.0398849259527754</v>
      </c>
      <c r="H168" s="53" t="n">
        <f aca="false">G168-F168</f>
        <v>0.0598849259527754</v>
      </c>
      <c r="J168" s="55" t="n">
        <v>4.56933</v>
      </c>
      <c r="K168" s="53" t="n">
        <v>0.0353332</v>
      </c>
    </row>
    <row r="169" customFormat="false" ht="12.75" hidden="false" customHeight="false" outlineLevel="0" collapsed="false">
      <c r="A169" s="52" t="n">
        <v>13</v>
      </c>
      <c r="B169" s="53" t="s">
        <v>100</v>
      </c>
      <c r="C169" s="54" t="n">
        <v>124.502</v>
      </c>
      <c r="D169" s="53" t="n">
        <v>4.0995</v>
      </c>
      <c r="E169" s="53" t="n">
        <v>0.0348186</v>
      </c>
      <c r="F169" s="54" t="n">
        <v>-0.00950003</v>
      </c>
      <c r="G169" s="54" t="n">
        <f aca="false">D169*$B$9+$B$10</f>
        <v>0.0403516655616723</v>
      </c>
      <c r="H169" s="53" t="n">
        <f aca="false">G169-F169</f>
        <v>0.0498516955616723</v>
      </c>
      <c r="J169" s="55" t="n">
        <v>4.739</v>
      </c>
      <c r="K169" s="53" t="n">
        <v>0.203001</v>
      </c>
    </row>
    <row r="170" customFormat="false" ht="12.75" hidden="false" customHeight="false" outlineLevel="0" collapsed="false">
      <c r="A170" s="52" t="n">
        <v>13</v>
      </c>
      <c r="B170" s="53" t="s">
        <v>100</v>
      </c>
      <c r="C170" s="54" t="n">
        <v>100.999</v>
      </c>
      <c r="D170" s="53" t="n">
        <v>4.21</v>
      </c>
      <c r="E170" s="53" t="n">
        <v>0.00565712</v>
      </c>
      <c r="F170" s="54" t="n">
        <v>0.0360003</v>
      </c>
      <c r="G170" s="54" t="n">
        <f aca="false">D170*$B$9+$B$10</f>
        <v>0.0417646717749082</v>
      </c>
      <c r="H170" s="53" t="n">
        <f aca="false">G170-F170</f>
        <v>0.00576437177490825</v>
      </c>
      <c r="J170" s="55" t="n">
        <v>4.89533</v>
      </c>
      <c r="K170" s="53" t="n">
        <v>0.0573335</v>
      </c>
    </row>
    <row r="171" customFormat="false" ht="12.75" hidden="false" customHeight="false" outlineLevel="0" collapsed="false">
      <c r="A171" s="52" t="n">
        <v>13</v>
      </c>
      <c r="B171" s="53" t="s">
        <v>100</v>
      </c>
      <c r="C171" s="54" t="n">
        <v>76</v>
      </c>
      <c r="D171" s="53" t="n">
        <v>4.0645</v>
      </c>
      <c r="E171" s="53" t="n">
        <v>0.0190918</v>
      </c>
      <c r="F171" s="54" t="n">
        <v>0.0165</v>
      </c>
      <c r="G171" s="54" t="n">
        <f aca="false">D171*$B$9+$B$10</f>
        <v>0.0399041070325931</v>
      </c>
      <c r="H171" s="53" t="n">
        <f aca="false">G171-F171</f>
        <v>0.0234041070325931</v>
      </c>
      <c r="J171" s="55" t="n">
        <v>5.50275</v>
      </c>
      <c r="K171" s="53" t="n">
        <v>0.19075</v>
      </c>
    </row>
    <row r="172" customFormat="false" ht="12.75" hidden="false" customHeight="false" outlineLevel="0" collapsed="false">
      <c r="A172" s="52" t="n">
        <v>13</v>
      </c>
      <c r="B172" s="53" t="s">
        <v>100</v>
      </c>
      <c r="C172" s="54" t="n">
        <v>48.9993</v>
      </c>
      <c r="D172" s="53" t="n">
        <v>4.19867</v>
      </c>
      <c r="E172" s="53" t="n">
        <v>0.00611013</v>
      </c>
      <c r="F172" s="54" t="n">
        <v>0.151667</v>
      </c>
      <c r="G172" s="54" t="n">
        <f aca="false">D172*$B$9+$B$10</f>
        <v>0.041619790685352</v>
      </c>
      <c r="H172" s="53" t="n">
        <f aca="false">G172-F172</f>
        <v>-0.110047209314648</v>
      </c>
      <c r="J172" s="55" t="n">
        <v>5.825</v>
      </c>
      <c r="K172" s="53" t="n">
        <v>0.188</v>
      </c>
    </row>
    <row r="173" customFormat="false" ht="12.75" hidden="false" customHeight="false" outlineLevel="0" collapsed="false">
      <c r="A173" s="52" t="n">
        <v>13</v>
      </c>
      <c r="B173" s="53" t="s">
        <v>100</v>
      </c>
      <c r="C173" s="54" t="n">
        <v>39.497</v>
      </c>
      <c r="D173" s="53" t="n">
        <v>4.286</v>
      </c>
      <c r="E173" s="53" t="n">
        <v>0.0296987</v>
      </c>
      <c r="F173" s="54" t="n">
        <v>0.0210004</v>
      </c>
      <c r="G173" s="54" t="n">
        <f aca="false">D173*$B$9+$B$10</f>
        <v>0.0427365131523375</v>
      </c>
      <c r="H173" s="53" t="n">
        <f aca="false">G173-F173</f>
        <v>0.0217361131523375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0</v>
      </c>
      <c r="C174" s="54" t="n">
        <v>30.0023</v>
      </c>
      <c r="D174" s="53" t="n">
        <v>4.47633</v>
      </c>
      <c r="E174" s="53" t="n">
        <v>0.0135771</v>
      </c>
      <c r="F174" s="54" t="n">
        <v>0.0283332</v>
      </c>
      <c r="G174" s="54" t="n">
        <f aca="false">D174*$B$9+$B$10</f>
        <v>0.0451703364334704</v>
      </c>
      <c r="H174" s="53" t="n">
        <f aca="false">G174-F174</f>
        <v>0.0168371364334704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0</v>
      </c>
      <c r="C175" s="54" t="n">
        <v>19.9937</v>
      </c>
      <c r="D175" s="53" t="n">
        <v>4.924</v>
      </c>
      <c r="E175" s="53" t="n">
        <v>0.0781729</v>
      </c>
      <c r="F175" s="54" t="n">
        <v>0.0840001</v>
      </c>
      <c r="G175" s="54" t="n">
        <f aca="false">D175*$B$9+$B$10</f>
        <v>0.050894865768125</v>
      </c>
      <c r="H175" s="53" t="n">
        <f aca="false">G175-F175</f>
        <v>-0.033105234231875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0</v>
      </c>
      <c r="C176" s="54" t="n">
        <v>10.502</v>
      </c>
      <c r="D176" s="53" t="n">
        <v>6.59275</v>
      </c>
      <c r="E176" s="53" t="n">
        <v>0.0663543</v>
      </c>
      <c r="F176" s="54" t="n">
        <v>0.18875</v>
      </c>
      <c r="G176" s="54" t="n">
        <f aca="false">D176*$B$9+$B$10</f>
        <v>0.0722338170652964</v>
      </c>
      <c r="H176" s="53" t="n">
        <f aca="false">G176-F176</f>
        <v>-0.116516182934704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0</v>
      </c>
      <c r="C177" s="54" t="n">
        <v>3.998</v>
      </c>
      <c r="D177" s="53" t="n">
        <v>6.5335</v>
      </c>
      <c r="E177" s="53" t="n">
        <v>0.0374766</v>
      </c>
      <c r="F177" s="54" t="n">
        <v>-0.0935001</v>
      </c>
      <c r="G177" s="54" t="n">
        <f aca="false">D177*$B$9+$B$10</f>
        <v>0.071476164412498</v>
      </c>
      <c r="H177" s="53" t="n">
        <f aca="false">G177-F177</f>
        <v>0.164976264412498</v>
      </c>
      <c r="J177" s="55"/>
      <c r="K177" s="53"/>
    </row>
    <row r="178" customFormat="false" ht="13.5" hidden="false" customHeight="false" outlineLevel="0" collapsed="false">
      <c r="A178" s="52" t="n">
        <v>13</v>
      </c>
      <c r="B178" s="53" t="s">
        <v>99</v>
      </c>
      <c r="C178" s="54" t="n">
        <v>2.999</v>
      </c>
      <c r="D178" s="53" t="n">
        <v>6.507</v>
      </c>
      <c r="E178" s="53" t="n">
        <v>0</v>
      </c>
      <c r="F178" s="54" t="n">
        <v>0.0339999</v>
      </c>
      <c r="G178" s="54" t="n">
        <f aca="false">D178*$B$9+$B$10</f>
        <v>0.0711372986690523</v>
      </c>
      <c r="H178" s="53" t="n">
        <f aca="false">G178-F178</f>
        <v>0.0371373986690523</v>
      </c>
      <c r="J178" s="55"/>
      <c r="K178" s="53"/>
    </row>
    <row r="179" customFormat="false" ht="13.5" hidden="false" customHeight="false" outlineLevel="0" collapsed="false">
      <c r="A179" s="56" t="n">
        <v>14</v>
      </c>
      <c r="B179" s="53" t="s">
        <v>100</v>
      </c>
      <c r="C179" s="57" t="n">
        <v>163.728</v>
      </c>
      <c r="D179" s="58" t="n">
        <v>2.6925</v>
      </c>
      <c r="E179" s="58" t="n">
        <v>0.00212134</v>
      </c>
      <c r="F179" s="57" t="n">
        <v>-0.0384998</v>
      </c>
      <c r="G179" s="57" t="n">
        <f aca="false">D179*$B$9+$B$10</f>
        <v>0.0223598126926864</v>
      </c>
      <c r="H179" s="58" t="n">
        <f aca="false">G179-F179</f>
        <v>0.0608596126926864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00</v>
      </c>
      <c r="C180" s="54" t="n">
        <v>151.502</v>
      </c>
      <c r="D180" s="53" t="n">
        <v>2.8545</v>
      </c>
      <c r="E180" s="53" t="n">
        <v>0.11243</v>
      </c>
      <c r="F180" s="54" t="n">
        <v>-0.0244999</v>
      </c>
      <c r="G180" s="54" t="n">
        <f aca="false">D180*$B$9+$B$10</f>
        <v>0.0244313693129961</v>
      </c>
      <c r="H180" s="53" t="n">
        <f aca="false">G180-F180</f>
        <v>0.0489312693129961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00</v>
      </c>
      <c r="C181" s="54" t="n">
        <v>125.5</v>
      </c>
      <c r="D181" s="53" t="n">
        <v>3.89775</v>
      </c>
      <c r="E181" s="53" t="n">
        <v>0.0124197</v>
      </c>
      <c r="F181" s="54" t="n">
        <v>0.11475</v>
      </c>
      <c r="G181" s="54" t="n">
        <f aca="false">D181*$B$9+$B$10</f>
        <v>0.0377718103261941</v>
      </c>
      <c r="H181" s="53" t="n">
        <f aca="false">G181-F181</f>
        <v>-0.0769781896738059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00</v>
      </c>
      <c r="C182" s="54" t="n">
        <v>99.007</v>
      </c>
      <c r="D182" s="53" t="n">
        <v>4.1475</v>
      </c>
      <c r="E182" s="53" t="n">
        <v>0.0106068</v>
      </c>
      <c r="F182" s="54" t="n">
        <v>0.0145001</v>
      </c>
      <c r="G182" s="54" t="n">
        <f aca="false">D182*$B$9+$B$10</f>
        <v>0.0409654601158382</v>
      </c>
      <c r="H182" s="53" t="n">
        <f aca="false">G182-F182</f>
        <v>0.0264653601158381</v>
      </c>
      <c r="J182" s="55"/>
      <c r="K182" s="53"/>
    </row>
    <row r="183" customFormat="false" ht="12.75" hidden="false" customHeight="false" outlineLevel="0" collapsed="false">
      <c r="A183" s="52" t="n">
        <v>14</v>
      </c>
      <c r="B183" s="53" t="s">
        <v>100</v>
      </c>
      <c r="C183" s="54" t="n">
        <v>76.0055</v>
      </c>
      <c r="D183" s="53" t="n">
        <v>4.053</v>
      </c>
      <c r="E183" s="53" t="n">
        <v>0.00282822</v>
      </c>
      <c r="F183" s="54" t="n">
        <v>0.0320001</v>
      </c>
      <c r="G183" s="54" t="n">
        <f aca="false">D183*$B$9+$B$10</f>
        <v>0.0397570520873242</v>
      </c>
      <c r="H183" s="53" t="n">
        <f aca="false">G183-F183</f>
        <v>0.00775695208732417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0</v>
      </c>
      <c r="C184" s="54" t="n">
        <v>50.338</v>
      </c>
      <c r="D184" s="53" t="n">
        <v>4.38833</v>
      </c>
      <c r="E184" s="53" t="n">
        <v>0.0325628</v>
      </c>
      <c r="F184" s="54" t="n">
        <v>0.0793333</v>
      </c>
      <c r="G184" s="54" t="n">
        <f aca="false">D184*$B$9+$B$10</f>
        <v>0.0440450464174998</v>
      </c>
      <c r="H184" s="53" t="n">
        <f aca="false">G184-F184</f>
        <v>-0.0352882535825002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0</v>
      </c>
      <c r="C185" s="54" t="n">
        <v>40.3317</v>
      </c>
      <c r="D185" s="53" t="n">
        <v>4.51433</v>
      </c>
      <c r="E185" s="53" t="n">
        <v>0.0110604</v>
      </c>
      <c r="F185" s="54" t="n">
        <v>0.0273333</v>
      </c>
      <c r="G185" s="54" t="n">
        <f aca="false">D185*$B$9+$B$10</f>
        <v>0.0456562571221851</v>
      </c>
      <c r="H185" s="53" t="n">
        <f aca="false">G185-F185</f>
        <v>0.0183229571221851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0</v>
      </c>
      <c r="C186" s="54" t="n">
        <v>30.002</v>
      </c>
      <c r="D186" s="53" t="n">
        <v>4.66767</v>
      </c>
      <c r="E186" s="53" t="n">
        <v>0.0355012</v>
      </c>
      <c r="F186" s="54" t="n">
        <v>0.0796671</v>
      </c>
      <c r="G186" s="54" t="n">
        <f aca="false">D186*$B$9+$B$10</f>
        <v>0.047617074975014</v>
      </c>
      <c r="H186" s="53" t="n">
        <f aca="false">G186-F186</f>
        <v>-0.032050025024986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0</v>
      </c>
      <c r="C187" s="54" t="n">
        <v>20.0027</v>
      </c>
      <c r="D187" s="53" t="n">
        <v>4.93267</v>
      </c>
      <c r="E187" s="53" t="n">
        <v>0.0225463</v>
      </c>
      <c r="F187" s="54" t="n">
        <v>0.0986667</v>
      </c>
      <c r="G187" s="54" t="n">
        <f aca="false">D187*$B$9+$B$10</f>
        <v>0.0510057324094712</v>
      </c>
      <c r="H187" s="53" t="n">
        <f aca="false">G187-F187</f>
        <v>-0.0476609675905288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0</v>
      </c>
      <c r="C188" s="54" t="n">
        <v>10.5037</v>
      </c>
      <c r="D188" s="53" t="n">
        <v>5.422</v>
      </c>
      <c r="E188" s="53" t="n">
        <v>0.0776016</v>
      </c>
      <c r="F188" s="54" t="n">
        <v>0.02</v>
      </c>
      <c r="G188" s="54" t="n">
        <f aca="false">D188*$B$9+$B$10</f>
        <v>0.0572629842675955</v>
      </c>
      <c r="H188" s="53" t="n">
        <f aca="false">G188-F188</f>
        <v>0.0372629842675955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99</v>
      </c>
      <c r="C189" s="54" t="n">
        <v>4.0255</v>
      </c>
      <c r="D189" s="53" t="n">
        <v>6.7775</v>
      </c>
      <c r="E189" s="53" t="n">
        <v>0.522552</v>
      </c>
      <c r="F189" s="54" t="n">
        <v>-0.2655</v>
      </c>
      <c r="G189" s="54" t="n">
        <f aca="false">D189*$B$9+$B$10</f>
        <v>0.0745962867295077</v>
      </c>
      <c r="H189" s="53" t="n">
        <f aca="false">G189-F189</f>
        <v>0.340096286729508</v>
      </c>
      <c r="J189" s="55"/>
      <c r="K189" s="53"/>
    </row>
    <row r="190" customFormat="false" ht="13.5" hidden="false" customHeight="false" outlineLevel="0" collapsed="false">
      <c r="A190" s="52" t="n">
        <v>14</v>
      </c>
      <c r="B190" s="53" t="s">
        <v>99</v>
      </c>
      <c r="C190" s="54" t="n">
        <v>3.055</v>
      </c>
      <c r="D190" s="53" t="n">
        <v>7.147</v>
      </c>
      <c r="E190" s="53" t="n">
        <v>0</v>
      </c>
      <c r="F190" s="54" t="n">
        <v>-0.176</v>
      </c>
      <c r="G190" s="54" t="n">
        <f aca="false">D190*$B$9+$B$10</f>
        <v>0.07932122605793</v>
      </c>
      <c r="H190" s="53" t="n">
        <f aca="false">G190-F190</f>
        <v>0.25532122605793</v>
      </c>
      <c r="J190" s="55"/>
      <c r="K190" s="53"/>
    </row>
    <row r="191" customFormat="false" ht="13.5" hidden="false" customHeight="false" outlineLevel="0" collapsed="false">
      <c r="A191" s="56" t="n">
        <v>15</v>
      </c>
      <c r="B191" s="53" t="s">
        <v>99</v>
      </c>
      <c r="C191" s="57" t="n">
        <v>186.737</v>
      </c>
      <c r="D191" s="58" t="n">
        <v>3.732</v>
      </c>
      <c r="E191" s="58" t="n">
        <v>0</v>
      </c>
      <c r="F191" s="57" t="n">
        <v>-0.0849998</v>
      </c>
      <c r="G191" s="57" t="n">
        <f aca="false">D191*$B$9+$B$10</f>
        <v>0.0356523010063402</v>
      </c>
      <c r="H191" s="58" t="n">
        <f aca="false">G191-F191</f>
        <v>0.12065210100634</v>
      </c>
      <c r="J191" s="55"/>
      <c r="K191" s="53"/>
    </row>
    <row r="192" customFormat="false" ht="12.75" hidden="false" customHeight="false" outlineLevel="0" collapsed="false">
      <c r="A192" s="52" t="n">
        <v>15</v>
      </c>
      <c r="B192" s="53" t="s">
        <v>99</v>
      </c>
      <c r="C192" s="54" t="n">
        <v>174.996</v>
      </c>
      <c r="D192" s="53" t="n">
        <v>3.855</v>
      </c>
      <c r="E192" s="53" t="n">
        <v>0</v>
      </c>
      <c r="F192" s="54" t="n">
        <v>0.0450001</v>
      </c>
      <c r="G192" s="54" t="n">
        <f aca="false">D192*$B$9+$B$10</f>
        <v>0.0372251495513901</v>
      </c>
      <c r="H192" s="53" t="n">
        <f aca="false">G192-F192</f>
        <v>-0.00777495044860988</v>
      </c>
      <c r="J192" s="55"/>
      <c r="K192" s="53"/>
    </row>
    <row r="193" customFormat="false" ht="12.75" hidden="false" customHeight="false" outlineLevel="0" collapsed="false">
      <c r="A193" s="52" t="n">
        <v>15</v>
      </c>
      <c r="B193" s="53" t="s">
        <v>99</v>
      </c>
      <c r="C193" s="54" t="n">
        <v>150</v>
      </c>
      <c r="D193" s="53" t="n">
        <v>3.97</v>
      </c>
      <c r="E193" s="53" t="n">
        <v>0</v>
      </c>
      <c r="F193" s="54" t="n">
        <v>-0.0340002</v>
      </c>
      <c r="G193" s="54" t="n">
        <f aca="false">D193*$B$9+$B$10</f>
        <v>0.0386956990040791</v>
      </c>
      <c r="H193" s="53" t="n">
        <f aca="false">G193-F193</f>
        <v>0.0726958990040791</v>
      </c>
      <c r="J193" s="55"/>
      <c r="K193" s="53"/>
    </row>
    <row r="194" customFormat="false" ht="12.75" hidden="false" customHeight="false" outlineLevel="0" collapsed="false">
      <c r="A194" s="52" t="n">
        <v>15</v>
      </c>
      <c r="B194" s="53" t="s">
        <v>100</v>
      </c>
      <c r="C194" s="54" t="n">
        <v>125.503</v>
      </c>
      <c r="D194" s="53" t="n">
        <v>3.98075</v>
      </c>
      <c r="E194" s="53" t="n">
        <v>0.0208546</v>
      </c>
      <c r="F194" s="54" t="n">
        <v>-0.00924993</v>
      </c>
      <c r="G194" s="54" t="n">
        <f aca="false">D194*$B$9+$B$10</f>
        <v>0.0388331634094391</v>
      </c>
      <c r="H194" s="53" t="n">
        <f aca="false">G194-F194</f>
        <v>0.0480830934094391</v>
      </c>
      <c r="J194" s="55"/>
      <c r="K194" s="53"/>
    </row>
    <row r="195" customFormat="false" ht="12.75" hidden="false" customHeight="false" outlineLevel="0" collapsed="false">
      <c r="A195" s="52" t="n">
        <v>15</v>
      </c>
      <c r="B195" s="53" t="s">
        <v>100</v>
      </c>
      <c r="C195" s="54" t="n">
        <v>101.006</v>
      </c>
      <c r="D195" s="53" t="n">
        <v>3.952</v>
      </c>
      <c r="E195" s="53" t="n">
        <v>0.00282839</v>
      </c>
      <c r="F195" s="54" t="n">
        <v>0.00400019</v>
      </c>
      <c r="G195" s="54" t="n">
        <f aca="false">D195*$B$9+$B$10</f>
        <v>0.0384655260462669</v>
      </c>
      <c r="H195" s="53" t="n">
        <f aca="false">G195-F195</f>
        <v>0.0344653360462669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0</v>
      </c>
      <c r="C196" s="54" t="n">
        <v>73.9995</v>
      </c>
      <c r="D196" s="53" t="n">
        <v>4.0925</v>
      </c>
      <c r="E196" s="53" t="n">
        <v>0.00212117</v>
      </c>
      <c r="F196" s="54" t="n">
        <v>0.00649977</v>
      </c>
      <c r="G196" s="54" t="n">
        <f aca="false">D196*$B$9+$B$10</f>
        <v>0.0402621538558565</v>
      </c>
      <c r="H196" s="53" t="n">
        <f aca="false">G196-F196</f>
        <v>0.0337623838558565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0</v>
      </c>
      <c r="C197" s="54" t="n">
        <v>49.005</v>
      </c>
      <c r="D197" s="53" t="n">
        <v>4.21233</v>
      </c>
      <c r="E197" s="53" t="n">
        <v>0.0182299</v>
      </c>
      <c r="F197" s="54" t="n">
        <v>0.0393333</v>
      </c>
      <c r="G197" s="54" t="n">
        <f aca="false">D197*$B$9+$B$10</f>
        <v>0.0417944663855584</v>
      </c>
      <c r="H197" s="53" t="n">
        <f aca="false">G197-F197</f>
        <v>0.00246116638555837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0</v>
      </c>
      <c r="C198" s="54" t="n">
        <v>40.3307</v>
      </c>
      <c r="D198" s="53" t="n">
        <v>4.331</v>
      </c>
      <c r="E198" s="53" t="n">
        <v>0.0168226</v>
      </c>
      <c r="F198" s="54" t="n">
        <v>0.0509996</v>
      </c>
      <c r="G198" s="54" t="n">
        <f aca="false">D198*$B$9+$B$10</f>
        <v>0.0433119455468679</v>
      </c>
      <c r="H198" s="53" t="n">
        <f aca="false">G198-F198</f>
        <v>-0.00768765445313206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0</v>
      </c>
      <c r="C199" s="54" t="n">
        <v>30.0007</v>
      </c>
      <c r="D199" s="53" t="n">
        <v>4.59233</v>
      </c>
      <c r="E199" s="53" t="n">
        <v>0.0230072</v>
      </c>
      <c r="F199" s="54" t="n">
        <v>0.0693336</v>
      </c>
      <c r="G199" s="54" t="n">
        <f aca="false">D199*$B$9+$B$10</f>
        <v>0.0466536732727045</v>
      </c>
      <c r="H199" s="53" t="n">
        <f aca="false">G199-F199</f>
        <v>-0.0226799267272955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99</v>
      </c>
      <c r="C200" s="54" t="n">
        <v>19.9963</v>
      </c>
      <c r="D200" s="53" t="n">
        <v>5.35133</v>
      </c>
      <c r="E200" s="53" t="n">
        <v>0.137689</v>
      </c>
      <c r="F200" s="54" t="n">
        <v>0.307333</v>
      </c>
      <c r="G200" s="54" t="n">
        <f aca="false">D200*$B$9+$B$10</f>
        <v>0.0563592996604517</v>
      </c>
      <c r="H200" s="53" t="n">
        <f aca="false">G200-F200</f>
        <v>-0.250973700339548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0</v>
      </c>
      <c r="C201" s="54" t="n">
        <v>9.5005</v>
      </c>
      <c r="D201" s="53" t="n">
        <v>6.62025</v>
      </c>
      <c r="E201" s="53" t="n">
        <v>0.00838152</v>
      </c>
      <c r="F201" s="54" t="n">
        <v>0.0122504</v>
      </c>
      <c r="G201" s="54" t="n">
        <f aca="false">D201*$B$9+$B$10</f>
        <v>0.0725854701952873</v>
      </c>
      <c r="H201" s="53" t="n">
        <f aca="false">G201-F201</f>
        <v>0.0603350701952873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0</v>
      </c>
      <c r="C202" s="54" t="n">
        <v>5.996</v>
      </c>
      <c r="D202" s="53" t="n">
        <v>6.573</v>
      </c>
      <c r="E202" s="53" t="n">
        <v>0.00848534</v>
      </c>
      <c r="F202" s="54" t="n">
        <v>-0.0570002</v>
      </c>
      <c r="G202" s="54" t="n">
        <f aca="false">D202*$B$9+$B$10</f>
        <v>0.0719812661810303</v>
      </c>
      <c r="H202" s="53" t="n">
        <f aca="false">G202-F202</f>
        <v>0.12898146618103</v>
      </c>
      <c r="J202" s="55"/>
      <c r="K202" s="53"/>
    </row>
    <row r="203" customFormat="false" ht="13.5" hidden="false" customHeight="false" outlineLevel="0" collapsed="false">
      <c r="A203" s="52" t="n">
        <v>15</v>
      </c>
      <c r="B203" s="53" t="s">
        <v>99</v>
      </c>
      <c r="C203" s="54" t="n">
        <v>2.993</v>
      </c>
      <c r="D203" s="53" t="n">
        <v>6.457</v>
      </c>
      <c r="E203" s="53" t="n">
        <v>0</v>
      </c>
      <c r="F203" s="54" t="n">
        <v>-0.129</v>
      </c>
      <c r="G203" s="54" t="n">
        <f aca="false">D203*$B$9+$B$10</f>
        <v>0.0704979293417962</v>
      </c>
      <c r="H203" s="53" t="n">
        <f aca="false">G203-F203</f>
        <v>0.199497929341796</v>
      </c>
      <c r="J203" s="55"/>
      <c r="K203" s="53"/>
    </row>
    <row r="204" customFormat="false" ht="13.5" hidden="false" customHeight="false" outlineLevel="0" collapsed="false">
      <c r="A204" s="56" t="n">
        <v>16</v>
      </c>
      <c r="B204" s="53" t="s">
        <v>99</v>
      </c>
      <c r="C204" s="57" t="n">
        <v>320.898</v>
      </c>
      <c r="D204" s="58" t="n">
        <v>2.455</v>
      </c>
      <c r="E204" s="58" t="n">
        <v>0</v>
      </c>
      <c r="F204" s="57" t="n">
        <v>-0.0320001</v>
      </c>
      <c r="G204" s="57" t="n">
        <f aca="false">D204*$B$9+$B$10</f>
        <v>0.01932280838822</v>
      </c>
      <c r="H204" s="58" t="n">
        <f aca="false">G204-F204</f>
        <v>0.05132290838822</v>
      </c>
      <c r="J204" s="55"/>
      <c r="K204" s="53"/>
    </row>
    <row r="205" customFormat="false" ht="12.75" hidden="false" customHeight="false" outlineLevel="0" collapsed="false">
      <c r="A205" s="52" t="n">
        <v>16</v>
      </c>
      <c r="B205" s="53" t="s">
        <v>100</v>
      </c>
      <c r="C205" s="54" t="n">
        <v>299</v>
      </c>
      <c r="D205" s="53" t="n">
        <v>2.5565</v>
      </c>
      <c r="E205" s="53" t="n">
        <v>0.0106065</v>
      </c>
      <c r="F205" s="54" t="n">
        <v>0.0655</v>
      </c>
      <c r="G205" s="54" t="n">
        <f aca="false">D205*$B$9+$B$10</f>
        <v>0.0206207281225499</v>
      </c>
      <c r="H205" s="53" t="n">
        <f aca="false">G205-F205</f>
        <v>-0.0448792718774501</v>
      </c>
      <c r="J205" s="55"/>
      <c r="K205" s="53"/>
    </row>
    <row r="206" customFormat="false" ht="12.75" hidden="false" customHeight="false" outlineLevel="0" collapsed="false">
      <c r="A206" s="52" t="n">
        <v>16</v>
      </c>
      <c r="B206" s="53" t="s">
        <v>100</v>
      </c>
      <c r="C206" s="54" t="n">
        <v>250.992</v>
      </c>
      <c r="D206" s="53" t="n">
        <v>2.979</v>
      </c>
      <c r="E206" s="53" t="n">
        <v>0.0296985</v>
      </c>
      <c r="F206" s="54" t="n">
        <v>0.0120001</v>
      </c>
      <c r="G206" s="54" t="n">
        <f aca="false">D206*$B$9+$B$10</f>
        <v>0.0260233989378637</v>
      </c>
      <c r="H206" s="53" t="n">
        <f aca="false">G206-F206</f>
        <v>0.0140232989378637</v>
      </c>
      <c r="J206" s="55"/>
      <c r="K206" s="53"/>
    </row>
    <row r="207" customFormat="false" ht="12.75" hidden="false" customHeight="false" outlineLevel="0" collapsed="false">
      <c r="A207" s="52" t="n">
        <v>16</v>
      </c>
      <c r="B207" s="53" t="s">
        <v>99</v>
      </c>
      <c r="C207" s="54" t="n">
        <v>199.996</v>
      </c>
      <c r="D207" s="53" t="n">
        <v>4.011</v>
      </c>
      <c r="E207" s="53" t="n">
        <v>0</v>
      </c>
      <c r="F207" s="54" t="n">
        <v>0.0820003</v>
      </c>
      <c r="G207" s="54" t="n">
        <f aca="false">D207*$B$9+$B$10</f>
        <v>0.0392199818524291</v>
      </c>
      <c r="H207" s="53" t="n">
        <f aca="false">G207-F207</f>
        <v>-0.0427803181475709</v>
      </c>
      <c r="J207" s="55"/>
      <c r="K207" s="53"/>
    </row>
    <row r="208" customFormat="false" ht="12.75" hidden="false" customHeight="false" outlineLevel="0" collapsed="false">
      <c r="A208" s="52" t="n">
        <v>16</v>
      </c>
      <c r="B208" s="53" t="s">
        <v>99</v>
      </c>
      <c r="C208" s="54" t="n">
        <v>175.001</v>
      </c>
      <c r="D208" s="53" t="n">
        <v>4.125</v>
      </c>
      <c r="E208" s="53" t="n">
        <v>0</v>
      </c>
      <c r="F208" s="54" t="n">
        <v>0.0890002</v>
      </c>
      <c r="G208" s="54" t="n">
        <f aca="false">D208*$B$9+$B$10</f>
        <v>0.0406777439185729</v>
      </c>
      <c r="H208" s="53" t="n">
        <f aca="false">G208-F208</f>
        <v>-0.0483224560814271</v>
      </c>
      <c r="J208" s="55"/>
      <c r="K208" s="53"/>
    </row>
    <row r="209" customFormat="false" ht="12.75" hidden="false" customHeight="false" outlineLevel="0" collapsed="false">
      <c r="A209" s="52" t="n">
        <v>16</v>
      </c>
      <c r="B209" s="53" t="s">
        <v>99</v>
      </c>
      <c r="C209" s="54" t="n">
        <v>149.999</v>
      </c>
      <c r="D209" s="53" t="n">
        <v>4.277</v>
      </c>
      <c r="E209" s="53" t="n">
        <v>0</v>
      </c>
      <c r="F209" s="54" t="n">
        <v>0.00600004</v>
      </c>
      <c r="G209" s="54" t="n">
        <f aca="false">D209*$B$9+$B$10</f>
        <v>0.0426214266734314</v>
      </c>
      <c r="H209" s="53" t="n">
        <f aca="false">G209-F209</f>
        <v>0.0366213866734314</v>
      </c>
      <c r="J209" s="55"/>
      <c r="K209" s="53"/>
    </row>
    <row r="210" customFormat="false" ht="12.75" hidden="false" customHeight="false" outlineLevel="0" collapsed="false">
      <c r="A210" s="52" t="n">
        <v>16</v>
      </c>
      <c r="B210" s="53" t="s">
        <v>99</v>
      </c>
      <c r="C210" s="54" t="n">
        <v>125.497</v>
      </c>
      <c r="D210" s="53" t="n">
        <v>4.34175</v>
      </c>
      <c r="E210" s="53" t="n">
        <v>0.00788973</v>
      </c>
      <c r="F210" s="54" t="n">
        <v>-2.28325</v>
      </c>
      <c r="G210" s="54" t="n">
        <f aca="false">D210*$B$9+$B$10</f>
        <v>0.043449409952228</v>
      </c>
      <c r="H210" s="53" t="n">
        <f aca="false">G210-F210</f>
        <v>2.32669940995223</v>
      </c>
      <c r="J210" s="55"/>
      <c r="K210" s="53"/>
    </row>
    <row r="211" customFormat="false" ht="12.75" hidden="false" customHeight="false" outlineLevel="0" collapsed="false">
      <c r="A211" s="52" t="n">
        <v>16</v>
      </c>
      <c r="B211" s="53" t="s">
        <v>100</v>
      </c>
      <c r="C211" s="54" t="n">
        <v>100.997</v>
      </c>
      <c r="D211" s="53" t="n">
        <v>4.349</v>
      </c>
      <c r="E211" s="53" t="n">
        <v>0.025456</v>
      </c>
      <c r="F211" s="54" t="n">
        <v>-0.0710001</v>
      </c>
      <c r="G211" s="54" t="n">
        <f aca="false">D211*$B$9+$B$10</f>
        <v>0.0435421185046801</v>
      </c>
      <c r="H211" s="53" t="n">
        <f aca="false">G211-F211</f>
        <v>0.11454221850468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0</v>
      </c>
      <c r="C212" s="54" t="n">
        <v>75.994</v>
      </c>
      <c r="D212" s="53" t="n">
        <v>4.268</v>
      </c>
      <c r="E212" s="53" t="n">
        <v>0.00848534</v>
      </c>
      <c r="F212" s="54" t="n">
        <v>0.00300026</v>
      </c>
      <c r="G212" s="54" t="n">
        <f aca="false">D212*$B$9+$B$10</f>
        <v>0.0425063401945253</v>
      </c>
      <c r="H212" s="53" t="n">
        <f aca="false">G212-F212</f>
        <v>0.0395060801945253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0</v>
      </c>
      <c r="C213" s="54" t="n">
        <v>50.3403</v>
      </c>
      <c r="D213" s="53" t="n">
        <v>4.222</v>
      </c>
      <c r="E213" s="53" t="n">
        <v>0.0233024</v>
      </c>
      <c r="F213" s="54" t="n">
        <v>-0.0079999</v>
      </c>
      <c r="G213" s="54" t="n">
        <f aca="false">D213*$B$9+$B$10</f>
        <v>0.0419181204134497</v>
      </c>
      <c r="H213" s="53" t="n">
        <f aca="false">G213-F213</f>
        <v>0.0499180204134497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0</v>
      </c>
      <c r="C214" s="54" t="n">
        <v>40.338</v>
      </c>
      <c r="D214" s="53" t="n">
        <v>4.359</v>
      </c>
      <c r="E214" s="53" t="n">
        <v>0.0290517</v>
      </c>
      <c r="F214" s="54" t="n">
        <v>0.0950003</v>
      </c>
      <c r="G214" s="54" t="n">
        <f aca="false">D214*$B$9+$B$10</f>
        <v>0.0436699923701313</v>
      </c>
      <c r="H214" s="53" t="n">
        <f aca="false">G214-F214</f>
        <v>-0.0513303076298687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0</v>
      </c>
      <c r="C215" s="54" t="n">
        <v>30.0003</v>
      </c>
      <c r="D215" s="53" t="n">
        <v>4.60033</v>
      </c>
      <c r="E215" s="53" t="n">
        <v>0.0194251</v>
      </c>
      <c r="F215" s="54" t="n">
        <v>0.147333</v>
      </c>
      <c r="G215" s="54" t="n">
        <f aca="false">D215*$B$9+$B$10</f>
        <v>0.0467559723650655</v>
      </c>
      <c r="H215" s="53" t="n">
        <f aca="false">G215-F215</f>
        <v>-0.100577027634934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0</v>
      </c>
      <c r="C216" s="54" t="n">
        <v>20.001</v>
      </c>
      <c r="D216" s="53" t="n">
        <v>4.83967</v>
      </c>
      <c r="E216" s="53" t="n">
        <v>0.113773</v>
      </c>
      <c r="F216" s="54" t="n">
        <v>0.205667</v>
      </c>
      <c r="G216" s="54" t="n">
        <f aca="false">D216*$B$9+$B$10</f>
        <v>0.0498165054607749</v>
      </c>
      <c r="H216" s="53" t="n">
        <f aca="false">G216-F216</f>
        <v>-0.155850494539225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99</v>
      </c>
      <c r="C217" s="54" t="n">
        <v>10.4987</v>
      </c>
      <c r="D217" s="53" t="n">
        <v>6.39925</v>
      </c>
      <c r="E217" s="53" t="n">
        <v>0.106831</v>
      </c>
      <c r="F217" s="54" t="n">
        <v>0.40825</v>
      </c>
      <c r="G217" s="54" t="n">
        <f aca="false">D217*$B$9+$B$10</f>
        <v>0.0697594577688155</v>
      </c>
      <c r="H217" s="53" t="n">
        <f aca="false">G217-F217</f>
        <v>-0.338490542231185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100</v>
      </c>
      <c r="C218" s="54" t="n">
        <v>3.999</v>
      </c>
      <c r="D218" s="53" t="n">
        <v>6.612</v>
      </c>
      <c r="E218" s="53" t="n">
        <v>0.0282842</v>
      </c>
      <c r="F218" s="54" t="n">
        <v>0.0780001</v>
      </c>
      <c r="G218" s="54" t="n">
        <f aca="false">D218*$B$9+$B$10</f>
        <v>0.07247997425629</v>
      </c>
      <c r="H218" s="53" t="n">
        <f aca="false">G218-F218</f>
        <v>-0.00552012574370997</v>
      </c>
      <c r="J218" s="55"/>
      <c r="K218" s="53"/>
    </row>
    <row r="219" customFormat="false" ht="13.5" hidden="false" customHeight="false" outlineLevel="0" collapsed="false">
      <c r="A219" s="52" t="n">
        <v>16</v>
      </c>
      <c r="B219" s="53" t="s">
        <v>99</v>
      </c>
      <c r="C219" s="54" t="n">
        <v>3.001</v>
      </c>
      <c r="D219" s="53" t="n">
        <v>6.632</v>
      </c>
      <c r="E219" s="53" t="n">
        <v>0</v>
      </c>
      <c r="F219" s="54" t="n">
        <v>-0.0240002</v>
      </c>
      <c r="G219" s="54" t="n">
        <f aca="false">D219*$B$9+$B$10</f>
        <v>0.0727357219871925</v>
      </c>
      <c r="H219" s="53" t="n">
        <f aca="false">G219-F219</f>
        <v>0.0967359219871925</v>
      </c>
      <c r="J219" s="55"/>
      <c r="K219" s="53"/>
    </row>
    <row r="220" customFormat="false" ht="13.5" hidden="false" customHeight="false" outlineLevel="0" collapsed="false">
      <c r="A220" s="56" t="n">
        <v>17</v>
      </c>
      <c r="B220" s="53" t="s">
        <v>99</v>
      </c>
      <c r="C220" s="57" t="n">
        <v>279.935</v>
      </c>
      <c r="D220" s="58" t="n">
        <v>2.743</v>
      </c>
      <c r="E220" s="58" t="n">
        <v>0</v>
      </c>
      <c r="F220" s="57" t="n">
        <v>-0.147</v>
      </c>
      <c r="G220" s="57" t="n">
        <f aca="false">D220*$B$9+$B$10</f>
        <v>0.023005575713215</v>
      </c>
      <c r="H220" s="58" t="n">
        <f aca="false">G220-F220</f>
        <v>0.170005575713215</v>
      </c>
      <c r="J220" s="55"/>
      <c r="K220" s="53"/>
    </row>
    <row r="221" customFormat="false" ht="12.75" hidden="false" customHeight="false" outlineLevel="0" collapsed="false">
      <c r="A221" s="52" t="n">
        <v>17</v>
      </c>
      <c r="B221" s="53" t="s">
        <v>100</v>
      </c>
      <c r="C221" s="54" t="n">
        <v>251.67</v>
      </c>
      <c r="D221" s="53" t="n">
        <v>2.89033</v>
      </c>
      <c r="E221" s="53" t="n">
        <v>0.0355715</v>
      </c>
      <c r="F221" s="54" t="n">
        <v>-0.0446665</v>
      </c>
      <c r="G221" s="54" t="n">
        <f aca="false">D221*$B$9+$B$10</f>
        <v>0.0248895413729078</v>
      </c>
      <c r="H221" s="53" t="n">
        <f aca="false">G221-F221</f>
        <v>0.0695560413729078</v>
      </c>
      <c r="J221" s="55"/>
      <c r="K221" s="53"/>
    </row>
    <row r="222" customFormat="false" ht="12.75" hidden="false" customHeight="false" outlineLevel="0" collapsed="false">
      <c r="A222" s="52" t="n">
        <v>17</v>
      </c>
      <c r="B222" s="53" t="s">
        <v>99</v>
      </c>
      <c r="C222" s="54" t="n">
        <v>200</v>
      </c>
      <c r="D222" s="53" t="n">
        <v>3.823</v>
      </c>
      <c r="E222" s="53" t="n">
        <v>0</v>
      </c>
      <c r="F222" s="54" t="n">
        <v>0.0309999</v>
      </c>
      <c r="G222" s="54" t="n">
        <f aca="false">D222*$B$9+$B$10</f>
        <v>0.0368159531819462</v>
      </c>
      <c r="H222" s="53" t="n">
        <f aca="false">G222-F222</f>
        <v>0.00581605318194623</v>
      </c>
      <c r="J222" s="55"/>
      <c r="K222" s="53"/>
    </row>
    <row r="223" customFormat="false" ht="12.75" hidden="false" customHeight="false" outlineLevel="0" collapsed="false">
      <c r="A223" s="52" t="n">
        <v>17</v>
      </c>
      <c r="B223" s="53" t="s">
        <v>99</v>
      </c>
      <c r="C223" s="54" t="n">
        <v>174.999</v>
      </c>
      <c r="D223" s="53" t="n">
        <v>4.186</v>
      </c>
      <c r="E223" s="53" t="n">
        <v>0</v>
      </c>
      <c r="F223" s="54" t="n">
        <v>0.027</v>
      </c>
      <c r="G223" s="54" t="n">
        <f aca="false">D223*$B$9+$B$10</f>
        <v>0.0414577744978253</v>
      </c>
      <c r="H223" s="53" t="n">
        <f aca="false">G223-F223</f>
        <v>0.0144577744978253</v>
      </c>
      <c r="J223" s="55"/>
      <c r="K223" s="53"/>
    </row>
    <row r="224" customFormat="false" ht="12.75" hidden="false" customHeight="false" outlineLevel="0" collapsed="false">
      <c r="A224" s="52" t="n">
        <v>17</v>
      </c>
      <c r="B224" s="53" t="s">
        <v>99</v>
      </c>
      <c r="C224" s="54" t="n">
        <v>150.001</v>
      </c>
      <c r="D224" s="53" t="n">
        <v>4.333</v>
      </c>
      <c r="E224" s="53" t="n">
        <v>0</v>
      </c>
      <c r="F224" s="54" t="n">
        <v>0.0340004</v>
      </c>
      <c r="G224" s="54" t="n">
        <f aca="false">D224*$B$9+$B$10</f>
        <v>0.0433375203199582</v>
      </c>
      <c r="H224" s="53" t="n">
        <f aca="false">G224-F224</f>
        <v>0.00933712031995819</v>
      </c>
      <c r="J224" s="55"/>
      <c r="K224" s="53"/>
    </row>
    <row r="225" customFormat="false" ht="12.75" hidden="false" customHeight="false" outlineLevel="0" collapsed="false">
      <c r="A225" s="52" t="n">
        <v>17</v>
      </c>
      <c r="B225" s="53" t="s">
        <v>100</v>
      </c>
      <c r="C225" s="54" t="n">
        <v>124.497</v>
      </c>
      <c r="D225" s="53" t="n">
        <v>4.4435</v>
      </c>
      <c r="E225" s="53" t="n">
        <v>0.00465484</v>
      </c>
      <c r="F225" s="54" t="n">
        <v>-0.00250006</v>
      </c>
      <c r="G225" s="54" t="n">
        <f aca="false">D225*$B$9+$B$10</f>
        <v>0.0447505265331941</v>
      </c>
      <c r="H225" s="53" t="n">
        <f aca="false">G225-F225</f>
        <v>0.0472505865331941</v>
      </c>
      <c r="J225" s="55"/>
      <c r="K225" s="53"/>
    </row>
    <row r="226" customFormat="false" ht="12.75" hidden="false" customHeight="false" outlineLevel="0" collapsed="false">
      <c r="A226" s="52" t="n">
        <v>17</v>
      </c>
      <c r="B226" s="53" t="s">
        <v>100</v>
      </c>
      <c r="C226" s="54" t="n">
        <v>100.995</v>
      </c>
      <c r="D226" s="53" t="n">
        <v>4.421</v>
      </c>
      <c r="E226" s="53" t="n">
        <v>0.00141411</v>
      </c>
      <c r="F226" s="54" t="n">
        <v>-0.0229998</v>
      </c>
      <c r="G226" s="54" t="n">
        <f aca="false">D226*$B$9+$B$10</f>
        <v>0.0444628103359289</v>
      </c>
      <c r="H226" s="53" t="n">
        <f aca="false">G226-F226</f>
        <v>0.0674626103359289</v>
      </c>
      <c r="J226" s="55"/>
      <c r="K226" s="53"/>
    </row>
    <row r="227" customFormat="false" ht="12.75" hidden="false" customHeight="false" outlineLevel="0" collapsed="false">
      <c r="A227" s="52" t="n">
        <v>17</v>
      </c>
      <c r="B227" s="53" t="s">
        <v>100</v>
      </c>
      <c r="C227" s="54" t="n">
        <v>74.016</v>
      </c>
      <c r="D227" s="53" t="n">
        <v>4.283</v>
      </c>
      <c r="E227" s="53" t="n">
        <v>0.0197989</v>
      </c>
      <c r="F227" s="54" t="n">
        <v>-0.0120001</v>
      </c>
      <c r="G227" s="54" t="n">
        <f aca="false">D227*$B$9+$B$10</f>
        <v>0.0426981509927021</v>
      </c>
      <c r="H227" s="53" t="n">
        <f aca="false">G227-F227</f>
        <v>0.0546982509927021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0</v>
      </c>
      <c r="C228" s="54" t="n">
        <v>50.9975</v>
      </c>
      <c r="D228" s="53" t="n">
        <v>4.173</v>
      </c>
      <c r="E228" s="53" t="n">
        <v>0.00424267</v>
      </c>
      <c r="F228" s="54" t="n">
        <v>0.00700045</v>
      </c>
      <c r="G228" s="54" t="n">
        <f aca="false">D228*$B$9+$B$10</f>
        <v>0.0412915384727388</v>
      </c>
      <c r="H228" s="53" t="n">
        <f aca="false">G228-F228</f>
        <v>0.0342910884727388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0</v>
      </c>
      <c r="C229" s="54" t="n">
        <v>39.4985</v>
      </c>
      <c r="D229" s="53" t="n">
        <v>4.198</v>
      </c>
      <c r="E229" s="53" t="n">
        <v>0.00282822</v>
      </c>
      <c r="F229" s="54" t="n">
        <v>-0.000999928</v>
      </c>
      <c r="G229" s="54" t="n">
        <f aca="false">D229*$B$9+$B$10</f>
        <v>0.0416112231363668</v>
      </c>
      <c r="H229" s="53" t="n">
        <f aca="false">G229-F229</f>
        <v>0.0426111511363668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0</v>
      </c>
      <c r="C230" s="54" t="n">
        <v>29.499</v>
      </c>
      <c r="D230" s="53" t="n">
        <v>4.35575</v>
      </c>
      <c r="E230" s="53" t="n">
        <v>0.0293415</v>
      </c>
      <c r="F230" s="54" t="n">
        <v>0.12375</v>
      </c>
      <c r="G230" s="54" t="n">
        <f aca="false">D230*$B$9+$B$10</f>
        <v>0.0436284333638597</v>
      </c>
      <c r="H230" s="53" t="n">
        <f aca="false">G230-F230</f>
        <v>-0.0801215666361403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99</v>
      </c>
      <c r="C231" s="54" t="n">
        <v>19.9923</v>
      </c>
      <c r="D231" s="53" t="n">
        <v>4.903</v>
      </c>
      <c r="E231" s="53" t="n">
        <v>0.122192</v>
      </c>
      <c r="F231" s="54" t="n">
        <v>0.246</v>
      </c>
      <c r="G231" s="54" t="n">
        <f aca="false">D231*$B$9+$B$10</f>
        <v>0.0506263306506774</v>
      </c>
      <c r="H231" s="53" t="n">
        <f aca="false">G231-F231</f>
        <v>-0.195373669349323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0</v>
      </c>
      <c r="C232" s="54" t="n">
        <v>9.50225</v>
      </c>
      <c r="D232" s="53" t="n">
        <v>5.89575</v>
      </c>
      <c r="E232" s="53" t="n">
        <v>0.118038</v>
      </c>
      <c r="F232" s="54" t="n">
        <v>-0.0862498</v>
      </c>
      <c r="G232" s="54" t="n">
        <f aca="false">D232*$B$9+$B$10</f>
        <v>0.0633210086433468</v>
      </c>
      <c r="H232" s="53" t="n">
        <f aca="false">G232-F232</f>
        <v>0.149570808643347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99</v>
      </c>
      <c r="C233" s="54" t="n">
        <v>4.991</v>
      </c>
      <c r="D233" s="53" t="n">
        <v>6.476</v>
      </c>
      <c r="E233" s="53" t="n">
        <v>0</v>
      </c>
      <c r="F233" s="54" t="n">
        <v>-0.243</v>
      </c>
      <c r="G233" s="54" t="n">
        <f aca="false">D233*$B$9+$B$10</f>
        <v>0.0707408896861535</v>
      </c>
      <c r="H233" s="53" t="n">
        <f aca="false">G233-F233</f>
        <v>0.313740889686154</v>
      </c>
      <c r="J233" s="55"/>
      <c r="K233" s="53"/>
    </row>
    <row r="234" customFormat="false" ht="13.5" hidden="false" customHeight="false" outlineLevel="0" collapsed="false">
      <c r="A234" s="52" t="n">
        <v>17</v>
      </c>
      <c r="B234" s="53" t="s">
        <v>99</v>
      </c>
      <c r="C234" s="54" t="n">
        <v>0</v>
      </c>
      <c r="D234" s="53" t="n">
        <v>0</v>
      </c>
      <c r="E234" s="53" t="n">
        <v>0</v>
      </c>
      <c r="F234" s="54" t="n">
        <v>-6.713</v>
      </c>
      <c r="G234" s="54" t="n">
        <f aca="false">D234*$B$9+$B$10</f>
        <v>-0.0120702255800532</v>
      </c>
      <c r="H234" s="53" t="n">
        <f aca="false">G234-F234</f>
        <v>6.70092977441995</v>
      </c>
      <c r="J234" s="55"/>
      <c r="K234" s="53"/>
    </row>
    <row r="235" customFormat="false" ht="13.5" hidden="false" customHeight="false" outlineLevel="0" collapsed="false">
      <c r="A235" s="56" t="n">
        <v>18</v>
      </c>
      <c r="B235" s="53" t="s">
        <v>99</v>
      </c>
      <c r="C235" s="57" t="n">
        <v>315.001</v>
      </c>
      <c r="D235" s="58" t="n">
        <v>3.21</v>
      </c>
      <c r="E235" s="58" t="n">
        <v>0</v>
      </c>
      <c r="F235" s="57" t="n">
        <v>-0.0469999</v>
      </c>
      <c r="G235" s="57" t="n">
        <f aca="false">D235*$B$9+$B$10</f>
        <v>0.0289772852297868</v>
      </c>
      <c r="H235" s="58" t="n">
        <f aca="false">G235-F235</f>
        <v>0.0759771852297868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0</v>
      </c>
      <c r="C236" s="54" t="n">
        <v>300.995</v>
      </c>
      <c r="D236" s="53" t="n">
        <v>3.228</v>
      </c>
      <c r="E236" s="53" t="n">
        <v>0.00141428</v>
      </c>
      <c r="F236" s="54" t="n">
        <v>0.0490003</v>
      </c>
      <c r="G236" s="54" t="n">
        <f aca="false">D236*$B$9+$B$10</f>
        <v>0.029207458187599</v>
      </c>
      <c r="H236" s="53" t="n">
        <f aca="false">G236-F236</f>
        <v>-0.019792841812401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99</v>
      </c>
      <c r="C237" s="54" t="n">
        <v>251.007</v>
      </c>
      <c r="D237" s="53" t="n">
        <v>3.536</v>
      </c>
      <c r="E237" s="53" t="n">
        <v>0</v>
      </c>
      <c r="F237" s="54" t="n">
        <v>0.017</v>
      </c>
      <c r="G237" s="54" t="n">
        <f aca="false">D237*$B$9+$B$10</f>
        <v>0.0331459732434964</v>
      </c>
      <c r="H237" s="53" t="n">
        <f aca="false">G237-F237</f>
        <v>0.0161459732434964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99</v>
      </c>
      <c r="C238" s="54" t="n">
        <v>200.005</v>
      </c>
      <c r="D238" s="53" t="n">
        <v>3.619</v>
      </c>
      <c r="E238" s="53" t="n">
        <v>0</v>
      </c>
      <c r="F238" s="54" t="n">
        <v>0.0469999</v>
      </c>
      <c r="G238" s="54" t="n">
        <f aca="false">D238*$B$9+$B$10</f>
        <v>0.0342073263267415</v>
      </c>
      <c r="H238" s="53" t="n">
        <f aca="false">G238-F238</f>
        <v>-0.0127925736732585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99</v>
      </c>
      <c r="C239" s="54" t="n">
        <v>174.993</v>
      </c>
      <c r="D239" s="53" t="n">
        <v>3.899</v>
      </c>
      <c r="E239" s="53" t="n">
        <v>0</v>
      </c>
      <c r="F239" s="54" t="n">
        <v>0.0379999</v>
      </c>
      <c r="G239" s="54" t="n">
        <f aca="false">D239*$B$9+$B$10</f>
        <v>0.0377877945593755</v>
      </c>
      <c r="H239" s="53" t="n">
        <f aca="false">G239-F239</f>
        <v>-0.000212105440624541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99</v>
      </c>
      <c r="C240" s="54" t="n">
        <v>149.997</v>
      </c>
      <c r="D240" s="53" t="n">
        <v>4.319</v>
      </c>
      <c r="E240" s="53" t="n">
        <v>0</v>
      </c>
      <c r="F240" s="54" t="n">
        <v>0.0599999</v>
      </c>
      <c r="G240" s="54" t="n">
        <f aca="false">D240*$B$9+$B$10</f>
        <v>0.0431584969083265</v>
      </c>
      <c r="H240" s="53" t="n">
        <f aca="false">G240-F240</f>
        <v>-0.0168414030916735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0</v>
      </c>
      <c r="C241" s="54" t="n">
        <v>124.501</v>
      </c>
      <c r="D241" s="53" t="n">
        <v>4.50625</v>
      </c>
      <c r="E241" s="53" t="n">
        <v>0.00505801</v>
      </c>
      <c r="F241" s="54" t="n">
        <v>0.0732498</v>
      </c>
      <c r="G241" s="54" t="n">
        <f aca="false">D241*$B$9+$B$10</f>
        <v>0.0455529350389005</v>
      </c>
      <c r="H241" s="53" t="n">
        <f aca="false">G241-F241</f>
        <v>-0.0276968649610995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0</v>
      </c>
      <c r="C242" s="54" t="n">
        <v>98.999</v>
      </c>
      <c r="D242" s="53" t="n">
        <v>4.578</v>
      </c>
      <c r="E242" s="53" t="n">
        <v>0.00989945</v>
      </c>
      <c r="F242" s="54" t="n">
        <v>0.0209999</v>
      </c>
      <c r="G242" s="54" t="n">
        <f aca="false">D242*$B$9+$B$10</f>
        <v>0.046470430023513</v>
      </c>
      <c r="H242" s="53" t="n">
        <f aca="false">G242-F242</f>
        <v>0.025470530023513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0</v>
      </c>
      <c r="C243" s="54" t="n">
        <v>74.0025</v>
      </c>
      <c r="D243" s="53" t="n">
        <v>4.2365</v>
      </c>
      <c r="E243" s="53" t="n">
        <v>0.0275772</v>
      </c>
      <c r="F243" s="54" t="n">
        <v>-0.0705004</v>
      </c>
      <c r="G243" s="54" t="n">
        <f aca="false">D243*$B$9+$B$10</f>
        <v>0.042103537518354</v>
      </c>
      <c r="H243" s="53" t="n">
        <f aca="false">G243-F243</f>
        <v>0.112603937518354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0</v>
      </c>
      <c r="C244" s="54" t="n">
        <v>49.0037</v>
      </c>
      <c r="D244" s="53" t="n">
        <v>4.484</v>
      </c>
      <c r="E244" s="53" t="n">
        <v>0.017</v>
      </c>
      <c r="F244" s="54" t="n">
        <v>0.0890002</v>
      </c>
      <c r="G244" s="54" t="n">
        <f aca="false">D244*$B$9+$B$10</f>
        <v>0.0452684156882715</v>
      </c>
      <c r="H244" s="53" t="n">
        <f aca="false">G244-F244</f>
        <v>-0.0437317843117285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0</v>
      </c>
      <c r="C245" s="54" t="n">
        <v>40.3297</v>
      </c>
      <c r="D245" s="53" t="n">
        <v>4.614</v>
      </c>
      <c r="E245" s="53" t="n">
        <v>0.0433128</v>
      </c>
      <c r="F245" s="54" t="n">
        <v>0.099</v>
      </c>
      <c r="G245" s="54" t="n">
        <f aca="false">D245*$B$9+$B$10</f>
        <v>0.0469307759391373</v>
      </c>
      <c r="H245" s="53" t="n">
        <f aca="false">G245-F245</f>
        <v>-0.0520692240608627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0</v>
      </c>
      <c r="C246" s="54" t="n">
        <v>29.5037</v>
      </c>
      <c r="D246" s="53" t="n">
        <v>4.95625</v>
      </c>
      <c r="E246" s="53" t="n">
        <v>0.0580883</v>
      </c>
      <c r="F246" s="54" t="n">
        <v>0.16325</v>
      </c>
      <c r="G246" s="54" t="n">
        <f aca="false">D246*$B$9+$B$10</f>
        <v>0.0513072589842051</v>
      </c>
      <c r="H246" s="53" t="n">
        <f aca="false">G246-F246</f>
        <v>-0.111942741015795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0</v>
      </c>
      <c r="C247" s="54" t="n">
        <v>20</v>
      </c>
      <c r="D247" s="53" t="n">
        <v>5.11633</v>
      </c>
      <c r="E247" s="53" t="n">
        <v>0.0110604</v>
      </c>
      <c r="F247" s="54" t="n">
        <v>-0.0506668</v>
      </c>
      <c r="G247" s="54" t="n">
        <f aca="false">D247*$B$9+$B$10</f>
        <v>0.0533542638223482</v>
      </c>
      <c r="H247" s="53" t="n">
        <f aca="false">G247-F247</f>
        <v>0.104021063822348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0</v>
      </c>
      <c r="C248" s="54" t="n">
        <v>10.4983</v>
      </c>
      <c r="D248" s="53" t="n">
        <v>5.47325</v>
      </c>
      <c r="E248" s="53" t="n">
        <v>0.0786061</v>
      </c>
      <c r="F248" s="54" t="n">
        <v>0.11025</v>
      </c>
      <c r="G248" s="54" t="n">
        <f aca="false">D248*$B$9+$B$10</f>
        <v>0.057918337828033</v>
      </c>
      <c r="H248" s="53" t="n">
        <f aca="false">G248-F248</f>
        <v>-0.052331662171967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0</v>
      </c>
      <c r="C249" s="54" t="n">
        <v>3.999</v>
      </c>
      <c r="D249" s="53" t="n">
        <v>6.4325</v>
      </c>
      <c r="E249" s="53" t="n">
        <v>0.0176777</v>
      </c>
      <c r="F249" s="54" t="n">
        <v>0.1345</v>
      </c>
      <c r="G249" s="54" t="n">
        <f aca="false">D249*$B$9+$B$10</f>
        <v>0.0701846383714407</v>
      </c>
      <c r="H249" s="53" t="n">
        <f aca="false">G249-F249</f>
        <v>-0.0643153616285593</v>
      </c>
      <c r="J249" s="55"/>
      <c r="K249" s="53"/>
    </row>
    <row r="250" customFormat="false" ht="13.5" hidden="false" customHeight="false" outlineLevel="0" collapsed="false">
      <c r="A250" s="52" t="n">
        <v>18</v>
      </c>
      <c r="B250" s="53" t="s">
        <v>99</v>
      </c>
      <c r="C250" s="54" t="n">
        <v>3.004</v>
      </c>
      <c r="D250" s="53" t="n">
        <v>6.445</v>
      </c>
      <c r="E250" s="53" t="n">
        <v>0</v>
      </c>
      <c r="F250" s="54" t="n">
        <v>-0.188</v>
      </c>
      <c r="G250" s="54" t="n">
        <f aca="false">D250*$B$9+$B$10</f>
        <v>0.0703444807032548</v>
      </c>
      <c r="H250" s="53" t="n">
        <f aca="false">G250-F250</f>
        <v>0.258344480703255</v>
      </c>
      <c r="J250" s="55"/>
      <c r="K250" s="53"/>
    </row>
    <row r="251" customFormat="false" ht="13.5" hidden="false" customHeight="false" outlineLevel="0" collapsed="false">
      <c r="A251" s="56" t="n">
        <v>19</v>
      </c>
      <c r="B251" s="53" t="s">
        <v>99</v>
      </c>
      <c r="C251" s="57" t="n">
        <v>169.513</v>
      </c>
      <c r="D251" s="58" t="n">
        <v>4.16</v>
      </c>
      <c r="E251" s="58" t="n">
        <v>0</v>
      </c>
      <c r="F251" s="57" t="n">
        <v>-0.0760002</v>
      </c>
      <c r="G251" s="57" t="n">
        <f aca="false">D251*$B$9+$B$10</f>
        <v>0.0411253024476522</v>
      </c>
      <c r="H251" s="58" t="n">
        <f aca="false">G251-F251</f>
        <v>0.117125502447652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99</v>
      </c>
      <c r="C252" s="54" t="n">
        <v>149.99</v>
      </c>
      <c r="D252" s="53" t="n">
        <v>4.218</v>
      </c>
      <c r="E252" s="53" t="n">
        <v>0</v>
      </c>
      <c r="F252" s="54" t="n">
        <v>0.0279999</v>
      </c>
      <c r="G252" s="54" t="n">
        <f aca="false">D252*$B$9+$B$10</f>
        <v>0.0418669708672692</v>
      </c>
      <c r="H252" s="53" t="n">
        <f aca="false">G252-F252</f>
        <v>0.0138670708672692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0</v>
      </c>
      <c r="C253" s="54" t="n">
        <v>125.5</v>
      </c>
      <c r="D253" s="53" t="n">
        <v>4.2075</v>
      </c>
      <c r="E253" s="53" t="n">
        <v>0.0066082</v>
      </c>
      <c r="F253" s="54" t="n">
        <v>0.00449991</v>
      </c>
      <c r="G253" s="54" t="n">
        <f aca="false">D253*$B$9+$B$10</f>
        <v>0.0417327033085454</v>
      </c>
      <c r="H253" s="53" t="n">
        <f aca="false">G253-F253</f>
        <v>0.0372327933085454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99</v>
      </c>
      <c r="C254" s="54" t="n">
        <v>100.999</v>
      </c>
      <c r="D254" s="53" t="n">
        <v>4.2535</v>
      </c>
      <c r="E254" s="53" t="n">
        <v>0.000707393</v>
      </c>
      <c r="F254" s="54" t="n">
        <v>0.3255</v>
      </c>
      <c r="G254" s="54" t="n">
        <f aca="false">D254*$B$9+$B$10</f>
        <v>0.042320923089621</v>
      </c>
      <c r="H254" s="53" t="n">
        <f aca="false">G254-F254</f>
        <v>-0.283179076910379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0</v>
      </c>
      <c r="C255" s="54" t="n">
        <v>75.993</v>
      </c>
      <c r="D255" s="53" t="n">
        <v>4.384</v>
      </c>
      <c r="E255" s="53" t="n">
        <v>0.00141445</v>
      </c>
      <c r="F255" s="54" t="n">
        <v>0.0219998</v>
      </c>
      <c r="G255" s="54" t="n">
        <f aca="false">D255*$B$9+$B$10</f>
        <v>0.0439896770337594</v>
      </c>
      <c r="H255" s="53" t="n">
        <f aca="false">G255-F255</f>
        <v>0.0219898770337594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0</v>
      </c>
      <c r="C256" s="54" t="n">
        <v>49.001</v>
      </c>
      <c r="D256" s="53" t="n">
        <v>4.533</v>
      </c>
      <c r="E256" s="53" t="n">
        <v>0.0153949</v>
      </c>
      <c r="F256" s="54" t="n">
        <v>0.0409999</v>
      </c>
      <c r="G256" s="54" t="n">
        <f aca="false">D256*$B$9+$B$10</f>
        <v>0.0458949976289825</v>
      </c>
      <c r="H256" s="53" t="n">
        <f aca="false">G256-F256</f>
        <v>0.00489509762898249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0</v>
      </c>
      <c r="C257" s="54" t="n">
        <v>40.33</v>
      </c>
      <c r="D257" s="53" t="n">
        <v>4.56933</v>
      </c>
      <c r="E257" s="53" t="n">
        <v>0.0148435</v>
      </c>
      <c r="F257" s="54" t="n">
        <v>0.0353332</v>
      </c>
      <c r="G257" s="54" t="n">
        <f aca="false">D257*$B$9+$B$10</f>
        <v>0.0463595633821667</v>
      </c>
      <c r="H257" s="53" t="n">
        <f aca="false">G257-F257</f>
        <v>0.0110263633821667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0</v>
      </c>
      <c r="C258" s="54" t="n">
        <v>29.492</v>
      </c>
      <c r="D258" s="53" t="n">
        <v>4.739</v>
      </c>
      <c r="E258" s="53" t="n">
        <v>0.020166</v>
      </c>
      <c r="F258" s="54" t="n">
        <v>0.203001</v>
      </c>
      <c r="G258" s="54" t="n">
        <f aca="false">D258*$B$9+$B$10</f>
        <v>0.0485291992572775</v>
      </c>
      <c r="H258" s="53" t="n">
        <f aca="false">G258-F258</f>
        <v>-0.154471800742723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0</v>
      </c>
      <c r="C259" s="54" t="n">
        <v>19.9993</v>
      </c>
      <c r="D259" s="53" t="n">
        <v>4.89533</v>
      </c>
      <c r="E259" s="53" t="n">
        <v>0.0192181</v>
      </c>
      <c r="F259" s="54" t="n">
        <v>0.0573335</v>
      </c>
      <c r="G259" s="54" t="n">
        <f aca="false">D259*$B$9+$B$10</f>
        <v>0.0505282513958764</v>
      </c>
      <c r="H259" s="53" t="n">
        <f aca="false">G259-F259</f>
        <v>-0.00680524860412365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0</v>
      </c>
      <c r="C260" s="54" t="n">
        <v>9.50225</v>
      </c>
      <c r="D260" s="53" t="n">
        <v>5.50275</v>
      </c>
      <c r="E260" s="53" t="n">
        <v>0.103979</v>
      </c>
      <c r="F260" s="54" t="n">
        <v>0.19075</v>
      </c>
      <c r="G260" s="54" t="n">
        <f aca="false">D260*$B$9+$B$10</f>
        <v>0.058295565731114</v>
      </c>
      <c r="H260" s="53" t="n">
        <f aca="false">G260-F260</f>
        <v>-0.132454434268886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0</v>
      </c>
      <c r="C261" s="54" t="n">
        <v>4.008</v>
      </c>
      <c r="D261" s="53" t="n">
        <v>5.825</v>
      </c>
      <c r="E261" s="53" t="n">
        <v>0.147078</v>
      </c>
      <c r="F261" s="54" t="n">
        <v>0.188</v>
      </c>
      <c r="G261" s="54" t="n">
        <f aca="false">D261*$B$9+$B$10</f>
        <v>0.0624163010452794</v>
      </c>
      <c r="H261" s="53" t="n">
        <f aca="false">G261-F261</f>
        <v>-0.125583698954721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99</v>
      </c>
      <c r="C262" s="54" t="n">
        <v>3.017</v>
      </c>
      <c r="D262" s="53" t="n">
        <v>5.929</v>
      </c>
      <c r="E262" s="53" t="n">
        <v>0</v>
      </c>
      <c r="F262" s="54" t="n">
        <v>-0.125</v>
      </c>
      <c r="G262" s="54" t="n">
        <f aca="false">D262*$B$9+$B$10</f>
        <v>0.0637461892459721</v>
      </c>
      <c r="H262" s="53" t="n">
        <f aca="false">G262-F262</f>
        <v>0.188746189245972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19" activeCellId="0" sqref="K219:K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101</v>
      </c>
    </row>
    <row r="7" s="32" customFormat="true" ht="13.5" hidden="false" customHeight="false" outlineLevel="0" collapsed="false">
      <c r="A7" s="35" t="s">
        <v>76</v>
      </c>
      <c r="B7" s="35"/>
      <c r="C7" s="35"/>
      <c r="E7" s="35" t="s">
        <v>77</v>
      </c>
      <c r="F7" s="35"/>
      <c r="G7" s="35"/>
      <c r="I7" s="35" t="s">
        <v>7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9</v>
      </c>
      <c r="E8" s="38" t="s">
        <v>80</v>
      </c>
      <c r="F8" s="38"/>
      <c r="G8" s="38" t="n">
        <f aca="false">INDEX(LINEST(known_ys,known_xs,TRUE(),TRUE()),3,1)</f>
        <v>0.0103660346080937</v>
      </c>
      <c r="I8" s="39" t="s">
        <v>81</v>
      </c>
      <c r="J8" s="39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9.17087683963201E-005</v>
      </c>
      <c r="C9" s="0" t="n">
        <f aca="false">INDEX(LINEST(known_ys,known_xs,TRUE(),TRUE()),2,1)</f>
        <v>6.21312602237854E-005</v>
      </c>
      <c r="E9" s="0" t="s">
        <v>84</v>
      </c>
      <c r="G9" s="0" t="n">
        <f aca="false">INDEX(LINEST(known_ys,known_xs,TRUE(),TRUE()),3,2)</f>
        <v>0.0802464055247224</v>
      </c>
      <c r="I9" s="0" t="n">
        <f aca="false">MIN(known_xs)</f>
        <v>2.984</v>
      </c>
      <c r="J9" s="0" t="n">
        <f aca="false">I9*$B$9+$B$10</f>
        <v>0.0406767643220743</v>
      </c>
    </row>
    <row r="10" customFormat="false" ht="13.5" hidden="false" customHeight="false" outlineLevel="0" collapsed="false">
      <c r="A10" s="40" t="s">
        <v>85</v>
      </c>
      <c r="B10" s="40" t="n">
        <f aca="false">INDEX(LINEST(known_ys,known_xs,TRUE(),TRUE()),1,2)</f>
        <v>0.040950423286969</v>
      </c>
      <c r="C10" s="40" t="n">
        <f aca="false">INDEX(LINEST(known_ys,known_xs,TRUE(),TRUE()),2,2)</f>
        <v>0.0080156997401189</v>
      </c>
      <c r="E10" s="40" t="s">
        <v>86</v>
      </c>
      <c r="F10" s="40"/>
      <c r="G10" s="40" t="n">
        <f aca="false">INDEX(LINEST(known_ys,known_xs,TRUE(),TRUE()),5,2)</f>
        <v>1.33941300472475</v>
      </c>
      <c r="I10" s="40" t="n">
        <f aca="false">MAX(known_xs)</f>
        <v>370.224</v>
      </c>
      <c r="J10" s="40" t="n">
        <f aca="false">I10*$B$9+$B$10</f>
        <v>0.006997636216209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246</v>
      </c>
    </row>
    <row r="13" customFormat="false" ht="12.75" hidden="false" customHeight="false" outlineLevel="0" collapsed="false">
      <c r="A13" s="0" t="s">
        <v>88</v>
      </c>
      <c r="D13" s="0" t="n">
        <v>21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9</v>
      </c>
      <c r="B15" s="42" t="s">
        <v>90</v>
      </c>
      <c r="C15" s="43" t="s">
        <v>9</v>
      </c>
      <c r="D15" s="42" t="s">
        <v>12</v>
      </c>
      <c r="E15" s="42" t="s">
        <v>12</v>
      </c>
      <c r="F15" s="42" t="s">
        <v>91</v>
      </c>
      <c r="G15" s="42"/>
      <c r="H15" s="42"/>
      <c r="J15" s="45" t="s">
        <v>92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3</v>
      </c>
      <c r="C16" s="48" t="s">
        <v>94</v>
      </c>
      <c r="D16" s="47" t="s">
        <v>94</v>
      </c>
      <c r="E16" s="47" t="s">
        <v>20</v>
      </c>
      <c r="F16" s="49" t="s">
        <v>95</v>
      </c>
      <c r="G16" s="49" t="s">
        <v>96</v>
      </c>
      <c r="H16" s="50" t="s">
        <v>97</v>
      </c>
      <c r="J16" s="51" t="s">
        <v>81</v>
      </c>
      <c r="K16" s="50" t="s">
        <v>98</v>
      </c>
    </row>
    <row r="17" customFormat="false" ht="13.5" hidden="false" customHeight="false" outlineLevel="0" collapsed="false">
      <c r="A17" s="52" t="n">
        <v>1</v>
      </c>
      <c r="B17" s="53" t="s">
        <v>99</v>
      </c>
      <c r="C17" s="54" t="n">
        <v>59.91</v>
      </c>
      <c r="D17" s="53" t="n">
        <v>4.605</v>
      </c>
      <c r="E17" s="53" t="n">
        <v>0</v>
      </c>
      <c r="F17" s="54" t="n">
        <v>-0.229</v>
      </c>
      <c r="G17" s="54" t="n">
        <f aca="false">C17*$B$9+$B$10</f>
        <v>0.0354561509723454</v>
      </c>
      <c r="H17" s="53" t="n">
        <f aca="false">G17-F17</f>
        <v>0.264456150972345</v>
      </c>
      <c r="J17" s="55" t="n">
        <v>234.737</v>
      </c>
      <c r="K17" s="53" t="n">
        <v>0.00500011</v>
      </c>
    </row>
    <row r="18" customFormat="false" ht="13.5" hidden="false" customHeight="false" outlineLevel="0" collapsed="false">
      <c r="A18" s="52" t="n">
        <v>1</v>
      </c>
      <c r="B18" s="53" t="s">
        <v>99</v>
      </c>
      <c r="C18" s="54" t="n">
        <v>2.999</v>
      </c>
      <c r="D18" s="53" t="n">
        <v>9.456</v>
      </c>
      <c r="E18" s="53" t="n">
        <v>0</v>
      </c>
      <c r="F18" s="54" t="n">
        <v>-0.224</v>
      </c>
      <c r="G18" s="54" t="n">
        <f aca="false">C18*$B$9+$B$10</f>
        <v>0.0406753886905484</v>
      </c>
      <c r="H18" s="53" t="n">
        <f aca="false">G18-F18</f>
        <v>0.264675388690548</v>
      </c>
      <c r="J18" s="55" t="n">
        <v>200.003</v>
      </c>
      <c r="K18" s="53" t="n">
        <v>-0.0420001</v>
      </c>
    </row>
    <row r="19" customFormat="false" ht="13.5" hidden="false" customHeight="false" outlineLevel="0" collapsed="false">
      <c r="A19" s="56" t="n">
        <v>2</v>
      </c>
      <c r="B19" s="53" t="s">
        <v>100</v>
      </c>
      <c r="C19" s="57" t="n">
        <v>234.737</v>
      </c>
      <c r="D19" s="58" t="n">
        <v>3.48</v>
      </c>
      <c r="E19" s="58" t="n">
        <v>0</v>
      </c>
      <c r="F19" s="57" t="n">
        <v>0.00500011</v>
      </c>
      <c r="G19" s="57" t="n">
        <f aca="false">C19*$B$9+$B$10</f>
        <v>0.019422982119922</v>
      </c>
      <c r="H19" s="58" t="n">
        <f aca="false">G19-F19</f>
        <v>0.014422872119922</v>
      </c>
      <c r="J19" s="55" t="n">
        <v>101.001</v>
      </c>
      <c r="K19" s="53" t="n">
        <v>0.0300002</v>
      </c>
    </row>
    <row r="20" customFormat="false" ht="12.75" hidden="false" customHeight="false" outlineLevel="0" collapsed="false">
      <c r="A20" s="52" t="n">
        <v>2</v>
      </c>
      <c r="B20" s="53" t="s">
        <v>100</v>
      </c>
      <c r="C20" s="54" t="n">
        <v>200.003</v>
      </c>
      <c r="D20" s="53" t="n">
        <v>3.542</v>
      </c>
      <c r="E20" s="53" t="n">
        <v>0</v>
      </c>
      <c r="F20" s="54" t="n">
        <v>-0.0420001</v>
      </c>
      <c r="G20" s="54" t="n">
        <f aca="false">C20*$B$9+$B$10</f>
        <v>0.0226083944813997</v>
      </c>
      <c r="H20" s="53" t="n">
        <f aca="false">G20-F20</f>
        <v>0.0646084944813997</v>
      </c>
      <c r="J20" s="55" t="n">
        <v>50.331</v>
      </c>
      <c r="K20" s="53" t="n">
        <v>0.0440001</v>
      </c>
    </row>
    <row r="21" customFormat="false" ht="12.75" hidden="false" customHeight="false" outlineLevel="0" collapsed="false">
      <c r="A21" s="52" t="n">
        <v>2</v>
      </c>
      <c r="B21" s="53" t="s">
        <v>99</v>
      </c>
      <c r="C21" s="54" t="n">
        <v>174.984</v>
      </c>
      <c r="D21" s="53" t="n">
        <v>3.82</v>
      </c>
      <c r="E21" s="53" t="n">
        <v>0</v>
      </c>
      <c r="F21" s="54" t="n">
        <v>-0.117</v>
      </c>
      <c r="G21" s="54" t="n">
        <f aca="false">C21*$B$9+$B$10</f>
        <v>0.0249028561579073</v>
      </c>
      <c r="H21" s="53" t="n">
        <f aca="false">G21-F21</f>
        <v>0.141902856157907</v>
      </c>
      <c r="J21" s="55" t="n">
        <v>40.3343</v>
      </c>
      <c r="K21" s="53" t="n">
        <v>0.0516667</v>
      </c>
    </row>
    <row r="22" customFormat="false" ht="12.75" hidden="false" customHeight="false" outlineLevel="0" collapsed="false">
      <c r="A22" s="52" t="n">
        <v>2</v>
      </c>
      <c r="B22" s="53" t="s">
        <v>99</v>
      </c>
      <c r="C22" s="54" t="n">
        <v>151.499</v>
      </c>
      <c r="D22" s="53" t="n">
        <v>3.9885</v>
      </c>
      <c r="E22" s="53" t="n">
        <v>0.0148493</v>
      </c>
      <c r="F22" s="54" t="n">
        <v>-0.1575</v>
      </c>
      <c r="G22" s="54" t="n">
        <f aca="false">C22*$B$9+$B$10</f>
        <v>0.0270566365836949</v>
      </c>
      <c r="H22" s="53" t="n">
        <f aca="false">G22-F22</f>
        <v>0.184556636583695</v>
      </c>
      <c r="J22" s="55" t="n">
        <v>30.0073</v>
      </c>
      <c r="K22" s="53" t="n">
        <v>0.0353332</v>
      </c>
    </row>
    <row r="23" customFormat="false" ht="12.75" hidden="false" customHeight="false" outlineLevel="0" collapsed="false">
      <c r="A23" s="52" t="n">
        <v>2</v>
      </c>
      <c r="B23" s="53" t="s">
        <v>99</v>
      </c>
      <c r="C23" s="54" t="n">
        <v>125.499</v>
      </c>
      <c r="D23" s="53" t="n">
        <v>4.229</v>
      </c>
      <c r="E23" s="53" t="n">
        <v>0.00571551</v>
      </c>
      <c r="F23" s="54" t="n">
        <v>-0.085</v>
      </c>
      <c r="G23" s="54" t="n">
        <f aca="false">C23*$B$9+$B$10</f>
        <v>0.0294410645619992</v>
      </c>
      <c r="H23" s="53" t="n">
        <f aca="false">G23-F23</f>
        <v>0.114441064561999</v>
      </c>
      <c r="J23" s="55" t="n">
        <v>19.9943</v>
      </c>
      <c r="K23" s="53" t="n">
        <v>-0.0126667</v>
      </c>
    </row>
    <row r="24" customFormat="false" ht="12.75" hidden="false" customHeight="false" outlineLevel="0" collapsed="false">
      <c r="A24" s="52" t="n">
        <v>2</v>
      </c>
      <c r="B24" s="53" t="s">
        <v>100</v>
      </c>
      <c r="C24" s="54" t="n">
        <v>101.001</v>
      </c>
      <c r="D24" s="53" t="n">
        <v>4.394</v>
      </c>
      <c r="E24" s="53" t="n">
        <v>0.00282822</v>
      </c>
      <c r="F24" s="54" t="n">
        <v>0.0300002</v>
      </c>
      <c r="G24" s="54" t="n">
        <f aca="false">C24*$B$9+$B$10</f>
        <v>0.0316877459701722</v>
      </c>
      <c r="H24" s="53" t="n">
        <f aca="false">G24-F24</f>
        <v>0.00168754597017222</v>
      </c>
      <c r="J24" s="55" t="n">
        <v>10.5</v>
      </c>
      <c r="K24" s="53" t="n">
        <v>0.1305</v>
      </c>
    </row>
    <row r="25" customFormat="false" ht="12.75" hidden="false" customHeight="false" outlineLevel="0" collapsed="false">
      <c r="A25" s="52" t="n">
        <v>2</v>
      </c>
      <c r="B25" s="53" t="s">
        <v>99</v>
      </c>
      <c r="C25" s="54" t="n">
        <v>75.9945</v>
      </c>
      <c r="D25" s="53" t="n">
        <v>4.409</v>
      </c>
      <c r="E25" s="53" t="n">
        <v>0.00141411</v>
      </c>
      <c r="F25" s="54" t="n">
        <v>0.0299997</v>
      </c>
      <c r="G25" s="54" t="n">
        <f aca="false">C25*$B$9+$B$10</f>
        <v>0.0339810612870748</v>
      </c>
      <c r="H25" s="53" t="n">
        <f aca="false">G25-F25</f>
        <v>0.0039813612870748</v>
      </c>
      <c r="J25" s="55" t="n">
        <v>5.995</v>
      </c>
      <c r="K25" s="53" t="n">
        <v>0.175</v>
      </c>
    </row>
    <row r="26" customFormat="false" ht="12.75" hidden="false" customHeight="false" outlineLevel="0" collapsed="false">
      <c r="A26" s="52" t="n">
        <v>2</v>
      </c>
      <c r="B26" s="53" t="s">
        <v>100</v>
      </c>
      <c r="C26" s="54" t="n">
        <v>50.331</v>
      </c>
      <c r="D26" s="53" t="n">
        <v>4.421</v>
      </c>
      <c r="E26" s="53" t="n">
        <v>0.0121244</v>
      </c>
      <c r="F26" s="54" t="n">
        <v>0.0440001</v>
      </c>
      <c r="G26" s="54" t="n">
        <f aca="false">C26*$B$9+$B$10</f>
        <v>0.0363346292648138</v>
      </c>
      <c r="H26" s="53" t="n">
        <f aca="false">G26-F26</f>
        <v>-0.00766547073518624</v>
      </c>
      <c r="J26" s="55" t="n">
        <v>3.005</v>
      </c>
      <c r="K26" s="53" t="n">
        <v>0.0480003</v>
      </c>
    </row>
    <row r="27" customFormat="false" ht="12.75" hidden="false" customHeight="false" outlineLevel="0" collapsed="false">
      <c r="A27" s="52" t="n">
        <v>2</v>
      </c>
      <c r="B27" s="53" t="s">
        <v>100</v>
      </c>
      <c r="C27" s="54" t="n">
        <v>40.3343</v>
      </c>
      <c r="D27" s="53" t="n">
        <v>4.45267</v>
      </c>
      <c r="E27" s="53" t="n">
        <v>0.0041633</v>
      </c>
      <c r="F27" s="54" t="n">
        <v>0.0516667</v>
      </c>
      <c r="G27" s="54" t="n">
        <f aca="false">C27*$B$9+$B$10</f>
        <v>0.0372514143098413</v>
      </c>
      <c r="H27" s="53" t="n">
        <f aca="false">G27-F27</f>
        <v>-0.0144152856901588</v>
      </c>
      <c r="J27" s="55" t="n">
        <v>247.501</v>
      </c>
      <c r="K27" s="53" t="n">
        <v>-0.0675001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30.0073</v>
      </c>
      <c r="D28" s="53" t="n">
        <v>4.47033</v>
      </c>
      <c r="E28" s="53" t="n">
        <v>0.00230951</v>
      </c>
      <c r="F28" s="54" t="n">
        <v>0.0353332</v>
      </c>
      <c r="G28" s="54" t="n">
        <f aca="false">C28*$B$9+$B$10</f>
        <v>0.0381984907610701</v>
      </c>
      <c r="H28" s="53" t="n">
        <f aca="false">G28-F28</f>
        <v>0.00286529076107005</v>
      </c>
      <c r="J28" s="55" t="n">
        <v>201.492</v>
      </c>
      <c r="K28" s="53" t="n">
        <v>-0.013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9.9943</v>
      </c>
      <c r="D29" s="53" t="n">
        <v>4.51333</v>
      </c>
      <c r="E29" s="53" t="n">
        <v>0.0160416</v>
      </c>
      <c r="F29" s="54" t="n">
        <v>-0.0126667</v>
      </c>
      <c r="G29" s="54" t="n">
        <f aca="false">C29*$B$9+$B$10</f>
        <v>0.0391167706590224</v>
      </c>
      <c r="H29" s="53" t="n">
        <f aca="false">G29-F29</f>
        <v>0.0517834706590224</v>
      </c>
      <c r="J29" s="55" t="n">
        <v>176.503</v>
      </c>
      <c r="K29" s="53" t="n">
        <v>0.0185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0.5</v>
      </c>
      <c r="D30" s="53" t="n">
        <v>4.6245</v>
      </c>
      <c r="E30" s="53" t="n">
        <v>0.0154164</v>
      </c>
      <c r="F30" s="54" t="n">
        <v>0.1305</v>
      </c>
      <c r="G30" s="54" t="n">
        <f aca="false">C30*$B$9+$B$10</f>
        <v>0.0399874812188076</v>
      </c>
      <c r="H30" s="53" t="n">
        <f aca="false">G30-F30</f>
        <v>-0.0905125187811924</v>
      </c>
      <c r="J30" s="55" t="n">
        <v>150.001</v>
      </c>
      <c r="K30" s="53" t="n">
        <v>0.027</v>
      </c>
    </row>
    <row r="31" customFormat="false" ht="12.75" hidden="false" customHeight="false" outlineLevel="0" collapsed="false">
      <c r="A31" s="52" t="n">
        <v>2</v>
      </c>
      <c r="B31" s="53" t="s">
        <v>100</v>
      </c>
      <c r="C31" s="54" t="n">
        <v>5.995</v>
      </c>
      <c r="D31" s="53" t="n">
        <v>4.684</v>
      </c>
      <c r="E31" s="53" t="n">
        <v>0.0268701</v>
      </c>
      <c r="F31" s="54" t="n">
        <v>0.175</v>
      </c>
      <c r="G31" s="54" t="n">
        <f aca="false">C31*$B$9+$B$10</f>
        <v>0.040400629220433</v>
      </c>
      <c r="H31" s="53" t="n">
        <f aca="false">G31-F31</f>
        <v>-0.134599370779567</v>
      </c>
      <c r="J31" s="55" t="n">
        <v>124.496</v>
      </c>
      <c r="K31" s="53" t="n">
        <v>0.0297499</v>
      </c>
    </row>
    <row r="32" customFormat="false" ht="13.5" hidden="false" customHeight="false" outlineLevel="0" collapsed="false">
      <c r="A32" s="52" t="n">
        <v>2</v>
      </c>
      <c r="B32" s="53" t="s">
        <v>100</v>
      </c>
      <c r="C32" s="54" t="n">
        <v>3.005</v>
      </c>
      <c r="D32" s="53" t="n">
        <v>4.76</v>
      </c>
      <c r="E32" s="53" t="n">
        <v>0</v>
      </c>
      <c r="F32" s="54" t="n">
        <v>0.0480003</v>
      </c>
      <c r="G32" s="54" t="n">
        <f aca="false">C32*$B$9+$B$10</f>
        <v>0.040674838437938</v>
      </c>
      <c r="H32" s="53" t="n">
        <f aca="false">G32-F32</f>
        <v>-0.007325461562062</v>
      </c>
      <c r="J32" s="55" t="n">
        <v>100.999</v>
      </c>
      <c r="K32" s="53" t="n">
        <v>0.0314999</v>
      </c>
    </row>
    <row r="33" customFormat="false" ht="13.5" hidden="false" customHeight="false" outlineLevel="0" collapsed="false">
      <c r="A33" s="56" t="n">
        <v>3</v>
      </c>
      <c r="B33" s="53" t="s">
        <v>100</v>
      </c>
      <c r="C33" s="57" t="n">
        <v>247.501</v>
      </c>
      <c r="D33" s="58" t="n">
        <v>1.6095</v>
      </c>
      <c r="E33" s="58" t="n">
        <v>0.00070714</v>
      </c>
      <c r="F33" s="57" t="n">
        <v>-0.0675001</v>
      </c>
      <c r="G33" s="57" t="n">
        <f aca="false">C33*$B$9+$B$10</f>
        <v>0.0182524114001113</v>
      </c>
      <c r="H33" s="58" t="n">
        <f aca="false">G33-F33</f>
        <v>0.0857525114001113</v>
      </c>
      <c r="J33" s="55" t="n">
        <v>75.9945</v>
      </c>
      <c r="K33" s="53" t="n">
        <v>0.026</v>
      </c>
    </row>
    <row r="34" customFormat="false" ht="12.75" hidden="false" customHeight="false" outlineLevel="0" collapsed="false">
      <c r="A34" s="52" t="n">
        <v>3</v>
      </c>
      <c r="B34" s="53" t="s">
        <v>100</v>
      </c>
      <c r="C34" s="54" t="n">
        <v>201.492</v>
      </c>
      <c r="D34" s="53" t="n">
        <v>1.689</v>
      </c>
      <c r="E34" s="53" t="n">
        <v>0.00424267</v>
      </c>
      <c r="F34" s="54" t="n">
        <v>-0.013</v>
      </c>
      <c r="G34" s="54" t="n">
        <f aca="false">C34*$B$9+$B$10</f>
        <v>0.0224718401252576</v>
      </c>
      <c r="H34" s="53" t="n">
        <f aca="false">G34-F34</f>
        <v>0.0354718401252576</v>
      </c>
      <c r="J34" s="55" t="n">
        <v>50.325</v>
      </c>
      <c r="K34" s="53" t="n">
        <v>0.149</v>
      </c>
    </row>
    <row r="35" customFormat="false" ht="12.75" hidden="false" customHeight="false" outlineLevel="0" collapsed="false">
      <c r="A35" s="52" t="n">
        <v>3</v>
      </c>
      <c r="B35" s="53" t="s">
        <v>100</v>
      </c>
      <c r="C35" s="54" t="n">
        <v>176.503</v>
      </c>
      <c r="D35" s="53" t="n">
        <v>1.7565</v>
      </c>
      <c r="E35" s="53" t="n">
        <v>0.00212134</v>
      </c>
      <c r="F35" s="54" t="n">
        <v>0.0185</v>
      </c>
      <c r="G35" s="54" t="n">
        <f aca="false">C35*$B$9+$B$10</f>
        <v>0.0247635505387133</v>
      </c>
      <c r="H35" s="53" t="n">
        <f aca="false">G35-F35</f>
        <v>0.00626355053871326</v>
      </c>
      <c r="J35" s="55" t="n">
        <v>39.4995</v>
      </c>
      <c r="K35" s="53" t="n">
        <v>0.0840001</v>
      </c>
    </row>
    <row r="36" customFormat="false" ht="12.75" hidden="false" customHeight="false" outlineLevel="0" collapsed="false">
      <c r="A36" s="52" t="n">
        <v>3</v>
      </c>
      <c r="B36" s="53" t="s">
        <v>100</v>
      </c>
      <c r="C36" s="54" t="n">
        <v>150.001</v>
      </c>
      <c r="D36" s="53" t="n">
        <v>2.02</v>
      </c>
      <c r="E36" s="53" t="n">
        <v>0</v>
      </c>
      <c r="F36" s="54" t="n">
        <v>0.027</v>
      </c>
      <c r="G36" s="54" t="n">
        <f aca="false">C36*$B$9+$B$10</f>
        <v>0.0271940163187525</v>
      </c>
      <c r="H36" s="53" t="n">
        <f aca="false">G36-F36</f>
        <v>0.000194016318752537</v>
      </c>
      <c r="J36" s="55" t="n">
        <v>29.9983</v>
      </c>
      <c r="K36" s="53" t="n">
        <v>-0.0303333</v>
      </c>
    </row>
    <row r="37" customFormat="false" ht="12.75" hidden="false" customHeight="false" outlineLevel="0" collapsed="false">
      <c r="A37" s="52" t="n">
        <v>3</v>
      </c>
      <c r="B37" s="53" t="s">
        <v>100</v>
      </c>
      <c r="C37" s="54" t="n">
        <v>124.496</v>
      </c>
      <c r="D37" s="53" t="n">
        <v>2.10175</v>
      </c>
      <c r="E37" s="53" t="n">
        <v>0.0225</v>
      </c>
      <c r="F37" s="54" t="n">
        <v>0.0297499</v>
      </c>
      <c r="G37" s="54" t="n">
        <f aca="false">C37*$B$9+$B$10</f>
        <v>0.0295330484567007</v>
      </c>
      <c r="H37" s="53" t="n">
        <f aca="false">G37-F37</f>
        <v>-0.000216851543299319</v>
      </c>
      <c r="J37" s="55" t="n">
        <v>19.9953</v>
      </c>
      <c r="K37" s="53" t="n">
        <v>0.02</v>
      </c>
    </row>
    <row r="38" customFormat="false" ht="12.75" hidden="false" customHeight="false" outlineLevel="0" collapsed="false">
      <c r="A38" s="52" t="n">
        <v>3</v>
      </c>
      <c r="B38" s="53" t="s">
        <v>100</v>
      </c>
      <c r="C38" s="54" t="n">
        <v>100.999</v>
      </c>
      <c r="D38" s="53" t="n">
        <v>2.4315</v>
      </c>
      <c r="E38" s="53" t="n">
        <v>0.0091924</v>
      </c>
      <c r="F38" s="54" t="n">
        <v>0.0314999</v>
      </c>
      <c r="G38" s="54" t="n">
        <f aca="false">C38*$B$9+$B$10</f>
        <v>0.031687929387709</v>
      </c>
      <c r="H38" s="53" t="n">
        <f aca="false">G38-F38</f>
        <v>0.000188029387709017</v>
      </c>
      <c r="J38" s="55" t="n">
        <v>199.995</v>
      </c>
      <c r="K38" s="53" t="n">
        <v>0.0339999</v>
      </c>
    </row>
    <row r="39" customFormat="false" ht="12.75" hidden="false" customHeight="false" outlineLevel="0" collapsed="false">
      <c r="A39" s="52" t="n">
        <v>3</v>
      </c>
      <c r="B39" s="53" t="s">
        <v>100</v>
      </c>
      <c r="C39" s="54" t="n">
        <v>75.9945</v>
      </c>
      <c r="D39" s="53" t="n">
        <v>2.876</v>
      </c>
      <c r="E39" s="53" t="n">
        <v>0.0325269</v>
      </c>
      <c r="F39" s="54" t="n">
        <v>0.026</v>
      </c>
      <c r="G39" s="54" t="n">
        <f aca="false">C39*$B$9+$B$10</f>
        <v>0.0339810612870748</v>
      </c>
      <c r="H39" s="53" t="n">
        <f aca="false">G39-F39</f>
        <v>0.0079810612870748</v>
      </c>
      <c r="J39" s="55" t="n">
        <v>175.009</v>
      </c>
      <c r="K39" s="53" t="n">
        <v>0.048</v>
      </c>
    </row>
    <row r="40" customFormat="false" ht="12.75" hidden="false" customHeight="false" outlineLevel="0" collapsed="false">
      <c r="A40" s="52" t="n">
        <v>3</v>
      </c>
      <c r="B40" s="53" t="s">
        <v>100</v>
      </c>
      <c r="C40" s="54" t="n">
        <v>50.325</v>
      </c>
      <c r="D40" s="53" t="n">
        <v>3.355</v>
      </c>
      <c r="E40" s="53" t="n">
        <v>0.0595063</v>
      </c>
      <c r="F40" s="54" t="n">
        <v>0.149</v>
      </c>
      <c r="G40" s="54" t="n">
        <f aca="false">C40*$B$9+$B$10</f>
        <v>0.0363351795174241</v>
      </c>
      <c r="H40" s="53" t="n">
        <f aca="false">G40-F40</f>
        <v>-0.112664820482576</v>
      </c>
      <c r="J40" s="55" t="n">
        <v>149.988</v>
      </c>
      <c r="K40" s="53" t="n">
        <v>-0.00599992</v>
      </c>
    </row>
    <row r="41" customFormat="false" ht="12.75" hidden="false" customHeight="false" outlineLevel="0" collapsed="false">
      <c r="A41" s="52" t="n">
        <v>3</v>
      </c>
      <c r="B41" s="53" t="s">
        <v>100</v>
      </c>
      <c r="C41" s="54" t="n">
        <v>39.4995</v>
      </c>
      <c r="D41" s="53" t="n">
        <v>3.683</v>
      </c>
      <c r="E41" s="53" t="n">
        <v>0.00848517</v>
      </c>
      <c r="F41" s="54" t="n">
        <v>0.0840001</v>
      </c>
      <c r="G41" s="54" t="n">
        <f aca="false">C41*$B$9+$B$10</f>
        <v>0.0373279727896985</v>
      </c>
      <c r="H41" s="53" t="n">
        <f aca="false">G41-F41</f>
        <v>-0.0466721272103015</v>
      </c>
      <c r="J41" s="55" t="n">
        <v>124.5</v>
      </c>
      <c r="K41" s="53" t="n">
        <v>0.01775</v>
      </c>
    </row>
    <row r="42" customFormat="false" ht="12.75" hidden="false" customHeight="false" outlineLevel="0" collapsed="false">
      <c r="A42" s="52" t="n">
        <v>3</v>
      </c>
      <c r="B42" s="53" t="s">
        <v>100</v>
      </c>
      <c r="C42" s="54" t="n">
        <v>29.9983</v>
      </c>
      <c r="D42" s="53" t="n">
        <v>3.73267</v>
      </c>
      <c r="E42" s="53" t="n">
        <v>0.00115462</v>
      </c>
      <c r="F42" s="54" t="n">
        <v>-0.0303333</v>
      </c>
      <c r="G42" s="54" t="n">
        <f aca="false">C42*$B$9+$B$10</f>
        <v>0.0381993161399856</v>
      </c>
      <c r="H42" s="53" t="n">
        <f aca="false">G42-F42</f>
        <v>0.0685326161399856</v>
      </c>
      <c r="J42" s="55" t="n">
        <v>75.9975</v>
      </c>
      <c r="K42" s="53" t="n">
        <v>-0.027</v>
      </c>
    </row>
    <row r="43" customFormat="false" ht="12.75" hidden="false" customHeight="false" outlineLevel="0" collapsed="false">
      <c r="A43" s="52" t="n">
        <v>3</v>
      </c>
      <c r="B43" s="53" t="s">
        <v>100</v>
      </c>
      <c r="C43" s="54" t="n">
        <v>19.9953</v>
      </c>
      <c r="D43" s="53" t="n">
        <v>3.874</v>
      </c>
      <c r="E43" s="53" t="n">
        <v>0.0306104</v>
      </c>
      <c r="F43" s="54" t="n">
        <v>0.02</v>
      </c>
      <c r="G43" s="54" t="n">
        <f aca="false">C43*$B$9+$B$10</f>
        <v>0.039116678950254</v>
      </c>
      <c r="H43" s="53" t="n">
        <f aca="false">G43-F43</f>
        <v>0.019116678950254</v>
      </c>
      <c r="J43" s="55" t="n">
        <v>50.3387</v>
      </c>
      <c r="K43" s="53" t="n">
        <v>0.0563333</v>
      </c>
    </row>
    <row r="44" customFormat="false" ht="12.75" hidden="false" customHeight="false" outlineLevel="0" collapsed="false">
      <c r="A44" s="52" t="n">
        <v>3</v>
      </c>
      <c r="B44" s="53" t="s">
        <v>99</v>
      </c>
      <c r="C44" s="54" t="n">
        <v>9.495</v>
      </c>
      <c r="D44" s="53" t="n">
        <v>4.8055</v>
      </c>
      <c r="E44" s="53" t="n">
        <v>0.00981486</v>
      </c>
      <c r="F44" s="54" t="n">
        <v>-0.6265</v>
      </c>
      <c r="G44" s="54" t="n">
        <f aca="false">C44*$B$9+$B$10</f>
        <v>0.0400796485310459</v>
      </c>
      <c r="H44" s="53" t="n">
        <f aca="false">G44-F44</f>
        <v>0.666579648531046</v>
      </c>
      <c r="J44" s="55" t="n">
        <v>40.3287</v>
      </c>
      <c r="K44" s="53" t="n">
        <v>-0.155333</v>
      </c>
    </row>
    <row r="45" customFormat="false" ht="12.75" hidden="false" customHeight="false" outlineLevel="0" collapsed="false">
      <c r="A45" s="52" t="n">
        <v>3</v>
      </c>
      <c r="B45" s="53" t="s">
        <v>99</v>
      </c>
      <c r="C45" s="54" t="n">
        <v>4</v>
      </c>
      <c r="D45" s="53" t="n">
        <v>4.99</v>
      </c>
      <c r="E45" s="53" t="n">
        <v>0.16122</v>
      </c>
      <c r="F45" s="54" t="n">
        <v>-0.218</v>
      </c>
      <c r="G45" s="54" t="n">
        <f aca="false">C45*$B$9+$B$10</f>
        <v>0.0405835882133837</v>
      </c>
      <c r="H45" s="53" t="n">
        <f aca="false">G45-F45</f>
        <v>0.258583588213384</v>
      </c>
      <c r="J45" s="55" t="n">
        <v>29.9923</v>
      </c>
      <c r="K45" s="53" t="n">
        <v>-0.093667</v>
      </c>
    </row>
    <row r="46" customFormat="false" ht="13.5" hidden="false" customHeight="false" outlineLevel="0" collapsed="false">
      <c r="A46" s="52" t="n">
        <v>3</v>
      </c>
      <c r="B46" s="53" t="s">
        <v>99</v>
      </c>
      <c r="C46" s="54" t="n">
        <v>3.008</v>
      </c>
      <c r="D46" s="53" t="n">
        <v>5.104</v>
      </c>
      <c r="E46" s="53" t="n">
        <v>0</v>
      </c>
      <c r="F46" s="54" t="n">
        <v>-0.666</v>
      </c>
      <c r="G46" s="54" t="n">
        <f aca="false">C46*$B$9+$B$10</f>
        <v>0.0406745633116328</v>
      </c>
      <c r="H46" s="53" t="n">
        <f aca="false">G46-F46</f>
        <v>0.706674563311633</v>
      </c>
      <c r="J46" s="55" t="n">
        <v>20.0263</v>
      </c>
      <c r="K46" s="53" t="n">
        <v>0.243</v>
      </c>
    </row>
    <row r="47" customFormat="false" ht="13.5" hidden="false" customHeight="false" outlineLevel="0" collapsed="false">
      <c r="A47" s="56" t="n">
        <v>4</v>
      </c>
      <c r="B47" s="53" t="s">
        <v>99</v>
      </c>
      <c r="C47" s="57" t="n">
        <v>0</v>
      </c>
      <c r="D47" s="58" t="n">
        <v>0</v>
      </c>
      <c r="E47" s="58" t="n">
        <v>0</v>
      </c>
      <c r="F47" s="57" t="n">
        <v>-1.676</v>
      </c>
      <c r="G47" s="57" t="n">
        <f aca="false">C47*$B$9+$B$10</f>
        <v>0.040950423286969</v>
      </c>
      <c r="H47" s="58" t="n">
        <f aca="false">G47-F47</f>
        <v>1.71695042328697</v>
      </c>
      <c r="J47" s="55" t="n">
        <v>11.031</v>
      </c>
      <c r="K47" s="53" t="n">
        <v>-0.173666</v>
      </c>
    </row>
    <row r="48" customFormat="false" ht="12.75" hidden="false" customHeight="false" outlineLevel="0" collapsed="false">
      <c r="A48" s="52" t="n">
        <v>4</v>
      </c>
      <c r="B48" s="53" t="s">
        <v>100</v>
      </c>
      <c r="C48" s="54" t="n">
        <v>199.995</v>
      </c>
      <c r="D48" s="53" t="n">
        <v>1.68</v>
      </c>
      <c r="E48" s="53" t="n">
        <v>0</v>
      </c>
      <c r="F48" s="54" t="n">
        <v>0.0339999</v>
      </c>
      <c r="G48" s="54" t="n">
        <f aca="false">C48*$B$9+$B$10</f>
        <v>0.0226091281515469</v>
      </c>
      <c r="H48" s="53" t="n">
        <f aca="false">G48-F48</f>
        <v>-0.0113907718484531</v>
      </c>
      <c r="J48" s="55" t="n">
        <v>6.65767</v>
      </c>
      <c r="K48" s="53" t="n">
        <v>-0.0283332</v>
      </c>
    </row>
    <row r="49" customFormat="false" ht="12.75" hidden="false" customHeight="false" outlineLevel="0" collapsed="false">
      <c r="A49" s="52" t="n">
        <v>4</v>
      </c>
      <c r="B49" s="53" t="s">
        <v>100</v>
      </c>
      <c r="C49" s="54" t="n">
        <v>175.009</v>
      </c>
      <c r="D49" s="53" t="n">
        <v>1.711</v>
      </c>
      <c r="E49" s="53" t="n">
        <v>0</v>
      </c>
      <c r="F49" s="54" t="n">
        <v>0.048</v>
      </c>
      <c r="G49" s="54" t="n">
        <f aca="false">C49*$B$9+$B$10</f>
        <v>0.0249005634386974</v>
      </c>
      <c r="H49" s="53" t="n">
        <f aca="false">G49-F49</f>
        <v>-0.0230994365613026</v>
      </c>
      <c r="J49" s="55" t="n">
        <v>3.003</v>
      </c>
      <c r="K49" s="53" t="n">
        <v>-0.0079999</v>
      </c>
    </row>
    <row r="50" customFormat="false" ht="12.75" hidden="false" customHeight="false" outlineLevel="0" collapsed="false">
      <c r="A50" s="52" t="n">
        <v>4</v>
      </c>
      <c r="B50" s="53" t="s">
        <v>100</v>
      </c>
      <c r="C50" s="54" t="n">
        <v>149.988</v>
      </c>
      <c r="D50" s="53" t="n">
        <v>1.789</v>
      </c>
      <c r="E50" s="53" t="n">
        <v>0</v>
      </c>
      <c r="F50" s="54" t="n">
        <v>-0.00599992</v>
      </c>
      <c r="G50" s="54" t="n">
        <f aca="false">C50*$B$9+$B$10</f>
        <v>0.0271952085327417</v>
      </c>
      <c r="H50" s="53" t="n">
        <f aca="false">G50-F50</f>
        <v>0.0331951285327417</v>
      </c>
      <c r="J50" s="55" t="n">
        <v>180.746</v>
      </c>
      <c r="K50" s="53" t="n">
        <v>-0.00749993</v>
      </c>
    </row>
    <row r="51" customFormat="false" ht="12.75" hidden="false" customHeight="false" outlineLevel="0" collapsed="false">
      <c r="A51" s="52" t="n">
        <v>4</v>
      </c>
      <c r="B51" s="53" t="s">
        <v>100</v>
      </c>
      <c r="C51" s="54" t="n">
        <v>124.5</v>
      </c>
      <c r="D51" s="53" t="n">
        <v>1.82675</v>
      </c>
      <c r="E51" s="53" t="n">
        <v>0.00095742</v>
      </c>
      <c r="F51" s="54" t="n">
        <v>0.01775</v>
      </c>
      <c r="G51" s="54" t="n">
        <f aca="false">C51*$B$9+$B$10</f>
        <v>0.0295326816216271</v>
      </c>
      <c r="H51" s="53" t="n">
        <f aca="false">G51-F51</f>
        <v>0.0117826816216271</v>
      </c>
      <c r="J51" s="55" t="n">
        <v>174.999</v>
      </c>
      <c r="K51" s="53" t="n">
        <v>0.034</v>
      </c>
    </row>
    <row r="52" customFormat="false" ht="12.75" hidden="false" customHeight="false" outlineLevel="0" collapsed="false">
      <c r="A52" s="52" t="n">
        <v>4</v>
      </c>
      <c r="B52" s="53" t="s">
        <v>99</v>
      </c>
      <c r="C52" s="54" t="n">
        <v>100.999</v>
      </c>
      <c r="D52" s="53" t="n">
        <v>1.9065</v>
      </c>
      <c r="E52" s="53" t="n">
        <v>0.0106066</v>
      </c>
      <c r="F52" s="54" t="n">
        <v>-0.2485</v>
      </c>
      <c r="G52" s="54" t="n">
        <f aca="false">C52*$B$9+$B$10</f>
        <v>0.031687929387709</v>
      </c>
      <c r="H52" s="53" t="n">
        <f aca="false">G52-F52</f>
        <v>0.280187929387709</v>
      </c>
      <c r="J52" s="55" t="n">
        <v>153.005</v>
      </c>
      <c r="K52" s="53" t="n">
        <v>0.068</v>
      </c>
    </row>
    <row r="53" customFormat="false" ht="12.75" hidden="false" customHeight="false" outlineLevel="0" collapsed="false">
      <c r="A53" s="52" t="n">
        <v>4</v>
      </c>
      <c r="B53" s="53" t="s">
        <v>100</v>
      </c>
      <c r="C53" s="54" t="n">
        <v>75.9975</v>
      </c>
      <c r="D53" s="53" t="n">
        <v>2.531</v>
      </c>
      <c r="E53" s="53" t="n">
        <v>0.0226273</v>
      </c>
      <c r="F53" s="54" t="n">
        <v>-0.027</v>
      </c>
      <c r="G53" s="54" t="n">
        <f aca="false">C53*$B$9+$B$10</f>
        <v>0.0339807861607696</v>
      </c>
      <c r="H53" s="53" t="n">
        <f aca="false">G53-F53</f>
        <v>0.0609807861607696</v>
      </c>
      <c r="J53" s="55" t="n">
        <v>125.506</v>
      </c>
      <c r="K53" s="53" t="n">
        <v>0.038</v>
      </c>
    </row>
    <row r="54" customFormat="false" ht="12.75" hidden="false" customHeight="false" outlineLevel="0" collapsed="false">
      <c r="A54" s="52" t="n">
        <v>4</v>
      </c>
      <c r="B54" s="53" t="s">
        <v>100</v>
      </c>
      <c r="C54" s="54" t="n">
        <v>50.3387</v>
      </c>
      <c r="D54" s="53" t="n">
        <v>3.23433</v>
      </c>
      <c r="E54" s="53" t="n">
        <v>0.0674487</v>
      </c>
      <c r="F54" s="54" t="n">
        <v>0.0563333</v>
      </c>
      <c r="G54" s="54" t="n">
        <f aca="false">C54*$B$9+$B$10</f>
        <v>0.0363339231072971</v>
      </c>
      <c r="H54" s="53" t="n">
        <f aca="false">G54-F54</f>
        <v>-0.0199993768927029</v>
      </c>
      <c r="J54" s="55" t="n">
        <v>50.333</v>
      </c>
      <c r="K54" s="53" t="n">
        <v>0.213333</v>
      </c>
    </row>
    <row r="55" customFormat="false" ht="12.75" hidden="false" customHeight="false" outlineLevel="0" collapsed="false">
      <c r="A55" s="52" t="n">
        <v>4</v>
      </c>
      <c r="B55" s="53" t="s">
        <v>100</v>
      </c>
      <c r="C55" s="54" t="n">
        <v>40.3287</v>
      </c>
      <c r="D55" s="53" t="n">
        <v>3.72567</v>
      </c>
      <c r="E55" s="53" t="n">
        <v>0.0836919</v>
      </c>
      <c r="F55" s="54" t="n">
        <v>-0.155333</v>
      </c>
      <c r="G55" s="54" t="n">
        <f aca="false">C55*$B$9+$B$10</f>
        <v>0.0372519278789443</v>
      </c>
      <c r="H55" s="53" t="n">
        <f aca="false">G55-F55</f>
        <v>0.192584927878944</v>
      </c>
      <c r="J55" s="55" t="n">
        <v>29.5017</v>
      </c>
      <c r="K55" s="53" t="n">
        <v>0.15575</v>
      </c>
    </row>
    <row r="56" customFormat="false" ht="12.75" hidden="false" customHeight="false" outlineLevel="0" collapsed="false">
      <c r="A56" s="52" t="n">
        <v>4</v>
      </c>
      <c r="B56" s="53" t="s">
        <v>100</v>
      </c>
      <c r="C56" s="54" t="n">
        <v>29.9923</v>
      </c>
      <c r="D56" s="53" t="n">
        <v>4.04233</v>
      </c>
      <c r="E56" s="53" t="n">
        <v>0.0255409</v>
      </c>
      <c r="F56" s="54" t="n">
        <v>-0.093667</v>
      </c>
      <c r="G56" s="54" t="n">
        <f aca="false">C56*$B$9+$B$10</f>
        <v>0.038199866392596</v>
      </c>
      <c r="H56" s="53" t="n">
        <f aca="false">G56-F56</f>
        <v>0.131866866392596</v>
      </c>
      <c r="J56" s="55" t="n">
        <v>20.0003</v>
      </c>
      <c r="K56" s="53" t="n">
        <v>0.170333</v>
      </c>
    </row>
    <row r="57" customFormat="false" ht="12.75" hidden="false" customHeight="false" outlineLevel="0" collapsed="false">
      <c r="A57" s="52" t="n">
        <v>4</v>
      </c>
      <c r="B57" s="53" t="s">
        <v>100</v>
      </c>
      <c r="C57" s="54" t="n">
        <v>20.0263</v>
      </c>
      <c r="D57" s="53" t="n">
        <v>4.561</v>
      </c>
      <c r="E57" s="53" t="n">
        <v>0.0650461</v>
      </c>
      <c r="F57" s="54" t="n">
        <v>0.243</v>
      </c>
      <c r="G57" s="54" t="n">
        <f aca="false">C57*$B$9+$B$10</f>
        <v>0.0391138359784337</v>
      </c>
      <c r="H57" s="53" t="n">
        <f aca="false">G57-F57</f>
        <v>-0.203886164021566</v>
      </c>
      <c r="J57" s="55" t="n">
        <v>10.5052</v>
      </c>
      <c r="K57" s="53" t="n">
        <v>0.11525</v>
      </c>
    </row>
    <row r="58" customFormat="false" ht="12.75" hidden="false" customHeight="false" outlineLevel="0" collapsed="false">
      <c r="A58" s="52" t="n">
        <v>4</v>
      </c>
      <c r="B58" s="53" t="s">
        <v>100</v>
      </c>
      <c r="C58" s="54" t="n">
        <v>11.031</v>
      </c>
      <c r="D58" s="53" t="n">
        <v>5.18033</v>
      </c>
      <c r="E58" s="53" t="n">
        <v>0.0763763</v>
      </c>
      <c r="F58" s="54" t="n">
        <v>-0.173666</v>
      </c>
      <c r="G58" s="54" t="n">
        <f aca="false">C58*$B$9+$B$10</f>
        <v>0.0399387838627891</v>
      </c>
      <c r="H58" s="53" t="n">
        <f aca="false">G58-F58</f>
        <v>0.213604783862789</v>
      </c>
      <c r="J58" s="55" t="n">
        <v>3.991</v>
      </c>
      <c r="K58" s="53" t="n">
        <v>-0.0784998</v>
      </c>
    </row>
    <row r="59" customFormat="false" ht="12.75" hidden="false" customHeight="false" outlineLevel="0" collapsed="false">
      <c r="A59" s="52" t="n">
        <v>4</v>
      </c>
      <c r="B59" s="53" t="s">
        <v>100</v>
      </c>
      <c r="C59" s="54" t="n">
        <v>6.65767</v>
      </c>
      <c r="D59" s="53" t="n">
        <v>5.43867</v>
      </c>
      <c r="E59" s="53" t="n">
        <v>0.0224797</v>
      </c>
      <c r="F59" s="54" t="n">
        <v>-0.0283332</v>
      </c>
      <c r="G59" s="54" t="n">
        <f aca="false">C59*$B$9+$B$10</f>
        <v>0.0403398565708798</v>
      </c>
      <c r="H59" s="53" t="n">
        <f aca="false">G59-F59</f>
        <v>0.0686730565708798</v>
      </c>
      <c r="J59" s="55" t="n">
        <v>2.984</v>
      </c>
      <c r="K59" s="53" t="n">
        <v>-0.205</v>
      </c>
    </row>
    <row r="60" customFormat="false" ht="13.5" hidden="false" customHeight="false" outlineLevel="0" collapsed="false">
      <c r="A60" s="52" t="n">
        <v>4</v>
      </c>
      <c r="B60" s="53" t="s">
        <v>100</v>
      </c>
      <c r="C60" s="54" t="n">
        <v>3.003</v>
      </c>
      <c r="D60" s="53" t="n">
        <v>5.512</v>
      </c>
      <c r="E60" s="53" t="n">
        <v>0</v>
      </c>
      <c r="F60" s="54" t="n">
        <v>-0.0079999</v>
      </c>
      <c r="G60" s="54" t="n">
        <f aca="false">C60*$B$9+$B$10</f>
        <v>0.0406750218554748</v>
      </c>
      <c r="H60" s="53" t="n">
        <f aca="false">G60-F60</f>
        <v>0.0486749218554748</v>
      </c>
      <c r="J60" s="55" t="n">
        <v>173.132</v>
      </c>
      <c r="K60" s="53" t="n">
        <v>-0.00100005</v>
      </c>
    </row>
    <row r="61" customFormat="false" ht="13.5" hidden="false" customHeight="false" outlineLevel="0" collapsed="false">
      <c r="A61" s="56" t="n">
        <v>5</v>
      </c>
      <c r="B61" s="53" t="s">
        <v>100</v>
      </c>
      <c r="C61" s="57" t="n">
        <v>180.746</v>
      </c>
      <c r="D61" s="58" t="n">
        <v>1.7755</v>
      </c>
      <c r="E61" s="58" t="n">
        <v>0.00070714</v>
      </c>
      <c r="F61" s="57" t="n">
        <v>-0.00749993</v>
      </c>
      <c r="G61" s="57" t="n">
        <f aca="false">C61*$B$9+$B$10</f>
        <v>0.0243744302344077</v>
      </c>
      <c r="H61" s="58" t="n">
        <f aca="false">G61-F61</f>
        <v>0.0318743602344077</v>
      </c>
      <c r="J61" s="55" t="n">
        <v>151.492</v>
      </c>
      <c r="K61" s="53" t="n">
        <v>0.0525</v>
      </c>
    </row>
    <row r="62" customFormat="false" ht="12.75" hidden="false" customHeight="false" outlineLevel="0" collapsed="false">
      <c r="A62" s="52" t="n">
        <v>5</v>
      </c>
      <c r="B62" s="53" t="s">
        <v>100</v>
      </c>
      <c r="C62" s="54" t="n">
        <v>174.999</v>
      </c>
      <c r="D62" s="53" t="n">
        <v>1.783</v>
      </c>
      <c r="E62" s="53" t="n">
        <v>0</v>
      </c>
      <c r="F62" s="54" t="n">
        <v>0.034</v>
      </c>
      <c r="G62" s="54" t="n">
        <f aca="false">C62*$B$9+$B$10</f>
        <v>0.0249014805263813</v>
      </c>
      <c r="H62" s="53" t="n">
        <f aca="false">G62-F62</f>
        <v>-0.00909851947361868</v>
      </c>
      <c r="J62" s="55" t="n">
        <v>49.007</v>
      </c>
      <c r="K62" s="53" t="n">
        <v>-0.0556667</v>
      </c>
    </row>
    <row r="63" customFormat="false" ht="12.75" hidden="false" customHeight="false" outlineLevel="0" collapsed="false">
      <c r="A63" s="52" t="n">
        <v>5</v>
      </c>
      <c r="B63" s="53" t="s">
        <v>100</v>
      </c>
      <c r="C63" s="54" t="n">
        <v>153.005</v>
      </c>
      <c r="D63" s="53" t="n">
        <v>1.787</v>
      </c>
      <c r="E63" s="53" t="n">
        <v>0</v>
      </c>
      <c r="F63" s="54" t="n">
        <v>0.068</v>
      </c>
      <c r="G63" s="54" t="n">
        <f aca="false">C63*$B$9+$B$10</f>
        <v>0.02691852317849</v>
      </c>
      <c r="H63" s="53" t="n">
        <f aca="false">G63-F63</f>
        <v>-0.04108147682151</v>
      </c>
      <c r="J63" s="55" t="n">
        <v>40.3263</v>
      </c>
      <c r="K63" s="53" t="n">
        <v>-0.0666666</v>
      </c>
    </row>
    <row r="64" customFormat="false" ht="12.75" hidden="false" customHeight="false" outlineLevel="0" collapsed="false">
      <c r="A64" s="52" t="n">
        <v>5</v>
      </c>
      <c r="B64" s="53" t="s">
        <v>100</v>
      </c>
      <c r="C64" s="54" t="n">
        <v>125.506</v>
      </c>
      <c r="D64" s="53" t="n">
        <v>1.807</v>
      </c>
      <c r="E64" s="53" t="n">
        <v>0.00804158</v>
      </c>
      <c r="F64" s="54" t="n">
        <v>0.038</v>
      </c>
      <c r="G64" s="54" t="n">
        <f aca="false">C64*$B$9+$B$10</f>
        <v>0.0294404226006204</v>
      </c>
      <c r="H64" s="53" t="n">
        <f aca="false">G64-F64</f>
        <v>-0.00855957739937961</v>
      </c>
      <c r="J64" s="55" t="n">
        <v>10.5002</v>
      </c>
      <c r="K64" s="53" t="n">
        <v>0.17475</v>
      </c>
    </row>
    <row r="65" customFormat="false" ht="12.75" hidden="false" customHeight="false" outlineLevel="0" collapsed="false">
      <c r="A65" s="52" t="n">
        <v>5</v>
      </c>
      <c r="B65" s="53" t="s">
        <v>99</v>
      </c>
      <c r="C65" s="54" t="n">
        <v>98.974</v>
      </c>
      <c r="D65" s="53" t="n">
        <v>2.197</v>
      </c>
      <c r="E65" s="53" t="n">
        <v>0.0608112</v>
      </c>
      <c r="F65" s="54" t="n">
        <v>0.17</v>
      </c>
      <c r="G65" s="54" t="n">
        <f aca="false">C65*$B$9+$B$10</f>
        <v>0.0318736396437116</v>
      </c>
      <c r="H65" s="53" t="n">
        <f aca="false">G65-F65</f>
        <v>-0.138126360356288</v>
      </c>
      <c r="J65" s="55" t="n">
        <v>5.9925</v>
      </c>
      <c r="K65" s="53" t="n">
        <v>0.178</v>
      </c>
    </row>
    <row r="66" customFormat="false" ht="12.75" hidden="false" customHeight="false" outlineLevel="0" collapsed="false">
      <c r="A66" s="52" t="n">
        <v>5</v>
      </c>
      <c r="B66" s="53" t="s">
        <v>99</v>
      </c>
      <c r="C66" s="54" t="n">
        <v>75.999</v>
      </c>
      <c r="D66" s="53" t="n">
        <v>3.0545</v>
      </c>
      <c r="E66" s="53" t="n">
        <v>0.0502045</v>
      </c>
      <c r="F66" s="54" t="n">
        <v>0.1785</v>
      </c>
      <c r="G66" s="54" t="n">
        <f aca="false">C66*$B$9+$B$10</f>
        <v>0.033980648597617</v>
      </c>
      <c r="H66" s="53" t="n">
        <f aca="false">G66-F66</f>
        <v>-0.144519351402383</v>
      </c>
      <c r="J66" s="55" t="n">
        <v>3.005</v>
      </c>
      <c r="K66" s="53" t="n">
        <v>0.158</v>
      </c>
    </row>
    <row r="67" customFormat="false" ht="12.75" hidden="false" customHeight="false" outlineLevel="0" collapsed="false">
      <c r="A67" s="52" t="n">
        <v>5</v>
      </c>
      <c r="B67" s="53" t="s">
        <v>100</v>
      </c>
      <c r="C67" s="54" t="n">
        <v>50.333</v>
      </c>
      <c r="D67" s="53" t="n">
        <v>3.66233</v>
      </c>
      <c r="E67" s="53" t="n">
        <v>0.0527857</v>
      </c>
      <c r="F67" s="54" t="n">
        <v>0.213333</v>
      </c>
      <c r="G67" s="54" t="n">
        <f aca="false">C67*$B$9+$B$10</f>
        <v>0.036334445847277</v>
      </c>
      <c r="H67" s="53" t="n">
        <f aca="false">G67-F67</f>
        <v>-0.176998554152723</v>
      </c>
      <c r="J67" s="55" t="n">
        <v>100.994</v>
      </c>
      <c r="K67" s="53" t="n">
        <v>0.0405002</v>
      </c>
    </row>
    <row r="68" customFormat="false" ht="12.75" hidden="false" customHeight="false" outlineLevel="0" collapsed="false">
      <c r="A68" s="52" t="n">
        <v>5</v>
      </c>
      <c r="B68" s="53" t="s">
        <v>99</v>
      </c>
      <c r="C68" s="54" t="n">
        <v>40.3373</v>
      </c>
      <c r="D68" s="53" t="n">
        <v>3.984</v>
      </c>
      <c r="E68" s="53" t="n">
        <v>0.0465724</v>
      </c>
      <c r="F68" s="54" t="n">
        <v>-0.337</v>
      </c>
      <c r="G68" s="54" t="n">
        <f aca="false">C68*$B$9+$B$10</f>
        <v>0.0372511391835361</v>
      </c>
      <c r="H68" s="53" t="n">
        <f aca="false">G68-F68</f>
        <v>0.374251139183536</v>
      </c>
      <c r="J68" s="55" t="n">
        <v>75.998</v>
      </c>
      <c r="K68" s="53" t="n">
        <v>0.0609999</v>
      </c>
    </row>
    <row r="69" customFormat="false" ht="12.75" hidden="false" customHeight="false" outlineLevel="0" collapsed="false">
      <c r="A69" s="52" t="n">
        <v>5</v>
      </c>
      <c r="B69" s="53" t="s">
        <v>100</v>
      </c>
      <c r="C69" s="54" t="n">
        <v>29.5017</v>
      </c>
      <c r="D69" s="53" t="n">
        <v>4.52875</v>
      </c>
      <c r="E69" s="53" t="n">
        <v>0.012842</v>
      </c>
      <c r="F69" s="54" t="n">
        <v>0.15575</v>
      </c>
      <c r="G69" s="54" t="n">
        <f aca="false">C69*$B$9+$B$10</f>
        <v>0.0382448587143712</v>
      </c>
      <c r="H69" s="53" t="n">
        <f aca="false">G69-F69</f>
        <v>-0.117505141285629</v>
      </c>
      <c r="J69" s="55" t="n">
        <v>40.3343</v>
      </c>
      <c r="K69" s="53" t="n">
        <v>0.224333</v>
      </c>
    </row>
    <row r="70" customFormat="false" ht="12.75" hidden="false" customHeight="false" outlineLevel="0" collapsed="false">
      <c r="A70" s="52" t="n">
        <v>5</v>
      </c>
      <c r="B70" s="53" t="s">
        <v>100</v>
      </c>
      <c r="C70" s="54" t="n">
        <v>20.0003</v>
      </c>
      <c r="D70" s="53" t="n">
        <v>4.58933</v>
      </c>
      <c r="E70" s="53" t="n">
        <v>0.00450915</v>
      </c>
      <c r="F70" s="54" t="n">
        <v>0.170333</v>
      </c>
      <c r="G70" s="54" t="n">
        <f aca="false">C70*$B$9+$B$10</f>
        <v>0.039116220406412</v>
      </c>
      <c r="H70" s="53" t="n">
        <f aca="false">G70-F70</f>
        <v>-0.131216779593588</v>
      </c>
      <c r="J70" s="55" t="n">
        <v>30.003</v>
      </c>
      <c r="K70" s="53" t="n">
        <v>0.146333</v>
      </c>
    </row>
    <row r="71" customFormat="false" ht="12.75" hidden="false" customHeight="false" outlineLevel="0" collapsed="false">
      <c r="A71" s="52" t="n">
        <v>5</v>
      </c>
      <c r="B71" s="53" t="s">
        <v>100</v>
      </c>
      <c r="C71" s="54" t="n">
        <v>10.5052</v>
      </c>
      <c r="D71" s="53" t="n">
        <v>4.56825</v>
      </c>
      <c r="E71" s="53" t="n">
        <v>0.0120381</v>
      </c>
      <c r="F71" s="54" t="n">
        <v>0.11525</v>
      </c>
      <c r="G71" s="54" t="n">
        <f aca="false">C71*$B$9+$B$10</f>
        <v>0.0399870043332119</v>
      </c>
      <c r="H71" s="53" t="n">
        <f aca="false">G71-F71</f>
        <v>-0.0752629956667881</v>
      </c>
      <c r="J71" s="55" t="n">
        <v>19.9953</v>
      </c>
      <c r="K71" s="53" t="n">
        <v>-0.0196667</v>
      </c>
    </row>
    <row r="72" customFormat="false" ht="12.75" hidden="false" customHeight="false" outlineLevel="0" collapsed="false">
      <c r="A72" s="52" t="n">
        <v>5</v>
      </c>
      <c r="B72" s="53" t="s">
        <v>100</v>
      </c>
      <c r="C72" s="54" t="n">
        <v>3.991</v>
      </c>
      <c r="D72" s="53" t="n">
        <v>4.5815</v>
      </c>
      <c r="E72" s="53" t="n">
        <v>0.0205063</v>
      </c>
      <c r="F72" s="54" t="n">
        <v>-0.0784998</v>
      </c>
      <c r="G72" s="54" t="n">
        <f aca="false">C72*$B$9+$B$10</f>
        <v>0.0405844135922992</v>
      </c>
      <c r="H72" s="53" t="n">
        <f aca="false">G72-F72</f>
        <v>0.119084213592299</v>
      </c>
      <c r="J72" s="55" t="n">
        <v>10.4995</v>
      </c>
      <c r="K72" s="53" t="n">
        <v>0.0887501</v>
      </c>
    </row>
    <row r="73" customFormat="false" ht="13.5" hidden="false" customHeight="false" outlineLevel="0" collapsed="false">
      <c r="A73" s="52" t="n">
        <v>5</v>
      </c>
      <c r="B73" s="53" t="s">
        <v>100</v>
      </c>
      <c r="C73" s="54" t="n">
        <v>2.984</v>
      </c>
      <c r="D73" s="53" t="n">
        <v>4.596</v>
      </c>
      <c r="E73" s="53" t="n">
        <v>0</v>
      </c>
      <c r="F73" s="54" t="n">
        <v>-0.205</v>
      </c>
      <c r="G73" s="54" t="n">
        <f aca="false">C73*$B$9+$B$10</f>
        <v>0.0406767643220743</v>
      </c>
      <c r="H73" s="53" t="n">
        <f aca="false">G73-F73</f>
        <v>0.245676764322074</v>
      </c>
      <c r="J73" s="55" t="n">
        <v>6.004</v>
      </c>
      <c r="K73" s="53" t="n">
        <v>0.1645</v>
      </c>
    </row>
    <row r="74" customFormat="false" ht="13.5" hidden="false" customHeight="false" outlineLevel="0" collapsed="false">
      <c r="A74" s="56" t="n">
        <v>6</v>
      </c>
      <c r="B74" s="53" t="s">
        <v>100</v>
      </c>
      <c r="C74" s="57" t="n">
        <v>173.132</v>
      </c>
      <c r="D74" s="58" t="n">
        <v>1.755</v>
      </c>
      <c r="E74" s="58" t="n">
        <v>0</v>
      </c>
      <c r="F74" s="57" t="n">
        <v>-0.00100005</v>
      </c>
      <c r="G74" s="57" t="n">
        <f aca="false">C74*$B$9+$B$10</f>
        <v>0.0250727007969773</v>
      </c>
      <c r="H74" s="58" t="n">
        <f aca="false">G74-F74</f>
        <v>0.0260727507969773</v>
      </c>
      <c r="J74" s="55" t="n">
        <v>140.173</v>
      </c>
      <c r="K74" s="53" t="n">
        <v>0.00700021</v>
      </c>
    </row>
    <row r="75" customFormat="false" ht="12.75" hidden="false" customHeight="false" outlineLevel="0" collapsed="false">
      <c r="A75" s="52" t="n">
        <v>6</v>
      </c>
      <c r="B75" s="53" t="s">
        <v>100</v>
      </c>
      <c r="C75" s="54" t="n">
        <v>151.492</v>
      </c>
      <c r="D75" s="53" t="n">
        <v>1.7605</v>
      </c>
      <c r="E75" s="53" t="n">
        <v>0.00070714</v>
      </c>
      <c r="F75" s="54" t="n">
        <v>0.0525</v>
      </c>
      <c r="G75" s="54" t="n">
        <f aca="false">C75*$B$9+$B$10</f>
        <v>0.0270572785450736</v>
      </c>
      <c r="H75" s="53" t="n">
        <f aca="false">G75-F75</f>
        <v>-0.0254427214549264</v>
      </c>
      <c r="J75" s="55" t="n">
        <v>125.494</v>
      </c>
      <c r="K75" s="53" t="n">
        <v>0.0345001</v>
      </c>
    </row>
    <row r="76" customFormat="false" ht="12.75" hidden="false" customHeight="false" outlineLevel="0" collapsed="false">
      <c r="A76" s="52" t="n">
        <v>6</v>
      </c>
      <c r="B76" s="53" t="s">
        <v>99</v>
      </c>
      <c r="C76" s="54" t="n">
        <v>125.497</v>
      </c>
      <c r="D76" s="53" t="n">
        <v>2.0875</v>
      </c>
      <c r="E76" s="53" t="n">
        <v>0.0676584</v>
      </c>
      <c r="F76" s="54" t="n">
        <v>0.2445</v>
      </c>
      <c r="G76" s="54" t="n">
        <f aca="false">C76*$B$9+$B$10</f>
        <v>0.029441247979536</v>
      </c>
      <c r="H76" s="53" t="n">
        <f aca="false">G76-F76</f>
        <v>-0.215058752020464</v>
      </c>
      <c r="J76" s="55" t="n">
        <v>99.003</v>
      </c>
      <c r="K76" s="53" t="n">
        <v>-0.0435002</v>
      </c>
    </row>
    <row r="77" customFormat="false" ht="12.75" hidden="false" customHeight="false" outlineLevel="0" collapsed="false">
      <c r="A77" s="52" t="n">
        <v>6</v>
      </c>
      <c r="B77" s="53" t="s">
        <v>99</v>
      </c>
      <c r="C77" s="54" t="n">
        <v>0</v>
      </c>
      <c r="D77" s="53" t="n">
        <v>0</v>
      </c>
      <c r="E77" s="53" t="n">
        <v>0</v>
      </c>
      <c r="F77" s="54" t="n">
        <v>-2.8</v>
      </c>
      <c r="G77" s="54" t="n">
        <f aca="false">C77*$B$9+$B$10</f>
        <v>0.040950423286969</v>
      </c>
      <c r="H77" s="53" t="n">
        <f aca="false">G77-F77</f>
        <v>2.84095042328697</v>
      </c>
      <c r="J77" s="55" t="n">
        <v>74.002</v>
      </c>
      <c r="K77" s="53" t="n">
        <v>0.0204999</v>
      </c>
    </row>
    <row r="78" customFormat="false" ht="12.75" hidden="false" customHeight="false" outlineLevel="0" collapsed="false">
      <c r="A78" s="52" t="n">
        <v>6</v>
      </c>
      <c r="B78" s="53" t="s">
        <v>99</v>
      </c>
      <c r="C78" s="54" t="n">
        <v>76.0045</v>
      </c>
      <c r="D78" s="53" t="n">
        <v>3.3985</v>
      </c>
      <c r="E78" s="53" t="n">
        <v>0.0091924</v>
      </c>
      <c r="F78" s="54" t="n">
        <v>0.2365</v>
      </c>
      <c r="G78" s="54" t="n">
        <f aca="false">C78*$B$9+$B$10</f>
        <v>0.0339801441993908</v>
      </c>
      <c r="H78" s="53" t="n">
        <f aca="false">G78-F78</f>
        <v>-0.202519855800609</v>
      </c>
      <c r="J78" s="55" t="n">
        <v>49</v>
      </c>
      <c r="K78" s="53" t="n">
        <v>-0.0350003</v>
      </c>
    </row>
    <row r="79" customFormat="false" ht="12.75" hidden="false" customHeight="false" outlineLevel="0" collapsed="false">
      <c r="A79" s="52" t="n">
        <v>6</v>
      </c>
      <c r="B79" s="53" t="s">
        <v>100</v>
      </c>
      <c r="C79" s="54" t="n">
        <v>49.007</v>
      </c>
      <c r="D79" s="53" t="n">
        <v>3.68833</v>
      </c>
      <c r="E79" s="53" t="n">
        <v>0.0120554</v>
      </c>
      <c r="F79" s="54" t="n">
        <v>-0.0556667</v>
      </c>
      <c r="G79" s="54" t="n">
        <f aca="false">C79*$B$9+$B$10</f>
        <v>0.0364560516741705</v>
      </c>
      <c r="H79" s="53" t="n">
        <f aca="false">G79-F79</f>
        <v>0.0921227516741705</v>
      </c>
      <c r="J79" s="55" t="n">
        <v>39.502</v>
      </c>
      <c r="K79" s="53" t="n">
        <v>0.0215001</v>
      </c>
    </row>
    <row r="80" customFormat="false" ht="12.75" hidden="false" customHeight="false" outlineLevel="0" collapsed="false">
      <c r="A80" s="52" t="n">
        <v>6</v>
      </c>
      <c r="B80" s="53" t="s">
        <v>100</v>
      </c>
      <c r="C80" s="54" t="n">
        <v>40.3263</v>
      </c>
      <c r="D80" s="53" t="n">
        <v>3.82833</v>
      </c>
      <c r="E80" s="53" t="n">
        <v>0.0213853</v>
      </c>
      <c r="F80" s="54" t="n">
        <v>-0.0666666</v>
      </c>
      <c r="G80" s="54" t="n">
        <f aca="false">C80*$B$9+$B$10</f>
        <v>0.0372521479799884</v>
      </c>
      <c r="H80" s="53" t="n">
        <f aca="false">G80-F80</f>
        <v>0.103918747979988</v>
      </c>
      <c r="J80" s="55" t="n">
        <v>29.5042</v>
      </c>
      <c r="K80" s="53" t="n">
        <v>0.0327501</v>
      </c>
    </row>
    <row r="81" customFormat="false" ht="12.75" hidden="false" customHeight="false" outlineLevel="0" collapsed="false">
      <c r="A81" s="52" t="n">
        <v>6</v>
      </c>
      <c r="B81" s="53" t="s">
        <v>99</v>
      </c>
      <c r="C81" s="54" t="n">
        <v>30.0003</v>
      </c>
      <c r="D81" s="53" t="n">
        <v>3.957</v>
      </c>
      <c r="E81" s="53" t="n">
        <v>0.00999999</v>
      </c>
      <c r="F81" s="54" t="n">
        <v>-0.311</v>
      </c>
      <c r="G81" s="54" t="n">
        <f aca="false">C81*$B$9+$B$10</f>
        <v>0.0381991327224488</v>
      </c>
      <c r="H81" s="53" t="n">
        <f aca="false">G81-F81</f>
        <v>0.349199132722449</v>
      </c>
      <c r="J81" s="55" t="n">
        <v>19.997</v>
      </c>
      <c r="K81" s="53" t="n">
        <v>-0.0116663</v>
      </c>
    </row>
    <row r="82" customFormat="false" ht="12.75" hidden="false" customHeight="false" outlineLevel="0" collapsed="false">
      <c r="A82" s="52" t="n">
        <v>6</v>
      </c>
      <c r="B82" s="53" t="s">
        <v>100</v>
      </c>
      <c r="C82" s="54" t="n">
        <v>10.5002</v>
      </c>
      <c r="D82" s="53" t="n">
        <v>5.19975</v>
      </c>
      <c r="E82" s="53" t="n">
        <v>0.0173277</v>
      </c>
      <c r="F82" s="54" t="n">
        <v>0.17475</v>
      </c>
      <c r="G82" s="54" t="n">
        <f aca="false">C82*$B$9+$B$10</f>
        <v>0.0399874628770539</v>
      </c>
      <c r="H82" s="53" t="n">
        <f aca="false">G82-F82</f>
        <v>-0.134762537122946</v>
      </c>
      <c r="J82" s="55" t="n">
        <v>9.497</v>
      </c>
      <c r="K82" s="53" t="n">
        <v>0.0272503</v>
      </c>
    </row>
    <row r="83" customFormat="false" ht="12.75" hidden="false" customHeight="false" outlineLevel="0" collapsed="false">
      <c r="A83" s="52" t="n">
        <v>6</v>
      </c>
      <c r="B83" s="53" t="s">
        <v>100</v>
      </c>
      <c r="C83" s="54" t="n">
        <v>5.9925</v>
      </c>
      <c r="D83" s="53" t="n">
        <v>5.31</v>
      </c>
      <c r="E83" s="53" t="n">
        <v>0.0622256</v>
      </c>
      <c r="F83" s="54" t="n">
        <v>0.178</v>
      </c>
      <c r="G83" s="54" t="n">
        <f aca="false">C83*$B$9+$B$10</f>
        <v>0.040400858492354</v>
      </c>
      <c r="H83" s="53" t="n">
        <f aca="false">G83-F83</f>
        <v>-0.137599141507646</v>
      </c>
      <c r="J83" s="55" t="n">
        <v>2.996</v>
      </c>
      <c r="K83" s="53" t="n">
        <v>-0.0669999</v>
      </c>
    </row>
    <row r="84" customFormat="false" ht="13.5" hidden="false" customHeight="false" outlineLevel="0" collapsed="false">
      <c r="A84" s="52" t="n">
        <v>6</v>
      </c>
      <c r="B84" s="53" t="s">
        <v>100</v>
      </c>
      <c r="C84" s="54" t="n">
        <v>3.005</v>
      </c>
      <c r="D84" s="53" t="n">
        <v>5.405</v>
      </c>
      <c r="E84" s="53" t="n">
        <v>0</v>
      </c>
      <c r="F84" s="54" t="n">
        <v>0.158</v>
      </c>
      <c r="G84" s="54" t="n">
        <f aca="false">C84*$B$9+$B$10</f>
        <v>0.040674838437938</v>
      </c>
      <c r="H84" s="53" t="n">
        <f aca="false">G84-F84</f>
        <v>-0.117325161562062</v>
      </c>
      <c r="J84" s="55" t="n">
        <v>370.224</v>
      </c>
      <c r="K84" s="53" t="n">
        <v>-0.0780001</v>
      </c>
    </row>
    <row r="85" customFormat="false" ht="13.5" hidden="false" customHeight="false" outlineLevel="0" collapsed="false">
      <c r="A85" s="56" t="n">
        <v>7</v>
      </c>
      <c r="B85" s="53" t="s">
        <v>100</v>
      </c>
      <c r="C85" s="57" t="n">
        <v>100.994</v>
      </c>
      <c r="D85" s="58" t="n">
        <v>2.2515</v>
      </c>
      <c r="E85" s="58" t="n">
        <v>0.000707224</v>
      </c>
      <c r="F85" s="57" t="n">
        <v>0.0405002</v>
      </c>
      <c r="G85" s="57" t="n">
        <f aca="false">C85*$B$9+$B$10</f>
        <v>0.031688387931551</v>
      </c>
      <c r="H85" s="58" t="n">
        <f aca="false">G85-F85</f>
        <v>-0.00881181206844901</v>
      </c>
      <c r="J85" s="55" t="n">
        <v>350.995</v>
      </c>
      <c r="K85" s="53" t="n">
        <v>0.0325</v>
      </c>
    </row>
    <row r="86" customFormat="false" ht="12.75" hidden="false" customHeight="false" outlineLevel="0" collapsed="false">
      <c r="A86" s="52" t="n">
        <v>7</v>
      </c>
      <c r="B86" s="53" t="s">
        <v>100</v>
      </c>
      <c r="C86" s="54" t="n">
        <v>75.998</v>
      </c>
      <c r="D86" s="53" t="n">
        <v>2.29</v>
      </c>
      <c r="E86" s="53" t="n">
        <v>0.00565678</v>
      </c>
      <c r="F86" s="54" t="n">
        <v>0.0609999</v>
      </c>
      <c r="G86" s="54" t="n">
        <f aca="false">C86*$B$9+$B$10</f>
        <v>0.0339807403063854</v>
      </c>
      <c r="H86" s="53" t="n">
        <f aca="false">G86-F86</f>
        <v>-0.0270191596936146</v>
      </c>
      <c r="J86" s="55" t="n">
        <v>299.004</v>
      </c>
      <c r="K86" s="53" t="n">
        <v>0.0545001</v>
      </c>
    </row>
    <row r="87" customFormat="false" ht="12.75" hidden="false" customHeight="false" outlineLevel="0" collapsed="false">
      <c r="A87" s="52" t="n">
        <v>7</v>
      </c>
      <c r="B87" s="53" t="s">
        <v>99</v>
      </c>
      <c r="C87" s="54" t="n">
        <v>49.0013</v>
      </c>
      <c r="D87" s="53" t="n">
        <v>3.01833</v>
      </c>
      <c r="E87" s="53" t="n">
        <v>0.0619866</v>
      </c>
      <c r="F87" s="54" t="n">
        <v>0.389333</v>
      </c>
      <c r="G87" s="54" t="n">
        <f aca="false">C87*$B$9+$B$10</f>
        <v>0.0364565744141503</v>
      </c>
      <c r="H87" s="53" t="n">
        <f aca="false">G87-F87</f>
        <v>-0.35287642558585</v>
      </c>
      <c r="J87" s="55" t="n">
        <v>251.003</v>
      </c>
      <c r="K87" s="53" t="n">
        <v>0.0774999</v>
      </c>
    </row>
    <row r="88" customFormat="false" ht="12.75" hidden="false" customHeight="false" outlineLevel="0" collapsed="false">
      <c r="A88" s="52" t="n">
        <v>7</v>
      </c>
      <c r="B88" s="53" t="s">
        <v>100</v>
      </c>
      <c r="C88" s="54" t="n">
        <v>40.3343</v>
      </c>
      <c r="D88" s="53" t="n">
        <v>3.19733</v>
      </c>
      <c r="E88" s="53" t="n">
        <v>0.0168028</v>
      </c>
      <c r="F88" s="54" t="n">
        <v>0.224333</v>
      </c>
      <c r="G88" s="54" t="n">
        <f aca="false">C88*$B$9+$B$10</f>
        <v>0.0372514143098413</v>
      </c>
      <c r="H88" s="53" t="n">
        <f aca="false">G88-F88</f>
        <v>-0.187081585690159</v>
      </c>
      <c r="J88" s="55" t="n">
        <v>199.99</v>
      </c>
      <c r="K88" s="53" t="n">
        <v>0.0649998</v>
      </c>
    </row>
    <row r="89" customFormat="false" ht="12.75" hidden="false" customHeight="false" outlineLevel="0" collapsed="false">
      <c r="A89" s="52" t="n">
        <v>7</v>
      </c>
      <c r="B89" s="53" t="s">
        <v>100</v>
      </c>
      <c r="C89" s="54" t="n">
        <v>30.003</v>
      </c>
      <c r="D89" s="53" t="n">
        <v>3.41833</v>
      </c>
      <c r="E89" s="53" t="n">
        <v>0.0309892</v>
      </c>
      <c r="F89" s="54" t="n">
        <v>0.146333</v>
      </c>
      <c r="G89" s="54" t="n">
        <f aca="false">C89*$B$9+$B$10</f>
        <v>0.0381988851087742</v>
      </c>
      <c r="H89" s="53" t="n">
        <f aca="false">G89-F89</f>
        <v>-0.108134114891226</v>
      </c>
      <c r="J89" s="55" t="n">
        <v>149.989</v>
      </c>
      <c r="K89" s="53" t="n">
        <v>0.0619998</v>
      </c>
    </row>
    <row r="90" customFormat="false" ht="12.75" hidden="false" customHeight="false" outlineLevel="0" collapsed="false">
      <c r="A90" s="52" t="n">
        <v>7</v>
      </c>
      <c r="B90" s="53" t="s">
        <v>100</v>
      </c>
      <c r="C90" s="54" t="n">
        <v>19.9953</v>
      </c>
      <c r="D90" s="53" t="n">
        <v>3.64433</v>
      </c>
      <c r="E90" s="53" t="n">
        <v>0.00776752</v>
      </c>
      <c r="F90" s="54" t="n">
        <v>-0.0196667</v>
      </c>
      <c r="G90" s="54" t="n">
        <f aca="false">C90*$B$9+$B$10</f>
        <v>0.039116678950254</v>
      </c>
      <c r="H90" s="53" t="n">
        <f aca="false">G90-F90</f>
        <v>0.058783378950254</v>
      </c>
      <c r="J90" s="55" t="n">
        <v>124.504</v>
      </c>
      <c r="K90" s="53" t="n">
        <v>0.00549984</v>
      </c>
    </row>
    <row r="91" customFormat="false" ht="12.75" hidden="false" customHeight="false" outlineLevel="0" collapsed="false">
      <c r="A91" s="52" t="n">
        <v>7</v>
      </c>
      <c r="B91" s="53" t="s">
        <v>100</v>
      </c>
      <c r="C91" s="54" t="n">
        <v>10.4995</v>
      </c>
      <c r="D91" s="53" t="n">
        <v>3.86175</v>
      </c>
      <c r="E91" s="53" t="n">
        <v>0.0371697</v>
      </c>
      <c r="F91" s="54" t="n">
        <v>0.0887501</v>
      </c>
      <c r="G91" s="54" t="n">
        <f aca="false">C91*$B$9+$B$10</f>
        <v>0.0399875270731918</v>
      </c>
      <c r="H91" s="53" t="n">
        <f aca="false">G91-F91</f>
        <v>-0.0487625729268082</v>
      </c>
      <c r="J91" s="55" t="n">
        <v>101</v>
      </c>
      <c r="K91" s="53" t="n">
        <v>-0.00349998</v>
      </c>
    </row>
    <row r="92" customFormat="false" ht="12.75" hidden="false" customHeight="false" outlineLevel="0" collapsed="false">
      <c r="A92" s="52" t="n">
        <v>7</v>
      </c>
      <c r="B92" s="53" t="s">
        <v>100</v>
      </c>
      <c r="C92" s="54" t="n">
        <v>6.004</v>
      </c>
      <c r="D92" s="53" t="n">
        <v>4.0675</v>
      </c>
      <c r="E92" s="53" t="n">
        <v>0.126572</v>
      </c>
      <c r="F92" s="54" t="n">
        <v>0.1645</v>
      </c>
      <c r="G92" s="54" t="n">
        <f aca="false">C92*$B$9+$B$10</f>
        <v>0.0403998038415174</v>
      </c>
      <c r="H92" s="53" t="n">
        <f aca="false">G92-F92</f>
        <v>-0.124100196158483</v>
      </c>
      <c r="J92" s="55" t="n">
        <v>76.0055</v>
      </c>
      <c r="K92" s="53" t="n">
        <v>0.0385003</v>
      </c>
    </row>
    <row r="93" customFormat="false" ht="13.5" hidden="false" customHeight="false" outlineLevel="0" collapsed="false">
      <c r="A93" s="52" t="n">
        <v>7</v>
      </c>
      <c r="B93" s="53" t="s">
        <v>99</v>
      </c>
      <c r="C93" s="54" t="n">
        <v>3.008</v>
      </c>
      <c r="D93" s="53" t="n">
        <v>4.755</v>
      </c>
      <c r="E93" s="53" t="n">
        <v>0</v>
      </c>
      <c r="F93" s="54" t="n">
        <v>-0.266</v>
      </c>
      <c r="G93" s="54" t="n">
        <f aca="false">C93*$B$9+$B$10</f>
        <v>0.0406745633116328</v>
      </c>
      <c r="H93" s="53" t="n">
        <f aca="false">G93-F93</f>
        <v>0.306674563311633</v>
      </c>
      <c r="J93" s="55" t="n">
        <v>50.3353</v>
      </c>
      <c r="K93" s="53" t="n">
        <v>0.0796671</v>
      </c>
    </row>
    <row r="94" customFormat="false" ht="13.5" hidden="false" customHeight="false" outlineLevel="0" collapsed="false">
      <c r="A94" s="56" t="n">
        <v>8</v>
      </c>
      <c r="B94" s="53" t="s">
        <v>100</v>
      </c>
      <c r="C94" s="57" t="n">
        <v>140.173</v>
      </c>
      <c r="D94" s="58" t="n">
        <v>3.002</v>
      </c>
      <c r="E94" s="58" t="n">
        <v>0</v>
      </c>
      <c r="F94" s="57" t="n">
        <v>0.00700021</v>
      </c>
      <c r="G94" s="57" t="n">
        <f aca="false">C94*$B$9+$B$10</f>
        <v>0.0280953300945516</v>
      </c>
      <c r="H94" s="58" t="n">
        <f aca="false">G94-F94</f>
        <v>0.0210951200945516</v>
      </c>
      <c r="J94" s="55" t="n">
        <v>40.3307</v>
      </c>
      <c r="K94" s="53" t="n">
        <v>0.00866699</v>
      </c>
    </row>
    <row r="95" customFormat="false" ht="12.75" hidden="false" customHeight="false" outlineLevel="0" collapsed="false">
      <c r="A95" s="52" t="n">
        <v>8</v>
      </c>
      <c r="B95" s="53" t="s">
        <v>100</v>
      </c>
      <c r="C95" s="54" t="n">
        <v>125.494</v>
      </c>
      <c r="D95" s="53" t="n">
        <v>3.1175</v>
      </c>
      <c r="E95" s="53" t="n">
        <v>0.0120416</v>
      </c>
      <c r="F95" s="54" t="n">
        <v>0.0345001</v>
      </c>
      <c r="G95" s="54" t="n">
        <f aca="false">C95*$B$9+$B$10</f>
        <v>0.0294415231058412</v>
      </c>
      <c r="H95" s="53" t="n">
        <f aca="false">G95-F95</f>
        <v>-0.00505857689415885</v>
      </c>
      <c r="J95" s="55" t="n">
        <v>29.498</v>
      </c>
      <c r="K95" s="53" t="n">
        <v>0.0450001</v>
      </c>
    </row>
    <row r="96" customFormat="false" ht="12.75" hidden="false" customHeight="false" outlineLevel="0" collapsed="false">
      <c r="A96" s="52" t="n">
        <v>8</v>
      </c>
      <c r="B96" s="53" t="s">
        <v>100</v>
      </c>
      <c r="C96" s="54" t="n">
        <v>99.003</v>
      </c>
      <c r="D96" s="53" t="n">
        <v>3.1575</v>
      </c>
      <c r="E96" s="53" t="n">
        <v>0.00212134</v>
      </c>
      <c r="F96" s="54" t="n">
        <v>-0.0435002</v>
      </c>
      <c r="G96" s="54" t="n">
        <f aca="false">C96*$B$9+$B$10</f>
        <v>0.0318709800894281</v>
      </c>
      <c r="H96" s="53" t="n">
        <f aca="false">G96-F96</f>
        <v>0.0753711800894281</v>
      </c>
      <c r="J96" s="55" t="n">
        <v>20.0033</v>
      </c>
      <c r="K96" s="53" t="n">
        <v>0.168334</v>
      </c>
    </row>
    <row r="97" customFormat="false" ht="12.75" hidden="false" customHeight="false" outlineLevel="0" collapsed="false">
      <c r="A97" s="52" t="n">
        <v>8</v>
      </c>
      <c r="B97" s="53" t="s">
        <v>100</v>
      </c>
      <c r="C97" s="54" t="n">
        <v>74.002</v>
      </c>
      <c r="D97" s="53" t="n">
        <v>3.5565</v>
      </c>
      <c r="E97" s="53" t="n">
        <v>0.0487904</v>
      </c>
      <c r="F97" s="54" t="n">
        <v>0.0204999</v>
      </c>
      <c r="G97" s="54" t="n">
        <f aca="false">C97*$B$9+$B$10</f>
        <v>0.0341637910081045</v>
      </c>
      <c r="H97" s="53" t="n">
        <f aca="false">G97-F97</f>
        <v>0.0136638910081045</v>
      </c>
      <c r="J97" s="55" t="n">
        <v>6.003</v>
      </c>
      <c r="K97" s="53" t="n">
        <v>-0.2045</v>
      </c>
    </row>
    <row r="98" customFormat="false" ht="12.75" hidden="false" customHeight="false" outlineLevel="0" collapsed="false">
      <c r="A98" s="52" t="n">
        <v>8</v>
      </c>
      <c r="B98" s="53" t="s">
        <v>100</v>
      </c>
      <c r="C98" s="54" t="n">
        <v>49</v>
      </c>
      <c r="D98" s="53" t="n">
        <v>4.115</v>
      </c>
      <c r="E98" s="53" t="n">
        <v>0.00200009</v>
      </c>
      <c r="F98" s="54" t="n">
        <v>-0.0350003</v>
      </c>
      <c r="G98" s="54" t="n">
        <f aca="false">C98*$B$9+$B$10</f>
        <v>0.0364566936355493</v>
      </c>
      <c r="H98" s="53" t="n">
        <f aca="false">G98-F98</f>
        <v>0.0714569936355493</v>
      </c>
      <c r="J98" s="55" t="n">
        <v>3.002</v>
      </c>
      <c r="K98" s="53" t="n">
        <v>-0.139</v>
      </c>
    </row>
    <row r="99" customFormat="false" ht="12.75" hidden="false" customHeight="false" outlineLevel="0" collapsed="false">
      <c r="A99" s="52" t="n">
        <v>8</v>
      </c>
      <c r="B99" s="53" t="s">
        <v>100</v>
      </c>
      <c r="C99" s="54" t="n">
        <v>39.502</v>
      </c>
      <c r="D99" s="53" t="n">
        <v>4.1655</v>
      </c>
      <c r="E99" s="53" t="n">
        <v>0.00353561</v>
      </c>
      <c r="F99" s="54" t="n">
        <v>0.0215001</v>
      </c>
      <c r="G99" s="54" t="n">
        <f aca="false">C99*$B$9+$B$10</f>
        <v>0.0373277435177775</v>
      </c>
      <c r="H99" s="53" t="n">
        <f aca="false">G99-F99</f>
        <v>0.0158276435177775</v>
      </c>
      <c r="J99" s="55" t="n">
        <v>343.393</v>
      </c>
      <c r="K99" s="53" t="n">
        <v>-0.0239999</v>
      </c>
    </row>
    <row r="100" customFormat="false" ht="12.75" hidden="false" customHeight="false" outlineLevel="0" collapsed="false">
      <c r="A100" s="52" t="n">
        <v>8</v>
      </c>
      <c r="B100" s="53" t="s">
        <v>100</v>
      </c>
      <c r="C100" s="54" t="n">
        <v>29.5042</v>
      </c>
      <c r="D100" s="53" t="n">
        <v>4.27675</v>
      </c>
      <c r="E100" s="53" t="n">
        <v>0.0242263</v>
      </c>
      <c r="F100" s="54" t="n">
        <v>0.0327501</v>
      </c>
      <c r="G100" s="54" t="n">
        <f aca="false">C100*$B$9+$B$10</f>
        <v>0.0382446294424502</v>
      </c>
      <c r="H100" s="53" t="n">
        <f aca="false">G100-F100</f>
        <v>0.00549452944245024</v>
      </c>
      <c r="J100" s="55" t="n">
        <v>300.99</v>
      </c>
      <c r="K100" s="53" t="n">
        <v>0.0565</v>
      </c>
    </row>
    <row r="101" customFormat="false" ht="12.75" hidden="false" customHeight="false" outlineLevel="0" collapsed="false">
      <c r="A101" s="52" t="n">
        <v>8</v>
      </c>
      <c r="B101" s="53" t="s">
        <v>100</v>
      </c>
      <c r="C101" s="54" t="n">
        <v>19.997</v>
      </c>
      <c r="D101" s="53" t="n">
        <v>4.59533</v>
      </c>
      <c r="E101" s="53" t="n">
        <v>0.0555188</v>
      </c>
      <c r="F101" s="54" t="n">
        <v>-0.0116663</v>
      </c>
      <c r="G101" s="54" t="n">
        <f aca="false">C101*$B$9+$B$10</f>
        <v>0.0391165230453477</v>
      </c>
      <c r="H101" s="53" t="n">
        <f aca="false">G101-F101</f>
        <v>0.0507828230453477</v>
      </c>
      <c r="J101" s="55" t="n">
        <v>248.999</v>
      </c>
      <c r="K101" s="53" t="n">
        <v>0.039</v>
      </c>
    </row>
    <row r="102" customFormat="false" ht="12.75" hidden="false" customHeight="false" outlineLevel="0" collapsed="false">
      <c r="A102" s="52" t="n">
        <v>8</v>
      </c>
      <c r="B102" s="53" t="s">
        <v>100</v>
      </c>
      <c r="C102" s="54" t="n">
        <v>9.497</v>
      </c>
      <c r="D102" s="53" t="n">
        <v>4.75825</v>
      </c>
      <c r="E102" s="53" t="n">
        <v>0.0316162</v>
      </c>
      <c r="F102" s="54" t="n">
        <v>0.0272503</v>
      </c>
      <c r="G102" s="54" t="n">
        <f aca="false">C102*$B$9+$B$10</f>
        <v>0.0400794651135091</v>
      </c>
      <c r="H102" s="53" t="n">
        <f aca="false">G102-F102</f>
        <v>0.0128291651135091</v>
      </c>
      <c r="J102" s="55" t="n">
        <v>199.992</v>
      </c>
      <c r="K102" s="53" t="n">
        <v>0.0929999</v>
      </c>
    </row>
    <row r="103" customFormat="false" ht="12.75" hidden="false" customHeight="false" outlineLevel="0" collapsed="false">
      <c r="A103" s="52" t="n">
        <v>8</v>
      </c>
      <c r="B103" s="53" t="s">
        <v>99</v>
      </c>
      <c r="C103" s="54" t="n">
        <v>5.9955</v>
      </c>
      <c r="D103" s="53" t="n">
        <v>4.82</v>
      </c>
      <c r="E103" s="53" t="n">
        <v>0.0155562</v>
      </c>
      <c r="F103" s="54" t="n">
        <v>0.342999</v>
      </c>
      <c r="G103" s="54" t="n">
        <f aca="false">C103*$B$9+$B$10</f>
        <v>0.0404005833660488</v>
      </c>
      <c r="H103" s="53" t="n">
        <f aca="false">G103-F103</f>
        <v>-0.302598416633951</v>
      </c>
      <c r="J103" s="55" t="n">
        <v>175.003</v>
      </c>
      <c r="K103" s="53" t="n">
        <v>0.073</v>
      </c>
    </row>
    <row r="104" customFormat="false" ht="13.5" hidden="false" customHeight="false" outlineLevel="0" collapsed="false">
      <c r="A104" s="52" t="n">
        <v>8</v>
      </c>
      <c r="B104" s="53" t="s">
        <v>100</v>
      </c>
      <c r="C104" s="54" t="n">
        <v>2.996</v>
      </c>
      <c r="D104" s="53" t="n">
        <v>4.853</v>
      </c>
      <c r="E104" s="53" t="n">
        <v>0</v>
      </c>
      <c r="F104" s="54" t="n">
        <v>-0.0669999</v>
      </c>
      <c r="G104" s="54" t="n">
        <f aca="false">C104*$B$9+$B$10</f>
        <v>0.0406756638168536</v>
      </c>
      <c r="H104" s="53" t="n">
        <f aca="false">G104-F104</f>
        <v>0.107675563816854</v>
      </c>
      <c r="J104" s="55" t="n">
        <v>150.012</v>
      </c>
      <c r="K104" s="53" t="n">
        <v>-0.0229998</v>
      </c>
    </row>
    <row r="105" customFormat="false" ht="13.5" hidden="false" customHeight="false" outlineLevel="0" collapsed="false">
      <c r="A105" s="56" t="n">
        <v>9</v>
      </c>
      <c r="B105" s="53" t="s">
        <v>100</v>
      </c>
      <c r="C105" s="57" t="n">
        <v>370.224</v>
      </c>
      <c r="D105" s="58" t="n">
        <v>3.228</v>
      </c>
      <c r="E105" s="58" t="n">
        <v>0</v>
      </c>
      <c r="F105" s="57" t="n">
        <v>-0.0780001</v>
      </c>
      <c r="G105" s="57" t="n">
        <f aca="false">C105*$B$9+$B$10</f>
        <v>0.00699763621620973</v>
      </c>
      <c r="H105" s="58" t="n">
        <f aca="false">G105-F105</f>
        <v>0.0849977362162097</v>
      </c>
      <c r="J105" s="55" t="n">
        <v>125.498</v>
      </c>
      <c r="K105" s="53" t="n">
        <v>0.0417495</v>
      </c>
    </row>
    <row r="106" customFormat="false" ht="12.75" hidden="false" customHeight="false" outlineLevel="0" collapsed="false">
      <c r="A106" s="52" t="n">
        <v>9</v>
      </c>
      <c r="B106" s="53" t="s">
        <v>100</v>
      </c>
      <c r="C106" s="54" t="n">
        <v>350.995</v>
      </c>
      <c r="D106" s="53" t="n">
        <v>3.2535</v>
      </c>
      <c r="E106" s="53" t="n">
        <v>0.00494973</v>
      </c>
      <c r="F106" s="54" t="n">
        <v>0.0325</v>
      </c>
      <c r="G106" s="54" t="n">
        <f aca="false">C106*$B$9+$B$10</f>
        <v>0.00876110412370258</v>
      </c>
      <c r="H106" s="53" t="n">
        <f aca="false">G106-F106</f>
        <v>-0.0237388958762974</v>
      </c>
      <c r="J106" s="55" t="n">
        <v>101.001</v>
      </c>
      <c r="K106" s="53" t="n">
        <v>0.0514998</v>
      </c>
    </row>
    <row r="107" customFormat="false" ht="12.75" hidden="false" customHeight="false" outlineLevel="0" collapsed="false">
      <c r="A107" s="52" t="n">
        <v>9</v>
      </c>
      <c r="B107" s="53" t="s">
        <v>100</v>
      </c>
      <c r="C107" s="54" t="n">
        <v>299.004</v>
      </c>
      <c r="D107" s="53" t="n">
        <v>3.1865</v>
      </c>
      <c r="E107" s="53" t="n">
        <v>0.0261629</v>
      </c>
      <c r="F107" s="54" t="n">
        <v>0.0545001</v>
      </c>
      <c r="G107" s="54" t="n">
        <f aca="false">C107*$B$9+$B$10</f>
        <v>0.0135291347013956</v>
      </c>
      <c r="H107" s="53" t="n">
        <f aca="false">G107-F107</f>
        <v>-0.0409709652986044</v>
      </c>
      <c r="J107" s="55" t="n">
        <v>75.997</v>
      </c>
      <c r="K107" s="53" t="n">
        <v>-0.000999928</v>
      </c>
    </row>
    <row r="108" customFormat="false" ht="12.75" hidden="false" customHeight="false" outlineLevel="0" collapsed="false">
      <c r="A108" s="52" t="n">
        <v>9</v>
      </c>
      <c r="B108" s="53" t="s">
        <v>100</v>
      </c>
      <c r="C108" s="54" t="n">
        <v>251.003</v>
      </c>
      <c r="D108" s="53" t="n">
        <v>2.7685</v>
      </c>
      <c r="E108" s="53" t="n">
        <v>0.0106067</v>
      </c>
      <c r="F108" s="54" t="n">
        <v>0.0774999</v>
      </c>
      <c r="G108" s="54" t="n">
        <f aca="false">C108*$B$9+$B$10</f>
        <v>0.0179312472931874</v>
      </c>
      <c r="H108" s="53" t="n">
        <f aca="false">G108-F108</f>
        <v>-0.0595686527068126</v>
      </c>
      <c r="J108" s="55" t="n">
        <v>50.3347</v>
      </c>
      <c r="K108" s="53" t="n">
        <v>0.0356665</v>
      </c>
    </row>
    <row r="109" customFormat="false" ht="12.75" hidden="false" customHeight="false" outlineLevel="0" collapsed="false">
      <c r="A109" s="52" t="n">
        <v>9</v>
      </c>
      <c r="B109" s="53" t="s">
        <v>100</v>
      </c>
      <c r="C109" s="54" t="n">
        <v>199.99</v>
      </c>
      <c r="D109" s="53" t="n">
        <v>3.327</v>
      </c>
      <c r="E109" s="53" t="n">
        <v>0</v>
      </c>
      <c r="F109" s="54" t="n">
        <v>0.0649998</v>
      </c>
      <c r="G109" s="54" t="n">
        <f aca="false">C109*$B$9+$B$10</f>
        <v>0.0226095866953889</v>
      </c>
      <c r="H109" s="53" t="n">
        <f aca="false">G109-F109</f>
        <v>-0.0423902133046111</v>
      </c>
      <c r="J109" s="55" t="n">
        <v>40.3437</v>
      </c>
      <c r="K109" s="53" t="n">
        <v>-0.0883336</v>
      </c>
    </row>
    <row r="110" customFormat="false" ht="12.75" hidden="false" customHeight="false" outlineLevel="0" collapsed="false">
      <c r="A110" s="52" t="n">
        <v>9</v>
      </c>
      <c r="B110" s="53" t="s">
        <v>99</v>
      </c>
      <c r="C110" s="54" t="n">
        <v>175.01</v>
      </c>
      <c r="D110" s="53" t="n">
        <v>3.779</v>
      </c>
      <c r="E110" s="53" t="n">
        <v>0</v>
      </c>
      <c r="F110" s="54" t="n">
        <v>0.188</v>
      </c>
      <c r="G110" s="54" t="n">
        <f aca="false">C110*$B$9+$B$10</f>
        <v>0.024900471729929</v>
      </c>
      <c r="H110" s="53" t="n">
        <f aca="false">G110-F110</f>
        <v>-0.163099528270071</v>
      </c>
      <c r="J110" s="55" t="n">
        <v>29.9987</v>
      </c>
      <c r="K110" s="53" t="n">
        <v>-0.059</v>
      </c>
    </row>
    <row r="111" customFormat="false" ht="12.75" hidden="false" customHeight="false" outlineLevel="0" collapsed="false">
      <c r="A111" s="52" t="n">
        <v>9</v>
      </c>
      <c r="B111" s="53" t="s">
        <v>100</v>
      </c>
      <c r="C111" s="54" t="n">
        <v>149.989</v>
      </c>
      <c r="D111" s="53" t="n">
        <v>4.317</v>
      </c>
      <c r="E111" s="53" t="n">
        <v>0</v>
      </c>
      <c r="F111" s="54" t="n">
        <v>0.0619998</v>
      </c>
      <c r="G111" s="54" t="n">
        <f aca="false">C111*$B$9+$B$10</f>
        <v>0.0271951168239733</v>
      </c>
      <c r="H111" s="53" t="n">
        <f aca="false">G111-F111</f>
        <v>-0.0348046831760267</v>
      </c>
      <c r="J111" s="55" t="n">
        <v>19.9963</v>
      </c>
      <c r="K111" s="53" t="n">
        <v>0.0586667</v>
      </c>
    </row>
    <row r="112" customFormat="false" ht="12.75" hidden="false" customHeight="false" outlineLevel="0" collapsed="false">
      <c r="A112" s="52" t="n">
        <v>9</v>
      </c>
      <c r="B112" s="53" t="s">
        <v>100</v>
      </c>
      <c r="C112" s="54" t="n">
        <v>124.504</v>
      </c>
      <c r="D112" s="53" t="n">
        <v>4.4635</v>
      </c>
      <c r="E112" s="53" t="n">
        <v>0.0131783</v>
      </c>
      <c r="F112" s="54" t="n">
        <v>0.00549984</v>
      </c>
      <c r="G112" s="54" t="n">
        <f aca="false">C112*$B$9+$B$10</f>
        <v>0.0295323147865535</v>
      </c>
      <c r="H112" s="53" t="n">
        <f aca="false">G112-F112</f>
        <v>0.0240324747865535</v>
      </c>
      <c r="J112" s="55" t="n">
        <v>6.002</v>
      </c>
      <c r="K112" s="53" t="n">
        <v>0.0250001</v>
      </c>
    </row>
    <row r="113" customFormat="false" ht="12.75" hidden="false" customHeight="false" outlineLevel="0" collapsed="false">
      <c r="A113" s="52" t="n">
        <v>9</v>
      </c>
      <c r="B113" s="53" t="s">
        <v>100</v>
      </c>
      <c r="C113" s="54" t="n">
        <v>101</v>
      </c>
      <c r="D113" s="53" t="n">
        <v>4.7075</v>
      </c>
      <c r="E113" s="53" t="n">
        <v>0.0021215</v>
      </c>
      <c r="F113" s="54" t="n">
        <v>-0.00349998</v>
      </c>
      <c r="G113" s="54" t="n">
        <f aca="false">C113*$B$9+$B$10</f>
        <v>0.0316878376789406</v>
      </c>
      <c r="H113" s="53" t="n">
        <f aca="false">G113-F113</f>
        <v>0.0351878176789406</v>
      </c>
      <c r="J113" s="55" t="n">
        <v>2.997</v>
      </c>
      <c r="K113" s="53" t="n">
        <v>-0.0300002</v>
      </c>
    </row>
    <row r="114" customFormat="false" ht="12.75" hidden="false" customHeight="false" outlineLevel="0" collapsed="false">
      <c r="A114" s="52" t="n">
        <v>9</v>
      </c>
      <c r="B114" s="53" t="s">
        <v>100</v>
      </c>
      <c r="C114" s="54" t="n">
        <v>76.0055</v>
      </c>
      <c r="D114" s="53" t="n">
        <v>4.4455</v>
      </c>
      <c r="E114" s="53" t="n">
        <v>0.0558614</v>
      </c>
      <c r="F114" s="54" t="n">
        <v>0.0385003</v>
      </c>
      <c r="G114" s="54" t="n">
        <f aca="false">C114*$B$9+$B$10</f>
        <v>0.0339800524906224</v>
      </c>
      <c r="H114" s="53" t="n">
        <f aca="false">G114-F114</f>
        <v>-0.00452024750937756</v>
      </c>
      <c r="J114" s="55" t="n">
        <v>152.481</v>
      </c>
      <c r="K114" s="53" t="n">
        <v>-0.0239999</v>
      </c>
    </row>
    <row r="115" customFormat="false" ht="12.75" hidden="false" customHeight="false" outlineLevel="0" collapsed="false">
      <c r="A115" s="52" t="n">
        <v>9</v>
      </c>
      <c r="B115" s="53" t="s">
        <v>100</v>
      </c>
      <c r="C115" s="54" t="n">
        <v>50.3353</v>
      </c>
      <c r="D115" s="53" t="n">
        <v>4.20667</v>
      </c>
      <c r="E115" s="53" t="n">
        <v>0.00513149</v>
      </c>
      <c r="F115" s="54" t="n">
        <v>0.0796671</v>
      </c>
      <c r="G115" s="54" t="n">
        <f aca="false">C115*$B$9+$B$10</f>
        <v>0.0363342349171097</v>
      </c>
      <c r="H115" s="53" t="n">
        <f aca="false">G115-F115</f>
        <v>-0.0433328650828903</v>
      </c>
      <c r="J115" s="55" t="n">
        <v>125.503</v>
      </c>
      <c r="K115" s="53" t="n">
        <v>0.0325</v>
      </c>
    </row>
    <row r="116" customFormat="false" ht="12.75" hidden="false" customHeight="false" outlineLevel="0" collapsed="false">
      <c r="A116" s="52" t="n">
        <v>9</v>
      </c>
      <c r="B116" s="53" t="s">
        <v>100</v>
      </c>
      <c r="C116" s="54" t="n">
        <v>40.3307</v>
      </c>
      <c r="D116" s="53" t="n">
        <v>4.34667</v>
      </c>
      <c r="E116" s="53" t="n">
        <v>0.0283785</v>
      </c>
      <c r="F116" s="54" t="n">
        <v>0.00866699</v>
      </c>
      <c r="G116" s="54" t="n">
        <f aca="false">C116*$B$9+$B$10</f>
        <v>0.0372517444614075</v>
      </c>
      <c r="H116" s="53" t="n">
        <f aca="false">G116-F116</f>
        <v>0.0285847544614075</v>
      </c>
      <c r="J116" s="55" t="n">
        <v>101.001</v>
      </c>
      <c r="K116" s="53" t="n">
        <v>0.053</v>
      </c>
    </row>
    <row r="117" customFormat="false" ht="12.75" hidden="false" customHeight="false" outlineLevel="0" collapsed="false">
      <c r="A117" s="52" t="n">
        <v>9</v>
      </c>
      <c r="B117" s="53" t="s">
        <v>100</v>
      </c>
      <c r="C117" s="54" t="n">
        <v>29.498</v>
      </c>
      <c r="D117" s="53" t="n">
        <v>4.499</v>
      </c>
      <c r="E117" s="53" t="n">
        <v>0.00678226</v>
      </c>
      <c r="F117" s="54" t="n">
        <v>0.0450001</v>
      </c>
      <c r="G117" s="54" t="n">
        <f aca="false">C117*$B$9+$B$10</f>
        <v>0.0382451980368143</v>
      </c>
      <c r="H117" s="53" t="n">
        <f aca="false">G117-F117</f>
        <v>-0.00675490196318571</v>
      </c>
      <c r="J117" s="55" t="n">
        <v>76.0035</v>
      </c>
      <c r="K117" s="53" t="n">
        <v>0.0465</v>
      </c>
    </row>
    <row r="118" customFormat="false" ht="12.75" hidden="false" customHeight="false" outlineLevel="0" collapsed="false">
      <c r="A118" s="52" t="n">
        <v>9</v>
      </c>
      <c r="B118" s="53" t="s">
        <v>100</v>
      </c>
      <c r="C118" s="54" t="n">
        <v>20.0033</v>
      </c>
      <c r="D118" s="53" t="n">
        <v>5.13133</v>
      </c>
      <c r="E118" s="53" t="n">
        <v>0.131051</v>
      </c>
      <c r="F118" s="54" t="n">
        <v>0.168334</v>
      </c>
      <c r="G118" s="54" t="n">
        <f aca="false">C118*$B$9+$B$10</f>
        <v>0.0391159452801068</v>
      </c>
      <c r="H118" s="53" t="n">
        <f aca="false">G118-F118</f>
        <v>-0.129218054719893</v>
      </c>
      <c r="J118" s="55" t="n">
        <v>50.3287</v>
      </c>
      <c r="K118" s="53" t="n">
        <v>0.0343337</v>
      </c>
    </row>
    <row r="119" customFormat="false" ht="12.75" hidden="false" customHeight="false" outlineLevel="0" collapsed="false">
      <c r="A119" s="52" t="n">
        <v>9</v>
      </c>
      <c r="B119" s="53" t="s">
        <v>100</v>
      </c>
      <c r="C119" s="54" t="n">
        <v>6.003</v>
      </c>
      <c r="D119" s="53" t="n">
        <v>6.7415</v>
      </c>
      <c r="E119" s="53" t="n">
        <v>0.0898025</v>
      </c>
      <c r="F119" s="54" t="n">
        <v>-0.2045</v>
      </c>
      <c r="G119" s="54" t="n">
        <f aca="false">C119*$B$9+$B$10</f>
        <v>0.0403998955502858</v>
      </c>
      <c r="H119" s="53" t="n">
        <f aca="false">G119-F119</f>
        <v>0.244899895550286</v>
      </c>
      <c r="J119" s="55" t="n">
        <v>40.344</v>
      </c>
      <c r="K119" s="53" t="n">
        <v>0.0419998</v>
      </c>
    </row>
    <row r="120" customFormat="false" ht="13.5" hidden="false" customHeight="false" outlineLevel="0" collapsed="false">
      <c r="A120" s="52" t="n">
        <v>9</v>
      </c>
      <c r="B120" s="53" t="s">
        <v>100</v>
      </c>
      <c r="C120" s="54" t="n">
        <v>3.002</v>
      </c>
      <c r="D120" s="53" t="n">
        <v>6.95</v>
      </c>
      <c r="E120" s="53" t="n">
        <v>0</v>
      </c>
      <c r="F120" s="54" t="n">
        <v>-0.139</v>
      </c>
      <c r="G120" s="54" t="n">
        <f aca="false">C120*$B$9+$B$10</f>
        <v>0.0406751135642432</v>
      </c>
      <c r="H120" s="53" t="n">
        <f aca="false">G120-F120</f>
        <v>0.179675113564243</v>
      </c>
      <c r="J120" s="55" t="n">
        <v>29.9937</v>
      </c>
      <c r="K120" s="53" t="n">
        <v>-0.0343332</v>
      </c>
    </row>
    <row r="121" customFormat="false" ht="13.5" hidden="false" customHeight="false" outlineLevel="0" collapsed="false">
      <c r="A121" s="56" t="n">
        <v>10</v>
      </c>
      <c r="B121" s="53" t="s">
        <v>100</v>
      </c>
      <c r="C121" s="57" t="n">
        <v>343.393</v>
      </c>
      <c r="D121" s="58" t="n">
        <v>3.328</v>
      </c>
      <c r="E121" s="58" t="n">
        <v>0</v>
      </c>
      <c r="F121" s="57" t="n">
        <v>-0.0239999</v>
      </c>
      <c r="G121" s="57" t="n">
        <f aca="false">C121*$B$9+$B$10</f>
        <v>0.0094582741810514</v>
      </c>
      <c r="H121" s="58" t="n">
        <f aca="false">G121-F121</f>
        <v>0.0334581741810514</v>
      </c>
      <c r="J121" s="55" t="n">
        <v>19.9997</v>
      </c>
      <c r="K121" s="53" t="n">
        <v>-0.0380001</v>
      </c>
    </row>
    <row r="122" customFormat="false" ht="12.75" hidden="false" customHeight="false" outlineLevel="0" collapsed="false">
      <c r="A122" s="52" t="n">
        <v>10</v>
      </c>
      <c r="B122" s="53" t="s">
        <v>100</v>
      </c>
      <c r="C122" s="54" t="n">
        <v>300.99</v>
      </c>
      <c r="D122" s="53" t="n">
        <v>3.2005</v>
      </c>
      <c r="E122" s="53" t="n">
        <v>0.00636384</v>
      </c>
      <c r="F122" s="54" t="n">
        <v>0.0565</v>
      </c>
      <c r="G122" s="54" t="n">
        <f aca="false">C122*$B$9+$B$10</f>
        <v>0.0133470010873606</v>
      </c>
      <c r="H122" s="53" t="n">
        <f aca="false">G122-F122</f>
        <v>-0.0431529989126395</v>
      </c>
      <c r="J122" s="55" t="n">
        <v>9.5015</v>
      </c>
      <c r="K122" s="53" t="n">
        <v>0.0602503</v>
      </c>
    </row>
    <row r="123" customFormat="false" ht="12.75" hidden="false" customHeight="false" outlineLevel="0" collapsed="false">
      <c r="A123" s="52" t="n">
        <v>10</v>
      </c>
      <c r="B123" s="53" t="s">
        <v>100</v>
      </c>
      <c r="C123" s="54" t="n">
        <v>248.999</v>
      </c>
      <c r="D123" s="53" t="n">
        <v>3.328</v>
      </c>
      <c r="E123" s="53" t="n">
        <v>0.00707106</v>
      </c>
      <c r="F123" s="54" t="n">
        <v>0.039</v>
      </c>
      <c r="G123" s="54" t="n">
        <f aca="false">C123*$B$9+$B$10</f>
        <v>0.0181150316650536</v>
      </c>
      <c r="H123" s="53" t="n">
        <f aca="false">G123-F123</f>
        <v>-0.0208849683349464</v>
      </c>
      <c r="J123" s="55" t="n">
        <v>4.001</v>
      </c>
      <c r="K123" s="53" t="n">
        <v>0.23</v>
      </c>
    </row>
    <row r="124" customFormat="false" ht="12.75" hidden="false" customHeight="false" outlineLevel="0" collapsed="false">
      <c r="A124" s="52" t="n">
        <v>10</v>
      </c>
      <c r="B124" s="53" t="s">
        <v>100</v>
      </c>
      <c r="C124" s="54" t="n">
        <v>199.992</v>
      </c>
      <c r="D124" s="53" t="n">
        <v>3.603</v>
      </c>
      <c r="E124" s="53" t="n">
        <v>0</v>
      </c>
      <c r="F124" s="54" t="n">
        <v>0.0929999</v>
      </c>
      <c r="G124" s="54" t="n">
        <f aca="false">C124*$B$9+$B$10</f>
        <v>0.0226094032778521</v>
      </c>
      <c r="H124" s="53" t="n">
        <f aca="false">G124-F124</f>
        <v>-0.0703904967221479</v>
      </c>
      <c r="J124" s="55" t="n">
        <v>3</v>
      </c>
      <c r="K124" s="53" t="n">
        <v>0.0170002</v>
      </c>
    </row>
    <row r="125" customFormat="false" ht="12.75" hidden="false" customHeight="false" outlineLevel="0" collapsed="false">
      <c r="A125" s="52" t="n">
        <v>10</v>
      </c>
      <c r="B125" s="53" t="s">
        <v>100</v>
      </c>
      <c r="C125" s="54" t="n">
        <v>175.003</v>
      </c>
      <c r="D125" s="53" t="n">
        <v>3.902</v>
      </c>
      <c r="E125" s="53" t="n">
        <v>0</v>
      </c>
      <c r="F125" s="54" t="n">
        <v>0.073</v>
      </c>
      <c r="G125" s="54" t="n">
        <f aca="false">C125*$B$9+$B$10</f>
        <v>0.0249011136913077</v>
      </c>
      <c r="H125" s="53" t="n">
        <f aca="false">G125-F125</f>
        <v>-0.0480988863086923</v>
      </c>
      <c r="J125" s="55" t="n">
        <v>310.265</v>
      </c>
      <c r="K125" s="53" t="n">
        <v>0.00999999</v>
      </c>
    </row>
    <row r="126" customFormat="false" ht="12.75" hidden="false" customHeight="false" outlineLevel="0" collapsed="false">
      <c r="A126" s="52" t="n">
        <v>10</v>
      </c>
      <c r="B126" s="53" t="s">
        <v>100</v>
      </c>
      <c r="C126" s="54" t="n">
        <v>150.012</v>
      </c>
      <c r="D126" s="53" t="n">
        <v>4.217</v>
      </c>
      <c r="E126" s="53" t="n">
        <v>0</v>
      </c>
      <c r="F126" s="54" t="n">
        <v>-0.0229998</v>
      </c>
      <c r="G126" s="54" t="n">
        <f aca="false">C126*$B$9+$B$10</f>
        <v>0.0271930075223002</v>
      </c>
      <c r="H126" s="53" t="n">
        <f aca="false">G126-F126</f>
        <v>0.0501928075223002</v>
      </c>
      <c r="J126" s="55" t="n">
        <v>301</v>
      </c>
      <c r="K126" s="53" t="n">
        <v>0.0515001</v>
      </c>
    </row>
    <row r="127" customFormat="false" ht="12.75" hidden="false" customHeight="false" outlineLevel="0" collapsed="false">
      <c r="A127" s="52" t="n">
        <v>10</v>
      </c>
      <c r="B127" s="53" t="s">
        <v>100</v>
      </c>
      <c r="C127" s="54" t="n">
        <v>125.498</v>
      </c>
      <c r="D127" s="53" t="n">
        <v>4.36175</v>
      </c>
      <c r="E127" s="53" t="n">
        <v>0.00478725</v>
      </c>
      <c r="F127" s="54" t="n">
        <v>0.0417495</v>
      </c>
      <c r="G127" s="54" t="n">
        <f aca="false">C127*$B$9+$B$10</f>
        <v>0.0294411562707676</v>
      </c>
      <c r="H127" s="53" t="n">
        <f aca="false">G127-F127</f>
        <v>-0.0123083437292324</v>
      </c>
      <c r="J127" s="55" t="n">
        <v>251.005</v>
      </c>
      <c r="K127" s="53" t="n">
        <v>0.0365</v>
      </c>
    </row>
    <row r="128" customFormat="false" ht="12.75" hidden="false" customHeight="false" outlineLevel="0" collapsed="false">
      <c r="A128" s="52" t="n">
        <v>10</v>
      </c>
      <c r="B128" s="53" t="s">
        <v>100</v>
      </c>
      <c r="C128" s="54" t="n">
        <v>101.001</v>
      </c>
      <c r="D128" s="53" t="n">
        <v>4.4455</v>
      </c>
      <c r="E128" s="53" t="n">
        <v>0.033234</v>
      </c>
      <c r="F128" s="54" t="n">
        <v>0.0514998</v>
      </c>
      <c r="G128" s="54" t="n">
        <f aca="false">C128*$B$9+$B$10</f>
        <v>0.0316877459701722</v>
      </c>
      <c r="H128" s="53" t="n">
        <f aca="false">G128-F128</f>
        <v>-0.0198120540298278</v>
      </c>
      <c r="J128" s="55" t="n">
        <v>200.005</v>
      </c>
      <c r="K128" s="53" t="n">
        <v>0.148</v>
      </c>
    </row>
    <row r="129" customFormat="false" ht="12.75" hidden="false" customHeight="false" outlineLevel="0" collapsed="false">
      <c r="A129" s="52" t="n">
        <v>10</v>
      </c>
      <c r="B129" s="53" t="s">
        <v>100</v>
      </c>
      <c r="C129" s="54" t="n">
        <v>75.997</v>
      </c>
      <c r="D129" s="53" t="n">
        <v>4.178</v>
      </c>
      <c r="E129" s="53" t="n">
        <v>0.0155566</v>
      </c>
      <c r="F129" s="54" t="n">
        <v>-0.000999928</v>
      </c>
      <c r="G129" s="54" t="n">
        <f aca="false">C129*$B$9+$B$10</f>
        <v>0.0339808320151538</v>
      </c>
      <c r="H129" s="53" t="n">
        <f aca="false">G129-F129</f>
        <v>0.0349807600151538</v>
      </c>
      <c r="J129" s="55" t="n">
        <v>174.998</v>
      </c>
      <c r="K129" s="53" t="n">
        <v>0.0389998</v>
      </c>
    </row>
    <row r="130" customFormat="false" ht="12.75" hidden="false" customHeight="false" outlineLevel="0" collapsed="false">
      <c r="A130" s="52" t="n">
        <v>10</v>
      </c>
      <c r="B130" s="53" t="s">
        <v>100</v>
      </c>
      <c r="C130" s="54" t="n">
        <v>50.3347</v>
      </c>
      <c r="D130" s="53" t="n">
        <v>4.46867</v>
      </c>
      <c r="E130" s="53" t="n">
        <v>0.033546</v>
      </c>
      <c r="F130" s="54" t="n">
        <v>0.0356665</v>
      </c>
      <c r="G130" s="54" t="n">
        <f aca="false">C130*$B$9+$B$10</f>
        <v>0.0363342899423707</v>
      </c>
      <c r="H130" s="53" t="n">
        <f aca="false">G130-F130</f>
        <v>0.000667789942370697</v>
      </c>
      <c r="J130" s="55" t="n">
        <v>149.992</v>
      </c>
      <c r="K130" s="53" t="n">
        <v>0.0119998</v>
      </c>
    </row>
    <row r="131" customFormat="false" ht="12.75" hidden="false" customHeight="false" outlineLevel="0" collapsed="false">
      <c r="A131" s="52" t="n">
        <v>10</v>
      </c>
      <c r="B131" s="53" t="s">
        <v>100</v>
      </c>
      <c r="C131" s="54" t="n">
        <v>40.3437</v>
      </c>
      <c r="D131" s="53" t="n">
        <v>4.57967</v>
      </c>
      <c r="E131" s="53" t="n">
        <v>0.0291434</v>
      </c>
      <c r="F131" s="54" t="n">
        <v>-0.0883336</v>
      </c>
      <c r="G131" s="54" t="n">
        <f aca="false">C131*$B$9+$B$10</f>
        <v>0.0372505522474183</v>
      </c>
      <c r="H131" s="53" t="n">
        <f aca="false">G131-F131</f>
        <v>0.125584152247418</v>
      </c>
      <c r="J131" s="55" t="n">
        <v>125.498</v>
      </c>
      <c r="K131" s="53" t="n">
        <v>0.0387502</v>
      </c>
    </row>
    <row r="132" customFormat="false" ht="12.75" hidden="false" customHeight="false" outlineLevel="0" collapsed="false">
      <c r="A132" s="52" t="n">
        <v>10</v>
      </c>
      <c r="B132" s="53" t="s">
        <v>100</v>
      </c>
      <c r="C132" s="54" t="n">
        <v>29.9987</v>
      </c>
      <c r="D132" s="53" t="n">
        <v>4.83</v>
      </c>
      <c r="E132" s="53" t="n">
        <v>0.0262108</v>
      </c>
      <c r="F132" s="54" t="n">
        <v>-0.059</v>
      </c>
      <c r="G132" s="54" t="n">
        <f aca="false">C132*$B$9+$B$10</f>
        <v>0.0381992794564783</v>
      </c>
      <c r="H132" s="53" t="n">
        <f aca="false">G132-F132</f>
        <v>0.0971992794564783</v>
      </c>
      <c r="J132" s="55" t="n">
        <v>98.992</v>
      </c>
      <c r="K132" s="53" t="n">
        <v>0.0309999</v>
      </c>
    </row>
    <row r="133" customFormat="false" ht="12.75" hidden="false" customHeight="false" outlineLevel="0" collapsed="false">
      <c r="A133" s="52" t="n">
        <v>10</v>
      </c>
      <c r="B133" s="53" t="s">
        <v>100</v>
      </c>
      <c r="C133" s="54" t="n">
        <v>19.9963</v>
      </c>
      <c r="D133" s="53" t="n">
        <v>5.38067</v>
      </c>
      <c r="E133" s="53" t="n">
        <v>0.138164</v>
      </c>
      <c r="F133" s="54" t="n">
        <v>0.0586667</v>
      </c>
      <c r="G133" s="54" t="n">
        <f aca="false">C133*$B$9+$B$10</f>
        <v>0.0391165872414856</v>
      </c>
      <c r="H133" s="53" t="n">
        <f aca="false">G133-F133</f>
        <v>-0.0195501127585144</v>
      </c>
      <c r="J133" s="55" t="n">
        <v>50.339</v>
      </c>
      <c r="K133" s="53" t="n">
        <v>0.0499997</v>
      </c>
    </row>
    <row r="134" customFormat="false" ht="12.75" hidden="false" customHeight="false" outlineLevel="0" collapsed="false">
      <c r="A134" s="52" t="n">
        <v>10</v>
      </c>
      <c r="B134" s="53" t="s">
        <v>99</v>
      </c>
      <c r="C134" s="54" t="n">
        <v>10.4937</v>
      </c>
      <c r="D134" s="53" t="n">
        <v>6.536</v>
      </c>
      <c r="E134" s="53" t="n">
        <v>0.429094</v>
      </c>
      <c r="F134" s="54" t="n">
        <v>0.386</v>
      </c>
      <c r="G134" s="54" t="n">
        <f aca="false">C134*$B$9+$B$10</f>
        <v>0.0399880589840485</v>
      </c>
      <c r="H134" s="53" t="n">
        <f aca="false">G134-F134</f>
        <v>-0.346011941015952</v>
      </c>
      <c r="J134" s="55" t="n">
        <v>40.3323</v>
      </c>
      <c r="K134" s="53" t="n">
        <v>0.034667</v>
      </c>
    </row>
    <row r="135" customFormat="false" ht="12.75" hidden="false" customHeight="false" outlineLevel="0" collapsed="false">
      <c r="A135" s="52" t="n">
        <v>10</v>
      </c>
      <c r="B135" s="53" t="s">
        <v>100</v>
      </c>
      <c r="C135" s="54" t="n">
        <v>6.002</v>
      </c>
      <c r="D135" s="53" t="n">
        <v>7.373</v>
      </c>
      <c r="E135" s="53" t="n">
        <v>0.11738</v>
      </c>
      <c r="F135" s="54" t="n">
        <v>0.0250001</v>
      </c>
      <c r="G135" s="54" t="n">
        <f aca="false">C135*$B$9+$B$10</f>
        <v>0.0403999872590542</v>
      </c>
      <c r="H135" s="53" t="n">
        <f aca="false">G135-F135</f>
        <v>0.0153998872590542</v>
      </c>
      <c r="J135" s="55" t="n">
        <v>29.496</v>
      </c>
      <c r="K135" s="53" t="n">
        <v>0.098</v>
      </c>
    </row>
    <row r="136" customFormat="false" ht="13.5" hidden="false" customHeight="false" outlineLevel="0" collapsed="false">
      <c r="A136" s="52" t="n">
        <v>10</v>
      </c>
      <c r="B136" s="53" t="s">
        <v>100</v>
      </c>
      <c r="C136" s="54" t="n">
        <v>2.997</v>
      </c>
      <c r="D136" s="53" t="n">
        <v>7.296</v>
      </c>
      <c r="E136" s="53" t="n">
        <v>0</v>
      </c>
      <c r="F136" s="54" t="n">
        <v>-0.0300002</v>
      </c>
      <c r="G136" s="54" t="n">
        <f aca="false">C136*$B$9+$B$10</f>
        <v>0.0406755721080852</v>
      </c>
      <c r="H136" s="53" t="n">
        <f aca="false">G136-F136</f>
        <v>0.0706757721080852</v>
      </c>
      <c r="J136" s="55" t="n">
        <v>19.9977</v>
      </c>
      <c r="K136" s="53" t="n">
        <v>0.0623336</v>
      </c>
    </row>
    <row r="137" customFormat="false" ht="13.5" hidden="false" customHeight="false" outlineLevel="0" collapsed="false">
      <c r="A137" s="56" t="n">
        <v>11</v>
      </c>
      <c r="B137" s="53" t="s">
        <v>100</v>
      </c>
      <c r="C137" s="57" t="n">
        <v>152.481</v>
      </c>
      <c r="D137" s="58" t="n">
        <v>3.901</v>
      </c>
      <c r="E137" s="58" t="n">
        <v>0</v>
      </c>
      <c r="F137" s="57" t="n">
        <v>-0.0239999</v>
      </c>
      <c r="G137" s="57" t="n">
        <f aca="false">C137*$B$9+$B$10</f>
        <v>0.0269665785731297</v>
      </c>
      <c r="H137" s="58" t="n">
        <f aca="false">G137-F137</f>
        <v>0.0509664785731297</v>
      </c>
      <c r="J137" s="55" t="n">
        <v>9.49375</v>
      </c>
      <c r="K137" s="53" t="n">
        <v>0.0912499</v>
      </c>
    </row>
    <row r="138" customFormat="false" ht="12.75" hidden="false" customHeight="false" outlineLevel="0" collapsed="false">
      <c r="A138" s="52" t="n">
        <v>11</v>
      </c>
      <c r="B138" s="53" t="s">
        <v>100</v>
      </c>
      <c r="C138" s="54" t="n">
        <v>125.503</v>
      </c>
      <c r="D138" s="53" t="n">
        <v>3.9905</v>
      </c>
      <c r="E138" s="53" t="n">
        <v>0.00264574</v>
      </c>
      <c r="F138" s="54" t="n">
        <v>0.0325</v>
      </c>
      <c r="G138" s="54" t="n">
        <f aca="false">C138*$B$9+$B$10</f>
        <v>0.0294406977269256</v>
      </c>
      <c r="H138" s="53" t="n">
        <f aca="false">G138-F138</f>
        <v>-0.00305930227307442</v>
      </c>
      <c r="J138" s="55" t="n">
        <v>348.975</v>
      </c>
      <c r="K138" s="53" t="n">
        <v>-0.0500002</v>
      </c>
    </row>
    <row r="139" customFormat="false" ht="12.75" hidden="false" customHeight="false" outlineLevel="0" collapsed="false">
      <c r="A139" s="52" t="n">
        <v>11</v>
      </c>
      <c r="B139" s="53" t="s">
        <v>100</v>
      </c>
      <c r="C139" s="54" t="n">
        <v>101.001</v>
      </c>
      <c r="D139" s="53" t="n">
        <v>3.995</v>
      </c>
      <c r="E139" s="53" t="n">
        <v>0.00141428</v>
      </c>
      <c r="F139" s="54" t="n">
        <v>0.053</v>
      </c>
      <c r="G139" s="54" t="n">
        <f aca="false">C139*$B$9+$B$10</f>
        <v>0.0316877459701722</v>
      </c>
      <c r="H139" s="53" t="n">
        <f aca="false">G139-F139</f>
        <v>-0.0213122540298278</v>
      </c>
      <c r="J139" s="55" t="n">
        <v>251.003</v>
      </c>
      <c r="K139" s="53" t="n">
        <v>0.0539999</v>
      </c>
    </row>
    <row r="140" customFormat="false" ht="12.75" hidden="false" customHeight="false" outlineLevel="0" collapsed="false">
      <c r="A140" s="52" t="n">
        <v>11</v>
      </c>
      <c r="B140" s="53" t="s">
        <v>100</v>
      </c>
      <c r="C140" s="54" t="n">
        <v>76.0035</v>
      </c>
      <c r="D140" s="53" t="n">
        <v>4.0025</v>
      </c>
      <c r="E140" s="53" t="n">
        <v>0.0021215</v>
      </c>
      <c r="F140" s="54" t="n">
        <v>0.0465</v>
      </c>
      <c r="G140" s="54" t="n">
        <f aca="false">C140*$B$9+$B$10</f>
        <v>0.0339802359081592</v>
      </c>
      <c r="H140" s="53" t="n">
        <f aca="false">G140-F140</f>
        <v>-0.0125197640918408</v>
      </c>
      <c r="J140" s="55" t="n">
        <v>199.995</v>
      </c>
      <c r="K140" s="53" t="n">
        <v>0.115</v>
      </c>
    </row>
    <row r="141" customFormat="false" ht="12.75" hidden="false" customHeight="false" outlineLevel="0" collapsed="false">
      <c r="A141" s="52" t="n">
        <v>11</v>
      </c>
      <c r="B141" s="53" t="s">
        <v>100</v>
      </c>
      <c r="C141" s="54" t="n">
        <v>50.3287</v>
      </c>
      <c r="D141" s="53" t="n">
        <v>4.33333</v>
      </c>
      <c r="E141" s="53" t="n">
        <v>0.00305509</v>
      </c>
      <c r="F141" s="54" t="n">
        <v>0.0343337</v>
      </c>
      <c r="G141" s="54" t="n">
        <f aca="false">C141*$B$9+$B$10</f>
        <v>0.0363348401949811</v>
      </c>
      <c r="H141" s="53" t="n">
        <f aca="false">G141-F141</f>
        <v>0.00200114019498107</v>
      </c>
      <c r="J141" s="55" t="n">
        <v>174.993</v>
      </c>
      <c r="K141" s="53" t="n">
        <v>0.0180001</v>
      </c>
    </row>
    <row r="142" customFormat="false" ht="12.75" hidden="false" customHeight="false" outlineLevel="0" collapsed="false">
      <c r="A142" s="52" t="n">
        <v>11</v>
      </c>
      <c r="B142" s="53" t="s">
        <v>100</v>
      </c>
      <c r="C142" s="54" t="n">
        <v>40.344</v>
      </c>
      <c r="D142" s="53" t="n">
        <v>4.357</v>
      </c>
      <c r="E142" s="53" t="n">
        <v>0.00655744</v>
      </c>
      <c r="F142" s="54" t="n">
        <v>0.0419998</v>
      </c>
      <c r="G142" s="54" t="n">
        <f aca="false">C142*$B$9+$B$10</f>
        <v>0.0372505247347878</v>
      </c>
      <c r="H142" s="53" t="n">
        <f aca="false">G142-F142</f>
        <v>-0.00474927526521219</v>
      </c>
      <c r="J142" s="55" t="n">
        <v>149.998</v>
      </c>
      <c r="K142" s="53" t="n">
        <v>-0.02</v>
      </c>
    </row>
    <row r="143" customFormat="false" ht="12.75" hidden="false" customHeight="false" outlineLevel="0" collapsed="false">
      <c r="A143" s="52" t="n">
        <v>11</v>
      </c>
      <c r="B143" s="53" t="s">
        <v>100</v>
      </c>
      <c r="C143" s="54" t="n">
        <v>29.9937</v>
      </c>
      <c r="D143" s="53" t="n">
        <v>4.49767</v>
      </c>
      <c r="E143" s="53" t="n">
        <v>0.0130512</v>
      </c>
      <c r="F143" s="54" t="n">
        <v>-0.0343332</v>
      </c>
      <c r="G143" s="54" t="n">
        <f aca="false">C143*$B$9+$B$10</f>
        <v>0.0381997380003202</v>
      </c>
      <c r="H143" s="53" t="n">
        <f aca="false">G143-F143</f>
        <v>0.0725329380003202</v>
      </c>
      <c r="J143" s="55" t="n">
        <v>124.502</v>
      </c>
      <c r="K143" s="53" t="n">
        <v>-0.00950003</v>
      </c>
    </row>
    <row r="144" customFormat="false" ht="12.75" hidden="false" customHeight="false" outlineLevel="0" collapsed="false">
      <c r="A144" s="52" t="n">
        <v>11</v>
      </c>
      <c r="B144" s="53" t="s">
        <v>100</v>
      </c>
      <c r="C144" s="54" t="n">
        <v>19.9997</v>
      </c>
      <c r="D144" s="53" t="n">
        <v>4.651</v>
      </c>
      <c r="E144" s="53" t="n">
        <v>0.0396104</v>
      </c>
      <c r="F144" s="54" t="n">
        <v>-0.0380001</v>
      </c>
      <c r="G144" s="54" t="n">
        <f aca="false">C144*$B$9+$B$10</f>
        <v>0.0391162754316731</v>
      </c>
      <c r="H144" s="53" t="n">
        <f aca="false">G144-F144</f>
        <v>0.0771163754316731</v>
      </c>
      <c r="J144" s="55" t="n">
        <v>100.999</v>
      </c>
      <c r="K144" s="53" t="n">
        <v>0.0360003</v>
      </c>
    </row>
    <row r="145" customFormat="false" ht="12.75" hidden="false" customHeight="false" outlineLevel="0" collapsed="false">
      <c r="A145" s="52" t="n">
        <v>11</v>
      </c>
      <c r="B145" s="53" t="s">
        <v>100</v>
      </c>
      <c r="C145" s="54" t="n">
        <v>9.5015</v>
      </c>
      <c r="D145" s="53" t="n">
        <v>5.45525</v>
      </c>
      <c r="E145" s="53" t="n">
        <v>0.199682</v>
      </c>
      <c r="F145" s="54" t="n">
        <v>0.0602503</v>
      </c>
      <c r="G145" s="54" t="n">
        <f aca="false">C145*$B$9+$B$10</f>
        <v>0.0400790524240513</v>
      </c>
      <c r="H145" s="53" t="n">
        <f aca="false">G145-F145</f>
        <v>-0.0201712475759487</v>
      </c>
      <c r="J145" s="55" t="n">
        <v>76</v>
      </c>
      <c r="K145" s="53" t="n">
        <v>0.0165</v>
      </c>
    </row>
    <row r="146" customFormat="false" ht="12.75" hidden="false" customHeight="false" outlineLevel="0" collapsed="false">
      <c r="A146" s="52" t="n">
        <v>11</v>
      </c>
      <c r="B146" s="53" t="s">
        <v>100</v>
      </c>
      <c r="C146" s="54" t="n">
        <v>4.001</v>
      </c>
      <c r="D146" s="53" t="n">
        <v>6.304</v>
      </c>
      <c r="E146" s="53" t="n">
        <v>0.0678824</v>
      </c>
      <c r="F146" s="54" t="n">
        <v>0.23</v>
      </c>
      <c r="G146" s="54" t="n">
        <f aca="false">C146*$B$9+$B$10</f>
        <v>0.0405834965046153</v>
      </c>
      <c r="H146" s="53" t="n">
        <f aca="false">G146-F146</f>
        <v>-0.189416503495385</v>
      </c>
      <c r="J146" s="55" t="n">
        <v>48.9993</v>
      </c>
      <c r="K146" s="53" t="n">
        <v>0.151667</v>
      </c>
    </row>
    <row r="147" customFormat="false" ht="13.5" hidden="false" customHeight="false" outlineLevel="0" collapsed="false">
      <c r="A147" s="52" t="n">
        <v>11</v>
      </c>
      <c r="B147" s="53" t="s">
        <v>100</v>
      </c>
      <c r="C147" s="54" t="n">
        <v>3</v>
      </c>
      <c r="D147" s="53" t="n">
        <v>6.352</v>
      </c>
      <c r="E147" s="53" t="n">
        <v>0</v>
      </c>
      <c r="F147" s="54" t="n">
        <v>0.0170002</v>
      </c>
      <c r="G147" s="54" t="n">
        <f aca="false">C147*$B$9+$B$10</f>
        <v>0.04067529698178</v>
      </c>
      <c r="H147" s="53" t="n">
        <f aca="false">G147-F147</f>
        <v>0.02367509698178</v>
      </c>
      <c r="J147" s="55" t="n">
        <v>39.497</v>
      </c>
      <c r="K147" s="53" t="n">
        <v>0.0210004</v>
      </c>
    </row>
    <row r="148" customFormat="false" ht="13.5" hidden="false" customHeight="false" outlineLevel="0" collapsed="false">
      <c r="A148" s="56" t="n">
        <v>12</v>
      </c>
      <c r="B148" s="53" t="s">
        <v>100</v>
      </c>
      <c r="C148" s="57" t="n">
        <v>310.265</v>
      </c>
      <c r="D148" s="58" t="n">
        <v>2.983</v>
      </c>
      <c r="E148" s="58" t="n">
        <v>0</v>
      </c>
      <c r="F148" s="57" t="n">
        <v>0.00999999</v>
      </c>
      <c r="G148" s="57" t="n">
        <f aca="false">C148*$B$9+$B$10</f>
        <v>0.0124964022604847</v>
      </c>
      <c r="H148" s="58" t="n">
        <f aca="false">G148-F148</f>
        <v>0.00249641226048469</v>
      </c>
      <c r="J148" s="55" t="n">
        <v>30.0023</v>
      </c>
      <c r="K148" s="53" t="n">
        <v>0.0283332</v>
      </c>
    </row>
    <row r="149" customFormat="false" ht="12.75" hidden="false" customHeight="false" outlineLevel="0" collapsed="false">
      <c r="A149" s="52" t="n">
        <v>12</v>
      </c>
      <c r="B149" s="53" t="s">
        <v>100</v>
      </c>
      <c r="C149" s="54" t="n">
        <v>301</v>
      </c>
      <c r="D149" s="53" t="n">
        <v>2.9955</v>
      </c>
      <c r="E149" s="53" t="n">
        <v>0.000707224</v>
      </c>
      <c r="F149" s="54" t="n">
        <v>0.0515001</v>
      </c>
      <c r="G149" s="54" t="n">
        <f aca="false">C149*$B$9+$B$10</f>
        <v>0.0133460839996766</v>
      </c>
      <c r="H149" s="53" t="n">
        <f aca="false">G149-F149</f>
        <v>-0.0381540160003234</v>
      </c>
      <c r="J149" s="55" t="n">
        <v>19.9937</v>
      </c>
      <c r="K149" s="53" t="n">
        <v>0.0840001</v>
      </c>
    </row>
    <row r="150" customFormat="false" ht="12.75" hidden="false" customHeight="false" outlineLevel="0" collapsed="false">
      <c r="A150" s="52" t="n">
        <v>12</v>
      </c>
      <c r="B150" s="53" t="s">
        <v>100</v>
      </c>
      <c r="C150" s="54" t="n">
        <v>251.005</v>
      </c>
      <c r="D150" s="53" t="n">
        <v>3.2365</v>
      </c>
      <c r="E150" s="53" t="n">
        <v>0.00353561</v>
      </c>
      <c r="F150" s="54" t="n">
        <v>0.0365</v>
      </c>
      <c r="G150" s="54" t="n">
        <f aca="false">C150*$B$9+$B$10</f>
        <v>0.0179310638756506</v>
      </c>
      <c r="H150" s="53" t="n">
        <f aca="false">G150-F150</f>
        <v>-0.0185689361243494</v>
      </c>
      <c r="J150" s="55" t="n">
        <v>10.502</v>
      </c>
      <c r="K150" s="53" t="n">
        <v>0.18875</v>
      </c>
    </row>
    <row r="151" customFormat="false" ht="12.75" hidden="false" customHeight="false" outlineLevel="0" collapsed="false">
      <c r="A151" s="52" t="n">
        <v>12</v>
      </c>
      <c r="B151" s="53" t="s">
        <v>100</v>
      </c>
      <c r="C151" s="54" t="n">
        <v>200.005</v>
      </c>
      <c r="D151" s="53" t="n">
        <v>3.55</v>
      </c>
      <c r="E151" s="53" t="n">
        <v>0</v>
      </c>
      <c r="F151" s="54" t="n">
        <v>0.148</v>
      </c>
      <c r="G151" s="54" t="n">
        <f aca="false">C151*$B$9+$B$10</f>
        <v>0.0226082110638629</v>
      </c>
      <c r="H151" s="53" t="n">
        <f aca="false">G151-F151</f>
        <v>-0.125391788936137</v>
      </c>
      <c r="J151" s="55" t="n">
        <v>3.998</v>
      </c>
      <c r="K151" s="53" t="n">
        <v>-0.0935001</v>
      </c>
    </row>
    <row r="152" customFormat="false" ht="12.75" hidden="false" customHeight="false" outlineLevel="0" collapsed="false">
      <c r="A152" s="52" t="n">
        <v>12</v>
      </c>
      <c r="B152" s="53" t="s">
        <v>100</v>
      </c>
      <c r="C152" s="54" t="n">
        <v>174.998</v>
      </c>
      <c r="D152" s="53" t="n">
        <v>3.452</v>
      </c>
      <c r="E152" s="53" t="n">
        <v>0</v>
      </c>
      <c r="F152" s="54" t="n">
        <v>0.0389998</v>
      </c>
      <c r="G152" s="54" t="n">
        <f aca="false">C152*$B$9+$B$10</f>
        <v>0.0249015722351497</v>
      </c>
      <c r="H152" s="53" t="n">
        <f aca="false">G152-F152</f>
        <v>-0.0140982277648503</v>
      </c>
      <c r="J152" s="55" t="n">
        <v>2.999</v>
      </c>
      <c r="K152" s="53" t="n">
        <v>0.0339999</v>
      </c>
    </row>
    <row r="153" customFormat="false" ht="12.75" hidden="false" customHeight="false" outlineLevel="0" collapsed="false">
      <c r="A153" s="52" t="n">
        <v>12</v>
      </c>
      <c r="B153" s="53" t="s">
        <v>100</v>
      </c>
      <c r="C153" s="54" t="n">
        <v>149.992</v>
      </c>
      <c r="D153" s="53" t="n">
        <v>3.633</v>
      </c>
      <c r="E153" s="53" t="n">
        <v>0</v>
      </c>
      <c r="F153" s="54" t="n">
        <v>0.0119998</v>
      </c>
      <c r="G153" s="54" t="n">
        <f aca="false">C153*$B$9+$B$10</f>
        <v>0.0271948416976681</v>
      </c>
      <c r="H153" s="53" t="n">
        <f aca="false">G153-F153</f>
        <v>0.0151950416976681</v>
      </c>
      <c r="J153" s="55" t="n">
        <v>163.728</v>
      </c>
      <c r="K153" s="53" t="n">
        <v>-0.0384998</v>
      </c>
    </row>
    <row r="154" customFormat="false" ht="12.75" hidden="false" customHeight="false" outlineLevel="0" collapsed="false">
      <c r="A154" s="52" t="n">
        <v>12</v>
      </c>
      <c r="B154" s="53" t="s">
        <v>100</v>
      </c>
      <c r="C154" s="54" t="n">
        <v>125.498</v>
      </c>
      <c r="D154" s="53" t="n">
        <v>3.72075</v>
      </c>
      <c r="E154" s="53" t="n">
        <v>0.00921507</v>
      </c>
      <c r="F154" s="54" t="n">
        <v>0.0387502</v>
      </c>
      <c r="G154" s="54" t="n">
        <f aca="false">C154*$B$9+$B$10</f>
        <v>0.0294411562707676</v>
      </c>
      <c r="H154" s="53" t="n">
        <f aca="false">G154-F154</f>
        <v>-0.00930904372923243</v>
      </c>
      <c r="J154" s="55" t="n">
        <v>151.502</v>
      </c>
      <c r="K154" s="53" t="n">
        <v>-0.0244999</v>
      </c>
    </row>
    <row r="155" customFormat="false" ht="12.75" hidden="false" customHeight="false" outlineLevel="0" collapsed="false">
      <c r="A155" s="52" t="n">
        <v>12</v>
      </c>
      <c r="B155" s="53" t="s">
        <v>100</v>
      </c>
      <c r="C155" s="54" t="n">
        <v>98.992</v>
      </c>
      <c r="D155" s="53" t="n">
        <v>3.902</v>
      </c>
      <c r="E155" s="53" t="n">
        <v>0.00424267</v>
      </c>
      <c r="F155" s="54" t="n">
        <v>0.0309999</v>
      </c>
      <c r="G155" s="54" t="n">
        <f aca="false">C155*$B$9+$B$10</f>
        <v>0.0318719888858804</v>
      </c>
      <c r="H155" s="53" t="n">
        <f aca="false">G155-F155</f>
        <v>0.000872088885880428</v>
      </c>
      <c r="J155" s="55" t="n">
        <v>125.5</v>
      </c>
      <c r="K155" s="53" t="n">
        <v>0.11475</v>
      </c>
    </row>
    <row r="156" customFormat="false" ht="12.75" hidden="false" customHeight="false" outlineLevel="0" collapsed="false">
      <c r="A156" s="52" t="n">
        <v>12</v>
      </c>
      <c r="B156" s="53" t="s">
        <v>100</v>
      </c>
      <c r="C156" s="54" t="n">
        <v>50.339</v>
      </c>
      <c r="D156" s="53" t="n">
        <v>4.199</v>
      </c>
      <c r="E156" s="53" t="n">
        <v>0.00529139</v>
      </c>
      <c r="F156" s="54" t="n">
        <v>0.0499997</v>
      </c>
      <c r="G156" s="54" t="n">
        <f aca="false">C156*$B$9+$B$10</f>
        <v>0.0363338955946666</v>
      </c>
      <c r="H156" s="53" t="n">
        <f aca="false">G156-F156</f>
        <v>-0.0136658044053334</v>
      </c>
      <c r="J156" s="55" t="n">
        <v>99.007</v>
      </c>
      <c r="K156" s="53" t="n">
        <v>0.0145001</v>
      </c>
    </row>
    <row r="157" customFormat="false" ht="12.75" hidden="false" customHeight="false" outlineLevel="0" collapsed="false">
      <c r="A157" s="52" t="n">
        <v>12</v>
      </c>
      <c r="B157" s="53" t="s">
        <v>100</v>
      </c>
      <c r="C157" s="54" t="n">
        <v>40.3323</v>
      </c>
      <c r="D157" s="53" t="n">
        <v>4.34567</v>
      </c>
      <c r="E157" s="53" t="n">
        <v>0.00808305</v>
      </c>
      <c r="F157" s="54" t="n">
        <v>0.034667</v>
      </c>
      <c r="G157" s="54" t="n">
        <f aca="false">C157*$B$9+$B$10</f>
        <v>0.037251597727378</v>
      </c>
      <c r="H157" s="53" t="n">
        <f aca="false">G157-F157</f>
        <v>0.00258459772737804</v>
      </c>
      <c r="J157" s="55" t="n">
        <v>76.0055</v>
      </c>
      <c r="K157" s="53" t="n">
        <v>0.0320001</v>
      </c>
    </row>
    <row r="158" customFormat="false" ht="12.75" hidden="false" customHeight="false" outlineLevel="0" collapsed="false">
      <c r="A158" s="52" t="n">
        <v>12</v>
      </c>
      <c r="B158" s="53" t="s">
        <v>100</v>
      </c>
      <c r="C158" s="54" t="n">
        <v>29.496</v>
      </c>
      <c r="D158" s="53" t="n">
        <v>4.477</v>
      </c>
      <c r="E158" s="53" t="n">
        <v>0.00509909</v>
      </c>
      <c r="F158" s="54" t="n">
        <v>0.098</v>
      </c>
      <c r="G158" s="54" t="n">
        <f aca="false">C158*$B$9+$B$10</f>
        <v>0.0382453814543511</v>
      </c>
      <c r="H158" s="53" t="n">
        <f aca="false">G158-F158</f>
        <v>-0.0597546185456489</v>
      </c>
      <c r="J158" s="55" t="n">
        <v>50.338</v>
      </c>
      <c r="K158" s="53" t="n">
        <v>0.0793333</v>
      </c>
    </row>
    <row r="159" customFormat="false" ht="12.75" hidden="false" customHeight="false" outlineLevel="0" collapsed="false">
      <c r="A159" s="52" t="n">
        <v>12</v>
      </c>
      <c r="B159" s="53" t="s">
        <v>100</v>
      </c>
      <c r="C159" s="54" t="n">
        <v>19.9977</v>
      </c>
      <c r="D159" s="53" t="n">
        <v>4.68933</v>
      </c>
      <c r="E159" s="53" t="n">
        <v>0.0450591</v>
      </c>
      <c r="F159" s="54" t="n">
        <v>0.0623336</v>
      </c>
      <c r="G159" s="54" t="n">
        <f aca="false">C159*$B$9+$B$10</f>
        <v>0.0391164588492099</v>
      </c>
      <c r="H159" s="53" t="n">
        <f aca="false">G159-F159</f>
        <v>-0.0232171411507901</v>
      </c>
      <c r="J159" s="55" t="n">
        <v>40.3317</v>
      </c>
      <c r="K159" s="53" t="n">
        <v>0.0273333</v>
      </c>
    </row>
    <row r="160" customFormat="false" ht="12.75" hidden="false" customHeight="false" outlineLevel="0" collapsed="false">
      <c r="A160" s="52" t="n">
        <v>12</v>
      </c>
      <c r="B160" s="53" t="s">
        <v>100</v>
      </c>
      <c r="C160" s="54" t="n">
        <v>9.49375</v>
      </c>
      <c r="D160" s="53" t="n">
        <v>5.28825</v>
      </c>
      <c r="E160" s="53" t="n">
        <v>0.125646</v>
      </c>
      <c r="F160" s="54" t="n">
        <v>0.0912499</v>
      </c>
      <c r="G160" s="54" t="n">
        <f aca="false">C160*$B$9+$B$10</f>
        <v>0.0400797631670064</v>
      </c>
      <c r="H160" s="53" t="n">
        <f aca="false">G160-F160</f>
        <v>-0.0511701368329936</v>
      </c>
      <c r="J160" s="55" t="n">
        <v>30.002</v>
      </c>
      <c r="K160" s="53" t="n">
        <v>0.0796671</v>
      </c>
    </row>
    <row r="161" customFormat="false" ht="13.5" hidden="false" customHeight="false" outlineLevel="0" collapsed="false">
      <c r="A161" s="52" t="n">
        <v>12</v>
      </c>
      <c r="B161" s="53" t="s">
        <v>99</v>
      </c>
      <c r="C161" s="54" t="n">
        <v>2.997</v>
      </c>
      <c r="D161" s="53" t="n">
        <v>6.233</v>
      </c>
      <c r="E161" s="53" t="n">
        <v>0</v>
      </c>
      <c r="F161" s="54" t="n">
        <v>-0.396</v>
      </c>
      <c r="G161" s="54" t="n">
        <f aca="false">C161*$B$9+$B$10</f>
        <v>0.0406755721080852</v>
      </c>
      <c r="H161" s="53" t="n">
        <f aca="false">G161-F161</f>
        <v>0.436675572108085</v>
      </c>
      <c r="J161" s="55" t="n">
        <v>20.0027</v>
      </c>
      <c r="K161" s="53" t="n">
        <v>0.0986667</v>
      </c>
    </row>
    <row r="162" customFormat="false" ht="13.5" hidden="false" customHeight="false" outlineLevel="0" collapsed="false">
      <c r="A162" s="56" t="n">
        <v>13</v>
      </c>
      <c r="B162" s="53" t="s">
        <v>99</v>
      </c>
      <c r="C162" s="57" t="n">
        <v>348.975</v>
      </c>
      <c r="D162" s="58" t="n">
        <v>2.429</v>
      </c>
      <c r="E162" s="58" t="n">
        <v>0.00707106</v>
      </c>
      <c r="F162" s="57" t="n">
        <v>-0.22</v>
      </c>
      <c r="G162" s="57" t="n">
        <f aca="false">C162*$B$9+$B$10</f>
        <v>0.00894635583586314</v>
      </c>
      <c r="H162" s="58" t="n">
        <f aca="false">G162-F162</f>
        <v>0.228946355835863</v>
      </c>
      <c r="J162" s="55" t="n">
        <v>10.5037</v>
      </c>
      <c r="K162" s="53" t="n">
        <v>0.02</v>
      </c>
    </row>
    <row r="163" customFormat="false" ht="12.75" hidden="false" customHeight="false" outlineLevel="0" collapsed="false">
      <c r="A163" s="52" t="n">
        <v>13</v>
      </c>
      <c r="B163" s="53" t="s">
        <v>100</v>
      </c>
      <c r="C163" s="54" t="n">
        <v>348.975</v>
      </c>
      <c r="D163" s="53" t="n">
        <v>2.429</v>
      </c>
      <c r="E163" s="53" t="n">
        <v>0.00707106</v>
      </c>
      <c r="F163" s="54" t="n">
        <v>-0.0500002</v>
      </c>
      <c r="G163" s="54" t="n">
        <f aca="false">C163*$B$9+$B$10</f>
        <v>0.00894635583586314</v>
      </c>
      <c r="H163" s="53" t="n">
        <f aca="false">G163-F163</f>
        <v>0.0589465558358631</v>
      </c>
      <c r="J163" s="55" t="n">
        <v>3.055</v>
      </c>
      <c r="K163" s="53" t="n">
        <v>-0.176</v>
      </c>
    </row>
    <row r="164" customFormat="false" ht="12.75" hidden="false" customHeight="false" outlineLevel="0" collapsed="false">
      <c r="A164" s="52" t="n">
        <v>13</v>
      </c>
      <c r="B164" s="53" t="s">
        <v>99</v>
      </c>
      <c r="C164" s="54" t="n">
        <v>298.998</v>
      </c>
      <c r="D164" s="53" t="n">
        <v>3.2725</v>
      </c>
      <c r="E164" s="53" t="n">
        <v>0.0289913</v>
      </c>
      <c r="F164" s="54" t="n">
        <v>-0.2245</v>
      </c>
      <c r="G164" s="54" t="n">
        <f aca="false">C164*$B$9+$B$10</f>
        <v>0.013529684954006</v>
      </c>
      <c r="H164" s="53" t="n">
        <f aca="false">G164-F164</f>
        <v>0.238029684954006</v>
      </c>
      <c r="J164" s="55" t="n">
        <v>174.996</v>
      </c>
      <c r="K164" s="53" t="n">
        <v>0.0450001</v>
      </c>
    </row>
    <row r="165" customFormat="false" ht="12.75" hidden="false" customHeight="false" outlineLevel="0" collapsed="false">
      <c r="A165" s="52" t="n">
        <v>13</v>
      </c>
      <c r="B165" s="53" t="s">
        <v>100</v>
      </c>
      <c r="C165" s="54" t="n">
        <v>251.003</v>
      </c>
      <c r="D165" s="53" t="n">
        <v>3.311</v>
      </c>
      <c r="E165" s="53" t="n">
        <v>0.00707106</v>
      </c>
      <c r="F165" s="54" t="n">
        <v>0.0539999</v>
      </c>
      <c r="G165" s="54" t="n">
        <f aca="false">C165*$B$9+$B$10</f>
        <v>0.0179312472931874</v>
      </c>
      <c r="H165" s="53" t="n">
        <f aca="false">G165-F165</f>
        <v>-0.0360686527068126</v>
      </c>
      <c r="J165" s="55" t="n">
        <v>150</v>
      </c>
      <c r="K165" s="53" t="n">
        <v>-0.0340002</v>
      </c>
    </row>
    <row r="166" customFormat="false" ht="12.75" hidden="false" customHeight="false" outlineLevel="0" collapsed="false">
      <c r="A166" s="52" t="n">
        <v>13</v>
      </c>
      <c r="B166" s="53" t="s">
        <v>100</v>
      </c>
      <c r="C166" s="54" t="n">
        <v>199.995</v>
      </c>
      <c r="D166" s="53" t="n">
        <v>3.714</v>
      </c>
      <c r="E166" s="53" t="n">
        <v>0</v>
      </c>
      <c r="F166" s="54" t="n">
        <v>0.115</v>
      </c>
      <c r="G166" s="54" t="n">
        <f aca="false">C166*$B$9+$B$10</f>
        <v>0.0226091281515469</v>
      </c>
      <c r="H166" s="53" t="n">
        <f aca="false">G166-F166</f>
        <v>-0.0923908718484531</v>
      </c>
      <c r="J166" s="55" t="n">
        <v>125.503</v>
      </c>
      <c r="K166" s="53" t="n">
        <v>-0.00924993</v>
      </c>
    </row>
    <row r="167" customFormat="false" ht="12.75" hidden="false" customHeight="false" outlineLevel="0" collapsed="false">
      <c r="A167" s="52" t="n">
        <v>13</v>
      </c>
      <c r="B167" s="53" t="s">
        <v>100</v>
      </c>
      <c r="C167" s="54" t="n">
        <v>174.993</v>
      </c>
      <c r="D167" s="53" t="n">
        <v>3.967</v>
      </c>
      <c r="E167" s="53" t="n">
        <v>0</v>
      </c>
      <c r="F167" s="54" t="n">
        <v>0.0180001</v>
      </c>
      <c r="G167" s="54" t="n">
        <f aca="false">C167*$B$9+$B$10</f>
        <v>0.0249020307789917</v>
      </c>
      <c r="H167" s="53" t="n">
        <f aca="false">G167-F167</f>
        <v>0.0069019307789917</v>
      </c>
      <c r="J167" s="55" t="n">
        <v>101.006</v>
      </c>
      <c r="K167" s="53" t="n">
        <v>0.00400019</v>
      </c>
    </row>
    <row r="168" customFormat="false" ht="12.75" hidden="false" customHeight="false" outlineLevel="0" collapsed="false">
      <c r="A168" s="52" t="n">
        <v>13</v>
      </c>
      <c r="B168" s="53" t="s">
        <v>100</v>
      </c>
      <c r="C168" s="54" t="n">
        <v>149.998</v>
      </c>
      <c r="D168" s="53" t="n">
        <v>4.063</v>
      </c>
      <c r="E168" s="53" t="n">
        <v>0</v>
      </c>
      <c r="F168" s="54" t="n">
        <v>-0.02</v>
      </c>
      <c r="G168" s="54" t="n">
        <f aca="false">C168*$B$9+$B$10</f>
        <v>0.0271942914450577</v>
      </c>
      <c r="H168" s="53" t="n">
        <f aca="false">G168-F168</f>
        <v>0.0471942914450577</v>
      </c>
      <c r="J168" s="55" t="n">
        <v>73.9995</v>
      </c>
      <c r="K168" s="53" t="n">
        <v>0.00649977</v>
      </c>
    </row>
    <row r="169" customFormat="false" ht="12.75" hidden="false" customHeight="false" outlineLevel="0" collapsed="false">
      <c r="A169" s="52" t="n">
        <v>13</v>
      </c>
      <c r="B169" s="53" t="s">
        <v>100</v>
      </c>
      <c r="C169" s="54" t="n">
        <v>124.502</v>
      </c>
      <c r="D169" s="53" t="n">
        <v>4.0995</v>
      </c>
      <c r="E169" s="53" t="n">
        <v>0.0348186</v>
      </c>
      <c r="F169" s="54" t="n">
        <v>-0.00950003</v>
      </c>
      <c r="G169" s="54" t="n">
        <f aca="false">C169*$B$9+$B$10</f>
        <v>0.0295324982040903</v>
      </c>
      <c r="H169" s="53" t="n">
        <f aca="false">G169-F169</f>
        <v>0.0390325282040903</v>
      </c>
      <c r="J169" s="55" t="n">
        <v>49.005</v>
      </c>
      <c r="K169" s="53" t="n">
        <v>0.0393333</v>
      </c>
    </row>
    <row r="170" customFormat="false" ht="12.75" hidden="false" customHeight="false" outlineLevel="0" collapsed="false">
      <c r="A170" s="52" t="n">
        <v>13</v>
      </c>
      <c r="B170" s="53" t="s">
        <v>100</v>
      </c>
      <c r="C170" s="54" t="n">
        <v>100.999</v>
      </c>
      <c r="D170" s="53" t="n">
        <v>4.21</v>
      </c>
      <c r="E170" s="53" t="n">
        <v>0.00565712</v>
      </c>
      <c r="F170" s="54" t="n">
        <v>0.0360003</v>
      </c>
      <c r="G170" s="54" t="n">
        <f aca="false">C170*$B$9+$B$10</f>
        <v>0.031687929387709</v>
      </c>
      <c r="H170" s="53" t="n">
        <f aca="false">G170-F170</f>
        <v>-0.00431237061229099</v>
      </c>
      <c r="J170" s="55" t="n">
        <v>40.3307</v>
      </c>
      <c r="K170" s="53" t="n">
        <v>0.0509996</v>
      </c>
    </row>
    <row r="171" customFormat="false" ht="12.75" hidden="false" customHeight="false" outlineLevel="0" collapsed="false">
      <c r="A171" s="52" t="n">
        <v>13</v>
      </c>
      <c r="B171" s="53" t="s">
        <v>100</v>
      </c>
      <c r="C171" s="54" t="n">
        <v>76</v>
      </c>
      <c r="D171" s="53" t="n">
        <v>4.0645</v>
      </c>
      <c r="E171" s="53" t="n">
        <v>0.0190918</v>
      </c>
      <c r="F171" s="54" t="n">
        <v>0.0165</v>
      </c>
      <c r="G171" s="54" t="n">
        <f aca="false">C171*$B$9+$B$10</f>
        <v>0.0339805568888486</v>
      </c>
      <c r="H171" s="53" t="n">
        <f aca="false">G171-F171</f>
        <v>0.0174805568888486</v>
      </c>
      <c r="J171" s="55" t="n">
        <v>30.0007</v>
      </c>
      <c r="K171" s="53" t="n">
        <v>0.0693336</v>
      </c>
    </row>
    <row r="172" customFormat="false" ht="12.75" hidden="false" customHeight="false" outlineLevel="0" collapsed="false">
      <c r="A172" s="52" t="n">
        <v>13</v>
      </c>
      <c r="B172" s="53" t="s">
        <v>100</v>
      </c>
      <c r="C172" s="54" t="n">
        <v>48.9993</v>
      </c>
      <c r="D172" s="53" t="n">
        <v>4.19867</v>
      </c>
      <c r="E172" s="53" t="n">
        <v>0.00611013</v>
      </c>
      <c r="F172" s="54" t="n">
        <v>0.151667</v>
      </c>
      <c r="G172" s="54" t="n">
        <f aca="false">C172*$B$9+$B$10</f>
        <v>0.0364567578316871</v>
      </c>
      <c r="H172" s="53" t="n">
        <f aca="false">G172-F172</f>
        <v>-0.115210242168313</v>
      </c>
      <c r="J172" s="55" t="n">
        <v>9.5005</v>
      </c>
      <c r="K172" s="53" t="n">
        <v>0.0122504</v>
      </c>
    </row>
    <row r="173" customFormat="false" ht="12.75" hidden="false" customHeight="false" outlineLevel="0" collapsed="false">
      <c r="A173" s="52" t="n">
        <v>13</v>
      </c>
      <c r="B173" s="53" t="s">
        <v>100</v>
      </c>
      <c r="C173" s="54" t="n">
        <v>39.497</v>
      </c>
      <c r="D173" s="53" t="n">
        <v>4.286</v>
      </c>
      <c r="E173" s="53" t="n">
        <v>0.0296987</v>
      </c>
      <c r="F173" s="54" t="n">
        <v>0.0210004</v>
      </c>
      <c r="G173" s="54" t="n">
        <f aca="false">C173*$B$9+$B$10</f>
        <v>0.0373282020616195</v>
      </c>
      <c r="H173" s="53" t="n">
        <f aca="false">G173-F173</f>
        <v>0.0163278020616195</v>
      </c>
      <c r="J173" s="55" t="n">
        <v>5.996</v>
      </c>
      <c r="K173" s="53" t="n">
        <v>-0.0570002</v>
      </c>
    </row>
    <row r="174" customFormat="false" ht="12.75" hidden="false" customHeight="false" outlineLevel="0" collapsed="false">
      <c r="A174" s="52" t="n">
        <v>13</v>
      </c>
      <c r="B174" s="53" t="s">
        <v>100</v>
      </c>
      <c r="C174" s="54" t="n">
        <v>30.0023</v>
      </c>
      <c r="D174" s="53" t="n">
        <v>4.47633</v>
      </c>
      <c r="E174" s="53" t="n">
        <v>0.0135771</v>
      </c>
      <c r="F174" s="54" t="n">
        <v>0.0283332</v>
      </c>
      <c r="G174" s="54" t="n">
        <f aca="false">C174*$B$9+$B$10</f>
        <v>0.038198949304912</v>
      </c>
      <c r="H174" s="53" t="n">
        <f aca="false">G174-F174</f>
        <v>0.00986574930491204</v>
      </c>
      <c r="J174" s="55" t="n">
        <v>2.993</v>
      </c>
      <c r="K174" s="53" t="n">
        <v>-0.129</v>
      </c>
    </row>
    <row r="175" customFormat="false" ht="12.75" hidden="false" customHeight="false" outlineLevel="0" collapsed="false">
      <c r="A175" s="52" t="n">
        <v>13</v>
      </c>
      <c r="B175" s="53" t="s">
        <v>100</v>
      </c>
      <c r="C175" s="54" t="n">
        <v>19.9937</v>
      </c>
      <c r="D175" s="53" t="n">
        <v>4.924</v>
      </c>
      <c r="E175" s="53" t="n">
        <v>0.0781729</v>
      </c>
      <c r="F175" s="54" t="n">
        <v>0.0840001</v>
      </c>
      <c r="G175" s="54" t="n">
        <f aca="false">C175*$B$9+$B$10</f>
        <v>0.0391168256842834</v>
      </c>
      <c r="H175" s="53" t="n">
        <f aca="false">G175-F175</f>
        <v>-0.0448832743157166</v>
      </c>
      <c r="J175" s="55" t="n">
        <v>320.898</v>
      </c>
      <c r="K175" s="53" t="n">
        <v>-0.0320001</v>
      </c>
    </row>
    <row r="176" customFormat="false" ht="12.75" hidden="false" customHeight="false" outlineLevel="0" collapsed="false">
      <c r="A176" s="52" t="n">
        <v>13</v>
      </c>
      <c r="B176" s="53" t="s">
        <v>100</v>
      </c>
      <c r="C176" s="54" t="n">
        <v>10.502</v>
      </c>
      <c r="D176" s="53" t="n">
        <v>6.59275</v>
      </c>
      <c r="E176" s="53" t="n">
        <v>0.0663543</v>
      </c>
      <c r="F176" s="54" t="n">
        <v>0.18875</v>
      </c>
      <c r="G176" s="54" t="n">
        <f aca="false">C176*$B$9+$B$10</f>
        <v>0.0399872978012708</v>
      </c>
      <c r="H176" s="53" t="n">
        <f aca="false">G176-F176</f>
        <v>-0.148762702198729</v>
      </c>
      <c r="J176" s="55" t="n">
        <v>299</v>
      </c>
      <c r="K176" s="53" t="n">
        <v>0.0655</v>
      </c>
    </row>
    <row r="177" customFormat="false" ht="12.75" hidden="false" customHeight="false" outlineLevel="0" collapsed="false">
      <c r="A177" s="52" t="n">
        <v>13</v>
      </c>
      <c r="B177" s="53" t="s">
        <v>100</v>
      </c>
      <c r="C177" s="54" t="n">
        <v>3.998</v>
      </c>
      <c r="D177" s="53" t="n">
        <v>6.5335</v>
      </c>
      <c r="E177" s="53" t="n">
        <v>0.0374766</v>
      </c>
      <c r="F177" s="54" t="n">
        <v>-0.0935001</v>
      </c>
      <c r="G177" s="54" t="n">
        <f aca="false">C177*$B$9+$B$10</f>
        <v>0.0405837716309205</v>
      </c>
      <c r="H177" s="53" t="n">
        <f aca="false">G177-F177</f>
        <v>0.13408387163092</v>
      </c>
      <c r="J177" s="55" t="n">
        <v>250.992</v>
      </c>
      <c r="K177" s="53" t="n">
        <v>0.0120001</v>
      </c>
    </row>
    <row r="178" customFormat="false" ht="13.5" hidden="false" customHeight="false" outlineLevel="0" collapsed="false">
      <c r="A178" s="52" t="n">
        <v>13</v>
      </c>
      <c r="B178" s="53" t="s">
        <v>100</v>
      </c>
      <c r="C178" s="54" t="n">
        <v>2.999</v>
      </c>
      <c r="D178" s="53" t="n">
        <v>6.507</v>
      </c>
      <c r="E178" s="53" t="n">
        <v>0</v>
      </c>
      <c r="F178" s="54" t="n">
        <v>0.0339999</v>
      </c>
      <c r="G178" s="54" t="n">
        <f aca="false">C178*$B$9+$B$10</f>
        <v>0.0406753886905484</v>
      </c>
      <c r="H178" s="53" t="n">
        <f aca="false">G178-F178</f>
        <v>0.00667548869054838</v>
      </c>
      <c r="J178" s="55" t="n">
        <v>199.996</v>
      </c>
      <c r="K178" s="53" t="n">
        <v>0.0820003</v>
      </c>
    </row>
    <row r="179" customFormat="false" ht="13.5" hidden="false" customHeight="false" outlineLevel="0" collapsed="false">
      <c r="A179" s="56" t="n">
        <v>14</v>
      </c>
      <c r="B179" s="53" t="s">
        <v>100</v>
      </c>
      <c r="C179" s="57" t="n">
        <v>163.728</v>
      </c>
      <c r="D179" s="58" t="n">
        <v>2.6925</v>
      </c>
      <c r="E179" s="58" t="n">
        <v>0.00212134</v>
      </c>
      <c r="F179" s="57" t="n">
        <v>-0.0384998</v>
      </c>
      <c r="G179" s="57" t="n">
        <f aca="false">C179*$B$9+$B$10</f>
        <v>0.0259351300549762</v>
      </c>
      <c r="H179" s="58" t="n">
        <f aca="false">G179-F179</f>
        <v>0.0644349300549763</v>
      </c>
      <c r="J179" s="55" t="n">
        <v>175.001</v>
      </c>
      <c r="K179" s="53" t="n">
        <v>0.0890002</v>
      </c>
    </row>
    <row r="180" customFormat="false" ht="12.75" hidden="false" customHeight="false" outlineLevel="0" collapsed="false">
      <c r="A180" s="52" t="n">
        <v>14</v>
      </c>
      <c r="B180" s="53" t="s">
        <v>100</v>
      </c>
      <c r="C180" s="54" t="n">
        <v>151.502</v>
      </c>
      <c r="D180" s="53" t="n">
        <v>2.8545</v>
      </c>
      <c r="E180" s="53" t="n">
        <v>0.11243</v>
      </c>
      <c r="F180" s="54" t="n">
        <v>-0.0244999</v>
      </c>
      <c r="G180" s="54" t="n">
        <f aca="false">C180*$B$9+$B$10</f>
        <v>0.0270563614573897</v>
      </c>
      <c r="H180" s="53" t="n">
        <f aca="false">G180-F180</f>
        <v>0.0515562614573897</v>
      </c>
      <c r="J180" s="55" t="n">
        <v>149.999</v>
      </c>
      <c r="K180" s="53" t="n">
        <v>0.00600004</v>
      </c>
    </row>
    <row r="181" customFormat="false" ht="12.75" hidden="false" customHeight="false" outlineLevel="0" collapsed="false">
      <c r="A181" s="52" t="n">
        <v>14</v>
      </c>
      <c r="B181" s="53" t="s">
        <v>100</v>
      </c>
      <c r="C181" s="54" t="n">
        <v>125.5</v>
      </c>
      <c r="D181" s="53" t="n">
        <v>3.89775</v>
      </c>
      <c r="E181" s="53" t="n">
        <v>0.0124197</v>
      </c>
      <c r="F181" s="54" t="n">
        <v>0.11475</v>
      </c>
      <c r="G181" s="54" t="n">
        <f aca="false">C181*$B$9+$B$10</f>
        <v>0.0294409728532308</v>
      </c>
      <c r="H181" s="53" t="n">
        <f aca="false">G181-F181</f>
        <v>-0.0853090271467692</v>
      </c>
      <c r="J181" s="55" t="n">
        <v>100.997</v>
      </c>
      <c r="K181" s="53" t="n">
        <v>-0.0710001</v>
      </c>
    </row>
    <row r="182" customFormat="false" ht="12.75" hidden="false" customHeight="false" outlineLevel="0" collapsed="false">
      <c r="A182" s="52" t="n">
        <v>14</v>
      </c>
      <c r="B182" s="53" t="s">
        <v>100</v>
      </c>
      <c r="C182" s="54" t="n">
        <v>99.007</v>
      </c>
      <c r="D182" s="53" t="n">
        <v>4.1475</v>
      </c>
      <c r="E182" s="53" t="n">
        <v>0.0106068</v>
      </c>
      <c r="F182" s="54" t="n">
        <v>0.0145001</v>
      </c>
      <c r="G182" s="54" t="n">
        <f aca="false">C182*$B$9+$B$10</f>
        <v>0.0318706132543545</v>
      </c>
      <c r="H182" s="53" t="n">
        <f aca="false">G182-F182</f>
        <v>0.0173705132543545</v>
      </c>
      <c r="J182" s="55" t="n">
        <v>75.994</v>
      </c>
      <c r="K182" s="53" t="n">
        <v>0.00300026</v>
      </c>
    </row>
    <row r="183" customFormat="false" ht="12.75" hidden="false" customHeight="false" outlineLevel="0" collapsed="false">
      <c r="A183" s="52" t="n">
        <v>14</v>
      </c>
      <c r="B183" s="53" t="s">
        <v>100</v>
      </c>
      <c r="C183" s="54" t="n">
        <v>76.0055</v>
      </c>
      <c r="D183" s="53" t="n">
        <v>4.053</v>
      </c>
      <c r="E183" s="53" t="n">
        <v>0.00282822</v>
      </c>
      <c r="F183" s="54" t="n">
        <v>0.0320001</v>
      </c>
      <c r="G183" s="54" t="n">
        <f aca="false">C183*$B$9+$B$10</f>
        <v>0.0339800524906224</v>
      </c>
      <c r="H183" s="53" t="n">
        <f aca="false">G183-F183</f>
        <v>0.00197995249062245</v>
      </c>
      <c r="J183" s="55" t="n">
        <v>50.3403</v>
      </c>
      <c r="K183" s="53" t="n">
        <v>-0.0079999</v>
      </c>
    </row>
    <row r="184" customFormat="false" ht="12.75" hidden="false" customHeight="false" outlineLevel="0" collapsed="false">
      <c r="A184" s="52" t="n">
        <v>14</v>
      </c>
      <c r="B184" s="53" t="s">
        <v>100</v>
      </c>
      <c r="C184" s="54" t="n">
        <v>50.338</v>
      </c>
      <c r="D184" s="53" t="n">
        <v>4.38833</v>
      </c>
      <c r="E184" s="53" t="n">
        <v>0.0325628</v>
      </c>
      <c r="F184" s="54" t="n">
        <v>0.0793333</v>
      </c>
      <c r="G184" s="54" t="n">
        <f aca="false">C184*$B$9+$B$10</f>
        <v>0.036333987303435</v>
      </c>
      <c r="H184" s="53" t="n">
        <f aca="false">G184-F184</f>
        <v>-0.042999312696565</v>
      </c>
      <c r="J184" s="55" t="n">
        <v>40.338</v>
      </c>
      <c r="K184" s="53" t="n">
        <v>0.0950003</v>
      </c>
    </row>
    <row r="185" customFormat="false" ht="12.75" hidden="false" customHeight="false" outlineLevel="0" collapsed="false">
      <c r="A185" s="52" t="n">
        <v>14</v>
      </c>
      <c r="B185" s="53" t="s">
        <v>100</v>
      </c>
      <c r="C185" s="54" t="n">
        <v>40.3317</v>
      </c>
      <c r="D185" s="53" t="n">
        <v>4.51433</v>
      </c>
      <c r="E185" s="53" t="n">
        <v>0.0110604</v>
      </c>
      <c r="F185" s="54" t="n">
        <v>0.0273333</v>
      </c>
      <c r="G185" s="54" t="n">
        <f aca="false">C185*$B$9+$B$10</f>
        <v>0.0372516527526391</v>
      </c>
      <c r="H185" s="53" t="n">
        <f aca="false">G185-F185</f>
        <v>0.00991835275263909</v>
      </c>
      <c r="J185" s="55" t="n">
        <v>30.0003</v>
      </c>
      <c r="K185" s="53" t="n">
        <v>0.147333</v>
      </c>
    </row>
    <row r="186" customFormat="false" ht="12.75" hidden="false" customHeight="false" outlineLevel="0" collapsed="false">
      <c r="A186" s="52" t="n">
        <v>14</v>
      </c>
      <c r="B186" s="53" t="s">
        <v>100</v>
      </c>
      <c r="C186" s="54" t="n">
        <v>30.002</v>
      </c>
      <c r="D186" s="53" t="n">
        <v>4.66767</v>
      </c>
      <c r="E186" s="53" t="n">
        <v>0.0355012</v>
      </c>
      <c r="F186" s="54" t="n">
        <v>0.0796671</v>
      </c>
      <c r="G186" s="54" t="n">
        <f aca="false">C186*$B$9+$B$10</f>
        <v>0.0381989768175426</v>
      </c>
      <c r="H186" s="53" t="n">
        <f aca="false">G186-F186</f>
        <v>-0.0414681231824575</v>
      </c>
      <c r="J186" s="55" t="n">
        <v>20.001</v>
      </c>
      <c r="K186" s="53" t="n">
        <v>0.205667</v>
      </c>
    </row>
    <row r="187" customFormat="false" ht="12.75" hidden="false" customHeight="false" outlineLevel="0" collapsed="false">
      <c r="A187" s="52" t="n">
        <v>14</v>
      </c>
      <c r="B187" s="53" t="s">
        <v>100</v>
      </c>
      <c r="C187" s="54" t="n">
        <v>20.0027</v>
      </c>
      <c r="D187" s="53" t="n">
        <v>4.93267</v>
      </c>
      <c r="E187" s="53" t="n">
        <v>0.0225463</v>
      </c>
      <c r="F187" s="54" t="n">
        <v>0.0986667</v>
      </c>
      <c r="G187" s="54" t="n">
        <f aca="false">C187*$B$9+$B$10</f>
        <v>0.0391160003053679</v>
      </c>
      <c r="H187" s="53" t="n">
        <f aca="false">G187-F187</f>
        <v>-0.0595506996946321</v>
      </c>
      <c r="J187" s="55" t="n">
        <v>3.999</v>
      </c>
      <c r="K187" s="53" t="n">
        <v>0.0780001</v>
      </c>
    </row>
    <row r="188" customFormat="false" ht="12.75" hidden="false" customHeight="false" outlineLevel="0" collapsed="false">
      <c r="A188" s="52" t="n">
        <v>14</v>
      </c>
      <c r="B188" s="53" t="s">
        <v>100</v>
      </c>
      <c r="C188" s="54" t="n">
        <v>10.5037</v>
      </c>
      <c r="D188" s="53" t="n">
        <v>5.422</v>
      </c>
      <c r="E188" s="53" t="n">
        <v>0.0776016</v>
      </c>
      <c r="F188" s="54" t="n">
        <v>0.02</v>
      </c>
      <c r="G188" s="54" t="n">
        <f aca="false">C188*$B$9+$B$10</f>
        <v>0.0399871418963645</v>
      </c>
      <c r="H188" s="53" t="n">
        <f aca="false">G188-F188</f>
        <v>0.0199871418963645</v>
      </c>
      <c r="J188" s="55" t="n">
        <v>3.001</v>
      </c>
      <c r="K188" s="53" t="n">
        <v>-0.0240002</v>
      </c>
    </row>
    <row r="189" customFormat="false" ht="12.75" hidden="false" customHeight="false" outlineLevel="0" collapsed="false">
      <c r="A189" s="52" t="n">
        <v>14</v>
      </c>
      <c r="B189" s="53" t="s">
        <v>99</v>
      </c>
      <c r="C189" s="54" t="n">
        <v>4.0255</v>
      </c>
      <c r="D189" s="53" t="n">
        <v>6.7775</v>
      </c>
      <c r="E189" s="53" t="n">
        <v>0.522552</v>
      </c>
      <c r="F189" s="54" t="n">
        <v>-0.2655</v>
      </c>
      <c r="G189" s="54" t="n">
        <f aca="false">C189*$B$9+$B$10</f>
        <v>0.0405812496397896</v>
      </c>
      <c r="H189" s="53" t="n">
        <f aca="false">G189-F189</f>
        <v>0.30608124963979</v>
      </c>
      <c r="J189" s="55" t="n">
        <v>251.67</v>
      </c>
      <c r="K189" s="53" t="n">
        <v>-0.0446665</v>
      </c>
    </row>
    <row r="190" customFormat="false" ht="13.5" hidden="false" customHeight="false" outlineLevel="0" collapsed="false">
      <c r="A190" s="52" t="n">
        <v>14</v>
      </c>
      <c r="B190" s="53" t="s">
        <v>100</v>
      </c>
      <c r="C190" s="54" t="n">
        <v>3.055</v>
      </c>
      <c r="D190" s="53" t="n">
        <v>7.147</v>
      </c>
      <c r="E190" s="53" t="n">
        <v>0</v>
      </c>
      <c r="F190" s="54" t="n">
        <v>-0.176</v>
      </c>
      <c r="G190" s="54" t="n">
        <f aca="false">C190*$B$9+$B$10</f>
        <v>0.0406702529995182</v>
      </c>
      <c r="H190" s="53" t="n">
        <f aca="false">G190-F190</f>
        <v>0.216670252999518</v>
      </c>
      <c r="J190" s="55" t="n">
        <v>200</v>
      </c>
      <c r="K190" s="53" t="n">
        <v>0.0309999</v>
      </c>
    </row>
    <row r="191" customFormat="false" ht="13.5" hidden="false" customHeight="false" outlineLevel="0" collapsed="false">
      <c r="A191" s="56" t="n">
        <v>15</v>
      </c>
      <c r="B191" s="53" t="s">
        <v>99</v>
      </c>
      <c r="C191" s="57" t="n">
        <v>186.737</v>
      </c>
      <c r="D191" s="58" t="n">
        <v>3.732</v>
      </c>
      <c r="E191" s="58" t="n">
        <v>0</v>
      </c>
      <c r="F191" s="57" t="n">
        <v>-0.0849998</v>
      </c>
      <c r="G191" s="57" t="n">
        <f aca="false">C191*$B$9+$B$10</f>
        <v>0.0238250030029453</v>
      </c>
      <c r="H191" s="58" t="n">
        <f aca="false">G191-F191</f>
        <v>0.108824803002945</v>
      </c>
      <c r="J191" s="55" t="n">
        <v>174.999</v>
      </c>
      <c r="K191" s="53" t="n">
        <v>0.027</v>
      </c>
    </row>
    <row r="192" customFormat="false" ht="12.75" hidden="false" customHeight="false" outlineLevel="0" collapsed="false">
      <c r="A192" s="52" t="n">
        <v>15</v>
      </c>
      <c r="B192" s="53" t="s">
        <v>100</v>
      </c>
      <c r="C192" s="54" t="n">
        <v>174.996</v>
      </c>
      <c r="D192" s="53" t="n">
        <v>3.855</v>
      </c>
      <c r="E192" s="53" t="n">
        <v>0</v>
      </c>
      <c r="F192" s="54" t="n">
        <v>0.0450001</v>
      </c>
      <c r="G192" s="54" t="n">
        <f aca="false">C192*$B$9+$B$10</f>
        <v>0.0249017556526865</v>
      </c>
      <c r="H192" s="53" t="n">
        <f aca="false">G192-F192</f>
        <v>-0.0200983443473135</v>
      </c>
      <c r="J192" s="55" t="n">
        <v>150.001</v>
      </c>
      <c r="K192" s="53" t="n">
        <v>0.0340004</v>
      </c>
    </row>
    <row r="193" customFormat="false" ht="12.75" hidden="false" customHeight="false" outlineLevel="0" collapsed="false">
      <c r="A193" s="52" t="n">
        <v>15</v>
      </c>
      <c r="B193" s="53" t="s">
        <v>100</v>
      </c>
      <c r="C193" s="54" t="n">
        <v>150</v>
      </c>
      <c r="D193" s="53" t="n">
        <v>3.97</v>
      </c>
      <c r="E193" s="53" t="n">
        <v>0</v>
      </c>
      <c r="F193" s="54" t="n">
        <v>-0.0340002</v>
      </c>
      <c r="G193" s="54" t="n">
        <f aca="false">C193*$B$9+$B$10</f>
        <v>0.0271941080275209</v>
      </c>
      <c r="H193" s="53" t="n">
        <f aca="false">G193-F193</f>
        <v>0.0611943080275209</v>
      </c>
      <c r="J193" s="55" t="n">
        <v>124.497</v>
      </c>
      <c r="K193" s="53" t="n">
        <v>-0.00250006</v>
      </c>
    </row>
    <row r="194" customFormat="false" ht="12.75" hidden="false" customHeight="false" outlineLevel="0" collapsed="false">
      <c r="A194" s="52" t="n">
        <v>15</v>
      </c>
      <c r="B194" s="53" t="s">
        <v>100</v>
      </c>
      <c r="C194" s="54" t="n">
        <v>125.503</v>
      </c>
      <c r="D194" s="53" t="n">
        <v>3.98075</v>
      </c>
      <c r="E194" s="53" t="n">
        <v>0.0208546</v>
      </c>
      <c r="F194" s="54" t="n">
        <v>-0.00924993</v>
      </c>
      <c r="G194" s="54" t="n">
        <f aca="false">C194*$B$9+$B$10</f>
        <v>0.0294406977269256</v>
      </c>
      <c r="H194" s="53" t="n">
        <f aca="false">G194-F194</f>
        <v>0.0386906277269256</v>
      </c>
      <c r="J194" s="55" t="n">
        <v>100.995</v>
      </c>
      <c r="K194" s="53" t="n">
        <v>-0.0229998</v>
      </c>
    </row>
    <row r="195" customFormat="false" ht="12.75" hidden="false" customHeight="false" outlineLevel="0" collapsed="false">
      <c r="A195" s="52" t="n">
        <v>15</v>
      </c>
      <c r="B195" s="53" t="s">
        <v>100</v>
      </c>
      <c r="C195" s="54" t="n">
        <v>101.006</v>
      </c>
      <c r="D195" s="53" t="n">
        <v>3.952</v>
      </c>
      <c r="E195" s="53" t="n">
        <v>0.00282839</v>
      </c>
      <c r="F195" s="54" t="n">
        <v>0.00400019</v>
      </c>
      <c r="G195" s="54" t="n">
        <f aca="false">C195*$B$9+$B$10</f>
        <v>0.0316872874263302</v>
      </c>
      <c r="H195" s="53" t="n">
        <f aca="false">G195-F195</f>
        <v>0.0276870974263302</v>
      </c>
      <c r="J195" s="55" t="n">
        <v>74.016</v>
      </c>
      <c r="K195" s="53" t="n">
        <v>-0.0120001</v>
      </c>
    </row>
    <row r="196" customFormat="false" ht="12.75" hidden="false" customHeight="false" outlineLevel="0" collapsed="false">
      <c r="A196" s="52" t="n">
        <v>15</v>
      </c>
      <c r="B196" s="53" t="s">
        <v>100</v>
      </c>
      <c r="C196" s="54" t="n">
        <v>73.9995</v>
      </c>
      <c r="D196" s="53" t="n">
        <v>4.0925</v>
      </c>
      <c r="E196" s="53" t="n">
        <v>0.00212117</v>
      </c>
      <c r="F196" s="54" t="n">
        <v>0.00649977</v>
      </c>
      <c r="G196" s="54" t="n">
        <f aca="false">C196*$B$9+$B$10</f>
        <v>0.0341640202800255</v>
      </c>
      <c r="H196" s="53" t="n">
        <f aca="false">G196-F196</f>
        <v>0.0276642502800255</v>
      </c>
      <c r="J196" s="55" t="n">
        <v>50.9975</v>
      </c>
      <c r="K196" s="53" t="n">
        <v>0.00700045</v>
      </c>
    </row>
    <row r="197" customFormat="false" ht="12.75" hidden="false" customHeight="false" outlineLevel="0" collapsed="false">
      <c r="A197" s="52" t="n">
        <v>15</v>
      </c>
      <c r="B197" s="53" t="s">
        <v>100</v>
      </c>
      <c r="C197" s="54" t="n">
        <v>49.005</v>
      </c>
      <c r="D197" s="53" t="n">
        <v>4.21233</v>
      </c>
      <c r="E197" s="53" t="n">
        <v>0.0182299</v>
      </c>
      <c r="F197" s="54" t="n">
        <v>0.0393333</v>
      </c>
      <c r="G197" s="54" t="n">
        <f aca="false">C197*$B$9+$B$10</f>
        <v>0.0364562350917073</v>
      </c>
      <c r="H197" s="53" t="n">
        <f aca="false">G197-F197</f>
        <v>-0.00287706490829272</v>
      </c>
      <c r="J197" s="55" t="n">
        <v>39.4985</v>
      </c>
      <c r="K197" s="53" t="n">
        <v>-0.000999928</v>
      </c>
    </row>
    <row r="198" customFormat="false" ht="12.75" hidden="false" customHeight="false" outlineLevel="0" collapsed="false">
      <c r="A198" s="52" t="n">
        <v>15</v>
      </c>
      <c r="B198" s="53" t="s">
        <v>100</v>
      </c>
      <c r="C198" s="54" t="n">
        <v>40.3307</v>
      </c>
      <c r="D198" s="53" t="n">
        <v>4.331</v>
      </c>
      <c r="E198" s="53" t="n">
        <v>0.0168226</v>
      </c>
      <c r="F198" s="54" t="n">
        <v>0.0509996</v>
      </c>
      <c r="G198" s="54" t="n">
        <f aca="false">C198*$B$9+$B$10</f>
        <v>0.0372517444614075</v>
      </c>
      <c r="H198" s="53" t="n">
        <f aca="false">G198-F198</f>
        <v>-0.0137478555385925</v>
      </c>
      <c r="J198" s="55" t="n">
        <v>29.499</v>
      </c>
      <c r="K198" s="53" t="n">
        <v>0.12375</v>
      </c>
    </row>
    <row r="199" customFormat="false" ht="12.75" hidden="false" customHeight="false" outlineLevel="0" collapsed="false">
      <c r="A199" s="52" t="n">
        <v>15</v>
      </c>
      <c r="B199" s="53" t="s">
        <v>100</v>
      </c>
      <c r="C199" s="54" t="n">
        <v>30.0007</v>
      </c>
      <c r="D199" s="53" t="n">
        <v>4.59233</v>
      </c>
      <c r="E199" s="53" t="n">
        <v>0.0230072</v>
      </c>
      <c r="F199" s="54" t="n">
        <v>0.0693336</v>
      </c>
      <c r="G199" s="54" t="n">
        <f aca="false">C199*$B$9+$B$10</f>
        <v>0.0381990960389415</v>
      </c>
      <c r="H199" s="53" t="n">
        <f aca="false">G199-F199</f>
        <v>-0.0311345039610585</v>
      </c>
      <c r="J199" s="55" t="n">
        <v>19.9923</v>
      </c>
      <c r="K199" s="53" t="n">
        <v>0.246</v>
      </c>
    </row>
    <row r="200" customFormat="false" ht="12.75" hidden="false" customHeight="false" outlineLevel="0" collapsed="false">
      <c r="A200" s="52" t="n">
        <v>15</v>
      </c>
      <c r="B200" s="53" t="s">
        <v>99</v>
      </c>
      <c r="C200" s="54" t="n">
        <v>19.9963</v>
      </c>
      <c r="D200" s="53" t="n">
        <v>5.35133</v>
      </c>
      <c r="E200" s="53" t="n">
        <v>0.137689</v>
      </c>
      <c r="F200" s="54" t="n">
        <v>0.307333</v>
      </c>
      <c r="G200" s="54" t="n">
        <f aca="false">C200*$B$9+$B$10</f>
        <v>0.0391165872414856</v>
      </c>
      <c r="H200" s="53" t="n">
        <f aca="false">G200-F200</f>
        <v>-0.268216412758514</v>
      </c>
      <c r="J200" s="55" t="n">
        <v>9.50225</v>
      </c>
      <c r="K200" s="53" t="n">
        <v>-0.0862498</v>
      </c>
    </row>
    <row r="201" customFormat="false" ht="12.75" hidden="false" customHeight="false" outlineLevel="0" collapsed="false">
      <c r="A201" s="52" t="n">
        <v>15</v>
      </c>
      <c r="B201" s="53" t="s">
        <v>100</v>
      </c>
      <c r="C201" s="54" t="n">
        <v>9.5005</v>
      </c>
      <c r="D201" s="53" t="n">
        <v>6.62025</v>
      </c>
      <c r="E201" s="53" t="n">
        <v>0.00838152</v>
      </c>
      <c r="F201" s="54" t="n">
        <v>0.0122504</v>
      </c>
      <c r="G201" s="54" t="n">
        <f aca="false">C201*$B$9+$B$10</f>
        <v>0.0400791441328197</v>
      </c>
      <c r="H201" s="53" t="n">
        <f aca="false">G201-F201</f>
        <v>0.0278287441328197</v>
      </c>
      <c r="J201" s="55" t="n">
        <v>315.001</v>
      </c>
      <c r="K201" s="53" t="n">
        <v>-0.0469999</v>
      </c>
    </row>
    <row r="202" customFormat="false" ht="12.75" hidden="false" customHeight="false" outlineLevel="0" collapsed="false">
      <c r="A202" s="52" t="n">
        <v>15</v>
      </c>
      <c r="B202" s="53" t="s">
        <v>100</v>
      </c>
      <c r="C202" s="54" t="n">
        <v>5.996</v>
      </c>
      <c r="D202" s="53" t="n">
        <v>6.573</v>
      </c>
      <c r="E202" s="53" t="n">
        <v>0.00848534</v>
      </c>
      <c r="F202" s="54" t="n">
        <v>-0.0570002</v>
      </c>
      <c r="G202" s="54" t="n">
        <f aca="false">C202*$B$9+$B$10</f>
        <v>0.0404005375116646</v>
      </c>
      <c r="H202" s="53" t="n">
        <f aca="false">G202-F202</f>
        <v>0.0974007375116646</v>
      </c>
      <c r="J202" s="55" t="n">
        <v>300.995</v>
      </c>
      <c r="K202" s="53" t="n">
        <v>0.0490003</v>
      </c>
    </row>
    <row r="203" customFormat="false" ht="13.5" hidden="false" customHeight="false" outlineLevel="0" collapsed="false">
      <c r="A203" s="52" t="n">
        <v>15</v>
      </c>
      <c r="B203" s="53" t="s">
        <v>100</v>
      </c>
      <c r="C203" s="54" t="n">
        <v>2.993</v>
      </c>
      <c r="D203" s="53" t="n">
        <v>6.457</v>
      </c>
      <c r="E203" s="53" t="n">
        <v>0</v>
      </c>
      <c r="F203" s="54" t="n">
        <v>-0.129</v>
      </c>
      <c r="G203" s="54" t="n">
        <f aca="false">C203*$B$9+$B$10</f>
        <v>0.0406759389431588</v>
      </c>
      <c r="H203" s="53" t="n">
        <f aca="false">G203-F203</f>
        <v>0.169675938943159</v>
      </c>
      <c r="J203" s="55" t="n">
        <v>251.007</v>
      </c>
      <c r="K203" s="53" t="n">
        <v>0.017</v>
      </c>
    </row>
    <row r="204" customFormat="false" ht="13.5" hidden="false" customHeight="false" outlineLevel="0" collapsed="false">
      <c r="A204" s="56" t="n">
        <v>16</v>
      </c>
      <c r="B204" s="53" t="s">
        <v>100</v>
      </c>
      <c r="C204" s="57" t="n">
        <v>320.898</v>
      </c>
      <c r="D204" s="58" t="n">
        <v>2.455</v>
      </c>
      <c r="E204" s="58" t="n">
        <v>0</v>
      </c>
      <c r="F204" s="57" t="n">
        <v>-0.0320001</v>
      </c>
      <c r="G204" s="57" t="n">
        <f aca="false">C204*$B$9+$B$10</f>
        <v>0.0115212629261266</v>
      </c>
      <c r="H204" s="58" t="n">
        <f aca="false">G204-F204</f>
        <v>0.0435213629261266</v>
      </c>
      <c r="J204" s="55" t="n">
        <v>200.005</v>
      </c>
      <c r="K204" s="53" t="n">
        <v>0.0469999</v>
      </c>
    </row>
    <row r="205" customFormat="false" ht="12.75" hidden="false" customHeight="false" outlineLevel="0" collapsed="false">
      <c r="A205" s="52" t="n">
        <v>16</v>
      </c>
      <c r="B205" s="53" t="s">
        <v>100</v>
      </c>
      <c r="C205" s="54" t="n">
        <v>299</v>
      </c>
      <c r="D205" s="53" t="n">
        <v>2.5565</v>
      </c>
      <c r="E205" s="53" t="n">
        <v>0.0106065</v>
      </c>
      <c r="F205" s="54" t="n">
        <v>0.0655</v>
      </c>
      <c r="G205" s="54" t="n">
        <f aca="false">C205*$B$9+$B$10</f>
        <v>0.0135295015364692</v>
      </c>
      <c r="H205" s="53" t="n">
        <f aca="false">G205-F205</f>
        <v>-0.0519704984635308</v>
      </c>
      <c r="J205" s="55" t="n">
        <v>174.993</v>
      </c>
      <c r="K205" s="53" t="n">
        <v>0.0379999</v>
      </c>
    </row>
    <row r="206" customFormat="false" ht="12.75" hidden="false" customHeight="false" outlineLevel="0" collapsed="false">
      <c r="A206" s="52" t="n">
        <v>16</v>
      </c>
      <c r="B206" s="53" t="s">
        <v>100</v>
      </c>
      <c r="C206" s="54" t="n">
        <v>250.992</v>
      </c>
      <c r="D206" s="53" t="n">
        <v>2.979</v>
      </c>
      <c r="E206" s="53" t="n">
        <v>0.0296985</v>
      </c>
      <c r="F206" s="54" t="n">
        <v>0.0120001</v>
      </c>
      <c r="G206" s="54" t="n">
        <f aca="false">C206*$B$9+$B$10</f>
        <v>0.0179322560896398</v>
      </c>
      <c r="H206" s="53" t="n">
        <f aca="false">G206-F206</f>
        <v>0.00593215608963977</v>
      </c>
      <c r="J206" s="55" t="n">
        <v>149.997</v>
      </c>
      <c r="K206" s="53" t="n">
        <v>0.0599999</v>
      </c>
    </row>
    <row r="207" customFormat="false" ht="12.75" hidden="false" customHeight="false" outlineLevel="0" collapsed="false">
      <c r="A207" s="52" t="n">
        <v>16</v>
      </c>
      <c r="B207" s="53" t="s">
        <v>100</v>
      </c>
      <c r="C207" s="54" t="n">
        <v>199.996</v>
      </c>
      <c r="D207" s="53" t="n">
        <v>4.011</v>
      </c>
      <c r="E207" s="53" t="n">
        <v>0</v>
      </c>
      <c r="F207" s="54" t="n">
        <v>0.0820003</v>
      </c>
      <c r="G207" s="54" t="n">
        <f aca="false">C207*$B$9+$B$10</f>
        <v>0.0226090364427785</v>
      </c>
      <c r="H207" s="53" t="n">
        <f aca="false">G207-F207</f>
        <v>-0.0593912635572215</v>
      </c>
      <c r="J207" s="55" t="n">
        <v>124.501</v>
      </c>
      <c r="K207" s="53" t="n">
        <v>0.0732498</v>
      </c>
    </row>
    <row r="208" customFormat="false" ht="12.75" hidden="false" customHeight="false" outlineLevel="0" collapsed="false">
      <c r="A208" s="52" t="n">
        <v>16</v>
      </c>
      <c r="B208" s="53" t="s">
        <v>100</v>
      </c>
      <c r="C208" s="54" t="n">
        <v>175.001</v>
      </c>
      <c r="D208" s="53" t="n">
        <v>4.125</v>
      </c>
      <c r="E208" s="53" t="n">
        <v>0</v>
      </c>
      <c r="F208" s="54" t="n">
        <v>0.0890002</v>
      </c>
      <c r="G208" s="54" t="n">
        <f aca="false">C208*$B$9+$B$10</f>
        <v>0.0249012971088445</v>
      </c>
      <c r="H208" s="53" t="n">
        <f aca="false">G208-F208</f>
        <v>-0.0640989028911555</v>
      </c>
      <c r="J208" s="55" t="n">
        <v>98.999</v>
      </c>
      <c r="K208" s="53" t="n">
        <v>0.0209999</v>
      </c>
    </row>
    <row r="209" customFormat="false" ht="12.75" hidden="false" customHeight="false" outlineLevel="0" collapsed="false">
      <c r="A209" s="52" t="n">
        <v>16</v>
      </c>
      <c r="B209" s="53" t="s">
        <v>100</v>
      </c>
      <c r="C209" s="54" t="n">
        <v>149.999</v>
      </c>
      <c r="D209" s="53" t="n">
        <v>4.277</v>
      </c>
      <c r="E209" s="53" t="n">
        <v>0</v>
      </c>
      <c r="F209" s="54" t="n">
        <v>0.00600004</v>
      </c>
      <c r="G209" s="54" t="n">
        <f aca="false">C209*$B$9+$B$10</f>
        <v>0.0271941997362893</v>
      </c>
      <c r="H209" s="53" t="n">
        <f aca="false">G209-F209</f>
        <v>0.0211941597362893</v>
      </c>
      <c r="J209" s="55" t="n">
        <v>74.0025</v>
      </c>
      <c r="K209" s="53" t="n">
        <v>-0.0705004</v>
      </c>
    </row>
    <row r="210" customFormat="false" ht="12.75" hidden="false" customHeight="false" outlineLevel="0" collapsed="false">
      <c r="A210" s="52" t="n">
        <v>16</v>
      </c>
      <c r="B210" s="53" t="s">
        <v>99</v>
      </c>
      <c r="C210" s="54" t="n">
        <v>125.497</v>
      </c>
      <c r="D210" s="53" t="n">
        <v>4.34175</v>
      </c>
      <c r="E210" s="53" t="n">
        <v>0.00788973</v>
      </c>
      <c r="F210" s="54" t="n">
        <v>-2.28325</v>
      </c>
      <c r="G210" s="54" t="n">
        <f aca="false">C210*$B$9+$B$10</f>
        <v>0.029441247979536</v>
      </c>
      <c r="H210" s="53" t="n">
        <f aca="false">G210-F210</f>
        <v>2.31269124797954</v>
      </c>
      <c r="J210" s="55" t="n">
        <v>49.0037</v>
      </c>
      <c r="K210" s="53" t="n">
        <v>0.0890002</v>
      </c>
    </row>
    <row r="211" customFormat="false" ht="12.75" hidden="false" customHeight="false" outlineLevel="0" collapsed="false">
      <c r="A211" s="52" t="n">
        <v>16</v>
      </c>
      <c r="B211" s="53" t="s">
        <v>100</v>
      </c>
      <c r="C211" s="54" t="n">
        <v>100.997</v>
      </c>
      <c r="D211" s="53" t="n">
        <v>4.349</v>
      </c>
      <c r="E211" s="53" t="n">
        <v>0.025456</v>
      </c>
      <c r="F211" s="54" t="n">
        <v>-0.0710001</v>
      </c>
      <c r="G211" s="54" t="n">
        <f aca="false">C211*$B$9+$B$10</f>
        <v>0.0316881128052458</v>
      </c>
      <c r="H211" s="53" t="n">
        <f aca="false">G211-F211</f>
        <v>0.102688212805246</v>
      </c>
      <c r="J211" s="55" t="n">
        <v>40.3297</v>
      </c>
      <c r="K211" s="53" t="n">
        <v>0.099</v>
      </c>
    </row>
    <row r="212" customFormat="false" ht="12.75" hidden="false" customHeight="false" outlineLevel="0" collapsed="false">
      <c r="A212" s="52" t="n">
        <v>16</v>
      </c>
      <c r="B212" s="53" t="s">
        <v>100</v>
      </c>
      <c r="C212" s="54" t="n">
        <v>75.994</v>
      </c>
      <c r="D212" s="53" t="n">
        <v>4.268</v>
      </c>
      <c r="E212" s="53" t="n">
        <v>0.00848534</v>
      </c>
      <c r="F212" s="54" t="n">
        <v>0.00300026</v>
      </c>
      <c r="G212" s="54" t="n">
        <f aca="false">C212*$B$9+$B$10</f>
        <v>0.033981107141459</v>
      </c>
      <c r="H212" s="53" t="n">
        <f aca="false">G212-F212</f>
        <v>0.030980847141459</v>
      </c>
      <c r="J212" s="55" t="n">
        <v>29.5037</v>
      </c>
      <c r="K212" s="53" t="n">
        <v>0.16325</v>
      </c>
    </row>
    <row r="213" customFormat="false" ht="12.75" hidden="false" customHeight="false" outlineLevel="0" collapsed="false">
      <c r="A213" s="52" t="n">
        <v>16</v>
      </c>
      <c r="B213" s="53" t="s">
        <v>100</v>
      </c>
      <c r="C213" s="54" t="n">
        <v>50.3403</v>
      </c>
      <c r="D213" s="53" t="n">
        <v>4.222</v>
      </c>
      <c r="E213" s="53" t="n">
        <v>0.0233024</v>
      </c>
      <c r="F213" s="54" t="n">
        <v>-0.0079999</v>
      </c>
      <c r="G213" s="54" t="n">
        <f aca="false">C213*$B$9+$B$10</f>
        <v>0.0363337763732677</v>
      </c>
      <c r="H213" s="53" t="n">
        <f aca="false">G213-F213</f>
        <v>0.0443336763732677</v>
      </c>
      <c r="J213" s="55" t="n">
        <v>20</v>
      </c>
      <c r="K213" s="53" t="n">
        <v>-0.0506668</v>
      </c>
    </row>
    <row r="214" customFormat="false" ht="12.75" hidden="false" customHeight="false" outlineLevel="0" collapsed="false">
      <c r="A214" s="52" t="n">
        <v>16</v>
      </c>
      <c r="B214" s="53" t="s">
        <v>100</v>
      </c>
      <c r="C214" s="54" t="n">
        <v>40.338</v>
      </c>
      <c r="D214" s="53" t="n">
        <v>4.359</v>
      </c>
      <c r="E214" s="53" t="n">
        <v>0.0290517</v>
      </c>
      <c r="F214" s="54" t="n">
        <v>0.0950003</v>
      </c>
      <c r="G214" s="54" t="n">
        <f aca="false">C214*$B$9+$B$10</f>
        <v>0.0372510749873982</v>
      </c>
      <c r="H214" s="53" t="n">
        <f aca="false">G214-F214</f>
        <v>-0.0577492250126018</v>
      </c>
      <c r="J214" s="55" t="n">
        <v>10.4983</v>
      </c>
      <c r="K214" s="53" t="n">
        <v>0.11025</v>
      </c>
    </row>
    <row r="215" customFormat="false" ht="12.75" hidden="false" customHeight="false" outlineLevel="0" collapsed="false">
      <c r="A215" s="52" t="n">
        <v>16</v>
      </c>
      <c r="B215" s="53" t="s">
        <v>100</v>
      </c>
      <c r="C215" s="54" t="n">
        <v>30.0003</v>
      </c>
      <c r="D215" s="53" t="n">
        <v>4.60033</v>
      </c>
      <c r="E215" s="53" t="n">
        <v>0.0194251</v>
      </c>
      <c r="F215" s="54" t="n">
        <v>0.147333</v>
      </c>
      <c r="G215" s="54" t="n">
        <f aca="false">C215*$B$9+$B$10</f>
        <v>0.0381991327224488</v>
      </c>
      <c r="H215" s="53" t="n">
        <f aca="false">G215-F215</f>
        <v>-0.109133867277551</v>
      </c>
      <c r="J215" s="55" t="n">
        <v>3.999</v>
      </c>
      <c r="K215" s="53" t="n">
        <v>0.1345</v>
      </c>
    </row>
    <row r="216" customFormat="false" ht="12.75" hidden="false" customHeight="false" outlineLevel="0" collapsed="false">
      <c r="A216" s="52" t="n">
        <v>16</v>
      </c>
      <c r="B216" s="53" t="s">
        <v>100</v>
      </c>
      <c r="C216" s="54" t="n">
        <v>20.001</v>
      </c>
      <c r="D216" s="53" t="n">
        <v>4.83967</v>
      </c>
      <c r="E216" s="53" t="n">
        <v>0.113773</v>
      </c>
      <c r="F216" s="54" t="n">
        <v>0.205667</v>
      </c>
      <c r="G216" s="54" t="n">
        <f aca="false">C216*$B$9+$B$10</f>
        <v>0.0391161562102742</v>
      </c>
      <c r="H216" s="53" t="n">
        <f aca="false">G216-F216</f>
        <v>-0.166550843789726</v>
      </c>
      <c r="J216" s="55" t="n">
        <v>3.004</v>
      </c>
      <c r="K216" s="53" t="n">
        <v>-0.188</v>
      </c>
    </row>
    <row r="217" customFormat="false" ht="12.75" hidden="false" customHeight="false" outlineLevel="0" collapsed="false">
      <c r="A217" s="52" t="n">
        <v>16</v>
      </c>
      <c r="B217" s="53" t="s">
        <v>99</v>
      </c>
      <c r="C217" s="54" t="n">
        <v>10.4987</v>
      </c>
      <c r="D217" s="53" t="n">
        <v>6.39925</v>
      </c>
      <c r="E217" s="53" t="n">
        <v>0.106831</v>
      </c>
      <c r="F217" s="54" t="n">
        <v>0.40825</v>
      </c>
      <c r="G217" s="54" t="n">
        <f aca="false">C217*$B$9+$B$10</f>
        <v>0.0399876004402065</v>
      </c>
      <c r="H217" s="53" t="n">
        <f aca="false">G217-F217</f>
        <v>-0.368262399559794</v>
      </c>
      <c r="J217" s="55" t="n">
        <v>149.99</v>
      </c>
      <c r="K217" s="53" t="n">
        <v>0.0279999</v>
      </c>
    </row>
    <row r="218" customFormat="false" ht="12.75" hidden="false" customHeight="false" outlineLevel="0" collapsed="false">
      <c r="A218" s="52" t="n">
        <v>16</v>
      </c>
      <c r="B218" s="53" t="s">
        <v>100</v>
      </c>
      <c r="C218" s="54" t="n">
        <v>3.999</v>
      </c>
      <c r="D218" s="53" t="n">
        <v>6.612</v>
      </c>
      <c r="E218" s="53" t="n">
        <v>0.0282842</v>
      </c>
      <c r="F218" s="54" t="n">
        <v>0.0780001</v>
      </c>
      <c r="G218" s="54" t="n">
        <f aca="false">C218*$B$9+$B$10</f>
        <v>0.0405836799221521</v>
      </c>
      <c r="H218" s="53" t="n">
        <f aca="false">G218-F218</f>
        <v>-0.0374164200778479</v>
      </c>
      <c r="J218" s="55" t="n">
        <v>125.5</v>
      </c>
      <c r="K218" s="53" t="n">
        <v>0.00449991</v>
      </c>
    </row>
    <row r="219" customFormat="false" ht="13.5" hidden="false" customHeight="false" outlineLevel="0" collapsed="false">
      <c r="A219" s="52" t="n">
        <v>16</v>
      </c>
      <c r="B219" s="53" t="s">
        <v>100</v>
      </c>
      <c r="C219" s="54" t="n">
        <v>3.001</v>
      </c>
      <c r="D219" s="53" t="n">
        <v>6.632</v>
      </c>
      <c r="E219" s="53" t="n">
        <v>0</v>
      </c>
      <c r="F219" s="54" t="n">
        <v>-0.0240002</v>
      </c>
      <c r="G219" s="54" t="n">
        <f aca="false">C219*$B$9+$B$10</f>
        <v>0.0406752052730116</v>
      </c>
      <c r="H219" s="53" t="n">
        <f aca="false">G219-F219</f>
        <v>0.0646754052730116</v>
      </c>
      <c r="J219" s="55" t="n">
        <v>75.993</v>
      </c>
      <c r="K219" s="53" t="n">
        <v>0.0219998</v>
      </c>
    </row>
    <row r="220" customFormat="false" ht="13.5" hidden="false" customHeight="false" outlineLevel="0" collapsed="false">
      <c r="A220" s="56" t="n">
        <v>17</v>
      </c>
      <c r="B220" s="53" t="s">
        <v>99</v>
      </c>
      <c r="C220" s="57" t="n">
        <v>279.935</v>
      </c>
      <c r="D220" s="58" t="n">
        <v>2.743</v>
      </c>
      <c r="E220" s="58" t="n">
        <v>0</v>
      </c>
      <c r="F220" s="57" t="n">
        <v>-0.147</v>
      </c>
      <c r="G220" s="57" t="n">
        <f aca="false">C220*$B$9+$B$10</f>
        <v>0.0152779292059451</v>
      </c>
      <c r="H220" s="58" t="n">
        <f aca="false">G220-F220</f>
        <v>0.162277929205945</v>
      </c>
      <c r="J220" s="55" t="n">
        <v>49.001</v>
      </c>
      <c r="K220" s="53" t="n">
        <v>0.0409999</v>
      </c>
    </row>
    <row r="221" customFormat="false" ht="12.75" hidden="false" customHeight="false" outlineLevel="0" collapsed="false">
      <c r="A221" s="52" t="n">
        <v>17</v>
      </c>
      <c r="B221" s="53" t="s">
        <v>100</v>
      </c>
      <c r="C221" s="54" t="n">
        <v>251.67</v>
      </c>
      <c r="D221" s="53" t="n">
        <v>2.89033</v>
      </c>
      <c r="E221" s="53" t="n">
        <v>0.0355715</v>
      </c>
      <c r="F221" s="54" t="n">
        <v>-0.0446665</v>
      </c>
      <c r="G221" s="54" t="n">
        <f aca="false">C221*$B$9+$B$10</f>
        <v>0.0178700775446671</v>
      </c>
      <c r="H221" s="53" t="n">
        <f aca="false">G221-F221</f>
        <v>0.0625365775446671</v>
      </c>
      <c r="J221" s="55" t="n">
        <v>40.33</v>
      </c>
      <c r="K221" s="53" t="n">
        <v>0.0353332</v>
      </c>
    </row>
    <row r="222" customFormat="false" ht="12.75" hidden="false" customHeight="false" outlineLevel="0" collapsed="false">
      <c r="A222" s="52" t="n">
        <v>17</v>
      </c>
      <c r="B222" s="53" t="s">
        <v>100</v>
      </c>
      <c r="C222" s="54" t="n">
        <v>200</v>
      </c>
      <c r="D222" s="53" t="n">
        <v>3.823</v>
      </c>
      <c r="E222" s="53" t="n">
        <v>0</v>
      </c>
      <c r="F222" s="54" t="n">
        <v>0.0309999</v>
      </c>
      <c r="G222" s="54" t="n">
        <f aca="false">C222*$B$9+$B$10</f>
        <v>0.0226086696077049</v>
      </c>
      <c r="H222" s="53" t="n">
        <f aca="false">G222-F222</f>
        <v>-0.00839123039229507</v>
      </c>
      <c r="J222" s="55" t="n">
        <v>29.492</v>
      </c>
      <c r="K222" s="53" t="n">
        <v>0.203001</v>
      </c>
    </row>
    <row r="223" customFormat="false" ht="12.75" hidden="false" customHeight="false" outlineLevel="0" collapsed="false">
      <c r="A223" s="52" t="n">
        <v>17</v>
      </c>
      <c r="B223" s="53" t="s">
        <v>100</v>
      </c>
      <c r="C223" s="54" t="n">
        <v>174.999</v>
      </c>
      <c r="D223" s="53" t="n">
        <v>4.186</v>
      </c>
      <c r="E223" s="53" t="n">
        <v>0</v>
      </c>
      <c r="F223" s="54" t="n">
        <v>0.027</v>
      </c>
      <c r="G223" s="54" t="n">
        <f aca="false">C223*$B$9+$B$10</f>
        <v>0.0249014805263813</v>
      </c>
      <c r="H223" s="53" t="n">
        <f aca="false">G223-F223</f>
        <v>-0.00209851947361867</v>
      </c>
      <c r="J223" s="55" t="n">
        <v>19.9993</v>
      </c>
      <c r="K223" s="53" t="n">
        <v>0.0573335</v>
      </c>
    </row>
    <row r="224" customFormat="false" ht="12.75" hidden="false" customHeight="false" outlineLevel="0" collapsed="false">
      <c r="A224" s="52" t="n">
        <v>17</v>
      </c>
      <c r="B224" s="53" t="s">
        <v>100</v>
      </c>
      <c r="C224" s="54" t="n">
        <v>150.001</v>
      </c>
      <c r="D224" s="53" t="n">
        <v>4.333</v>
      </c>
      <c r="E224" s="53" t="n">
        <v>0</v>
      </c>
      <c r="F224" s="54" t="n">
        <v>0.0340004</v>
      </c>
      <c r="G224" s="54" t="n">
        <f aca="false">C224*$B$9+$B$10</f>
        <v>0.0271940163187525</v>
      </c>
      <c r="H224" s="53" t="n">
        <f aca="false">G224-F224</f>
        <v>-0.00680638368124746</v>
      </c>
      <c r="J224" s="55" t="n">
        <v>9.50225</v>
      </c>
      <c r="K224" s="53" t="n">
        <v>0.19075</v>
      </c>
    </row>
    <row r="225" customFormat="false" ht="12.75" hidden="false" customHeight="false" outlineLevel="0" collapsed="false">
      <c r="A225" s="52" t="n">
        <v>17</v>
      </c>
      <c r="B225" s="53" t="s">
        <v>100</v>
      </c>
      <c r="C225" s="54" t="n">
        <v>124.497</v>
      </c>
      <c r="D225" s="53" t="n">
        <v>4.4435</v>
      </c>
      <c r="E225" s="53" t="n">
        <v>0.00465484</v>
      </c>
      <c r="F225" s="54" t="n">
        <v>-0.00250006</v>
      </c>
      <c r="G225" s="54" t="n">
        <f aca="false">C225*$B$9+$B$10</f>
        <v>0.0295329567479323</v>
      </c>
      <c r="H225" s="53" t="n">
        <f aca="false">G225-F225</f>
        <v>0.0320330167479323</v>
      </c>
      <c r="J225" s="55" t="n">
        <v>4.008</v>
      </c>
      <c r="K225" s="53" t="n">
        <v>0.188</v>
      </c>
    </row>
    <row r="226" customFormat="false" ht="12.75" hidden="false" customHeight="false" outlineLevel="0" collapsed="false">
      <c r="A226" s="52" t="n">
        <v>17</v>
      </c>
      <c r="B226" s="53" t="s">
        <v>100</v>
      </c>
      <c r="C226" s="54" t="n">
        <v>100.995</v>
      </c>
      <c r="D226" s="53" t="n">
        <v>4.421</v>
      </c>
      <c r="E226" s="53" t="n">
        <v>0.00141411</v>
      </c>
      <c r="F226" s="54" t="n">
        <v>-0.0229998</v>
      </c>
      <c r="G226" s="54" t="n">
        <f aca="false">C226*$B$9+$B$10</f>
        <v>0.0316882962227826</v>
      </c>
      <c r="H226" s="53" t="n">
        <f aca="false">G226-F226</f>
        <v>0.0546880962227826</v>
      </c>
      <c r="J226" s="55" t="n">
        <v>3.017</v>
      </c>
      <c r="K226" s="53" t="n">
        <v>-0.125</v>
      </c>
    </row>
    <row r="227" customFormat="false" ht="12.75" hidden="false" customHeight="false" outlineLevel="0" collapsed="false">
      <c r="A227" s="52" t="n">
        <v>17</v>
      </c>
      <c r="B227" s="53" t="s">
        <v>100</v>
      </c>
      <c r="C227" s="54" t="n">
        <v>74.016</v>
      </c>
      <c r="D227" s="53" t="n">
        <v>4.283</v>
      </c>
      <c r="E227" s="53" t="n">
        <v>0.0197989</v>
      </c>
      <c r="F227" s="54" t="n">
        <v>-0.0120001</v>
      </c>
      <c r="G227" s="54" t="n">
        <f aca="false">C227*$B$9+$B$10</f>
        <v>0.0341625070853469</v>
      </c>
      <c r="H227" s="53" t="n">
        <f aca="false">G227-F227</f>
        <v>0.0461626070853469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0</v>
      </c>
      <c r="C228" s="54" t="n">
        <v>50.9975</v>
      </c>
      <c r="D228" s="53" t="n">
        <v>4.173</v>
      </c>
      <c r="E228" s="53" t="n">
        <v>0.00424267</v>
      </c>
      <c r="F228" s="54" t="n">
        <v>0.00700045</v>
      </c>
      <c r="G228" s="54" t="n">
        <f aca="false">C228*$B$9+$B$10</f>
        <v>0.0362735053706776</v>
      </c>
      <c r="H228" s="53" t="n">
        <f aca="false">G228-F228</f>
        <v>0.0292730553706776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0</v>
      </c>
      <c r="C229" s="54" t="n">
        <v>39.4985</v>
      </c>
      <c r="D229" s="53" t="n">
        <v>4.198</v>
      </c>
      <c r="E229" s="53" t="n">
        <v>0.00282822</v>
      </c>
      <c r="F229" s="54" t="n">
        <v>-0.000999928</v>
      </c>
      <c r="G229" s="54" t="n">
        <f aca="false">C229*$B$9+$B$10</f>
        <v>0.0373280644984669</v>
      </c>
      <c r="H229" s="53" t="n">
        <f aca="false">G229-F229</f>
        <v>0.0383279924984669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0</v>
      </c>
      <c r="C230" s="54" t="n">
        <v>29.499</v>
      </c>
      <c r="D230" s="53" t="n">
        <v>4.35575</v>
      </c>
      <c r="E230" s="53" t="n">
        <v>0.0293415</v>
      </c>
      <c r="F230" s="54" t="n">
        <v>0.12375</v>
      </c>
      <c r="G230" s="54" t="n">
        <f aca="false">C230*$B$9+$B$10</f>
        <v>0.0382451063280459</v>
      </c>
      <c r="H230" s="53" t="n">
        <f aca="false">G230-F230</f>
        <v>-0.0855048936719541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0</v>
      </c>
      <c r="C231" s="54" t="n">
        <v>19.9923</v>
      </c>
      <c r="D231" s="53" t="n">
        <v>4.903</v>
      </c>
      <c r="E231" s="53" t="n">
        <v>0.122192</v>
      </c>
      <c r="F231" s="54" t="n">
        <v>0.246</v>
      </c>
      <c r="G231" s="54" t="n">
        <f aca="false">C231*$B$9+$B$10</f>
        <v>0.0391169540765592</v>
      </c>
      <c r="H231" s="53" t="n">
        <f aca="false">G231-F231</f>
        <v>-0.206883045923441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0</v>
      </c>
      <c r="C232" s="54" t="n">
        <v>9.50225</v>
      </c>
      <c r="D232" s="53" t="n">
        <v>5.89575</v>
      </c>
      <c r="E232" s="53" t="n">
        <v>0.118038</v>
      </c>
      <c r="F232" s="54" t="n">
        <v>-0.0862498</v>
      </c>
      <c r="G232" s="54" t="n">
        <f aca="false">C232*$B$9+$B$10</f>
        <v>0.040078983642475</v>
      </c>
      <c r="H232" s="53" t="n">
        <f aca="false">G232-F232</f>
        <v>0.126328783642475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99</v>
      </c>
      <c r="C233" s="54" t="n">
        <v>4.991</v>
      </c>
      <c r="D233" s="53" t="n">
        <v>6.476</v>
      </c>
      <c r="E233" s="53" t="n">
        <v>0</v>
      </c>
      <c r="F233" s="54" t="n">
        <v>-0.243</v>
      </c>
      <c r="G233" s="54" t="n">
        <f aca="false">C233*$B$9+$B$10</f>
        <v>0.0404927048239029</v>
      </c>
      <c r="H233" s="53" t="n">
        <f aca="false">G233-F233</f>
        <v>0.283492704823903</v>
      </c>
      <c r="J233" s="55"/>
      <c r="K233" s="53"/>
    </row>
    <row r="234" customFormat="false" ht="13.5" hidden="false" customHeight="false" outlineLevel="0" collapsed="false">
      <c r="A234" s="52" t="n">
        <v>17</v>
      </c>
      <c r="B234" s="53" t="s">
        <v>99</v>
      </c>
      <c r="C234" s="54" t="n">
        <v>0</v>
      </c>
      <c r="D234" s="53" t="n">
        <v>0</v>
      </c>
      <c r="E234" s="53" t="n">
        <v>0</v>
      </c>
      <c r="F234" s="54" t="n">
        <v>-6.713</v>
      </c>
      <c r="G234" s="54" t="n">
        <f aca="false">C234*$B$9+$B$10</f>
        <v>0.040950423286969</v>
      </c>
      <c r="H234" s="53" t="n">
        <f aca="false">G234-F234</f>
        <v>6.75395042328697</v>
      </c>
      <c r="J234" s="55"/>
      <c r="K234" s="53"/>
    </row>
    <row r="235" customFormat="false" ht="13.5" hidden="false" customHeight="false" outlineLevel="0" collapsed="false">
      <c r="A235" s="56" t="n">
        <v>18</v>
      </c>
      <c r="B235" s="53" t="s">
        <v>100</v>
      </c>
      <c r="C235" s="57" t="n">
        <v>315.001</v>
      </c>
      <c r="D235" s="58" t="n">
        <v>3.21</v>
      </c>
      <c r="E235" s="58" t="n">
        <v>0</v>
      </c>
      <c r="F235" s="57" t="n">
        <v>-0.0469999</v>
      </c>
      <c r="G235" s="57" t="n">
        <f aca="false">C235*$B$9+$B$10</f>
        <v>0.0120620695333597</v>
      </c>
      <c r="H235" s="58" t="n">
        <f aca="false">G235-F235</f>
        <v>0.0590619695333597</v>
      </c>
      <c r="J235" s="55"/>
      <c r="K235" s="53"/>
    </row>
    <row r="236" customFormat="false" ht="12.75" hidden="false" customHeight="false" outlineLevel="0" collapsed="false">
      <c r="A236" s="52" t="n">
        <v>18</v>
      </c>
      <c r="B236" s="53" t="s">
        <v>100</v>
      </c>
      <c r="C236" s="54" t="n">
        <v>300.995</v>
      </c>
      <c r="D236" s="53" t="n">
        <v>3.228</v>
      </c>
      <c r="E236" s="53" t="n">
        <v>0.00141428</v>
      </c>
      <c r="F236" s="54" t="n">
        <v>0.0490003</v>
      </c>
      <c r="G236" s="54" t="n">
        <f aca="false">C236*$B$9+$B$10</f>
        <v>0.0133465425435186</v>
      </c>
      <c r="H236" s="53" t="n">
        <f aca="false">G236-F236</f>
        <v>-0.0356537574564814</v>
      </c>
      <c r="J236" s="55"/>
      <c r="K236" s="53"/>
    </row>
    <row r="237" customFormat="false" ht="12.75" hidden="false" customHeight="false" outlineLevel="0" collapsed="false">
      <c r="A237" s="52" t="n">
        <v>18</v>
      </c>
      <c r="B237" s="53" t="s">
        <v>100</v>
      </c>
      <c r="C237" s="54" t="n">
        <v>251.007</v>
      </c>
      <c r="D237" s="53" t="n">
        <v>3.536</v>
      </c>
      <c r="E237" s="53" t="n">
        <v>0</v>
      </c>
      <c r="F237" s="54" t="n">
        <v>0.017</v>
      </c>
      <c r="G237" s="54" t="n">
        <f aca="false">C237*$B$9+$B$10</f>
        <v>0.0179308804581138</v>
      </c>
      <c r="H237" s="53" t="n">
        <f aca="false">G237-F237</f>
        <v>0.000930880458113827</v>
      </c>
      <c r="J237" s="55"/>
      <c r="K237" s="53"/>
    </row>
    <row r="238" customFormat="false" ht="12.75" hidden="false" customHeight="false" outlineLevel="0" collapsed="false">
      <c r="A238" s="52" t="n">
        <v>18</v>
      </c>
      <c r="B238" s="53" t="s">
        <v>100</v>
      </c>
      <c r="C238" s="54" t="n">
        <v>200.005</v>
      </c>
      <c r="D238" s="53" t="n">
        <v>3.619</v>
      </c>
      <c r="E238" s="53" t="n">
        <v>0</v>
      </c>
      <c r="F238" s="54" t="n">
        <v>0.0469999</v>
      </c>
      <c r="G238" s="54" t="n">
        <f aca="false">C238*$B$9+$B$10</f>
        <v>0.0226082110638629</v>
      </c>
      <c r="H238" s="53" t="n">
        <f aca="false">G238-F238</f>
        <v>-0.0243916889361371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0</v>
      </c>
      <c r="C239" s="54" t="n">
        <v>174.993</v>
      </c>
      <c r="D239" s="53" t="n">
        <v>3.899</v>
      </c>
      <c r="E239" s="53" t="n">
        <v>0</v>
      </c>
      <c r="F239" s="54" t="n">
        <v>0.0379999</v>
      </c>
      <c r="G239" s="54" t="n">
        <f aca="false">C239*$B$9+$B$10</f>
        <v>0.0249020307789917</v>
      </c>
      <c r="H239" s="53" t="n">
        <f aca="false">G239-F239</f>
        <v>-0.0130978692210083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0</v>
      </c>
      <c r="C240" s="54" t="n">
        <v>149.997</v>
      </c>
      <c r="D240" s="53" t="n">
        <v>4.319</v>
      </c>
      <c r="E240" s="53" t="n">
        <v>0</v>
      </c>
      <c r="F240" s="54" t="n">
        <v>0.0599999</v>
      </c>
      <c r="G240" s="54" t="n">
        <f aca="false">C240*$B$9+$B$10</f>
        <v>0.0271943831538261</v>
      </c>
      <c r="H240" s="53" t="n">
        <f aca="false">G240-F240</f>
        <v>-0.0328055168461739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0</v>
      </c>
      <c r="C241" s="54" t="n">
        <v>124.501</v>
      </c>
      <c r="D241" s="53" t="n">
        <v>4.50625</v>
      </c>
      <c r="E241" s="53" t="n">
        <v>0.00505801</v>
      </c>
      <c r="F241" s="54" t="n">
        <v>0.0732498</v>
      </c>
      <c r="G241" s="54" t="n">
        <f aca="false">C241*$B$9+$B$10</f>
        <v>0.0295325899128587</v>
      </c>
      <c r="H241" s="53" t="n">
        <f aca="false">G241-F241</f>
        <v>-0.0437172100871413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0</v>
      </c>
      <c r="C242" s="54" t="n">
        <v>98.999</v>
      </c>
      <c r="D242" s="53" t="n">
        <v>4.578</v>
      </c>
      <c r="E242" s="53" t="n">
        <v>0.00989945</v>
      </c>
      <c r="F242" s="54" t="n">
        <v>0.0209999</v>
      </c>
      <c r="G242" s="54" t="n">
        <f aca="false">C242*$B$9+$B$10</f>
        <v>0.0318713469245017</v>
      </c>
      <c r="H242" s="53" t="n">
        <f aca="false">G242-F242</f>
        <v>0.0108714469245017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0</v>
      </c>
      <c r="C243" s="54" t="n">
        <v>74.0025</v>
      </c>
      <c r="D243" s="53" t="n">
        <v>4.2365</v>
      </c>
      <c r="E243" s="53" t="n">
        <v>0.0275772</v>
      </c>
      <c r="F243" s="54" t="n">
        <v>-0.0705004</v>
      </c>
      <c r="G243" s="54" t="n">
        <f aca="false">C243*$B$9+$B$10</f>
        <v>0.0341637451537203</v>
      </c>
      <c r="H243" s="53" t="n">
        <f aca="false">G243-F243</f>
        <v>0.10466414515372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0</v>
      </c>
      <c r="C244" s="54" t="n">
        <v>49.0037</v>
      </c>
      <c r="D244" s="53" t="n">
        <v>4.484</v>
      </c>
      <c r="E244" s="53" t="n">
        <v>0.017</v>
      </c>
      <c r="F244" s="54" t="n">
        <v>0.0890002</v>
      </c>
      <c r="G244" s="54" t="n">
        <f aca="false">C244*$B$9+$B$10</f>
        <v>0.0364563543131062</v>
      </c>
      <c r="H244" s="53" t="n">
        <f aca="false">G244-F244</f>
        <v>-0.0525438456868938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0</v>
      </c>
      <c r="C245" s="54" t="n">
        <v>40.3297</v>
      </c>
      <c r="D245" s="53" t="n">
        <v>4.614</v>
      </c>
      <c r="E245" s="53" t="n">
        <v>0.0433128</v>
      </c>
      <c r="F245" s="54" t="n">
        <v>0.099</v>
      </c>
      <c r="G245" s="54" t="n">
        <f aca="false">C245*$B$9+$B$10</f>
        <v>0.0372518361701759</v>
      </c>
      <c r="H245" s="53" t="n">
        <f aca="false">G245-F245</f>
        <v>-0.0617481638298241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0</v>
      </c>
      <c r="C246" s="54" t="n">
        <v>29.5037</v>
      </c>
      <c r="D246" s="53" t="n">
        <v>4.95625</v>
      </c>
      <c r="E246" s="53" t="n">
        <v>0.0580883</v>
      </c>
      <c r="F246" s="54" t="n">
        <v>0.16325</v>
      </c>
      <c r="G246" s="54" t="n">
        <f aca="false">C246*$B$9+$B$10</f>
        <v>0.0382446752968344</v>
      </c>
      <c r="H246" s="53" t="n">
        <f aca="false">G246-F246</f>
        <v>-0.125005324703166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0</v>
      </c>
      <c r="C247" s="54" t="n">
        <v>20</v>
      </c>
      <c r="D247" s="53" t="n">
        <v>5.11633</v>
      </c>
      <c r="E247" s="53" t="n">
        <v>0.0110604</v>
      </c>
      <c r="F247" s="54" t="n">
        <v>-0.0506668</v>
      </c>
      <c r="G247" s="54" t="n">
        <f aca="false">C247*$B$9+$B$10</f>
        <v>0.0391162479190425</v>
      </c>
      <c r="H247" s="53" t="n">
        <f aca="false">G247-F247</f>
        <v>0.0897830479190425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0</v>
      </c>
      <c r="C248" s="54" t="n">
        <v>10.4983</v>
      </c>
      <c r="D248" s="53" t="n">
        <v>5.47325</v>
      </c>
      <c r="E248" s="53" t="n">
        <v>0.0786061</v>
      </c>
      <c r="F248" s="54" t="n">
        <v>0.11025</v>
      </c>
      <c r="G248" s="54" t="n">
        <f aca="false">C248*$B$9+$B$10</f>
        <v>0.0399876371237139</v>
      </c>
      <c r="H248" s="53" t="n">
        <f aca="false">G248-F248</f>
        <v>-0.0702623628762862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0</v>
      </c>
      <c r="C249" s="54" t="n">
        <v>3.999</v>
      </c>
      <c r="D249" s="53" t="n">
        <v>6.4325</v>
      </c>
      <c r="E249" s="53" t="n">
        <v>0.0176777</v>
      </c>
      <c r="F249" s="54" t="n">
        <v>0.1345</v>
      </c>
      <c r="G249" s="54" t="n">
        <f aca="false">C249*$B$9+$B$10</f>
        <v>0.0405836799221521</v>
      </c>
      <c r="H249" s="53" t="n">
        <f aca="false">G249-F249</f>
        <v>-0.093916320077848</v>
      </c>
      <c r="J249" s="55"/>
      <c r="K249" s="53"/>
    </row>
    <row r="250" customFormat="false" ht="13.5" hidden="false" customHeight="false" outlineLevel="0" collapsed="false">
      <c r="A250" s="52" t="n">
        <v>18</v>
      </c>
      <c r="B250" s="53" t="s">
        <v>100</v>
      </c>
      <c r="C250" s="54" t="n">
        <v>3.004</v>
      </c>
      <c r="D250" s="53" t="n">
        <v>6.445</v>
      </c>
      <c r="E250" s="53" t="n">
        <v>0</v>
      </c>
      <c r="F250" s="54" t="n">
        <v>-0.188</v>
      </c>
      <c r="G250" s="54" t="n">
        <f aca="false">C250*$B$9+$B$10</f>
        <v>0.0406749301467064</v>
      </c>
      <c r="H250" s="53" t="n">
        <f aca="false">G250-F250</f>
        <v>0.228674930146706</v>
      </c>
      <c r="J250" s="55"/>
      <c r="K250" s="53"/>
    </row>
    <row r="251" customFormat="false" ht="13.5" hidden="false" customHeight="false" outlineLevel="0" collapsed="false">
      <c r="A251" s="56" t="n">
        <v>19</v>
      </c>
      <c r="B251" s="53" t="s">
        <v>99</v>
      </c>
      <c r="C251" s="57" t="n">
        <v>169.513</v>
      </c>
      <c r="D251" s="58" t="n">
        <v>4.16</v>
      </c>
      <c r="E251" s="58" t="n">
        <v>0</v>
      </c>
      <c r="F251" s="57" t="n">
        <v>-0.0760002</v>
      </c>
      <c r="G251" s="57" t="n">
        <f aca="false">C251*$B$9+$B$10</f>
        <v>0.0254045948298035</v>
      </c>
      <c r="H251" s="58" t="n">
        <f aca="false">G251-F251</f>
        <v>0.101404794829804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0</v>
      </c>
      <c r="C252" s="54" t="n">
        <v>149.99</v>
      </c>
      <c r="D252" s="53" t="n">
        <v>4.218</v>
      </c>
      <c r="E252" s="53" t="n">
        <v>0</v>
      </c>
      <c r="F252" s="54" t="n">
        <v>0.0279999</v>
      </c>
      <c r="G252" s="54" t="n">
        <f aca="false">C252*$B$9+$B$10</f>
        <v>0.0271950251152049</v>
      </c>
      <c r="H252" s="53" t="n">
        <f aca="false">G252-F252</f>
        <v>-0.000804874884795106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0</v>
      </c>
      <c r="C253" s="54" t="n">
        <v>125.5</v>
      </c>
      <c r="D253" s="53" t="n">
        <v>4.2075</v>
      </c>
      <c r="E253" s="53" t="n">
        <v>0.0066082</v>
      </c>
      <c r="F253" s="54" t="n">
        <v>0.00449991</v>
      </c>
      <c r="G253" s="54" t="n">
        <f aca="false">C253*$B$9+$B$10</f>
        <v>0.0294409728532308</v>
      </c>
      <c r="H253" s="53" t="n">
        <f aca="false">G253-F253</f>
        <v>0.0249410628532308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99</v>
      </c>
      <c r="C254" s="54" t="n">
        <v>100.999</v>
      </c>
      <c r="D254" s="53" t="n">
        <v>4.2535</v>
      </c>
      <c r="E254" s="53" t="n">
        <v>0.000707393</v>
      </c>
      <c r="F254" s="54" t="n">
        <v>0.3255</v>
      </c>
      <c r="G254" s="54" t="n">
        <f aca="false">C254*$B$9+$B$10</f>
        <v>0.031687929387709</v>
      </c>
      <c r="H254" s="53" t="n">
        <f aca="false">G254-F254</f>
        <v>-0.293812070612291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0</v>
      </c>
      <c r="C255" s="54" t="n">
        <v>75.993</v>
      </c>
      <c r="D255" s="53" t="n">
        <v>4.384</v>
      </c>
      <c r="E255" s="53" t="n">
        <v>0.00141445</v>
      </c>
      <c r="F255" s="54" t="n">
        <v>0.0219998</v>
      </c>
      <c r="G255" s="54" t="n">
        <f aca="false">C255*$B$9+$B$10</f>
        <v>0.0339811988502274</v>
      </c>
      <c r="H255" s="53" t="n">
        <f aca="false">G255-F255</f>
        <v>0.0119813988502274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0</v>
      </c>
      <c r="C256" s="54" t="n">
        <v>49.001</v>
      </c>
      <c r="D256" s="53" t="n">
        <v>4.533</v>
      </c>
      <c r="E256" s="53" t="n">
        <v>0.0153949</v>
      </c>
      <c r="F256" s="54" t="n">
        <v>0.0409999</v>
      </c>
      <c r="G256" s="54" t="n">
        <f aca="false">C256*$B$9+$B$10</f>
        <v>0.0364566019267809</v>
      </c>
      <c r="H256" s="53" t="n">
        <f aca="false">G256-F256</f>
        <v>-0.00454329807321913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0</v>
      </c>
      <c r="C257" s="54" t="n">
        <v>40.33</v>
      </c>
      <c r="D257" s="53" t="n">
        <v>4.56933</v>
      </c>
      <c r="E257" s="53" t="n">
        <v>0.0148435</v>
      </c>
      <c r="F257" s="54" t="n">
        <v>0.0353332</v>
      </c>
      <c r="G257" s="54" t="n">
        <f aca="false">C257*$B$9+$B$10</f>
        <v>0.0372518086575454</v>
      </c>
      <c r="H257" s="53" t="n">
        <f aca="false">G257-F257</f>
        <v>0.00191860865754535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0</v>
      </c>
      <c r="C258" s="54" t="n">
        <v>29.492</v>
      </c>
      <c r="D258" s="53" t="n">
        <v>4.739</v>
      </c>
      <c r="E258" s="53" t="n">
        <v>0.020166</v>
      </c>
      <c r="F258" s="54" t="n">
        <v>0.203001</v>
      </c>
      <c r="G258" s="54" t="n">
        <f aca="false">C258*$B$9+$B$10</f>
        <v>0.0382457482894247</v>
      </c>
      <c r="H258" s="53" t="n">
        <f aca="false">G258-F258</f>
        <v>-0.164755251710575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0</v>
      </c>
      <c r="C259" s="54" t="n">
        <v>19.9993</v>
      </c>
      <c r="D259" s="53" t="n">
        <v>4.89533</v>
      </c>
      <c r="E259" s="53" t="n">
        <v>0.0192181</v>
      </c>
      <c r="F259" s="54" t="n">
        <v>0.0573335</v>
      </c>
      <c r="G259" s="54" t="n">
        <f aca="false">C259*$B$9+$B$10</f>
        <v>0.0391163121151804</v>
      </c>
      <c r="H259" s="53" t="n">
        <f aca="false">G259-F259</f>
        <v>-0.0182171878848196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0</v>
      </c>
      <c r="C260" s="54" t="n">
        <v>9.50225</v>
      </c>
      <c r="D260" s="53" t="n">
        <v>5.50275</v>
      </c>
      <c r="E260" s="53" t="n">
        <v>0.103979</v>
      </c>
      <c r="F260" s="54" t="n">
        <v>0.19075</v>
      </c>
      <c r="G260" s="54" t="n">
        <f aca="false">C260*$B$9+$B$10</f>
        <v>0.040078983642475</v>
      </c>
      <c r="H260" s="53" t="n">
        <f aca="false">G260-F260</f>
        <v>-0.150671016357525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0</v>
      </c>
      <c r="C261" s="54" t="n">
        <v>4.008</v>
      </c>
      <c r="D261" s="53" t="n">
        <v>5.825</v>
      </c>
      <c r="E261" s="53" t="n">
        <v>0.147078</v>
      </c>
      <c r="F261" s="54" t="n">
        <v>0.188</v>
      </c>
      <c r="G261" s="54" t="n">
        <f aca="false">C261*$B$9+$B$10</f>
        <v>0.0405828545432365</v>
      </c>
      <c r="H261" s="53" t="n">
        <f aca="false">G261-F261</f>
        <v>-0.147417145456764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0</v>
      </c>
      <c r="C262" s="54" t="n">
        <v>3.017</v>
      </c>
      <c r="D262" s="53" t="n">
        <v>5.929</v>
      </c>
      <c r="E262" s="53" t="n">
        <v>0</v>
      </c>
      <c r="F262" s="54" t="n">
        <v>-0.125</v>
      </c>
      <c r="G262" s="54" t="n">
        <f aca="false">C262*$B$9+$B$10</f>
        <v>0.0406737379327173</v>
      </c>
      <c r="H262" s="53" t="n">
        <f aca="false">G262-F262</f>
        <v>0.165673737932717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1:52:51Z</dcterms:created>
  <dc:creator>Germaine Gatien</dc:creator>
  <dc:description/>
  <dc:language>en-US</dc:language>
  <cp:lastModifiedBy>Germaine Gatien</cp:lastModifiedBy>
  <cp:lastPrinted>2006-10-10T22:22:45Z</cp:lastPrinted>
  <dcterms:modified xsi:type="dcterms:W3CDTF">2006-10-11T00:07:22Z</dcterms:modified>
  <cp:revision>0</cp:revision>
  <dc:subject/>
  <dc:title/>
</cp:coreProperties>
</file>