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10.xml.rels" ContentType="application/vnd.openxmlformats-package.relationships+xml"/>
  <Override PartName="/xl/drawings/_rels/drawing256.xml.rels" ContentType="application/vnd.openxmlformats-package.relationships+xml"/>
  <Override PartName="/xl/drawings/_rels/drawing76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64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56.xml" ContentType="application/vnd.openxmlformats-officedocument.drawing+xml"/>
  <Override PartName="/xl/drawings/drawing257.xml" ContentType="application/vnd.openxmlformats-officedocument.drawing+xml"/>
  <Override PartName="/xl/drawings/vmlDrawing3.vml" ContentType="application/vnd.openxmlformats-officedocument.vmlDrawing"/>
  <Override PartName="/xl/drawings/drawing510.xml" ContentType="application/vnd.openxmlformats-officedocument.drawing+xml"/>
  <Override PartName="/xl/drawings/vmlDrawing4.vml" ContentType="application/vnd.openxmlformats-officedocument.vmlDrawing"/>
  <Override PartName="/xl/drawings/drawing511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9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712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49</definedName>
    <definedName function="false" hidden="false" localSheetId="3" name="known_ys" vbProcedure="false">Fit_1!$K$17:$K$249</definedName>
    <definedName function="false" hidden="false" localSheetId="5" name="known_xs" vbProcedure="false">Fit_2!$J$17:$J$249</definedName>
    <definedName function="false" hidden="false" localSheetId="5" name="known_ys" vbProcedure="false">Fit_2!$K$17:$K$249</definedName>
    <definedName function="false" hidden="false" localSheetId="7" name="known_xs" vbProcedure="false">Fit_3!$J$17:$J$249</definedName>
    <definedName function="false" hidden="false" localSheetId="7" name="known_ys" vbProcedure="false">Fit_3!$K$17:$K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104">
  <si>
    <t xml:space="preserve"># Channels=</t>
  </si>
  <si>
    <t xml:space="preserve">COMPARE Version 3.3</t>
  </si>
  <si>
    <t xml:space="preserve">Run at 2006/10/10 12:12:45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1-0001.mrgcor1</t>
  </si>
  <si>
    <t xml:space="preserve">2006-21-0001.samcor1</t>
  </si>
  <si>
    <t xml:space="preserve"> 2006-21-0002.mrgcor1</t>
  </si>
  <si>
    <t xml:space="preserve">2006-21-0002.samcor1</t>
  </si>
  <si>
    <t xml:space="preserve"> 2006-21-0007.mrgcor1</t>
  </si>
  <si>
    <t xml:space="preserve">2006-21-0007.samcor1</t>
  </si>
  <si>
    <t xml:space="preserve"> 2006-21-0010.mrgcor1</t>
  </si>
  <si>
    <t xml:space="preserve">2006-21-0010.samcor1</t>
  </si>
  <si>
    <t xml:space="preserve"> 2006-21-0013.mrgcor1</t>
  </si>
  <si>
    <t xml:space="preserve">2006-21-0013.samcor1</t>
  </si>
  <si>
    <t xml:space="preserve"> 2006-21-0018.mrgcor1</t>
  </si>
  <si>
    <t xml:space="preserve">2006-21-0018.samcor1</t>
  </si>
  <si>
    <t xml:space="preserve"> 2006-21-0022.mrgcor1</t>
  </si>
  <si>
    <t xml:space="preserve">2006-21-0022.samcor1</t>
  </si>
  <si>
    <t xml:space="preserve"> 2006-21-0025.mrgcor1</t>
  </si>
  <si>
    <t xml:space="preserve">2006-21-0025.samcor1</t>
  </si>
  <si>
    <t xml:space="preserve"> 2006-21-0029.mrgcor1</t>
  </si>
  <si>
    <t xml:space="preserve">2006-21-0029.samcor1</t>
  </si>
  <si>
    <t xml:space="preserve"> 2006-21-0035.mrgcor1</t>
  </si>
  <si>
    <t xml:space="preserve">2006-21-0035.samcor1</t>
  </si>
  <si>
    <t xml:space="preserve"> 2006-21-0045.mrgcor1</t>
  </si>
  <si>
    <t xml:space="preserve">2006-21-0045.samcor1</t>
  </si>
  <si>
    <t xml:space="preserve"> 2006-21-0048.mrgcor1</t>
  </si>
  <si>
    <t xml:space="preserve">2006-21-0048.samcor1</t>
  </si>
  <si>
    <t xml:space="preserve"> 2006-21-0051.mrgcor1</t>
  </si>
  <si>
    <t xml:space="preserve">2006-21-0051.samcor1</t>
  </si>
  <si>
    <t xml:space="preserve"> 2006-21-0056.mrgcor1</t>
  </si>
  <si>
    <t xml:space="preserve">2006-21-0056.samcor1</t>
  </si>
  <si>
    <t xml:space="preserve"> 2006-21-0059.mrgcor1</t>
  </si>
  <si>
    <t xml:space="preserve">2006-21-0059.samcor1</t>
  </si>
  <si>
    <t xml:space="preserve"> 2006-21-0062.mrgcor1</t>
  </si>
  <si>
    <t xml:space="preserve">2006-21-0062.samcor1</t>
  </si>
  <si>
    <t xml:space="preserve"> 2006-21-0063.mrgcor1</t>
  </si>
  <si>
    <t xml:space="preserve">2006-21-0063.samcor1</t>
  </si>
  <si>
    <t xml:space="preserve"> 2006-21-0066.mrgcor1</t>
  </si>
  <si>
    <t xml:space="preserve">2006-21-0066.samcor1</t>
  </si>
  <si>
    <t xml:space="preserve"> 2006-21-0069.mrgcor1</t>
  </si>
  <si>
    <t xml:space="preserve">2006-21-0069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1 after initial recalibration of CTD_DO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62</c:f>
              <c:numCache>
                <c:formatCode>General</c:formatCode>
                <c:ptCount val="246"/>
                <c:pt idx="0">
                  <c:v>4.59801</c:v>
                </c:pt>
                <c:pt idx="1">
                  <c:v>8.98069</c:v>
                </c:pt>
                <c:pt idx="2">
                  <c:v>3.48161</c:v>
                </c:pt>
                <c:pt idx="3">
                  <c:v>3.5972</c:v>
                </c:pt>
                <c:pt idx="4">
                  <c:v>3.97232</c:v>
                </c:pt>
                <c:pt idx="5">
                  <c:v>4.17123</c:v>
                </c:pt>
                <c:pt idx="6">
                  <c:v>4.32589</c:v>
                </c:pt>
                <c:pt idx="7">
                  <c:v>4.38693</c:v>
                </c:pt>
                <c:pt idx="8">
                  <c:v>4.39185</c:v>
                </c:pt>
                <c:pt idx="9">
                  <c:v>4.39977</c:v>
                </c:pt>
                <c:pt idx="10">
                  <c:v>4.4077</c:v>
                </c:pt>
                <c:pt idx="11">
                  <c:v>4.43937</c:v>
                </c:pt>
                <c:pt idx="12">
                  <c:v>4.49601</c:v>
                </c:pt>
                <c:pt idx="13">
                  <c:v>4.49535</c:v>
                </c:pt>
                <c:pt idx="14">
                  <c:v>4.52416</c:v>
                </c:pt>
                <c:pt idx="15">
                  <c:v>4.67586</c:v>
                </c:pt>
                <c:pt idx="16">
                  <c:v>1.60896</c:v>
                </c:pt>
                <c:pt idx="17">
                  <c:v>1.70273</c:v>
                </c:pt>
                <c:pt idx="18">
                  <c:v>1.74144</c:v>
                </c:pt>
                <c:pt idx="19">
                  <c:v>2.00914</c:v>
                </c:pt>
                <c:pt idx="20">
                  <c:v>2.07338</c:v>
                </c:pt>
                <c:pt idx="21">
                  <c:v>2.38854</c:v>
                </c:pt>
                <c:pt idx="22">
                  <c:v>2.86939</c:v>
                </c:pt>
                <c:pt idx="23">
                  <c:v>3.1491</c:v>
                </c:pt>
                <c:pt idx="24">
                  <c:v>3.60333</c:v>
                </c:pt>
                <c:pt idx="25">
                  <c:v>3.6624</c:v>
                </c:pt>
                <c:pt idx="26">
                  <c:v>3.85777</c:v>
                </c:pt>
                <c:pt idx="27">
                  <c:v>5.10612</c:v>
                </c:pt>
                <c:pt idx="28">
                  <c:v>5.42745</c:v>
                </c:pt>
                <c:pt idx="29">
                  <c:v>5.54665</c:v>
                </c:pt>
                <c:pt idx="30">
                  <c:v>1.67474</c:v>
                </c:pt>
                <c:pt idx="31">
                  <c:v>1.67177</c:v>
                </c:pt>
                <c:pt idx="32">
                  <c:v>1.69621</c:v>
                </c:pt>
                <c:pt idx="33">
                  <c:v>1.80527</c:v>
                </c:pt>
                <c:pt idx="34">
                  <c:v>1.79474</c:v>
                </c:pt>
                <c:pt idx="35">
                  <c:v>2.14848</c:v>
                </c:pt>
                <c:pt idx="36">
                  <c:v>2.54498</c:v>
                </c:pt>
                <c:pt idx="37">
                  <c:v>3.17384</c:v>
                </c:pt>
                <c:pt idx="38">
                  <c:v>3.8426</c:v>
                </c:pt>
                <c:pt idx="39">
                  <c:v>4.00091</c:v>
                </c:pt>
                <c:pt idx="40">
                  <c:v>4.27417</c:v>
                </c:pt>
                <c:pt idx="41">
                  <c:v>5.32897</c:v>
                </c:pt>
                <c:pt idx="42">
                  <c:v>5.44826</c:v>
                </c:pt>
                <c:pt idx="43">
                  <c:v>5.52467</c:v>
                </c:pt>
                <c:pt idx="44">
                  <c:v>1.77427</c:v>
                </c:pt>
                <c:pt idx="45">
                  <c:v>1.77331</c:v>
                </c:pt>
                <c:pt idx="46">
                  <c:v>1.77373</c:v>
                </c:pt>
                <c:pt idx="47">
                  <c:v>1.81138</c:v>
                </c:pt>
                <c:pt idx="48">
                  <c:v>2.03277</c:v>
                </c:pt>
                <c:pt idx="49">
                  <c:v>2.90499</c:v>
                </c:pt>
                <c:pt idx="50">
                  <c:v>3.45652</c:v>
                </c:pt>
                <c:pt idx="51">
                  <c:v>4.07482</c:v>
                </c:pt>
                <c:pt idx="52">
                  <c:v>4.34746</c:v>
                </c:pt>
                <c:pt idx="53">
                  <c:v>4.4603</c:v>
                </c:pt>
                <c:pt idx="54">
                  <c:v>4.48051</c:v>
                </c:pt>
                <c:pt idx="55">
                  <c:v>4.6568</c:v>
                </c:pt>
                <c:pt idx="56">
                  <c:v>4.69702</c:v>
                </c:pt>
                <c:pt idx="57">
                  <c:v>1.75202</c:v>
                </c:pt>
                <c:pt idx="58">
                  <c:v>1.74584</c:v>
                </c:pt>
                <c:pt idx="59">
                  <c:v>1.89351</c:v>
                </c:pt>
                <c:pt idx="60">
                  <c:v>2.80611</c:v>
                </c:pt>
                <c:pt idx="61">
                  <c:v>3.19042</c:v>
                </c:pt>
                <c:pt idx="62">
                  <c:v>3.76302</c:v>
                </c:pt>
                <c:pt idx="63">
                  <c:v>3.92169</c:v>
                </c:pt>
                <c:pt idx="64">
                  <c:v>4.29969</c:v>
                </c:pt>
                <c:pt idx="65">
                  <c:v>4.98653</c:v>
                </c:pt>
                <c:pt idx="66">
                  <c:v>5.12056</c:v>
                </c:pt>
                <c:pt idx="67">
                  <c:v>5.2132</c:v>
                </c:pt>
                <c:pt idx="68">
                  <c:v>2.20811</c:v>
                </c:pt>
                <c:pt idx="69">
                  <c:v>2.25532</c:v>
                </c:pt>
                <c:pt idx="70">
                  <c:v>2.47659</c:v>
                </c:pt>
                <c:pt idx="71">
                  <c:v>2.96262</c:v>
                </c:pt>
                <c:pt idx="72">
                  <c:v>3.22702</c:v>
                </c:pt>
                <c:pt idx="73">
                  <c:v>3.59797</c:v>
                </c:pt>
                <c:pt idx="74">
                  <c:v>3.76531</c:v>
                </c:pt>
                <c:pt idx="75">
                  <c:v>3.85355</c:v>
                </c:pt>
                <c:pt idx="76">
                  <c:v>4.92657</c:v>
                </c:pt>
                <c:pt idx="77">
                  <c:v>2.98043</c:v>
                </c:pt>
                <c:pt idx="78">
                  <c:v>3.13501</c:v>
                </c:pt>
                <c:pt idx="79">
                  <c:v>3.15952</c:v>
                </c:pt>
                <c:pt idx="80">
                  <c:v>3.60054</c:v>
                </c:pt>
                <c:pt idx="81">
                  <c:v>4.14764</c:v>
                </c:pt>
                <c:pt idx="82">
                  <c:v>4.14931</c:v>
                </c:pt>
                <c:pt idx="83">
                  <c:v>4.24488</c:v>
                </c:pt>
                <c:pt idx="84">
                  <c:v>4.5371</c:v>
                </c:pt>
                <c:pt idx="85">
                  <c:v>4.73452</c:v>
                </c:pt>
                <c:pt idx="86">
                  <c:v>4.84536</c:v>
                </c:pt>
                <c:pt idx="87">
                  <c:v>4.86625</c:v>
                </c:pt>
                <c:pt idx="88">
                  <c:v>3.23079</c:v>
                </c:pt>
                <c:pt idx="89">
                  <c:v>3.25644</c:v>
                </c:pt>
                <c:pt idx="90">
                  <c:v>3.08361</c:v>
                </c:pt>
                <c:pt idx="91">
                  <c:v>2.74245</c:v>
                </c:pt>
                <c:pt idx="92">
                  <c:v>3.2716</c:v>
                </c:pt>
                <c:pt idx="93">
                  <c:v>3.60721</c:v>
                </c:pt>
                <c:pt idx="94">
                  <c:v>4.30107</c:v>
                </c:pt>
                <c:pt idx="95">
                  <c:v>4.483</c:v>
                </c:pt>
                <c:pt idx="96">
                  <c:v>4.69738</c:v>
                </c:pt>
                <c:pt idx="97">
                  <c:v>4.37759</c:v>
                </c:pt>
                <c:pt idx="98">
                  <c:v>4.1558</c:v>
                </c:pt>
                <c:pt idx="99">
                  <c:v>4.35707</c:v>
                </c:pt>
                <c:pt idx="100">
                  <c:v>4.42653</c:v>
                </c:pt>
                <c:pt idx="101">
                  <c:v>4.95072</c:v>
                </c:pt>
                <c:pt idx="102">
                  <c:v>6.86292</c:v>
                </c:pt>
                <c:pt idx="103">
                  <c:v>7.07398</c:v>
                </c:pt>
                <c:pt idx="104">
                  <c:v>3.32637</c:v>
                </c:pt>
                <c:pt idx="105">
                  <c:v>3.20343</c:v>
                </c:pt>
                <c:pt idx="106">
                  <c:v>3.29842</c:v>
                </c:pt>
                <c:pt idx="107">
                  <c:v>3.53748</c:v>
                </c:pt>
                <c:pt idx="108">
                  <c:v>3.8265</c:v>
                </c:pt>
                <c:pt idx="109">
                  <c:v>4.2311</c:v>
                </c:pt>
                <c:pt idx="110">
                  <c:v>4.34005</c:v>
                </c:pt>
                <c:pt idx="111">
                  <c:v>4.39596</c:v>
                </c:pt>
                <c:pt idx="112">
                  <c:v>4.1433</c:v>
                </c:pt>
                <c:pt idx="113">
                  <c:v>4.41093</c:v>
                </c:pt>
                <c:pt idx="114">
                  <c:v>4.65419</c:v>
                </c:pt>
                <c:pt idx="115">
                  <c:v>4.89501</c:v>
                </c:pt>
                <c:pt idx="116">
                  <c:v>5.31812</c:v>
                </c:pt>
                <c:pt idx="117">
                  <c:v>6.19026</c:v>
                </c:pt>
                <c:pt idx="118">
                  <c:v>7.39206</c:v>
                </c:pt>
                <c:pt idx="119">
                  <c:v>7.26564</c:v>
                </c:pt>
                <c:pt idx="120">
                  <c:v>3.87504</c:v>
                </c:pt>
                <c:pt idx="121">
                  <c:v>3.96636</c:v>
                </c:pt>
                <c:pt idx="122">
                  <c:v>3.96988</c:v>
                </c:pt>
                <c:pt idx="123">
                  <c:v>3.99484</c:v>
                </c:pt>
                <c:pt idx="124">
                  <c:v>4.29913</c:v>
                </c:pt>
                <c:pt idx="125">
                  <c:v>4.39672</c:v>
                </c:pt>
                <c:pt idx="126">
                  <c:v>4.55655</c:v>
                </c:pt>
                <c:pt idx="127">
                  <c:v>4.69592</c:v>
                </c:pt>
                <c:pt idx="128">
                  <c:v>5.38555</c:v>
                </c:pt>
                <c:pt idx="129">
                  <c:v>6.20224</c:v>
                </c:pt>
                <c:pt idx="130">
                  <c:v>6.30793</c:v>
                </c:pt>
                <c:pt idx="131">
                  <c:v>2.97868</c:v>
                </c:pt>
                <c:pt idx="132">
                  <c:v>2.98477</c:v>
                </c:pt>
                <c:pt idx="133">
                  <c:v>3.23441</c:v>
                </c:pt>
                <c:pt idx="134">
                  <c:v>3.39771</c:v>
                </c:pt>
                <c:pt idx="135">
                  <c:v>3.44309</c:v>
                </c:pt>
                <c:pt idx="136">
                  <c:v>3.60217</c:v>
                </c:pt>
                <c:pt idx="137">
                  <c:v>3.71501</c:v>
                </c:pt>
                <c:pt idx="138">
                  <c:v>3.84488</c:v>
                </c:pt>
                <c:pt idx="139">
                  <c:v>4.17596</c:v>
                </c:pt>
                <c:pt idx="140">
                  <c:v>4.24258</c:v>
                </c:pt>
                <c:pt idx="141">
                  <c:v>4.41011</c:v>
                </c:pt>
                <c:pt idx="142">
                  <c:v>4.67259</c:v>
                </c:pt>
                <c:pt idx="143">
                  <c:v>5.26754</c:v>
                </c:pt>
                <c:pt idx="144">
                  <c:v>7.04265</c:v>
                </c:pt>
                <c:pt idx="145">
                  <c:v>2.42289</c:v>
                </c:pt>
                <c:pt idx="146">
                  <c:v>2.42289</c:v>
                </c:pt>
                <c:pt idx="147">
                  <c:v>3.21418</c:v>
                </c:pt>
                <c:pt idx="148">
                  <c:v>3.21916</c:v>
                </c:pt>
                <c:pt idx="149">
                  <c:v>3.61866</c:v>
                </c:pt>
                <c:pt idx="150">
                  <c:v>3.94175</c:v>
                </c:pt>
                <c:pt idx="151">
                  <c:v>4.11545</c:v>
                </c:pt>
                <c:pt idx="152">
                  <c:v>4.13685</c:v>
                </c:pt>
                <c:pt idx="153">
                  <c:v>4.20166</c:v>
                </c:pt>
                <c:pt idx="154">
                  <c:v>4.05861</c:v>
                </c:pt>
                <c:pt idx="155">
                  <c:v>4.09107</c:v>
                </c:pt>
                <c:pt idx="156">
                  <c:v>4.25589</c:v>
                </c:pt>
                <c:pt idx="157">
                  <c:v>4.43211</c:v>
                </c:pt>
                <c:pt idx="158">
                  <c:v>4.93283</c:v>
                </c:pt>
                <c:pt idx="159">
                  <c:v>6.58131</c:v>
                </c:pt>
                <c:pt idx="160">
                  <c:v>6.58939</c:v>
                </c:pt>
                <c:pt idx="161">
                  <c:v>6.46341</c:v>
                </c:pt>
                <c:pt idx="162">
                  <c:v>2.69525</c:v>
                </c:pt>
                <c:pt idx="163">
                  <c:v>2.85414</c:v>
                </c:pt>
                <c:pt idx="164">
                  <c:v>3.82823</c:v>
                </c:pt>
                <c:pt idx="165">
                  <c:v>4.14013</c:v>
                </c:pt>
                <c:pt idx="166">
                  <c:v>4.02967</c:v>
                </c:pt>
                <c:pt idx="167">
                  <c:v>4.32369</c:v>
                </c:pt>
                <c:pt idx="168">
                  <c:v>4.51052</c:v>
                </c:pt>
                <c:pt idx="169">
                  <c:v>4.57511</c:v>
                </c:pt>
                <c:pt idx="170">
                  <c:v>4.85988</c:v>
                </c:pt>
                <c:pt idx="171">
                  <c:v>5.40144</c:v>
                </c:pt>
                <c:pt idx="172">
                  <c:v>7.14269</c:v>
                </c:pt>
                <c:pt idx="173">
                  <c:v>7.25093</c:v>
                </c:pt>
                <c:pt idx="174">
                  <c:v>3.68105</c:v>
                </c:pt>
                <c:pt idx="175">
                  <c:v>3.82781</c:v>
                </c:pt>
                <c:pt idx="176">
                  <c:v>4.0395</c:v>
                </c:pt>
                <c:pt idx="177">
                  <c:v>4.00725</c:v>
                </c:pt>
                <c:pt idx="178">
                  <c:v>3.944</c:v>
                </c:pt>
                <c:pt idx="179">
                  <c:v>4.08337</c:v>
                </c:pt>
                <c:pt idx="180">
                  <c:v>4.17191</c:v>
                </c:pt>
                <c:pt idx="181">
                  <c:v>4.30793</c:v>
                </c:pt>
                <c:pt idx="182">
                  <c:v>4.58207</c:v>
                </c:pt>
                <c:pt idx="183">
                  <c:v>5.27565</c:v>
                </c:pt>
                <c:pt idx="184">
                  <c:v>6.64598</c:v>
                </c:pt>
                <c:pt idx="185">
                  <c:v>6.54574</c:v>
                </c:pt>
                <c:pt idx="186">
                  <c:v>6.53558</c:v>
                </c:pt>
                <c:pt idx="187">
                  <c:v>2.45418</c:v>
                </c:pt>
                <c:pt idx="188">
                  <c:v>2.52702</c:v>
                </c:pt>
                <c:pt idx="189">
                  <c:v>2.95211</c:v>
                </c:pt>
                <c:pt idx="190">
                  <c:v>3.95521</c:v>
                </c:pt>
                <c:pt idx="191">
                  <c:v>4.03731</c:v>
                </c:pt>
                <c:pt idx="192">
                  <c:v>4.24162</c:v>
                </c:pt>
                <c:pt idx="193">
                  <c:v>4.29539</c:v>
                </c:pt>
                <c:pt idx="194">
                  <c:v>4.35592</c:v>
                </c:pt>
                <c:pt idx="195">
                  <c:v>4.24061</c:v>
                </c:pt>
                <c:pt idx="196">
                  <c:v>4.18659</c:v>
                </c:pt>
                <c:pt idx="197">
                  <c:v>4.27636</c:v>
                </c:pt>
                <c:pt idx="198">
                  <c:v>4.52149</c:v>
                </c:pt>
                <c:pt idx="199">
                  <c:v>4.58781</c:v>
                </c:pt>
                <c:pt idx="200">
                  <c:v>5.85148</c:v>
                </c:pt>
                <c:pt idx="201">
                  <c:v>6.46714</c:v>
                </c:pt>
                <c:pt idx="202">
                  <c:v>6.58082</c:v>
                </c:pt>
                <c:pt idx="203">
                  <c:v>2.7396</c:v>
                </c:pt>
                <c:pt idx="204">
                  <c:v>2.95573</c:v>
                </c:pt>
                <c:pt idx="205">
                  <c:v>3.78335</c:v>
                </c:pt>
                <c:pt idx="206">
                  <c:v>4.16005</c:v>
                </c:pt>
                <c:pt idx="207">
                  <c:v>4.30226</c:v>
                </c:pt>
                <c:pt idx="208">
                  <c:v>4.42118</c:v>
                </c:pt>
                <c:pt idx="209">
                  <c:v>4.41649</c:v>
                </c:pt>
                <c:pt idx="210">
                  <c:v>4.28936</c:v>
                </c:pt>
                <c:pt idx="211">
                  <c:v>4.14735</c:v>
                </c:pt>
                <c:pt idx="212">
                  <c:v>4.1744</c:v>
                </c:pt>
                <c:pt idx="213">
                  <c:v>4.23125</c:v>
                </c:pt>
                <c:pt idx="214">
                  <c:v>4.59629</c:v>
                </c:pt>
                <c:pt idx="215">
                  <c:v>5.9134</c:v>
                </c:pt>
                <c:pt idx="216">
                  <c:v>6.60696</c:v>
                </c:pt>
                <c:pt idx="217">
                  <c:v>6.60279</c:v>
                </c:pt>
                <c:pt idx="218">
                  <c:v>3.20873</c:v>
                </c:pt>
                <c:pt idx="219">
                  <c:v>3.22662</c:v>
                </c:pt>
                <c:pt idx="220">
                  <c:v>3.53902</c:v>
                </c:pt>
                <c:pt idx="221">
                  <c:v>3.61127</c:v>
                </c:pt>
                <c:pt idx="222">
                  <c:v>3.92777</c:v>
                </c:pt>
                <c:pt idx="223">
                  <c:v>4.31553</c:v>
                </c:pt>
                <c:pt idx="224">
                  <c:v>4.46337</c:v>
                </c:pt>
                <c:pt idx="225">
                  <c:v>4.56815</c:v>
                </c:pt>
                <c:pt idx="226">
                  <c:v>4.28748</c:v>
                </c:pt>
                <c:pt idx="227">
                  <c:v>4.44221</c:v>
                </c:pt>
                <c:pt idx="228">
                  <c:v>4.52218</c:v>
                </c:pt>
                <c:pt idx="229">
                  <c:v>4.86445</c:v>
                </c:pt>
                <c:pt idx="230">
                  <c:v>5.09687</c:v>
                </c:pt>
                <c:pt idx="231">
                  <c:v>5.47351</c:v>
                </c:pt>
                <c:pt idx="232">
                  <c:v>6.43445</c:v>
                </c:pt>
                <c:pt idx="233">
                  <c:v>6.63621</c:v>
                </c:pt>
                <c:pt idx="234">
                  <c:v>4.15704</c:v>
                </c:pt>
                <c:pt idx="235">
                  <c:v>4.21205</c:v>
                </c:pt>
                <c:pt idx="236">
                  <c:v>4.20678</c:v>
                </c:pt>
                <c:pt idx="237">
                  <c:v>4.25792</c:v>
                </c:pt>
                <c:pt idx="238">
                  <c:v>4.38136</c:v>
                </c:pt>
                <c:pt idx="239">
                  <c:v>4.4957</c:v>
                </c:pt>
                <c:pt idx="240">
                  <c:v>4.55268</c:v>
                </c:pt>
                <c:pt idx="241">
                  <c:v>4.70602</c:v>
                </c:pt>
                <c:pt idx="242">
                  <c:v>4.86159</c:v>
                </c:pt>
                <c:pt idx="243">
                  <c:v>5.38054</c:v>
                </c:pt>
                <c:pt idx="244">
                  <c:v>5.69049</c:v>
                </c:pt>
                <c:pt idx="245">
                  <c:v>6.09536</c:v>
                </c:pt>
              </c:numCache>
            </c:numRef>
          </c:xVal>
          <c:yVal>
            <c:numRef>
              <c:f>Fit_1!$F$17:$F$262</c:f>
              <c:numCache>
                <c:formatCode>General</c:formatCode>
                <c:ptCount val="246"/>
                <c:pt idx="0">
                  <c:v>-0.235992</c:v>
                </c:pt>
                <c:pt idx="1">
                  <c:v>-0.699306</c:v>
                </c:pt>
                <c:pt idx="2">
                  <c:v>0.00661159</c:v>
                </c:pt>
                <c:pt idx="3">
                  <c:v>0.0131981</c:v>
                </c:pt>
                <c:pt idx="4">
                  <c:v>0.0353222</c:v>
                </c:pt>
                <c:pt idx="5">
                  <c:v>0.0252314</c:v>
                </c:pt>
                <c:pt idx="6">
                  <c:v>0.0118923</c:v>
                </c:pt>
                <c:pt idx="7">
                  <c:v>0.0229259</c:v>
                </c:pt>
                <c:pt idx="8">
                  <c:v>0.0128512</c:v>
                </c:pt>
                <c:pt idx="9">
                  <c:v>0.0227685</c:v>
                </c:pt>
                <c:pt idx="10">
                  <c:v>0.00670242</c:v>
                </c:pt>
                <c:pt idx="11">
                  <c:v>0.00437212</c:v>
                </c:pt>
                <c:pt idx="12">
                  <c:v>-0.0299916</c:v>
                </c:pt>
                <c:pt idx="13">
                  <c:v>0.00134706</c:v>
                </c:pt>
                <c:pt idx="14">
                  <c:v>0.0151572</c:v>
                </c:pt>
                <c:pt idx="15">
                  <c:v>-0.0361404</c:v>
                </c:pt>
                <c:pt idx="16">
                  <c:v>-0.0680372</c:v>
                </c:pt>
                <c:pt idx="17">
                  <c:v>0.000733256</c:v>
                </c:pt>
                <c:pt idx="18">
                  <c:v>0.00343549</c:v>
                </c:pt>
                <c:pt idx="19">
                  <c:v>0.0161445</c:v>
                </c:pt>
                <c:pt idx="20">
                  <c:v>0.00138021</c:v>
                </c:pt>
                <c:pt idx="21">
                  <c:v>-0.0114627</c:v>
                </c:pt>
                <c:pt idx="22">
                  <c:v>0.0193865</c:v>
                </c:pt>
                <c:pt idx="23">
                  <c:v>-0.0569017</c:v>
                </c:pt>
                <c:pt idx="24">
                  <c:v>0.0043335</c:v>
                </c:pt>
                <c:pt idx="25">
                  <c:v>-0.100603</c:v>
                </c:pt>
                <c:pt idx="26">
                  <c:v>0.00376749</c:v>
                </c:pt>
                <c:pt idx="27">
                  <c:v>-0.325876</c:v>
                </c:pt>
                <c:pt idx="28">
                  <c:v>0.219446</c:v>
                </c:pt>
                <c:pt idx="29">
                  <c:v>-0.223347</c:v>
                </c:pt>
                <c:pt idx="30">
                  <c:v>-0.00125825</c:v>
                </c:pt>
                <c:pt idx="31">
                  <c:v>0.0257685</c:v>
                </c:pt>
                <c:pt idx="32">
                  <c:v>0.0332067</c:v>
                </c:pt>
                <c:pt idx="33">
                  <c:v>0.0102745</c:v>
                </c:pt>
                <c:pt idx="34">
                  <c:v>-0.0142645</c:v>
                </c:pt>
                <c:pt idx="35">
                  <c:v>-0.00652075</c:v>
                </c:pt>
                <c:pt idx="36">
                  <c:v>-0.0130169</c:v>
                </c:pt>
                <c:pt idx="37">
                  <c:v>-0.00415707</c:v>
                </c:pt>
                <c:pt idx="38">
                  <c:v>-0.0384037</c:v>
                </c:pt>
                <c:pt idx="39">
                  <c:v>-0.135091</c:v>
                </c:pt>
                <c:pt idx="40">
                  <c:v>-0.0438347</c:v>
                </c:pt>
                <c:pt idx="41">
                  <c:v>-0.025033</c:v>
                </c:pt>
                <c:pt idx="42">
                  <c:v>-0.0187354</c:v>
                </c:pt>
                <c:pt idx="43">
                  <c:v>0.00466681</c:v>
                </c:pt>
                <c:pt idx="44">
                  <c:v>-0.0087297</c:v>
                </c:pt>
                <c:pt idx="45">
                  <c:v>0.0243099</c:v>
                </c:pt>
                <c:pt idx="46">
                  <c:v>0.0547273</c:v>
                </c:pt>
                <c:pt idx="47">
                  <c:v>0.0423801</c:v>
                </c:pt>
                <c:pt idx="48">
                  <c:v>0.00576568</c:v>
                </c:pt>
                <c:pt idx="49">
                  <c:v>0.0289917</c:v>
                </c:pt>
                <c:pt idx="50">
                  <c:v>0.00752091</c:v>
                </c:pt>
                <c:pt idx="51">
                  <c:v>-0.246182</c:v>
                </c:pt>
                <c:pt idx="52">
                  <c:v>-0.025538</c:v>
                </c:pt>
                <c:pt idx="53">
                  <c:v>0.0413027</c:v>
                </c:pt>
                <c:pt idx="54">
                  <c:v>0.0275121</c:v>
                </c:pt>
                <c:pt idx="55">
                  <c:v>-0.00319815</c:v>
                </c:pt>
                <c:pt idx="56">
                  <c:v>-0.103975</c:v>
                </c:pt>
                <c:pt idx="57">
                  <c:v>-0.0039835</c:v>
                </c:pt>
                <c:pt idx="58">
                  <c:v>0.0378418</c:v>
                </c:pt>
                <c:pt idx="59">
                  <c:v>0.0505133</c:v>
                </c:pt>
                <c:pt idx="60">
                  <c:v>0.00610757</c:v>
                </c:pt>
                <c:pt idx="61">
                  <c:v>0.0284152</c:v>
                </c:pt>
                <c:pt idx="62">
                  <c:v>0.0190248</c:v>
                </c:pt>
                <c:pt idx="63">
                  <c:v>0.0266943</c:v>
                </c:pt>
                <c:pt idx="64">
                  <c:v>0.0316858</c:v>
                </c:pt>
                <c:pt idx="65">
                  <c:v>-0.0384712</c:v>
                </c:pt>
                <c:pt idx="66">
                  <c:v>-0.0114379</c:v>
                </c:pt>
                <c:pt idx="67">
                  <c:v>-0.033802</c:v>
                </c:pt>
                <c:pt idx="68">
                  <c:v>-0.00289249</c:v>
                </c:pt>
                <c:pt idx="69">
                  <c:v>0.0263221</c:v>
                </c:pt>
                <c:pt idx="70">
                  <c:v>-0.152413</c:v>
                </c:pt>
                <c:pt idx="71">
                  <c:v>-0.0103803</c:v>
                </c:pt>
                <c:pt idx="72">
                  <c:v>-0.0449836</c:v>
                </c:pt>
                <c:pt idx="73">
                  <c:v>-0.0660331</c:v>
                </c:pt>
                <c:pt idx="74">
                  <c:v>-0.00769424</c:v>
                </c:pt>
                <c:pt idx="75">
                  <c:v>-0.0494547</c:v>
                </c:pt>
                <c:pt idx="76">
                  <c:v>-0.0944295</c:v>
                </c:pt>
                <c:pt idx="77">
                  <c:v>-0.01457</c:v>
                </c:pt>
                <c:pt idx="78">
                  <c:v>0.0520082</c:v>
                </c:pt>
                <c:pt idx="79">
                  <c:v>-0.0414793</c:v>
                </c:pt>
                <c:pt idx="80">
                  <c:v>0.064537</c:v>
                </c:pt>
                <c:pt idx="81">
                  <c:v>-0.00236368</c:v>
                </c:pt>
                <c:pt idx="82">
                  <c:v>0.00531387</c:v>
                </c:pt>
                <c:pt idx="83">
                  <c:v>0.00087595</c:v>
                </c:pt>
                <c:pt idx="84">
                  <c:v>-0.069901</c:v>
                </c:pt>
                <c:pt idx="85">
                  <c:v>0.00352049</c:v>
                </c:pt>
                <c:pt idx="86">
                  <c:v>0.368363</c:v>
                </c:pt>
                <c:pt idx="87">
                  <c:v>-0.0537519</c:v>
                </c:pt>
                <c:pt idx="88">
                  <c:v>-0.0752149</c:v>
                </c:pt>
                <c:pt idx="89">
                  <c:v>0.0354381</c:v>
                </c:pt>
                <c:pt idx="90">
                  <c:v>-0.0483885</c:v>
                </c:pt>
                <c:pt idx="91">
                  <c:v>0.0514464</c:v>
                </c:pt>
                <c:pt idx="92">
                  <c:v>0.00960326</c:v>
                </c:pt>
                <c:pt idx="93">
                  <c:v>0.0162148</c:v>
                </c:pt>
                <c:pt idx="94">
                  <c:v>0.0460744</c:v>
                </c:pt>
                <c:pt idx="95">
                  <c:v>0.0249996</c:v>
                </c:pt>
                <c:pt idx="96">
                  <c:v>-0.0136199</c:v>
                </c:pt>
                <c:pt idx="97">
                  <c:v>-0.0294132</c:v>
                </c:pt>
                <c:pt idx="98">
                  <c:v>0.0288019</c:v>
                </c:pt>
                <c:pt idx="99">
                  <c:v>0.0190744</c:v>
                </c:pt>
                <c:pt idx="100">
                  <c:v>-0.0274711</c:v>
                </c:pt>
                <c:pt idx="101">
                  <c:v>-0.0122809</c:v>
                </c:pt>
                <c:pt idx="102">
                  <c:v>-0.0830827</c:v>
                </c:pt>
                <c:pt idx="103">
                  <c:v>-0.0150251</c:v>
                </c:pt>
                <c:pt idx="104">
                  <c:v>-0.0256281</c:v>
                </c:pt>
                <c:pt idx="105">
                  <c:v>0.0594296</c:v>
                </c:pt>
                <c:pt idx="106">
                  <c:v>0.00942135</c:v>
                </c:pt>
                <c:pt idx="107">
                  <c:v>0.0274794</c:v>
                </c:pt>
                <c:pt idx="108">
                  <c:v>-0.002496</c:v>
                </c:pt>
                <c:pt idx="109">
                  <c:v>-0.00890064</c:v>
                </c:pt>
                <c:pt idx="110">
                  <c:v>0.0200491</c:v>
                </c:pt>
                <c:pt idx="111">
                  <c:v>0.00195837</c:v>
                </c:pt>
                <c:pt idx="112">
                  <c:v>-0.0357022</c:v>
                </c:pt>
                <c:pt idx="113">
                  <c:v>-0.0220661</c:v>
                </c:pt>
                <c:pt idx="114">
                  <c:v>-0.0138102</c:v>
                </c:pt>
                <c:pt idx="115">
                  <c:v>0.00600815</c:v>
                </c:pt>
                <c:pt idx="116">
                  <c:v>-0.00387621</c:v>
                </c:pt>
                <c:pt idx="117">
                  <c:v>0.0402641</c:v>
                </c:pt>
                <c:pt idx="118">
                  <c:v>0.0440578</c:v>
                </c:pt>
                <c:pt idx="119">
                  <c:v>-0.0603638</c:v>
                </c:pt>
                <c:pt idx="120">
                  <c:v>-0.0499587</c:v>
                </c:pt>
                <c:pt idx="121">
                  <c:v>0.00835538</c:v>
                </c:pt>
                <c:pt idx="122">
                  <c:v>0.0278761</c:v>
                </c:pt>
                <c:pt idx="123">
                  <c:v>0.0388429</c:v>
                </c:pt>
                <c:pt idx="124">
                  <c:v>0.000132561</c:v>
                </c:pt>
                <c:pt idx="125">
                  <c:v>0.0817189</c:v>
                </c:pt>
                <c:pt idx="126">
                  <c:v>0.0245538</c:v>
                </c:pt>
                <c:pt idx="127">
                  <c:v>0.006917</c:v>
                </c:pt>
                <c:pt idx="128">
                  <c:v>-0.00944614</c:v>
                </c:pt>
                <c:pt idx="129">
                  <c:v>0.12824</c:v>
                </c:pt>
                <c:pt idx="130">
                  <c:v>-0.0270662</c:v>
                </c:pt>
                <c:pt idx="131">
                  <c:v>0.0056777</c:v>
                </c:pt>
                <c:pt idx="132">
                  <c:v>0.0407686</c:v>
                </c:pt>
                <c:pt idx="133">
                  <c:v>0.0344133</c:v>
                </c:pt>
                <c:pt idx="134">
                  <c:v>-0.00428915</c:v>
                </c:pt>
                <c:pt idx="135">
                  <c:v>0.0300908</c:v>
                </c:pt>
                <c:pt idx="136">
                  <c:v>-0.0188265</c:v>
                </c:pt>
                <c:pt idx="137">
                  <c:v>0.0330083</c:v>
                </c:pt>
                <c:pt idx="138">
                  <c:v>-0.026124</c:v>
                </c:pt>
                <c:pt idx="139">
                  <c:v>0.0269585</c:v>
                </c:pt>
                <c:pt idx="140">
                  <c:v>-0.0684214</c:v>
                </c:pt>
                <c:pt idx="141">
                  <c:v>0.0311074</c:v>
                </c:pt>
                <c:pt idx="142">
                  <c:v>0.0455871</c:v>
                </c:pt>
                <c:pt idx="143">
                  <c:v>0.0705371</c:v>
                </c:pt>
                <c:pt idx="144">
                  <c:v>0.413653</c:v>
                </c:pt>
                <c:pt idx="145">
                  <c:v>-0.226115</c:v>
                </c:pt>
                <c:pt idx="146">
                  <c:v>-0.0561149</c:v>
                </c:pt>
                <c:pt idx="147">
                  <c:v>-0.282818</c:v>
                </c:pt>
                <c:pt idx="148">
                  <c:v>-0.037843</c:v>
                </c:pt>
                <c:pt idx="149">
                  <c:v>0.0196612</c:v>
                </c:pt>
                <c:pt idx="150">
                  <c:v>-0.00724792</c:v>
                </c:pt>
                <c:pt idx="151">
                  <c:v>0.0324545</c:v>
                </c:pt>
                <c:pt idx="152">
                  <c:v>0.0278511</c:v>
                </c:pt>
                <c:pt idx="153">
                  <c:v>0.0276613</c:v>
                </c:pt>
                <c:pt idx="154">
                  <c:v>0.0106115</c:v>
                </c:pt>
                <c:pt idx="155">
                  <c:v>0.044066</c:v>
                </c:pt>
                <c:pt idx="156">
                  <c:v>-0.00910711</c:v>
                </c:pt>
                <c:pt idx="157">
                  <c:v>-0.0158925</c:v>
                </c:pt>
                <c:pt idx="158">
                  <c:v>0.0928345</c:v>
                </c:pt>
                <c:pt idx="159">
                  <c:v>0.177314</c:v>
                </c:pt>
                <c:pt idx="160">
                  <c:v>-0.0376115</c:v>
                </c:pt>
                <c:pt idx="161">
                  <c:v>-0.00958681</c:v>
                </c:pt>
                <c:pt idx="162">
                  <c:v>-0.0357521</c:v>
                </c:pt>
                <c:pt idx="163">
                  <c:v>-0.0248594</c:v>
                </c:pt>
                <c:pt idx="164">
                  <c:v>0.0452313</c:v>
                </c:pt>
                <c:pt idx="165">
                  <c:v>0.00713205</c:v>
                </c:pt>
                <c:pt idx="166">
                  <c:v>0.00866938</c:v>
                </c:pt>
                <c:pt idx="167">
                  <c:v>0.0146861</c:v>
                </c:pt>
                <c:pt idx="168">
                  <c:v>0.0235209</c:v>
                </c:pt>
                <c:pt idx="169">
                  <c:v>-0.0128922</c:v>
                </c:pt>
                <c:pt idx="170">
                  <c:v>0.025876</c:v>
                </c:pt>
                <c:pt idx="171">
                  <c:v>-0.000561714</c:v>
                </c:pt>
                <c:pt idx="172">
                  <c:v>0.0996857</c:v>
                </c:pt>
                <c:pt idx="173">
                  <c:v>-0.0720744</c:v>
                </c:pt>
                <c:pt idx="174">
                  <c:v>-0.13595</c:v>
                </c:pt>
                <c:pt idx="175">
                  <c:v>0.0178099</c:v>
                </c:pt>
                <c:pt idx="176">
                  <c:v>0.0355039</c:v>
                </c:pt>
                <c:pt idx="177">
                  <c:v>0.0172479</c:v>
                </c:pt>
                <c:pt idx="178">
                  <c:v>-0.00399995</c:v>
                </c:pt>
                <c:pt idx="179">
                  <c:v>-0.00262785</c:v>
                </c:pt>
                <c:pt idx="180">
                  <c:v>-0.001091</c:v>
                </c:pt>
                <c:pt idx="181">
                  <c:v>0.0279336</c:v>
                </c:pt>
                <c:pt idx="182">
                  <c:v>0.0590744</c:v>
                </c:pt>
                <c:pt idx="183">
                  <c:v>0.231653</c:v>
                </c:pt>
                <c:pt idx="184">
                  <c:v>0.0379839</c:v>
                </c:pt>
                <c:pt idx="185">
                  <c:v>-0.0842562</c:v>
                </c:pt>
                <c:pt idx="186">
                  <c:v>-0.0504212</c:v>
                </c:pt>
                <c:pt idx="187">
                  <c:v>-0.0328181</c:v>
                </c:pt>
                <c:pt idx="188">
                  <c:v>0.0360167</c:v>
                </c:pt>
                <c:pt idx="189">
                  <c:v>-0.0148926</c:v>
                </c:pt>
                <c:pt idx="190">
                  <c:v>0.0262148</c:v>
                </c:pt>
                <c:pt idx="191">
                  <c:v>0.00130606</c:v>
                </c:pt>
                <c:pt idx="192">
                  <c:v>-0.0293798</c:v>
                </c:pt>
                <c:pt idx="193">
                  <c:v>-2.32961</c:v>
                </c:pt>
                <c:pt idx="194">
                  <c:v>-0.0640826</c:v>
                </c:pt>
                <c:pt idx="195">
                  <c:v>-0.0243883</c:v>
                </c:pt>
                <c:pt idx="196">
                  <c:v>-0.0434051</c:v>
                </c:pt>
                <c:pt idx="197">
                  <c:v>0.0123553</c:v>
                </c:pt>
                <c:pt idx="198">
                  <c:v>0.0684876</c:v>
                </c:pt>
                <c:pt idx="199">
                  <c:v>-0.0461898</c:v>
                </c:pt>
                <c:pt idx="200">
                  <c:v>-0.139521</c:v>
                </c:pt>
                <c:pt idx="201">
                  <c:v>-0.0668592</c:v>
                </c:pt>
                <c:pt idx="202">
                  <c:v>-0.075182</c:v>
                </c:pt>
                <c:pt idx="203">
                  <c:v>-0.150397</c:v>
                </c:pt>
                <c:pt idx="204">
                  <c:v>0.0207274</c:v>
                </c:pt>
                <c:pt idx="205">
                  <c:v>-0.00865293</c:v>
                </c:pt>
                <c:pt idx="206">
                  <c:v>0.00105</c:v>
                </c:pt>
                <c:pt idx="207">
                  <c:v>0.00325632</c:v>
                </c:pt>
                <c:pt idx="208">
                  <c:v>-0.0248184</c:v>
                </c:pt>
                <c:pt idx="209">
                  <c:v>-0.0275121</c:v>
                </c:pt>
                <c:pt idx="210">
                  <c:v>-0.0056448</c:v>
                </c:pt>
                <c:pt idx="211">
                  <c:v>-0.0186529</c:v>
                </c:pt>
                <c:pt idx="212">
                  <c:v>-0.0246029</c:v>
                </c:pt>
                <c:pt idx="213">
                  <c:v>-0.000751972</c:v>
                </c:pt>
                <c:pt idx="214">
                  <c:v>-0.0607109</c:v>
                </c:pt>
                <c:pt idx="215">
                  <c:v>-0.0685949</c:v>
                </c:pt>
                <c:pt idx="216">
                  <c:v>-0.112041</c:v>
                </c:pt>
                <c:pt idx="217">
                  <c:v>-0.110215</c:v>
                </c:pt>
                <c:pt idx="218">
                  <c:v>-0.0482726</c:v>
                </c:pt>
                <c:pt idx="219">
                  <c:v>0.0476198</c:v>
                </c:pt>
                <c:pt idx="220">
                  <c:v>0.0200248</c:v>
                </c:pt>
                <c:pt idx="221">
                  <c:v>0.0392728</c:v>
                </c:pt>
                <c:pt idx="222">
                  <c:v>0.0667686</c:v>
                </c:pt>
                <c:pt idx="223">
                  <c:v>0.056529</c:v>
                </c:pt>
                <c:pt idx="224">
                  <c:v>0.0303717</c:v>
                </c:pt>
                <c:pt idx="225">
                  <c:v>0.0111485</c:v>
                </c:pt>
                <c:pt idx="226">
                  <c:v>-0.0195208</c:v>
                </c:pt>
                <c:pt idx="227">
                  <c:v>0.047215</c:v>
                </c:pt>
                <c:pt idx="228">
                  <c:v>0.00718164</c:v>
                </c:pt>
                <c:pt idx="229">
                  <c:v>0.0714545</c:v>
                </c:pt>
                <c:pt idx="230">
                  <c:v>-0.0701318</c:v>
                </c:pt>
                <c:pt idx="231">
                  <c:v>0.110513</c:v>
                </c:pt>
                <c:pt idx="232">
                  <c:v>0.136455</c:v>
                </c:pt>
                <c:pt idx="233">
                  <c:v>0.00321484</c:v>
                </c:pt>
                <c:pt idx="234">
                  <c:v>-0.0789585</c:v>
                </c:pt>
                <c:pt idx="235">
                  <c:v>0.0220494</c:v>
                </c:pt>
                <c:pt idx="236">
                  <c:v>0.00377655</c:v>
                </c:pt>
                <c:pt idx="237">
                  <c:v>0.329917</c:v>
                </c:pt>
                <c:pt idx="238">
                  <c:v>0.0193639</c:v>
                </c:pt>
                <c:pt idx="239">
                  <c:v>0.00370216</c:v>
                </c:pt>
                <c:pt idx="240">
                  <c:v>0.0186777</c:v>
                </c:pt>
                <c:pt idx="241">
                  <c:v>0.170025</c:v>
                </c:pt>
                <c:pt idx="242">
                  <c:v>0.0235868</c:v>
                </c:pt>
                <c:pt idx="243">
                  <c:v>0.0685372</c:v>
                </c:pt>
                <c:pt idx="244">
                  <c:v>0.0534873</c:v>
                </c:pt>
                <c:pt idx="245">
                  <c:v>0.0413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49</c:f>
              <c:numCache>
                <c:formatCode>General</c:formatCode>
                <c:ptCount val="233"/>
                <c:pt idx="0">
                  <c:v>3.48161</c:v>
                </c:pt>
                <c:pt idx="1">
                  <c:v>3.5972</c:v>
                </c:pt>
                <c:pt idx="2">
                  <c:v>3.97232</c:v>
                </c:pt>
                <c:pt idx="3">
                  <c:v>4.17123</c:v>
                </c:pt>
                <c:pt idx="4">
                  <c:v>4.32589</c:v>
                </c:pt>
                <c:pt idx="5">
                  <c:v>4.38693</c:v>
                </c:pt>
                <c:pt idx="6">
                  <c:v>4.39185</c:v>
                </c:pt>
                <c:pt idx="7">
                  <c:v>4.39977</c:v>
                </c:pt>
                <c:pt idx="8">
                  <c:v>4.4077</c:v>
                </c:pt>
                <c:pt idx="9">
                  <c:v>4.43937</c:v>
                </c:pt>
                <c:pt idx="10">
                  <c:v>4.49601</c:v>
                </c:pt>
                <c:pt idx="11">
                  <c:v>4.49535</c:v>
                </c:pt>
                <c:pt idx="12">
                  <c:v>4.52416</c:v>
                </c:pt>
                <c:pt idx="13">
                  <c:v>4.67586</c:v>
                </c:pt>
                <c:pt idx="14">
                  <c:v>1.60896</c:v>
                </c:pt>
                <c:pt idx="15">
                  <c:v>1.70273</c:v>
                </c:pt>
                <c:pt idx="16">
                  <c:v>1.74144</c:v>
                </c:pt>
                <c:pt idx="17">
                  <c:v>2.00914</c:v>
                </c:pt>
                <c:pt idx="18">
                  <c:v>2.07338</c:v>
                </c:pt>
                <c:pt idx="19">
                  <c:v>2.38854</c:v>
                </c:pt>
                <c:pt idx="20">
                  <c:v>2.86939</c:v>
                </c:pt>
                <c:pt idx="21">
                  <c:v>3.1491</c:v>
                </c:pt>
                <c:pt idx="22">
                  <c:v>3.60333</c:v>
                </c:pt>
                <c:pt idx="23">
                  <c:v>3.6624</c:v>
                </c:pt>
                <c:pt idx="24">
                  <c:v>3.85777</c:v>
                </c:pt>
                <c:pt idx="25">
                  <c:v>1.67474</c:v>
                </c:pt>
                <c:pt idx="26">
                  <c:v>1.67177</c:v>
                </c:pt>
                <c:pt idx="27">
                  <c:v>1.69621</c:v>
                </c:pt>
                <c:pt idx="28">
                  <c:v>1.80527</c:v>
                </c:pt>
                <c:pt idx="29">
                  <c:v>1.79474</c:v>
                </c:pt>
                <c:pt idx="30">
                  <c:v>2.14848</c:v>
                </c:pt>
                <c:pt idx="31">
                  <c:v>2.54498</c:v>
                </c:pt>
                <c:pt idx="32">
                  <c:v>3.17384</c:v>
                </c:pt>
                <c:pt idx="33">
                  <c:v>3.8426</c:v>
                </c:pt>
                <c:pt idx="34">
                  <c:v>4.00091</c:v>
                </c:pt>
                <c:pt idx="35">
                  <c:v>4.27417</c:v>
                </c:pt>
                <c:pt idx="36">
                  <c:v>5.32897</c:v>
                </c:pt>
                <c:pt idx="37">
                  <c:v>5.44826</c:v>
                </c:pt>
                <c:pt idx="38">
                  <c:v>5.52467</c:v>
                </c:pt>
                <c:pt idx="39">
                  <c:v>1.77427</c:v>
                </c:pt>
                <c:pt idx="40">
                  <c:v>1.77331</c:v>
                </c:pt>
                <c:pt idx="41">
                  <c:v>1.77373</c:v>
                </c:pt>
                <c:pt idx="42">
                  <c:v>1.81138</c:v>
                </c:pt>
                <c:pt idx="43">
                  <c:v>2.03277</c:v>
                </c:pt>
                <c:pt idx="44">
                  <c:v>2.90499</c:v>
                </c:pt>
                <c:pt idx="45">
                  <c:v>3.45652</c:v>
                </c:pt>
                <c:pt idx="46">
                  <c:v>4.34746</c:v>
                </c:pt>
                <c:pt idx="47">
                  <c:v>4.4603</c:v>
                </c:pt>
                <c:pt idx="48">
                  <c:v>4.48051</c:v>
                </c:pt>
                <c:pt idx="49">
                  <c:v>4.6568</c:v>
                </c:pt>
                <c:pt idx="50">
                  <c:v>4.69702</c:v>
                </c:pt>
                <c:pt idx="51">
                  <c:v>1.75202</c:v>
                </c:pt>
                <c:pt idx="52">
                  <c:v>1.74584</c:v>
                </c:pt>
                <c:pt idx="53">
                  <c:v>1.89351</c:v>
                </c:pt>
                <c:pt idx="54">
                  <c:v>2.80611</c:v>
                </c:pt>
                <c:pt idx="55">
                  <c:v>3.19042</c:v>
                </c:pt>
                <c:pt idx="56">
                  <c:v>3.76302</c:v>
                </c:pt>
                <c:pt idx="57">
                  <c:v>3.92169</c:v>
                </c:pt>
                <c:pt idx="58">
                  <c:v>4.29969</c:v>
                </c:pt>
                <c:pt idx="59">
                  <c:v>4.98653</c:v>
                </c:pt>
                <c:pt idx="60">
                  <c:v>5.12056</c:v>
                </c:pt>
                <c:pt idx="61">
                  <c:v>5.2132</c:v>
                </c:pt>
                <c:pt idx="62">
                  <c:v>2.20811</c:v>
                </c:pt>
                <c:pt idx="63">
                  <c:v>2.25532</c:v>
                </c:pt>
                <c:pt idx="64">
                  <c:v>2.47659</c:v>
                </c:pt>
                <c:pt idx="65">
                  <c:v>2.96262</c:v>
                </c:pt>
                <c:pt idx="66">
                  <c:v>3.22702</c:v>
                </c:pt>
                <c:pt idx="67">
                  <c:v>3.59797</c:v>
                </c:pt>
                <c:pt idx="68">
                  <c:v>3.76531</c:v>
                </c:pt>
                <c:pt idx="69">
                  <c:v>3.85355</c:v>
                </c:pt>
                <c:pt idx="70">
                  <c:v>4.92657</c:v>
                </c:pt>
                <c:pt idx="71">
                  <c:v>2.98043</c:v>
                </c:pt>
                <c:pt idx="72">
                  <c:v>3.13501</c:v>
                </c:pt>
                <c:pt idx="73">
                  <c:v>3.15952</c:v>
                </c:pt>
                <c:pt idx="74">
                  <c:v>3.60054</c:v>
                </c:pt>
                <c:pt idx="75">
                  <c:v>4.14764</c:v>
                </c:pt>
                <c:pt idx="76">
                  <c:v>4.14931</c:v>
                </c:pt>
                <c:pt idx="77">
                  <c:v>4.24488</c:v>
                </c:pt>
                <c:pt idx="78">
                  <c:v>4.5371</c:v>
                </c:pt>
                <c:pt idx="79">
                  <c:v>4.73452</c:v>
                </c:pt>
                <c:pt idx="80">
                  <c:v>4.86625</c:v>
                </c:pt>
                <c:pt idx="81">
                  <c:v>3.23079</c:v>
                </c:pt>
                <c:pt idx="82">
                  <c:v>3.25644</c:v>
                </c:pt>
                <c:pt idx="83">
                  <c:v>3.08361</c:v>
                </c:pt>
                <c:pt idx="84">
                  <c:v>2.74245</c:v>
                </c:pt>
                <c:pt idx="85">
                  <c:v>3.2716</c:v>
                </c:pt>
                <c:pt idx="86">
                  <c:v>3.60721</c:v>
                </c:pt>
                <c:pt idx="87">
                  <c:v>4.30107</c:v>
                </c:pt>
                <c:pt idx="88">
                  <c:v>4.483</c:v>
                </c:pt>
                <c:pt idx="89">
                  <c:v>4.69738</c:v>
                </c:pt>
                <c:pt idx="90">
                  <c:v>4.37759</c:v>
                </c:pt>
                <c:pt idx="91">
                  <c:v>4.1558</c:v>
                </c:pt>
                <c:pt idx="92">
                  <c:v>4.35707</c:v>
                </c:pt>
                <c:pt idx="93">
                  <c:v>4.42653</c:v>
                </c:pt>
                <c:pt idx="94">
                  <c:v>4.95072</c:v>
                </c:pt>
                <c:pt idx="95">
                  <c:v>6.86292</c:v>
                </c:pt>
                <c:pt idx="96">
                  <c:v>7.07398</c:v>
                </c:pt>
                <c:pt idx="97">
                  <c:v>3.32637</c:v>
                </c:pt>
                <c:pt idx="98">
                  <c:v>3.20343</c:v>
                </c:pt>
                <c:pt idx="99">
                  <c:v>3.29842</c:v>
                </c:pt>
                <c:pt idx="100">
                  <c:v>3.53748</c:v>
                </c:pt>
                <c:pt idx="101">
                  <c:v>3.8265</c:v>
                </c:pt>
                <c:pt idx="102">
                  <c:v>4.2311</c:v>
                </c:pt>
                <c:pt idx="103">
                  <c:v>4.34005</c:v>
                </c:pt>
                <c:pt idx="104">
                  <c:v>4.39596</c:v>
                </c:pt>
                <c:pt idx="105">
                  <c:v>4.1433</c:v>
                </c:pt>
                <c:pt idx="106">
                  <c:v>4.41093</c:v>
                </c:pt>
                <c:pt idx="107">
                  <c:v>4.65419</c:v>
                </c:pt>
                <c:pt idx="108">
                  <c:v>4.89501</c:v>
                </c:pt>
                <c:pt idx="109">
                  <c:v>5.31812</c:v>
                </c:pt>
                <c:pt idx="110">
                  <c:v>6.19026</c:v>
                </c:pt>
                <c:pt idx="111">
                  <c:v>7.39206</c:v>
                </c:pt>
                <c:pt idx="112">
                  <c:v>7.26564</c:v>
                </c:pt>
                <c:pt idx="113">
                  <c:v>3.87504</c:v>
                </c:pt>
                <c:pt idx="114">
                  <c:v>3.96636</c:v>
                </c:pt>
                <c:pt idx="115">
                  <c:v>3.96988</c:v>
                </c:pt>
                <c:pt idx="116">
                  <c:v>3.99484</c:v>
                </c:pt>
                <c:pt idx="117">
                  <c:v>4.29913</c:v>
                </c:pt>
                <c:pt idx="118">
                  <c:v>4.39672</c:v>
                </c:pt>
                <c:pt idx="119">
                  <c:v>4.55655</c:v>
                </c:pt>
                <c:pt idx="120">
                  <c:v>4.69592</c:v>
                </c:pt>
                <c:pt idx="121">
                  <c:v>5.38555</c:v>
                </c:pt>
                <c:pt idx="122">
                  <c:v>6.20224</c:v>
                </c:pt>
                <c:pt idx="123">
                  <c:v>6.30793</c:v>
                </c:pt>
                <c:pt idx="124">
                  <c:v>2.97868</c:v>
                </c:pt>
                <c:pt idx="125">
                  <c:v>2.98477</c:v>
                </c:pt>
                <c:pt idx="126">
                  <c:v>3.23441</c:v>
                </c:pt>
                <c:pt idx="127">
                  <c:v>3.39771</c:v>
                </c:pt>
                <c:pt idx="128">
                  <c:v>3.44309</c:v>
                </c:pt>
                <c:pt idx="129">
                  <c:v>3.60217</c:v>
                </c:pt>
                <c:pt idx="130">
                  <c:v>3.71501</c:v>
                </c:pt>
                <c:pt idx="131">
                  <c:v>3.84488</c:v>
                </c:pt>
                <c:pt idx="132">
                  <c:v>4.17596</c:v>
                </c:pt>
                <c:pt idx="133">
                  <c:v>4.24258</c:v>
                </c:pt>
                <c:pt idx="134">
                  <c:v>4.41011</c:v>
                </c:pt>
                <c:pt idx="135">
                  <c:v>4.67259</c:v>
                </c:pt>
                <c:pt idx="136">
                  <c:v>5.26754</c:v>
                </c:pt>
                <c:pt idx="137">
                  <c:v>2.42289</c:v>
                </c:pt>
                <c:pt idx="138">
                  <c:v>3.21916</c:v>
                </c:pt>
                <c:pt idx="139">
                  <c:v>3.61866</c:v>
                </c:pt>
                <c:pt idx="140">
                  <c:v>3.94175</c:v>
                </c:pt>
                <c:pt idx="141">
                  <c:v>4.11545</c:v>
                </c:pt>
                <c:pt idx="142">
                  <c:v>4.13685</c:v>
                </c:pt>
                <c:pt idx="143">
                  <c:v>4.20166</c:v>
                </c:pt>
                <c:pt idx="144">
                  <c:v>4.05861</c:v>
                </c:pt>
                <c:pt idx="145">
                  <c:v>4.09107</c:v>
                </c:pt>
                <c:pt idx="146">
                  <c:v>4.25589</c:v>
                </c:pt>
                <c:pt idx="147">
                  <c:v>4.43211</c:v>
                </c:pt>
                <c:pt idx="148">
                  <c:v>4.93283</c:v>
                </c:pt>
                <c:pt idx="149">
                  <c:v>6.58131</c:v>
                </c:pt>
                <c:pt idx="150">
                  <c:v>6.58939</c:v>
                </c:pt>
                <c:pt idx="151">
                  <c:v>6.46341</c:v>
                </c:pt>
                <c:pt idx="152">
                  <c:v>2.69525</c:v>
                </c:pt>
                <c:pt idx="153">
                  <c:v>2.85414</c:v>
                </c:pt>
                <c:pt idx="154">
                  <c:v>3.82823</c:v>
                </c:pt>
                <c:pt idx="155">
                  <c:v>4.14013</c:v>
                </c:pt>
                <c:pt idx="156">
                  <c:v>4.02967</c:v>
                </c:pt>
                <c:pt idx="157">
                  <c:v>4.32369</c:v>
                </c:pt>
                <c:pt idx="158">
                  <c:v>4.51052</c:v>
                </c:pt>
                <c:pt idx="159">
                  <c:v>4.57511</c:v>
                </c:pt>
                <c:pt idx="160">
                  <c:v>4.85988</c:v>
                </c:pt>
                <c:pt idx="161">
                  <c:v>5.40144</c:v>
                </c:pt>
                <c:pt idx="162">
                  <c:v>7.14269</c:v>
                </c:pt>
                <c:pt idx="163">
                  <c:v>7.25093</c:v>
                </c:pt>
                <c:pt idx="164">
                  <c:v>3.68105</c:v>
                </c:pt>
                <c:pt idx="165">
                  <c:v>3.82781</c:v>
                </c:pt>
                <c:pt idx="166">
                  <c:v>4.0395</c:v>
                </c:pt>
                <c:pt idx="167">
                  <c:v>4.00725</c:v>
                </c:pt>
                <c:pt idx="168">
                  <c:v>3.944</c:v>
                </c:pt>
                <c:pt idx="169">
                  <c:v>4.08337</c:v>
                </c:pt>
                <c:pt idx="170">
                  <c:v>4.17191</c:v>
                </c:pt>
                <c:pt idx="171">
                  <c:v>4.30793</c:v>
                </c:pt>
                <c:pt idx="172">
                  <c:v>4.58207</c:v>
                </c:pt>
                <c:pt idx="173">
                  <c:v>6.64598</c:v>
                </c:pt>
                <c:pt idx="174">
                  <c:v>6.54574</c:v>
                </c:pt>
                <c:pt idx="175">
                  <c:v>6.53558</c:v>
                </c:pt>
                <c:pt idx="176">
                  <c:v>2.45418</c:v>
                </c:pt>
                <c:pt idx="177">
                  <c:v>2.52702</c:v>
                </c:pt>
                <c:pt idx="178">
                  <c:v>2.95211</c:v>
                </c:pt>
                <c:pt idx="179">
                  <c:v>3.95521</c:v>
                </c:pt>
                <c:pt idx="180">
                  <c:v>4.03731</c:v>
                </c:pt>
                <c:pt idx="181">
                  <c:v>4.24162</c:v>
                </c:pt>
                <c:pt idx="182">
                  <c:v>4.35592</c:v>
                </c:pt>
                <c:pt idx="183">
                  <c:v>4.24061</c:v>
                </c:pt>
                <c:pt idx="184">
                  <c:v>4.18659</c:v>
                </c:pt>
                <c:pt idx="185">
                  <c:v>4.27636</c:v>
                </c:pt>
                <c:pt idx="186">
                  <c:v>4.52149</c:v>
                </c:pt>
                <c:pt idx="187">
                  <c:v>4.58781</c:v>
                </c:pt>
                <c:pt idx="188">
                  <c:v>5.85148</c:v>
                </c:pt>
                <c:pt idx="189">
                  <c:v>6.46714</c:v>
                </c:pt>
                <c:pt idx="190">
                  <c:v>6.58082</c:v>
                </c:pt>
                <c:pt idx="191">
                  <c:v>2.7396</c:v>
                </c:pt>
                <c:pt idx="192">
                  <c:v>2.95573</c:v>
                </c:pt>
                <c:pt idx="193">
                  <c:v>3.78335</c:v>
                </c:pt>
                <c:pt idx="194">
                  <c:v>4.16005</c:v>
                </c:pt>
                <c:pt idx="195">
                  <c:v>4.30226</c:v>
                </c:pt>
                <c:pt idx="196">
                  <c:v>4.42118</c:v>
                </c:pt>
                <c:pt idx="197">
                  <c:v>4.41649</c:v>
                </c:pt>
                <c:pt idx="198">
                  <c:v>4.28936</c:v>
                </c:pt>
                <c:pt idx="199">
                  <c:v>4.14735</c:v>
                </c:pt>
                <c:pt idx="200">
                  <c:v>4.1744</c:v>
                </c:pt>
                <c:pt idx="201">
                  <c:v>4.23125</c:v>
                </c:pt>
                <c:pt idx="202">
                  <c:v>4.59629</c:v>
                </c:pt>
                <c:pt idx="203">
                  <c:v>5.9134</c:v>
                </c:pt>
                <c:pt idx="204">
                  <c:v>6.60696</c:v>
                </c:pt>
                <c:pt idx="205">
                  <c:v>6.60279</c:v>
                </c:pt>
                <c:pt idx="206">
                  <c:v>3.20873</c:v>
                </c:pt>
                <c:pt idx="207">
                  <c:v>3.22662</c:v>
                </c:pt>
                <c:pt idx="208">
                  <c:v>3.53902</c:v>
                </c:pt>
                <c:pt idx="209">
                  <c:v>3.61127</c:v>
                </c:pt>
                <c:pt idx="210">
                  <c:v>3.92777</c:v>
                </c:pt>
                <c:pt idx="211">
                  <c:v>4.31553</c:v>
                </c:pt>
                <c:pt idx="212">
                  <c:v>4.46337</c:v>
                </c:pt>
                <c:pt idx="213">
                  <c:v>4.56815</c:v>
                </c:pt>
                <c:pt idx="214">
                  <c:v>4.28748</c:v>
                </c:pt>
                <c:pt idx="215">
                  <c:v>4.44221</c:v>
                </c:pt>
                <c:pt idx="216">
                  <c:v>4.52218</c:v>
                </c:pt>
                <c:pt idx="217">
                  <c:v>4.86445</c:v>
                </c:pt>
                <c:pt idx="218">
                  <c:v>5.09687</c:v>
                </c:pt>
                <c:pt idx="219">
                  <c:v>5.47351</c:v>
                </c:pt>
                <c:pt idx="220">
                  <c:v>6.43445</c:v>
                </c:pt>
                <c:pt idx="221">
                  <c:v>6.63621</c:v>
                </c:pt>
                <c:pt idx="222">
                  <c:v>4.15704</c:v>
                </c:pt>
                <c:pt idx="223">
                  <c:v>4.21205</c:v>
                </c:pt>
                <c:pt idx="224">
                  <c:v>4.20678</c:v>
                </c:pt>
                <c:pt idx="225">
                  <c:v>4.38136</c:v>
                </c:pt>
                <c:pt idx="226">
                  <c:v>4.4957</c:v>
                </c:pt>
                <c:pt idx="227">
                  <c:v>4.55268</c:v>
                </c:pt>
                <c:pt idx="228">
                  <c:v>4.70602</c:v>
                </c:pt>
                <c:pt idx="229">
                  <c:v>4.86159</c:v>
                </c:pt>
                <c:pt idx="230">
                  <c:v>5.38054</c:v>
                </c:pt>
                <c:pt idx="231">
                  <c:v>5.69049</c:v>
                </c:pt>
                <c:pt idx="232">
                  <c:v>6.09536</c:v>
                </c:pt>
              </c:numCache>
            </c:numRef>
          </c:xVal>
          <c:yVal>
            <c:numRef>
              <c:f>Fit_1!$K$17:$K$249</c:f>
              <c:numCache>
                <c:formatCode>General</c:formatCode>
                <c:ptCount val="233"/>
                <c:pt idx="0">
                  <c:v>0.00661159</c:v>
                </c:pt>
                <c:pt idx="1">
                  <c:v>0.0131981</c:v>
                </c:pt>
                <c:pt idx="2">
                  <c:v>0.0353222</c:v>
                </c:pt>
                <c:pt idx="3">
                  <c:v>0.0252314</c:v>
                </c:pt>
                <c:pt idx="4">
                  <c:v>0.0118923</c:v>
                </c:pt>
                <c:pt idx="5">
                  <c:v>0.0229259</c:v>
                </c:pt>
                <c:pt idx="6">
                  <c:v>0.0128512</c:v>
                </c:pt>
                <c:pt idx="7">
                  <c:v>0.0227685</c:v>
                </c:pt>
                <c:pt idx="8">
                  <c:v>0.00670242</c:v>
                </c:pt>
                <c:pt idx="9">
                  <c:v>0.00437212</c:v>
                </c:pt>
                <c:pt idx="10">
                  <c:v>-0.0299916</c:v>
                </c:pt>
                <c:pt idx="11">
                  <c:v>0.00134706</c:v>
                </c:pt>
                <c:pt idx="12">
                  <c:v>0.0151572</c:v>
                </c:pt>
                <c:pt idx="13">
                  <c:v>-0.0361404</c:v>
                </c:pt>
                <c:pt idx="14">
                  <c:v>-0.0680372</c:v>
                </c:pt>
                <c:pt idx="15">
                  <c:v>0.000733256</c:v>
                </c:pt>
                <c:pt idx="16">
                  <c:v>0.00343549</c:v>
                </c:pt>
                <c:pt idx="17">
                  <c:v>0.0161445</c:v>
                </c:pt>
                <c:pt idx="18">
                  <c:v>0.00138021</c:v>
                </c:pt>
                <c:pt idx="19">
                  <c:v>-0.0114627</c:v>
                </c:pt>
                <c:pt idx="20">
                  <c:v>0.0193865</c:v>
                </c:pt>
                <c:pt idx="21">
                  <c:v>-0.0569017</c:v>
                </c:pt>
                <c:pt idx="22">
                  <c:v>0.0043335</c:v>
                </c:pt>
                <c:pt idx="23">
                  <c:v>-0.100603</c:v>
                </c:pt>
                <c:pt idx="24">
                  <c:v>0.00376749</c:v>
                </c:pt>
                <c:pt idx="25">
                  <c:v>-0.00125825</c:v>
                </c:pt>
                <c:pt idx="26">
                  <c:v>0.0257685</c:v>
                </c:pt>
                <c:pt idx="27">
                  <c:v>0.0332067</c:v>
                </c:pt>
                <c:pt idx="28">
                  <c:v>0.0102745</c:v>
                </c:pt>
                <c:pt idx="29">
                  <c:v>-0.0142645</c:v>
                </c:pt>
                <c:pt idx="30">
                  <c:v>-0.00652075</c:v>
                </c:pt>
                <c:pt idx="31">
                  <c:v>-0.0130169</c:v>
                </c:pt>
                <c:pt idx="32">
                  <c:v>-0.00415707</c:v>
                </c:pt>
                <c:pt idx="33">
                  <c:v>-0.0384037</c:v>
                </c:pt>
                <c:pt idx="34">
                  <c:v>-0.135091</c:v>
                </c:pt>
                <c:pt idx="35">
                  <c:v>-0.0438347</c:v>
                </c:pt>
                <c:pt idx="36">
                  <c:v>-0.025033</c:v>
                </c:pt>
                <c:pt idx="37">
                  <c:v>-0.0187354</c:v>
                </c:pt>
                <c:pt idx="38">
                  <c:v>0.00466681</c:v>
                </c:pt>
                <c:pt idx="39">
                  <c:v>-0.0087297</c:v>
                </c:pt>
                <c:pt idx="40">
                  <c:v>0.0243099</c:v>
                </c:pt>
                <c:pt idx="41">
                  <c:v>0.0547273</c:v>
                </c:pt>
                <c:pt idx="42">
                  <c:v>0.0423801</c:v>
                </c:pt>
                <c:pt idx="43">
                  <c:v>0.00576568</c:v>
                </c:pt>
                <c:pt idx="44">
                  <c:v>0.0289917</c:v>
                </c:pt>
                <c:pt idx="45">
                  <c:v>0.00752091</c:v>
                </c:pt>
                <c:pt idx="46">
                  <c:v>-0.025538</c:v>
                </c:pt>
                <c:pt idx="47">
                  <c:v>0.0413027</c:v>
                </c:pt>
                <c:pt idx="48">
                  <c:v>0.0275121</c:v>
                </c:pt>
                <c:pt idx="49">
                  <c:v>-0.00319815</c:v>
                </c:pt>
                <c:pt idx="50">
                  <c:v>-0.103975</c:v>
                </c:pt>
                <c:pt idx="51">
                  <c:v>-0.0039835</c:v>
                </c:pt>
                <c:pt idx="52">
                  <c:v>0.0378418</c:v>
                </c:pt>
                <c:pt idx="53">
                  <c:v>0.0505133</c:v>
                </c:pt>
                <c:pt idx="54">
                  <c:v>0.00610757</c:v>
                </c:pt>
                <c:pt idx="55">
                  <c:v>0.0284152</c:v>
                </c:pt>
                <c:pt idx="56">
                  <c:v>0.0190248</c:v>
                </c:pt>
                <c:pt idx="57">
                  <c:v>0.0266943</c:v>
                </c:pt>
                <c:pt idx="58">
                  <c:v>0.0316858</c:v>
                </c:pt>
                <c:pt idx="59">
                  <c:v>-0.0384712</c:v>
                </c:pt>
                <c:pt idx="60">
                  <c:v>-0.0114379</c:v>
                </c:pt>
                <c:pt idx="61">
                  <c:v>-0.033802</c:v>
                </c:pt>
                <c:pt idx="62">
                  <c:v>-0.00289249</c:v>
                </c:pt>
                <c:pt idx="63">
                  <c:v>0.0263221</c:v>
                </c:pt>
                <c:pt idx="64">
                  <c:v>-0.152413</c:v>
                </c:pt>
                <c:pt idx="65">
                  <c:v>-0.0103803</c:v>
                </c:pt>
                <c:pt idx="66">
                  <c:v>-0.0449836</c:v>
                </c:pt>
                <c:pt idx="67">
                  <c:v>-0.0660331</c:v>
                </c:pt>
                <c:pt idx="68">
                  <c:v>-0.00769424</c:v>
                </c:pt>
                <c:pt idx="69">
                  <c:v>-0.0494547</c:v>
                </c:pt>
                <c:pt idx="70">
                  <c:v>-0.0944295</c:v>
                </c:pt>
                <c:pt idx="71">
                  <c:v>-0.01457</c:v>
                </c:pt>
                <c:pt idx="72">
                  <c:v>0.0520082</c:v>
                </c:pt>
                <c:pt idx="73">
                  <c:v>-0.0414793</c:v>
                </c:pt>
                <c:pt idx="74">
                  <c:v>0.064537</c:v>
                </c:pt>
                <c:pt idx="75">
                  <c:v>-0.00236368</c:v>
                </c:pt>
                <c:pt idx="76">
                  <c:v>0.00531387</c:v>
                </c:pt>
                <c:pt idx="77">
                  <c:v>0.00087595</c:v>
                </c:pt>
                <c:pt idx="78">
                  <c:v>-0.069901</c:v>
                </c:pt>
                <c:pt idx="79">
                  <c:v>0.00352049</c:v>
                </c:pt>
                <c:pt idx="80">
                  <c:v>-0.0537519</c:v>
                </c:pt>
                <c:pt idx="81">
                  <c:v>-0.0752149</c:v>
                </c:pt>
                <c:pt idx="82">
                  <c:v>0.0354381</c:v>
                </c:pt>
                <c:pt idx="83">
                  <c:v>-0.0483885</c:v>
                </c:pt>
                <c:pt idx="84">
                  <c:v>0.0514464</c:v>
                </c:pt>
                <c:pt idx="85">
                  <c:v>0.00960326</c:v>
                </c:pt>
                <c:pt idx="86">
                  <c:v>0.0162148</c:v>
                </c:pt>
                <c:pt idx="87">
                  <c:v>0.0460744</c:v>
                </c:pt>
                <c:pt idx="88">
                  <c:v>0.0249996</c:v>
                </c:pt>
                <c:pt idx="89">
                  <c:v>-0.0136199</c:v>
                </c:pt>
                <c:pt idx="90">
                  <c:v>-0.0294132</c:v>
                </c:pt>
                <c:pt idx="91">
                  <c:v>0.0288019</c:v>
                </c:pt>
                <c:pt idx="92">
                  <c:v>0.0190744</c:v>
                </c:pt>
                <c:pt idx="93">
                  <c:v>-0.0274711</c:v>
                </c:pt>
                <c:pt idx="94">
                  <c:v>-0.0122809</c:v>
                </c:pt>
                <c:pt idx="95">
                  <c:v>-0.0830827</c:v>
                </c:pt>
                <c:pt idx="96">
                  <c:v>-0.0150251</c:v>
                </c:pt>
                <c:pt idx="97">
                  <c:v>-0.0256281</c:v>
                </c:pt>
                <c:pt idx="98">
                  <c:v>0.0594296</c:v>
                </c:pt>
                <c:pt idx="99">
                  <c:v>0.00942135</c:v>
                </c:pt>
                <c:pt idx="100">
                  <c:v>0.0274794</c:v>
                </c:pt>
                <c:pt idx="101">
                  <c:v>-0.002496</c:v>
                </c:pt>
                <c:pt idx="102">
                  <c:v>-0.00890064</c:v>
                </c:pt>
                <c:pt idx="103">
                  <c:v>0.0200491</c:v>
                </c:pt>
                <c:pt idx="104">
                  <c:v>0.00195837</c:v>
                </c:pt>
                <c:pt idx="105">
                  <c:v>-0.0357022</c:v>
                </c:pt>
                <c:pt idx="106">
                  <c:v>-0.0220661</c:v>
                </c:pt>
                <c:pt idx="107">
                  <c:v>-0.0138102</c:v>
                </c:pt>
                <c:pt idx="108">
                  <c:v>0.00600815</c:v>
                </c:pt>
                <c:pt idx="109">
                  <c:v>-0.00387621</c:v>
                </c:pt>
                <c:pt idx="110">
                  <c:v>0.0402641</c:v>
                </c:pt>
                <c:pt idx="111">
                  <c:v>0.0440578</c:v>
                </c:pt>
                <c:pt idx="112">
                  <c:v>-0.0603638</c:v>
                </c:pt>
                <c:pt idx="113">
                  <c:v>-0.0499587</c:v>
                </c:pt>
                <c:pt idx="114">
                  <c:v>0.00835538</c:v>
                </c:pt>
                <c:pt idx="115">
                  <c:v>0.0278761</c:v>
                </c:pt>
                <c:pt idx="116">
                  <c:v>0.0388429</c:v>
                </c:pt>
                <c:pt idx="117">
                  <c:v>0.000132561</c:v>
                </c:pt>
                <c:pt idx="118">
                  <c:v>0.0817189</c:v>
                </c:pt>
                <c:pt idx="119">
                  <c:v>0.0245538</c:v>
                </c:pt>
                <c:pt idx="120">
                  <c:v>0.006917</c:v>
                </c:pt>
                <c:pt idx="121">
                  <c:v>-0.00944614</c:v>
                </c:pt>
                <c:pt idx="122">
                  <c:v>0.12824</c:v>
                </c:pt>
                <c:pt idx="123">
                  <c:v>-0.0270662</c:v>
                </c:pt>
                <c:pt idx="124">
                  <c:v>0.0056777</c:v>
                </c:pt>
                <c:pt idx="125">
                  <c:v>0.0407686</c:v>
                </c:pt>
                <c:pt idx="126">
                  <c:v>0.0344133</c:v>
                </c:pt>
                <c:pt idx="127">
                  <c:v>-0.00428915</c:v>
                </c:pt>
                <c:pt idx="128">
                  <c:v>0.0300908</c:v>
                </c:pt>
                <c:pt idx="129">
                  <c:v>-0.0188265</c:v>
                </c:pt>
                <c:pt idx="130">
                  <c:v>0.0330083</c:v>
                </c:pt>
                <c:pt idx="131">
                  <c:v>-0.026124</c:v>
                </c:pt>
                <c:pt idx="132">
                  <c:v>0.0269585</c:v>
                </c:pt>
                <c:pt idx="133">
                  <c:v>-0.0684214</c:v>
                </c:pt>
                <c:pt idx="134">
                  <c:v>0.0311074</c:v>
                </c:pt>
                <c:pt idx="135">
                  <c:v>0.0455871</c:v>
                </c:pt>
                <c:pt idx="136">
                  <c:v>0.0705371</c:v>
                </c:pt>
                <c:pt idx="137">
                  <c:v>-0.0561149</c:v>
                </c:pt>
                <c:pt idx="138">
                  <c:v>-0.037843</c:v>
                </c:pt>
                <c:pt idx="139">
                  <c:v>0.0196612</c:v>
                </c:pt>
                <c:pt idx="140">
                  <c:v>-0.00724792</c:v>
                </c:pt>
                <c:pt idx="141">
                  <c:v>0.0324545</c:v>
                </c:pt>
                <c:pt idx="142">
                  <c:v>0.0278511</c:v>
                </c:pt>
                <c:pt idx="143">
                  <c:v>0.0276613</c:v>
                </c:pt>
                <c:pt idx="144">
                  <c:v>0.0106115</c:v>
                </c:pt>
                <c:pt idx="145">
                  <c:v>0.044066</c:v>
                </c:pt>
                <c:pt idx="146">
                  <c:v>-0.00910711</c:v>
                </c:pt>
                <c:pt idx="147">
                  <c:v>-0.0158925</c:v>
                </c:pt>
                <c:pt idx="148">
                  <c:v>0.0928345</c:v>
                </c:pt>
                <c:pt idx="149">
                  <c:v>0.177314</c:v>
                </c:pt>
                <c:pt idx="150">
                  <c:v>-0.0376115</c:v>
                </c:pt>
                <c:pt idx="151">
                  <c:v>-0.00958681</c:v>
                </c:pt>
                <c:pt idx="152">
                  <c:v>-0.0357521</c:v>
                </c:pt>
                <c:pt idx="153">
                  <c:v>-0.0248594</c:v>
                </c:pt>
                <c:pt idx="154">
                  <c:v>0.0452313</c:v>
                </c:pt>
                <c:pt idx="155">
                  <c:v>0.00713205</c:v>
                </c:pt>
                <c:pt idx="156">
                  <c:v>0.00866938</c:v>
                </c:pt>
                <c:pt idx="157">
                  <c:v>0.0146861</c:v>
                </c:pt>
                <c:pt idx="158">
                  <c:v>0.0235209</c:v>
                </c:pt>
                <c:pt idx="159">
                  <c:v>-0.0128922</c:v>
                </c:pt>
                <c:pt idx="160">
                  <c:v>0.025876</c:v>
                </c:pt>
                <c:pt idx="161">
                  <c:v>-0.000561714</c:v>
                </c:pt>
                <c:pt idx="162">
                  <c:v>0.0996857</c:v>
                </c:pt>
                <c:pt idx="163">
                  <c:v>-0.0720744</c:v>
                </c:pt>
                <c:pt idx="164">
                  <c:v>-0.13595</c:v>
                </c:pt>
                <c:pt idx="165">
                  <c:v>0.0178099</c:v>
                </c:pt>
                <c:pt idx="166">
                  <c:v>0.0355039</c:v>
                </c:pt>
                <c:pt idx="167">
                  <c:v>0.0172479</c:v>
                </c:pt>
                <c:pt idx="168">
                  <c:v>-0.00399995</c:v>
                </c:pt>
                <c:pt idx="169">
                  <c:v>-0.00262785</c:v>
                </c:pt>
                <c:pt idx="170">
                  <c:v>-0.001091</c:v>
                </c:pt>
                <c:pt idx="171">
                  <c:v>0.0279336</c:v>
                </c:pt>
                <c:pt idx="172">
                  <c:v>0.0590744</c:v>
                </c:pt>
                <c:pt idx="173">
                  <c:v>0.0379839</c:v>
                </c:pt>
                <c:pt idx="174">
                  <c:v>-0.0842562</c:v>
                </c:pt>
                <c:pt idx="175">
                  <c:v>-0.0504212</c:v>
                </c:pt>
                <c:pt idx="176">
                  <c:v>-0.0328181</c:v>
                </c:pt>
                <c:pt idx="177">
                  <c:v>0.0360167</c:v>
                </c:pt>
                <c:pt idx="178">
                  <c:v>-0.0148926</c:v>
                </c:pt>
                <c:pt idx="179">
                  <c:v>0.0262148</c:v>
                </c:pt>
                <c:pt idx="180">
                  <c:v>0.00130606</c:v>
                </c:pt>
                <c:pt idx="181">
                  <c:v>-0.0293798</c:v>
                </c:pt>
                <c:pt idx="182">
                  <c:v>-0.0640826</c:v>
                </c:pt>
                <c:pt idx="183">
                  <c:v>-0.0243883</c:v>
                </c:pt>
                <c:pt idx="184">
                  <c:v>-0.0434051</c:v>
                </c:pt>
                <c:pt idx="185">
                  <c:v>0.0123553</c:v>
                </c:pt>
                <c:pt idx="186">
                  <c:v>0.0684876</c:v>
                </c:pt>
                <c:pt idx="187">
                  <c:v>-0.0461898</c:v>
                </c:pt>
                <c:pt idx="188">
                  <c:v>-0.139521</c:v>
                </c:pt>
                <c:pt idx="189">
                  <c:v>-0.0668592</c:v>
                </c:pt>
                <c:pt idx="190">
                  <c:v>-0.075182</c:v>
                </c:pt>
                <c:pt idx="191">
                  <c:v>-0.150397</c:v>
                </c:pt>
                <c:pt idx="192">
                  <c:v>0.0207274</c:v>
                </c:pt>
                <c:pt idx="193">
                  <c:v>-0.00865293</c:v>
                </c:pt>
                <c:pt idx="194">
                  <c:v>0.00105</c:v>
                </c:pt>
                <c:pt idx="195">
                  <c:v>0.00325632</c:v>
                </c:pt>
                <c:pt idx="196">
                  <c:v>-0.0248184</c:v>
                </c:pt>
                <c:pt idx="197">
                  <c:v>-0.0275121</c:v>
                </c:pt>
                <c:pt idx="198">
                  <c:v>-0.0056448</c:v>
                </c:pt>
                <c:pt idx="199">
                  <c:v>-0.0186529</c:v>
                </c:pt>
                <c:pt idx="200">
                  <c:v>-0.0246029</c:v>
                </c:pt>
                <c:pt idx="201">
                  <c:v>-0.000751972</c:v>
                </c:pt>
                <c:pt idx="202">
                  <c:v>-0.0607109</c:v>
                </c:pt>
                <c:pt idx="203">
                  <c:v>-0.0685949</c:v>
                </c:pt>
                <c:pt idx="204">
                  <c:v>-0.112041</c:v>
                </c:pt>
                <c:pt idx="205">
                  <c:v>-0.110215</c:v>
                </c:pt>
                <c:pt idx="206">
                  <c:v>-0.0482726</c:v>
                </c:pt>
                <c:pt idx="207">
                  <c:v>0.0476198</c:v>
                </c:pt>
                <c:pt idx="208">
                  <c:v>0.0200248</c:v>
                </c:pt>
                <c:pt idx="209">
                  <c:v>0.0392728</c:v>
                </c:pt>
                <c:pt idx="210">
                  <c:v>0.0667686</c:v>
                </c:pt>
                <c:pt idx="211">
                  <c:v>0.056529</c:v>
                </c:pt>
                <c:pt idx="212">
                  <c:v>0.0303717</c:v>
                </c:pt>
                <c:pt idx="213">
                  <c:v>0.0111485</c:v>
                </c:pt>
                <c:pt idx="214">
                  <c:v>-0.0195208</c:v>
                </c:pt>
                <c:pt idx="215">
                  <c:v>0.047215</c:v>
                </c:pt>
                <c:pt idx="216">
                  <c:v>0.00718164</c:v>
                </c:pt>
                <c:pt idx="217">
                  <c:v>0.0714545</c:v>
                </c:pt>
                <c:pt idx="218">
                  <c:v>-0.0701318</c:v>
                </c:pt>
                <c:pt idx="219">
                  <c:v>0.110513</c:v>
                </c:pt>
                <c:pt idx="220">
                  <c:v>0.136455</c:v>
                </c:pt>
                <c:pt idx="221">
                  <c:v>0.00321484</c:v>
                </c:pt>
                <c:pt idx="222">
                  <c:v>-0.0789585</c:v>
                </c:pt>
                <c:pt idx="223">
                  <c:v>0.0220494</c:v>
                </c:pt>
                <c:pt idx="224">
                  <c:v>0.00377655</c:v>
                </c:pt>
                <c:pt idx="225">
                  <c:v>0.0193639</c:v>
                </c:pt>
                <c:pt idx="226">
                  <c:v>0.00370216</c:v>
                </c:pt>
                <c:pt idx="227">
                  <c:v>0.0186777</c:v>
                </c:pt>
                <c:pt idx="228">
                  <c:v>0.170025</c:v>
                </c:pt>
                <c:pt idx="229">
                  <c:v>0.0235868</c:v>
                </c:pt>
                <c:pt idx="230">
                  <c:v>0.0685372</c:v>
                </c:pt>
                <c:pt idx="231">
                  <c:v>0.0534873</c:v>
                </c:pt>
                <c:pt idx="232">
                  <c:v>0.0413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.60896</c:v>
                </c:pt>
                <c:pt idx="1">
                  <c:v>7.39206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186779915717655</c:v>
                </c:pt>
                <c:pt idx="1">
                  <c:v>-0.00274216776205577</c:v>
                </c:pt>
              </c:numCache>
            </c:numRef>
          </c:yVal>
          <c:smooth val="0"/>
        </c:ser>
        <c:axId val="32816039"/>
        <c:axId val="61026596"/>
      </c:scatterChart>
      <c:valAx>
        <c:axId val="32816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6596"/>
        <c:crossesAt val="0"/>
        <c:crossBetween val="midCat"/>
      </c:valAx>
      <c:valAx>
        <c:axId val="610265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60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1 after initial recalibration of CTD_DO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62</c:f>
              <c:numCache>
                <c:formatCode>General</c:formatCode>
                <c:ptCount val="246"/>
                <c:pt idx="0">
                  <c:v>59.9157</c:v>
                </c:pt>
                <c:pt idx="1">
                  <c:v>1.2541</c:v>
                </c:pt>
                <c:pt idx="2">
                  <c:v>234.692</c:v>
                </c:pt>
                <c:pt idx="3">
                  <c:v>199.458</c:v>
                </c:pt>
                <c:pt idx="4">
                  <c:v>175.792</c:v>
                </c:pt>
                <c:pt idx="5">
                  <c:v>151.13</c:v>
                </c:pt>
                <c:pt idx="6">
                  <c:v>125.704</c:v>
                </c:pt>
                <c:pt idx="7">
                  <c:v>101.152</c:v>
                </c:pt>
                <c:pt idx="8">
                  <c:v>75.7873</c:v>
                </c:pt>
                <c:pt idx="9">
                  <c:v>50.4864</c:v>
                </c:pt>
                <c:pt idx="10">
                  <c:v>40.2874</c:v>
                </c:pt>
                <c:pt idx="11">
                  <c:v>30.1879</c:v>
                </c:pt>
                <c:pt idx="12">
                  <c:v>20.3424</c:v>
                </c:pt>
                <c:pt idx="13">
                  <c:v>10.5122</c:v>
                </c:pt>
                <c:pt idx="14">
                  <c:v>5.49106</c:v>
                </c:pt>
                <c:pt idx="15">
                  <c:v>1.24308</c:v>
                </c:pt>
                <c:pt idx="16">
                  <c:v>247.343</c:v>
                </c:pt>
                <c:pt idx="17">
                  <c:v>201.673</c:v>
                </c:pt>
                <c:pt idx="18">
                  <c:v>176.083</c:v>
                </c:pt>
                <c:pt idx="19">
                  <c:v>150.426</c:v>
                </c:pt>
                <c:pt idx="20">
                  <c:v>124.826</c:v>
                </c:pt>
                <c:pt idx="21">
                  <c:v>100.71</c:v>
                </c:pt>
                <c:pt idx="22">
                  <c:v>75.1351</c:v>
                </c:pt>
                <c:pt idx="23">
                  <c:v>50.6338</c:v>
                </c:pt>
                <c:pt idx="24">
                  <c:v>39.8496</c:v>
                </c:pt>
                <c:pt idx="25">
                  <c:v>30.2986</c:v>
                </c:pt>
                <c:pt idx="26">
                  <c:v>20.5324</c:v>
                </c:pt>
                <c:pt idx="27">
                  <c:v>9.83492</c:v>
                </c:pt>
                <c:pt idx="28">
                  <c:v>4.5056</c:v>
                </c:pt>
                <c:pt idx="29">
                  <c:v>1.47308</c:v>
                </c:pt>
                <c:pt idx="30">
                  <c:v>211.653</c:v>
                </c:pt>
                <c:pt idx="31">
                  <c:v>200.307</c:v>
                </c:pt>
                <c:pt idx="32">
                  <c:v>174.29</c:v>
                </c:pt>
                <c:pt idx="33">
                  <c:v>150.205</c:v>
                </c:pt>
                <c:pt idx="34">
                  <c:v>124.63</c:v>
                </c:pt>
                <c:pt idx="35">
                  <c:v>100.765</c:v>
                </c:pt>
                <c:pt idx="36">
                  <c:v>75.0479</c:v>
                </c:pt>
                <c:pt idx="37">
                  <c:v>50.5789</c:v>
                </c:pt>
                <c:pt idx="38">
                  <c:v>40.0687</c:v>
                </c:pt>
                <c:pt idx="39">
                  <c:v>30.5314</c:v>
                </c:pt>
                <c:pt idx="40">
                  <c:v>20.3132</c:v>
                </c:pt>
                <c:pt idx="41">
                  <c:v>11.3819</c:v>
                </c:pt>
                <c:pt idx="42">
                  <c:v>6.01074</c:v>
                </c:pt>
                <c:pt idx="43">
                  <c:v>2.11462</c:v>
                </c:pt>
                <c:pt idx="44">
                  <c:v>181.069</c:v>
                </c:pt>
                <c:pt idx="45">
                  <c:v>175.422</c:v>
                </c:pt>
                <c:pt idx="46">
                  <c:v>152.255</c:v>
                </c:pt>
                <c:pt idx="47">
                  <c:v>125.087</c:v>
                </c:pt>
                <c:pt idx="48">
                  <c:v>99.8144</c:v>
                </c:pt>
                <c:pt idx="49">
                  <c:v>75.1757</c:v>
                </c:pt>
                <c:pt idx="50">
                  <c:v>50.1043</c:v>
                </c:pt>
                <c:pt idx="51">
                  <c:v>40.3967</c:v>
                </c:pt>
                <c:pt idx="52">
                  <c:v>30.1135</c:v>
                </c:pt>
                <c:pt idx="53">
                  <c:v>19.8864</c:v>
                </c:pt>
                <c:pt idx="54">
                  <c:v>10.2284</c:v>
                </c:pt>
                <c:pt idx="55">
                  <c:v>4.88154</c:v>
                </c:pt>
                <c:pt idx="56">
                  <c:v>1.4827</c:v>
                </c:pt>
                <c:pt idx="57">
                  <c:v>173.306</c:v>
                </c:pt>
                <c:pt idx="58">
                  <c:v>151.554</c:v>
                </c:pt>
                <c:pt idx="59">
                  <c:v>125.777</c:v>
                </c:pt>
                <c:pt idx="60">
                  <c:v>104.634</c:v>
                </c:pt>
                <c:pt idx="61">
                  <c:v>76.4909</c:v>
                </c:pt>
                <c:pt idx="62">
                  <c:v>49.7402</c:v>
                </c:pt>
                <c:pt idx="63">
                  <c:v>40.5392</c:v>
                </c:pt>
                <c:pt idx="64">
                  <c:v>30.078</c:v>
                </c:pt>
                <c:pt idx="65">
                  <c:v>10.4606</c:v>
                </c:pt>
                <c:pt idx="66">
                  <c:v>5.10303</c:v>
                </c:pt>
                <c:pt idx="67">
                  <c:v>2.12071</c:v>
                </c:pt>
                <c:pt idx="68">
                  <c:v>100.8</c:v>
                </c:pt>
                <c:pt idx="69">
                  <c:v>75.5898</c:v>
                </c:pt>
                <c:pt idx="70">
                  <c:v>49.4688</c:v>
                </c:pt>
                <c:pt idx="71">
                  <c:v>40.6338</c:v>
                </c:pt>
                <c:pt idx="72">
                  <c:v>30.8748</c:v>
                </c:pt>
                <c:pt idx="73">
                  <c:v>20.7621</c:v>
                </c:pt>
                <c:pt idx="74">
                  <c:v>10.489</c:v>
                </c:pt>
                <c:pt idx="75">
                  <c:v>5.45567</c:v>
                </c:pt>
                <c:pt idx="76">
                  <c:v>1.56283</c:v>
                </c:pt>
                <c:pt idx="77">
                  <c:v>140.06</c:v>
                </c:pt>
                <c:pt idx="78">
                  <c:v>125.181</c:v>
                </c:pt>
                <c:pt idx="79">
                  <c:v>99.8952</c:v>
                </c:pt>
                <c:pt idx="80">
                  <c:v>74.8202</c:v>
                </c:pt>
                <c:pt idx="81">
                  <c:v>49.9036</c:v>
                </c:pt>
                <c:pt idx="82">
                  <c:v>39.9316</c:v>
                </c:pt>
                <c:pt idx="83">
                  <c:v>30.0034</c:v>
                </c:pt>
                <c:pt idx="84">
                  <c:v>20.1029</c:v>
                </c:pt>
                <c:pt idx="85">
                  <c:v>9.91807</c:v>
                </c:pt>
                <c:pt idx="86">
                  <c:v>5.04874</c:v>
                </c:pt>
                <c:pt idx="87">
                  <c:v>1.24761</c:v>
                </c:pt>
                <c:pt idx="88">
                  <c:v>370.203</c:v>
                </c:pt>
                <c:pt idx="89">
                  <c:v>350.099</c:v>
                </c:pt>
                <c:pt idx="90">
                  <c:v>299.807</c:v>
                </c:pt>
                <c:pt idx="91">
                  <c:v>250.11</c:v>
                </c:pt>
                <c:pt idx="92">
                  <c:v>200.337</c:v>
                </c:pt>
                <c:pt idx="93">
                  <c:v>175.48</c:v>
                </c:pt>
                <c:pt idx="94">
                  <c:v>149.961</c:v>
                </c:pt>
                <c:pt idx="95">
                  <c:v>124.908</c:v>
                </c:pt>
                <c:pt idx="96">
                  <c:v>100.143</c:v>
                </c:pt>
                <c:pt idx="97">
                  <c:v>75.1151</c:v>
                </c:pt>
                <c:pt idx="98">
                  <c:v>50.0489</c:v>
                </c:pt>
                <c:pt idx="99">
                  <c:v>40.0215</c:v>
                </c:pt>
                <c:pt idx="100">
                  <c:v>29.8776</c:v>
                </c:pt>
                <c:pt idx="101">
                  <c:v>19.8803</c:v>
                </c:pt>
                <c:pt idx="102">
                  <c:v>5.06004</c:v>
                </c:pt>
                <c:pt idx="103">
                  <c:v>1.77469</c:v>
                </c:pt>
                <c:pt idx="104">
                  <c:v>343.31</c:v>
                </c:pt>
                <c:pt idx="105">
                  <c:v>300.108</c:v>
                </c:pt>
                <c:pt idx="106">
                  <c:v>249.933</c:v>
                </c:pt>
                <c:pt idx="107">
                  <c:v>200.021</c:v>
                </c:pt>
                <c:pt idx="108">
                  <c:v>175.114</c:v>
                </c:pt>
                <c:pt idx="109">
                  <c:v>149.994</c:v>
                </c:pt>
                <c:pt idx="110">
                  <c:v>125.283</c:v>
                </c:pt>
                <c:pt idx="111">
                  <c:v>100.142</c:v>
                </c:pt>
                <c:pt idx="112">
                  <c:v>75.1584</c:v>
                </c:pt>
                <c:pt idx="113">
                  <c:v>50.0571</c:v>
                </c:pt>
                <c:pt idx="114">
                  <c:v>40.0637</c:v>
                </c:pt>
                <c:pt idx="115">
                  <c:v>30.1231</c:v>
                </c:pt>
                <c:pt idx="116">
                  <c:v>20.0405</c:v>
                </c:pt>
                <c:pt idx="117">
                  <c:v>10.0142</c:v>
                </c:pt>
                <c:pt idx="118">
                  <c:v>5.16967</c:v>
                </c:pt>
                <c:pt idx="119">
                  <c:v>1.64116</c:v>
                </c:pt>
                <c:pt idx="120">
                  <c:v>152.03</c:v>
                </c:pt>
                <c:pt idx="121">
                  <c:v>125.67</c:v>
                </c:pt>
                <c:pt idx="122">
                  <c:v>100.702</c:v>
                </c:pt>
                <c:pt idx="123">
                  <c:v>75.4348</c:v>
                </c:pt>
                <c:pt idx="124">
                  <c:v>50.3936</c:v>
                </c:pt>
                <c:pt idx="125">
                  <c:v>40.236</c:v>
                </c:pt>
                <c:pt idx="126">
                  <c:v>30.3256</c:v>
                </c:pt>
                <c:pt idx="127">
                  <c:v>20.0069</c:v>
                </c:pt>
                <c:pt idx="128">
                  <c:v>9.73687</c:v>
                </c:pt>
                <c:pt idx="129">
                  <c:v>4.60165</c:v>
                </c:pt>
                <c:pt idx="130">
                  <c:v>1.98055</c:v>
                </c:pt>
                <c:pt idx="131">
                  <c:v>310.434</c:v>
                </c:pt>
                <c:pt idx="132">
                  <c:v>300.029</c:v>
                </c:pt>
                <c:pt idx="133">
                  <c:v>250.159</c:v>
                </c:pt>
                <c:pt idx="134">
                  <c:v>199.996</c:v>
                </c:pt>
                <c:pt idx="135">
                  <c:v>174.761</c:v>
                </c:pt>
                <c:pt idx="136">
                  <c:v>150.23</c:v>
                </c:pt>
                <c:pt idx="137">
                  <c:v>125.122</c:v>
                </c:pt>
                <c:pt idx="138">
                  <c:v>99.6272</c:v>
                </c:pt>
                <c:pt idx="139">
                  <c:v>50.353</c:v>
                </c:pt>
                <c:pt idx="140">
                  <c:v>40.2019</c:v>
                </c:pt>
                <c:pt idx="141">
                  <c:v>29.6898</c:v>
                </c:pt>
                <c:pt idx="142">
                  <c:v>19.7464</c:v>
                </c:pt>
                <c:pt idx="143">
                  <c:v>9.28402</c:v>
                </c:pt>
                <c:pt idx="144">
                  <c:v>1.53653</c:v>
                </c:pt>
                <c:pt idx="145">
                  <c:v>349.936</c:v>
                </c:pt>
                <c:pt idx="146">
                  <c:v>349.936</c:v>
                </c:pt>
                <c:pt idx="147">
                  <c:v>299.803</c:v>
                </c:pt>
                <c:pt idx="148">
                  <c:v>250.213</c:v>
                </c:pt>
                <c:pt idx="149">
                  <c:v>200.137</c:v>
                </c:pt>
                <c:pt idx="150">
                  <c:v>175.017</c:v>
                </c:pt>
                <c:pt idx="151">
                  <c:v>150.158</c:v>
                </c:pt>
                <c:pt idx="152">
                  <c:v>124.952</c:v>
                </c:pt>
                <c:pt idx="153">
                  <c:v>100.122</c:v>
                </c:pt>
                <c:pt idx="154">
                  <c:v>75.0201</c:v>
                </c:pt>
                <c:pt idx="155">
                  <c:v>49.9098</c:v>
                </c:pt>
                <c:pt idx="156">
                  <c:v>39.8355</c:v>
                </c:pt>
                <c:pt idx="157">
                  <c:v>30.0834</c:v>
                </c:pt>
                <c:pt idx="158">
                  <c:v>20.1424</c:v>
                </c:pt>
                <c:pt idx="159">
                  <c:v>10.0976</c:v>
                </c:pt>
                <c:pt idx="160">
                  <c:v>4.84117</c:v>
                </c:pt>
                <c:pt idx="161">
                  <c:v>1.30311</c:v>
                </c:pt>
                <c:pt idx="162">
                  <c:v>163.925</c:v>
                </c:pt>
                <c:pt idx="163">
                  <c:v>151.022</c:v>
                </c:pt>
                <c:pt idx="164">
                  <c:v>125.107</c:v>
                </c:pt>
                <c:pt idx="165">
                  <c:v>99.8927</c:v>
                </c:pt>
                <c:pt idx="166">
                  <c:v>75.1033</c:v>
                </c:pt>
                <c:pt idx="167">
                  <c:v>50.1368</c:v>
                </c:pt>
                <c:pt idx="168">
                  <c:v>40.4475</c:v>
                </c:pt>
                <c:pt idx="169">
                  <c:v>30.1123</c:v>
                </c:pt>
                <c:pt idx="170">
                  <c:v>20.0845</c:v>
                </c:pt>
                <c:pt idx="171">
                  <c:v>10.1938</c:v>
                </c:pt>
                <c:pt idx="172">
                  <c:v>4.87779</c:v>
                </c:pt>
                <c:pt idx="173">
                  <c:v>1.43281</c:v>
                </c:pt>
                <c:pt idx="174">
                  <c:v>186.894</c:v>
                </c:pt>
                <c:pt idx="175">
                  <c:v>174.942</c:v>
                </c:pt>
                <c:pt idx="176">
                  <c:v>150.086</c:v>
                </c:pt>
                <c:pt idx="177">
                  <c:v>125.293</c:v>
                </c:pt>
                <c:pt idx="178">
                  <c:v>100.126</c:v>
                </c:pt>
                <c:pt idx="179">
                  <c:v>74.9653</c:v>
                </c:pt>
                <c:pt idx="180">
                  <c:v>49.8477</c:v>
                </c:pt>
                <c:pt idx="181">
                  <c:v>40.0628</c:v>
                </c:pt>
                <c:pt idx="182">
                  <c:v>30.1134</c:v>
                </c:pt>
                <c:pt idx="183">
                  <c:v>19.8539</c:v>
                </c:pt>
                <c:pt idx="184">
                  <c:v>9.98322</c:v>
                </c:pt>
                <c:pt idx="185">
                  <c:v>5.05309</c:v>
                </c:pt>
                <c:pt idx="186">
                  <c:v>1.42798</c:v>
                </c:pt>
                <c:pt idx="187">
                  <c:v>320.828</c:v>
                </c:pt>
                <c:pt idx="188">
                  <c:v>300.001</c:v>
                </c:pt>
                <c:pt idx="189">
                  <c:v>250.228</c:v>
                </c:pt>
                <c:pt idx="190">
                  <c:v>200.065</c:v>
                </c:pt>
                <c:pt idx="191">
                  <c:v>175.13</c:v>
                </c:pt>
                <c:pt idx="192">
                  <c:v>150.168</c:v>
                </c:pt>
                <c:pt idx="193">
                  <c:v>125.196</c:v>
                </c:pt>
                <c:pt idx="194">
                  <c:v>100.104</c:v>
                </c:pt>
                <c:pt idx="195">
                  <c:v>75.1278</c:v>
                </c:pt>
                <c:pt idx="196">
                  <c:v>50.1297</c:v>
                </c:pt>
                <c:pt idx="197">
                  <c:v>40.2428</c:v>
                </c:pt>
                <c:pt idx="198">
                  <c:v>30.2258</c:v>
                </c:pt>
                <c:pt idx="199">
                  <c:v>20.1586</c:v>
                </c:pt>
                <c:pt idx="200">
                  <c:v>10.0636</c:v>
                </c:pt>
                <c:pt idx="201">
                  <c:v>4.92803</c:v>
                </c:pt>
                <c:pt idx="202">
                  <c:v>1.44811</c:v>
                </c:pt>
                <c:pt idx="203">
                  <c:v>279.546</c:v>
                </c:pt>
                <c:pt idx="204">
                  <c:v>251.48</c:v>
                </c:pt>
                <c:pt idx="205">
                  <c:v>200.088</c:v>
                </c:pt>
                <c:pt idx="206">
                  <c:v>175.848</c:v>
                </c:pt>
                <c:pt idx="207">
                  <c:v>150.417</c:v>
                </c:pt>
                <c:pt idx="208">
                  <c:v>124.444</c:v>
                </c:pt>
                <c:pt idx="209">
                  <c:v>100.932</c:v>
                </c:pt>
                <c:pt idx="210">
                  <c:v>74.2877</c:v>
                </c:pt>
                <c:pt idx="211">
                  <c:v>51.1754</c:v>
                </c:pt>
                <c:pt idx="212">
                  <c:v>39.6944</c:v>
                </c:pt>
                <c:pt idx="213">
                  <c:v>29.9236</c:v>
                </c:pt>
                <c:pt idx="214">
                  <c:v>20.0771</c:v>
                </c:pt>
                <c:pt idx="215">
                  <c:v>9.93093</c:v>
                </c:pt>
                <c:pt idx="216">
                  <c:v>4.87154</c:v>
                </c:pt>
                <c:pt idx="217">
                  <c:v>1.31894</c:v>
                </c:pt>
                <c:pt idx="218">
                  <c:v>315.037</c:v>
                </c:pt>
                <c:pt idx="219">
                  <c:v>299.999</c:v>
                </c:pt>
                <c:pt idx="220">
                  <c:v>250.154</c:v>
                </c:pt>
                <c:pt idx="221">
                  <c:v>199.816</c:v>
                </c:pt>
                <c:pt idx="222">
                  <c:v>175.248</c:v>
                </c:pt>
                <c:pt idx="223">
                  <c:v>149.736</c:v>
                </c:pt>
                <c:pt idx="224">
                  <c:v>124.995</c:v>
                </c:pt>
                <c:pt idx="225">
                  <c:v>99.9922</c:v>
                </c:pt>
                <c:pt idx="226">
                  <c:v>74.6627</c:v>
                </c:pt>
                <c:pt idx="227">
                  <c:v>49.9791</c:v>
                </c:pt>
                <c:pt idx="228">
                  <c:v>40.1602</c:v>
                </c:pt>
                <c:pt idx="229">
                  <c:v>29.815</c:v>
                </c:pt>
                <c:pt idx="230">
                  <c:v>19.9877</c:v>
                </c:pt>
                <c:pt idx="231">
                  <c:v>10.1517</c:v>
                </c:pt>
                <c:pt idx="232">
                  <c:v>4.98317</c:v>
                </c:pt>
                <c:pt idx="233">
                  <c:v>1.30564</c:v>
                </c:pt>
                <c:pt idx="234">
                  <c:v>169.543</c:v>
                </c:pt>
                <c:pt idx="235">
                  <c:v>150.09</c:v>
                </c:pt>
                <c:pt idx="236">
                  <c:v>125.128</c:v>
                </c:pt>
                <c:pt idx="237">
                  <c:v>100.083</c:v>
                </c:pt>
                <c:pt idx="238">
                  <c:v>75.081</c:v>
                </c:pt>
                <c:pt idx="239">
                  <c:v>49.9072</c:v>
                </c:pt>
                <c:pt idx="240">
                  <c:v>40.0421</c:v>
                </c:pt>
                <c:pt idx="241">
                  <c:v>29.9496</c:v>
                </c:pt>
                <c:pt idx="242">
                  <c:v>20.0787</c:v>
                </c:pt>
                <c:pt idx="243">
                  <c:v>9.94276</c:v>
                </c:pt>
                <c:pt idx="244">
                  <c:v>4.88258</c:v>
                </c:pt>
                <c:pt idx="245">
                  <c:v>1.53247</c:v>
                </c:pt>
              </c:numCache>
            </c:numRef>
          </c:xVal>
          <c:yVal>
            <c:numRef>
              <c:f>Fit_2!$F$17:$F$262</c:f>
              <c:numCache>
                <c:formatCode>General</c:formatCode>
                <c:ptCount val="246"/>
                <c:pt idx="0">
                  <c:v>-0.235992</c:v>
                </c:pt>
                <c:pt idx="1">
                  <c:v>-0.699306</c:v>
                </c:pt>
                <c:pt idx="2">
                  <c:v>0.00661159</c:v>
                </c:pt>
                <c:pt idx="3">
                  <c:v>0.0131981</c:v>
                </c:pt>
                <c:pt idx="4">
                  <c:v>0.0353222</c:v>
                </c:pt>
                <c:pt idx="5">
                  <c:v>0.0252314</c:v>
                </c:pt>
                <c:pt idx="6">
                  <c:v>0.0118923</c:v>
                </c:pt>
                <c:pt idx="7">
                  <c:v>0.0229259</c:v>
                </c:pt>
                <c:pt idx="8">
                  <c:v>0.0128512</c:v>
                </c:pt>
                <c:pt idx="9">
                  <c:v>0.0227685</c:v>
                </c:pt>
                <c:pt idx="10">
                  <c:v>0.00670242</c:v>
                </c:pt>
                <c:pt idx="11">
                  <c:v>0.00437212</c:v>
                </c:pt>
                <c:pt idx="12">
                  <c:v>-0.0299916</c:v>
                </c:pt>
                <c:pt idx="13">
                  <c:v>0.00134706</c:v>
                </c:pt>
                <c:pt idx="14">
                  <c:v>0.0151572</c:v>
                </c:pt>
                <c:pt idx="15">
                  <c:v>-0.0361404</c:v>
                </c:pt>
                <c:pt idx="16">
                  <c:v>-0.0680372</c:v>
                </c:pt>
                <c:pt idx="17">
                  <c:v>0.000733256</c:v>
                </c:pt>
                <c:pt idx="18">
                  <c:v>0.00343549</c:v>
                </c:pt>
                <c:pt idx="19">
                  <c:v>0.0161445</c:v>
                </c:pt>
                <c:pt idx="20">
                  <c:v>0.00138021</c:v>
                </c:pt>
                <c:pt idx="21">
                  <c:v>-0.0114627</c:v>
                </c:pt>
                <c:pt idx="22">
                  <c:v>0.0193865</c:v>
                </c:pt>
                <c:pt idx="23">
                  <c:v>-0.0569017</c:v>
                </c:pt>
                <c:pt idx="24">
                  <c:v>0.0043335</c:v>
                </c:pt>
                <c:pt idx="25">
                  <c:v>-0.100603</c:v>
                </c:pt>
                <c:pt idx="26">
                  <c:v>0.00376749</c:v>
                </c:pt>
                <c:pt idx="27">
                  <c:v>-0.325876</c:v>
                </c:pt>
                <c:pt idx="28">
                  <c:v>0.219446</c:v>
                </c:pt>
                <c:pt idx="29">
                  <c:v>-0.223347</c:v>
                </c:pt>
                <c:pt idx="30">
                  <c:v>-0.00125825</c:v>
                </c:pt>
                <c:pt idx="31">
                  <c:v>0.0257685</c:v>
                </c:pt>
                <c:pt idx="32">
                  <c:v>0.0332067</c:v>
                </c:pt>
                <c:pt idx="33">
                  <c:v>0.0102745</c:v>
                </c:pt>
                <c:pt idx="34">
                  <c:v>-0.0142645</c:v>
                </c:pt>
                <c:pt idx="35">
                  <c:v>-0.00652075</c:v>
                </c:pt>
                <c:pt idx="36">
                  <c:v>-0.0130169</c:v>
                </c:pt>
                <c:pt idx="37">
                  <c:v>-0.00415707</c:v>
                </c:pt>
                <c:pt idx="38">
                  <c:v>-0.0384037</c:v>
                </c:pt>
                <c:pt idx="39">
                  <c:v>-0.135091</c:v>
                </c:pt>
                <c:pt idx="40">
                  <c:v>-0.0438347</c:v>
                </c:pt>
                <c:pt idx="41">
                  <c:v>-0.025033</c:v>
                </c:pt>
                <c:pt idx="42">
                  <c:v>-0.0187354</c:v>
                </c:pt>
                <c:pt idx="43">
                  <c:v>0.00466681</c:v>
                </c:pt>
                <c:pt idx="44">
                  <c:v>-0.0087297</c:v>
                </c:pt>
                <c:pt idx="45">
                  <c:v>0.0243099</c:v>
                </c:pt>
                <c:pt idx="46">
                  <c:v>0.0547273</c:v>
                </c:pt>
                <c:pt idx="47">
                  <c:v>0.0423801</c:v>
                </c:pt>
                <c:pt idx="48">
                  <c:v>0.00576568</c:v>
                </c:pt>
                <c:pt idx="49">
                  <c:v>0.0289917</c:v>
                </c:pt>
                <c:pt idx="50">
                  <c:v>0.00752091</c:v>
                </c:pt>
                <c:pt idx="51">
                  <c:v>-0.246182</c:v>
                </c:pt>
                <c:pt idx="52">
                  <c:v>-0.025538</c:v>
                </c:pt>
                <c:pt idx="53">
                  <c:v>0.0413027</c:v>
                </c:pt>
                <c:pt idx="54">
                  <c:v>0.0275121</c:v>
                </c:pt>
                <c:pt idx="55">
                  <c:v>-0.00319815</c:v>
                </c:pt>
                <c:pt idx="56">
                  <c:v>-0.103975</c:v>
                </c:pt>
                <c:pt idx="57">
                  <c:v>-0.0039835</c:v>
                </c:pt>
                <c:pt idx="58">
                  <c:v>0.0378418</c:v>
                </c:pt>
                <c:pt idx="59">
                  <c:v>0.0505133</c:v>
                </c:pt>
                <c:pt idx="60">
                  <c:v>0.00610757</c:v>
                </c:pt>
                <c:pt idx="61">
                  <c:v>0.0284152</c:v>
                </c:pt>
                <c:pt idx="62">
                  <c:v>0.0190248</c:v>
                </c:pt>
                <c:pt idx="63">
                  <c:v>0.0266943</c:v>
                </c:pt>
                <c:pt idx="64">
                  <c:v>0.0316858</c:v>
                </c:pt>
                <c:pt idx="65">
                  <c:v>-0.0384712</c:v>
                </c:pt>
                <c:pt idx="66">
                  <c:v>-0.0114379</c:v>
                </c:pt>
                <c:pt idx="67">
                  <c:v>-0.033802</c:v>
                </c:pt>
                <c:pt idx="68">
                  <c:v>-0.00289249</c:v>
                </c:pt>
                <c:pt idx="69">
                  <c:v>0.0263221</c:v>
                </c:pt>
                <c:pt idx="70">
                  <c:v>-0.152413</c:v>
                </c:pt>
                <c:pt idx="71">
                  <c:v>-0.0103803</c:v>
                </c:pt>
                <c:pt idx="72">
                  <c:v>-0.0449836</c:v>
                </c:pt>
                <c:pt idx="73">
                  <c:v>-0.0660331</c:v>
                </c:pt>
                <c:pt idx="74">
                  <c:v>-0.00769424</c:v>
                </c:pt>
                <c:pt idx="75">
                  <c:v>-0.0494547</c:v>
                </c:pt>
                <c:pt idx="76">
                  <c:v>-0.0944295</c:v>
                </c:pt>
                <c:pt idx="77">
                  <c:v>-0.01457</c:v>
                </c:pt>
                <c:pt idx="78">
                  <c:v>0.0520082</c:v>
                </c:pt>
                <c:pt idx="79">
                  <c:v>-0.0414793</c:v>
                </c:pt>
                <c:pt idx="80">
                  <c:v>0.064537</c:v>
                </c:pt>
                <c:pt idx="81">
                  <c:v>-0.00236368</c:v>
                </c:pt>
                <c:pt idx="82">
                  <c:v>0.00531387</c:v>
                </c:pt>
                <c:pt idx="83">
                  <c:v>0.00087595</c:v>
                </c:pt>
                <c:pt idx="84">
                  <c:v>-0.069901</c:v>
                </c:pt>
                <c:pt idx="85">
                  <c:v>0.00352049</c:v>
                </c:pt>
                <c:pt idx="86">
                  <c:v>0.368363</c:v>
                </c:pt>
                <c:pt idx="87">
                  <c:v>-0.0537519</c:v>
                </c:pt>
                <c:pt idx="88">
                  <c:v>-0.0752149</c:v>
                </c:pt>
                <c:pt idx="89">
                  <c:v>0.0354381</c:v>
                </c:pt>
                <c:pt idx="90">
                  <c:v>-0.0483885</c:v>
                </c:pt>
                <c:pt idx="91">
                  <c:v>0.0514464</c:v>
                </c:pt>
                <c:pt idx="92">
                  <c:v>0.00960326</c:v>
                </c:pt>
                <c:pt idx="93">
                  <c:v>0.0162148</c:v>
                </c:pt>
                <c:pt idx="94">
                  <c:v>0.0460744</c:v>
                </c:pt>
                <c:pt idx="95">
                  <c:v>0.0249996</c:v>
                </c:pt>
                <c:pt idx="96">
                  <c:v>-0.0136199</c:v>
                </c:pt>
                <c:pt idx="97">
                  <c:v>-0.0294132</c:v>
                </c:pt>
                <c:pt idx="98">
                  <c:v>0.0288019</c:v>
                </c:pt>
                <c:pt idx="99">
                  <c:v>0.0190744</c:v>
                </c:pt>
                <c:pt idx="100">
                  <c:v>-0.0274711</c:v>
                </c:pt>
                <c:pt idx="101">
                  <c:v>-0.0122809</c:v>
                </c:pt>
                <c:pt idx="102">
                  <c:v>-0.0830827</c:v>
                </c:pt>
                <c:pt idx="103">
                  <c:v>-0.0150251</c:v>
                </c:pt>
                <c:pt idx="104">
                  <c:v>-0.0256281</c:v>
                </c:pt>
                <c:pt idx="105">
                  <c:v>0.0594296</c:v>
                </c:pt>
                <c:pt idx="106">
                  <c:v>0.00942135</c:v>
                </c:pt>
                <c:pt idx="107">
                  <c:v>0.0274794</c:v>
                </c:pt>
                <c:pt idx="108">
                  <c:v>-0.002496</c:v>
                </c:pt>
                <c:pt idx="109">
                  <c:v>-0.00890064</c:v>
                </c:pt>
                <c:pt idx="110">
                  <c:v>0.0200491</c:v>
                </c:pt>
                <c:pt idx="111">
                  <c:v>0.00195837</c:v>
                </c:pt>
                <c:pt idx="112">
                  <c:v>-0.0357022</c:v>
                </c:pt>
                <c:pt idx="113">
                  <c:v>-0.0220661</c:v>
                </c:pt>
                <c:pt idx="114">
                  <c:v>-0.0138102</c:v>
                </c:pt>
                <c:pt idx="115">
                  <c:v>0.00600815</c:v>
                </c:pt>
                <c:pt idx="116">
                  <c:v>-0.00387621</c:v>
                </c:pt>
                <c:pt idx="117">
                  <c:v>0.0402641</c:v>
                </c:pt>
                <c:pt idx="118">
                  <c:v>0.0440578</c:v>
                </c:pt>
                <c:pt idx="119">
                  <c:v>-0.0603638</c:v>
                </c:pt>
                <c:pt idx="120">
                  <c:v>-0.0499587</c:v>
                </c:pt>
                <c:pt idx="121">
                  <c:v>0.00835538</c:v>
                </c:pt>
                <c:pt idx="122">
                  <c:v>0.0278761</c:v>
                </c:pt>
                <c:pt idx="123">
                  <c:v>0.0388429</c:v>
                </c:pt>
                <c:pt idx="124">
                  <c:v>0.000132561</c:v>
                </c:pt>
                <c:pt idx="125">
                  <c:v>0.0817189</c:v>
                </c:pt>
                <c:pt idx="126">
                  <c:v>0.0245538</c:v>
                </c:pt>
                <c:pt idx="127">
                  <c:v>0.006917</c:v>
                </c:pt>
                <c:pt idx="128">
                  <c:v>-0.00944614</c:v>
                </c:pt>
                <c:pt idx="129">
                  <c:v>0.12824</c:v>
                </c:pt>
                <c:pt idx="130">
                  <c:v>-0.0270662</c:v>
                </c:pt>
                <c:pt idx="131">
                  <c:v>0.0056777</c:v>
                </c:pt>
                <c:pt idx="132">
                  <c:v>0.0407686</c:v>
                </c:pt>
                <c:pt idx="133">
                  <c:v>0.0344133</c:v>
                </c:pt>
                <c:pt idx="134">
                  <c:v>-0.00428915</c:v>
                </c:pt>
                <c:pt idx="135">
                  <c:v>0.0300908</c:v>
                </c:pt>
                <c:pt idx="136">
                  <c:v>-0.0188265</c:v>
                </c:pt>
                <c:pt idx="137">
                  <c:v>0.0330083</c:v>
                </c:pt>
                <c:pt idx="138">
                  <c:v>-0.026124</c:v>
                </c:pt>
                <c:pt idx="139">
                  <c:v>0.0269585</c:v>
                </c:pt>
                <c:pt idx="140">
                  <c:v>-0.0684214</c:v>
                </c:pt>
                <c:pt idx="141">
                  <c:v>0.0311074</c:v>
                </c:pt>
                <c:pt idx="142">
                  <c:v>0.0455871</c:v>
                </c:pt>
                <c:pt idx="143">
                  <c:v>0.0705371</c:v>
                </c:pt>
                <c:pt idx="144">
                  <c:v>0.413653</c:v>
                </c:pt>
                <c:pt idx="145">
                  <c:v>-0.226115</c:v>
                </c:pt>
                <c:pt idx="146">
                  <c:v>-0.0561149</c:v>
                </c:pt>
                <c:pt idx="147">
                  <c:v>-0.282818</c:v>
                </c:pt>
                <c:pt idx="148">
                  <c:v>-0.037843</c:v>
                </c:pt>
                <c:pt idx="149">
                  <c:v>0.0196612</c:v>
                </c:pt>
                <c:pt idx="150">
                  <c:v>-0.00724792</c:v>
                </c:pt>
                <c:pt idx="151">
                  <c:v>0.0324545</c:v>
                </c:pt>
                <c:pt idx="152">
                  <c:v>0.0278511</c:v>
                </c:pt>
                <c:pt idx="153">
                  <c:v>0.0276613</c:v>
                </c:pt>
                <c:pt idx="154">
                  <c:v>0.0106115</c:v>
                </c:pt>
                <c:pt idx="155">
                  <c:v>0.044066</c:v>
                </c:pt>
                <c:pt idx="156">
                  <c:v>-0.00910711</c:v>
                </c:pt>
                <c:pt idx="157">
                  <c:v>-0.0158925</c:v>
                </c:pt>
                <c:pt idx="158">
                  <c:v>0.0928345</c:v>
                </c:pt>
                <c:pt idx="159">
                  <c:v>0.177314</c:v>
                </c:pt>
                <c:pt idx="160">
                  <c:v>-0.0376115</c:v>
                </c:pt>
                <c:pt idx="161">
                  <c:v>-0.00958681</c:v>
                </c:pt>
                <c:pt idx="162">
                  <c:v>-0.0357521</c:v>
                </c:pt>
                <c:pt idx="163">
                  <c:v>-0.0248594</c:v>
                </c:pt>
                <c:pt idx="164">
                  <c:v>0.0452313</c:v>
                </c:pt>
                <c:pt idx="165">
                  <c:v>0.00713205</c:v>
                </c:pt>
                <c:pt idx="166">
                  <c:v>0.00866938</c:v>
                </c:pt>
                <c:pt idx="167">
                  <c:v>0.0146861</c:v>
                </c:pt>
                <c:pt idx="168">
                  <c:v>0.0235209</c:v>
                </c:pt>
                <c:pt idx="169">
                  <c:v>-0.0128922</c:v>
                </c:pt>
                <c:pt idx="170">
                  <c:v>0.025876</c:v>
                </c:pt>
                <c:pt idx="171">
                  <c:v>-0.000561714</c:v>
                </c:pt>
                <c:pt idx="172">
                  <c:v>0.0996857</c:v>
                </c:pt>
                <c:pt idx="173">
                  <c:v>-0.0720744</c:v>
                </c:pt>
                <c:pt idx="174">
                  <c:v>-0.13595</c:v>
                </c:pt>
                <c:pt idx="175">
                  <c:v>0.0178099</c:v>
                </c:pt>
                <c:pt idx="176">
                  <c:v>0.0355039</c:v>
                </c:pt>
                <c:pt idx="177">
                  <c:v>0.0172479</c:v>
                </c:pt>
                <c:pt idx="178">
                  <c:v>-0.00399995</c:v>
                </c:pt>
                <c:pt idx="179">
                  <c:v>-0.00262785</c:v>
                </c:pt>
                <c:pt idx="180">
                  <c:v>-0.001091</c:v>
                </c:pt>
                <c:pt idx="181">
                  <c:v>0.0279336</c:v>
                </c:pt>
                <c:pt idx="182">
                  <c:v>0.0590744</c:v>
                </c:pt>
                <c:pt idx="183">
                  <c:v>0.231653</c:v>
                </c:pt>
                <c:pt idx="184">
                  <c:v>0.0379839</c:v>
                </c:pt>
                <c:pt idx="185">
                  <c:v>-0.0842562</c:v>
                </c:pt>
                <c:pt idx="186">
                  <c:v>-0.0504212</c:v>
                </c:pt>
                <c:pt idx="187">
                  <c:v>-0.0328181</c:v>
                </c:pt>
                <c:pt idx="188">
                  <c:v>0.0360167</c:v>
                </c:pt>
                <c:pt idx="189">
                  <c:v>-0.0148926</c:v>
                </c:pt>
                <c:pt idx="190">
                  <c:v>0.0262148</c:v>
                </c:pt>
                <c:pt idx="191">
                  <c:v>0.00130606</c:v>
                </c:pt>
                <c:pt idx="192">
                  <c:v>-0.0293798</c:v>
                </c:pt>
                <c:pt idx="193">
                  <c:v>-2.32961</c:v>
                </c:pt>
                <c:pt idx="194">
                  <c:v>-0.0640826</c:v>
                </c:pt>
                <c:pt idx="195">
                  <c:v>-0.0243883</c:v>
                </c:pt>
                <c:pt idx="196">
                  <c:v>-0.0434051</c:v>
                </c:pt>
                <c:pt idx="197">
                  <c:v>0.0123553</c:v>
                </c:pt>
                <c:pt idx="198">
                  <c:v>0.0684876</c:v>
                </c:pt>
                <c:pt idx="199">
                  <c:v>-0.0461898</c:v>
                </c:pt>
                <c:pt idx="200">
                  <c:v>-0.139521</c:v>
                </c:pt>
                <c:pt idx="201">
                  <c:v>-0.0668592</c:v>
                </c:pt>
                <c:pt idx="202">
                  <c:v>-0.075182</c:v>
                </c:pt>
                <c:pt idx="203">
                  <c:v>-0.150397</c:v>
                </c:pt>
                <c:pt idx="204">
                  <c:v>0.0207274</c:v>
                </c:pt>
                <c:pt idx="205">
                  <c:v>-0.00865293</c:v>
                </c:pt>
                <c:pt idx="206">
                  <c:v>0.00105</c:v>
                </c:pt>
                <c:pt idx="207">
                  <c:v>0.00325632</c:v>
                </c:pt>
                <c:pt idx="208">
                  <c:v>-0.0248184</c:v>
                </c:pt>
                <c:pt idx="209">
                  <c:v>-0.0275121</c:v>
                </c:pt>
                <c:pt idx="210">
                  <c:v>-0.0056448</c:v>
                </c:pt>
                <c:pt idx="211">
                  <c:v>-0.0186529</c:v>
                </c:pt>
                <c:pt idx="212">
                  <c:v>-0.0246029</c:v>
                </c:pt>
                <c:pt idx="213">
                  <c:v>-0.000751972</c:v>
                </c:pt>
                <c:pt idx="214">
                  <c:v>-0.0607109</c:v>
                </c:pt>
                <c:pt idx="215">
                  <c:v>-0.0685949</c:v>
                </c:pt>
                <c:pt idx="216">
                  <c:v>-0.112041</c:v>
                </c:pt>
                <c:pt idx="217">
                  <c:v>-0.110215</c:v>
                </c:pt>
                <c:pt idx="218">
                  <c:v>-0.0482726</c:v>
                </c:pt>
                <c:pt idx="219">
                  <c:v>0.0476198</c:v>
                </c:pt>
                <c:pt idx="220">
                  <c:v>0.0200248</c:v>
                </c:pt>
                <c:pt idx="221">
                  <c:v>0.0392728</c:v>
                </c:pt>
                <c:pt idx="222">
                  <c:v>0.0667686</c:v>
                </c:pt>
                <c:pt idx="223">
                  <c:v>0.056529</c:v>
                </c:pt>
                <c:pt idx="224">
                  <c:v>0.0303717</c:v>
                </c:pt>
                <c:pt idx="225">
                  <c:v>0.0111485</c:v>
                </c:pt>
                <c:pt idx="226">
                  <c:v>-0.0195208</c:v>
                </c:pt>
                <c:pt idx="227">
                  <c:v>0.047215</c:v>
                </c:pt>
                <c:pt idx="228">
                  <c:v>0.00718164</c:v>
                </c:pt>
                <c:pt idx="229">
                  <c:v>0.0714545</c:v>
                </c:pt>
                <c:pt idx="230">
                  <c:v>-0.0701318</c:v>
                </c:pt>
                <c:pt idx="231">
                  <c:v>0.110513</c:v>
                </c:pt>
                <c:pt idx="232">
                  <c:v>0.136455</c:v>
                </c:pt>
                <c:pt idx="233">
                  <c:v>0.00321484</c:v>
                </c:pt>
                <c:pt idx="234">
                  <c:v>-0.0789585</c:v>
                </c:pt>
                <c:pt idx="235">
                  <c:v>0.0220494</c:v>
                </c:pt>
                <c:pt idx="236">
                  <c:v>0.00377655</c:v>
                </c:pt>
                <c:pt idx="237">
                  <c:v>0.329917</c:v>
                </c:pt>
                <c:pt idx="238">
                  <c:v>0.0193639</c:v>
                </c:pt>
                <c:pt idx="239">
                  <c:v>0.00370216</c:v>
                </c:pt>
                <c:pt idx="240">
                  <c:v>0.0186777</c:v>
                </c:pt>
                <c:pt idx="241">
                  <c:v>0.170025</c:v>
                </c:pt>
                <c:pt idx="242">
                  <c:v>0.0235868</c:v>
                </c:pt>
                <c:pt idx="243">
                  <c:v>0.0685372</c:v>
                </c:pt>
                <c:pt idx="244">
                  <c:v>0.0534873</c:v>
                </c:pt>
                <c:pt idx="245">
                  <c:v>0.0413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49</c:f>
              <c:numCache>
                <c:formatCode>General</c:formatCode>
                <c:ptCount val="233"/>
                <c:pt idx="0">
                  <c:v>234.692</c:v>
                </c:pt>
                <c:pt idx="1">
                  <c:v>199.458</c:v>
                </c:pt>
                <c:pt idx="2">
                  <c:v>175.792</c:v>
                </c:pt>
                <c:pt idx="3">
                  <c:v>151.13</c:v>
                </c:pt>
                <c:pt idx="4">
                  <c:v>125.704</c:v>
                </c:pt>
                <c:pt idx="5">
                  <c:v>101.152</c:v>
                </c:pt>
                <c:pt idx="6">
                  <c:v>75.7873</c:v>
                </c:pt>
                <c:pt idx="7">
                  <c:v>50.4864</c:v>
                </c:pt>
                <c:pt idx="8">
                  <c:v>40.2874</c:v>
                </c:pt>
                <c:pt idx="9">
                  <c:v>30.1879</c:v>
                </c:pt>
                <c:pt idx="10">
                  <c:v>20.3424</c:v>
                </c:pt>
                <c:pt idx="11">
                  <c:v>10.5122</c:v>
                </c:pt>
                <c:pt idx="12">
                  <c:v>5.49106</c:v>
                </c:pt>
                <c:pt idx="13">
                  <c:v>1.24308</c:v>
                </c:pt>
                <c:pt idx="14">
                  <c:v>247.343</c:v>
                </c:pt>
                <c:pt idx="15">
                  <c:v>201.673</c:v>
                </c:pt>
                <c:pt idx="16">
                  <c:v>176.083</c:v>
                </c:pt>
                <c:pt idx="17">
                  <c:v>150.426</c:v>
                </c:pt>
                <c:pt idx="18">
                  <c:v>124.826</c:v>
                </c:pt>
                <c:pt idx="19">
                  <c:v>100.71</c:v>
                </c:pt>
                <c:pt idx="20">
                  <c:v>75.1351</c:v>
                </c:pt>
                <c:pt idx="21">
                  <c:v>50.6338</c:v>
                </c:pt>
                <c:pt idx="22">
                  <c:v>39.8496</c:v>
                </c:pt>
                <c:pt idx="23">
                  <c:v>30.2986</c:v>
                </c:pt>
                <c:pt idx="24">
                  <c:v>20.5324</c:v>
                </c:pt>
                <c:pt idx="25">
                  <c:v>211.653</c:v>
                </c:pt>
                <c:pt idx="26">
                  <c:v>200.307</c:v>
                </c:pt>
                <c:pt idx="27">
                  <c:v>174.29</c:v>
                </c:pt>
                <c:pt idx="28">
                  <c:v>150.205</c:v>
                </c:pt>
                <c:pt idx="29">
                  <c:v>124.63</c:v>
                </c:pt>
                <c:pt idx="30">
                  <c:v>100.765</c:v>
                </c:pt>
                <c:pt idx="31">
                  <c:v>75.0479</c:v>
                </c:pt>
                <c:pt idx="32">
                  <c:v>50.5789</c:v>
                </c:pt>
                <c:pt idx="33">
                  <c:v>40.0687</c:v>
                </c:pt>
                <c:pt idx="34">
                  <c:v>30.5314</c:v>
                </c:pt>
                <c:pt idx="35">
                  <c:v>20.3132</c:v>
                </c:pt>
                <c:pt idx="36">
                  <c:v>11.3819</c:v>
                </c:pt>
                <c:pt idx="37">
                  <c:v>6.01074</c:v>
                </c:pt>
                <c:pt idx="38">
                  <c:v>2.11462</c:v>
                </c:pt>
                <c:pt idx="39">
                  <c:v>181.069</c:v>
                </c:pt>
                <c:pt idx="40">
                  <c:v>175.422</c:v>
                </c:pt>
                <c:pt idx="41">
                  <c:v>152.255</c:v>
                </c:pt>
                <c:pt idx="42">
                  <c:v>125.087</c:v>
                </c:pt>
                <c:pt idx="43">
                  <c:v>99.8144</c:v>
                </c:pt>
                <c:pt idx="44">
                  <c:v>75.1757</c:v>
                </c:pt>
                <c:pt idx="45">
                  <c:v>50.1043</c:v>
                </c:pt>
                <c:pt idx="46">
                  <c:v>30.1135</c:v>
                </c:pt>
                <c:pt idx="47">
                  <c:v>19.8864</c:v>
                </c:pt>
                <c:pt idx="48">
                  <c:v>10.2284</c:v>
                </c:pt>
                <c:pt idx="49">
                  <c:v>4.88154</c:v>
                </c:pt>
                <c:pt idx="50">
                  <c:v>1.4827</c:v>
                </c:pt>
                <c:pt idx="51">
                  <c:v>173.306</c:v>
                </c:pt>
                <c:pt idx="52">
                  <c:v>151.554</c:v>
                </c:pt>
                <c:pt idx="53">
                  <c:v>125.777</c:v>
                </c:pt>
                <c:pt idx="54">
                  <c:v>104.634</c:v>
                </c:pt>
                <c:pt idx="55">
                  <c:v>76.4909</c:v>
                </c:pt>
                <c:pt idx="56">
                  <c:v>49.7402</c:v>
                </c:pt>
                <c:pt idx="57">
                  <c:v>40.5392</c:v>
                </c:pt>
                <c:pt idx="58">
                  <c:v>30.078</c:v>
                </c:pt>
                <c:pt idx="59">
                  <c:v>10.4606</c:v>
                </c:pt>
                <c:pt idx="60">
                  <c:v>5.10303</c:v>
                </c:pt>
                <c:pt idx="61">
                  <c:v>2.12071</c:v>
                </c:pt>
                <c:pt idx="62">
                  <c:v>100.8</c:v>
                </c:pt>
                <c:pt idx="63">
                  <c:v>75.5898</c:v>
                </c:pt>
                <c:pt idx="64">
                  <c:v>49.4688</c:v>
                </c:pt>
                <c:pt idx="65">
                  <c:v>40.6338</c:v>
                </c:pt>
                <c:pt idx="66">
                  <c:v>30.8748</c:v>
                </c:pt>
                <c:pt idx="67">
                  <c:v>20.7621</c:v>
                </c:pt>
                <c:pt idx="68">
                  <c:v>10.489</c:v>
                </c:pt>
                <c:pt idx="69">
                  <c:v>5.45567</c:v>
                </c:pt>
                <c:pt idx="70">
                  <c:v>1.56283</c:v>
                </c:pt>
                <c:pt idx="71">
                  <c:v>140.06</c:v>
                </c:pt>
                <c:pt idx="72">
                  <c:v>125.181</c:v>
                </c:pt>
                <c:pt idx="73">
                  <c:v>99.8952</c:v>
                </c:pt>
                <c:pt idx="74">
                  <c:v>74.8202</c:v>
                </c:pt>
                <c:pt idx="75">
                  <c:v>49.9036</c:v>
                </c:pt>
                <c:pt idx="76">
                  <c:v>39.9316</c:v>
                </c:pt>
                <c:pt idx="77">
                  <c:v>30.0034</c:v>
                </c:pt>
                <c:pt idx="78">
                  <c:v>20.1029</c:v>
                </c:pt>
                <c:pt idx="79">
                  <c:v>9.91807</c:v>
                </c:pt>
                <c:pt idx="80">
                  <c:v>1.24761</c:v>
                </c:pt>
                <c:pt idx="81">
                  <c:v>370.203</c:v>
                </c:pt>
                <c:pt idx="82">
                  <c:v>350.099</c:v>
                </c:pt>
                <c:pt idx="83">
                  <c:v>299.807</c:v>
                </c:pt>
                <c:pt idx="84">
                  <c:v>250.11</c:v>
                </c:pt>
                <c:pt idx="85">
                  <c:v>200.337</c:v>
                </c:pt>
                <c:pt idx="86">
                  <c:v>175.48</c:v>
                </c:pt>
                <c:pt idx="87">
                  <c:v>149.961</c:v>
                </c:pt>
                <c:pt idx="88">
                  <c:v>124.908</c:v>
                </c:pt>
                <c:pt idx="89">
                  <c:v>100.143</c:v>
                </c:pt>
                <c:pt idx="90">
                  <c:v>75.1151</c:v>
                </c:pt>
                <c:pt idx="91">
                  <c:v>50.0489</c:v>
                </c:pt>
                <c:pt idx="92">
                  <c:v>40.0215</c:v>
                </c:pt>
                <c:pt idx="93">
                  <c:v>29.8776</c:v>
                </c:pt>
                <c:pt idx="94">
                  <c:v>19.8803</c:v>
                </c:pt>
                <c:pt idx="95">
                  <c:v>5.06004</c:v>
                </c:pt>
                <c:pt idx="96">
                  <c:v>1.77469</c:v>
                </c:pt>
                <c:pt idx="97">
                  <c:v>343.31</c:v>
                </c:pt>
                <c:pt idx="98">
                  <c:v>300.108</c:v>
                </c:pt>
                <c:pt idx="99">
                  <c:v>249.933</c:v>
                </c:pt>
                <c:pt idx="100">
                  <c:v>200.021</c:v>
                </c:pt>
                <c:pt idx="101">
                  <c:v>175.114</c:v>
                </c:pt>
                <c:pt idx="102">
                  <c:v>149.994</c:v>
                </c:pt>
                <c:pt idx="103">
                  <c:v>125.283</c:v>
                </c:pt>
                <c:pt idx="104">
                  <c:v>100.142</c:v>
                </c:pt>
                <c:pt idx="105">
                  <c:v>75.1584</c:v>
                </c:pt>
                <c:pt idx="106">
                  <c:v>50.0571</c:v>
                </c:pt>
                <c:pt idx="107">
                  <c:v>40.0637</c:v>
                </c:pt>
                <c:pt idx="108">
                  <c:v>30.1231</c:v>
                </c:pt>
                <c:pt idx="109">
                  <c:v>20.0405</c:v>
                </c:pt>
                <c:pt idx="110">
                  <c:v>10.0142</c:v>
                </c:pt>
                <c:pt idx="111">
                  <c:v>5.16967</c:v>
                </c:pt>
                <c:pt idx="112">
                  <c:v>1.64116</c:v>
                </c:pt>
                <c:pt idx="113">
                  <c:v>152.03</c:v>
                </c:pt>
                <c:pt idx="114">
                  <c:v>125.67</c:v>
                </c:pt>
                <c:pt idx="115">
                  <c:v>100.702</c:v>
                </c:pt>
                <c:pt idx="116">
                  <c:v>75.4348</c:v>
                </c:pt>
                <c:pt idx="117">
                  <c:v>50.3936</c:v>
                </c:pt>
                <c:pt idx="118">
                  <c:v>40.236</c:v>
                </c:pt>
                <c:pt idx="119">
                  <c:v>30.3256</c:v>
                </c:pt>
                <c:pt idx="120">
                  <c:v>20.0069</c:v>
                </c:pt>
                <c:pt idx="121">
                  <c:v>9.73687</c:v>
                </c:pt>
                <c:pt idx="122">
                  <c:v>4.60165</c:v>
                </c:pt>
                <c:pt idx="123">
                  <c:v>1.98055</c:v>
                </c:pt>
                <c:pt idx="124">
                  <c:v>310.434</c:v>
                </c:pt>
                <c:pt idx="125">
                  <c:v>300.029</c:v>
                </c:pt>
                <c:pt idx="126">
                  <c:v>250.159</c:v>
                </c:pt>
                <c:pt idx="127">
                  <c:v>199.996</c:v>
                </c:pt>
                <c:pt idx="128">
                  <c:v>174.761</c:v>
                </c:pt>
                <c:pt idx="129">
                  <c:v>150.23</c:v>
                </c:pt>
                <c:pt idx="130">
                  <c:v>125.122</c:v>
                </c:pt>
                <c:pt idx="131">
                  <c:v>99.6272</c:v>
                </c:pt>
                <c:pt idx="132">
                  <c:v>50.353</c:v>
                </c:pt>
                <c:pt idx="133">
                  <c:v>40.2019</c:v>
                </c:pt>
                <c:pt idx="134">
                  <c:v>29.6898</c:v>
                </c:pt>
                <c:pt idx="135">
                  <c:v>19.7464</c:v>
                </c:pt>
                <c:pt idx="136">
                  <c:v>9.28402</c:v>
                </c:pt>
                <c:pt idx="137">
                  <c:v>349.936</c:v>
                </c:pt>
                <c:pt idx="138">
                  <c:v>250.213</c:v>
                </c:pt>
                <c:pt idx="139">
                  <c:v>200.137</c:v>
                </c:pt>
                <c:pt idx="140">
                  <c:v>175.017</c:v>
                </c:pt>
                <c:pt idx="141">
                  <c:v>150.158</c:v>
                </c:pt>
                <c:pt idx="142">
                  <c:v>124.952</c:v>
                </c:pt>
                <c:pt idx="143">
                  <c:v>100.122</c:v>
                </c:pt>
                <c:pt idx="144">
                  <c:v>75.0201</c:v>
                </c:pt>
                <c:pt idx="145">
                  <c:v>49.9098</c:v>
                </c:pt>
                <c:pt idx="146">
                  <c:v>39.8355</c:v>
                </c:pt>
                <c:pt idx="147">
                  <c:v>30.0834</c:v>
                </c:pt>
                <c:pt idx="148">
                  <c:v>20.1424</c:v>
                </c:pt>
                <c:pt idx="149">
                  <c:v>10.0976</c:v>
                </c:pt>
                <c:pt idx="150">
                  <c:v>4.84117</c:v>
                </c:pt>
                <c:pt idx="151">
                  <c:v>1.30311</c:v>
                </c:pt>
                <c:pt idx="152">
                  <c:v>163.925</c:v>
                </c:pt>
                <c:pt idx="153">
                  <c:v>151.022</c:v>
                </c:pt>
                <c:pt idx="154">
                  <c:v>125.107</c:v>
                </c:pt>
                <c:pt idx="155">
                  <c:v>99.8927</c:v>
                </c:pt>
                <c:pt idx="156">
                  <c:v>75.1033</c:v>
                </c:pt>
                <c:pt idx="157">
                  <c:v>50.1368</c:v>
                </c:pt>
                <c:pt idx="158">
                  <c:v>40.4475</c:v>
                </c:pt>
                <c:pt idx="159">
                  <c:v>30.1123</c:v>
                </c:pt>
                <c:pt idx="160">
                  <c:v>20.0845</c:v>
                </c:pt>
                <c:pt idx="161">
                  <c:v>10.1938</c:v>
                </c:pt>
                <c:pt idx="162">
                  <c:v>4.87779</c:v>
                </c:pt>
                <c:pt idx="163">
                  <c:v>1.43281</c:v>
                </c:pt>
                <c:pt idx="164">
                  <c:v>186.894</c:v>
                </c:pt>
                <c:pt idx="165">
                  <c:v>174.942</c:v>
                </c:pt>
                <c:pt idx="166">
                  <c:v>150.086</c:v>
                </c:pt>
                <c:pt idx="167">
                  <c:v>125.293</c:v>
                </c:pt>
                <c:pt idx="168">
                  <c:v>100.126</c:v>
                </c:pt>
                <c:pt idx="169">
                  <c:v>74.9653</c:v>
                </c:pt>
                <c:pt idx="170">
                  <c:v>49.8477</c:v>
                </c:pt>
                <c:pt idx="171">
                  <c:v>40.0628</c:v>
                </c:pt>
                <c:pt idx="172">
                  <c:v>30.1134</c:v>
                </c:pt>
                <c:pt idx="173">
                  <c:v>9.98322</c:v>
                </c:pt>
                <c:pt idx="174">
                  <c:v>5.05309</c:v>
                </c:pt>
                <c:pt idx="175">
                  <c:v>1.42798</c:v>
                </c:pt>
                <c:pt idx="176">
                  <c:v>320.828</c:v>
                </c:pt>
                <c:pt idx="177">
                  <c:v>300.001</c:v>
                </c:pt>
                <c:pt idx="178">
                  <c:v>250.228</c:v>
                </c:pt>
                <c:pt idx="179">
                  <c:v>200.065</c:v>
                </c:pt>
                <c:pt idx="180">
                  <c:v>175.13</c:v>
                </c:pt>
                <c:pt idx="181">
                  <c:v>150.168</c:v>
                </c:pt>
                <c:pt idx="182">
                  <c:v>100.104</c:v>
                </c:pt>
                <c:pt idx="183">
                  <c:v>75.1278</c:v>
                </c:pt>
                <c:pt idx="184">
                  <c:v>50.1297</c:v>
                </c:pt>
                <c:pt idx="185">
                  <c:v>40.2428</c:v>
                </c:pt>
                <c:pt idx="186">
                  <c:v>30.2258</c:v>
                </c:pt>
                <c:pt idx="187">
                  <c:v>20.1586</c:v>
                </c:pt>
                <c:pt idx="188">
                  <c:v>10.0636</c:v>
                </c:pt>
                <c:pt idx="189">
                  <c:v>4.92803</c:v>
                </c:pt>
                <c:pt idx="190">
                  <c:v>1.44811</c:v>
                </c:pt>
                <c:pt idx="191">
                  <c:v>279.546</c:v>
                </c:pt>
                <c:pt idx="192">
                  <c:v>251.48</c:v>
                </c:pt>
                <c:pt idx="193">
                  <c:v>200.088</c:v>
                </c:pt>
                <c:pt idx="194">
                  <c:v>175.848</c:v>
                </c:pt>
                <c:pt idx="195">
                  <c:v>150.417</c:v>
                </c:pt>
                <c:pt idx="196">
                  <c:v>124.444</c:v>
                </c:pt>
                <c:pt idx="197">
                  <c:v>100.932</c:v>
                </c:pt>
                <c:pt idx="198">
                  <c:v>74.2877</c:v>
                </c:pt>
                <c:pt idx="199">
                  <c:v>51.1754</c:v>
                </c:pt>
                <c:pt idx="200">
                  <c:v>39.6944</c:v>
                </c:pt>
                <c:pt idx="201">
                  <c:v>29.9236</c:v>
                </c:pt>
                <c:pt idx="202">
                  <c:v>20.0771</c:v>
                </c:pt>
                <c:pt idx="203">
                  <c:v>9.93093</c:v>
                </c:pt>
                <c:pt idx="204">
                  <c:v>4.87154</c:v>
                </c:pt>
                <c:pt idx="205">
                  <c:v>1.31894</c:v>
                </c:pt>
                <c:pt idx="206">
                  <c:v>315.037</c:v>
                </c:pt>
                <c:pt idx="207">
                  <c:v>299.999</c:v>
                </c:pt>
                <c:pt idx="208">
                  <c:v>250.154</c:v>
                </c:pt>
                <c:pt idx="209">
                  <c:v>199.816</c:v>
                </c:pt>
                <c:pt idx="210">
                  <c:v>175.248</c:v>
                </c:pt>
                <c:pt idx="211">
                  <c:v>149.736</c:v>
                </c:pt>
                <c:pt idx="212">
                  <c:v>124.995</c:v>
                </c:pt>
                <c:pt idx="213">
                  <c:v>99.9922</c:v>
                </c:pt>
                <c:pt idx="214">
                  <c:v>74.6627</c:v>
                </c:pt>
                <c:pt idx="215">
                  <c:v>49.9791</c:v>
                </c:pt>
                <c:pt idx="216">
                  <c:v>40.1602</c:v>
                </c:pt>
                <c:pt idx="217">
                  <c:v>29.815</c:v>
                </c:pt>
                <c:pt idx="218">
                  <c:v>19.9877</c:v>
                </c:pt>
                <c:pt idx="219">
                  <c:v>10.1517</c:v>
                </c:pt>
                <c:pt idx="220">
                  <c:v>4.98317</c:v>
                </c:pt>
                <c:pt idx="221">
                  <c:v>1.30564</c:v>
                </c:pt>
                <c:pt idx="222">
                  <c:v>169.543</c:v>
                </c:pt>
                <c:pt idx="223">
                  <c:v>150.09</c:v>
                </c:pt>
                <c:pt idx="224">
                  <c:v>125.128</c:v>
                </c:pt>
                <c:pt idx="225">
                  <c:v>75.081</c:v>
                </c:pt>
                <c:pt idx="226">
                  <c:v>49.9072</c:v>
                </c:pt>
                <c:pt idx="227">
                  <c:v>40.0421</c:v>
                </c:pt>
                <c:pt idx="228">
                  <c:v>29.9496</c:v>
                </c:pt>
                <c:pt idx="229">
                  <c:v>20.0787</c:v>
                </c:pt>
                <c:pt idx="230">
                  <c:v>9.94276</c:v>
                </c:pt>
                <c:pt idx="231">
                  <c:v>4.88258</c:v>
                </c:pt>
                <c:pt idx="232">
                  <c:v>1.53247</c:v>
                </c:pt>
              </c:numCache>
            </c:numRef>
          </c:xVal>
          <c:yVal>
            <c:numRef>
              <c:f>Fit_2!$K$17:$K$249</c:f>
              <c:numCache>
                <c:formatCode>General</c:formatCode>
                <c:ptCount val="233"/>
                <c:pt idx="0">
                  <c:v>0.00661159</c:v>
                </c:pt>
                <c:pt idx="1">
                  <c:v>0.0131981</c:v>
                </c:pt>
                <c:pt idx="2">
                  <c:v>0.0353222</c:v>
                </c:pt>
                <c:pt idx="3">
                  <c:v>0.0252314</c:v>
                </c:pt>
                <c:pt idx="4">
                  <c:v>0.0118923</c:v>
                </c:pt>
                <c:pt idx="5">
                  <c:v>0.0229259</c:v>
                </c:pt>
                <c:pt idx="6">
                  <c:v>0.0128512</c:v>
                </c:pt>
                <c:pt idx="7">
                  <c:v>0.0227685</c:v>
                </c:pt>
                <c:pt idx="8">
                  <c:v>0.00670242</c:v>
                </c:pt>
                <c:pt idx="9">
                  <c:v>0.00437212</c:v>
                </c:pt>
                <c:pt idx="10">
                  <c:v>-0.0299916</c:v>
                </c:pt>
                <c:pt idx="11">
                  <c:v>0.00134706</c:v>
                </c:pt>
                <c:pt idx="12">
                  <c:v>0.0151572</c:v>
                </c:pt>
                <c:pt idx="13">
                  <c:v>-0.0361404</c:v>
                </c:pt>
                <c:pt idx="14">
                  <c:v>-0.0680372</c:v>
                </c:pt>
                <c:pt idx="15">
                  <c:v>0.000733256</c:v>
                </c:pt>
                <c:pt idx="16">
                  <c:v>0.00343549</c:v>
                </c:pt>
                <c:pt idx="17">
                  <c:v>0.0161445</c:v>
                </c:pt>
                <c:pt idx="18">
                  <c:v>0.00138021</c:v>
                </c:pt>
                <c:pt idx="19">
                  <c:v>-0.0114627</c:v>
                </c:pt>
                <c:pt idx="20">
                  <c:v>0.0193865</c:v>
                </c:pt>
                <c:pt idx="21">
                  <c:v>-0.0569017</c:v>
                </c:pt>
                <c:pt idx="22">
                  <c:v>0.0043335</c:v>
                </c:pt>
                <c:pt idx="23">
                  <c:v>-0.100603</c:v>
                </c:pt>
                <c:pt idx="24">
                  <c:v>0.00376749</c:v>
                </c:pt>
                <c:pt idx="25">
                  <c:v>-0.00125825</c:v>
                </c:pt>
                <c:pt idx="26">
                  <c:v>0.0257685</c:v>
                </c:pt>
                <c:pt idx="27">
                  <c:v>0.0332067</c:v>
                </c:pt>
                <c:pt idx="28">
                  <c:v>0.0102745</c:v>
                </c:pt>
                <c:pt idx="29">
                  <c:v>-0.0142645</c:v>
                </c:pt>
                <c:pt idx="30">
                  <c:v>-0.00652075</c:v>
                </c:pt>
                <c:pt idx="31">
                  <c:v>-0.0130169</c:v>
                </c:pt>
                <c:pt idx="32">
                  <c:v>-0.00415707</c:v>
                </c:pt>
                <c:pt idx="33">
                  <c:v>-0.0384037</c:v>
                </c:pt>
                <c:pt idx="34">
                  <c:v>-0.135091</c:v>
                </c:pt>
                <c:pt idx="35">
                  <c:v>-0.0438347</c:v>
                </c:pt>
                <c:pt idx="36">
                  <c:v>-0.025033</c:v>
                </c:pt>
                <c:pt idx="37">
                  <c:v>-0.0187354</c:v>
                </c:pt>
                <c:pt idx="38">
                  <c:v>0.00466681</c:v>
                </c:pt>
                <c:pt idx="39">
                  <c:v>-0.0087297</c:v>
                </c:pt>
                <c:pt idx="40">
                  <c:v>0.0243099</c:v>
                </c:pt>
                <c:pt idx="41">
                  <c:v>0.0547273</c:v>
                </c:pt>
                <c:pt idx="42">
                  <c:v>0.0423801</c:v>
                </c:pt>
                <c:pt idx="43">
                  <c:v>0.00576568</c:v>
                </c:pt>
                <c:pt idx="44">
                  <c:v>0.0289917</c:v>
                </c:pt>
                <c:pt idx="45">
                  <c:v>0.00752091</c:v>
                </c:pt>
                <c:pt idx="46">
                  <c:v>-0.025538</c:v>
                </c:pt>
                <c:pt idx="47">
                  <c:v>0.0413027</c:v>
                </c:pt>
                <c:pt idx="48">
                  <c:v>0.0275121</c:v>
                </c:pt>
                <c:pt idx="49">
                  <c:v>-0.00319815</c:v>
                </c:pt>
                <c:pt idx="50">
                  <c:v>-0.103975</c:v>
                </c:pt>
                <c:pt idx="51">
                  <c:v>-0.0039835</c:v>
                </c:pt>
                <c:pt idx="52">
                  <c:v>0.0378418</c:v>
                </c:pt>
                <c:pt idx="53">
                  <c:v>0.0505133</c:v>
                </c:pt>
                <c:pt idx="54">
                  <c:v>0.00610757</c:v>
                </c:pt>
                <c:pt idx="55">
                  <c:v>0.0284152</c:v>
                </c:pt>
                <c:pt idx="56">
                  <c:v>0.0190248</c:v>
                </c:pt>
                <c:pt idx="57">
                  <c:v>0.0266943</c:v>
                </c:pt>
                <c:pt idx="58">
                  <c:v>0.0316858</c:v>
                </c:pt>
                <c:pt idx="59">
                  <c:v>-0.0384712</c:v>
                </c:pt>
                <c:pt idx="60">
                  <c:v>-0.0114379</c:v>
                </c:pt>
                <c:pt idx="61">
                  <c:v>-0.033802</c:v>
                </c:pt>
                <c:pt idx="62">
                  <c:v>-0.00289249</c:v>
                </c:pt>
                <c:pt idx="63">
                  <c:v>0.0263221</c:v>
                </c:pt>
                <c:pt idx="64">
                  <c:v>-0.152413</c:v>
                </c:pt>
                <c:pt idx="65">
                  <c:v>-0.0103803</c:v>
                </c:pt>
                <c:pt idx="66">
                  <c:v>-0.0449836</c:v>
                </c:pt>
                <c:pt idx="67">
                  <c:v>-0.0660331</c:v>
                </c:pt>
                <c:pt idx="68">
                  <c:v>-0.00769424</c:v>
                </c:pt>
                <c:pt idx="69">
                  <c:v>-0.0494547</c:v>
                </c:pt>
                <c:pt idx="70">
                  <c:v>-0.0944295</c:v>
                </c:pt>
                <c:pt idx="71">
                  <c:v>-0.01457</c:v>
                </c:pt>
                <c:pt idx="72">
                  <c:v>0.0520082</c:v>
                </c:pt>
                <c:pt idx="73">
                  <c:v>-0.0414793</c:v>
                </c:pt>
                <c:pt idx="74">
                  <c:v>0.064537</c:v>
                </c:pt>
                <c:pt idx="75">
                  <c:v>-0.00236368</c:v>
                </c:pt>
                <c:pt idx="76">
                  <c:v>0.00531387</c:v>
                </c:pt>
                <c:pt idx="77">
                  <c:v>0.00087595</c:v>
                </c:pt>
                <c:pt idx="78">
                  <c:v>-0.069901</c:v>
                </c:pt>
                <c:pt idx="79">
                  <c:v>0.00352049</c:v>
                </c:pt>
                <c:pt idx="80">
                  <c:v>-0.0537519</c:v>
                </c:pt>
                <c:pt idx="81">
                  <c:v>-0.0752149</c:v>
                </c:pt>
                <c:pt idx="82">
                  <c:v>0.0354381</c:v>
                </c:pt>
                <c:pt idx="83">
                  <c:v>-0.0483885</c:v>
                </c:pt>
                <c:pt idx="84">
                  <c:v>0.0514464</c:v>
                </c:pt>
                <c:pt idx="85">
                  <c:v>0.00960326</c:v>
                </c:pt>
                <c:pt idx="86">
                  <c:v>0.0162148</c:v>
                </c:pt>
                <c:pt idx="87">
                  <c:v>0.0460744</c:v>
                </c:pt>
                <c:pt idx="88">
                  <c:v>0.0249996</c:v>
                </c:pt>
                <c:pt idx="89">
                  <c:v>-0.0136199</c:v>
                </c:pt>
                <c:pt idx="90">
                  <c:v>-0.0294132</c:v>
                </c:pt>
                <c:pt idx="91">
                  <c:v>0.0288019</c:v>
                </c:pt>
                <c:pt idx="92">
                  <c:v>0.0190744</c:v>
                </c:pt>
                <c:pt idx="93">
                  <c:v>-0.0274711</c:v>
                </c:pt>
                <c:pt idx="94">
                  <c:v>-0.0122809</c:v>
                </c:pt>
                <c:pt idx="95">
                  <c:v>-0.0830827</c:v>
                </c:pt>
                <c:pt idx="96">
                  <c:v>-0.0150251</c:v>
                </c:pt>
                <c:pt idx="97">
                  <c:v>-0.0256281</c:v>
                </c:pt>
                <c:pt idx="98">
                  <c:v>0.0594296</c:v>
                </c:pt>
                <c:pt idx="99">
                  <c:v>0.00942135</c:v>
                </c:pt>
                <c:pt idx="100">
                  <c:v>0.0274794</c:v>
                </c:pt>
                <c:pt idx="101">
                  <c:v>-0.002496</c:v>
                </c:pt>
                <c:pt idx="102">
                  <c:v>-0.00890064</c:v>
                </c:pt>
                <c:pt idx="103">
                  <c:v>0.0200491</c:v>
                </c:pt>
                <c:pt idx="104">
                  <c:v>0.00195837</c:v>
                </c:pt>
                <c:pt idx="105">
                  <c:v>-0.0357022</c:v>
                </c:pt>
                <c:pt idx="106">
                  <c:v>-0.0220661</c:v>
                </c:pt>
                <c:pt idx="107">
                  <c:v>-0.0138102</c:v>
                </c:pt>
                <c:pt idx="108">
                  <c:v>0.00600815</c:v>
                </c:pt>
                <c:pt idx="109">
                  <c:v>-0.00387621</c:v>
                </c:pt>
                <c:pt idx="110">
                  <c:v>0.0402641</c:v>
                </c:pt>
                <c:pt idx="111">
                  <c:v>0.0440578</c:v>
                </c:pt>
                <c:pt idx="112">
                  <c:v>-0.0603638</c:v>
                </c:pt>
                <c:pt idx="113">
                  <c:v>-0.0499587</c:v>
                </c:pt>
                <c:pt idx="114">
                  <c:v>0.00835538</c:v>
                </c:pt>
                <c:pt idx="115">
                  <c:v>0.0278761</c:v>
                </c:pt>
                <c:pt idx="116">
                  <c:v>0.0388429</c:v>
                </c:pt>
                <c:pt idx="117">
                  <c:v>0.000132561</c:v>
                </c:pt>
                <c:pt idx="118">
                  <c:v>0.0817189</c:v>
                </c:pt>
                <c:pt idx="119">
                  <c:v>0.0245538</c:v>
                </c:pt>
                <c:pt idx="120">
                  <c:v>0.006917</c:v>
                </c:pt>
                <c:pt idx="121">
                  <c:v>-0.00944614</c:v>
                </c:pt>
                <c:pt idx="122">
                  <c:v>0.12824</c:v>
                </c:pt>
                <c:pt idx="123">
                  <c:v>-0.0270662</c:v>
                </c:pt>
                <c:pt idx="124">
                  <c:v>0.0056777</c:v>
                </c:pt>
                <c:pt idx="125">
                  <c:v>0.0407686</c:v>
                </c:pt>
                <c:pt idx="126">
                  <c:v>0.0344133</c:v>
                </c:pt>
                <c:pt idx="127">
                  <c:v>-0.00428915</c:v>
                </c:pt>
                <c:pt idx="128">
                  <c:v>0.0300908</c:v>
                </c:pt>
                <c:pt idx="129">
                  <c:v>-0.0188265</c:v>
                </c:pt>
                <c:pt idx="130">
                  <c:v>0.0330083</c:v>
                </c:pt>
                <c:pt idx="131">
                  <c:v>-0.026124</c:v>
                </c:pt>
                <c:pt idx="132">
                  <c:v>0.0269585</c:v>
                </c:pt>
                <c:pt idx="133">
                  <c:v>-0.0684214</c:v>
                </c:pt>
                <c:pt idx="134">
                  <c:v>0.0311074</c:v>
                </c:pt>
                <c:pt idx="135">
                  <c:v>0.0455871</c:v>
                </c:pt>
                <c:pt idx="136">
                  <c:v>0.0705371</c:v>
                </c:pt>
                <c:pt idx="137">
                  <c:v>-0.0561149</c:v>
                </c:pt>
                <c:pt idx="138">
                  <c:v>-0.037843</c:v>
                </c:pt>
                <c:pt idx="139">
                  <c:v>0.0196612</c:v>
                </c:pt>
                <c:pt idx="140">
                  <c:v>-0.00724792</c:v>
                </c:pt>
                <c:pt idx="141">
                  <c:v>0.0324545</c:v>
                </c:pt>
                <c:pt idx="142">
                  <c:v>0.0278511</c:v>
                </c:pt>
                <c:pt idx="143">
                  <c:v>0.0276613</c:v>
                </c:pt>
                <c:pt idx="144">
                  <c:v>0.0106115</c:v>
                </c:pt>
                <c:pt idx="145">
                  <c:v>0.044066</c:v>
                </c:pt>
                <c:pt idx="146">
                  <c:v>-0.00910711</c:v>
                </c:pt>
                <c:pt idx="147">
                  <c:v>-0.0158925</c:v>
                </c:pt>
                <c:pt idx="148">
                  <c:v>0.0928345</c:v>
                </c:pt>
                <c:pt idx="149">
                  <c:v>0.177314</c:v>
                </c:pt>
                <c:pt idx="150">
                  <c:v>-0.0376115</c:v>
                </c:pt>
                <c:pt idx="151">
                  <c:v>-0.00958681</c:v>
                </c:pt>
                <c:pt idx="152">
                  <c:v>-0.0357521</c:v>
                </c:pt>
                <c:pt idx="153">
                  <c:v>-0.0248594</c:v>
                </c:pt>
                <c:pt idx="154">
                  <c:v>0.0452313</c:v>
                </c:pt>
                <c:pt idx="155">
                  <c:v>0.00713205</c:v>
                </c:pt>
                <c:pt idx="156">
                  <c:v>0.00866938</c:v>
                </c:pt>
                <c:pt idx="157">
                  <c:v>0.0146861</c:v>
                </c:pt>
                <c:pt idx="158">
                  <c:v>0.0235209</c:v>
                </c:pt>
                <c:pt idx="159">
                  <c:v>-0.0128922</c:v>
                </c:pt>
                <c:pt idx="160">
                  <c:v>0.025876</c:v>
                </c:pt>
                <c:pt idx="161">
                  <c:v>-0.000561714</c:v>
                </c:pt>
                <c:pt idx="162">
                  <c:v>0.0996857</c:v>
                </c:pt>
                <c:pt idx="163">
                  <c:v>-0.0720744</c:v>
                </c:pt>
                <c:pt idx="164">
                  <c:v>-0.13595</c:v>
                </c:pt>
                <c:pt idx="165">
                  <c:v>0.0178099</c:v>
                </c:pt>
                <c:pt idx="166">
                  <c:v>0.0355039</c:v>
                </c:pt>
                <c:pt idx="167">
                  <c:v>0.0172479</c:v>
                </c:pt>
                <c:pt idx="168">
                  <c:v>-0.00399995</c:v>
                </c:pt>
                <c:pt idx="169">
                  <c:v>-0.00262785</c:v>
                </c:pt>
                <c:pt idx="170">
                  <c:v>-0.001091</c:v>
                </c:pt>
                <c:pt idx="171">
                  <c:v>0.0279336</c:v>
                </c:pt>
                <c:pt idx="172">
                  <c:v>0.0590744</c:v>
                </c:pt>
                <c:pt idx="173">
                  <c:v>0.0379839</c:v>
                </c:pt>
                <c:pt idx="174">
                  <c:v>-0.0842562</c:v>
                </c:pt>
                <c:pt idx="175">
                  <c:v>-0.0504212</c:v>
                </c:pt>
                <c:pt idx="176">
                  <c:v>-0.0328181</c:v>
                </c:pt>
                <c:pt idx="177">
                  <c:v>0.0360167</c:v>
                </c:pt>
                <c:pt idx="178">
                  <c:v>-0.0148926</c:v>
                </c:pt>
                <c:pt idx="179">
                  <c:v>0.0262148</c:v>
                </c:pt>
                <c:pt idx="180">
                  <c:v>0.00130606</c:v>
                </c:pt>
                <c:pt idx="181">
                  <c:v>-0.0293798</c:v>
                </c:pt>
                <c:pt idx="182">
                  <c:v>-0.0640826</c:v>
                </c:pt>
                <c:pt idx="183">
                  <c:v>-0.0243883</c:v>
                </c:pt>
                <c:pt idx="184">
                  <c:v>-0.0434051</c:v>
                </c:pt>
                <c:pt idx="185">
                  <c:v>0.0123553</c:v>
                </c:pt>
                <c:pt idx="186">
                  <c:v>0.0684876</c:v>
                </c:pt>
                <c:pt idx="187">
                  <c:v>-0.0461898</c:v>
                </c:pt>
                <c:pt idx="188">
                  <c:v>-0.139521</c:v>
                </c:pt>
                <c:pt idx="189">
                  <c:v>-0.0668592</c:v>
                </c:pt>
                <c:pt idx="190">
                  <c:v>-0.075182</c:v>
                </c:pt>
                <c:pt idx="191">
                  <c:v>-0.150397</c:v>
                </c:pt>
                <c:pt idx="192">
                  <c:v>0.0207274</c:v>
                </c:pt>
                <c:pt idx="193">
                  <c:v>-0.00865293</c:v>
                </c:pt>
                <c:pt idx="194">
                  <c:v>0.00105</c:v>
                </c:pt>
                <c:pt idx="195">
                  <c:v>0.00325632</c:v>
                </c:pt>
                <c:pt idx="196">
                  <c:v>-0.0248184</c:v>
                </c:pt>
                <c:pt idx="197">
                  <c:v>-0.0275121</c:v>
                </c:pt>
                <c:pt idx="198">
                  <c:v>-0.0056448</c:v>
                </c:pt>
                <c:pt idx="199">
                  <c:v>-0.0186529</c:v>
                </c:pt>
                <c:pt idx="200">
                  <c:v>-0.0246029</c:v>
                </c:pt>
                <c:pt idx="201">
                  <c:v>-0.000751972</c:v>
                </c:pt>
                <c:pt idx="202">
                  <c:v>-0.0607109</c:v>
                </c:pt>
                <c:pt idx="203">
                  <c:v>-0.0685949</c:v>
                </c:pt>
                <c:pt idx="204">
                  <c:v>-0.112041</c:v>
                </c:pt>
                <c:pt idx="205">
                  <c:v>-0.110215</c:v>
                </c:pt>
                <c:pt idx="206">
                  <c:v>-0.0482726</c:v>
                </c:pt>
                <c:pt idx="207">
                  <c:v>0.0476198</c:v>
                </c:pt>
                <c:pt idx="208">
                  <c:v>0.0200248</c:v>
                </c:pt>
                <c:pt idx="209">
                  <c:v>0.0392728</c:v>
                </c:pt>
                <c:pt idx="210">
                  <c:v>0.0667686</c:v>
                </c:pt>
                <c:pt idx="211">
                  <c:v>0.056529</c:v>
                </c:pt>
                <c:pt idx="212">
                  <c:v>0.0303717</c:v>
                </c:pt>
                <c:pt idx="213">
                  <c:v>0.0111485</c:v>
                </c:pt>
                <c:pt idx="214">
                  <c:v>-0.0195208</c:v>
                </c:pt>
                <c:pt idx="215">
                  <c:v>0.047215</c:v>
                </c:pt>
                <c:pt idx="216">
                  <c:v>0.00718164</c:v>
                </c:pt>
                <c:pt idx="217">
                  <c:v>0.0714545</c:v>
                </c:pt>
                <c:pt idx="218">
                  <c:v>-0.0701318</c:v>
                </c:pt>
                <c:pt idx="219">
                  <c:v>0.110513</c:v>
                </c:pt>
                <c:pt idx="220">
                  <c:v>0.136455</c:v>
                </c:pt>
                <c:pt idx="221">
                  <c:v>0.00321484</c:v>
                </c:pt>
                <c:pt idx="222">
                  <c:v>-0.0789585</c:v>
                </c:pt>
                <c:pt idx="223">
                  <c:v>0.0220494</c:v>
                </c:pt>
                <c:pt idx="224">
                  <c:v>0.00377655</c:v>
                </c:pt>
                <c:pt idx="225">
                  <c:v>0.0193639</c:v>
                </c:pt>
                <c:pt idx="226">
                  <c:v>0.00370216</c:v>
                </c:pt>
                <c:pt idx="227">
                  <c:v>0.0186777</c:v>
                </c:pt>
                <c:pt idx="228">
                  <c:v>0.170025</c:v>
                </c:pt>
                <c:pt idx="229">
                  <c:v>0.0235868</c:v>
                </c:pt>
                <c:pt idx="230">
                  <c:v>0.0685372</c:v>
                </c:pt>
                <c:pt idx="231">
                  <c:v>0.0534873</c:v>
                </c:pt>
                <c:pt idx="232">
                  <c:v>0.0413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I$9:$I$10</c:f>
              <c:numCache>
                <c:formatCode>General</c:formatCode>
                <c:ptCount val="2"/>
                <c:pt idx="0">
                  <c:v>1.24308</c:v>
                </c:pt>
                <c:pt idx="1">
                  <c:v>370.203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-0.00175175848285452</c:v>
                </c:pt>
                <c:pt idx="1">
                  <c:v>0.00469543114559537</c:v>
                </c:pt>
              </c:numCache>
            </c:numRef>
          </c:yVal>
          <c:smooth val="0"/>
        </c:ser>
        <c:axId val="6995122"/>
        <c:axId val="89149563"/>
      </c:scatterChart>
      <c:valAx>
        <c:axId val="6995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9563"/>
        <c:crossesAt val="0"/>
        <c:crossBetween val="midCat"/>
      </c:valAx>
      <c:valAx>
        <c:axId val="89149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1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1 after initial recalibration of CTD_DO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62</c:f>
              <c:numCache>
                <c:formatCode>General</c:formatCode>
                <c:ptCount val="24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5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</c:numCache>
            </c:numRef>
          </c:xVal>
          <c:yVal>
            <c:numRef>
              <c:f>Fit_3!$F$17:$F$262</c:f>
              <c:numCache>
                <c:formatCode>General</c:formatCode>
                <c:ptCount val="246"/>
                <c:pt idx="0">
                  <c:v>-0.235992</c:v>
                </c:pt>
                <c:pt idx="1">
                  <c:v>-0.699306</c:v>
                </c:pt>
                <c:pt idx="2">
                  <c:v>0.00661159</c:v>
                </c:pt>
                <c:pt idx="3">
                  <c:v>0.0131981</c:v>
                </c:pt>
                <c:pt idx="4">
                  <c:v>0.0353222</c:v>
                </c:pt>
                <c:pt idx="5">
                  <c:v>0.0252314</c:v>
                </c:pt>
                <c:pt idx="6">
                  <c:v>0.0118923</c:v>
                </c:pt>
                <c:pt idx="7">
                  <c:v>0.0229259</c:v>
                </c:pt>
                <c:pt idx="8">
                  <c:v>0.0128512</c:v>
                </c:pt>
                <c:pt idx="9">
                  <c:v>0.0227685</c:v>
                </c:pt>
                <c:pt idx="10">
                  <c:v>0.00670242</c:v>
                </c:pt>
                <c:pt idx="11">
                  <c:v>0.00437212</c:v>
                </c:pt>
                <c:pt idx="12">
                  <c:v>-0.0299916</c:v>
                </c:pt>
                <c:pt idx="13">
                  <c:v>0.00134706</c:v>
                </c:pt>
                <c:pt idx="14">
                  <c:v>0.0151572</c:v>
                </c:pt>
                <c:pt idx="15">
                  <c:v>-0.0361404</c:v>
                </c:pt>
                <c:pt idx="16">
                  <c:v>-0.0680372</c:v>
                </c:pt>
                <c:pt idx="17">
                  <c:v>0.000733256</c:v>
                </c:pt>
                <c:pt idx="18">
                  <c:v>0.00343549</c:v>
                </c:pt>
                <c:pt idx="19">
                  <c:v>0.0161445</c:v>
                </c:pt>
                <c:pt idx="20">
                  <c:v>0.00138021</c:v>
                </c:pt>
                <c:pt idx="21">
                  <c:v>-0.0114627</c:v>
                </c:pt>
                <c:pt idx="22">
                  <c:v>0.0193865</c:v>
                </c:pt>
                <c:pt idx="23">
                  <c:v>-0.0569017</c:v>
                </c:pt>
                <c:pt idx="24">
                  <c:v>0.0043335</c:v>
                </c:pt>
                <c:pt idx="25">
                  <c:v>-0.100603</c:v>
                </c:pt>
                <c:pt idx="26">
                  <c:v>0.00376749</c:v>
                </c:pt>
                <c:pt idx="27">
                  <c:v>-0.325876</c:v>
                </c:pt>
                <c:pt idx="28">
                  <c:v>0.219446</c:v>
                </c:pt>
                <c:pt idx="29">
                  <c:v>-0.223347</c:v>
                </c:pt>
                <c:pt idx="30">
                  <c:v>-0.00125825</c:v>
                </c:pt>
                <c:pt idx="31">
                  <c:v>0.0257685</c:v>
                </c:pt>
                <c:pt idx="32">
                  <c:v>0.0332067</c:v>
                </c:pt>
                <c:pt idx="33">
                  <c:v>0.0102745</c:v>
                </c:pt>
                <c:pt idx="34">
                  <c:v>-0.0142645</c:v>
                </c:pt>
                <c:pt idx="35">
                  <c:v>-0.00652075</c:v>
                </c:pt>
                <c:pt idx="36">
                  <c:v>-0.0130169</c:v>
                </c:pt>
                <c:pt idx="37">
                  <c:v>-0.00415707</c:v>
                </c:pt>
                <c:pt idx="38">
                  <c:v>-0.0384037</c:v>
                </c:pt>
                <c:pt idx="39">
                  <c:v>-0.135091</c:v>
                </c:pt>
                <c:pt idx="40">
                  <c:v>-0.0438347</c:v>
                </c:pt>
                <c:pt idx="41">
                  <c:v>-0.025033</c:v>
                </c:pt>
                <c:pt idx="42">
                  <c:v>-0.0187354</c:v>
                </c:pt>
                <c:pt idx="43">
                  <c:v>0.00466681</c:v>
                </c:pt>
                <c:pt idx="44">
                  <c:v>-0.0087297</c:v>
                </c:pt>
                <c:pt idx="45">
                  <c:v>0.0243099</c:v>
                </c:pt>
                <c:pt idx="46">
                  <c:v>0.0547273</c:v>
                </c:pt>
                <c:pt idx="47">
                  <c:v>0.0423801</c:v>
                </c:pt>
                <c:pt idx="48">
                  <c:v>0.00576568</c:v>
                </c:pt>
                <c:pt idx="49">
                  <c:v>0.0289917</c:v>
                </c:pt>
                <c:pt idx="50">
                  <c:v>0.00752091</c:v>
                </c:pt>
                <c:pt idx="51">
                  <c:v>-0.246182</c:v>
                </c:pt>
                <c:pt idx="52">
                  <c:v>-0.025538</c:v>
                </c:pt>
                <c:pt idx="53">
                  <c:v>0.0413027</c:v>
                </c:pt>
                <c:pt idx="54">
                  <c:v>0.0275121</c:v>
                </c:pt>
                <c:pt idx="55">
                  <c:v>-0.00319815</c:v>
                </c:pt>
                <c:pt idx="56">
                  <c:v>-0.103975</c:v>
                </c:pt>
                <c:pt idx="57">
                  <c:v>-0.0039835</c:v>
                </c:pt>
                <c:pt idx="58">
                  <c:v>0.0378418</c:v>
                </c:pt>
                <c:pt idx="59">
                  <c:v>0.0505133</c:v>
                </c:pt>
                <c:pt idx="60">
                  <c:v>0.00610757</c:v>
                </c:pt>
                <c:pt idx="61">
                  <c:v>0.0284152</c:v>
                </c:pt>
                <c:pt idx="62">
                  <c:v>0.0190248</c:v>
                </c:pt>
                <c:pt idx="63">
                  <c:v>0.0266943</c:v>
                </c:pt>
                <c:pt idx="64">
                  <c:v>0.0316858</c:v>
                </c:pt>
                <c:pt idx="65">
                  <c:v>-0.0384712</c:v>
                </c:pt>
                <c:pt idx="66">
                  <c:v>-0.0114379</c:v>
                </c:pt>
                <c:pt idx="67">
                  <c:v>-0.033802</c:v>
                </c:pt>
                <c:pt idx="68">
                  <c:v>-0.00289249</c:v>
                </c:pt>
                <c:pt idx="69">
                  <c:v>0.0263221</c:v>
                </c:pt>
                <c:pt idx="70">
                  <c:v>-0.152413</c:v>
                </c:pt>
                <c:pt idx="71">
                  <c:v>-0.0103803</c:v>
                </c:pt>
                <c:pt idx="72">
                  <c:v>-0.0449836</c:v>
                </c:pt>
                <c:pt idx="73">
                  <c:v>-0.0660331</c:v>
                </c:pt>
                <c:pt idx="74">
                  <c:v>-0.00769424</c:v>
                </c:pt>
                <c:pt idx="75">
                  <c:v>-0.0494547</c:v>
                </c:pt>
                <c:pt idx="76">
                  <c:v>-0.0944295</c:v>
                </c:pt>
                <c:pt idx="77">
                  <c:v>-0.01457</c:v>
                </c:pt>
                <c:pt idx="78">
                  <c:v>0.0520082</c:v>
                </c:pt>
                <c:pt idx="79">
                  <c:v>-0.0414793</c:v>
                </c:pt>
                <c:pt idx="80">
                  <c:v>0.064537</c:v>
                </c:pt>
                <c:pt idx="81">
                  <c:v>-0.00236368</c:v>
                </c:pt>
                <c:pt idx="82">
                  <c:v>0.00531387</c:v>
                </c:pt>
                <c:pt idx="83">
                  <c:v>0.00087595</c:v>
                </c:pt>
                <c:pt idx="84">
                  <c:v>-0.069901</c:v>
                </c:pt>
                <c:pt idx="85">
                  <c:v>0.00352049</c:v>
                </c:pt>
                <c:pt idx="86">
                  <c:v>0.368363</c:v>
                </c:pt>
                <c:pt idx="87">
                  <c:v>-0.0537519</c:v>
                </c:pt>
                <c:pt idx="88">
                  <c:v>-0.0752149</c:v>
                </c:pt>
                <c:pt idx="89">
                  <c:v>0.0354381</c:v>
                </c:pt>
                <c:pt idx="90">
                  <c:v>-0.0483885</c:v>
                </c:pt>
                <c:pt idx="91">
                  <c:v>0.0514464</c:v>
                </c:pt>
                <c:pt idx="92">
                  <c:v>0.00960326</c:v>
                </c:pt>
                <c:pt idx="93">
                  <c:v>0.0162148</c:v>
                </c:pt>
                <c:pt idx="94">
                  <c:v>0.0460744</c:v>
                </c:pt>
                <c:pt idx="95">
                  <c:v>0.0249996</c:v>
                </c:pt>
                <c:pt idx="96">
                  <c:v>-0.0136199</c:v>
                </c:pt>
                <c:pt idx="97">
                  <c:v>-0.0294132</c:v>
                </c:pt>
                <c:pt idx="98">
                  <c:v>0.0288019</c:v>
                </c:pt>
                <c:pt idx="99">
                  <c:v>0.0190744</c:v>
                </c:pt>
                <c:pt idx="100">
                  <c:v>-0.0274711</c:v>
                </c:pt>
                <c:pt idx="101">
                  <c:v>-0.0122809</c:v>
                </c:pt>
                <c:pt idx="102">
                  <c:v>-0.0830827</c:v>
                </c:pt>
                <c:pt idx="103">
                  <c:v>-0.0150251</c:v>
                </c:pt>
                <c:pt idx="104">
                  <c:v>-0.0256281</c:v>
                </c:pt>
                <c:pt idx="105">
                  <c:v>0.0594296</c:v>
                </c:pt>
                <c:pt idx="106">
                  <c:v>0.00942135</c:v>
                </c:pt>
                <c:pt idx="107">
                  <c:v>0.0274794</c:v>
                </c:pt>
                <c:pt idx="108">
                  <c:v>-0.002496</c:v>
                </c:pt>
                <c:pt idx="109">
                  <c:v>-0.00890064</c:v>
                </c:pt>
                <c:pt idx="110">
                  <c:v>0.0200491</c:v>
                </c:pt>
                <c:pt idx="111">
                  <c:v>0.00195837</c:v>
                </c:pt>
                <c:pt idx="112">
                  <c:v>-0.0357022</c:v>
                </c:pt>
                <c:pt idx="113">
                  <c:v>-0.0220661</c:v>
                </c:pt>
                <c:pt idx="114">
                  <c:v>-0.0138102</c:v>
                </c:pt>
                <c:pt idx="115">
                  <c:v>0.00600815</c:v>
                </c:pt>
                <c:pt idx="116">
                  <c:v>-0.00387621</c:v>
                </c:pt>
                <c:pt idx="117">
                  <c:v>0.0402641</c:v>
                </c:pt>
                <c:pt idx="118">
                  <c:v>0.0440578</c:v>
                </c:pt>
                <c:pt idx="119">
                  <c:v>-0.0603638</c:v>
                </c:pt>
                <c:pt idx="120">
                  <c:v>-0.0499587</c:v>
                </c:pt>
                <c:pt idx="121">
                  <c:v>0.00835538</c:v>
                </c:pt>
                <c:pt idx="122">
                  <c:v>0.0278761</c:v>
                </c:pt>
                <c:pt idx="123">
                  <c:v>0.0388429</c:v>
                </c:pt>
                <c:pt idx="124">
                  <c:v>0.000132561</c:v>
                </c:pt>
                <c:pt idx="125">
                  <c:v>0.0817189</c:v>
                </c:pt>
                <c:pt idx="126">
                  <c:v>0.0245538</c:v>
                </c:pt>
                <c:pt idx="127">
                  <c:v>0.006917</c:v>
                </c:pt>
                <c:pt idx="128">
                  <c:v>-0.00944614</c:v>
                </c:pt>
                <c:pt idx="129">
                  <c:v>0.12824</c:v>
                </c:pt>
                <c:pt idx="130">
                  <c:v>-0.0270662</c:v>
                </c:pt>
                <c:pt idx="131">
                  <c:v>0.0056777</c:v>
                </c:pt>
                <c:pt idx="132">
                  <c:v>0.0407686</c:v>
                </c:pt>
                <c:pt idx="133">
                  <c:v>0.0344133</c:v>
                </c:pt>
                <c:pt idx="134">
                  <c:v>-0.00428915</c:v>
                </c:pt>
                <c:pt idx="135">
                  <c:v>0.0300908</c:v>
                </c:pt>
                <c:pt idx="136">
                  <c:v>-0.0188265</c:v>
                </c:pt>
                <c:pt idx="137">
                  <c:v>0.0330083</c:v>
                </c:pt>
                <c:pt idx="138">
                  <c:v>-0.026124</c:v>
                </c:pt>
                <c:pt idx="139">
                  <c:v>0.0269585</c:v>
                </c:pt>
                <c:pt idx="140">
                  <c:v>-0.0684214</c:v>
                </c:pt>
                <c:pt idx="141">
                  <c:v>0.0311074</c:v>
                </c:pt>
                <c:pt idx="142">
                  <c:v>0.0455871</c:v>
                </c:pt>
                <c:pt idx="143">
                  <c:v>0.0705371</c:v>
                </c:pt>
                <c:pt idx="144">
                  <c:v>0.413653</c:v>
                </c:pt>
                <c:pt idx="145">
                  <c:v>-0.226115</c:v>
                </c:pt>
                <c:pt idx="146">
                  <c:v>-0.0561149</c:v>
                </c:pt>
                <c:pt idx="147">
                  <c:v>-0.282818</c:v>
                </c:pt>
                <c:pt idx="148">
                  <c:v>-0.037843</c:v>
                </c:pt>
                <c:pt idx="149">
                  <c:v>0.0196612</c:v>
                </c:pt>
                <c:pt idx="150">
                  <c:v>-0.00724792</c:v>
                </c:pt>
                <c:pt idx="151">
                  <c:v>0.0324545</c:v>
                </c:pt>
                <c:pt idx="152">
                  <c:v>0.0278511</c:v>
                </c:pt>
                <c:pt idx="153">
                  <c:v>0.0276613</c:v>
                </c:pt>
                <c:pt idx="154">
                  <c:v>0.0106115</c:v>
                </c:pt>
                <c:pt idx="155">
                  <c:v>0.044066</c:v>
                </c:pt>
                <c:pt idx="156">
                  <c:v>-0.00910711</c:v>
                </c:pt>
                <c:pt idx="157">
                  <c:v>-0.0158925</c:v>
                </c:pt>
                <c:pt idx="158">
                  <c:v>0.0928345</c:v>
                </c:pt>
                <c:pt idx="159">
                  <c:v>0.177314</c:v>
                </c:pt>
                <c:pt idx="160">
                  <c:v>-0.0376115</c:v>
                </c:pt>
                <c:pt idx="161">
                  <c:v>-0.00958681</c:v>
                </c:pt>
                <c:pt idx="162">
                  <c:v>-0.0357521</c:v>
                </c:pt>
                <c:pt idx="163">
                  <c:v>-0.0248594</c:v>
                </c:pt>
                <c:pt idx="164">
                  <c:v>0.0452313</c:v>
                </c:pt>
                <c:pt idx="165">
                  <c:v>0.00713205</c:v>
                </c:pt>
                <c:pt idx="166">
                  <c:v>0.00866938</c:v>
                </c:pt>
                <c:pt idx="167">
                  <c:v>0.0146861</c:v>
                </c:pt>
                <c:pt idx="168">
                  <c:v>0.0235209</c:v>
                </c:pt>
                <c:pt idx="169">
                  <c:v>-0.0128922</c:v>
                </c:pt>
                <c:pt idx="170">
                  <c:v>0.025876</c:v>
                </c:pt>
                <c:pt idx="171">
                  <c:v>-0.000561714</c:v>
                </c:pt>
                <c:pt idx="172">
                  <c:v>0.0996857</c:v>
                </c:pt>
                <c:pt idx="173">
                  <c:v>-0.0720744</c:v>
                </c:pt>
                <c:pt idx="174">
                  <c:v>-0.13595</c:v>
                </c:pt>
                <c:pt idx="175">
                  <c:v>0.0178099</c:v>
                </c:pt>
                <c:pt idx="176">
                  <c:v>0.0355039</c:v>
                </c:pt>
                <c:pt idx="177">
                  <c:v>0.0172479</c:v>
                </c:pt>
                <c:pt idx="178">
                  <c:v>-0.00399995</c:v>
                </c:pt>
                <c:pt idx="179">
                  <c:v>-0.00262785</c:v>
                </c:pt>
                <c:pt idx="180">
                  <c:v>-0.001091</c:v>
                </c:pt>
                <c:pt idx="181">
                  <c:v>0.0279336</c:v>
                </c:pt>
                <c:pt idx="182">
                  <c:v>0.0590744</c:v>
                </c:pt>
                <c:pt idx="183">
                  <c:v>0.231653</c:v>
                </c:pt>
                <c:pt idx="184">
                  <c:v>0.0379839</c:v>
                </c:pt>
                <c:pt idx="185">
                  <c:v>-0.0842562</c:v>
                </c:pt>
                <c:pt idx="186">
                  <c:v>-0.0504212</c:v>
                </c:pt>
                <c:pt idx="187">
                  <c:v>-0.0328181</c:v>
                </c:pt>
                <c:pt idx="188">
                  <c:v>0.0360167</c:v>
                </c:pt>
                <c:pt idx="189">
                  <c:v>-0.0148926</c:v>
                </c:pt>
                <c:pt idx="190">
                  <c:v>0.0262148</c:v>
                </c:pt>
                <c:pt idx="191">
                  <c:v>0.00130606</c:v>
                </c:pt>
                <c:pt idx="192">
                  <c:v>-0.0293798</c:v>
                </c:pt>
                <c:pt idx="193">
                  <c:v>-2.32961</c:v>
                </c:pt>
                <c:pt idx="194">
                  <c:v>-0.0640826</c:v>
                </c:pt>
                <c:pt idx="195">
                  <c:v>-0.0243883</c:v>
                </c:pt>
                <c:pt idx="196">
                  <c:v>-0.0434051</c:v>
                </c:pt>
                <c:pt idx="197">
                  <c:v>0.0123553</c:v>
                </c:pt>
                <c:pt idx="198">
                  <c:v>0.0684876</c:v>
                </c:pt>
                <c:pt idx="199">
                  <c:v>-0.0461898</c:v>
                </c:pt>
                <c:pt idx="200">
                  <c:v>-0.139521</c:v>
                </c:pt>
                <c:pt idx="201">
                  <c:v>-0.0668592</c:v>
                </c:pt>
                <c:pt idx="202">
                  <c:v>-0.075182</c:v>
                </c:pt>
                <c:pt idx="203">
                  <c:v>-0.150397</c:v>
                </c:pt>
                <c:pt idx="204">
                  <c:v>0.0207274</c:v>
                </c:pt>
                <c:pt idx="205">
                  <c:v>-0.00865293</c:v>
                </c:pt>
                <c:pt idx="206">
                  <c:v>0.00105</c:v>
                </c:pt>
                <c:pt idx="207">
                  <c:v>0.00325632</c:v>
                </c:pt>
                <c:pt idx="208">
                  <c:v>-0.0248184</c:v>
                </c:pt>
                <c:pt idx="209">
                  <c:v>-0.0275121</c:v>
                </c:pt>
                <c:pt idx="210">
                  <c:v>-0.0056448</c:v>
                </c:pt>
                <c:pt idx="211">
                  <c:v>-0.0186529</c:v>
                </c:pt>
                <c:pt idx="212">
                  <c:v>-0.0246029</c:v>
                </c:pt>
                <c:pt idx="213">
                  <c:v>-0.000751972</c:v>
                </c:pt>
                <c:pt idx="214">
                  <c:v>-0.0607109</c:v>
                </c:pt>
                <c:pt idx="215">
                  <c:v>-0.0685949</c:v>
                </c:pt>
                <c:pt idx="216">
                  <c:v>-0.112041</c:v>
                </c:pt>
                <c:pt idx="217">
                  <c:v>-0.110215</c:v>
                </c:pt>
                <c:pt idx="218">
                  <c:v>-0.0482726</c:v>
                </c:pt>
                <c:pt idx="219">
                  <c:v>0.0476198</c:v>
                </c:pt>
                <c:pt idx="220">
                  <c:v>0.0200248</c:v>
                </c:pt>
                <c:pt idx="221">
                  <c:v>0.0392728</c:v>
                </c:pt>
                <c:pt idx="222">
                  <c:v>0.0667686</c:v>
                </c:pt>
                <c:pt idx="223">
                  <c:v>0.056529</c:v>
                </c:pt>
                <c:pt idx="224">
                  <c:v>0.0303717</c:v>
                </c:pt>
                <c:pt idx="225">
                  <c:v>0.0111485</c:v>
                </c:pt>
                <c:pt idx="226">
                  <c:v>-0.0195208</c:v>
                </c:pt>
                <c:pt idx="227">
                  <c:v>0.047215</c:v>
                </c:pt>
                <c:pt idx="228">
                  <c:v>0.00718164</c:v>
                </c:pt>
                <c:pt idx="229">
                  <c:v>0.0714545</c:v>
                </c:pt>
                <c:pt idx="230">
                  <c:v>-0.0701318</c:v>
                </c:pt>
                <c:pt idx="231">
                  <c:v>0.110513</c:v>
                </c:pt>
                <c:pt idx="232">
                  <c:v>0.136455</c:v>
                </c:pt>
                <c:pt idx="233">
                  <c:v>0.00321484</c:v>
                </c:pt>
                <c:pt idx="234">
                  <c:v>-0.0789585</c:v>
                </c:pt>
                <c:pt idx="235">
                  <c:v>0.0220494</c:v>
                </c:pt>
                <c:pt idx="236">
                  <c:v>0.00377655</c:v>
                </c:pt>
                <c:pt idx="237">
                  <c:v>0.329917</c:v>
                </c:pt>
                <c:pt idx="238">
                  <c:v>0.0193639</c:v>
                </c:pt>
                <c:pt idx="239">
                  <c:v>0.00370216</c:v>
                </c:pt>
                <c:pt idx="240">
                  <c:v>0.0186777</c:v>
                </c:pt>
                <c:pt idx="241">
                  <c:v>0.170025</c:v>
                </c:pt>
                <c:pt idx="242">
                  <c:v>0.0235868</c:v>
                </c:pt>
                <c:pt idx="243">
                  <c:v>0.0685372</c:v>
                </c:pt>
                <c:pt idx="244">
                  <c:v>0.0534873</c:v>
                </c:pt>
                <c:pt idx="245">
                  <c:v>0.0413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249</c:f>
              <c:numCache>
                <c:formatCode>General</c:formatCode>
                <c:ptCount val="23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5</c:v>
                </c:pt>
                <c:pt idx="175">
                  <c:v>15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6</c:v>
                </c:pt>
                <c:pt idx="190">
                  <c:v>16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9</c:v>
                </c:pt>
                <c:pt idx="223">
                  <c:v>19</c:v>
                </c:pt>
                <c:pt idx="224">
                  <c:v>19</c:v>
                </c:pt>
                <c:pt idx="225">
                  <c:v>19</c:v>
                </c:pt>
                <c:pt idx="226">
                  <c:v>19</c:v>
                </c:pt>
                <c:pt idx="227">
                  <c:v>19</c:v>
                </c:pt>
                <c:pt idx="228">
                  <c:v>19</c:v>
                </c:pt>
                <c:pt idx="229">
                  <c:v>19</c:v>
                </c:pt>
                <c:pt idx="230">
                  <c:v>19</c:v>
                </c:pt>
                <c:pt idx="231">
                  <c:v>19</c:v>
                </c:pt>
                <c:pt idx="232">
                  <c:v>19</c:v>
                </c:pt>
              </c:numCache>
            </c:numRef>
          </c:xVal>
          <c:yVal>
            <c:numRef>
              <c:f>Fit_3!$K$17:$K$249</c:f>
              <c:numCache>
                <c:formatCode>General</c:formatCode>
                <c:ptCount val="233"/>
                <c:pt idx="0">
                  <c:v>0.00661159</c:v>
                </c:pt>
                <c:pt idx="1">
                  <c:v>0.0131981</c:v>
                </c:pt>
                <c:pt idx="2">
                  <c:v>0.0353222</c:v>
                </c:pt>
                <c:pt idx="3">
                  <c:v>0.0252314</c:v>
                </c:pt>
                <c:pt idx="4">
                  <c:v>0.0118923</c:v>
                </c:pt>
                <c:pt idx="5">
                  <c:v>0.0229259</c:v>
                </c:pt>
                <c:pt idx="6">
                  <c:v>0.0128512</c:v>
                </c:pt>
                <c:pt idx="7">
                  <c:v>0.0227685</c:v>
                </c:pt>
                <c:pt idx="8">
                  <c:v>0.00670242</c:v>
                </c:pt>
                <c:pt idx="9">
                  <c:v>0.00437212</c:v>
                </c:pt>
                <c:pt idx="10">
                  <c:v>-0.0299916</c:v>
                </c:pt>
                <c:pt idx="11">
                  <c:v>0.00134706</c:v>
                </c:pt>
                <c:pt idx="12">
                  <c:v>0.0151572</c:v>
                </c:pt>
                <c:pt idx="13">
                  <c:v>-0.0361404</c:v>
                </c:pt>
                <c:pt idx="14">
                  <c:v>-0.0680372</c:v>
                </c:pt>
                <c:pt idx="15">
                  <c:v>0.000733256</c:v>
                </c:pt>
                <c:pt idx="16">
                  <c:v>0.00343549</c:v>
                </c:pt>
                <c:pt idx="17">
                  <c:v>0.0161445</c:v>
                </c:pt>
                <c:pt idx="18">
                  <c:v>0.00138021</c:v>
                </c:pt>
                <c:pt idx="19">
                  <c:v>-0.0114627</c:v>
                </c:pt>
                <c:pt idx="20">
                  <c:v>0.0193865</c:v>
                </c:pt>
                <c:pt idx="21">
                  <c:v>-0.0569017</c:v>
                </c:pt>
                <c:pt idx="22">
                  <c:v>0.0043335</c:v>
                </c:pt>
                <c:pt idx="23">
                  <c:v>-0.100603</c:v>
                </c:pt>
                <c:pt idx="24">
                  <c:v>0.00376749</c:v>
                </c:pt>
                <c:pt idx="25">
                  <c:v>-0.00125825</c:v>
                </c:pt>
                <c:pt idx="26">
                  <c:v>0.0257685</c:v>
                </c:pt>
                <c:pt idx="27">
                  <c:v>0.0332067</c:v>
                </c:pt>
                <c:pt idx="28">
                  <c:v>0.0102745</c:v>
                </c:pt>
                <c:pt idx="29">
                  <c:v>-0.0142645</c:v>
                </c:pt>
                <c:pt idx="30">
                  <c:v>-0.00652075</c:v>
                </c:pt>
                <c:pt idx="31">
                  <c:v>-0.0130169</c:v>
                </c:pt>
                <c:pt idx="32">
                  <c:v>-0.00415707</c:v>
                </c:pt>
                <c:pt idx="33">
                  <c:v>-0.0384037</c:v>
                </c:pt>
                <c:pt idx="34">
                  <c:v>-0.135091</c:v>
                </c:pt>
                <c:pt idx="35">
                  <c:v>-0.0438347</c:v>
                </c:pt>
                <c:pt idx="36">
                  <c:v>-0.025033</c:v>
                </c:pt>
                <c:pt idx="37">
                  <c:v>-0.0187354</c:v>
                </c:pt>
                <c:pt idx="38">
                  <c:v>0.00466681</c:v>
                </c:pt>
                <c:pt idx="39">
                  <c:v>-0.0087297</c:v>
                </c:pt>
                <c:pt idx="40">
                  <c:v>0.0243099</c:v>
                </c:pt>
                <c:pt idx="41">
                  <c:v>0.0547273</c:v>
                </c:pt>
                <c:pt idx="42">
                  <c:v>0.0423801</c:v>
                </c:pt>
                <c:pt idx="43">
                  <c:v>0.00576568</c:v>
                </c:pt>
                <c:pt idx="44">
                  <c:v>0.0289917</c:v>
                </c:pt>
                <c:pt idx="45">
                  <c:v>0.00752091</c:v>
                </c:pt>
                <c:pt idx="46">
                  <c:v>-0.025538</c:v>
                </c:pt>
                <c:pt idx="47">
                  <c:v>0.0413027</c:v>
                </c:pt>
                <c:pt idx="48">
                  <c:v>0.0275121</c:v>
                </c:pt>
                <c:pt idx="49">
                  <c:v>-0.00319815</c:v>
                </c:pt>
                <c:pt idx="50">
                  <c:v>-0.103975</c:v>
                </c:pt>
                <c:pt idx="51">
                  <c:v>-0.0039835</c:v>
                </c:pt>
                <c:pt idx="52">
                  <c:v>0.0378418</c:v>
                </c:pt>
                <c:pt idx="53">
                  <c:v>0.0505133</c:v>
                </c:pt>
                <c:pt idx="54">
                  <c:v>0.00610757</c:v>
                </c:pt>
                <c:pt idx="55">
                  <c:v>0.0284152</c:v>
                </c:pt>
                <c:pt idx="56">
                  <c:v>0.0190248</c:v>
                </c:pt>
                <c:pt idx="57">
                  <c:v>0.0266943</c:v>
                </c:pt>
                <c:pt idx="58">
                  <c:v>0.0316858</c:v>
                </c:pt>
                <c:pt idx="59">
                  <c:v>-0.0384712</c:v>
                </c:pt>
                <c:pt idx="60">
                  <c:v>-0.0114379</c:v>
                </c:pt>
                <c:pt idx="61">
                  <c:v>-0.033802</c:v>
                </c:pt>
                <c:pt idx="62">
                  <c:v>-0.00289249</c:v>
                </c:pt>
                <c:pt idx="63">
                  <c:v>0.0263221</c:v>
                </c:pt>
                <c:pt idx="64">
                  <c:v>-0.152413</c:v>
                </c:pt>
                <c:pt idx="65">
                  <c:v>-0.0103803</c:v>
                </c:pt>
                <c:pt idx="66">
                  <c:v>-0.0449836</c:v>
                </c:pt>
                <c:pt idx="67">
                  <c:v>-0.0660331</c:v>
                </c:pt>
                <c:pt idx="68">
                  <c:v>-0.00769424</c:v>
                </c:pt>
                <c:pt idx="69">
                  <c:v>-0.0494547</c:v>
                </c:pt>
                <c:pt idx="70">
                  <c:v>-0.0944295</c:v>
                </c:pt>
                <c:pt idx="71">
                  <c:v>-0.01457</c:v>
                </c:pt>
                <c:pt idx="72">
                  <c:v>0.0520082</c:v>
                </c:pt>
                <c:pt idx="73">
                  <c:v>-0.0414793</c:v>
                </c:pt>
                <c:pt idx="74">
                  <c:v>0.064537</c:v>
                </c:pt>
                <c:pt idx="75">
                  <c:v>-0.00236368</c:v>
                </c:pt>
                <c:pt idx="76">
                  <c:v>0.00531387</c:v>
                </c:pt>
                <c:pt idx="77">
                  <c:v>0.00087595</c:v>
                </c:pt>
                <c:pt idx="78">
                  <c:v>-0.069901</c:v>
                </c:pt>
                <c:pt idx="79">
                  <c:v>0.00352049</c:v>
                </c:pt>
                <c:pt idx="80">
                  <c:v>-0.0537519</c:v>
                </c:pt>
                <c:pt idx="81">
                  <c:v>-0.0752149</c:v>
                </c:pt>
                <c:pt idx="82">
                  <c:v>0.0354381</c:v>
                </c:pt>
                <c:pt idx="83">
                  <c:v>-0.0483885</c:v>
                </c:pt>
                <c:pt idx="84">
                  <c:v>0.0514464</c:v>
                </c:pt>
                <c:pt idx="85">
                  <c:v>0.00960326</c:v>
                </c:pt>
                <c:pt idx="86">
                  <c:v>0.0162148</c:v>
                </c:pt>
                <c:pt idx="87">
                  <c:v>0.0460744</c:v>
                </c:pt>
                <c:pt idx="88">
                  <c:v>0.0249996</c:v>
                </c:pt>
                <c:pt idx="89">
                  <c:v>-0.0136199</c:v>
                </c:pt>
                <c:pt idx="90">
                  <c:v>-0.0294132</c:v>
                </c:pt>
                <c:pt idx="91">
                  <c:v>0.0288019</c:v>
                </c:pt>
                <c:pt idx="92">
                  <c:v>0.0190744</c:v>
                </c:pt>
                <c:pt idx="93">
                  <c:v>-0.0274711</c:v>
                </c:pt>
                <c:pt idx="94">
                  <c:v>-0.0122809</c:v>
                </c:pt>
                <c:pt idx="95">
                  <c:v>-0.0830827</c:v>
                </c:pt>
                <c:pt idx="96">
                  <c:v>-0.0150251</c:v>
                </c:pt>
                <c:pt idx="97">
                  <c:v>-0.0256281</c:v>
                </c:pt>
                <c:pt idx="98">
                  <c:v>0.0594296</c:v>
                </c:pt>
                <c:pt idx="99">
                  <c:v>0.00942135</c:v>
                </c:pt>
                <c:pt idx="100">
                  <c:v>0.0274794</c:v>
                </c:pt>
                <c:pt idx="101">
                  <c:v>-0.002496</c:v>
                </c:pt>
                <c:pt idx="102">
                  <c:v>-0.00890064</c:v>
                </c:pt>
                <c:pt idx="103">
                  <c:v>0.0200491</c:v>
                </c:pt>
                <c:pt idx="104">
                  <c:v>0.00195837</c:v>
                </c:pt>
                <c:pt idx="105">
                  <c:v>-0.0357022</c:v>
                </c:pt>
                <c:pt idx="106">
                  <c:v>-0.0220661</c:v>
                </c:pt>
                <c:pt idx="107">
                  <c:v>-0.0138102</c:v>
                </c:pt>
                <c:pt idx="108">
                  <c:v>0.00600815</c:v>
                </c:pt>
                <c:pt idx="109">
                  <c:v>-0.00387621</c:v>
                </c:pt>
                <c:pt idx="110">
                  <c:v>0.0402641</c:v>
                </c:pt>
                <c:pt idx="111">
                  <c:v>0.0440578</c:v>
                </c:pt>
                <c:pt idx="112">
                  <c:v>-0.0603638</c:v>
                </c:pt>
                <c:pt idx="113">
                  <c:v>-0.0499587</c:v>
                </c:pt>
                <c:pt idx="114">
                  <c:v>0.00835538</c:v>
                </c:pt>
                <c:pt idx="115">
                  <c:v>0.0278761</c:v>
                </c:pt>
                <c:pt idx="116">
                  <c:v>0.0388429</c:v>
                </c:pt>
                <c:pt idx="117">
                  <c:v>0.000132561</c:v>
                </c:pt>
                <c:pt idx="118">
                  <c:v>0.0817189</c:v>
                </c:pt>
                <c:pt idx="119">
                  <c:v>0.0245538</c:v>
                </c:pt>
                <c:pt idx="120">
                  <c:v>0.006917</c:v>
                </c:pt>
                <c:pt idx="121">
                  <c:v>-0.00944614</c:v>
                </c:pt>
                <c:pt idx="122">
                  <c:v>0.12824</c:v>
                </c:pt>
                <c:pt idx="123">
                  <c:v>-0.0270662</c:v>
                </c:pt>
                <c:pt idx="124">
                  <c:v>0.0056777</c:v>
                </c:pt>
                <c:pt idx="125">
                  <c:v>0.0407686</c:v>
                </c:pt>
                <c:pt idx="126">
                  <c:v>0.0344133</c:v>
                </c:pt>
                <c:pt idx="127">
                  <c:v>-0.00428915</c:v>
                </c:pt>
                <c:pt idx="128">
                  <c:v>0.0300908</c:v>
                </c:pt>
                <c:pt idx="129">
                  <c:v>-0.0188265</c:v>
                </c:pt>
                <c:pt idx="130">
                  <c:v>0.0330083</c:v>
                </c:pt>
                <c:pt idx="131">
                  <c:v>-0.026124</c:v>
                </c:pt>
                <c:pt idx="132">
                  <c:v>0.0269585</c:v>
                </c:pt>
                <c:pt idx="133">
                  <c:v>-0.0684214</c:v>
                </c:pt>
                <c:pt idx="134">
                  <c:v>0.0311074</c:v>
                </c:pt>
                <c:pt idx="135">
                  <c:v>0.0455871</c:v>
                </c:pt>
                <c:pt idx="136">
                  <c:v>0.0705371</c:v>
                </c:pt>
                <c:pt idx="137">
                  <c:v>-0.0561149</c:v>
                </c:pt>
                <c:pt idx="138">
                  <c:v>-0.037843</c:v>
                </c:pt>
                <c:pt idx="139">
                  <c:v>0.0196612</c:v>
                </c:pt>
                <c:pt idx="140">
                  <c:v>-0.00724792</c:v>
                </c:pt>
                <c:pt idx="141">
                  <c:v>0.0324545</c:v>
                </c:pt>
                <c:pt idx="142">
                  <c:v>0.0278511</c:v>
                </c:pt>
                <c:pt idx="143">
                  <c:v>0.0276613</c:v>
                </c:pt>
                <c:pt idx="144">
                  <c:v>0.0106115</c:v>
                </c:pt>
                <c:pt idx="145">
                  <c:v>0.044066</c:v>
                </c:pt>
                <c:pt idx="146">
                  <c:v>-0.00910711</c:v>
                </c:pt>
                <c:pt idx="147">
                  <c:v>-0.0158925</c:v>
                </c:pt>
                <c:pt idx="148">
                  <c:v>0.0928345</c:v>
                </c:pt>
                <c:pt idx="149">
                  <c:v>0.177314</c:v>
                </c:pt>
                <c:pt idx="150">
                  <c:v>-0.0376115</c:v>
                </c:pt>
                <c:pt idx="151">
                  <c:v>-0.00958681</c:v>
                </c:pt>
                <c:pt idx="152">
                  <c:v>-0.0357521</c:v>
                </c:pt>
                <c:pt idx="153">
                  <c:v>-0.0248594</c:v>
                </c:pt>
                <c:pt idx="154">
                  <c:v>0.0452313</c:v>
                </c:pt>
                <c:pt idx="155">
                  <c:v>0.00713205</c:v>
                </c:pt>
                <c:pt idx="156">
                  <c:v>0.00866938</c:v>
                </c:pt>
                <c:pt idx="157">
                  <c:v>0.0146861</c:v>
                </c:pt>
                <c:pt idx="158">
                  <c:v>0.0235209</c:v>
                </c:pt>
                <c:pt idx="159">
                  <c:v>-0.0128922</c:v>
                </c:pt>
                <c:pt idx="160">
                  <c:v>0.025876</c:v>
                </c:pt>
                <c:pt idx="161">
                  <c:v>-0.000561714</c:v>
                </c:pt>
                <c:pt idx="162">
                  <c:v>0.0996857</c:v>
                </c:pt>
                <c:pt idx="163">
                  <c:v>-0.0720744</c:v>
                </c:pt>
                <c:pt idx="164">
                  <c:v>-0.13595</c:v>
                </c:pt>
                <c:pt idx="165">
                  <c:v>0.0178099</c:v>
                </c:pt>
                <c:pt idx="166">
                  <c:v>0.0355039</c:v>
                </c:pt>
                <c:pt idx="167">
                  <c:v>0.0172479</c:v>
                </c:pt>
                <c:pt idx="168">
                  <c:v>-0.00399995</c:v>
                </c:pt>
                <c:pt idx="169">
                  <c:v>-0.00262785</c:v>
                </c:pt>
                <c:pt idx="170">
                  <c:v>-0.001091</c:v>
                </c:pt>
                <c:pt idx="171">
                  <c:v>0.0279336</c:v>
                </c:pt>
                <c:pt idx="172">
                  <c:v>0.0590744</c:v>
                </c:pt>
                <c:pt idx="173">
                  <c:v>0.0379839</c:v>
                </c:pt>
                <c:pt idx="174">
                  <c:v>-0.0842562</c:v>
                </c:pt>
                <c:pt idx="175">
                  <c:v>-0.0504212</c:v>
                </c:pt>
                <c:pt idx="176">
                  <c:v>-0.0328181</c:v>
                </c:pt>
                <c:pt idx="177">
                  <c:v>0.0360167</c:v>
                </c:pt>
                <c:pt idx="178">
                  <c:v>-0.0148926</c:v>
                </c:pt>
                <c:pt idx="179">
                  <c:v>0.0262148</c:v>
                </c:pt>
                <c:pt idx="180">
                  <c:v>0.00130606</c:v>
                </c:pt>
                <c:pt idx="181">
                  <c:v>-0.0293798</c:v>
                </c:pt>
                <c:pt idx="182">
                  <c:v>-0.0640826</c:v>
                </c:pt>
                <c:pt idx="183">
                  <c:v>-0.0243883</c:v>
                </c:pt>
                <c:pt idx="184">
                  <c:v>-0.0434051</c:v>
                </c:pt>
                <c:pt idx="185">
                  <c:v>0.0123553</c:v>
                </c:pt>
                <c:pt idx="186">
                  <c:v>0.0684876</c:v>
                </c:pt>
                <c:pt idx="187">
                  <c:v>-0.0461898</c:v>
                </c:pt>
                <c:pt idx="188">
                  <c:v>-0.139521</c:v>
                </c:pt>
                <c:pt idx="189">
                  <c:v>-0.0668592</c:v>
                </c:pt>
                <c:pt idx="190">
                  <c:v>-0.075182</c:v>
                </c:pt>
                <c:pt idx="191">
                  <c:v>-0.150397</c:v>
                </c:pt>
                <c:pt idx="192">
                  <c:v>0.0207274</c:v>
                </c:pt>
                <c:pt idx="193">
                  <c:v>-0.00865293</c:v>
                </c:pt>
                <c:pt idx="194">
                  <c:v>0.00105</c:v>
                </c:pt>
                <c:pt idx="195">
                  <c:v>0.00325632</c:v>
                </c:pt>
                <c:pt idx="196">
                  <c:v>-0.0248184</c:v>
                </c:pt>
                <c:pt idx="197">
                  <c:v>-0.0275121</c:v>
                </c:pt>
                <c:pt idx="198">
                  <c:v>-0.0056448</c:v>
                </c:pt>
                <c:pt idx="199">
                  <c:v>-0.0186529</c:v>
                </c:pt>
                <c:pt idx="200">
                  <c:v>-0.0246029</c:v>
                </c:pt>
                <c:pt idx="201">
                  <c:v>-0.000751972</c:v>
                </c:pt>
                <c:pt idx="202">
                  <c:v>-0.0607109</c:v>
                </c:pt>
                <c:pt idx="203">
                  <c:v>-0.0685949</c:v>
                </c:pt>
                <c:pt idx="204">
                  <c:v>-0.112041</c:v>
                </c:pt>
                <c:pt idx="205">
                  <c:v>-0.110215</c:v>
                </c:pt>
                <c:pt idx="206">
                  <c:v>-0.0482726</c:v>
                </c:pt>
                <c:pt idx="207">
                  <c:v>0.0476198</c:v>
                </c:pt>
                <c:pt idx="208">
                  <c:v>0.0200248</c:v>
                </c:pt>
                <c:pt idx="209">
                  <c:v>0.0392728</c:v>
                </c:pt>
                <c:pt idx="210">
                  <c:v>0.0667686</c:v>
                </c:pt>
                <c:pt idx="211">
                  <c:v>0.056529</c:v>
                </c:pt>
                <c:pt idx="212">
                  <c:v>0.0303717</c:v>
                </c:pt>
                <c:pt idx="213">
                  <c:v>0.0111485</c:v>
                </c:pt>
                <c:pt idx="214">
                  <c:v>-0.0195208</c:v>
                </c:pt>
                <c:pt idx="215">
                  <c:v>0.047215</c:v>
                </c:pt>
                <c:pt idx="216">
                  <c:v>0.00718164</c:v>
                </c:pt>
                <c:pt idx="217">
                  <c:v>0.0714545</c:v>
                </c:pt>
                <c:pt idx="218">
                  <c:v>-0.0701318</c:v>
                </c:pt>
                <c:pt idx="219">
                  <c:v>0.110513</c:v>
                </c:pt>
                <c:pt idx="220">
                  <c:v>0.136455</c:v>
                </c:pt>
                <c:pt idx="221">
                  <c:v>0.00321484</c:v>
                </c:pt>
                <c:pt idx="222">
                  <c:v>-0.0789585</c:v>
                </c:pt>
                <c:pt idx="223">
                  <c:v>0.0220494</c:v>
                </c:pt>
                <c:pt idx="224">
                  <c:v>0.00377655</c:v>
                </c:pt>
                <c:pt idx="225">
                  <c:v>0.0193639</c:v>
                </c:pt>
                <c:pt idx="226">
                  <c:v>0.00370216</c:v>
                </c:pt>
                <c:pt idx="227">
                  <c:v>0.0186777</c:v>
                </c:pt>
                <c:pt idx="228">
                  <c:v>0.170025</c:v>
                </c:pt>
                <c:pt idx="229">
                  <c:v>0.0235868</c:v>
                </c:pt>
                <c:pt idx="230">
                  <c:v>0.0685372</c:v>
                </c:pt>
                <c:pt idx="231">
                  <c:v>0.0534873</c:v>
                </c:pt>
                <c:pt idx="232">
                  <c:v>0.0413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2</c:v>
                </c:pt>
                <c:pt idx="1">
                  <c:v>1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0611694745022436</c:v>
                </c:pt>
                <c:pt idx="1">
                  <c:v>0.00551640234709327</c:v>
                </c:pt>
              </c:numCache>
            </c:numRef>
          </c:yVal>
          <c:smooth val="0"/>
        </c:ser>
        <c:axId val="68490918"/>
        <c:axId val="78674891"/>
      </c:scatterChart>
      <c:valAx>
        <c:axId val="68490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4891"/>
        <c:crossesAt val="0"/>
        <c:crossBetween val="midCat"/>
      </c:valAx>
      <c:valAx>
        <c:axId val="786748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09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5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6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5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58.xml"/><Relationship Id="rId4" Type="http://schemas.openxmlformats.org/officeDocument/2006/relationships/ctrlProp" Target="../ctrlProps/ctrlProps259.xml"/><Relationship Id="rId5" Type="http://schemas.openxmlformats.org/officeDocument/2006/relationships/ctrlProp" Target="../ctrlProps/ctrlProps260.xml"/><Relationship Id="rId6" Type="http://schemas.openxmlformats.org/officeDocument/2006/relationships/ctrlProp" Target="../ctrlProps/ctrlProps261.xml"/><Relationship Id="rId7" Type="http://schemas.openxmlformats.org/officeDocument/2006/relationships/ctrlProp" Target="../ctrlProps/ctrlProps262.xml"/><Relationship Id="rId8" Type="http://schemas.openxmlformats.org/officeDocument/2006/relationships/ctrlProp" Target="../ctrlProps/ctrlProps263.xml"/><Relationship Id="rId9" Type="http://schemas.openxmlformats.org/officeDocument/2006/relationships/ctrlProp" Target="../ctrlProps/ctrlProps264.xml"/><Relationship Id="rId10" Type="http://schemas.openxmlformats.org/officeDocument/2006/relationships/ctrlProp" Target="../ctrlProps/ctrlProps265.xml"/><Relationship Id="rId11" Type="http://schemas.openxmlformats.org/officeDocument/2006/relationships/ctrlProp" Target="../ctrlProps/ctrlProps266.xml"/><Relationship Id="rId12" Type="http://schemas.openxmlformats.org/officeDocument/2006/relationships/ctrlProp" Target="../ctrlProps/ctrlProps267.xml"/><Relationship Id="rId13" Type="http://schemas.openxmlformats.org/officeDocument/2006/relationships/ctrlProp" Target="../ctrlProps/ctrlProps268.xml"/><Relationship Id="rId14" Type="http://schemas.openxmlformats.org/officeDocument/2006/relationships/ctrlProp" Target="../ctrlProps/ctrlProps269.xml"/><Relationship Id="rId15" Type="http://schemas.openxmlformats.org/officeDocument/2006/relationships/ctrlProp" Target="../ctrlProps/ctrlProps270.xml"/><Relationship Id="rId16" Type="http://schemas.openxmlformats.org/officeDocument/2006/relationships/ctrlProp" Target="../ctrlProps/ctrlProps271.xml"/><Relationship Id="rId17" Type="http://schemas.openxmlformats.org/officeDocument/2006/relationships/ctrlProp" Target="../ctrlProps/ctrlProps272.xml"/><Relationship Id="rId18" Type="http://schemas.openxmlformats.org/officeDocument/2006/relationships/ctrlProp" Target="../ctrlProps/ctrlProps273.xml"/><Relationship Id="rId19" Type="http://schemas.openxmlformats.org/officeDocument/2006/relationships/ctrlProp" Target="../ctrlProps/ctrlProps274.xml"/><Relationship Id="rId20" Type="http://schemas.openxmlformats.org/officeDocument/2006/relationships/ctrlProp" Target="../ctrlProps/ctrlProps275.xml"/><Relationship Id="rId21" Type="http://schemas.openxmlformats.org/officeDocument/2006/relationships/ctrlProp" Target="../ctrlProps/ctrlProps276.xml"/><Relationship Id="rId22" Type="http://schemas.openxmlformats.org/officeDocument/2006/relationships/ctrlProp" Target="../ctrlProps/ctrlProps277.xml"/><Relationship Id="rId23" Type="http://schemas.openxmlformats.org/officeDocument/2006/relationships/ctrlProp" Target="../ctrlProps/ctrlProps278.xml"/><Relationship Id="rId24" Type="http://schemas.openxmlformats.org/officeDocument/2006/relationships/ctrlProp" Target="../ctrlProps/ctrlProps279.xml"/><Relationship Id="rId25" Type="http://schemas.openxmlformats.org/officeDocument/2006/relationships/ctrlProp" Target="../ctrlProps/ctrlProps280.xml"/><Relationship Id="rId26" Type="http://schemas.openxmlformats.org/officeDocument/2006/relationships/ctrlProp" Target="../ctrlProps/ctrlProps281.xml"/><Relationship Id="rId27" Type="http://schemas.openxmlformats.org/officeDocument/2006/relationships/ctrlProp" Target="../ctrlProps/ctrlProps282.xml"/><Relationship Id="rId28" Type="http://schemas.openxmlformats.org/officeDocument/2006/relationships/ctrlProp" Target="../ctrlProps/ctrlProps283.xml"/><Relationship Id="rId29" Type="http://schemas.openxmlformats.org/officeDocument/2006/relationships/ctrlProp" Target="../ctrlProps/ctrlProps284.xml"/><Relationship Id="rId30" Type="http://schemas.openxmlformats.org/officeDocument/2006/relationships/ctrlProp" Target="../ctrlProps/ctrlProps285.xml"/><Relationship Id="rId31" Type="http://schemas.openxmlformats.org/officeDocument/2006/relationships/ctrlProp" Target="../ctrlProps/ctrlProps286.xml"/><Relationship Id="rId32" Type="http://schemas.openxmlformats.org/officeDocument/2006/relationships/ctrlProp" Target="../ctrlProps/ctrlProps287.xml"/><Relationship Id="rId33" Type="http://schemas.openxmlformats.org/officeDocument/2006/relationships/ctrlProp" Target="../ctrlProps/ctrlProps288.xml"/><Relationship Id="rId34" Type="http://schemas.openxmlformats.org/officeDocument/2006/relationships/ctrlProp" Target="../ctrlProps/ctrlProps289.xml"/><Relationship Id="rId35" Type="http://schemas.openxmlformats.org/officeDocument/2006/relationships/ctrlProp" Target="../ctrlProps/ctrlProps290.xml"/><Relationship Id="rId36" Type="http://schemas.openxmlformats.org/officeDocument/2006/relationships/ctrlProp" Target="../ctrlProps/ctrlProps291.xml"/><Relationship Id="rId37" Type="http://schemas.openxmlformats.org/officeDocument/2006/relationships/ctrlProp" Target="../ctrlProps/ctrlProps292.xml"/><Relationship Id="rId38" Type="http://schemas.openxmlformats.org/officeDocument/2006/relationships/ctrlProp" Target="../ctrlProps/ctrlProps293.xml"/><Relationship Id="rId39" Type="http://schemas.openxmlformats.org/officeDocument/2006/relationships/ctrlProp" Target="../ctrlProps/ctrlProps294.xml"/><Relationship Id="rId40" Type="http://schemas.openxmlformats.org/officeDocument/2006/relationships/ctrlProp" Target="../ctrlProps/ctrlProps295.xml"/><Relationship Id="rId41" Type="http://schemas.openxmlformats.org/officeDocument/2006/relationships/ctrlProp" Target="../ctrlProps/ctrlProps296.xml"/><Relationship Id="rId42" Type="http://schemas.openxmlformats.org/officeDocument/2006/relationships/ctrlProp" Target="../ctrlProps/ctrlProps297.xml"/><Relationship Id="rId43" Type="http://schemas.openxmlformats.org/officeDocument/2006/relationships/ctrlProp" Target="../ctrlProps/ctrlProps298.xml"/><Relationship Id="rId44" Type="http://schemas.openxmlformats.org/officeDocument/2006/relationships/ctrlProp" Target="../ctrlProps/ctrlProps299.xml"/><Relationship Id="rId45" Type="http://schemas.openxmlformats.org/officeDocument/2006/relationships/ctrlProp" Target="../ctrlProps/ctrlProps300.xml"/><Relationship Id="rId46" Type="http://schemas.openxmlformats.org/officeDocument/2006/relationships/ctrlProp" Target="../ctrlProps/ctrlProps301.xml"/><Relationship Id="rId47" Type="http://schemas.openxmlformats.org/officeDocument/2006/relationships/ctrlProp" Target="../ctrlProps/ctrlProps302.xml"/><Relationship Id="rId48" Type="http://schemas.openxmlformats.org/officeDocument/2006/relationships/ctrlProp" Target="../ctrlProps/ctrlProps303.xml"/><Relationship Id="rId49" Type="http://schemas.openxmlformats.org/officeDocument/2006/relationships/ctrlProp" Target="../ctrlProps/ctrlProps304.xml"/><Relationship Id="rId50" Type="http://schemas.openxmlformats.org/officeDocument/2006/relationships/ctrlProp" Target="../ctrlProps/ctrlProps305.xml"/><Relationship Id="rId51" Type="http://schemas.openxmlformats.org/officeDocument/2006/relationships/ctrlProp" Target="../ctrlProps/ctrlProps306.xml"/><Relationship Id="rId52" Type="http://schemas.openxmlformats.org/officeDocument/2006/relationships/ctrlProp" Target="../ctrlProps/ctrlProps307.xml"/><Relationship Id="rId53" Type="http://schemas.openxmlformats.org/officeDocument/2006/relationships/ctrlProp" Target="../ctrlProps/ctrlProps308.xml"/><Relationship Id="rId54" Type="http://schemas.openxmlformats.org/officeDocument/2006/relationships/ctrlProp" Target="../ctrlProps/ctrlProps309.xml"/><Relationship Id="rId55" Type="http://schemas.openxmlformats.org/officeDocument/2006/relationships/ctrlProp" Target="../ctrlProps/ctrlProps310.xml"/><Relationship Id="rId56" Type="http://schemas.openxmlformats.org/officeDocument/2006/relationships/ctrlProp" Target="../ctrlProps/ctrlProps311.xml"/><Relationship Id="rId57" Type="http://schemas.openxmlformats.org/officeDocument/2006/relationships/ctrlProp" Target="../ctrlProps/ctrlProps312.xml"/><Relationship Id="rId58" Type="http://schemas.openxmlformats.org/officeDocument/2006/relationships/ctrlProp" Target="../ctrlProps/ctrlProps313.xml"/><Relationship Id="rId59" Type="http://schemas.openxmlformats.org/officeDocument/2006/relationships/ctrlProp" Target="../ctrlProps/ctrlProps314.xml"/><Relationship Id="rId60" Type="http://schemas.openxmlformats.org/officeDocument/2006/relationships/ctrlProp" Target="../ctrlProps/ctrlProps315.xml"/><Relationship Id="rId61" Type="http://schemas.openxmlformats.org/officeDocument/2006/relationships/ctrlProp" Target="../ctrlProps/ctrlProps316.xml"/><Relationship Id="rId62" Type="http://schemas.openxmlformats.org/officeDocument/2006/relationships/ctrlProp" Target="../ctrlProps/ctrlProps317.xml"/><Relationship Id="rId63" Type="http://schemas.openxmlformats.org/officeDocument/2006/relationships/ctrlProp" Target="../ctrlProps/ctrlProps318.xml"/><Relationship Id="rId64" Type="http://schemas.openxmlformats.org/officeDocument/2006/relationships/ctrlProp" Target="../ctrlProps/ctrlProps319.xml"/><Relationship Id="rId65" Type="http://schemas.openxmlformats.org/officeDocument/2006/relationships/ctrlProp" Target="../ctrlProps/ctrlProps320.xml"/><Relationship Id="rId66" Type="http://schemas.openxmlformats.org/officeDocument/2006/relationships/ctrlProp" Target="../ctrlProps/ctrlProps321.xml"/><Relationship Id="rId67" Type="http://schemas.openxmlformats.org/officeDocument/2006/relationships/ctrlProp" Target="../ctrlProps/ctrlProps322.xml"/><Relationship Id="rId68" Type="http://schemas.openxmlformats.org/officeDocument/2006/relationships/ctrlProp" Target="../ctrlProps/ctrlProps323.xml"/><Relationship Id="rId69" Type="http://schemas.openxmlformats.org/officeDocument/2006/relationships/ctrlProp" Target="../ctrlProps/ctrlProps324.xml"/><Relationship Id="rId70" Type="http://schemas.openxmlformats.org/officeDocument/2006/relationships/ctrlProp" Target="../ctrlProps/ctrlProps325.xml"/><Relationship Id="rId71" Type="http://schemas.openxmlformats.org/officeDocument/2006/relationships/ctrlProp" Target="../ctrlProps/ctrlProps326.xml"/><Relationship Id="rId72" Type="http://schemas.openxmlformats.org/officeDocument/2006/relationships/ctrlProp" Target="../ctrlProps/ctrlProps327.xml"/><Relationship Id="rId73" Type="http://schemas.openxmlformats.org/officeDocument/2006/relationships/ctrlProp" Target="../ctrlProps/ctrlProps328.xml"/><Relationship Id="rId74" Type="http://schemas.openxmlformats.org/officeDocument/2006/relationships/ctrlProp" Target="../ctrlProps/ctrlProps329.xml"/><Relationship Id="rId75" Type="http://schemas.openxmlformats.org/officeDocument/2006/relationships/ctrlProp" Target="../ctrlProps/ctrlProps330.xml"/><Relationship Id="rId76" Type="http://schemas.openxmlformats.org/officeDocument/2006/relationships/ctrlProp" Target="../ctrlProps/ctrlProps331.xml"/><Relationship Id="rId77" Type="http://schemas.openxmlformats.org/officeDocument/2006/relationships/ctrlProp" Target="../ctrlProps/ctrlProps332.xml"/><Relationship Id="rId78" Type="http://schemas.openxmlformats.org/officeDocument/2006/relationships/ctrlProp" Target="../ctrlProps/ctrlProps333.xml"/><Relationship Id="rId79" Type="http://schemas.openxmlformats.org/officeDocument/2006/relationships/ctrlProp" Target="../ctrlProps/ctrlProps334.xml"/><Relationship Id="rId80" Type="http://schemas.openxmlformats.org/officeDocument/2006/relationships/ctrlProp" Target="../ctrlProps/ctrlProps335.xml"/><Relationship Id="rId81" Type="http://schemas.openxmlformats.org/officeDocument/2006/relationships/ctrlProp" Target="../ctrlProps/ctrlProps336.xml"/><Relationship Id="rId82" Type="http://schemas.openxmlformats.org/officeDocument/2006/relationships/ctrlProp" Target="../ctrlProps/ctrlProps337.xml"/><Relationship Id="rId83" Type="http://schemas.openxmlformats.org/officeDocument/2006/relationships/ctrlProp" Target="../ctrlProps/ctrlProps338.xml"/><Relationship Id="rId84" Type="http://schemas.openxmlformats.org/officeDocument/2006/relationships/ctrlProp" Target="../ctrlProps/ctrlProps339.xml"/><Relationship Id="rId85" Type="http://schemas.openxmlformats.org/officeDocument/2006/relationships/ctrlProp" Target="../ctrlProps/ctrlProps340.xml"/><Relationship Id="rId86" Type="http://schemas.openxmlformats.org/officeDocument/2006/relationships/ctrlProp" Target="../ctrlProps/ctrlProps341.xml"/><Relationship Id="rId87" Type="http://schemas.openxmlformats.org/officeDocument/2006/relationships/ctrlProp" Target="../ctrlProps/ctrlProps342.xml"/><Relationship Id="rId88" Type="http://schemas.openxmlformats.org/officeDocument/2006/relationships/ctrlProp" Target="../ctrlProps/ctrlProps343.xml"/><Relationship Id="rId89" Type="http://schemas.openxmlformats.org/officeDocument/2006/relationships/ctrlProp" Target="../ctrlProps/ctrlProps344.xml"/><Relationship Id="rId90" Type="http://schemas.openxmlformats.org/officeDocument/2006/relationships/ctrlProp" Target="../ctrlProps/ctrlProps345.xml"/><Relationship Id="rId91" Type="http://schemas.openxmlformats.org/officeDocument/2006/relationships/ctrlProp" Target="../ctrlProps/ctrlProps346.xml"/><Relationship Id="rId92" Type="http://schemas.openxmlformats.org/officeDocument/2006/relationships/ctrlProp" Target="../ctrlProps/ctrlProps347.xml"/><Relationship Id="rId93" Type="http://schemas.openxmlformats.org/officeDocument/2006/relationships/ctrlProp" Target="../ctrlProps/ctrlProps348.xml"/><Relationship Id="rId94" Type="http://schemas.openxmlformats.org/officeDocument/2006/relationships/ctrlProp" Target="../ctrlProps/ctrlProps349.xml"/><Relationship Id="rId95" Type="http://schemas.openxmlformats.org/officeDocument/2006/relationships/ctrlProp" Target="../ctrlProps/ctrlProps350.xml"/><Relationship Id="rId96" Type="http://schemas.openxmlformats.org/officeDocument/2006/relationships/ctrlProp" Target="../ctrlProps/ctrlProps351.xml"/><Relationship Id="rId97" Type="http://schemas.openxmlformats.org/officeDocument/2006/relationships/ctrlProp" Target="../ctrlProps/ctrlProps352.xml"/><Relationship Id="rId98" Type="http://schemas.openxmlformats.org/officeDocument/2006/relationships/ctrlProp" Target="../ctrlProps/ctrlProps353.xml"/><Relationship Id="rId99" Type="http://schemas.openxmlformats.org/officeDocument/2006/relationships/ctrlProp" Target="../ctrlProps/ctrlProps354.xml"/><Relationship Id="rId100" Type="http://schemas.openxmlformats.org/officeDocument/2006/relationships/ctrlProp" Target="../ctrlProps/ctrlProps355.xml"/><Relationship Id="rId101" Type="http://schemas.openxmlformats.org/officeDocument/2006/relationships/ctrlProp" Target="../ctrlProps/ctrlProps356.xml"/><Relationship Id="rId102" Type="http://schemas.openxmlformats.org/officeDocument/2006/relationships/ctrlProp" Target="../ctrlProps/ctrlProps357.xml"/><Relationship Id="rId103" Type="http://schemas.openxmlformats.org/officeDocument/2006/relationships/ctrlProp" Target="../ctrlProps/ctrlProps358.xml"/><Relationship Id="rId104" Type="http://schemas.openxmlformats.org/officeDocument/2006/relationships/ctrlProp" Target="../ctrlProps/ctrlProps359.xml"/><Relationship Id="rId105" Type="http://schemas.openxmlformats.org/officeDocument/2006/relationships/ctrlProp" Target="../ctrlProps/ctrlProps360.xml"/><Relationship Id="rId106" Type="http://schemas.openxmlformats.org/officeDocument/2006/relationships/ctrlProp" Target="../ctrlProps/ctrlProps361.xml"/><Relationship Id="rId107" Type="http://schemas.openxmlformats.org/officeDocument/2006/relationships/ctrlProp" Target="../ctrlProps/ctrlProps362.xml"/><Relationship Id="rId108" Type="http://schemas.openxmlformats.org/officeDocument/2006/relationships/ctrlProp" Target="../ctrlProps/ctrlProps363.xml"/><Relationship Id="rId109" Type="http://schemas.openxmlformats.org/officeDocument/2006/relationships/ctrlProp" Target="../ctrlProps/ctrlProps364.xml"/><Relationship Id="rId110" Type="http://schemas.openxmlformats.org/officeDocument/2006/relationships/ctrlProp" Target="../ctrlProps/ctrlProps365.xml"/><Relationship Id="rId111" Type="http://schemas.openxmlformats.org/officeDocument/2006/relationships/ctrlProp" Target="../ctrlProps/ctrlProps366.xml"/><Relationship Id="rId112" Type="http://schemas.openxmlformats.org/officeDocument/2006/relationships/ctrlProp" Target="../ctrlProps/ctrlProps367.xml"/><Relationship Id="rId113" Type="http://schemas.openxmlformats.org/officeDocument/2006/relationships/ctrlProp" Target="../ctrlProps/ctrlProps368.xml"/><Relationship Id="rId114" Type="http://schemas.openxmlformats.org/officeDocument/2006/relationships/ctrlProp" Target="../ctrlProps/ctrlProps369.xml"/><Relationship Id="rId115" Type="http://schemas.openxmlformats.org/officeDocument/2006/relationships/ctrlProp" Target="../ctrlProps/ctrlProps370.xml"/><Relationship Id="rId116" Type="http://schemas.openxmlformats.org/officeDocument/2006/relationships/ctrlProp" Target="../ctrlProps/ctrlProps371.xml"/><Relationship Id="rId117" Type="http://schemas.openxmlformats.org/officeDocument/2006/relationships/ctrlProp" Target="../ctrlProps/ctrlProps372.xml"/><Relationship Id="rId118" Type="http://schemas.openxmlformats.org/officeDocument/2006/relationships/ctrlProp" Target="../ctrlProps/ctrlProps373.xml"/><Relationship Id="rId119" Type="http://schemas.openxmlformats.org/officeDocument/2006/relationships/ctrlProp" Target="../ctrlProps/ctrlProps374.xml"/><Relationship Id="rId120" Type="http://schemas.openxmlformats.org/officeDocument/2006/relationships/ctrlProp" Target="../ctrlProps/ctrlProps375.xml"/><Relationship Id="rId121" Type="http://schemas.openxmlformats.org/officeDocument/2006/relationships/ctrlProp" Target="../ctrlProps/ctrlProps376.xml"/><Relationship Id="rId122" Type="http://schemas.openxmlformats.org/officeDocument/2006/relationships/ctrlProp" Target="../ctrlProps/ctrlProps377.xml"/><Relationship Id="rId123" Type="http://schemas.openxmlformats.org/officeDocument/2006/relationships/ctrlProp" Target="../ctrlProps/ctrlProps378.xml"/><Relationship Id="rId124" Type="http://schemas.openxmlformats.org/officeDocument/2006/relationships/ctrlProp" Target="../ctrlProps/ctrlProps379.xml"/><Relationship Id="rId125" Type="http://schemas.openxmlformats.org/officeDocument/2006/relationships/ctrlProp" Target="../ctrlProps/ctrlProps380.xml"/><Relationship Id="rId126" Type="http://schemas.openxmlformats.org/officeDocument/2006/relationships/ctrlProp" Target="../ctrlProps/ctrlProps381.xml"/><Relationship Id="rId127" Type="http://schemas.openxmlformats.org/officeDocument/2006/relationships/ctrlProp" Target="../ctrlProps/ctrlProps382.xml"/><Relationship Id="rId128" Type="http://schemas.openxmlformats.org/officeDocument/2006/relationships/ctrlProp" Target="../ctrlProps/ctrlProps383.xml"/><Relationship Id="rId129" Type="http://schemas.openxmlformats.org/officeDocument/2006/relationships/ctrlProp" Target="../ctrlProps/ctrlProps384.xml"/><Relationship Id="rId130" Type="http://schemas.openxmlformats.org/officeDocument/2006/relationships/ctrlProp" Target="../ctrlProps/ctrlProps385.xml"/><Relationship Id="rId131" Type="http://schemas.openxmlformats.org/officeDocument/2006/relationships/ctrlProp" Target="../ctrlProps/ctrlProps386.xml"/><Relationship Id="rId132" Type="http://schemas.openxmlformats.org/officeDocument/2006/relationships/ctrlProp" Target="../ctrlProps/ctrlProps387.xml"/><Relationship Id="rId133" Type="http://schemas.openxmlformats.org/officeDocument/2006/relationships/ctrlProp" Target="../ctrlProps/ctrlProps388.xml"/><Relationship Id="rId134" Type="http://schemas.openxmlformats.org/officeDocument/2006/relationships/ctrlProp" Target="../ctrlProps/ctrlProps389.xml"/><Relationship Id="rId135" Type="http://schemas.openxmlformats.org/officeDocument/2006/relationships/ctrlProp" Target="../ctrlProps/ctrlProps390.xml"/><Relationship Id="rId136" Type="http://schemas.openxmlformats.org/officeDocument/2006/relationships/ctrlProp" Target="../ctrlProps/ctrlProps391.xml"/><Relationship Id="rId137" Type="http://schemas.openxmlformats.org/officeDocument/2006/relationships/ctrlProp" Target="../ctrlProps/ctrlProps392.xml"/><Relationship Id="rId138" Type="http://schemas.openxmlformats.org/officeDocument/2006/relationships/ctrlProp" Target="../ctrlProps/ctrlProps393.xml"/><Relationship Id="rId139" Type="http://schemas.openxmlformats.org/officeDocument/2006/relationships/ctrlProp" Target="../ctrlProps/ctrlProps394.xml"/><Relationship Id="rId140" Type="http://schemas.openxmlformats.org/officeDocument/2006/relationships/ctrlProp" Target="../ctrlProps/ctrlProps395.xml"/><Relationship Id="rId141" Type="http://schemas.openxmlformats.org/officeDocument/2006/relationships/ctrlProp" Target="../ctrlProps/ctrlProps396.xml"/><Relationship Id="rId142" Type="http://schemas.openxmlformats.org/officeDocument/2006/relationships/ctrlProp" Target="../ctrlProps/ctrlProps397.xml"/><Relationship Id="rId143" Type="http://schemas.openxmlformats.org/officeDocument/2006/relationships/ctrlProp" Target="../ctrlProps/ctrlProps398.xml"/><Relationship Id="rId144" Type="http://schemas.openxmlformats.org/officeDocument/2006/relationships/ctrlProp" Target="../ctrlProps/ctrlProps399.xml"/><Relationship Id="rId145" Type="http://schemas.openxmlformats.org/officeDocument/2006/relationships/ctrlProp" Target="../ctrlProps/ctrlProps400.xml"/><Relationship Id="rId146" Type="http://schemas.openxmlformats.org/officeDocument/2006/relationships/ctrlProp" Target="../ctrlProps/ctrlProps401.xml"/><Relationship Id="rId147" Type="http://schemas.openxmlformats.org/officeDocument/2006/relationships/ctrlProp" Target="../ctrlProps/ctrlProps402.xml"/><Relationship Id="rId148" Type="http://schemas.openxmlformats.org/officeDocument/2006/relationships/ctrlProp" Target="../ctrlProps/ctrlProps403.xml"/><Relationship Id="rId149" Type="http://schemas.openxmlformats.org/officeDocument/2006/relationships/ctrlProp" Target="../ctrlProps/ctrlProps404.xml"/><Relationship Id="rId150" Type="http://schemas.openxmlformats.org/officeDocument/2006/relationships/ctrlProp" Target="../ctrlProps/ctrlProps405.xml"/><Relationship Id="rId151" Type="http://schemas.openxmlformats.org/officeDocument/2006/relationships/ctrlProp" Target="../ctrlProps/ctrlProps406.xml"/><Relationship Id="rId152" Type="http://schemas.openxmlformats.org/officeDocument/2006/relationships/ctrlProp" Target="../ctrlProps/ctrlProps407.xml"/><Relationship Id="rId153" Type="http://schemas.openxmlformats.org/officeDocument/2006/relationships/ctrlProp" Target="../ctrlProps/ctrlProps408.xml"/><Relationship Id="rId154" Type="http://schemas.openxmlformats.org/officeDocument/2006/relationships/ctrlProp" Target="../ctrlProps/ctrlProps409.xml"/><Relationship Id="rId155" Type="http://schemas.openxmlformats.org/officeDocument/2006/relationships/ctrlProp" Target="../ctrlProps/ctrlProps410.xml"/><Relationship Id="rId156" Type="http://schemas.openxmlformats.org/officeDocument/2006/relationships/ctrlProp" Target="../ctrlProps/ctrlProps411.xml"/><Relationship Id="rId157" Type="http://schemas.openxmlformats.org/officeDocument/2006/relationships/ctrlProp" Target="../ctrlProps/ctrlProps412.xml"/><Relationship Id="rId158" Type="http://schemas.openxmlformats.org/officeDocument/2006/relationships/ctrlProp" Target="../ctrlProps/ctrlProps413.xml"/><Relationship Id="rId159" Type="http://schemas.openxmlformats.org/officeDocument/2006/relationships/ctrlProp" Target="../ctrlProps/ctrlProps414.xml"/><Relationship Id="rId160" Type="http://schemas.openxmlformats.org/officeDocument/2006/relationships/ctrlProp" Target="../ctrlProps/ctrlProps415.xml"/><Relationship Id="rId161" Type="http://schemas.openxmlformats.org/officeDocument/2006/relationships/ctrlProp" Target="../ctrlProps/ctrlProps416.xml"/><Relationship Id="rId162" Type="http://schemas.openxmlformats.org/officeDocument/2006/relationships/ctrlProp" Target="../ctrlProps/ctrlProps417.xml"/><Relationship Id="rId163" Type="http://schemas.openxmlformats.org/officeDocument/2006/relationships/ctrlProp" Target="../ctrlProps/ctrlProps418.xml"/><Relationship Id="rId164" Type="http://schemas.openxmlformats.org/officeDocument/2006/relationships/ctrlProp" Target="../ctrlProps/ctrlProps419.xml"/><Relationship Id="rId165" Type="http://schemas.openxmlformats.org/officeDocument/2006/relationships/ctrlProp" Target="../ctrlProps/ctrlProps420.xml"/><Relationship Id="rId166" Type="http://schemas.openxmlformats.org/officeDocument/2006/relationships/ctrlProp" Target="../ctrlProps/ctrlProps421.xml"/><Relationship Id="rId167" Type="http://schemas.openxmlformats.org/officeDocument/2006/relationships/ctrlProp" Target="../ctrlProps/ctrlProps422.xml"/><Relationship Id="rId168" Type="http://schemas.openxmlformats.org/officeDocument/2006/relationships/ctrlProp" Target="../ctrlProps/ctrlProps423.xml"/><Relationship Id="rId169" Type="http://schemas.openxmlformats.org/officeDocument/2006/relationships/ctrlProp" Target="../ctrlProps/ctrlProps424.xml"/><Relationship Id="rId170" Type="http://schemas.openxmlformats.org/officeDocument/2006/relationships/ctrlProp" Target="../ctrlProps/ctrlProps425.xml"/><Relationship Id="rId171" Type="http://schemas.openxmlformats.org/officeDocument/2006/relationships/ctrlProp" Target="../ctrlProps/ctrlProps426.xml"/><Relationship Id="rId172" Type="http://schemas.openxmlformats.org/officeDocument/2006/relationships/ctrlProp" Target="../ctrlProps/ctrlProps427.xml"/><Relationship Id="rId173" Type="http://schemas.openxmlformats.org/officeDocument/2006/relationships/ctrlProp" Target="../ctrlProps/ctrlProps428.xml"/><Relationship Id="rId174" Type="http://schemas.openxmlformats.org/officeDocument/2006/relationships/ctrlProp" Target="../ctrlProps/ctrlProps429.xml"/><Relationship Id="rId175" Type="http://schemas.openxmlformats.org/officeDocument/2006/relationships/ctrlProp" Target="../ctrlProps/ctrlProps430.xml"/><Relationship Id="rId176" Type="http://schemas.openxmlformats.org/officeDocument/2006/relationships/ctrlProp" Target="../ctrlProps/ctrlProps431.xml"/><Relationship Id="rId177" Type="http://schemas.openxmlformats.org/officeDocument/2006/relationships/ctrlProp" Target="../ctrlProps/ctrlProps432.xml"/><Relationship Id="rId178" Type="http://schemas.openxmlformats.org/officeDocument/2006/relationships/ctrlProp" Target="../ctrlProps/ctrlProps433.xml"/><Relationship Id="rId179" Type="http://schemas.openxmlformats.org/officeDocument/2006/relationships/ctrlProp" Target="../ctrlProps/ctrlProps434.xml"/><Relationship Id="rId180" Type="http://schemas.openxmlformats.org/officeDocument/2006/relationships/ctrlProp" Target="../ctrlProps/ctrlProps435.xml"/><Relationship Id="rId181" Type="http://schemas.openxmlformats.org/officeDocument/2006/relationships/ctrlProp" Target="../ctrlProps/ctrlProps436.xml"/><Relationship Id="rId182" Type="http://schemas.openxmlformats.org/officeDocument/2006/relationships/ctrlProp" Target="../ctrlProps/ctrlProps437.xml"/><Relationship Id="rId183" Type="http://schemas.openxmlformats.org/officeDocument/2006/relationships/ctrlProp" Target="../ctrlProps/ctrlProps438.xml"/><Relationship Id="rId184" Type="http://schemas.openxmlformats.org/officeDocument/2006/relationships/ctrlProp" Target="../ctrlProps/ctrlProps439.xml"/><Relationship Id="rId185" Type="http://schemas.openxmlformats.org/officeDocument/2006/relationships/ctrlProp" Target="../ctrlProps/ctrlProps440.xml"/><Relationship Id="rId186" Type="http://schemas.openxmlformats.org/officeDocument/2006/relationships/ctrlProp" Target="../ctrlProps/ctrlProps441.xml"/><Relationship Id="rId187" Type="http://schemas.openxmlformats.org/officeDocument/2006/relationships/ctrlProp" Target="../ctrlProps/ctrlProps442.xml"/><Relationship Id="rId188" Type="http://schemas.openxmlformats.org/officeDocument/2006/relationships/ctrlProp" Target="../ctrlProps/ctrlProps443.xml"/><Relationship Id="rId189" Type="http://schemas.openxmlformats.org/officeDocument/2006/relationships/ctrlProp" Target="../ctrlProps/ctrlProps444.xml"/><Relationship Id="rId190" Type="http://schemas.openxmlformats.org/officeDocument/2006/relationships/ctrlProp" Target="../ctrlProps/ctrlProps445.xml"/><Relationship Id="rId191" Type="http://schemas.openxmlformats.org/officeDocument/2006/relationships/ctrlProp" Target="../ctrlProps/ctrlProps446.xml"/><Relationship Id="rId192" Type="http://schemas.openxmlformats.org/officeDocument/2006/relationships/ctrlProp" Target="../ctrlProps/ctrlProps447.xml"/><Relationship Id="rId193" Type="http://schemas.openxmlformats.org/officeDocument/2006/relationships/ctrlProp" Target="../ctrlProps/ctrlProps448.xml"/><Relationship Id="rId194" Type="http://schemas.openxmlformats.org/officeDocument/2006/relationships/ctrlProp" Target="../ctrlProps/ctrlProps449.xml"/><Relationship Id="rId195" Type="http://schemas.openxmlformats.org/officeDocument/2006/relationships/ctrlProp" Target="../ctrlProps/ctrlProps450.xml"/><Relationship Id="rId196" Type="http://schemas.openxmlformats.org/officeDocument/2006/relationships/ctrlProp" Target="../ctrlProps/ctrlProps451.xml"/><Relationship Id="rId197" Type="http://schemas.openxmlformats.org/officeDocument/2006/relationships/ctrlProp" Target="../ctrlProps/ctrlProps452.xml"/><Relationship Id="rId198" Type="http://schemas.openxmlformats.org/officeDocument/2006/relationships/ctrlProp" Target="../ctrlProps/ctrlProps453.xml"/><Relationship Id="rId199" Type="http://schemas.openxmlformats.org/officeDocument/2006/relationships/ctrlProp" Target="../ctrlProps/ctrlProps454.xml"/><Relationship Id="rId200" Type="http://schemas.openxmlformats.org/officeDocument/2006/relationships/ctrlProp" Target="../ctrlProps/ctrlProps455.xml"/><Relationship Id="rId201" Type="http://schemas.openxmlformats.org/officeDocument/2006/relationships/ctrlProp" Target="../ctrlProps/ctrlProps456.xml"/><Relationship Id="rId202" Type="http://schemas.openxmlformats.org/officeDocument/2006/relationships/ctrlProp" Target="../ctrlProps/ctrlProps457.xml"/><Relationship Id="rId203" Type="http://schemas.openxmlformats.org/officeDocument/2006/relationships/ctrlProp" Target="../ctrlProps/ctrlProps458.xml"/><Relationship Id="rId204" Type="http://schemas.openxmlformats.org/officeDocument/2006/relationships/ctrlProp" Target="../ctrlProps/ctrlProps459.xml"/><Relationship Id="rId205" Type="http://schemas.openxmlformats.org/officeDocument/2006/relationships/ctrlProp" Target="../ctrlProps/ctrlProps460.xml"/><Relationship Id="rId206" Type="http://schemas.openxmlformats.org/officeDocument/2006/relationships/ctrlProp" Target="../ctrlProps/ctrlProps461.xml"/><Relationship Id="rId207" Type="http://schemas.openxmlformats.org/officeDocument/2006/relationships/ctrlProp" Target="../ctrlProps/ctrlProps462.xml"/><Relationship Id="rId208" Type="http://schemas.openxmlformats.org/officeDocument/2006/relationships/ctrlProp" Target="../ctrlProps/ctrlProps463.xml"/><Relationship Id="rId209" Type="http://schemas.openxmlformats.org/officeDocument/2006/relationships/ctrlProp" Target="../ctrlProps/ctrlProps464.xml"/><Relationship Id="rId210" Type="http://schemas.openxmlformats.org/officeDocument/2006/relationships/ctrlProp" Target="../ctrlProps/ctrlProps465.xml"/><Relationship Id="rId211" Type="http://schemas.openxmlformats.org/officeDocument/2006/relationships/ctrlProp" Target="../ctrlProps/ctrlProps466.xml"/><Relationship Id="rId212" Type="http://schemas.openxmlformats.org/officeDocument/2006/relationships/ctrlProp" Target="../ctrlProps/ctrlProps467.xml"/><Relationship Id="rId213" Type="http://schemas.openxmlformats.org/officeDocument/2006/relationships/ctrlProp" Target="../ctrlProps/ctrlProps468.xml"/><Relationship Id="rId214" Type="http://schemas.openxmlformats.org/officeDocument/2006/relationships/ctrlProp" Target="../ctrlProps/ctrlProps469.xml"/><Relationship Id="rId215" Type="http://schemas.openxmlformats.org/officeDocument/2006/relationships/ctrlProp" Target="../ctrlProps/ctrlProps470.xml"/><Relationship Id="rId216" Type="http://schemas.openxmlformats.org/officeDocument/2006/relationships/ctrlProp" Target="../ctrlProps/ctrlProps471.xml"/><Relationship Id="rId217" Type="http://schemas.openxmlformats.org/officeDocument/2006/relationships/ctrlProp" Target="../ctrlProps/ctrlProps472.xml"/><Relationship Id="rId218" Type="http://schemas.openxmlformats.org/officeDocument/2006/relationships/ctrlProp" Target="../ctrlProps/ctrlProps473.xml"/><Relationship Id="rId219" Type="http://schemas.openxmlformats.org/officeDocument/2006/relationships/ctrlProp" Target="../ctrlProps/ctrlProps474.xml"/><Relationship Id="rId220" Type="http://schemas.openxmlformats.org/officeDocument/2006/relationships/ctrlProp" Target="../ctrlProps/ctrlProps475.xml"/><Relationship Id="rId221" Type="http://schemas.openxmlformats.org/officeDocument/2006/relationships/ctrlProp" Target="../ctrlProps/ctrlProps476.xml"/><Relationship Id="rId222" Type="http://schemas.openxmlformats.org/officeDocument/2006/relationships/ctrlProp" Target="../ctrlProps/ctrlProps477.xml"/><Relationship Id="rId223" Type="http://schemas.openxmlformats.org/officeDocument/2006/relationships/ctrlProp" Target="../ctrlProps/ctrlProps478.xml"/><Relationship Id="rId224" Type="http://schemas.openxmlformats.org/officeDocument/2006/relationships/ctrlProp" Target="../ctrlProps/ctrlProps479.xml"/><Relationship Id="rId225" Type="http://schemas.openxmlformats.org/officeDocument/2006/relationships/ctrlProp" Target="../ctrlProps/ctrlProps480.xml"/><Relationship Id="rId226" Type="http://schemas.openxmlformats.org/officeDocument/2006/relationships/ctrlProp" Target="../ctrlProps/ctrlProps481.xml"/><Relationship Id="rId227" Type="http://schemas.openxmlformats.org/officeDocument/2006/relationships/ctrlProp" Target="../ctrlProps/ctrlProps482.xml"/><Relationship Id="rId228" Type="http://schemas.openxmlformats.org/officeDocument/2006/relationships/ctrlProp" Target="../ctrlProps/ctrlProps483.xml"/><Relationship Id="rId229" Type="http://schemas.openxmlformats.org/officeDocument/2006/relationships/ctrlProp" Target="../ctrlProps/ctrlProps484.xml"/><Relationship Id="rId230" Type="http://schemas.openxmlformats.org/officeDocument/2006/relationships/ctrlProp" Target="../ctrlProps/ctrlProps485.xml"/><Relationship Id="rId231" Type="http://schemas.openxmlformats.org/officeDocument/2006/relationships/ctrlProp" Target="../ctrlProps/ctrlProps486.xml"/><Relationship Id="rId232" Type="http://schemas.openxmlformats.org/officeDocument/2006/relationships/ctrlProp" Target="../ctrlProps/ctrlProps487.xml"/><Relationship Id="rId233" Type="http://schemas.openxmlformats.org/officeDocument/2006/relationships/ctrlProp" Target="../ctrlProps/ctrlProps488.xml"/><Relationship Id="rId234" Type="http://schemas.openxmlformats.org/officeDocument/2006/relationships/ctrlProp" Target="../ctrlProps/ctrlProps489.xml"/><Relationship Id="rId235" Type="http://schemas.openxmlformats.org/officeDocument/2006/relationships/ctrlProp" Target="../ctrlProps/ctrlProps490.xml"/><Relationship Id="rId236" Type="http://schemas.openxmlformats.org/officeDocument/2006/relationships/ctrlProp" Target="../ctrlProps/ctrlProps491.xml"/><Relationship Id="rId237" Type="http://schemas.openxmlformats.org/officeDocument/2006/relationships/ctrlProp" Target="../ctrlProps/ctrlProps492.xml"/><Relationship Id="rId238" Type="http://schemas.openxmlformats.org/officeDocument/2006/relationships/ctrlProp" Target="../ctrlProps/ctrlProps493.xml"/><Relationship Id="rId239" Type="http://schemas.openxmlformats.org/officeDocument/2006/relationships/ctrlProp" Target="../ctrlProps/ctrlProps494.xml"/><Relationship Id="rId240" Type="http://schemas.openxmlformats.org/officeDocument/2006/relationships/ctrlProp" Target="../ctrlProps/ctrlProps495.xml"/><Relationship Id="rId241" Type="http://schemas.openxmlformats.org/officeDocument/2006/relationships/ctrlProp" Target="../ctrlProps/ctrlProps496.xml"/><Relationship Id="rId242" Type="http://schemas.openxmlformats.org/officeDocument/2006/relationships/ctrlProp" Target="../ctrlProps/ctrlProps497.xml"/><Relationship Id="rId243" Type="http://schemas.openxmlformats.org/officeDocument/2006/relationships/ctrlProp" Target="../ctrlProps/ctrlProps498.xml"/><Relationship Id="rId244" Type="http://schemas.openxmlformats.org/officeDocument/2006/relationships/ctrlProp" Target="../ctrlProps/ctrlProps499.xml"/><Relationship Id="rId245" Type="http://schemas.openxmlformats.org/officeDocument/2006/relationships/ctrlProp" Target="../ctrlProps/ctrlProps500.xml"/><Relationship Id="rId246" Type="http://schemas.openxmlformats.org/officeDocument/2006/relationships/ctrlProp" Target="../ctrlProps/ctrlProps501.xml"/><Relationship Id="rId247" Type="http://schemas.openxmlformats.org/officeDocument/2006/relationships/ctrlProp" Target="../ctrlProps/ctrlProps502.xml"/><Relationship Id="rId248" Type="http://schemas.openxmlformats.org/officeDocument/2006/relationships/ctrlProp" Target="../ctrlProps/ctrlProps503.xml"/><Relationship Id="rId249" Type="http://schemas.openxmlformats.org/officeDocument/2006/relationships/ctrlProp" Target="../ctrlProps/ctrlProps504.xml"/><Relationship Id="rId250" Type="http://schemas.openxmlformats.org/officeDocument/2006/relationships/ctrlProp" Target="../ctrlProps/ctrlProps505.xml"/><Relationship Id="rId251" Type="http://schemas.openxmlformats.org/officeDocument/2006/relationships/ctrlProp" Target="../ctrlProps/ctrlProps506.xml"/><Relationship Id="rId252" Type="http://schemas.openxmlformats.org/officeDocument/2006/relationships/ctrlProp" Target="../ctrlProps/ctrlProps507.xml"/><Relationship Id="rId253" Type="http://schemas.openxmlformats.org/officeDocument/2006/relationships/ctrlProp" Target="../ctrlProps/ctrlProps508.xml"/><Relationship Id="rId254" Type="http://schemas.openxmlformats.org/officeDocument/2006/relationships/ctrlProp" Target="../ctrlProps/ctrlProps50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12.xml"/><Relationship Id="rId4" Type="http://schemas.openxmlformats.org/officeDocument/2006/relationships/ctrlProp" Target="../ctrlProps/ctrlProps513.xml"/><Relationship Id="rId5" Type="http://schemas.openxmlformats.org/officeDocument/2006/relationships/ctrlProp" Target="../ctrlProps/ctrlProps514.xml"/><Relationship Id="rId6" Type="http://schemas.openxmlformats.org/officeDocument/2006/relationships/ctrlProp" Target="../ctrlProps/ctrlProps515.xml"/><Relationship Id="rId7" Type="http://schemas.openxmlformats.org/officeDocument/2006/relationships/ctrlProp" Target="../ctrlProps/ctrlProps516.xml"/><Relationship Id="rId8" Type="http://schemas.openxmlformats.org/officeDocument/2006/relationships/ctrlProp" Target="../ctrlProps/ctrlProps517.xml"/><Relationship Id="rId9" Type="http://schemas.openxmlformats.org/officeDocument/2006/relationships/ctrlProp" Target="../ctrlProps/ctrlProps518.xml"/><Relationship Id="rId10" Type="http://schemas.openxmlformats.org/officeDocument/2006/relationships/ctrlProp" Target="../ctrlProps/ctrlProps519.xml"/><Relationship Id="rId11" Type="http://schemas.openxmlformats.org/officeDocument/2006/relationships/ctrlProp" Target="../ctrlProps/ctrlProps520.xml"/><Relationship Id="rId12" Type="http://schemas.openxmlformats.org/officeDocument/2006/relationships/ctrlProp" Target="../ctrlProps/ctrlProps521.xml"/><Relationship Id="rId13" Type="http://schemas.openxmlformats.org/officeDocument/2006/relationships/ctrlProp" Target="../ctrlProps/ctrlProps522.xml"/><Relationship Id="rId14" Type="http://schemas.openxmlformats.org/officeDocument/2006/relationships/ctrlProp" Target="../ctrlProps/ctrlProps523.xml"/><Relationship Id="rId15" Type="http://schemas.openxmlformats.org/officeDocument/2006/relationships/ctrlProp" Target="../ctrlProps/ctrlProps524.xml"/><Relationship Id="rId16" Type="http://schemas.openxmlformats.org/officeDocument/2006/relationships/ctrlProp" Target="../ctrlProps/ctrlProps525.xml"/><Relationship Id="rId17" Type="http://schemas.openxmlformats.org/officeDocument/2006/relationships/ctrlProp" Target="../ctrlProps/ctrlProps526.xml"/><Relationship Id="rId18" Type="http://schemas.openxmlformats.org/officeDocument/2006/relationships/ctrlProp" Target="../ctrlProps/ctrlProps527.xml"/><Relationship Id="rId19" Type="http://schemas.openxmlformats.org/officeDocument/2006/relationships/ctrlProp" Target="../ctrlProps/ctrlProps528.xml"/><Relationship Id="rId20" Type="http://schemas.openxmlformats.org/officeDocument/2006/relationships/ctrlProp" Target="../ctrlProps/ctrlProps529.xml"/><Relationship Id="rId21" Type="http://schemas.openxmlformats.org/officeDocument/2006/relationships/ctrlProp" Target="../ctrlProps/ctrlProps530.xml"/><Relationship Id="rId22" Type="http://schemas.openxmlformats.org/officeDocument/2006/relationships/ctrlProp" Target="../ctrlProps/ctrlProps531.xml"/><Relationship Id="rId23" Type="http://schemas.openxmlformats.org/officeDocument/2006/relationships/ctrlProp" Target="../ctrlProps/ctrlProps532.xml"/><Relationship Id="rId24" Type="http://schemas.openxmlformats.org/officeDocument/2006/relationships/ctrlProp" Target="../ctrlProps/ctrlProps533.xml"/><Relationship Id="rId25" Type="http://schemas.openxmlformats.org/officeDocument/2006/relationships/ctrlProp" Target="../ctrlProps/ctrlProps534.xml"/><Relationship Id="rId26" Type="http://schemas.openxmlformats.org/officeDocument/2006/relationships/ctrlProp" Target="../ctrlProps/ctrlProps535.xml"/><Relationship Id="rId27" Type="http://schemas.openxmlformats.org/officeDocument/2006/relationships/ctrlProp" Target="../ctrlProps/ctrlProps536.xml"/><Relationship Id="rId28" Type="http://schemas.openxmlformats.org/officeDocument/2006/relationships/ctrlProp" Target="../ctrlProps/ctrlProps537.xml"/><Relationship Id="rId29" Type="http://schemas.openxmlformats.org/officeDocument/2006/relationships/ctrlProp" Target="../ctrlProps/ctrlProps538.xml"/><Relationship Id="rId30" Type="http://schemas.openxmlformats.org/officeDocument/2006/relationships/ctrlProp" Target="../ctrlProps/ctrlProps539.xml"/><Relationship Id="rId31" Type="http://schemas.openxmlformats.org/officeDocument/2006/relationships/ctrlProp" Target="../ctrlProps/ctrlProps540.xml"/><Relationship Id="rId32" Type="http://schemas.openxmlformats.org/officeDocument/2006/relationships/ctrlProp" Target="../ctrlProps/ctrlProps541.xml"/><Relationship Id="rId33" Type="http://schemas.openxmlformats.org/officeDocument/2006/relationships/ctrlProp" Target="../ctrlProps/ctrlProps542.xml"/><Relationship Id="rId34" Type="http://schemas.openxmlformats.org/officeDocument/2006/relationships/ctrlProp" Target="../ctrlProps/ctrlProps543.xml"/><Relationship Id="rId35" Type="http://schemas.openxmlformats.org/officeDocument/2006/relationships/ctrlProp" Target="../ctrlProps/ctrlProps544.xml"/><Relationship Id="rId36" Type="http://schemas.openxmlformats.org/officeDocument/2006/relationships/ctrlProp" Target="../ctrlProps/ctrlProps545.xml"/><Relationship Id="rId37" Type="http://schemas.openxmlformats.org/officeDocument/2006/relationships/ctrlProp" Target="../ctrlProps/ctrlProps546.xml"/><Relationship Id="rId38" Type="http://schemas.openxmlformats.org/officeDocument/2006/relationships/ctrlProp" Target="../ctrlProps/ctrlProps547.xml"/><Relationship Id="rId39" Type="http://schemas.openxmlformats.org/officeDocument/2006/relationships/ctrlProp" Target="../ctrlProps/ctrlProps548.xml"/><Relationship Id="rId40" Type="http://schemas.openxmlformats.org/officeDocument/2006/relationships/ctrlProp" Target="../ctrlProps/ctrlProps549.xml"/><Relationship Id="rId41" Type="http://schemas.openxmlformats.org/officeDocument/2006/relationships/ctrlProp" Target="../ctrlProps/ctrlProps550.xml"/><Relationship Id="rId42" Type="http://schemas.openxmlformats.org/officeDocument/2006/relationships/ctrlProp" Target="../ctrlProps/ctrlProps551.xml"/><Relationship Id="rId43" Type="http://schemas.openxmlformats.org/officeDocument/2006/relationships/ctrlProp" Target="../ctrlProps/ctrlProps552.xml"/><Relationship Id="rId44" Type="http://schemas.openxmlformats.org/officeDocument/2006/relationships/ctrlProp" Target="../ctrlProps/ctrlProps553.xml"/><Relationship Id="rId45" Type="http://schemas.openxmlformats.org/officeDocument/2006/relationships/ctrlProp" Target="../ctrlProps/ctrlProps554.xml"/><Relationship Id="rId46" Type="http://schemas.openxmlformats.org/officeDocument/2006/relationships/ctrlProp" Target="../ctrlProps/ctrlProps555.xml"/><Relationship Id="rId47" Type="http://schemas.openxmlformats.org/officeDocument/2006/relationships/ctrlProp" Target="../ctrlProps/ctrlProps556.xml"/><Relationship Id="rId48" Type="http://schemas.openxmlformats.org/officeDocument/2006/relationships/ctrlProp" Target="../ctrlProps/ctrlProps557.xml"/><Relationship Id="rId49" Type="http://schemas.openxmlformats.org/officeDocument/2006/relationships/ctrlProp" Target="../ctrlProps/ctrlProps558.xml"/><Relationship Id="rId50" Type="http://schemas.openxmlformats.org/officeDocument/2006/relationships/ctrlProp" Target="../ctrlProps/ctrlProps559.xml"/><Relationship Id="rId51" Type="http://schemas.openxmlformats.org/officeDocument/2006/relationships/ctrlProp" Target="../ctrlProps/ctrlProps560.xml"/><Relationship Id="rId52" Type="http://schemas.openxmlformats.org/officeDocument/2006/relationships/ctrlProp" Target="../ctrlProps/ctrlProps561.xml"/><Relationship Id="rId53" Type="http://schemas.openxmlformats.org/officeDocument/2006/relationships/ctrlProp" Target="../ctrlProps/ctrlProps562.xml"/><Relationship Id="rId54" Type="http://schemas.openxmlformats.org/officeDocument/2006/relationships/ctrlProp" Target="../ctrlProps/ctrlProps563.xml"/><Relationship Id="rId55" Type="http://schemas.openxmlformats.org/officeDocument/2006/relationships/ctrlProp" Target="../ctrlProps/ctrlProps564.xml"/><Relationship Id="rId56" Type="http://schemas.openxmlformats.org/officeDocument/2006/relationships/ctrlProp" Target="../ctrlProps/ctrlProps565.xml"/><Relationship Id="rId57" Type="http://schemas.openxmlformats.org/officeDocument/2006/relationships/ctrlProp" Target="../ctrlProps/ctrlProps566.xml"/><Relationship Id="rId58" Type="http://schemas.openxmlformats.org/officeDocument/2006/relationships/ctrlProp" Target="../ctrlProps/ctrlProps567.xml"/><Relationship Id="rId59" Type="http://schemas.openxmlformats.org/officeDocument/2006/relationships/ctrlProp" Target="../ctrlProps/ctrlProps568.xml"/><Relationship Id="rId60" Type="http://schemas.openxmlformats.org/officeDocument/2006/relationships/ctrlProp" Target="../ctrlProps/ctrlProps569.xml"/><Relationship Id="rId61" Type="http://schemas.openxmlformats.org/officeDocument/2006/relationships/ctrlProp" Target="../ctrlProps/ctrlProps570.xml"/><Relationship Id="rId62" Type="http://schemas.openxmlformats.org/officeDocument/2006/relationships/ctrlProp" Target="../ctrlProps/ctrlProps571.xml"/><Relationship Id="rId63" Type="http://schemas.openxmlformats.org/officeDocument/2006/relationships/ctrlProp" Target="../ctrlProps/ctrlProps572.xml"/><Relationship Id="rId64" Type="http://schemas.openxmlformats.org/officeDocument/2006/relationships/ctrlProp" Target="../ctrlProps/ctrlProps573.xml"/><Relationship Id="rId65" Type="http://schemas.openxmlformats.org/officeDocument/2006/relationships/ctrlProp" Target="../ctrlProps/ctrlProps574.xml"/><Relationship Id="rId66" Type="http://schemas.openxmlformats.org/officeDocument/2006/relationships/ctrlProp" Target="../ctrlProps/ctrlProps575.xml"/><Relationship Id="rId67" Type="http://schemas.openxmlformats.org/officeDocument/2006/relationships/ctrlProp" Target="../ctrlProps/ctrlProps576.xml"/><Relationship Id="rId68" Type="http://schemas.openxmlformats.org/officeDocument/2006/relationships/ctrlProp" Target="../ctrlProps/ctrlProps577.xml"/><Relationship Id="rId69" Type="http://schemas.openxmlformats.org/officeDocument/2006/relationships/ctrlProp" Target="../ctrlProps/ctrlProps578.xml"/><Relationship Id="rId70" Type="http://schemas.openxmlformats.org/officeDocument/2006/relationships/ctrlProp" Target="../ctrlProps/ctrlProps579.xml"/><Relationship Id="rId71" Type="http://schemas.openxmlformats.org/officeDocument/2006/relationships/ctrlProp" Target="../ctrlProps/ctrlProps580.xml"/><Relationship Id="rId72" Type="http://schemas.openxmlformats.org/officeDocument/2006/relationships/ctrlProp" Target="../ctrlProps/ctrlProps581.xml"/><Relationship Id="rId73" Type="http://schemas.openxmlformats.org/officeDocument/2006/relationships/ctrlProp" Target="../ctrlProps/ctrlProps582.xml"/><Relationship Id="rId74" Type="http://schemas.openxmlformats.org/officeDocument/2006/relationships/ctrlProp" Target="../ctrlProps/ctrlProps583.xml"/><Relationship Id="rId75" Type="http://schemas.openxmlformats.org/officeDocument/2006/relationships/ctrlProp" Target="../ctrlProps/ctrlProps584.xml"/><Relationship Id="rId76" Type="http://schemas.openxmlformats.org/officeDocument/2006/relationships/ctrlProp" Target="../ctrlProps/ctrlProps585.xml"/><Relationship Id="rId77" Type="http://schemas.openxmlformats.org/officeDocument/2006/relationships/ctrlProp" Target="../ctrlProps/ctrlProps586.xml"/><Relationship Id="rId78" Type="http://schemas.openxmlformats.org/officeDocument/2006/relationships/ctrlProp" Target="../ctrlProps/ctrlProps587.xml"/><Relationship Id="rId79" Type="http://schemas.openxmlformats.org/officeDocument/2006/relationships/ctrlProp" Target="../ctrlProps/ctrlProps588.xml"/><Relationship Id="rId80" Type="http://schemas.openxmlformats.org/officeDocument/2006/relationships/ctrlProp" Target="../ctrlProps/ctrlProps589.xml"/><Relationship Id="rId81" Type="http://schemas.openxmlformats.org/officeDocument/2006/relationships/ctrlProp" Target="../ctrlProps/ctrlProps590.xml"/><Relationship Id="rId82" Type="http://schemas.openxmlformats.org/officeDocument/2006/relationships/ctrlProp" Target="../ctrlProps/ctrlProps591.xml"/><Relationship Id="rId83" Type="http://schemas.openxmlformats.org/officeDocument/2006/relationships/ctrlProp" Target="../ctrlProps/ctrlProps592.xml"/><Relationship Id="rId84" Type="http://schemas.openxmlformats.org/officeDocument/2006/relationships/ctrlProp" Target="../ctrlProps/ctrlProps593.xml"/><Relationship Id="rId85" Type="http://schemas.openxmlformats.org/officeDocument/2006/relationships/ctrlProp" Target="../ctrlProps/ctrlProps594.xml"/><Relationship Id="rId86" Type="http://schemas.openxmlformats.org/officeDocument/2006/relationships/ctrlProp" Target="../ctrlProps/ctrlProps595.xml"/><Relationship Id="rId87" Type="http://schemas.openxmlformats.org/officeDocument/2006/relationships/ctrlProp" Target="../ctrlProps/ctrlProps596.xml"/><Relationship Id="rId88" Type="http://schemas.openxmlformats.org/officeDocument/2006/relationships/ctrlProp" Target="../ctrlProps/ctrlProps597.xml"/><Relationship Id="rId89" Type="http://schemas.openxmlformats.org/officeDocument/2006/relationships/ctrlProp" Target="../ctrlProps/ctrlProps598.xml"/><Relationship Id="rId90" Type="http://schemas.openxmlformats.org/officeDocument/2006/relationships/ctrlProp" Target="../ctrlProps/ctrlProps599.xml"/><Relationship Id="rId91" Type="http://schemas.openxmlformats.org/officeDocument/2006/relationships/ctrlProp" Target="../ctrlProps/ctrlProps600.xml"/><Relationship Id="rId92" Type="http://schemas.openxmlformats.org/officeDocument/2006/relationships/ctrlProp" Target="../ctrlProps/ctrlProps601.xml"/><Relationship Id="rId93" Type="http://schemas.openxmlformats.org/officeDocument/2006/relationships/ctrlProp" Target="../ctrlProps/ctrlProps602.xml"/><Relationship Id="rId94" Type="http://schemas.openxmlformats.org/officeDocument/2006/relationships/ctrlProp" Target="../ctrlProps/ctrlProps603.xml"/><Relationship Id="rId95" Type="http://schemas.openxmlformats.org/officeDocument/2006/relationships/ctrlProp" Target="../ctrlProps/ctrlProps604.xml"/><Relationship Id="rId96" Type="http://schemas.openxmlformats.org/officeDocument/2006/relationships/ctrlProp" Target="../ctrlProps/ctrlProps605.xml"/><Relationship Id="rId97" Type="http://schemas.openxmlformats.org/officeDocument/2006/relationships/ctrlProp" Target="../ctrlProps/ctrlProps606.xml"/><Relationship Id="rId98" Type="http://schemas.openxmlformats.org/officeDocument/2006/relationships/ctrlProp" Target="../ctrlProps/ctrlProps607.xml"/><Relationship Id="rId99" Type="http://schemas.openxmlformats.org/officeDocument/2006/relationships/ctrlProp" Target="../ctrlProps/ctrlProps608.xml"/><Relationship Id="rId100" Type="http://schemas.openxmlformats.org/officeDocument/2006/relationships/ctrlProp" Target="../ctrlProps/ctrlProps609.xml"/><Relationship Id="rId101" Type="http://schemas.openxmlformats.org/officeDocument/2006/relationships/ctrlProp" Target="../ctrlProps/ctrlProps610.xml"/><Relationship Id="rId102" Type="http://schemas.openxmlformats.org/officeDocument/2006/relationships/ctrlProp" Target="../ctrlProps/ctrlProps611.xml"/><Relationship Id="rId103" Type="http://schemas.openxmlformats.org/officeDocument/2006/relationships/ctrlProp" Target="../ctrlProps/ctrlProps612.xml"/><Relationship Id="rId104" Type="http://schemas.openxmlformats.org/officeDocument/2006/relationships/ctrlProp" Target="../ctrlProps/ctrlProps613.xml"/><Relationship Id="rId105" Type="http://schemas.openxmlformats.org/officeDocument/2006/relationships/ctrlProp" Target="../ctrlProps/ctrlProps614.xml"/><Relationship Id="rId106" Type="http://schemas.openxmlformats.org/officeDocument/2006/relationships/ctrlProp" Target="../ctrlProps/ctrlProps615.xml"/><Relationship Id="rId107" Type="http://schemas.openxmlformats.org/officeDocument/2006/relationships/ctrlProp" Target="../ctrlProps/ctrlProps616.xml"/><Relationship Id="rId108" Type="http://schemas.openxmlformats.org/officeDocument/2006/relationships/ctrlProp" Target="../ctrlProps/ctrlProps617.xml"/><Relationship Id="rId109" Type="http://schemas.openxmlformats.org/officeDocument/2006/relationships/ctrlProp" Target="../ctrlProps/ctrlProps618.xml"/><Relationship Id="rId110" Type="http://schemas.openxmlformats.org/officeDocument/2006/relationships/ctrlProp" Target="../ctrlProps/ctrlProps619.xml"/><Relationship Id="rId111" Type="http://schemas.openxmlformats.org/officeDocument/2006/relationships/ctrlProp" Target="../ctrlProps/ctrlProps620.xml"/><Relationship Id="rId112" Type="http://schemas.openxmlformats.org/officeDocument/2006/relationships/ctrlProp" Target="../ctrlProps/ctrlProps621.xml"/><Relationship Id="rId113" Type="http://schemas.openxmlformats.org/officeDocument/2006/relationships/ctrlProp" Target="../ctrlProps/ctrlProps622.xml"/><Relationship Id="rId114" Type="http://schemas.openxmlformats.org/officeDocument/2006/relationships/ctrlProp" Target="../ctrlProps/ctrlProps623.xml"/><Relationship Id="rId115" Type="http://schemas.openxmlformats.org/officeDocument/2006/relationships/ctrlProp" Target="../ctrlProps/ctrlProps624.xml"/><Relationship Id="rId116" Type="http://schemas.openxmlformats.org/officeDocument/2006/relationships/ctrlProp" Target="../ctrlProps/ctrlProps625.xml"/><Relationship Id="rId117" Type="http://schemas.openxmlformats.org/officeDocument/2006/relationships/ctrlProp" Target="../ctrlProps/ctrlProps626.xml"/><Relationship Id="rId118" Type="http://schemas.openxmlformats.org/officeDocument/2006/relationships/ctrlProp" Target="../ctrlProps/ctrlProps627.xml"/><Relationship Id="rId119" Type="http://schemas.openxmlformats.org/officeDocument/2006/relationships/ctrlProp" Target="../ctrlProps/ctrlProps628.xml"/><Relationship Id="rId120" Type="http://schemas.openxmlformats.org/officeDocument/2006/relationships/ctrlProp" Target="../ctrlProps/ctrlProps629.xml"/><Relationship Id="rId121" Type="http://schemas.openxmlformats.org/officeDocument/2006/relationships/ctrlProp" Target="../ctrlProps/ctrlProps630.xml"/><Relationship Id="rId122" Type="http://schemas.openxmlformats.org/officeDocument/2006/relationships/ctrlProp" Target="../ctrlProps/ctrlProps631.xml"/><Relationship Id="rId123" Type="http://schemas.openxmlformats.org/officeDocument/2006/relationships/ctrlProp" Target="../ctrlProps/ctrlProps632.xml"/><Relationship Id="rId124" Type="http://schemas.openxmlformats.org/officeDocument/2006/relationships/ctrlProp" Target="../ctrlProps/ctrlProps633.xml"/><Relationship Id="rId125" Type="http://schemas.openxmlformats.org/officeDocument/2006/relationships/ctrlProp" Target="../ctrlProps/ctrlProps634.xml"/><Relationship Id="rId126" Type="http://schemas.openxmlformats.org/officeDocument/2006/relationships/ctrlProp" Target="../ctrlProps/ctrlProps635.xml"/><Relationship Id="rId127" Type="http://schemas.openxmlformats.org/officeDocument/2006/relationships/ctrlProp" Target="../ctrlProps/ctrlProps636.xml"/><Relationship Id="rId128" Type="http://schemas.openxmlformats.org/officeDocument/2006/relationships/ctrlProp" Target="../ctrlProps/ctrlProps637.xml"/><Relationship Id="rId129" Type="http://schemas.openxmlformats.org/officeDocument/2006/relationships/ctrlProp" Target="../ctrlProps/ctrlProps638.xml"/><Relationship Id="rId130" Type="http://schemas.openxmlformats.org/officeDocument/2006/relationships/ctrlProp" Target="../ctrlProps/ctrlProps639.xml"/><Relationship Id="rId131" Type="http://schemas.openxmlformats.org/officeDocument/2006/relationships/ctrlProp" Target="../ctrlProps/ctrlProps640.xml"/><Relationship Id="rId132" Type="http://schemas.openxmlformats.org/officeDocument/2006/relationships/ctrlProp" Target="../ctrlProps/ctrlProps641.xml"/><Relationship Id="rId133" Type="http://schemas.openxmlformats.org/officeDocument/2006/relationships/ctrlProp" Target="../ctrlProps/ctrlProps642.xml"/><Relationship Id="rId134" Type="http://schemas.openxmlformats.org/officeDocument/2006/relationships/ctrlProp" Target="../ctrlProps/ctrlProps643.xml"/><Relationship Id="rId135" Type="http://schemas.openxmlformats.org/officeDocument/2006/relationships/ctrlProp" Target="../ctrlProps/ctrlProps644.xml"/><Relationship Id="rId136" Type="http://schemas.openxmlformats.org/officeDocument/2006/relationships/ctrlProp" Target="../ctrlProps/ctrlProps645.xml"/><Relationship Id="rId137" Type="http://schemas.openxmlformats.org/officeDocument/2006/relationships/ctrlProp" Target="../ctrlProps/ctrlProps646.xml"/><Relationship Id="rId138" Type="http://schemas.openxmlformats.org/officeDocument/2006/relationships/ctrlProp" Target="../ctrlProps/ctrlProps647.xml"/><Relationship Id="rId139" Type="http://schemas.openxmlformats.org/officeDocument/2006/relationships/ctrlProp" Target="../ctrlProps/ctrlProps648.xml"/><Relationship Id="rId140" Type="http://schemas.openxmlformats.org/officeDocument/2006/relationships/ctrlProp" Target="../ctrlProps/ctrlProps649.xml"/><Relationship Id="rId141" Type="http://schemas.openxmlformats.org/officeDocument/2006/relationships/ctrlProp" Target="../ctrlProps/ctrlProps650.xml"/><Relationship Id="rId142" Type="http://schemas.openxmlformats.org/officeDocument/2006/relationships/ctrlProp" Target="../ctrlProps/ctrlProps651.xml"/><Relationship Id="rId143" Type="http://schemas.openxmlformats.org/officeDocument/2006/relationships/ctrlProp" Target="../ctrlProps/ctrlProps652.xml"/><Relationship Id="rId144" Type="http://schemas.openxmlformats.org/officeDocument/2006/relationships/ctrlProp" Target="../ctrlProps/ctrlProps653.xml"/><Relationship Id="rId145" Type="http://schemas.openxmlformats.org/officeDocument/2006/relationships/ctrlProp" Target="../ctrlProps/ctrlProps654.xml"/><Relationship Id="rId146" Type="http://schemas.openxmlformats.org/officeDocument/2006/relationships/ctrlProp" Target="../ctrlProps/ctrlProps655.xml"/><Relationship Id="rId147" Type="http://schemas.openxmlformats.org/officeDocument/2006/relationships/ctrlProp" Target="../ctrlProps/ctrlProps656.xml"/><Relationship Id="rId148" Type="http://schemas.openxmlformats.org/officeDocument/2006/relationships/ctrlProp" Target="../ctrlProps/ctrlProps657.xml"/><Relationship Id="rId149" Type="http://schemas.openxmlformats.org/officeDocument/2006/relationships/ctrlProp" Target="../ctrlProps/ctrlProps658.xml"/><Relationship Id="rId150" Type="http://schemas.openxmlformats.org/officeDocument/2006/relationships/ctrlProp" Target="../ctrlProps/ctrlProps659.xml"/><Relationship Id="rId151" Type="http://schemas.openxmlformats.org/officeDocument/2006/relationships/ctrlProp" Target="../ctrlProps/ctrlProps660.xml"/><Relationship Id="rId152" Type="http://schemas.openxmlformats.org/officeDocument/2006/relationships/ctrlProp" Target="../ctrlProps/ctrlProps661.xml"/><Relationship Id="rId153" Type="http://schemas.openxmlformats.org/officeDocument/2006/relationships/ctrlProp" Target="../ctrlProps/ctrlProps662.xml"/><Relationship Id="rId154" Type="http://schemas.openxmlformats.org/officeDocument/2006/relationships/ctrlProp" Target="../ctrlProps/ctrlProps663.xml"/><Relationship Id="rId155" Type="http://schemas.openxmlformats.org/officeDocument/2006/relationships/ctrlProp" Target="../ctrlProps/ctrlProps664.xml"/><Relationship Id="rId156" Type="http://schemas.openxmlformats.org/officeDocument/2006/relationships/ctrlProp" Target="../ctrlProps/ctrlProps665.xml"/><Relationship Id="rId157" Type="http://schemas.openxmlformats.org/officeDocument/2006/relationships/ctrlProp" Target="../ctrlProps/ctrlProps666.xml"/><Relationship Id="rId158" Type="http://schemas.openxmlformats.org/officeDocument/2006/relationships/ctrlProp" Target="../ctrlProps/ctrlProps667.xml"/><Relationship Id="rId159" Type="http://schemas.openxmlformats.org/officeDocument/2006/relationships/ctrlProp" Target="../ctrlProps/ctrlProps668.xml"/><Relationship Id="rId160" Type="http://schemas.openxmlformats.org/officeDocument/2006/relationships/ctrlProp" Target="../ctrlProps/ctrlProps669.xml"/><Relationship Id="rId161" Type="http://schemas.openxmlformats.org/officeDocument/2006/relationships/ctrlProp" Target="../ctrlProps/ctrlProps670.xml"/><Relationship Id="rId162" Type="http://schemas.openxmlformats.org/officeDocument/2006/relationships/ctrlProp" Target="../ctrlProps/ctrlProps671.xml"/><Relationship Id="rId163" Type="http://schemas.openxmlformats.org/officeDocument/2006/relationships/ctrlProp" Target="../ctrlProps/ctrlProps672.xml"/><Relationship Id="rId164" Type="http://schemas.openxmlformats.org/officeDocument/2006/relationships/ctrlProp" Target="../ctrlProps/ctrlProps673.xml"/><Relationship Id="rId165" Type="http://schemas.openxmlformats.org/officeDocument/2006/relationships/ctrlProp" Target="../ctrlProps/ctrlProps674.xml"/><Relationship Id="rId166" Type="http://schemas.openxmlformats.org/officeDocument/2006/relationships/ctrlProp" Target="../ctrlProps/ctrlProps675.xml"/><Relationship Id="rId167" Type="http://schemas.openxmlformats.org/officeDocument/2006/relationships/ctrlProp" Target="../ctrlProps/ctrlProps676.xml"/><Relationship Id="rId168" Type="http://schemas.openxmlformats.org/officeDocument/2006/relationships/ctrlProp" Target="../ctrlProps/ctrlProps677.xml"/><Relationship Id="rId169" Type="http://schemas.openxmlformats.org/officeDocument/2006/relationships/ctrlProp" Target="../ctrlProps/ctrlProps678.xml"/><Relationship Id="rId170" Type="http://schemas.openxmlformats.org/officeDocument/2006/relationships/ctrlProp" Target="../ctrlProps/ctrlProps679.xml"/><Relationship Id="rId171" Type="http://schemas.openxmlformats.org/officeDocument/2006/relationships/ctrlProp" Target="../ctrlProps/ctrlProps680.xml"/><Relationship Id="rId172" Type="http://schemas.openxmlformats.org/officeDocument/2006/relationships/ctrlProp" Target="../ctrlProps/ctrlProps681.xml"/><Relationship Id="rId173" Type="http://schemas.openxmlformats.org/officeDocument/2006/relationships/ctrlProp" Target="../ctrlProps/ctrlProps682.xml"/><Relationship Id="rId174" Type="http://schemas.openxmlformats.org/officeDocument/2006/relationships/ctrlProp" Target="../ctrlProps/ctrlProps683.xml"/><Relationship Id="rId175" Type="http://schemas.openxmlformats.org/officeDocument/2006/relationships/ctrlProp" Target="../ctrlProps/ctrlProps684.xml"/><Relationship Id="rId176" Type="http://schemas.openxmlformats.org/officeDocument/2006/relationships/ctrlProp" Target="../ctrlProps/ctrlProps685.xml"/><Relationship Id="rId177" Type="http://schemas.openxmlformats.org/officeDocument/2006/relationships/ctrlProp" Target="../ctrlProps/ctrlProps686.xml"/><Relationship Id="rId178" Type="http://schemas.openxmlformats.org/officeDocument/2006/relationships/ctrlProp" Target="../ctrlProps/ctrlProps687.xml"/><Relationship Id="rId179" Type="http://schemas.openxmlformats.org/officeDocument/2006/relationships/ctrlProp" Target="../ctrlProps/ctrlProps688.xml"/><Relationship Id="rId180" Type="http://schemas.openxmlformats.org/officeDocument/2006/relationships/ctrlProp" Target="../ctrlProps/ctrlProps689.xml"/><Relationship Id="rId181" Type="http://schemas.openxmlformats.org/officeDocument/2006/relationships/ctrlProp" Target="../ctrlProps/ctrlProps690.xml"/><Relationship Id="rId182" Type="http://schemas.openxmlformats.org/officeDocument/2006/relationships/ctrlProp" Target="../ctrlProps/ctrlProps691.xml"/><Relationship Id="rId183" Type="http://schemas.openxmlformats.org/officeDocument/2006/relationships/ctrlProp" Target="../ctrlProps/ctrlProps692.xml"/><Relationship Id="rId184" Type="http://schemas.openxmlformats.org/officeDocument/2006/relationships/ctrlProp" Target="../ctrlProps/ctrlProps693.xml"/><Relationship Id="rId185" Type="http://schemas.openxmlformats.org/officeDocument/2006/relationships/ctrlProp" Target="../ctrlProps/ctrlProps694.xml"/><Relationship Id="rId186" Type="http://schemas.openxmlformats.org/officeDocument/2006/relationships/ctrlProp" Target="../ctrlProps/ctrlProps695.xml"/><Relationship Id="rId187" Type="http://schemas.openxmlformats.org/officeDocument/2006/relationships/ctrlProp" Target="../ctrlProps/ctrlProps696.xml"/><Relationship Id="rId188" Type="http://schemas.openxmlformats.org/officeDocument/2006/relationships/ctrlProp" Target="../ctrlProps/ctrlProps697.xml"/><Relationship Id="rId189" Type="http://schemas.openxmlformats.org/officeDocument/2006/relationships/ctrlProp" Target="../ctrlProps/ctrlProps698.xml"/><Relationship Id="rId190" Type="http://schemas.openxmlformats.org/officeDocument/2006/relationships/ctrlProp" Target="../ctrlProps/ctrlProps699.xml"/><Relationship Id="rId191" Type="http://schemas.openxmlformats.org/officeDocument/2006/relationships/ctrlProp" Target="../ctrlProps/ctrlProps700.xml"/><Relationship Id="rId192" Type="http://schemas.openxmlformats.org/officeDocument/2006/relationships/ctrlProp" Target="../ctrlProps/ctrlProps701.xml"/><Relationship Id="rId193" Type="http://schemas.openxmlformats.org/officeDocument/2006/relationships/ctrlProp" Target="../ctrlProps/ctrlProps702.xml"/><Relationship Id="rId194" Type="http://schemas.openxmlformats.org/officeDocument/2006/relationships/ctrlProp" Target="../ctrlProps/ctrlProps703.xml"/><Relationship Id="rId195" Type="http://schemas.openxmlformats.org/officeDocument/2006/relationships/ctrlProp" Target="../ctrlProps/ctrlProps704.xml"/><Relationship Id="rId196" Type="http://schemas.openxmlformats.org/officeDocument/2006/relationships/ctrlProp" Target="../ctrlProps/ctrlProps705.xml"/><Relationship Id="rId197" Type="http://schemas.openxmlformats.org/officeDocument/2006/relationships/ctrlProp" Target="../ctrlProps/ctrlProps706.xml"/><Relationship Id="rId198" Type="http://schemas.openxmlformats.org/officeDocument/2006/relationships/ctrlProp" Target="../ctrlProps/ctrlProps707.xml"/><Relationship Id="rId199" Type="http://schemas.openxmlformats.org/officeDocument/2006/relationships/ctrlProp" Target="../ctrlProps/ctrlProps708.xml"/><Relationship Id="rId200" Type="http://schemas.openxmlformats.org/officeDocument/2006/relationships/ctrlProp" Target="../ctrlProps/ctrlProps709.xml"/><Relationship Id="rId201" Type="http://schemas.openxmlformats.org/officeDocument/2006/relationships/ctrlProp" Target="../ctrlProps/ctrlProps710.xml"/><Relationship Id="rId202" Type="http://schemas.openxmlformats.org/officeDocument/2006/relationships/ctrlProp" Target="../ctrlProps/ctrlProps711.xml"/><Relationship Id="rId203" Type="http://schemas.openxmlformats.org/officeDocument/2006/relationships/ctrlProp" Target="../ctrlProps/ctrlProps712.xml"/><Relationship Id="rId204" Type="http://schemas.openxmlformats.org/officeDocument/2006/relationships/ctrlProp" Target="../ctrlProps/ctrlProps713.xml"/><Relationship Id="rId205" Type="http://schemas.openxmlformats.org/officeDocument/2006/relationships/ctrlProp" Target="../ctrlProps/ctrlProps714.xml"/><Relationship Id="rId206" Type="http://schemas.openxmlformats.org/officeDocument/2006/relationships/ctrlProp" Target="../ctrlProps/ctrlProps715.xml"/><Relationship Id="rId207" Type="http://schemas.openxmlformats.org/officeDocument/2006/relationships/ctrlProp" Target="../ctrlProps/ctrlProps716.xml"/><Relationship Id="rId208" Type="http://schemas.openxmlformats.org/officeDocument/2006/relationships/ctrlProp" Target="../ctrlProps/ctrlProps717.xml"/><Relationship Id="rId209" Type="http://schemas.openxmlformats.org/officeDocument/2006/relationships/ctrlProp" Target="../ctrlProps/ctrlProps718.xml"/><Relationship Id="rId210" Type="http://schemas.openxmlformats.org/officeDocument/2006/relationships/ctrlProp" Target="../ctrlProps/ctrlProps719.xml"/><Relationship Id="rId211" Type="http://schemas.openxmlformats.org/officeDocument/2006/relationships/ctrlProp" Target="../ctrlProps/ctrlProps720.xml"/><Relationship Id="rId212" Type="http://schemas.openxmlformats.org/officeDocument/2006/relationships/ctrlProp" Target="../ctrlProps/ctrlProps721.xml"/><Relationship Id="rId213" Type="http://schemas.openxmlformats.org/officeDocument/2006/relationships/ctrlProp" Target="../ctrlProps/ctrlProps722.xml"/><Relationship Id="rId214" Type="http://schemas.openxmlformats.org/officeDocument/2006/relationships/ctrlProp" Target="../ctrlProps/ctrlProps723.xml"/><Relationship Id="rId215" Type="http://schemas.openxmlformats.org/officeDocument/2006/relationships/ctrlProp" Target="../ctrlProps/ctrlProps724.xml"/><Relationship Id="rId216" Type="http://schemas.openxmlformats.org/officeDocument/2006/relationships/ctrlProp" Target="../ctrlProps/ctrlProps725.xml"/><Relationship Id="rId217" Type="http://schemas.openxmlformats.org/officeDocument/2006/relationships/ctrlProp" Target="../ctrlProps/ctrlProps726.xml"/><Relationship Id="rId218" Type="http://schemas.openxmlformats.org/officeDocument/2006/relationships/ctrlProp" Target="../ctrlProps/ctrlProps727.xml"/><Relationship Id="rId219" Type="http://schemas.openxmlformats.org/officeDocument/2006/relationships/ctrlProp" Target="../ctrlProps/ctrlProps728.xml"/><Relationship Id="rId220" Type="http://schemas.openxmlformats.org/officeDocument/2006/relationships/ctrlProp" Target="../ctrlProps/ctrlProps729.xml"/><Relationship Id="rId221" Type="http://schemas.openxmlformats.org/officeDocument/2006/relationships/ctrlProp" Target="../ctrlProps/ctrlProps730.xml"/><Relationship Id="rId222" Type="http://schemas.openxmlformats.org/officeDocument/2006/relationships/ctrlProp" Target="../ctrlProps/ctrlProps731.xml"/><Relationship Id="rId223" Type="http://schemas.openxmlformats.org/officeDocument/2006/relationships/ctrlProp" Target="../ctrlProps/ctrlProps732.xml"/><Relationship Id="rId224" Type="http://schemas.openxmlformats.org/officeDocument/2006/relationships/ctrlProp" Target="../ctrlProps/ctrlProps733.xml"/><Relationship Id="rId225" Type="http://schemas.openxmlformats.org/officeDocument/2006/relationships/ctrlProp" Target="../ctrlProps/ctrlProps734.xml"/><Relationship Id="rId226" Type="http://schemas.openxmlformats.org/officeDocument/2006/relationships/ctrlProp" Target="../ctrlProps/ctrlProps735.xml"/><Relationship Id="rId227" Type="http://schemas.openxmlformats.org/officeDocument/2006/relationships/ctrlProp" Target="../ctrlProps/ctrlProps736.xml"/><Relationship Id="rId228" Type="http://schemas.openxmlformats.org/officeDocument/2006/relationships/ctrlProp" Target="../ctrlProps/ctrlProps737.xml"/><Relationship Id="rId229" Type="http://schemas.openxmlformats.org/officeDocument/2006/relationships/ctrlProp" Target="../ctrlProps/ctrlProps738.xml"/><Relationship Id="rId230" Type="http://schemas.openxmlformats.org/officeDocument/2006/relationships/ctrlProp" Target="../ctrlProps/ctrlProps739.xml"/><Relationship Id="rId231" Type="http://schemas.openxmlformats.org/officeDocument/2006/relationships/ctrlProp" Target="../ctrlProps/ctrlProps740.xml"/><Relationship Id="rId232" Type="http://schemas.openxmlformats.org/officeDocument/2006/relationships/ctrlProp" Target="../ctrlProps/ctrlProps741.xml"/><Relationship Id="rId233" Type="http://schemas.openxmlformats.org/officeDocument/2006/relationships/ctrlProp" Target="../ctrlProps/ctrlProps742.xml"/><Relationship Id="rId234" Type="http://schemas.openxmlformats.org/officeDocument/2006/relationships/ctrlProp" Target="../ctrlProps/ctrlProps743.xml"/><Relationship Id="rId235" Type="http://schemas.openxmlformats.org/officeDocument/2006/relationships/ctrlProp" Target="../ctrlProps/ctrlProps744.xml"/><Relationship Id="rId236" Type="http://schemas.openxmlformats.org/officeDocument/2006/relationships/ctrlProp" Target="../ctrlProps/ctrlProps745.xml"/><Relationship Id="rId237" Type="http://schemas.openxmlformats.org/officeDocument/2006/relationships/ctrlProp" Target="../ctrlProps/ctrlProps746.xml"/><Relationship Id="rId238" Type="http://schemas.openxmlformats.org/officeDocument/2006/relationships/ctrlProp" Target="../ctrlProps/ctrlProps747.xml"/><Relationship Id="rId239" Type="http://schemas.openxmlformats.org/officeDocument/2006/relationships/ctrlProp" Target="../ctrlProps/ctrlProps748.xml"/><Relationship Id="rId240" Type="http://schemas.openxmlformats.org/officeDocument/2006/relationships/ctrlProp" Target="../ctrlProps/ctrlProps749.xml"/><Relationship Id="rId241" Type="http://schemas.openxmlformats.org/officeDocument/2006/relationships/ctrlProp" Target="../ctrlProps/ctrlProps750.xml"/><Relationship Id="rId242" Type="http://schemas.openxmlformats.org/officeDocument/2006/relationships/ctrlProp" Target="../ctrlProps/ctrlProps751.xml"/><Relationship Id="rId243" Type="http://schemas.openxmlformats.org/officeDocument/2006/relationships/ctrlProp" Target="../ctrlProps/ctrlProps752.xml"/><Relationship Id="rId244" Type="http://schemas.openxmlformats.org/officeDocument/2006/relationships/ctrlProp" Target="../ctrlProps/ctrlProps753.xml"/><Relationship Id="rId245" Type="http://schemas.openxmlformats.org/officeDocument/2006/relationships/ctrlProp" Target="../ctrlProps/ctrlProps754.xml"/><Relationship Id="rId246" Type="http://schemas.openxmlformats.org/officeDocument/2006/relationships/ctrlProp" Target="../ctrlProps/ctrlProps755.xml"/><Relationship Id="rId247" Type="http://schemas.openxmlformats.org/officeDocument/2006/relationships/ctrlProp" Target="../ctrlProps/ctrlProps756.xml"/><Relationship Id="rId248" Type="http://schemas.openxmlformats.org/officeDocument/2006/relationships/ctrlProp" Target="../ctrlProps/ctrlProps757.xml"/><Relationship Id="rId249" Type="http://schemas.openxmlformats.org/officeDocument/2006/relationships/ctrlProp" Target="../ctrlProps/ctrlProps758.xml"/><Relationship Id="rId250" Type="http://schemas.openxmlformats.org/officeDocument/2006/relationships/ctrlProp" Target="../ctrlProps/ctrlProps759.xml"/><Relationship Id="rId251" Type="http://schemas.openxmlformats.org/officeDocument/2006/relationships/ctrlProp" Target="../ctrlProps/ctrlProps760.xml"/><Relationship Id="rId252" Type="http://schemas.openxmlformats.org/officeDocument/2006/relationships/ctrlProp" Target="../ctrlProps/ctrlProps761.xml"/><Relationship Id="rId253" Type="http://schemas.openxmlformats.org/officeDocument/2006/relationships/ctrlProp" Target="../ctrlProps/ctrlProps762.xml"/><Relationship Id="rId254" Type="http://schemas.openxmlformats.org/officeDocument/2006/relationships/ctrlProp" Target="../ctrlProps/ctrlProps76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3.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DOX_CTD - DOX_BOT</v>
      </c>
      <c r="F4" s="7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4</v>
      </c>
      <c r="B6" s="1" t="n">
        <v>0.5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3.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3.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2.75" hidden="false" customHeight="false" outlineLevel="0" collapsed="false">
      <c r="A11" s="19" t="s">
        <v>22</v>
      </c>
      <c r="B11" s="20" t="s">
        <v>23</v>
      </c>
      <c r="C11" s="20" t="n">
        <v>121</v>
      </c>
      <c r="D11" s="21" t="n">
        <v>59.916</v>
      </c>
      <c r="E11" s="22" t="n">
        <v>59.9157</v>
      </c>
      <c r="F11" s="21" t="n">
        <v>0.0249384</v>
      </c>
      <c r="G11" s="20" t="n">
        <v>-0.000347137</v>
      </c>
      <c r="H11" s="21" t="n">
        <v>4.834</v>
      </c>
      <c r="I11" s="22" t="n">
        <v>4.59801</v>
      </c>
      <c r="J11" s="21" t="n">
        <v>0.00313192</v>
      </c>
      <c r="K11" s="20" t="n">
        <v>-0.235992</v>
      </c>
    </row>
    <row r="12" customFormat="false" ht="13.5" hidden="false" customHeight="false" outlineLevel="0" collapsed="false">
      <c r="A12" s="23" t="s">
        <v>22</v>
      </c>
      <c r="B12" s="24" t="s">
        <v>23</v>
      </c>
      <c r="C12" s="24" t="n">
        <v>121</v>
      </c>
      <c r="D12" s="25" t="n">
        <v>1.254</v>
      </c>
      <c r="E12" s="26" t="n">
        <v>1.2541</v>
      </c>
      <c r="F12" s="25" t="n">
        <v>0.0273726</v>
      </c>
      <c r="G12" s="24" t="n">
        <v>9.91821E-005</v>
      </c>
      <c r="H12" s="25" t="n">
        <v>9.68</v>
      </c>
      <c r="I12" s="26" t="n">
        <v>8.98069</v>
      </c>
      <c r="J12" s="25" t="n">
        <v>0.00165256</v>
      </c>
      <c r="K12" s="24" t="n">
        <v>-0.699306</v>
      </c>
    </row>
    <row r="13" customFormat="false" ht="13.5" hidden="false" customHeight="false" outlineLevel="0" collapsed="false">
      <c r="A13" s="1" t="s">
        <v>13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9" t="s">
        <v>24</v>
      </c>
      <c r="B14" s="20" t="s">
        <v>25</v>
      </c>
      <c r="C14" s="20" t="n">
        <v>121</v>
      </c>
      <c r="D14" s="21" t="n">
        <v>234.692</v>
      </c>
      <c r="E14" s="22" t="n">
        <v>234.692</v>
      </c>
      <c r="F14" s="21" t="n">
        <v>0.0963375</v>
      </c>
      <c r="G14" s="20" t="n">
        <v>7.62939E-005</v>
      </c>
      <c r="H14" s="21" t="n">
        <v>3.475</v>
      </c>
      <c r="I14" s="22" t="n">
        <v>3.48161</v>
      </c>
      <c r="J14" s="21" t="n">
        <v>0.00253761</v>
      </c>
      <c r="K14" s="20" t="n">
        <v>0.00661159</v>
      </c>
    </row>
    <row r="15" customFormat="false" ht="12.75" hidden="false" customHeight="false" outlineLevel="0" collapsed="false">
      <c r="A15" s="27" t="s">
        <v>24</v>
      </c>
      <c r="B15" s="28" t="s">
        <v>25</v>
      </c>
      <c r="C15" s="28" t="n">
        <v>121</v>
      </c>
      <c r="D15" s="29" t="n">
        <v>199.458</v>
      </c>
      <c r="E15" s="1" t="n">
        <v>199.458</v>
      </c>
      <c r="F15" s="29" t="n">
        <v>0.0515446</v>
      </c>
      <c r="G15" s="28" t="n">
        <v>-0.000198364</v>
      </c>
      <c r="H15" s="29" t="n">
        <v>3.584</v>
      </c>
      <c r="I15" s="1" t="n">
        <v>3.5972</v>
      </c>
      <c r="J15" s="29" t="n">
        <v>0.00943633</v>
      </c>
      <c r="K15" s="28" t="n">
        <v>0.0131981</v>
      </c>
    </row>
    <row r="16" customFormat="false" ht="12.75" hidden="false" customHeight="false" outlineLevel="0" collapsed="false">
      <c r="A16" s="27" t="s">
        <v>24</v>
      </c>
      <c r="B16" s="28" t="s">
        <v>25</v>
      </c>
      <c r="C16" s="28" t="n">
        <v>121</v>
      </c>
      <c r="D16" s="29" t="n">
        <v>175.792</v>
      </c>
      <c r="E16" s="1" t="n">
        <v>175.792</v>
      </c>
      <c r="F16" s="29" t="n">
        <v>0.0491021</v>
      </c>
      <c r="G16" s="28" t="n">
        <v>-1.52588E-005</v>
      </c>
      <c r="H16" s="29" t="n">
        <v>3.937</v>
      </c>
      <c r="I16" s="1" t="n">
        <v>3.97232</v>
      </c>
      <c r="J16" s="29" t="n">
        <v>0.00686691</v>
      </c>
      <c r="K16" s="28" t="n">
        <v>0.0353222</v>
      </c>
    </row>
    <row r="17" customFormat="false" ht="12.75" hidden="false" customHeight="false" outlineLevel="0" collapsed="false">
      <c r="A17" s="27" t="s">
        <v>24</v>
      </c>
      <c r="B17" s="28" t="s">
        <v>25</v>
      </c>
      <c r="C17" s="28" t="n">
        <v>121</v>
      </c>
      <c r="D17" s="29" t="n">
        <v>151.13</v>
      </c>
      <c r="E17" s="1" t="n">
        <v>151.13</v>
      </c>
      <c r="F17" s="29" t="n">
        <v>0.043143</v>
      </c>
      <c r="G17" s="28" t="n">
        <v>0.000427246</v>
      </c>
      <c r="H17" s="29" t="n">
        <v>4.146</v>
      </c>
      <c r="I17" s="1" t="n">
        <v>4.17123</v>
      </c>
      <c r="J17" s="29" t="n">
        <v>0.0115324</v>
      </c>
      <c r="K17" s="28" t="n">
        <v>0.0252314</v>
      </c>
    </row>
    <row r="18" customFormat="false" ht="12.75" hidden="false" customHeight="false" outlineLevel="0" collapsed="false">
      <c r="A18" s="27" t="s">
        <v>24</v>
      </c>
      <c r="B18" s="28" t="s">
        <v>25</v>
      </c>
      <c r="C18" s="28" t="n">
        <v>121</v>
      </c>
      <c r="D18" s="29" t="n">
        <v>125.704</v>
      </c>
      <c r="E18" s="1" t="n">
        <v>125.704</v>
      </c>
      <c r="F18" s="29" t="n">
        <v>0.040746</v>
      </c>
      <c r="G18" s="28" t="n">
        <v>-0.000488281</v>
      </c>
      <c r="H18" s="29" t="n">
        <v>4.314</v>
      </c>
      <c r="I18" s="1" t="n">
        <v>4.32589</v>
      </c>
      <c r="J18" s="29" t="n">
        <v>0.00289771</v>
      </c>
      <c r="K18" s="28" t="n">
        <v>0.0118923</v>
      </c>
    </row>
    <row r="19" customFormat="false" ht="12.75" hidden="false" customHeight="false" outlineLevel="0" collapsed="false">
      <c r="A19" s="27" t="s">
        <v>24</v>
      </c>
      <c r="B19" s="28" t="s">
        <v>25</v>
      </c>
      <c r="C19" s="28" t="n">
        <v>121</v>
      </c>
      <c r="D19" s="29" t="n">
        <v>101.152</v>
      </c>
      <c r="E19" s="1" t="n">
        <v>101.152</v>
      </c>
      <c r="F19" s="29" t="n">
        <v>0.0568465</v>
      </c>
      <c r="G19" s="28" t="n">
        <v>0.0001297</v>
      </c>
      <c r="H19" s="29" t="n">
        <v>4.364</v>
      </c>
      <c r="I19" s="1" t="n">
        <v>4.38693</v>
      </c>
      <c r="J19" s="29" t="n">
        <v>0.00196715</v>
      </c>
      <c r="K19" s="28" t="n">
        <v>0.0229259</v>
      </c>
    </row>
    <row r="20" customFormat="false" ht="12.75" hidden="false" customHeight="false" outlineLevel="0" collapsed="false">
      <c r="A20" s="27" t="s">
        <v>24</v>
      </c>
      <c r="B20" s="28" t="s">
        <v>25</v>
      </c>
      <c r="C20" s="28" t="n">
        <v>121</v>
      </c>
      <c r="D20" s="29" t="n">
        <v>75.787</v>
      </c>
      <c r="E20" s="1" t="n">
        <v>75.7873</v>
      </c>
      <c r="F20" s="29" t="n">
        <v>0.0388014</v>
      </c>
      <c r="G20" s="28" t="n">
        <v>0.000343323</v>
      </c>
      <c r="H20" s="29" t="n">
        <v>4.379</v>
      </c>
      <c r="I20" s="1" t="n">
        <v>4.39185</v>
      </c>
      <c r="J20" s="29" t="n">
        <v>0.00181048</v>
      </c>
      <c r="K20" s="28" t="n">
        <v>0.0128512</v>
      </c>
    </row>
    <row r="21" customFormat="false" ht="12.75" hidden="false" customHeight="false" outlineLevel="0" collapsed="false">
      <c r="A21" s="27" t="s">
        <v>24</v>
      </c>
      <c r="B21" s="28" t="s">
        <v>25</v>
      </c>
      <c r="C21" s="28" t="n">
        <v>121</v>
      </c>
      <c r="D21" s="29" t="n">
        <v>50.486</v>
      </c>
      <c r="E21" s="1" t="n">
        <v>50.4864</v>
      </c>
      <c r="F21" s="29" t="n">
        <v>0.280252</v>
      </c>
      <c r="G21" s="28" t="n">
        <v>0.000431061</v>
      </c>
      <c r="H21" s="29" t="n">
        <v>4.377</v>
      </c>
      <c r="I21" s="1" t="n">
        <v>4.39977</v>
      </c>
      <c r="J21" s="29" t="n">
        <v>0.00230857</v>
      </c>
      <c r="K21" s="28" t="n">
        <v>0.0227685</v>
      </c>
    </row>
    <row r="22" customFormat="false" ht="12.75" hidden="false" customHeight="false" outlineLevel="0" collapsed="false">
      <c r="A22" s="27" t="s">
        <v>24</v>
      </c>
      <c r="B22" s="28" t="s">
        <v>25</v>
      </c>
      <c r="C22" s="28" t="n">
        <v>121</v>
      </c>
      <c r="D22" s="29" t="n">
        <v>40.287</v>
      </c>
      <c r="E22" s="1" t="n">
        <v>40.2874</v>
      </c>
      <c r="F22" s="29" t="n">
        <v>0.0788526</v>
      </c>
      <c r="G22" s="28" t="n">
        <v>0.00038147</v>
      </c>
      <c r="H22" s="29" t="n">
        <v>4.401</v>
      </c>
      <c r="I22" s="1" t="n">
        <v>4.4077</v>
      </c>
      <c r="J22" s="29" t="n">
        <v>0.00211987</v>
      </c>
      <c r="K22" s="28" t="n">
        <v>0.00670242</v>
      </c>
    </row>
    <row r="23" customFormat="false" ht="12.75" hidden="false" customHeight="false" outlineLevel="0" collapsed="false">
      <c r="A23" s="27" t="s">
        <v>24</v>
      </c>
      <c r="B23" s="28" t="s">
        <v>25</v>
      </c>
      <c r="C23" s="28" t="n">
        <v>121</v>
      </c>
      <c r="D23" s="29" t="n">
        <v>30.188</v>
      </c>
      <c r="E23" s="1" t="n">
        <v>30.1879</v>
      </c>
      <c r="F23" s="29" t="n">
        <v>0.0658866</v>
      </c>
      <c r="G23" s="28" t="n">
        <v>-6.67572E-005</v>
      </c>
      <c r="H23" s="29" t="n">
        <v>4.435</v>
      </c>
      <c r="I23" s="1" t="n">
        <v>4.43937</v>
      </c>
      <c r="J23" s="29" t="n">
        <v>0.00190227</v>
      </c>
      <c r="K23" s="28" t="n">
        <v>0.00437212</v>
      </c>
    </row>
    <row r="24" customFormat="false" ht="12.75" hidden="false" customHeight="false" outlineLevel="0" collapsed="false">
      <c r="A24" s="27" t="s">
        <v>24</v>
      </c>
      <c r="B24" s="28" t="s">
        <v>25</v>
      </c>
      <c r="C24" s="28" t="n">
        <v>121</v>
      </c>
      <c r="D24" s="29" t="n">
        <v>20.342</v>
      </c>
      <c r="E24" s="1" t="n">
        <v>20.3424</v>
      </c>
      <c r="F24" s="29" t="n">
        <v>0.220243</v>
      </c>
      <c r="G24" s="28" t="n">
        <v>0.00043869</v>
      </c>
      <c r="H24" s="29" t="n">
        <v>4.526</v>
      </c>
      <c r="I24" s="1" t="n">
        <v>4.49601</v>
      </c>
      <c r="J24" s="29" t="n">
        <v>0.00276737</v>
      </c>
      <c r="K24" s="28" t="n">
        <v>-0.0299916</v>
      </c>
    </row>
    <row r="25" customFormat="false" ht="12.75" hidden="false" customHeight="false" outlineLevel="0" collapsed="false">
      <c r="A25" s="27" t="s">
        <v>24</v>
      </c>
      <c r="B25" s="28" t="s">
        <v>25</v>
      </c>
      <c r="C25" s="28" t="n">
        <v>121</v>
      </c>
      <c r="D25" s="29" t="n">
        <v>10.512</v>
      </c>
      <c r="E25" s="1" t="n">
        <v>10.5122</v>
      </c>
      <c r="F25" s="29" t="n">
        <v>0.0363346</v>
      </c>
      <c r="G25" s="28" t="n">
        <v>0.000157356</v>
      </c>
      <c r="H25" s="29" t="n">
        <v>4.494</v>
      </c>
      <c r="I25" s="1" t="n">
        <v>4.49535</v>
      </c>
      <c r="J25" s="29" t="n">
        <v>0.00222747</v>
      </c>
      <c r="K25" s="28" t="n">
        <v>0.00134706</v>
      </c>
    </row>
    <row r="26" customFormat="false" ht="12.75" hidden="false" customHeight="false" outlineLevel="0" collapsed="false">
      <c r="A26" s="27" t="s">
        <v>24</v>
      </c>
      <c r="B26" s="28" t="s">
        <v>25</v>
      </c>
      <c r="C26" s="28" t="n">
        <v>121</v>
      </c>
      <c r="D26" s="29" t="n">
        <v>5.491</v>
      </c>
      <c r="E26" s="1" t="n">
        <v>5.49106</v>
      </c>
      <c r="F26" s="29" t="n">
        <v>0.0645934</v>
      </c>
      <c r="G26" s="28" t="n">
        <v>5.76973E-005</v>
      </c>
      <c r="H26" s="29" t="n">
        <v>4.509</v>
      </c>
      <c r="I26" s="1" t="n">
        <v>4.52416</v>
      </c>
      <c r="J26" s="29" t="n">
        <v>0.00250339</v>
      </c>
      <c r="K26" s="28" t="n">
        <v>0.0151572</v>
      </c>
    </row>
    <row r="27" customFormat="false" ht="13.5" hidden="false" customHeight="false" outlineLevel="0" collapsed="false">
      <c r="A27" s="23" t="s">
        <v>24</v>
      </c>
      <c r="B27" s="24" t="s">
        <v>25</v>
      </c>
      <c r="C27" s="24" t="n">
        <v>121</v>
      </c>
      <c r="D27" s="25" t="n">
        <v>1.243</v>
      </c>
      <c r="E27" s="26" t="n">
        <v>1.24308</v>
      </c>
      <c r="F27" s="25" t="n">
        <v>0.0657278</v>
      </c>
      <c r="G27" s="24" t="n">
        <v>8.2612E-005</v>
      </c>
      <c r="H27" s="25" t="n">
        <v>4.712</v>
      </c>
      <c r="I27" s="26" t="n">
        <v>4.67586</v>
      </c>
      <c r="J27" s="25" t="n">
        <v>0.00231054</v>
      </c>
      <c r="K27" s="24" t="n">
        <v>-0.0361404</v>
      </c>
    </row>
    <row r="28" customFormat="false" ht="13.5" hidden="false" customHeight="false" outlineLevel="0" collapsed="false">
      <c r="A28" s="1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9" t="s">
        <v>26</v>
      </c>
      <c r="B29" s="20" t="s">
        <v>27</v>
      </c>
      <c r="C29" s="20" t="n">
        <v>81</v>
      </c>
      <c r="D29" s="21" t="n">
        <v>247.52</v>
      </c>
      <c r="E29" s="22" t="n">
        <v>247.343</v>
      </c>
      <c r="F29" s="21" t="n">
        <v>0.26197</v>
      </c>
      <c r="G29" s="20" t="n">
        <v>-0.17749</v>
      </c>
      <c r="H29" s="21" t="n">
        <v>1.677</v>
      </c>
      <c r="I29" s="22" t="n">
        <v>1.60896</v>
      </c>
      <c r="J29" s="21" t="n">
        <v>0.00140929</v>
      </c>
      <c r="K29" s="20" t="n">
        <v>-0.0680372</v>
      </c>
    </row>
    <row r="30" customFormat="false" ht="12.75" hidden="false" customHeight="false" outlineLevel="0" collapsed="false">
      <c r="A30" s="27" t="s">
        <v>26</v>
      </c>
      <c r="B30" s="28" t="s">
        <v>27</v>
      </c>
      <c r="C30" s="28" t="n">
        <v>30</v>
      </c>
      <c r="D30" s="29" t="n">
        <v>201.604</v>
      </c>
      <c r="E30" s="1" t="n">
        <v>201.673</v>
      </c>
      <c r="F30" s="29" t="n">
        <v>0.277868</v>
      </c>
      <c r="G30" s="28" t="n">
        <v>0.0690002</v>
      </c>
      <c r="H30" s="29" t="n">
        <v>1.702</v>
      </c>
      <c r="I30" s="1" t="n">
        <v>1.70273</v>
      </c>
      <c r="J30" s="29" t="n">
        <v>0.00136289</v>
      </c>
      <c r="K30" s="28" t="n">
        <v>0.000733256</v>
      </c>
    </row>
    <row r="31" customFormat="false" ht="12.75" hidden="false" customHeight="false" outlineLevel="0" collapsed="false">
      <c r="A31" s="27" t="s">
        <v>26</v>
      </c>
      <c r="B31" s="28" t="s">
        <v>27</v>
      </c>
      <c r="C31" s="28" t="n">
        <v>62</v>
      </c>
      <c r="D31" s="29" t="n">
        <v>176.031</v>
      </c>
      <c r="E31" s="1" t="n">
        <v>176.083</v>
      </c>
      <c r="F31" s="29" t="n">
        <v>0.303005</v>
      </c>
      <c r="G31" s="28" t="n">
        <v>0.0516968</v>
      </c>
      <c r="H31" s="29" t="n">
        <v>1.738</v>
      </c>
      <c r="I31" s="1" t="n">
        <v>1.74144</v>
      </c>
      <c r="J31" s="29" t="n">
        <v>0.00173318</v>
      </c>
      <c r="K31" s="28" t="n">
        <v>0.00343549</v>
      </c>
    </row>
    <row r="32" customFormat="false" ht="12.75" hidden="false" customHeight="false" outlineLevel="0" collapsed="false">
      <c r="A32" s="27" t="s">
        <v>26</v>
      </c>
      <c r="B32" s="28" t="s">
        <v>27</v>
      </c>
      <c r="C32" s="28" t="n">
        <v>83</v>
      </c>
      <c r="D32" s="29" t="n">
        <v>150.312</v>
      </c>
      <c r="E32" s="1" t="n">
        <v>150.426</v>
      </c>
      <c r="F32" s="29" t="n">
        <v>0.318803</v>
      </c>
      <c r="G32" s="28" t="n">
        <v>0.113724</v>
      </c>
      <c r="H32" s="29" t="n">
        <v>1.993</v>
      </c>
      <c r="I32" s="1" t="n">
        <v>2.00914</v>
      </c>
      <c r="J32" s="29" t="n">
        <v>0.00132641</v>
      </c>
      <c r="K32" s="28" t="n">
        <v>0.0161445</v>
      </c>
    </row>
    <row r="33" customFormat="false" ht="12.75" hidden="false" customHeight="false" outlineLevel="0" collapsed="false">
      <c r="A33" s="27" t="s">
        <v>26</v>
      </c>
      <c r="B33" s="28" t="s">
        <v>27</v>
      </c>
      <c r="C33" s="28" t="n">
        <v>121</v>
      </c>
      <c r="D33" s="29" t="n">
        <v>124.826</v>
      </c>
      <c r="E33" s="1" t="n">
        <v>124.826</v>
      </c>
      <c r="F33" s="29" t="n">
        <v>0.134393</v>
      </c>
      <c r="G33" s="28" t="n">
        <v>6.86646E-005</v>
      </c>
      <c r="H33" s="29" t="n">
        <v>2.072</v>
      </c>
      <c r="I33" s="1" t="n">
        <v>2.07338</v>
      </c>
      <c r="J33" s="29" t="n">
        <v>0.00146199</v>
      </c>
      <c r="K33" s="28" t="n">
        <v>0.00138021</v>
      </c>
    </row>
    <row r="34" customFormat="false" ht="12.75" hidden="false" customHeight="false" outlineLevel="0" collapsed="false">
      <c r="A34" s="27" t="s">
        <v>26</v>
      </c>
      <c r="B34" s="28" t="s">
        <v>27</v>
      </c>
      <c r="C34" s="28" t="n">
        <v>80</v>
      </c>
      <c r="D34" s="29" t="n">
        <v>100.571</v>
      </c>
      <c r="E34" s="1" t="n">
        <v>100.71</v>
      </c>
      <c r="F34" s="29" t="n">
        <v>0.273857</v>
      </c>
      <c r="G34" s="28" t="n">
        <v>0.139427</v>
      </c>
      <c r="H34" s="29" t="n">
        <v>2.4</v>
      </c>
      <c r="I34" s="1" t="n">
        <v>2.38854</v>
      </c>
      <c r="J34" s="29" t="n">
        <v>0.00103043</v>
      </c>
      <c r="K34" s="28" t="n">
        <v>-0.0114627</v>
      </c>
    </row>
    <row r="35" customFormat="false" ht="12.75" hidden="false" customHeight="false" outlineLevel="0" collapsed="false">
      <c r="A35" s="27" t="s">
        <v>26</v>
      </c>
      <c r="B35" s="28" t="s">
        <v>27</v>
      </c>
      <c r="C35" s="28" t="n">
        <v>119</v>
      </c>
      <c r="D35" s="29" t="n">
        <v>75.144</v>
      </c>
      <c r="E35" s="1" t="n">
        <v>75.1351</v>
      </c>
      <c r="F35" s="29" t="n">
        <v>0.243003</v>
      </c>
      <c r="G35" s="28" t="n">
        <v>-0.00888824</v>
      </c>
      <c r="H35" s="29" t="n">
        <v>2.85</v>
      </c>
      <c r="I35" s="1" t="n">
        <v>2.86939</v>
      </c>
      <c r="J35" s="29" t="n">
        <v>0.00134732</v>
      </c>
      <c r="K35" s="28" t="n">
        <v>0.0193865</v>
      </c>
    </row>
    <row r="36" customFormat="false" ht="12.75" hidden="false" customHeight="false" outlineLevel="0" collapsed="false">
      <c r="A36" s="27" t="s">
        <v>26</v>
      </c>
      <c r="B36" s="28" t="s">
        <v>27</v>
      </c>
      <c r="C36" s="28" t="n">
        <v>61</v>
      </c>
      <c r="D36" s="29" t="n">
        <v>50.675</v>
      </c>
      <c r="E36" s="1" t="n">
        <v>50.6338</v>
      </c>
      <c r="F36" s="29" t="n">
        <v>0.307318</v>
      </c>
      <c r="G36" s="28" t="n">
        <v>-0.041214</v>
      </c>
      <c r="H36" s="29" t="n">
        <v>3.206</v>
      </c>
      <c r="I36" s="1" t="n">
        <v>3.1491</v>
      </c>
      <c r="J36" s="29" t="n">
        <v>0.00426112</v>
      </c>
      <c r="K36" s="28" t="n">
        <v>-0.0569017</v>
      </c>
    </row>
    <row r="37" customFormat="false" ht="12.75" hidden="false" customHeight="false" outlineLevel="0" collapsed="false">
      <c r="A37" s="27" t="s">
        <v>26</v>
      </c>
      <c r="B37" s="28" t="s">
        <v>27</v>
      </c>
      <c r="C37" s="28" t="n">
        <v>99</v>
      </c>
      <c r="D37" s="29" t="n">
        <v>39.988</v>
      </c>
      <c r="E37" s="1" t="n">
        <v>39.8496</v>
      </c>
      <c r="F37" s="29" t="n">
        <v>0.25265</v>
      </c>
      <c r="G37" s="28" t="n">
        <v>-0.138443</v>
      </c>
      <c r="H37" s="29" t="n">
        <v>3.599</v>
      </c>
      <c r="I37" s="1" t="n">
        <v>3.60333</v>
      </c>
      <c r="J37" s="29" t="n">
        <v>0.00153864</v>
      </c>
      <c r="K37" s="28" t="n">
        <v>0.0043335</v>
      </c>
    </row>
    <row r="38" customFormat="false" ht="12.75" hidden="false" customHeight="false" outlineLevel="0" collapsed="false">
      <c r="A38" s="27" t="s">
        <v>26</v>
      </c>
      <c r="B38" s="28" t="s">
        <v>27</v>
      </c>
      <c r="C38" s="28" t="n">
        <v>121</v>
      </c>
      <c r="D38" s="29" t="n">
        <v>30.299</v>
      </c>
      <c r="E38" s="1" t="n">
        <v>30.2986</v>
      </c>
      <c r="F38" s="29" t="n">
        <v>0.180294</v>
      </c>
      <c r="G38" s="28" t="n">
        <v>-0.000389099</v>
      </c>
      <c r="H38" s="29" t="n">
        <v>3.763</v>
      </c>
      <c r="I38" s="1" t="n">
        <v>3.6624</v>
      </c>
      <c r="J38" s="29" t="n">
        <v>0.00173914</v>
      </c>
      <c r="K38" s="28" t="n">
        <v>-0.100603</v>
      </c>
    </row>
    <row r="39" customFormat="false" ht="12.75" hidden="false" customHeight="false" outlineLevel="0" collapsed="false">
      <c r="A39" s="27" t="s">
        <v>26</v>
      </c>
      <c r="B39" s="28" t="s">
        <v>27</v>
      </c>
      <c r="C39" s="28" t="n">
        <v>43</v>
      </c>
      <c r="D39" s="29" t="n">
        <v>20.426</v>
      </c>
      <c r="E39" s="1" t="n">
        <v>20.5324</v>
      </c>
      <c r="F39" s="29" t="n">
        <v>0.279321</v>
      </c>
      <c r="G39" s="28" t="n">
        <v>0.106371</v>
      </c>
      <c r="H39" s="29" t="n">
        <v>3.854</v>
      </c>
      <c r="I39" s="1" t="n">
        <v>3.85777</v>
      </c>
      <c r="J39" s="29" t="n">
        <v>0.00194982</v>
      </c>
      <c r="K39" s="28" t="n">
        <v>0.00376749</v>
      </c>
    </row>
    <row r="40" customFormat="false" ht="12.75" hidden="false" customHeight="false" outlineLevel="0" collapsed="false">
      <c r="A40" s="27" t="s">
        <v>26</v>
      </c>
      <c r="B40" s="28" t="s">
        <v>27</v>
      </c>
      <c r="C40" s="28" t="n">
        <v>121</v>
      </c>
      <c r="D40" s="29" t="n">
        <v>9.835</v>
      </c>
      <c r="E40" s="1" t="n">
        <v>9.83492</v>
      </c>
      <c r="F40" s="29" t="n">
        <v>0.232584</v>
      </c>
      <c r="G40" s="28" t="n">
        <v>-8.29697E-005</v>
      </c>
      <c r="H40" s="29" t="n">
        <v>5.432</v>
      </c>
      <c r="I40" s="1" t="n">
        <v>5.10612</v>
      </c>
      <c r="J40" s="29" t="n">
        <v>0.0129708</v>
      </c>
      <c r="K40" s="28" t="n">
        <v>-0.325876</v>
      </c>
    </row>
    <row r="41" customFormat="false" ht="12.75" hidden="false" customHeight="false" outlineLevel="0" collapsed="false">
      <c r="A41" s="27" t="s">
        <v>26</v>
      </c>
      <c r="B41" s="28" t="s">
        <v>27</v>
      </c>
      <c r="C41" s="28" t="n">
        <v>121</v>
      </c>
      <c r="D41" s="29" t="n">
        <v>4.506</v>
      </c>
      <c r="E41" s="1" t="n">
        <v>4.5056</v>
      </c>
      <c r="F41" s="29" t="n">
        <v>0.23809</v>
      </c>
      <c r="G41" s="28" t="n">
        <v>-0.000396729</v>
      </c>
      <c r="H41" s="29" t="n">
        <v>5.208</v>
      </c>
      <c r="I41" s="1" t="n">
        <v>5.42745</v>
      </c>
      <c r="J41" s="29" t="n">
        <v>0.0022358</v>
      </c>
      <c r="K41" s="28" t="n">
        <v>0.219446</v>
      </c>
    </row>
    <row r="42" customFormat="false" ht="13.5" hidden="false" customHeight="false" outlineLevel="0" collapsed="false">
      <c r="A42" s="23" t="s">
        <v>26</v>
      </c>
      <c r="B42" s="24" t="s">
        <v>27</v>
      </c>
      <c r="C42" s="24" t="n">
        <v>121</v>
      </c>
      <c r="D42" s="25" t="n">
        <v>1.473</v>
      </c>
      <c r="E42" s="26" t="n">
        <v>1.47308</v>
      </c>
      <c r="F42" s="25" t="n">
        <v>0.077872</v>
      </c>
      <c r="G42" s="24" t="n">
        <v>8.2612E-005</v>
      </c>
      <c r="H42" s="25" t="n">
        <v>5.77</v>
      </c>
      <c r="I42" s="26" t="n">
        <v>5.54665</v>
      </c>
      <c r="J42" s="25" t="n">
        <v>0.0240266</v>
      </c>
      <c r="K42" s="24" t="n">
        <v>-0.223347</v>
      </c>
    </row>
    <row r="43" customFormat="false" ht="13.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9" t="s">
        <v>28</v>
      </c>
      <c r="B44" s="20" t="s">
        <v>29</v>
      </c>
      <c r="C44" s="20" t="n">
        <v>120</v>
      </c>
      <c r="D44" s="21" t="n">
        <v>211.649</v>
      </c>
      <c r="E44" s="22" t="n">
        <v>211.653</v>
      </c>
      <c r="F44" s="21" t="n">
        <v>0.234485</v>
      </c>
      <c r="G44" s="20" t="n">
        <v>0.00428772</v>
      </c>
      <c r="H44" s="21" t="n">
        <v>1.676</v>
      </c>
      <c r="I44" s="22" t="n">
        <v>1.67474</v>
      </c>
      <c r="J44" s="21" t="n">
        <v>0.0013125</v>
      </c>
      <c r="K44" s="20" t="n">
        <v>-0.00125825</v>
      </c>
    </row>
    <row r="45" customFormat="false" ht="12.75" hidden="false" customHeight="false" outlineLevel="0" collapsed="false">
      <c r="A45" s="27" t="s">
        <v>28</v>
      </c>
      <c r="B45" s="28" t="s">
        <v>29</v>
      </c>
      <c r="C45" s="28" t="n">
        <v>121</v>
      </c>
      <c r="D45" s="29" t="n">
        <v>200.307</v>
      </c>
      <c r="E45" s="1" t="n">
        <v>200.307</v>
      </c>
      <c r="F45" s="29" t="n">
        <v>0.193863</v>
      </c>
      <c r="G45" s="28" t="n">
        <v>0.000106812</v>
      </c>
      <c r="H45" s="29" t="n">
        <v>1.646</v>
      </c>
      <c r="I45" s="1" t="n">
        <v>1.67177</v>
      </c>
      <c r="J45" s="29" t="n">
        <v>0.00131505</v>
      </c>
      <c r="K45" s="28" t="n">
        <v>0.0257685</v>
      </c>
    </row>
    <row r="46" customFormat="false" ht="12.75" hidden="false" customHeight="false" outlineLevel="0" collapsed="false">
      <c r="A46" s="27" t="s">
        <v>28</v>
      </c>
      <c r="B46" s="28" t="s">
        <v>29</v>
      </c>
      <c r="C46" s="28" t="n">
        <v>121</v>
      </c>
      <c r="D46" s="29" t="n">
        <v>174.29</v>
      </c>
      <c r="E46" s="1" t="n">
        <v>174.29</v>
      </c>
      <c r="F46" s="29" t="n">
        <v>0.220302</v>
      </c>
      <c r="G46" s="28" t="n">
        <v>0.000411987</v>
      </c>
      <c r="H46" s="29" t="n">
        <v>1.663</v>
      </c>
      <c r="I46" s="1" t="n">
        <v>1.69621</v>
      </c>
      <c r="J46" s="29" t="n">
        <v>0.00132865</v>
      </c>
      <c r="K46" s="28" t="n">
        <v>0.0332067</v>
      </c>
    </row>
    <row r="47" customFormat="false" ht="12.75" hidden="false" customHeight="false" outlineLevel="0" collapsed="false">
      <c r="A47" s="27" t="s">
        <v>28</v>
      </c>
      <c r="B47" s="28" t="s">
        <v>29</v>
      </c>
      <c r="C47" s="28" t="n">
        <v>102</v>
      </c>
      <c r="D47" s="29" t="n">
        <v>150.328</v>
      </c>
      <c r="E47" s="1" t="n">
        <v>150.205</v>
      </c>
      <c r="F47" s="29" t="n">
        <v>0.245526</v>
      </c>
      <c r="G47" s="28" t="n">
        <v>-0.123016</v>
      </c>
      <c r="H47" s="29" t="n">
        <v>1.795</v>
      </c>
      <c r="I47" s="1" t="n">
        <v>1.80527</v>
      </c>
      <c r="J47" s="29" t="n">
        <v>0.00175848</v>
      </c>
      <c r="K47" s="28" t="n">
        <v>0.0102745</v>
      </c>
    </row>
    <row r="48" customFormat="false" ht="12.75" hidden="false" customHeight="false" outlineLevel="0" collapsed="false">
      <c r="A48" s="27" t="s">
        <v>28</v>
      </c>
      <c r="B48" s="28" t="s">
        <v>29</v>
      </c>
      <c r="C48" s="28" t="n">
        <v>121</v>
      </c>
      <c r="D48" s="29" t="n">
        <v>124.63</v>
      </c>
      <c r="E48" s="1" t="n">
        <v>124.63</v>
      </c>
      <c r="F48" s="29" t="n">
        <v>0.200389</v>
      </c>
      <c r="G48" s="28" t="n">
        <v>-0.000495911</v>
      </c>
      <c r="H48" s="29" t="n">
        <v>1.809</v>
      </c>
      <c r="I48" s="1" t="n">
        <v>1.79474</v>
      </c>
      <c r="J48" s="29" t="n">
        <v>0.00158516</v>
      </c>
      <c r="K48" s="28" t="n">
        <v>-0.0142645</v>
      </c>
    </row>
    <row r="49" customFormat="false" ht="12.75" hidden="false" customHeight="false" outlineLevel="0" collapsed="false">
      <c r="A49" s="27" t="s">
        <v>28</v>
      </c>
      <c r="B49" s="28" t="s">
        <v>29</v>
      </c>
      <c r="C49" s="28" t="n">
        <v>121</v>
      </c>
      <c r="D49" s="29" t="n">
        <v>100.765</v>
      </c>
      <c r="E49" s="1" t="n">
        <v>100.765</v>
      </c>
      <c r="F49" s="29" t="n">
        <v>0.135605</v>
      </c>
      <c r="G49" s="28" t="n">
        <v>-0.000320435</v>
      </c>
      <c r="H49" s="29" t="n">
        <v>2.155</v>
      </c>
      <c r="I49" s="1" t="n">
        <v>2.14848</v>
      </c>
      <c r="J49" s="29" t="n">
        <v>0.0176636</v>
      </c>
      <c r="K49" s="28" t="n">
        <v>-0.00652075</v>
      </c>
    </row>
    <row r="50" customFormat="false" ht="12.75" hidden="false" customHeight="false" outlineLevel="0" collapsed="false">
      <c r="A50" s="27" t="s">
        <v>28</v>
      </c>
      <c r="B50" s="28" t="s">
        <v>29</v>
      </c>
      <c r="C50" s="28" t="n">
        <v>119</v>
      </c>
      <c r="D50" s="29" t="n">
        <v>75.039</v>
      </c>
      <c r="E50" s="1" t="n">
        <v>75.0479</v>
      </c>
      <c r="F50" s="29" t="n">
        <v>0.278782</v>
      </c>
      <c r="G50" s="28" t="n">
        <v>0.00887299</v>
      </c>
      <c r="H50" s="29" t="n">
        <v>2.558</v>
      </c>
      <c r="I50" s="1" t="n">
        <v>2.54498</v>
      </c>
      <c r="J50" s="29" t="n">
        <v>0.00788687</v>
      </c>
      <c r="K50" s="28" t="n">
        <v>-0.0130169</v>
      </c>
    </row>
    <row r="51" customFormat="false" ht="12.75" hidden="false" customHeight="false" outlineLevel="0" collapsed="false">
      <c r="A51" s="27" t="s">
        <v>28</v>
      </c>
      <c r="B51" s="28" t="s">
        <v>29</v>
      </c>
      <c r="C51" s="28" t="n">
        <v>121</v>
      </c>
      <c r="D51" s="29" t="n">
        <v>50.579</v>
      </c>
      <c r="E51" s="1" t="n">
        <v>50.5789</v>
      </c>
      <c r="F51" s="29" t="n">
        <v>0.148855</v>
      </c>
      <c r="G51" s="28" t="n">
        <v>-5.72205E-005</v>
      </c>
      <c r="H51" s="29" t="n">
        <v>3.178</v>
      </c>
      <c r="I51" s="1" t="n">
        <v>3.17384</v>
      </c>
      <c r="J51" s="29" t="n">
        <v>0.0134232</v>
      </c>
      <c r="K51" s="28" t="n">
        <v>-0.00415707</v>
      </c>
    </row>
    <row r="52" customFormat="false" ht="12.75" hidden="false" customHeight="false" outlineLevel="0" collapsed="false">
      <c r="A52" s="27" t="s">
        <v>28</v>
      </c>
      <c r="B52" s="28" t="s">
        <v>29</v>
      </c>
      <c r="C52" s="28" t="n">
        <v>109</v>
      </c>
      <c r="D52" s="29" t="n">
        <v>40.003</v>
      </c>
      <c r="E52" s="1" t="n">
        <v>40.0687</v>
      </c>
      <c r="F52" s="29" t="n">
        <v>0.212837</v>
      </c>
      <c r="G52" s="28" t="n">
        <v>0.0657082</v>
      </c>
      <c r="H52" s="29" t="n">
        <v>3.881</v>
      </c>
      <c r="I52" s="1" t="n">
        <v>3.8426</v>
      </c>
      <c r="J52" s="29" t="n">
        <v>0.0247596</v>
      </c>
      <c r="K52" s="28" t="n">
        <v>-0.0384037</v>
      </c>
    </row>
    <row r="53" customFormat="false" ht="12.75" hidden="false" customHeight="false" outlineLevel="0" collapsed="false">
      <c r="A53" s="27" t="s">
        <v>28</v>
      </c>
      <c r="B53" s="28" t="s">
        <v>29</v>
      </c>
      <c r="C53" s="28" t="n">
        <v>121</v>
      </c>
      <c r="D53" s="29" t="n">
        <v>30.531</v>
      </c>
      <c r="E53" s="1" t="n">
        <v>30.5314</v>
      </c>
      <c r="F53" s="29" t="n">
        <v>0.197577</v>
      </c>
      <c r="G53" s="28" t="n">
        <v>0.000379562</v>
      </c>
      <c r="H53" s="29" t="n">
        <v>4.136</v>
      </c>
      <c r="I53" s="1" t="n">
        <v>4.00091</v>
      </c>
      <c r="J53" s="29" t="n">
        <v>0.00366968</v>
      </c>
      <c r="K53" s="28" t="n">
        <v>-0.135091</v>
      </c>
    </row>
    <row r="54" customFormat="false" ht="12.75" hidden="false" customHeight="false" outlineLevel="0" collapsed="false">
      <c r="A54" s="27" t="s">
        <v>28</v>
      </c>
      <c r="B54" s="28" t="s">
        <v>29</v>
      </c>
      <c r="C54" s="28" t="n">
        <v>121</v>
      </c>
      <c r="D54" s="29" t="n">
        <v>20.313</v>
      </c>
      <c r="E54" s="1" t="n">
        <v>20.3132</v>
      </c>
      <c r="F54" s="29" t="n">
        <v>0.19445</v>
      </c>
      <c r="G54" s="28" t="n">
        <v>0.00015831</v>
      </c>
      <c r="H54" s="29" t="n">
        <v>4.318</v>
      </c>
      <c r="I54" s="1" t="n">
        <v>4.27417</v>
      </c>
      <c r="J54" s="29" t="n">
        <v>0.0181142</v>
      </c>
      <c r="K54" s="28" t="n">
        <v>-0.0438347</v>
      </c>
    </row>
    <row r="55" customFormat="false" ht="12.75" hidden="false" customHeight="false" outlineLevel="0" collapsed="false">
      <c r="A55" s="27" t="s">
        <v>28</v>
      </c>
      <c r="B55" s="28" t="s">
        <v>29</v>
      </c>
      <c r="C55" s="28" t="n">
        <v>121</v>
      </c>
      <c r="D55" s="29" t="n">
        <v>11.382</v>
      </c>
      <c r="E55" s="1" t="n">
        <v>11.3819</v>
      </c>
      <c r="F55" s="29" t="n">
        <v>0.172045</v>
      </c>
      <c r="G55" s="28" t="n">
        <v>-9.91821E-005</v>
      </c>
      <c r="H55" s="29" t="n">
        <v>5.354</v>
      </c>
      <c r="I55" s="1" t="n">
        <v>5.32897</v>
      </c>
      <c r="J55" s="29" t="n">
        <v>0.00416327</v>
      </c>
      <c r="K55" s="28" t="n">
        <v>-0.025033</v>
      </c>
    </row>
    <row r="56" customFormat="false" ht="12.75" hidden="false" customHeight="false" outlineLevel="0" collapsed="false">
      <c r="A56" s="27" t="s">
        <v>28</v>
      </c>
      <c r="B56" s="28" t="s">
        <v>29</v>
      </c>
      <c r="C56" s="28" t="n">
        <v>121</v>
      </c>
      <c r="D56" s="29" t="n">
        <v>6.011</v>
      </c>
      <c r="E56" s="1" t="n">
        <v>6.01074</v>
      </c>
      <c r="F56" s="29" t="n">
        <v>0.115269</v>
      </c>
      <c r="G56" s="28" t="n">
        <v>-0.000264645</v>
      </c>
      <c r="H56" s="29" t="n">
        <v>5.467</v>
      </c>
      <c r="I56" s="1" t="n">
        <v>5.44826</v>
      </c>
      <c r="J56" s="29" t="n">
        <v>0.0014987</v>
      </c>
      <c r="K56" s="28" t="n">
        <v>-0.0187354</v>
      </c>
    </row>
    <row r="57" customFormat="false" ht="13.5" hidden="false" customHeight="false" outlineLevel="0" collapsed="false">
      <c r="A57" s="23" t="s">
        <v>28</v>
      </c>
      <c r="B57" s="24" t="s">
        <v>29</v>
      </c>
      <c r="C57" s="24" t="n">
        <v>117</v>
      </c>
      <c r="D57" s="25" t="n">
        <v>2.096</v>
      </c>
      <c r="E57" s="26" t="n">
        <v>2.11462</v>
      </c>
      <c r="F57" s="25" t="n">
        <v>0.208005</v>
      </c>
      <c r="G57" s="24" t="n">
        <v>0.0186241</v>
      </c>
      <c r="H57" s="25" t="n">
        <v>5.52</v>
      </c>
      <c r="I57" s="26" t="n">
        <v>5.52467</v>
      </c>
      <c r="J57" s="25" t="n">
        <v>0.00370463</v>
      </c>
      <c r="K57" s="24" t="n">
        <v>0.00466681</v>
      </c>
    </row>
    <row r="58" customFormat="false" ht="13.5" hidden="false" customHeight="false" outlineLevel="0" collapsed="false">
      <c r="A58" s="1" t="s">
        <v>13</v>
      </c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9" t="s">
        <v>30</v>
      </c>
      <c r="B59" s="20" t="s">
        <v>31</v>
      </c>
      <c r="C59" s="20" t="n">
        <v>111</v>
      </c>
      <c r="D59" s="21" t="n">
        <v>181.02</v>
      </c>
      <c r="E59" s="22" t="n">
        <v>181.069</v>
      </c>
      <c r="F59" s="21" t="n">
        <v>0.262933</v>
      </c>
      <c r="G59" s="20" t="n">
        <v>0.0491028</v>
      </c>
      <c r="H59" s="21" t="n">
        <v>1.783</v>
      </c>
      <c r="I59" s="22" t="n">
        <v>1.77427</v>
      </c>
      <c r="J59" s="21" t="n">
        <v>0.00129297</v>
      </c>
      <c r="K59" s="20" t="n">
        <v>-0.0087297</v>
      </c>
    </row>
    <row r="60" customFormat="false" ht="12.75" hidden="false" customHeight="false" outlineLevel="0" collapsed="false">
      <c r="A60" s="27" t="s">
        <v>30</v>
      </c>
      <c r="B60" s="28" t="s">
        <v>31</v>
      </c>
      <c r="C60" s="28" t="n">
        <v>113</v>
      </c>
      <c r="D60" s="29" t="n">
        <v>175.463</v>
      </c>
      <c r="E60" s="1" t="n">
        <v>175.422</v>
      </c>
      <c r="F60" s="29" t="n">
        <v>0.204454</v>
      </c>
      <c r="G60" s="28" t="n">
        <v>-0.0405884</v>
      </c>
      <c r="H60" s="29" t="n">
        <v>1.749</v>
      </c>
      <c r="I60" s="1" t="n">
        <v>1.77331</v>
      </c>
      <c r="J60" s="29" t="n">
        <v>0.0012683</v>
      </c>
      <c r="K60" s="28" t="n">
        <v>0.0243099</v>
      </c>
    </row>
    <row r="61" customFormat="false" ht="12.75" hidden="false" customHeight="false" outlineLevel="0" collapsed="false">
      <c r="A61" s="27" t="s">
        <v>30</v>
      </c>
      <c r="B61" s="28" t="s">
        <v>31</v>
      </c>
      <c r="C61" s="28" t="n">
        <v>121</v>
      </c>
      <c r="D61" s="29" t="n">
        <v>152.255</v>
      </c>
      <c r="E61" s="1" t="n">
        <v>152.255</v>
      </c>
      <c r="F61" s="29" t="n">
        <v>0.187561</v>
      </c>
      <c r="G61" s="28" t="n">
        <v>-0.000167847</v>
      </c>
      <c r="H61" s="29" t="n">
        <v>1.719</v>
      </c>
      <c r="I61" s="1" t="n">
        <v>1.77373</v>
      </c>
      <c r="J61" s="29" t="n">
        <v>0.00104882</v>
      </c>
      <c r="K61" s="28" t="n">
        <v>0.0547273</v>
      </c>
    </row>
    <row r="62" customFormat="false" ht="12.75" hidden="false" customHeight="false" outlineLevel="0" collapsed="false">
      <c r="A62" s="27" t="s">
        <v>30</v>
      </c>
      <c r="B62" s="28" t="s">
        <v>31</v>
      </c>
      <c r="C62" s="28" t="n">
        <v>121</v>
      </c>
      <c r="D62" s="29" t="n">
        <v>125.087</v>
      </c>
      <c r="E62" s="1" t="n">
        <v>125.087</v>
      </c>
      <c r="F62" s="29" t="n">
        <v>0.188854</v>
      </c>
      <c r="G62" s="28" t="n">
        <v>-0.00025177</v>
      </c>
      <c r="H62" s="29" t="n">
        <v>1.769</v>
      </c>
      <c r="I62" s="1" t="n">
        <v>1.81138</v>
      </c>
      <c r="J62" s="29" t="n">
        <v>0.00228861</v>
      </c>
      <c r="K62" s="28" t="n">
        <v>0.0423801</v>
      </c>
    </row>
    <row r="63" customFormat="false" ht="12.75" hidden="false" customHeight="false" outlineLevel="0" collapsed="false">
      <c r="A63" s="27" t="s">
        <v>30</v>
      </c>
      <c r="B63" s="28" t="s">
        <v>31</v>
      </c>
      <c r="C63" s="28" t="n">
        <v>111</v>
      </c>
      <c r="D63" s="29" t="n">
        <v>99.868</v>
      </c>
      <c r="E63" s="1" t="n">
        <v>99.8144</v>
      </c>
      <c r="F63" s="29" t="n">
        <v>0.224865</v>
      </c>
      <c r="G63" s="28" t="n">
        <v>-0.0536118</v>
      </c>
      <c r="H63" s="29" t="n">
        <v>2.027</v>
      </c>
      <c r="I63" s="1" t="n">
        <v>2.03277</v>
      </c>
      <c r="J63" s="29" t="n">
        <v>0.00348748</v>
      </c>
      <c r="K63" s="28" t="n">
        <v>0.00576568</v>
      </c>
    </row>
    <row r="64" customFormat="false" ht="12.75" hidden="false" customHeight="false" outlineLevel="0" collapsed="false">
      <c r="A64" s="27" t="s">
        <v>30</v>
      </c>
      <c r="B64" s="28" t="s">
        <v>31</v>
      </c>
      <c r="C64" s="28" t="n">
        <v>118</v>
      </c>
      <c r="D64" s="29" t="n">
        <v>75.19</v>
      </c>
      <c r="E64" s="1" t="n">
        <v>75.1757</v>
      </c>
      <c r="F64" s="29" t="n">
        <v>0.236211</v>
      </c>
      <c r="G64" s="28" t="n">
        <v>-0.0142746</v>
      </c>
      <c r="H64" s="29" t="n">
        <v>2.876</v>
      </c>
      <c r="I64" s="1" t="n">
        <v>2.90499</v>
      </c>
      <c r="J64" s="29" t="n">
        <v>0.00193702</v>
      </c>
      <c r="K64" s="28" t="n">
        <v>0.0289917</v>
      </c>
    </row>
    <row r="65" customFormat="false" ht="12.75" hidden="false" customHeight="false" outlineLevel="0" collapsed="false">
      <c r="A65" s="27" t="s">
        <v>30</v>
      </c>
      <c r="B65" s="28" t="s">
        <v>31</v>
      </c>
      <c r="C65" s="28" t="n">
        <v>121</v>
      </c>
      <c r="D65" s="29" t="n">
        <v>50.104</v>
      </c>
      <c r="E65" s="1" t="n">
        <v>50.1043</v>
      </c>
      <c r="F65" s="29" t="n">
        <v>0.168999</v>
      </c>
      <c r="G65" s="28" t="n">
        <v>0.000347137</v>
      </c>
      <c r="H65" s="29" t="n">
        <v>3.449</v>
      </c>
      <c r="I65" s="1" t="n">
        <v>3.45652</v>
      </c>
      <c r="J65" s="29" t="n">
        <v>0.00320964</v>
      </c>
      <c r="K65" s="28" t="n">
        <v>0.00752091</v>
      </c>
    </row>
    <row r="66" customFormat="false" ht="12.75" hidden="false" customHeight="false" outlineLevel="0" collapsed="false">
      <c r="A66" s="27" t="s">
        <v>30</v>
      </c>
      <c r="B66" s="28" t="s">
        <v>31</v>
      </c>
      <c r="C66" s="28" t="n">
        <v>121</v>
      </c>
      <c r="D66" s="29" t="n">
        <v>40.397</v>
      </c>
      <c r="E66" s="1" t="n">
        <v>40.3967</v>
      </c>
      <c r="F66" s="29" t="n">
        <v>0.177176</v>
      </c>
      <c r="G66" s="28" t="n">
        <v>-0.000312805</v>
      </c>
      <c r="H66" s="29" t="n">
        <v>4.321</v>
      </c>
      <c r="I66" s="1" t="n">
        <v>4.07482</v>
      </c>
      <c r="J66" s="29" t="n">
        <v>0.028962</v>
      </c>
      <c r="K66" s="28" t="n">
        <v>-0.246182</v>
      </c>
    </row>
    <row r="67" customFormat="false" ht="12.75" hidden="false" customHeight="false" outlineLevel="0" collapsed="false">
      <c r="A67" s="27" t="s">
        <v>30</v>
      </c>
      <c r="B67" s="28" t="s">
        <v>31</v>
      </c>
      <c r="C67" s="28" t="n">
        <v>93</v>
      </c>
      <c r="D67" s="29" t="n">
        <v>29.928</v>
      </c>
      <c r="E67" s="1" t="n">
        <v>30.1135</v>
      </c>
      <c r="F67" s="29" t="n">
        <v>0.29747</v>
      </c>
      <c r="G67" s="28" t="n">
        <v>0.185474</v>
      </c>
      <c r="H67" s="29" t="n">
        <v>4.373</v>
      </c>
      <c r="I67" s="1" t="n">
        <v>4.34746</v>
      </c>
      <c r="J67" s="29" t="n">
        <v>0.00358915</v>
      </c>
      <c r="K67" s="28" t="n">
        <v>-0.025538</v>
      </c>
    </row>
    <row r="68" customFormat="false" ht="12.75" hidden="false" customHeight="false" outlineLevel="0" collapsed="false">
      <c r="A68" s="27" t="s">
        <v>30</v>
      </c>
      <c r="B68" s="28" t="s">
        <v>31</v>
      </c>
      <c r="C68" s="28" t="n">
        <v>109</v>
      </c>
      <c r="D68" s="29" t="n">
        <v>19.946</v>
      </c>
      <c r="E68" s="1" t="n">
        <v>19.8864</v>
      </c>
      <c r="F68" s="29" t="n">
        <v>0.275139</v>
      </c>
      <c r="G68" s="28" t="n">
        <v>-0.0596313</v>
      </c>
      <c r="H68" s="29" t="n">
        <v>4.419</v>
      </c>
      <c r="I68" s="1" t="n">
        <v>4.4603</v>
      </c>
      <c r="J68" s="29" t="n">
        <v>0.00190758</v>
      </c>
      <c r="K68" s="28" t="n">
        <v>0.0413027</v>
      </c>
    </row>
    <row r="69" customFormat="false" ht="12.75" hidden="false" customHeight="false" outlineLevel="0" collapsed="false">
      <c r="A69" s="27" t="s">
        <v>30</v>
      </c>
      <c r="B69" s="28" t="s">
        <v>31</v>
      </c>
      <c r="C69" s="28" t="n">
        <v>121</v>
      </c>
      <c r="D69" s="29" t="n">
        <v>10.228</v>
      </c>
      <c r="E69" s="1" t="n">
        <v>10.2284</v>
      </c>
      <c r="F69" s="29" t="n">
        <v>0.110871</v>
      </c>
      <c r="G69" s="28" t="n">
        <v>0.000396729</v>
      </c>
      <c r="H69" s="29" t="n">
        <v>4.453</v>
      </c>
      <c r="I69" s="1" t="n">
        <v>4.48051</v>
      </c>
      <c r="J69" s="29" t="n">
        <v>0.000958364</v>
      </c>
      <c r="K69" s="28" t="n">
        <v>0.0275121</v>
      </c>
    </row>
    <row r="70" customFormat="false" ht="12.75" hidden="false" customHeight="false" outlineLevel="0" collapsed="false">
      <c r="A70" s="27" t="s">
        <v>30</v>
      </c>
      <c r="B70" s="28" t="s">
        <v>31</v>
      </c>
      <c r="C70" s="28" t="n">
        <v>121</v>
      </c>
      <c r="D70" s="29" t="n">
        <v>4.882</v>
      </c>
      <c r="E70" s="1" t="n">
        <v>4.88154</v>
      </c>
      <c r="F70" s="29" t="n">
        <v>0.106042</v>
      </c>
      <c r="G70" s="28" t="n">
        <v>-0.000463009</v>
      </c>
      <c r="H70" s="29" t="n">
        <v>4.66</v>
      </c>
      <c r="I70" s="1" t="n">
        <v>4.6568</v>
      </c>
      <c r="J70" s="29" t="n">
        <v>0.00275863</v>
      </c>
      <c r="K70" s="28" t="n">
        <v>-0.00319815</v>
      </c>
    </row>
    <row r="71" customFormat="false" ht="13.5" hidden="false" customHeight="false" outlineLevel="0" collapsed="false">
      <c r="A71" s="23" t="s">
        <v>30</v>
      </c>
      <c r="B71" s="24" t="s">
        <v>31</v>
      </c>
      <c r="C71" s="24" t="n">
        <v>121</v>
      </c>
      <c r="D71" s="25" t="n">
        <v>1.483</v>
      </c>
      <c r="E71" s="26" t="n">
        <v>1.4827</v>
      </c>
      <c r="F71" s="25" t="n">
        <v>0.215392</v>
      </c>
      <c r="G71" s="24" t="n">
        <v>-0.000297546</v>
      </c>
      <c r="H71" s="25" t="n">
        <v>4.801</v>
      </c>
      <c r="I71" s="26" t="n">
        <v>4.69702</v>
      </c>
      <c r="J71" s="25" t="n">
        <v>0.00328759</v>
      </c>
      <c r="K71" s="24" t="n">
        <v>-0.103975</v>
      </c>
    </row>
    <row r="72" customFormat="false" ht="13.5" hidden="false" customHeight="false" outlineLevel="0" collapsed="false">
      <c r="A72" s="1" t="s">
        <v>13</v>
      </c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A73" s="19" t="s">
        <v>32</v>
      </c>
      <c r="B73" s="20" t="s">
        <v>33</v>
      </c>
      <c r="C73" s="20" t="n">
        <v>121</v>
      </c>
      <c r="D73" s="21" t="n">
        <v>173.306</v>
      </c>
      <c r="E73" s="22" t="n">
        <v>173.306</v>
      </c>
      <c r="F73" s="21" t="n">
        <v>0.237494</v>
      </c>
      <c r="G73" s="20" t="n">
        <v>0.000213623</v>
      </c>
      <c r="H73" s="21" t="n">
        <v>1.756</v>
      </c>
      <c r="I73" s="22" t="n">
        <v>1.75202</v>
      </c>
      <c r="J73" s="21" t="n">
        <v>0.00154371</v>
      </c>
      <c r="K73" s="20" t="n">
        <v>-0.0039835</v>
      </c>
    </row>
    <row r="74" customFormat="false" ht="12.75" hidden="false" customHeight="false" outlineLevel="0" collapsed="false">
      <c r="A74" s="27" t="s">
        <v>32</v>
      </c>
      <c r="B74" s="28" t="s">
        <v>33</v>
      </c>
      <c r="C74" s="28" t="n">
        <v>120</v>
      </c>
      <c r="D74" s="29" t="n">
        <v>151.558</v>
      </c>
      <c r="E74" s="1" t="n">
        <v>151.554</v>
      </c>
      <c r="F74" s="29" t="n">
        <v>0.221169</v>
      </c>
      <c r="G74" s="28" t="n">
        <v>-0.00431824</v>
      </c>
      <c r="H74" s="29" t="n">
        <v>1.708</v>
      </c>
      <c r="I74" s="1" t="n">
        <v>1.74584</v>
      </c>
      <c r="J74" s="29" t="n">
        <v>0.000819893</v>
      </c>
      <c r="K74" s="28" t="n">
        <v>0.0378418</v>
      </c>
    </row>
    <row r="75" customFormat="false" ht="12.75" hidden="false" customHeight="false" outlineLevel="0" collapsed="false">
      <c r="A75" s="27" t="s">
        <v>32</v>
      </c>
      <c r="B75" s="28" t="s">
        <v>33</v>
      </c>
      <c r="C75" s="28" t="n">
        <v>113</v>
      </c>
      <c r="D75" s="29" t="n">
        <v>125.815</v>
      </c>
      <c r="E75" s="1" t="n">
        <v>125.777</v>
      </c>
      <c r="F75" s="29" t="n">
        <v>0.244875</v>
      </c>
      <c r="G75" s="28" t="n">
        <v>-0.0382309</v>
      </c>
      <c r="H75" s="29" t="n">
        <v>1.843</v>
      </c>
      <c r="I75" s="1" t="n">
        <v>1.89351</v>
      </c>
      <c r="J75" s="29" t="n">
        <v>0.00213857</v>
      </c>
      <c r="K75" s="28" t="n">
        <v>0.0505133</v>
      </c>
    </row>
    <row r="76" customFormat="false" ht="12.75" hidden="false" customHeight="false" outlineLevel="0" collapsed="false">
      <c r="A76" s="27" t="s">
        <v>32</v>
      </c>
      <c r="B76" s="28" t="s">
        <v>33</v>
      </c>
      <c r="C76" s="28" t="n">
        <v>121</v>
      </c>
      <c r="D76" s="29" t="n">
        <v>104.634</v>
      </c>
      <c r="E76" s="1" t="n">
        <v>104.634</v>
      </c>
      <c r="F76" s="29" t="n">
        <v>0.163365</v>
      </c>
      <c r="G76" s="28" t="n">
        <v>0.000144958</v>
      </c>
      <c r="H76" s="29" t="n">
        <v>2.8</v>
      </c>
      <c r="I76" s="1" t="n">
        <v>2.80611</v>
      </c>
      <c r="J76" s="29" t="n">
        <v>0.00353271</v>
      </c>
      <c r="K76" s="28" t="n">
        <v>0.00610757</v>
      </c>
    </row>
    <row r="77" customFormat="false" ht="12.75" hidden="false" customHeight="false" outlineLevel="0" collapsed="false">
      <c r="A77" s="27" t="s">
        <v>32</v>
      </c>
      <c r="B77" s="28" t="s">
        <v>33</v>
      </c>
      <c r="C77" s="28" t="n">
        <v>106</v>
      </c>
      <c r="D77" s="29" t="n">
        <v>76.409</v>
      </c>
      <c r="E77" s="1" t="n">
        <v>76.4909</v>
      </c>
      <c r="F77" s="29" t="n">
        <v>0.25548</v>
      </c>
      <c r="G77" s="28" t="n">
        <v>0.0818558</v>
      </c>
      <c r="H77" s="29" t="n">
        <v>3.162</v>
      </c>
      <c r="I77" s="1" t="n">
        <v>3.19042</v>
      </c>
      <c r="J77" s="29" t="n">
        <v>0.00162641</v>
      </c>
      <c r="K77" s="28" t="n">
        <v>0.0284152</v>
      </c>
    </row>
    <row r="78" customFormat="false" ht="12.75" hidden="false" customHeight="false" outlineLevel="0" collapsed="false">
      <c r="A78" s="27" t="s">
        <v>32</v>
      </c>
      <c r="B78" s="28" t="s">
        <v>33</v>
      </c>
      <c r="C78" s="28" t="n">
        <v>121</v>
      </c>
      <c r="D78" s="29" t="n">
        <v>49.74</v>
      </c>
      <c r="E78" s="1" t="n">
        <v>49.7402</v>
      </c>
      <c r="F78" s="29" t="n">
        <v>0.085881</v>
      </c>
      <c r="G78" s="28" t="n">
        <v>0.000164032</v>
      </c>
      <c r="H78" s="29" t="n">
        <v>3.744</v>
      </c>
      <c r="I78" s="1" t="n">
        <v>3.76302</v>
      </c>
      <c r="J78" s="29" t="n">
        <v>0.00192988</v>
      </c>
      <c r="K78" s="28" t="n">
        <v>0.0190248</v>
      </c>
    </row>
    <row r="79" customFormat="false" ht="12.75" hidden="false" customHeight="false" outlineLevel="0" collapsed="false">
      <c r="A79" s="27" t="s">
        <v>32</v>
      </c>
      <c r="B79" s="28" t="s">
        <v>33</v>
      </c>
      <c r="C79" s="28" t="n">
        <v>121</v>
      </c>
      <c r="D79" s="29" t="n">
        <v>40.539</v>
      </c>
      <c r="E79" s="1" t="n">
        <v>40.5392</v>
      </c>
      <c r="F79" s="29" t="n">
        <v>0.125534</v>
      </c>
      <c r="G79" s="28" t="n">
        <v>0.000156403</v>
      </c>
      <c r="H79" s="29" t="n">
        <v>3.895</v>
      </c>
      <c r="I79" s="1" t="n">
        <v>3.92169</v>
      </c>
      <c r="J79" s="29" t="n">
        <v>0.00884954</v>
      </c>
      <c r="K79" s="28" t="n">
        <v>0.0266943</v>
      </c>
    </row>
    <row r="80" customFormat="false" ht="12.75" hidden="false" customHeight="false" outlineLevel="0" collapsed="false">
      <c r="A80" s="27" t="s">
        <v>32</v>
      </c>
      <c r="B80" s="28" t="s">
        <v>33</v>
      </c>
      <c r="C80" s="28" t="n">
        <v>121</v>
      </c>
      <c r="D80" s="29" t="n">
        <v>30.078</v>
      </c>
      <c r="E80" s="1" t="n">
        <v>30.078</v>
      </c>
      <c r="F80" s="29" t="n">
        <v>0.126428</v>
      </c>
      <c r="G80" s="28" t="n">
        <v>-2.28882E-005</v>
      </c>
      <c r="H80" s="29" t="n">
        <v>4.268</v>
      </c>
      <c r="I80" s="1" t="n">
        <v>4.29969</v>
      </c>
      <c r="J80" s="29" t="n">
        <v>0.0125479</v>
      </c>
      <c r="K80" s="28" t="n">
        <v>0.0316858</v>
      </c>
    </row>
    <row r="81" customFormat="false" ht="12.75" hidden="false" customHeight="false" outlineLevel="0" collapsed="false">
      <c r="A81" s="27" t="s">
        <v>32</v>
      </c>
      <c r="B81" s="28" t="s">
        <v>33</v>
      </c>
      <c r="C81" s="28" t="n">
        <v>121</v>
      </c>
      <c r="D81" s="29" t="n">
        <v>10.461</v>
      </c>
      <c r="E81" s="1" t="n">
        <v>10.4606</v>
      </c>
      <c r="F81" s="29" t="n">
        <v>0.110272</v>
      </c>
      <c r="G81" s="28" t="n">
        <v>-0.000389099</v>
      </c>
      <c r="H81" s="29" t="n">
        <v>5.025</v>
      </c>
      <c r="I81" s="1" t="n">
        <v>4.98653</v>
      </c>
      <c r="J81" s="29" t="n">
        <v>0.00246326</v>
      </c>
      <c r="K81" s="28" t="n">
        <v>-0.0384712</v>
      </c>
    </row>
    <row r="82" customFormat="false" ht="12.75" hidden="false" customHeight="false" outlineLevel="0" collapsed="false">
      <c r="A82" s="27" t="s">
        <v>32</v>
      </c>
      <c r="B82" s="28" t="s">
        <v>33</v>
      </c>
      <c r="C82" s="28" t="n">
        <v>121</v>
      </c>
      <c r="D82" s="29" t="n">
        <v>5.103</v>
      </c>
      <c r="E82" s="1" t="n">
        <v>5.10303</v>
      </c>
      <c r="F82" s="29" t="n">
        <v>0.14595</v>
      </c>
      <c r="G82" s="28" t="n">
        <v>3.29018E-005</v>
      </c>
      <c r="H82" s="29" t="n">
        <v>5.132</v>
      </c>
      <c r="I82" s="1" t="n">
        <v>5.12056</v>
      </c>
      <c r="J82" s="29" t="n">
        <v>0.0131275</v>
      </c>
      <c r="K82" s="28" t="n">
        <v>-0.0114379</v>
      </c>
    </row>
    <row r="83" customFormat="false" ht="13.5" hidden="false" customHeight="false" outlineLevel="0" collapsed="false">
      <c r="A83" s="23" t="s">
        <v>32</v>
      </c>
      <c r="B83" s="24" t="s">
        <v>33</v>
      </c>
      <c r="C83" s="24" t="n">
        <v>121</v>
      </c>
      <c r="D83" s="25" t="n">
        <v>2.121</v>
      </c>
      <c r="E83" s="26" t="n">
        <v>2.12071</v>
      </c>
      <c r="F83" s="25" t="n">
        <v>0.166129</v>
      </c>
      <c r="G83" s="24" t="n">
        <v>-0.000289202</v>
      </c>
      <c r="H83" s="25" t="n">
        <v>5.247</v>
      </c>
      <c r="I83" s="26" t="n">
        <v>5.2132</v>
      </c>
      <c r="J83" s="25" t="n">
        <v>0.0196395</v>
      </c>
      <c r="K83" s="24" t="n">
        <v>-0.033802</v>
      </c>
    </row>
    <row r="84" customFormat="false" ht="13.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A85" s="19" t="s">
        <v>34</v>
      </c>
      <c r="B85" s="20" t="s">
        <v>35</v>
      </c>
      <c r="C85" s="20" t="n">
        <v>121</v>
      </c>
      <c r="D85" s="21" t="n">
        <v>100.8</v>
      </c>
      <c r="E85" s="22" t="n">
        <v>100.8</v>
      </c>
      <c r="F85" s="21" t="n">
        <v>0.170977</v>
      </c>
      <c r="G85" s="20" t="n">
        <v>0.000320435</v>
      </c>
      <c r="H85" s="21" t="n">
        <v>2.211</v>
      </c>
      <c r="I85" s="22" t="n">
        <v>2.20811</v>
      </c>
      <c r="J85" s="21" t="n">
        <v>0.00120281</v>
      </c>
      <c r="K85" s="20" t="n">
        <v>-0.00289249</v>
      </c>
    </row>
    <row r="86" customFormat="false" ht="12.75" hidden="false" customHeight="false" outlineLevel="0" collapsed="false">
      <c r="A86" s="27" t="s">
        <v>34</v>
      </c>
      <c r="B86" s="28" t="s">
        <v>35</v>
      </c>
      <c r="C86" s="28" t="n">
        <v>121</v>
      </c>
      <c r="D86" s="29" t="n">
        <v>75.59</v>
      </c>
      <c r="E86" s="1" t="n">
        <v>75.5898</v>
      </c>
      <c r="F86" s="29" t="n">
        <v>0.158668</v>
      </c>
      <c r="G86" s="28" t="n">
        <v>-0.000228882</v>
      </c>
      <c r="H86" s="29" t="n">
        <v>2.229</v>
      </c>
      <c r="I86" s="1" t="n">
        <v>2.25532</v>
      </c>
      <c r="J86" s="29" t="n">
        <v>0.00218028</v>
      </c>
      <c r="K86" s="28" t="n">
        <v>0.0263221</v>
      </c>
    </row>
    <row r="87" customFormat="false" ht="12.75" hidden="false" customHeight="false" outlineLevel="0" collapsed="false">
      <c r="A87" s="27" t="s">
        <v>34</v>
      </c>
      <c r="B87" s="28" t="s">
        <v>35</v>
      </c>
      <c r="C87" s="28" t="n">
        <v>121</v>
      </c>
      <c r="D87" s="29" t="n">
        <v>49.469</v>
      </c>
      <c r="E87" s="1" t="n">
        <v>49.4688</v>
      </c>
      <c r="F87" s="29" t="n">
        <v>0.0586813</v>
      </c>
      <c r="G87" s="28" t="n">
        <v>-0.000232697</v>
      </c>
      <c r="H87" s="29" t="n">
        <v>2.629</v>
      </c>
      <c r="I87" s="1" t="n">
        <v>2.47659</v>
      </c>
      <c r="J87" s="29" t="n">
        <v>0.00348734</v>
      </c>
      <c r="K87" s="28" t="n">
        <v>-0.152413</v>
      </c>
    </row>
    <row r="88" customFormat="false" ht="12.75" hidden="false" customHeight="false" outlineLevel="0" collapsed="false">
      <c r="A88" s="27" t="s">
        <v>34</v>
      </c>
      <c r="B88" s="28" t="s">
        <v>35</v>
      </c>
      <c r="C88" s="28" t="n">
        <v>121</v>
      </c>
      <c r="D88" s="29" t="n">
        <v>40.634</v>
      </c>
      <c r="E88" s="1" t="n">
        <v>40.6338</v>
      </c>
      <c r="F88" s="29" t="n">
        <v>0.180125</v>
      </c>
      <c r="G88" s="28" t="n">
        <v>-0.000164032</v>
      </c>
      <c r="H88" s="29" t="n">
        <v>2.973</v>
      </c>
      <c r="I88" s="1" t="n">
        <v>2.96262</v>
      </c>
      <c r="J88" s="29" t="n">
        <v>0.00969041</v>
      </c>
      <c r="K88" s="28" t="n">
        <v>-0.0103803</v>
      </c>
    </row>
    <row r="89" customFormat="false" ht="12.75" hidden="false" customHeight="false" outlineLevel="0" collapsed="false">
      <c r="A89" s="27" t="s">
        <v>34</v>
      </c>
      <c r="B89" s="28" t="s">
        <v>35</v>
      </c>
      <c r="C89" s="28" t="n">
        <v>121</v>
      </c>
      <c r="D89" s="29" t="n">
        <v>30.875</v>
      </c>
      <c r="E89" s="1" t="n">
        <v>30.8748</v>
      </c>
      <c r="F89" s="29" t="n">
        <v>0.0923938</v>
      </c>
      <c r="G89" s="28" t="n">
        <v>-0.000181198</v>
      </c>
      <c r="H89" s="29" t="n">
        <v>3.272</v>
      </c>
      <c r="I89" s="1" t="n">
        <v>3.22702</v>
      </c>
      <c r="J89" s="29" t="n">
        <v>0.0093684</v>
      </c>
      <c r="K89" s="28" t="n">
        <v>-0.0449836</v>
      </c>
    </row>
    <row r="90" customFormat="false" ht="12.75" hidden="false" customHeight="false" outlineLevel="0" collapsed="false">
      <c r="A90" s="27" t="s">
        <v>34</v>
      </c>
      <c r="B90" s="28" t="s">
        <v>35</v>
      </c>
      <c r="C90" s="28" t="n">
        <v>121</v>
      </c>
      <c r="D90" s="29" t="n">
        <v>20.762</v>
      </c>
      <c r="E90" s="1" t="n">
        <v>20.7621</v>
      </c>
      <c r="F90" s="29" t="n">
        <v>0.103944</v>
      </c>
      <c r="G90" s="28" t="n">
        <v>0.000148773</v>
      </c>
      <c r="H90" s="29" t="n">
        <v>3.664</v>
      </c>
      <c r="I90" s="1" t="n">
        <v>3.59797</v>
      </c>
      <c r="J90" s="29" t="n">
        <v>0.00138403</v>
      </c>
      <c r="K90" s="28" t="n">
        <v>-0.0660331</v>
      </c>
    </row>
    <row r="91" customFormat="false" ht="12.75" hidden="false" customHeight="false" outlineLevel="0" collapsed="false">
      <c r="A91" s="27" t="s">
        <v>34</v>
      </c>
      <c r="B91" s="28" t="s">
        <v>35</v>
      </c>
      <c r="C91" s="28" t="n">
        <v>121</v>
      </c>
      <c r="D91" s="29" t="n">
        <v>10.489</v>
      </c>
      <c r="E91" s="1" t="n">
        <v>10.489</v>
      </c>
      <c r="F91" s="29" t="n">
        <v>0.119804</v>
      </c>
      <c r="G91" s="28" t="n">
        <v>-3.33786E-005</v>
      </c>
      <c r="H91" s="29" t="n">
        <v>3.773</v>
      </c>
      <c r="I91" s="1" t="n">
        <v>3.76531</v>
      </c>
      <c r="J91" s="29" t="n">
        <v>0.0032089</v>
      </c>
      <c r="K91" s="28" t="n">
        <v>-0.00769424</v>
      </c>
    </row>
    <row r="92" customFormat="false" ht="12.75" hidden="false" customHeight="false" outlineLevel="0" collapsed="false">
      <c r="A92" s="27" t="s">
        <v>34</v>
      </c>
      <c r="B92" s="28" t="s">
        <v>35</v>
      </c>
      <c r="C92" s="28" t="n">
        <v>121</v>
      </c>
      <c r="D92" s="29" t="n">
        <v>5.456</v>
      </c>
      <c r="E92" s="1" t="n">
        <v>5.45567</v>
      </c>
      <c r="F92" s="29" t="n">
        <v>0.0906746</v>
      </c>
      <c r="G92" s="28" t="n">
        <v>-0.000330448</v>
      </c>
      <c r="H92" s="29" t="n">
        <v>3.903</v>
      </c>
      <c r="I92" s="1" t="n">
        <v>3.85355</v>
      </c>
      <c r="J92" s="29" t="n">
        <v>0.00588079</v>
      </c>
      <c r="K92" s="28" t="n">
        <v>-0.0494547</v>
      </c>
    </row>
    <row r="93" customFormat="false" ht="13.5" hidden="false" customHeight="false" outlineLevel="0" collapsed="false">
      <c r="A93" s="23" t="s">
        <v>34</v>
      </c>
      <c r="B93" s="24" t="s">
        <v>35</v>
      </c>
      <c r="C93" s="24" t="n">
        <v>121</v>
      </c>
      <c r="D93" s="25" t="n">
        <v>1.563</v>
      </c>
      <c r="E93" s="26" t="n">
        <v>1.56283</v>
      </c>
      <c r="F93" s="25" t="n">
        <v>0.0747037</v>
      </c>
      <c r="G93" s="24" t="n">
        <v>-0.000165224</v>
      </c>
      <c r="H93" s="25" t="n">
        <v>5.021</v>
      </c>
      <c r="I93" s="26" t="n">
        <v>4.92657</v>
      </c>
      <c r="J93" s="25" t="n">
        <v>0.0185274</v>
      </c>
      <c r="K93" s="24" t="n">
        <v>-0.0944295</v>
      </c>
    </row>
    <row r="94" customFormat="false" ht="13.5" hidden="false" customHeight="false" outlineLevel="0" collapsed="false">
      <c r="A94" s="1" t="s">
        <v>13</v>
      </c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A95" s="19" t="s">
        <v>36</v>
      </c>
      <c r="B95" s="20" t="s">
        <v>37</v>
      </c>
      <c r="C95" s="20" t="n">
        <v>121</v>
      </c>
      <c r="D95" s="21" t="n">
        <v>140.06</v>
      </c>
      <c r="E95" s="22" t="n">
        <v>140.06</v>
      </c>
      <c r="F95" s="21" t="n">
        <v>0.0442922</v>
      </c>
      <c r="G95" s="20" t="n">
        <v>-0.00038147</v>
      </c>
      <c r="H95" s="21" t="n">
        <v>2.995</v>
      </c>
      <c r="I95" s="22" t="n">
        <v>2.98043</v>
      </c>
      <c r="J95" s="21" t="n">
        <v>0.00397872</v>
      </c>
      <c r="K95" s="20" t="n">
        <v>-0.01457</v>
      </c>
    </row>
    <row r="96" customFormat="false" ht="12.75" hidden="false" customHeight="false" outlineLevel="0" collapsed="false">
      <c r="A96" s="27" t="s">
        <v>36</v>
      </c>
      <c r="B96" s="28" t="s">
        <v>37</v>
      </c>
      <c r="C96" s="28" t="n">
        <v>121</v>
      </c>
      <c r="D96" s="29" t="n">
        <v>125.181</v>
      </c>
      <c r="E96" s="1" t="n">
        <v>125.181</v>
      </c>
      <c r="F96" s="29" t="n">
        <v>0.0480552</v>
      </c>
      <c r="G96" s="28" t="n">
        <v>0.000305176</v>
      </c>
      <c r="H96" s="29" t="n">
        <v>3.083</v>
      </c>
      <c r="I96" s="1" t="n">
        <v>3.13501</v>
      </c>
      <c r="J96" s="29" t="n">
        <v>0.00141714</v>
      </c>
      <c r="K96" s="28" t="n">
        <v>0.0520082</v>
      </c>
    </row>
    <row r="97" customFormat="false" ht="12.75" hidden="false" customHeight="false" outlineLevel="0" collapsed="false">
      <c r="A97" s="27" t="s">
        <v>36</v>
      </c>
      <c r="B97" s="28" t="s">
        <v>37</v>
      </c>
      <c r="C97" s="28" t="n">
        <v>121</v>
      </c>
      <c r="D97" s="29" t="n">
        <v>99.895</v>
      </c>
      <c r="E97" s="1" t="n">
        <v>99.8952</v>
      </c>
      <c r="F97" s="29" t="n">
        <v>0.0444109</v>
      </c>
      <c r="G97" s="28" t="n">
        <v>0.000198364</v>
      </c>
      <c r="H97" s="29" t="n">
        <v>3.201</v>
      </c>
      <c r="I97" s="1" t="n">
        <v>3.15952</v>
      </c>
      <c r="J97" s="29" t="n">
        <v>0.00143237</v>
      </c>
      <c r="K97" s="28" t="n">
        <v>-0.0414793</v>
      </c>
    </row>
    <row r="98" customFormat="false" ht="12.75" hidden="false" customHeight="false" outlineLevel="0" collapsed="false">
      <c r="A98" s="27" t="s">
        <v>36</v>
      </c>
      <c r="B98" s="28" t="s">
        <v>37</v>
      </c>
      <c r="C98" s="28" t="n">
        <v>121</v>
      </c>
      <c r="D98" s="29" t="n">
        <v>74.82</v>
      </c>
      <c r="E98" s="1" t="n">
        <v>74.8202</v>
      </c>
      <c r="F98" s="29" t="n">
        <v>0.0411201</v>
      </c>
      <c r="G98" s="28" t="n">
        <v>0.000175476</v>
      </c>
      <c r="H98" s="29" t="n">
        <v>3.536</v>
      </c>
      <c r="I98" s="1" t="n">
        <v>3.60054</v>
      </c>
      <c r="J98" s="29" t="n">
        <v>0.0021332</v>
      </c>
      <c r="K98" s="28" t="n">
        <v>0.064537</v>
      </c>
    </row>
    <row r="99" customFormat="false" ht="12.75" hidden="false" customHeight="false" outlineLevel="0" collapsed="false">
      <c r="A99" s="27" t="s">
        <v>36</v>
      </c>
      <c r="B99" s="28" t="s">
        <v>37</v>
      </c>
      <c r="C99" s="28" t="n">
        <v>121</v>
      </c>
      <c r="D99" s="29" t="n">
        <v>49.904</v>
      </c>
      <c r="E99" s="1" t="n">
        <v>49.9036</v>
      </c>
      <c r="F99" s="29" t="n">
        <v>0.0498218</v>
      </c>
      <c r="G99" s="28" t="n">
        <v>-0.00044632</v>
      </c>
      <c r="H99" s="29" t="n">
        <v>4.15</v>
      </c>
      <c r="I99" s="1" t="n">
        <v>4.14764</v>
      </c>
      <c r="J99" s="29" t="n">
        <v>0.00215254</v>
      </c>
      <c r="K99" s="28" t="n">
        <v>-0.00236368</v>
      </c>
    </row>
    <row r="100" customFormat="false" ht="12.75" hidden="false" customHeight="false" outlineLevel="0" collapsed="false">
      <c r="A100" s="27" t="s">
        <v>36</v>
      </c>
      <c r="B100" s="28" t="s">
        <v>37</v>
      </c>
      <c r="C100" s="28" t="n">
        <v>121</v>
      </c>
      <c r="D100" s="29" t="n">
        <v>39.932</v>
      </c>
      <c r="E100" s="1" t="n">
        <v>39.9316</v>
      </c>
      <c r="F100" s="29" t="n">
        <v>0.0551313</v>
      </c>
      <c r="G100" s="28" t="n">
        <v>-0.000362396</v>
      </c>
      <c r="H100" s="29" t="n">
        <v>4.144</v>
      </c>
      <c r="I100" s="1" t="n">
        <v>4.14931</v>
      </c>
      <c r="J100" s="29" t="n">
        <v>0.00198349</v>
      </c>
      <c r="K100" s="28" t="n">
        <v>0.00531387</v>
      </c>
    </row>
    <row r="101" customFormat="false" ht="12.75" hidden="false" customHeight="false" outlineLevel="0" collapsed="false">
      <c r="A101" s="27" t="s">
        <v>36</v>
      </c>
      <c r="B101" s="28" t="s">
        <v>37</v>
      </c>
      <c r="C101" s="28" t="n">
        <v>121</v>
      </c>
      <c r="D101" s="29" t="n">
        <v>30.003</v>
      </c>
      <c r="E101" s="1" t="n">
        <v>30.0034</v>
      </c>
      <c r="F101" s="29" t="n">
        <v>0.0525976</v>
      </c>
      <c r="G101" s="28" t="n">
        <v>0.000413895</v>
      </c>
      <c r="H101" s="29" t="n">
        <v>4.244</v>
      </c>
      <c r="I101" s="1" t="n">
        <v>4.24488</v>
      </c>
      <c r="J101" s="29" t="n">
        <v>0.00411818</v>
      </c>
      <c r="K101" s="28" t="n">
        <v>0.00087595</v>
      </c>
    </row>
    <row r="102" customFormat="false" ht="12.75" hidden="false" customHeight="false" outlineLevel="0" collapsed="false">
      <c r="A102" s="27" t="s">
        <v>36</v>
      </c>
      <c r="B102" s="28" t="s">
        <v>37</v>
      </c>
      <c r="C102" s="28" t="n">
        <v>121</v>
      </c>
      <c r="D102" s="29" t="n">
        <v>20.103</v>
      </c>
      <c r="E102" s="1" t="n">
        <v>20.1029</v>
      </c>
      <c r="F102" s="29" t="n">
        <v>0.0368326</v>
      </c>
      <c r="G102" s="28" t="n">
        <v>-6.67572E-005</v>
      </c>
      <c r="H102" s="29" t="n">
        <v>4.607</v>
      </c>
      <c r="I102" s="1" t="n">
        <v>4.5371</v>
      </c>
      <c r="J102" s="29" t="n">
        <v>0.00361338</v>
      </c>
      <c r="K102" s="28" t="n">
        <v>-0.069901</v>
      </c>
    </row>
    <row r="103" customFormat="false" ht="12.75" hidden="false" customHeight="false" outlineLevel="0" collapsed="false">
      <c r="A103" s="27" t="s">
        <v>36</v>
      </c>
      <c r="B103" s="28" t="s">
        <v>37</v>
      </c>
      <c r="C103" s="28" t="n">
        <v>121</v>
      </c>
      <c r="D103" s="29" t="n">
        <v>9.918</v>
      </c>
      <c r="E103" s="1" t="n">
        <v>9.91807</v>
      </c>
      <c r="F103" s="29" t="n">
        <v>0.0372442</v>
      </c>
      <c r="G103" s="28" t="n">
        <v>6.58035E-005</v>
      </c>
      <c r="H103" s="29" t="n">
        <v>4.731</v>
      </c>
      <c r="I103" s="1" t="n">
        <v>4.73452</v>
      </c>
      <c r="J103" s="29" t="n">
        <v>0.0067182</v>
      </c>
      <c r="K103" s="28" t="n">
        <v>0.00352049</v>
      </c>
    </row>
    <row r="104" customFormat="false" ht="12.75" hidden="false" customHeight="false" outlineLevel="0" collapsed="false">
      <c r="A104" s="27" t="s">
        <v>36</v>
      </c>
      <c r="B104" s="28" t="s">
        <v>37</v>
      </c>
      <c r="C104" s="28" t="n">
        <v>121</v>
      </c>
      <c r="D104" s="29" t="n">
        <v>5.049</v>
      </c>
      <c r="E104" s="1" t="n">
        <v>5.04874</v>
      </c>
      <c r="F104" s="29" t="n">
        <v>0.0452613</v>
      </c>
      <c r="G104" s="28" t="n">
        <v>-0.000264168</v>
      </c>
      <c r="H104" s="29" t="n">
        <v>4.477</v>
      </c>
      <c r="I104" s="1" t="n">
        <v>4.84536</v>
      </c>
      <c r="J104" s="29" t="n">
        <v>0.0010001</v>
      </c>
      <c r="K104" s="28" t="n">
        <v>0.368363</v>
      </c>
    </row>
    <row r="105" customFormat="false" ht="13.5" hidden="false" customHeight="false" outlineLevel="0" collapsed="false">
      <c r="A105" s="23" t="s">
        <v>36</v>
      </c>
      <c r="B105" s="24" t="s">
        <v>37</v>
      </c>
      <c r="C105" s="24" t="n">
        <v>121</v>
      </c>
      <c r="D105" s="25" t="n">
        <v>1.248</v>
      </c>
      <c r="E105" s="26" t="n">
        <v>1.24761</v>
      </c>
      <c r="F105" s="25" t="n">
        <v>0.0365227</v>
      </c>
      <c r="G105" s="24" t="n">
        <v>-0.000388503</v>
      </c>
      <c r="H105" s="25" t="n">
        <v>4.92</v>
      </c>
      <c r="I105" s="26" t="n">
        <v>4.86625</v>
      </c>
      <c r="J105" s="25" t="n">
        <v>0.00346714</v>
      </c>
      <c r="K105" s="24" t="n">
        <v>-0.0537519</v>
      </c>
    </row>
    <row r="106" customFormat="false" ht="13.5" hidden="false" customHeight="false" outlineLevel="0" collapsed="false">
      <c r="A106" s="1" t="s">
        <v>13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A107" s="19" t="s">
        <v>38</v>
      </c>
      <c r="B107" s="20" t="s">
        <v>39</v>
      </c>
      <c r="C107" s="20" t="n">
        <v>121</v>
      </c>
      <c r="D107" s="21" t="n">
        <v>370.203</v>
      </c>
      <c r="E107" s="22" t="n">
        <v>370.203</v>
      </c>
      <c r="F107" s="21" t="n">
        <v>0.0452287</v>
      </c>
      <c r="G107" s="20" t="n">
        <v>-0.000366211</v>
      </c>
      <c r="H107" s="21" t="n">
        <v>3.306</v>
      </c>
      <c r="I107" s="22" t="n">
        <v>3.23079</v>
      </c>
      <c r="J107" s="21" t="n">
        <v>0.00224425</v>
      </c>
      <c r="K107" s="20" t="n">
        <v>-0.0752149</v>
      </c>
    </row>
    <row r="108" customFormat="false" ht="12.75" hidden="false" customHeight="false" outlineLevel="0" collapsed="false">
      <c r="A108" s="27" t="s">
        <v>38</v>
      </c>
      <c r="B108" s="28" t="s">
        <v>39</v>
      </c>
      <c r="C108" s="28" t="n">
        <v>121</v>
      </c>
      <c r="D108" s="29" t="n">
        <v>350.099</v>
      </c>
      <c r="E108" s="1" t="n">
        <v>350.099</v>
      </c>
      <c r="F108" s="29" t="n">
        <v>0.0387429</v>
      </c>
      <c r="G108" s="28" t="n">
        <v>-0.000396729</v>
      </c>
      <c r="H108" s="29" t="n">
        <v>3.221</v>
      </c>
      <c r="I108" s="1" t="n">
        <v>3.25644</v>
      </c>
      <c r="J108" s="29" t="n">
        <v>0.00161706</v>
      </c>
      <c r="K108" s="28" t="n">
        <v>0.0354381</v>
      </c>
    </row>
    <row r="109" customFormat="false" ht="12.75" hidden="false" customHeight="false" outlineLevel="0" collapsed="false">
      <c r="A109" s="27" t="s">
        <v>38</v>
      </c>
      <c r="B109" s="28" t="s">
        <v>39</v>
      </c>
      <c r="C109" s="28" t="n">
        <v>121</v>
      </c>
      <c r="D109" s="29" t="n">
        <v>299.807</v>
      </c>
      <c r="E109" s="1" t="n">
        <v>299.807</v>
      </c>
      <c r="F109" s="29" t="n">
        <v>0.0353782</v>
      </c>
      <c r="G109" s="28" t="n">
        <v>-0.000366211</v>
      </c>
      <c r="H109" s="29" t="n">
        <v>3.132</v>
      </c>
      <c r="I109" s="1" t="n">
        <v>3.08361</v>
      </c>
      <c r="J109" s="29" t="n">
        <v>0.0176141</v>
      </c>
      <c r="K109" s="28" t="n">
        <v>-0.0483885</v>
      </c>
    </row>
    <row r="110" customFormat="false" ht="12.75" hidden="false" customHeight="false" outlineLevel="0" collapsed="false">
      <c r="A110" s="27" t="s">
        <v>38</v>
      </c>
      <c r="B110" s="28" t="s">
        <v>39</v>
      </c>
      <c r="C110" s="28" t="n">
        <v>121</v>
      </c>
      <c r="D110" s="29" t="n">
        <v>250.11</v>
      </c>
      <c r="E110" s="1" t="n">
        <v>250.11</v>
      </c>
      <c r="F110" s="29" t="n">
        <v>0.0353376</v>
      </c>
      <c r="G110" s="28" t="n">
        <v>-0.000396729</v>
      </c>
      <c r="H110" s="29" t="n">
        <v>2.691</v>
      </c>
      <c r="I110" s="1" t="n">
        <v>2.74245</v>
      </c>
      <c r="J110" s="29" t="n">
        <v>0.00139611</v>
      </c>
      <c r="K110" s="28" t="n">
        <v>0.0514464</v>
      </c>
    </row>
    <row r="111" customFormat="false" ht="12.75" hidden="false" customHeight="false" outlineLevel="0" collapsed="false">
      <c r="A111" s="27" t="s">
        <v>38</v>
      </c>
      <c r="B111" s="28" t="s">
        <v>39</v>
      </c>
      <c r="C111" s="28" t="n">
        <v>121</v>
      </c>
      <c r="D111" s="29" t="n">
        <v>200.337</v>
      </c>
      <c r="E111" s="1" t="n">
        <v>200.337</v>
      </c>
      <c r="F111" s="29" t="n">
        <v>0.0532031</v>
      </c>
      <c r="G111" s="28" t="n">
        <v>-0.000213623</v>
      </c>
      <c r="H111" s="29" t="n">
        <v>3.262</v>
      </c>
      <c r="I111" s="1" t="n">
        <v>3.2716</v>
      </c>
      <c r="J111" s="29" t="n">
        <v>0.00293965</v>
      </c>
      <c r="K111" s="28" t="n">
        <v>0.00960326</v>
      </c>
    </row>
    <row r="112" customFormat="false" ht="12.75" hidden="false" customHeight="false" outlineLevel="0" collapsed="false">
      <c r="A112" s="27" t="s">
        <v>38</v>
      </c>
      <c r="B112" s="28" t="s">
        <v>39</v>
      </c>
      <c r="C112" s="28" t="n">
        <v>121</v>
      </c>
      <c r="D112" s="29" t="n">
        <v>175.48</v>
      </c>
      <c r="E112" s="1" t="n">
        <v>175.48</v>
      </c>
      <c r="F112" s="29" t="n">
        <v>0.0380468</v>
      </c>
      <c r="G112" s="28" t="n">
        <v>0.000320435</v>
      </c>
      <c r="H112" s="29" t="n">
        <v>3.591</v>
      </c>
      <c r="I112" s="1" t="n">
        <v>3.60721</v>
      </c>
      <c r="J112" s="29" t="n">
        <v>0.00225537</v>
      </c>
      <c r="K112" s="28" t="n">
        <v>0.0162148</v>
      </c>
    </row>
    <row r="113" customFormat="false" ht="12.75" hidden="false" customHeight="false" outlineLevel="0" collapsed="false">
      <c r="A113" s="27" t="s">
        <v>38</v>
      </c>
      <c r="B113" s="28" t="s">
        <v>39</v>
      </c>
      <c r="C113" s="28" t="n">
        <v>121</v>
      </c>
      <c r="D113" s="29" t="n">
        <v>149.961</v>
      </c>
      <c r="E113" s="1" t="n">
        <v>149.961</v>
      </c>
      <c r="F113" s="29" t="n">
        <v>0.0503147</v>
      </c>
      <c r="G113" s="28" t="n">
        <v>0.00012207</v>
      </c>
      <c r="H113" s="29" t="n">
        <v>4.255</v>
      </c>
      <c r="I113" s="1" t="n">
        <v>4.30107</v>
      </c>
      <c r="J113" s="29" t="n">
        <v>0.00140327</v>
      </c>
      <c r="K113" s="28" t="n">
        <v>0.0460744</v>
      </c>
    </row>
    <row r="114" customFormat="false" ht="12.75" hidden="false" customHeight="false" outlineLevel="0" collapsed="false">
      <c r="A114" s="27" t="s">
        <v>38</v>
      </c>
      <c r="B114" s="28" t="s">
        <v>39</v>
      </c>
      <c r="C114" s="28" t="n">
        <v>121</v>
      </c>
      <c r="D114" s="29" t="n">
        <v>124.908</v>
      </c>
      <c r="E114" s="1" t="n">
        <v>124.908</v>
      </c>
      <c r="F114" s="29" t="n">
        <v>0.0359385</v>
      </c>
      <c r="G114" s="28" t="n">
        <v>0.000480652</v>
      </c>
      <c r="H114" s="29" t="n">
        <v>4.458</v>
      </c>
      <c r="I114" s="1" t="n">
        <v>4.483</v>
      </c>
      <c r="J114" s="29" t="n">
        <v>0.00199171</v>
      </c>
      <c r="K114" s="28" t="n">
        <v>0.0249996</v>
      </c>
    </row>
    <row r="115" customFormat="false" ht="12.75" hidden="false" customHeight="false" outlineLevel="0" collapsed="false">
      <c r="A115" s="27" t="s">
        <v>38</v>
      </c>
      <c r="B115" s="28" t="s">
        <v>39</v>
      </c>
      <c r="C115" s="28" t="n">
        <v>121</v>
      </c>
      <c r="D115" s="29" t="n">
        <v>100.143</v>
      </c>
      <c r="E115" s="1" t="n">
        <v>100.143</v>
      </c>
      <c r="F115" s="29" t="n">
        <v>0.0379164</v>
      </c>
      <c r="G115" s="28" t="n">
        <v>-0.00037384</v>
      </c>
      <c r="H115" s="29" t="n">
        <v>4.711</v>
      </c>
      <c r="I115" s="1" t="n">
        <v>4.69738</v>
      </c>
      <c r="J115" s="29" t="n">
        <v>0.0025957</v>
      </c>
      <c r="K115" s="28" t="n">
        <v>-0.0136199</v>
      </c>
    </row>
    <row r="116" customFormat="false" ht="12.75" hidden="false" customHeight="false" outlineLevel="0" collapsed="false">
      <c r="A116" s="27" t="s">
        <v>38</v>
      </c>
      <c r="B116" s="28" t="s">
        <v>39</v>
      </c>
      <c r="C116" s="28" t="n">
        <v>121</v>
      </c>
      <c r="D116" s="29" t="n">
        <v>75.115</v>
      </c>
      <c r="E116" s="1" t="n">
        <v>75.1151</v>
      </c>
      <c r="F116" s="29" t="n">
        <v>0.0382186</v>
      </c>
      <c r="G116" s="28" t="n">
        <v>6.10352E-005</v>
      </c>
      <c r="H116" s="29" t="n">
        <v>4.407</v>
      </c>
      <c r="I116" s="1" t="n">
        <v>4.37759</v>
      </c>
      <c r="J116" s="29" t="n">
        <v>0.0017209</v>
      </c>
      <c r="K116" s="28" t="n">
        <v>-0.0294132</v>
      </c>
    </row>
    <row r="117" customFormat="false" ht="12.75" hidden="false" customHeight="false" outlineLevel="0" collapsed="false">
      <c r="A117" s="27" t="s">
        <v>38</v>
      </c>
      <c r="B117" s="28" t="s">
        <v>39</v>
      </c>
      <c r="C117" s="28" t="n">
        <v>121</v>
      </c>
      <c r="D117" s="29" t="n">
        <v>50.049</v>
      </c>
      <c r="E117" s="1" t="n">
        <v>50.0489</v>
      </c>
      <c r="F117" s="29" t="n">
        <v>0.0341917</v>
      </c>
      <c r="G117" s="28" t="n">
        <v>-5.72205E-005</v>
      </c>
      <c r="H117" s="29" t="n">
        <v>4.127</v>
      </c>
      <c r="I117" s="1" t="n">
        <v>4.1558</v>
      </c>
      <c r="J117" s="29" t="n">
        <v>0.00163108</v>
      </c>
      <c r="K117" s="28" t="n">
        <v>0.0288019</v>
      </c>
    </row>
    <row r="118" customFormat="false" ht="12.75" hidden="false" customHeight="false" outlineLevel="0" collapsed="false">
      <c r="A118" s="27" t="s">
        <v>38</v>
      </c>
      <c r="B118" s="28" t="s">
        <v>39</v>
      </c>
      <c r="C118" s="28" t="n">
        <v>121</v>
      </c>
      <c r="D118" s="29" t="n">
        <v>40.022</v>
      </c>
      <c r="E118" s="1" t="n">
        <v>40.0215</v>
      </c>
      <c r="F118" s="29" t="n">
        <v>0.0363786</v>
      </c>
      <c r="G118" s="28" t="n">
        <v>-0.000469208</v>
      </c>
      <c r="H118" s="29" t="n">
        <v>4.338</v>
      </c>
      <c r="I118" s="1" t="n">
        <v>4.35707</v>
      </c>
      <c r="J118" s="29" t="n">
        <v>0.00187603</v>
      </c>
      <c r="K118" s="28" t="n">
        <v>0.0190744</v>
      </c>
    </row>
    <row r="119" customFormat="false" ht="12.75" hidden="false" customHeight="false" outlineLevel="0" collapsed="false">
      <c r="A119" s="27" t="s">
        <v>38</v>
      </c>
      <c r="B119" s="28" t="s">
        <v>39</v>
      </c>
      <c r="C119" s="28" t="n">
        <v>121</v>
      </c>
      <c r="D119" s="29" t="n">
        <v>29.878</v>
      </c>
      <c r="E119" s="1" t="n">
        <v>29.8776</v>
      </c>
      <c r="F119" s="29" t="n">
        <v>0.0385225</v>
      </c>
      <c r="G119" s="28" t="n">
        <v>-0.000429153</v>
      </c>
      <c r="H119" s="29" t="n">
        <v>4.454</v>
      </c>
      <c r="I119" s="1" t="n">
        <v>4.42653</v>
      </c>
      <c r="J119" s="29" t="n">
        <v>0.00231329</v>
      </c>
      <c r="K119" s="28" t="n">
        <v>-0.0274711</v>
      </c>
    </row>
    <row r="120" customFormat="false" ht="12.75" hidden="false" customHeight="false" outlineLevel="0" collapsed="false">
      <c r="A120" s="27" t="s">
        <v>38</v>
      </c>
      <c r="B120" s="28" t="s">
        <v>39</v>
      </c>
      <c r="C120" s="28" t="n">
        <v>121</v>
      </c>
      <c r="D120" s="29" t="n">
        <v>19.88</v>
      </c>
      <c r="E120" s="1" t="n">
        <v>19.8803</v>
      </c>
      <c r="F120" s="29" t="n">
        <v>0.0439133</v>
      </c>
      <c r="G120" s="28" t="n">
        <v>0.000307083</v>
      </c>
      <c r="H120" s="29" t="n">
        <v>4.963</v>
      </c>
      <c r="I120" s="1" t="n">
        <v>4.95072</v>
      </c>
      <c r="J120" s="29" t="n">
        <v>0.00235668</v>
      </c>
      <c r="K120" s="28" t="n">
        <v>-0.0122809</v>
      </c>
    </row>
    <row r="121" customFormat="false" ht="12.75" hidden="false" customHeight="false" outlineLevel="0" collapsed="false">
      <c r="A121" s="27" t="s">
        <v>38</v>
      </c>
      <c r="B121" s="28" t="s">
        <v>39</v>
      </c>
      <c r="C121" s="28" t="n">
        <v>121</v>
      </c>
      <c r="D121" s="29" t="n">
        <v>5.06</v>
      </c>
      <c r="E121" s="1" t="n">
        <v>5.06004</v>
      </c>
      <c r="F121" s="29" t="n">
        <v>0.0298642</v>
      </c>
      <c r="G121" s="28" t="n">
        <v>4.14848E-005</v>
      </c>
      <c r="H121" s="29" t="n">
        <v>6.946</v>
      </c>
      <c r="I121" s="1" t="n">
        <v>6.86292</v>
      </c>
      <c r="J121" s="29" t="n">
        <v>0.0264031</v>
      </c>
      <c r="K121" s="28" t="n">
        <v>-0.0830827</v>
      </c>
    </row>
    <row r="122" customFormat="false" ht="13.5" hidden="false" customHeight="false" outlineLevel="0" collapsed="false">
      <c r="A122" s="23" t="s">
        <v>38</v>
      </c>
      <c r="B122" s="24" t="s">
        <v>39</v>
      </c>
      <c r="C122" s="24" t="n">
        <v>121</v>
      </c>
      <c r="D122" s="25" t="n">
        <v>1.775</v>
      </c>
      <c r="E122" s="26" t="n">
        <v>1.77469</v>
      </c>
      <c r="F122" s="25" t="n">
        <v>0.0348669</v>
      </c>
      <c r="G122" s="24" t="n">
        <v>-0.000305772</v>
      </c>
      <c r="H122" s="25" t="n">
        <v>7.089</v>
      </c>
      <c r="I122" s="26" t="n">
        <v>7.07398</v>
      </c>
      <c r="J122" s="25" t="n">
        <v>0.0594755</v>
      </c>
      <c r="K122" s="24" t="n">
        <v>-0.0150251</v>
      </c>
    </row>
    <row r="123" customFormat="false" ht="13.5" hidden="false" customHeight="false" outlineLevel="0" collapsed="false">
      <c r="A123" s="1" t="s">
        <v>13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9" t="s">
        <v>40</v>
      </c>
      <c r="B124" s="20" t="s">
        <v>41</v>
      </c>
      <c r="C124" s="20" t="n">
        <v>121</v>
      </c>
      <c r="D124" s="21" t="n">
        <v>343.31</v>
      </c>
      <c r="E124" s="22" t="n">
        <v>343.31</v>
      </c>
      <c r="F124" s="21" t="n">
        <v>0.0700077</v>
      </c>
      <c r="G124" s="20" t="n">
        <v>-9.15527E-005</v>
      </c>
      <c r="H124" s="21" t="n">
        <v>3.352</v>
      </c>
      <c r="I124" s="22" t="n">
        <v>3.32637</v>
      </c>
      <c r="J124" s="21" t="n">
        <v>0.00230989</v>
      </c>
      <c r="K124" s="20" t="n">
        <v>-0.0256281</v>
      </c>
    </row>
    <row r="125" customFormat="false" ht="12.75" hidden="false" customHeight="false" outlineLevel="0" collapsed="false">
      <c r="A125" s="27" t="s">
        <v>40</v>
      </c>
      <c r="B125" s="28" t="s">
        <v>41</v>
      </c>
      <c r="C125" s="28" t="n">
        <v>121</v>
      </c>
      <c r="D125" s="29" t="n">
        <v>300.108</v>
      </c>
      <c r="E125" s="1" t="n">
        <v>300.108</v>
      </c>
      <c r="F125" s="29" t="n">
        <v>0.0364822</v>
      </c>
      <c r="G125" s="28" t="n">
        <v>0.000305176</v>
      </c>
      <c r="H125" s="29" t="n">
        <v>3.144</v>
      </c>
      <c r="I125" s="1" t="n">
        <v>3.20343</v>
      </c>
      <c r="J125" s="29" t="n">
        <v>0.00149348</v>
      </c>
      <c r="K125" s="28" t="n">
        <v>0.0594296</v>
      </c>
    </row>
    <row r="126" customFormat="false" ht="12.75" hidden="false" customHeight="false" outlineLevel="0" collapsed="false">
      <c r="A126" s="27" t="s">
        <v>40</v>
      </c>
      <c r="B126" s="28" t="s">
        <v>41</v>
      </c>
      <c r="C126" s="28" t="n">
        <v>121</v>
      </c>
      <c r="D126" s="29" t="n">
        <v>249.933</v>
      </c>
      <c r="E126" s="1" t="n">
        <v>249.933</v>
      </c>
      <c r="F126" s="29" t="n">
        <v>0.0427567</v>
      </c>
      <c r="G126" s="28" t="n">
        <v>6.10352E-005</v>
      </c>
      <c r="H126" s="29" t="n">
        <v>3.289</v>
      </c>
      <c r="I126" s="1" t="n">
        <v>3.29842</v>
      </c>
      <c r="J126" s="29" t="n">
        <v>0.00146488</v>
      </c>
      <c r="K126" s="28" t="n">
        <v>0.00942135</v>
      </c>
    </row>
    <row r="127" customFormat="false" ht="12.75" hidden="false" customHeight="false" outlineLevel="0" collapsed="false">
      <c r="A127" s="27" t="s">
        <v>40</v>
      </c>
      <c r="B127" s="28" t="s">
        <v>41</v>
      </c>
      <c r="C127" s="28" t="n">
        <v>121</v>
      </c>
      <c r="D127" s="29" t="n">
        <v>200.021</v>
      </c>
      <c r="E127" s="1" t="n">
        <v>200.021</v>
      </c>
      <c r="F127" s="29" t="n">
        <v>0.0555323</v>
      </c>
      <c r="G127" s="28" t="n">
        <v>-0.000137329</v>
      </c>
      <c r="H127" s="29" t="n">
        <v>3.51</v>
      </c>
      <c r="I127" s="1" t="n">
        <v>3.53748</v>
      </c>
      <c r="J127" s="29" t="n">
        <v>0.00184432</v>
      </c>
      <c r="K127" s="28" t="n">
        <v>0.0274794</v>
      </c>
    </row>
    <row r="128" customFormat="false" ht="12.75" hidden="false" customHeight="false" outlineLevel="0" collapsed="false">
      <c r="A128" s="27" t="s">
        <v>40</v>
      </c>
      <c r="B128" s="28" t="s">
        <v>41</v>
      </c>
      <c r="C128" s="28" t="n">
        <v>121</v>
      </c>
      <c r="D128" s="29" t="n">
        <v>175.114</v>
      </c>
      <c r="E128" s="1" t="n">
        <v>175.114</v>
      </c>
      <c r="F128" s="29" t="n">
        <v>0.0433002</v>
      </c>
      <c r="G128" s="28" t="n">
        <v>0.000228882</v>
      </c>
      <c r="H128" s="29" t="n">
        <v>3.829</v>
      </c>
      <c r="I128" s="1" t="n">
        <v>3.8265</v>
      </c>
      <c r="J128" s="29" t="n">
        <v>0.00181719</v>
      </c>
      <c r="K128" s="28" t="n">
        <v>-0.002496</v>
      </c>
    </row>
    <row r="129" customFormat="false" ht="12.75" hidden="false" customHeight="false" outlineLevel="0" collapsed="false">
      <c r="A129" s="27" t="s">
        <v>40</v>
      </c>
      <c r="B129" s="28" t="s">
        <v>41</v>
      </c>
      <c r="C129" s="28" t="n">
        <v>121</v>
      </c>
      <c r="D129" s="29" t="n">
        <v>149.994</v>
      </c>
      <c r="E129" s="1" t="n">
        <v>149.994</v>
      </c>
      <c r="F129" s="29" t="n">
        <v>0.0466565</v>
      </c>
      <c r="G129" s="28" t="n">
        <v>0.000320435</v>
      </c>
      <c r="H129" s="29" t="n">
        <v>4.24</v>
      </c>
      <c r="I129" s="1" t="n">
        <v>4.2311</v>
      </c>
      <c r="J129" s="29" t="n">
        <v>0.00180918</v>
      </c>
      <c r="K129" s="28" t="n">
        <v>-0.00890064</v>
      </c>
    </row>
    <row r="130" customFormat="false" ht="12.75" hidden="false" customHeight="false" outlineLevel="0" collapsed="false">
      <c r="A130" s="27" t="s">
        <v>40</v>
      </c>
      <c r="B130" s="28" t="s">
        <v>41</v>
      </c>
      <c r="C130" s="28" t="n">
        <v>121</v>
      </c>
      <c r="D130" s="29" t="n">
        <v>125.283</v>
      </c>
      <c r="E130" s="1" t="n">
        <v>125.283</v>
      </c>
      <c r="F130" s="29" t="n">
        <v>0.0394554</v>
      </c>
      <c r="G130" s="28" t="n">
        <v>-0.000106812</v>
      </c>
      <c r="H130" s="29" t="n">
        <v>4.32</v>
      </c>
      <c r="I130" s="1" t="n">
        <v>4.34005</v>
      </c>
      <c r="J130" s="29" t="n">
        <v>0.00250619</v>
      </c>
      <c r="K130" s="28" t="n">
        <v>0.0200491</v>
      </c>
    </row>
    <row r="131" customFormat="false" ht="12.75" hidden="false" customHeight="false" outlineLevel="0" collapsed="false">
      <c r="A131" s="27" t="s">
        <v>40</v>
      </c>
      <c r="B131" s="28" t="s">
        <v>41</v>
      </c>
      <c r="C131" s="28" t="n">
        <v>121</v>
      </c>
      <c r="D131" s="29" t="n">
        <v>100.142</v>
      </c>
      <c r="E131" s="1" t="n">
        <v>100.142</v>
      </c>
      <c r="F131" s="29" t="n">
        <v>0.0401252</v>
      </c>
      <c r="G131" s="28" t="n">
        <v>0.000160217</v>
      </c>
      <c r="H131" s="29" t="n">
        <v>4.394</v>
      </c>
      <c r="I131" s="1" t="n">
        <v>4.39596</v>
      </c>
      <c r="J131" s="29" t="n">
        <v>0.00154583</v>
      </c>
      <c r="K131" s="28" t="n">
        <v>0.00195837</v>
      </c>
    </row>
    <row r="132" customFormat="false" ht="12.75" hidden="false" customHeight="false" outlineLevel="0" collapsed="false">
      <c r="A132" s="27" t="s">
        <v>40</v>
      </c>
      <c r="B132" s="28" t="s">
        <v>41</v>
      </c>
      <c r="C132" s="28" t="n">
        <v>121</v>
      </c>
      <c r="D132" s="29" t="n">
        <v>75.158</v>
      </c>
      <c r="E132" s="1" t="n">
        <v>75.1584</v>
      </c>
      <c r="F132" s="29" t="n">
        <v>0.0405759</v>
      </c>
      <c r="G132" s="28" t="n">
        <v>0.000389099</v>
      </c>
      <c r="H132" s="29" t="n">
        <v>4.179</v>
      </c>
      <c r="I132" s="1" t="n">
        <v>4.1433</v>
      </c>
      <c r="J132" s="29" t="n">
        <v>0.000980118</v>
      </c>
      <c r="K132" s="28" t="n">
        <v>-0.0357022</v>
      </c>
    </row>
    <row r="133" customFormat="false" ht="12.75" hidden="false" customHeight="false" outlineLevel="0" collapsed="false">
      <c r="A133" s="27" t="s">
        <v>40</v>
      </c>
      <c r="B133" s="28" t="s">
        <v>41</v>
      </c>
      <c r="C133" s="28" t="n">
        <v>121</v>
      </c>
      <c r="D133" s="29" t="n">
        <v>50.057</v>
      </c>
      <c r="E133" s="1" t="n">
        <v>50.0571</v>
      </c>
      <c r="F133" s="29" t="n">
        <v>0.0430594</v>
      </c>
      <c r="G133" s="28" t="n">
        <v>9.91821E-005</v>
      </c>
      <c r="H133" s="29" t="n">
        <v>4.433</v>
      </c>
      <c r="I133" s="1" t="n">
        <v>4.41093</v>
      </c>
      <c r="J133" s="29" t="n">
        <v>0.00267936</v>
      </c>
      <c r="K133" s="28" t="n">
        <v>-0.0220661</v>
      </c>
    </row>
    <row r="134" customFormat="false" ht="12.75" hidden="false" customHeight="false" outlineLevel="0" collapsed="false">
      <c r="A134" s="27" t="s">
        <v>40</v>
      </c>
      <c r="B134" s="28" t="s">
        <v>41</v>
      </c>
      <c r="C134" s="28" t="n">
        <v>121</v>
      </c>
      <c r="D134" s="29" t="n">
        <v>40.064</v>
      </c>
      <c r="E134" s="1" t="n">
        <v>40.0637</v>
      </c>
      <c r="F134" s="29" t="n">
        <v>0.0465289</v>
      </c>
      <c r="G134" s="28" t="n">
        <v>-0.000278473</v>
      </c>
      <c r="H134" s="29" t="n">
        <v>4.668</v>
      </c>
      <c r="I134" s="1" t="n">
        <v>4.65419</v>
      </c>
      <c r="J134" s="29" t="n">
        <v>0.00180893</v>
      </c>
      <c r="K134" s="28" t="n">
        <v>-0.0138102</v>
      </c>
    </row>
    <row r="135" customFormat="false" ht="12.75" hidden="false" customHeight="false" outlineLevel="0" collapsed="false">
      <c r="A135" s="27" t="s">
        <v>40</v>
      </c>
      <c r="B135" s="28" t="s">
        <v>41</v>
      </c>
      <c r="C135" s="28" t="n">
        <v>121</v>
      </c>
      <c r="D135" s="29" t="n">
        <v>30.123</v>
      </c>
      <c r="E135" s="1" t="n">
        <v>30.1231</v>
      </c>
      <c r="F135" s="29" t="n">
        <v>0.0398268</v>
      </c>
      <c r="G135" s="28" t="n">
        <v>7.43866E-005</v>
      </c>
      <c r="H135" s="29" t="n">
        <v>4.889</v>
      </c>
      <c r="I135" s="1" t="n">
        <v>4.89501</v>
      </c>
      <c r="J135" s="29" t="n">
        <v>0.00348925</v>
      </c>
      <c r="K135" s="28" t="n">
        <v>0.00600815</v>
      </c>
    </row>
    <row r="136" customFormat="false" ht="12.75" hidden="false" customHeight="false" outlineLevel="0" collapsed="false">
      <c r="A136" s="27" t="s">
        <v>40</v>
      </c>
      <c r="B136" s="28" t="s">
        <v>41</v>
      </c>
      <c r="C136" s="28" t="n">
        <v>121</v>
      </c>
      <c r="D136" s="29" t="n">
        <v>20.041</v>
      </c>
      <c r="E136" s="1" t="n">
        <v>20.0405</v>
      </c>
      <c r="F136" s="29" t="n">
        <v>0.0289937</v>
      </c>
      <c r="G136" s="28" t="n">
        <v>-0.000453949</v>
      </c>
      <c r="H136" s="29" t="n">
        <v>5.322</v>
      </c>
      <c r="I136" s="1" t="n">
        <v>5.31812</v>
      </c>
      <c r="J136" s="29" t="n">
        <v>0.00156292</v>
      </c>
      <c r="K136" s="28" t="n">
        <v>-0.00387621</v>
      </c>
    </row>
    <row r="137" customFormat="false" ht="12.75" hidden="false" customHeight="false" outlineLevel="0" collapsed="false">
      <c r="A137" s="27" t="s">
        <v>40</v>
      </c>
      <c r="B137" s="28" t="s">
        <v>41</v>
      </c>
      <c r="C137" s="28" t="n">
        <v>121</v>
      </c>
      <c r="D137" s="29" t="n">
        <v>10.014</v>
      </c>
      <c r="E137" s="1" t="n">
        <v>10.0142</v>
      </c>
      <c r="F137" s="29" t="n">
        <v>0.0433843</v>
      </c>
      <c r="G137" s="28" t="n">
        <v>0.000214577</v>
      </c>
      <c r="H137" s="29" t="n">
        <v>6.15</v>
      </c>
      <c r="I137" s="1" t="n">
        <v>6.19026</v>
      </c>
      <c r="J137" s="29" t="n">
        <v>0.0137936</v>
      </c>
      <c r="K137" s="28" t="n">
        <v>0.0402641</v>
      </c>
    </row>
    <row r="138" customFormat="false" ht="12.75" hidden="false" customHeight="false" outlineLevel="0" collapsed="false">
      <c r="A138" s="27" t="s">
        <v>40</v>
      </c>
      <c r="B138" s="28" t="s">
        <v>41</v>
      </c>
      <c r="C138" s="28" t="n">
        <v>121</v>
      </c>
      <c r="D138" s="29" t="n">
        <v>5.17</v>
      </c>
      <c r="E138" s="1" t="n">
        <v>5.16967</v>
      </c>
      <c r="F138" s="29" t="n">
        <v>0.0397593</v>
      </c>
      <c r="G138" s="28" t="n">
        <v>-0.000330448</v>
      </c>
      <c r="H138" s="29" t="n">
        <v>7.348</v>
      </c>
      <c r="I138" s="1" t="n">
        <v>7.39206</v>
      </c>
      <c r="J138" s="29" t="n">
        <v>0.00309653</v>
      </c>
      <c r="K138" s="28" t="n">
        <v>0.0440578</v>
      </c>
    </row>
    <row r="139" customFormat="false" ht="13.5" hidden="false" customHeight="false" outlineLevel="0" collapsed="false">
      <c r="A139" s="23" t="s">
        <v>40</v>
      </c>
      <c r="B139" s="24" t="s">
        <v>41</v>
      </c>
      <c r="C139" s="24" t="n">
        <v>121</v>
      </c>
      <c r="D139" s="25" t="n">
        <v>1.641</v>
      </c>
      <c r="E139" s="26" t="n">
        <v>1.64116</v>
      </c>
      <c r="F139" s="25" t="n">
        <v>0.0519665</v>
      </c>
      <c r="G139" s="24" t="n">
        <v>0.000156999</v>
      </c>
      <c r="H139" s="25" t="n">
        <v>7.326</v>
      </c>
      <c r="I139" s="26" t="n">
        <v>7.26564</v>
      </c>
      <c r="J139" s="25" t="n">
        <v>0.00383626</v>
      </c>
      <c r="K139" s="24" t="n">
        <v>-0.0603638</v>
      </c>
    </row>
    <row r="140" customFormat="false" ht="13.5" hidden="false" customHeight="false" outlineLevel="0" collapsed="false">
      <c r="A140" s="1" t="s">
        <v>1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A141" s="19" t="s">
        <v>42</v>
      </c>
      <c r="B141" s="20" t="s">
        <v>43</v>
      </c>
      <c r="C141" s="20" t="n">
        <v>121</v>
      </c>
      <c r="D141" s="21" t="n">
        <v>152.03</v>
      </c>
      <c r="E141" s="22" t="n">
        <v>152.03</v>
      </c>
      <c r="F141" s="21" t="n">
        <v>0.0673723</v>
      </c>
      <c r="G141" s="20" t="n">
        <v>-0.000350952</v>
      </c>
      <c r="H141" s="21" t="n">
        <v>3.925</v>
      </c>
      <c r="I141" s="22" t="n">
        <v>3.87504</v>
      </c>
      <c r="J141" s="21" t="n">
        <v>0.00282965</v>
      </c>
      <c r="K141" s="20" t="n">
        <v>-0.0499587</v>
      </c>
    </row>
    <row r="142" customFormat="false" ht="12.75" hidden="false" customHeight="false" outlineLevel="0" collapsed="false">
      <c r="A142" s="27" t="s">
        <v>42</v>
      </c>
      <c r="B142" s="28" t="s">
        <v>43</v>
      </c>
      <c r="C142" s="28" t="n">
        <v>121</v>
      </c>
      <c r="D142" s="29" t="n">
        <v>125.67</v>
      </c>
      <c r="E142" s="1" t="n">
        <v>125.67</v>
      </c>
      <c r="F142" s="29" t="n">
        <v>0.0567548</v>
      </c>
      <c r="G142" s="28" t="n">
        <v>0.000411987</v>
      </c>
      <c r="H142" s="29" t="n">
        <v>3.958</v>
      </c>
      <c r="I142" s="1" t="n">
        <v>3.96636</v>
      </c>
      <c r="J142" s="29" t="n">
        <v>0.00137151</v>
      </c>
      <c r="K142" s="28" t="n">
        <v>0.00835538</v>
      </c>
    </row>
    <row r="143" customFormat="false" ht="12.75" hidden="false" customHeight="false" outlineLevel="0" collapsed="false">
      <c r="A143" s="27" t="s">
        <v>42</v>
      </c>
      <c r="B143" s="28" t="s">
        <v>43</v>
      </c>
      <c r="C143" s="28" t="n">
        <v>121</v>
      </c>
      <c r="D143" s="29" t="n">
        <v>100.702</v>
      </c>
      <c r="E143" s="1" t="n">
        <v>100.702</v>
      </c>
      <c r="F143" s="29" t="n">
        <v>0.041756</v>
      </c>
      <c r="G143" s="28" t="n">
        <v>-7.62939E-006</v>
      </c>
      <c r="H143" s="29" t="n">
        <v>3.942</v>
      </c>
      <c r="I143" s="1" t="n">
        <v>3.96988</v>
      </c>
      <c r="J143" s="29" t="n">
        <v>0.00141758</v>
      </c>
      <c r="K143" s="28" t="n">
        <v>0.0278761</v>
      </c>
    </row>
    <row r="144" customFormat="false" ht="12.75" hidden="false" customHeight="false" outlineLevel="0" collapsed="false">
      <c r="A144" s="27" t="s">
        <v>42</v>
      </c>
      <c r="B144" s="28" t="s">
        <v>43</v>
      </c>
      <c r="C144" s="28" t="n">
        <v>121</v>
      </c>
      <c r="D144" s="29" t="n">
        <v>75.435</v>
      </c>
      <c r="E144" s="1" t="n">
        <v>75.4348</v>
      </c>
      <c r="F144" s="29" t="n">
        <v>0.0377819</v>
      </c>
      <c r="G144" s="28" t="n">
        <v>-0.000190735</v>
      </c>
      <c r="H144" s="29" t="n">
        <v>3.956</v>
      </c>
      <c r="I144" s="1" t="n">
        <v>3.99484</v>
      </c>
      <c r="J144" s="29" t="n">
        <v>0.00260123</v>
      </c>
      <c r="K144" s="28" t="n">
        <v>0.0388429</v>
      </c>
    </row>
    <row r="145" customFormat="false" ht="12.75" hidden="false" customHeight="false" outlineLevel="0" collapsed="false">
      <c r="A145" s="27" t="s">
        <v>42</v>
      </c>
      <c r="B145" s="28" t="s">
        <v>43</v>
      </c>
      <c r="C145" s="28" t="n">
        <v>121</v>
      </c>
      <c r="D145" s="29" t="n">
        <v>50.394</v>
      </c>
      <c r="E145" s="1" t="n">
        <v>50.3936</v>
      </c>
      <c r="F145" s="29" t="n">
        <v>0.0594839</v>
      </c>
      <c r="G145" s="28" t="n">
        <v>-0.000423431</v>
      </c>
      <c r="H145" s="29" t="n">
        <v>4.299</v>
      </c>
      <c r="I145" s="1" t="n">
        <v>4.29913</v>
      </c>
      <c r="J145" s="29" t="n">
        <v>0.0029943</v>
      </c>
      <c r="K145" s="28" t="n">
        <v>0.000132561</v>
      </c>
    </row>
    <row r="146" customFormat="false" ht="12.75" hidden="false" customHeight="false" outlineLevel="0" collapsed="false">
      <c r="A146" s="27" t="s">
        <v>42</v>
      </c>
      <c r="B146" s="28" t="s">
        <v>43</v>
      </c>
      <c r="C146" s="28" t="n">
        <v>121</v>
      </c>
      <c r="D146" s="29" t="n">
        <v>40.236</v>
      </c>
      <c r="E146" s="1" t="n">
        <v>40.236</v>
      </c>
      <c r="F146" s="29" t="n">
        <v>0.0385635</v>
      </c>
      <c r="G146" s="28" t="n">
        <v>2.67029E-005</v>
      </c>
      <c r="H146" s="29" t="n">
        <v>4.315</v>
      </c>
      <c r="I146" s="1" t="n">
        <v>4.39672</v>
      </c>
      <c r="J146" s="29" t="n">
        <v>0.00247392</v>
      </c>
      <c r="K146" s="28" t="n">
        <v>0.0817189</v>
      </c>
    </row>
    <row r="147" customFormat="false" ht="12.75" hidden="false" customHeight="false" outlineLevel="0" collapsed="false">
      <c r="A147" s="27" t="s">
        <v>42</v>
      </c>
      <c r="B147" s="28" t="s">
        <v>43</v>
      </c>
      <c r="C147" s="28" t="n">
        <v>121</v>
      </c>
      <c r="D147" s="29" t="n">
        <v>30.326</v>
      </c>
      <c r="E147" s="1" t="n">
        <v>30.3256</v>
      </c>
      <c r="F147" s="29" t="n">
        <v>0.054323</v>
      </c>
      <c r="G147" s="28" t="n">
        <v>-0.000429153</v>
      </c>
      <c r="H147" s="29" t="n">
        <v>4.532</v>
      </c>
      <c r="I147" s="1" t="n">
        <v>4.55655</v>
      </c>
      <c r="J147" s="29" t="n">
        <v>0.00147733</v>
      </c>
      <c r="K147" s="28" t="n">
        <v>0.0245538</v>
      </c>
    </row>
    <row r="148" customFormat="false" ht="12.75" hidden="false" customHeight="false" outlineLevel="0" collapsed="false">
      <c r="A148" s="27" t="s">
        <v>42</v>
      </c>
      <c r="B148" s="28" t="s">
        <v>43</v>
      </c>
      <c r="C148" s="28" t="n">
        <v>121</v>
      </c>
      <c r="D148" s="29" t="n">
        <v>20.007</v>
      </c>
      <c r="E148" s="1" t="n">
        <v>20.0069</v>
      </c>
      <c r="F148" s="29" t="n">
        <v>0.0282811</v>
      </c>
      <c r="G148" s="28" t="n">
        <v>-0.000131607</v>
      </c>
      <c r="H148" s="29" t="n">
        <v>4.689</v>
      </c>
      <c r="I148" s="1" t="n">
        <v>4.69592</v>
      </c>
      <c r="J148" s="29" t="n">
        <v>0.00248194</v>
      </c>
      <c r="K148" s="28" t="n">
        <v>0.006917</v>
      </c>
    </row>
    <row r="149" customFormat="false" ht="12.75" hidden="false" customHeight="false" outlineLevel="0" collapsed="false">
      <c r="A149" s="27" t="s">
        <v>42</v>
      </c>
      <c r="B149" s="28" t="s">
        <v>43</v>
      </c>
      <c r="C149" s="28" t="n">
        <v>121</v>
      </c>
      <c r="D149" s="29" t="n">
        <v>9.737</v>
      </c>
      <c r="E149" s="1" t="n">
        <v>9.73687</v>
      </c>
      <c r="F149" s="29" t="n">
        <v>0.0358686</v>
      </c>
      <c r="G149" s="28" t="n">
        <v>-0.000132561</v>
      </c>
      <c r="H149" s="29" t="n">
        <v>5.395</v>
      </c>
      <c r="I149" s="1" t="n">
        <v>5.38555</v>
      </c>
      <c r="J149" s="29" t="n">
        <v>0.0212045</v>
      </c>
      <c r="K149" s="28" t="n">
        <v>-0.00944614</v>
      </c>
    </row>
    <row r="150" customFormat="false" ht="12.75" hidden="false" customHeight="false" outlineLevel="0" collapsed="false">
      <c r="A150" s="27" t="s">
        <v>42</v>
      </c>
      <c r="B150" s="28" t="s">
        <v>43</v>
      </c>
      <c r="C150" s="28" t="n">
        <v>121</v>
      </c>
      <c r="D150" s="29" t="n">
        <v>4.602</v>
      </c>
      <c r="E150" s="1" t="n">
        <v>4.60165</v>
      </c>
      <c r="F150" s="29" t="n">
        <v>0.0243704</v>
      </c>
      <c r="G150" s="28" t="n">
        <v>-0.000347137</v>
      </c>
      <c r="H150" s="29" t="n">
        <v>6.074</v>
      </c>
      <c r="I150" s="1" t="n">
        <v>6.20224</v>
      </c>
      <c r="J150" s="29" t="n">
        <v>0.0111184</v>
      </c>
      <c r="K150" s="28" t="n">
        <v>0.12824</v>
      </c>
    </row>
    <row r="151" customFormat="false" ht="13.5" hidden="false" customHeight="false" outlineLevel="0" collapsed="false">
      <c r="A151" s="23" t="s">
        <v>42</v>
      </c>
      <c r="B151" s="24" t="s">
        <v>43</v>
      </c>
      <c r="C151" s="24" t="n">
        <v>121</v>
      </c>
      <c r="D151" s="25" t="n">
        <v>1.981</v>
      </c>
      <c r="E151" s="26" t="n">
        <v>1.98055</v>
      </c>
      <c r="F151" s="25" t="n">
        <v>0.0316199</v>
      </c>
      <c r="G151" s="24" t="n">
        <v>-0.000454545</v>
      </c>
      <c r="H151" s="25" t="n">
        <v>6.335</v>
      </c>
      <c r="I151" s="26" t="n">
        <v>6.30793</v>
      </c>
      <c r="J151" s="25" t="n">
        <v>0.00224254</v>
      </c>
      <c r="K151" s="24" t="n">
        <v>-0.0270662</v>
      </c>
    </row>
    <row r="152" customFormat="false" ht="13.5" hidden="false" customHeight="false" outlineLevel="0" collapsed="false">
      <c r="A152" s="1" t="s">
        <v>13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A153" s="19" t="s">
        <v>44</v>
      </c>
      <c r="B153" s="20" t="s">
        <v>45</v>
      </c>
      <c r="C153" s="20" t="n">
        <v>121</v>
      </c>
      <c r="D153" s="21" t="n">
        <v>310.434</v>
      </c>
      <c r="E153" s="22" t="n">
        <v>310.434</v>
      </c>
      <c r="F153" s="21" t="n">
        <v>0.0309321</v>
      </c>
      <c r="G153" s="20" t="n">
        <v>-9.15527E-005</v>
      </c>
      <c r="H153" s="21" t="n">
        <v>2.973</v>
      </c>
      <c r="I153" s="22" t="n">
        <v>2.97868</v>
      </c>
      <c r="J153" s="21" t="n">
        <v>0.00178058</v>
      </c>
      <c r="K153" s="20" t="n">
        <v>0.0056777</v>
      </c>
    </row>
    <row r="154" customFormat="false" ht="12.75" hidden="false" customHeight="false" outlineLevel="0" collapsed="false">
      <c r="A154" s="27" t="s">
        <v>44</v>
      </c>
      <c r="B154" s="28" t="s">
        <v>45</v>
      </c>
      <c r="C154" s="28" t="n">
        <v>121</v>
      </c>
      <c r="D154" s="29" t="n">
        <v>300.029</v>
      </c>
      <c r="E154" s="1" t="n">
        <v>300.029</v>
      </c>
      <c r="F154" s="29" t="n">
        <v>0.026187</v>
      </c>
      <c r="G154" s="28" t="n">
        <v>0.000244141</v>
      </c>
      <c r="H154" s="29" t="n">
        <v>2.944</v>
      </c>
      <c r="I154" s="1" t="n">
        <v>2.98477</v>
      </c>
      <c r="J154" s="29" t="n">
        <v>0.00131505</v>
      </c>
      <c r="K154" s="28" t="n">
        <v>0.0407686</v>
      </c>
    </row>
    <row r="155" customFormat="false" ht="12.75" hidden="false" customHeight="false" outlineLevel="0" collapsed="false">
      <c r="A155" s="27" t="s">
        <v>44</v>
      </c>
      <c r="B155" s="28" t="s">
        <v>45</v>
      </c>
      <c r="C155" s="28" t="n">
        <v>121</v>
      </c>
      <c r="D155" s="29" t="n">
        <v>250.159</v>
      </c>
      <c r="E155" s="1" t="n">
        <v>250.159</v>
      </c>
      <c r="F155" s="29" t="n">
        <v>0.0342741</v>
      </c>
      <c r="G155" s="28" t="n">
        <v>0.000335693</v>
      </c>
      <c r="H155" s="29" t="n">
        <v>3.2</v>
      </c>
      <c r="I155" s="1" t="n">
        <v>3.23441</v>
      </c>
      <c r="J155" s="29" t="n">
        <v>0.00150372</v>
      </c>
      <c r="K155" s="28" t="n">
        <v>0.0344133</v>
      </c>
    </row>
    <row r="156" customFormat="false" ht="12.75" hidden="false" customHeight="false" outlineLevel="0" collapsed="false">
      <c r="A156" s="27" t="s">
        <v>44</v>
      </c>
      <c r="B156" s="28" t="s">
        <v>45</v>
      </c>
      <c r="C156" s="28" t="n">
        <v>121</v>
      </c>
      <c r="D156" s="29" t="n">
        <v>199.996</v>
      </c>
      <c r="E156" s="1" t="n">
        <v>199.996</v>
      </c>
      <c r="F156" s="29" t="n">
        <v>0.0327608</v>
      </c>
      <c r="G156" s="28" t="n">
        <v>7.62939E-005</v>
      </c>
      <c r="H156" s="29" t="n">
        <v>3.402</v>
      </c>
      <c r="I156" s="1" t="n">
        <v>3.39771</v>
      </c>
      <c r="J156" s="29" t="n">
        <v>0.00201841</v>
      </c>
      <c r="K156" s="28" t="n">
        <v>-0.00428915</v>
      </c>
    </row>
    <row r="157" customFormat="false" ht="12.75" hidden="false" customHeight="false" outlineLevel="0" collapsed="false">
      <c r="A157" s="27" t="s">
        <v>44</v>
      </c>
      <c r="B157" s="28" t="s">
        <v>45</v>
      </c>
      <c r="C157" s="28" t="n">
        <v>121</v>
      </c>
      <c r="D157" s="29" t="n">
        <v>174.761</v>
      </c>
      <c r="E157" s="1" t="n">
        <v>174.761</v>
      </c>
      <c r="F157" s="29" t="n">
        <v>0.0343002</v>
      </c>
      <c r="G157" s="28" t="n">
        <v>-0.000289917</v>
      </c>
      <c r="H157" s="29" t="n">
        <v>3.413</v>
      </c>
      <c r="I157" s="1" t="n">
        <v>3.44309</v>
      </c>
      <c r="J157" s="29" t="n">
        <v>0.00172722</v>
      </c>
      <c r="K157" s="28" t="n">
        <v>0.0300908</v>
      </c>
    </row>
    <row r="158" customFormat="false" ht="12.75" hidden="false" customHeight="false" outlineLevel="0" collapsed="false">
      <c r="A158" s="27" t="s">
        <v>44</v>
      </c>
      <c r="B158" s="28" t="s">
        <v>45</v>
      </c>
      <c r="C158" s="28" t="n">
        <v>121</v>
      </c>
      <c r="D158" s="29" t="n">
        <v>150.23</v>
      </c>
      <c r="E158" s="1" t="n">
        <v>150.23</v>
      </c>
      <c r="F158" s="29" t="n">
        <v>0.0329091</v>
      </c>
      <c r="G158" s="28" t="n">
        <v>-0.000350952</v>
      </c>
      <c r="H158" s="29" t="n">
        <v>3.621</v>
      </c>
      <c r="I158" s="1" t="n">
        <v>3.60217</v>
      </c>
      <c r="J158" s="29" t="n">
        <v>0.0019091</v>
      </c>
      <c r="K158" s="28" t="n">
        <v>-0.0188265</v>
      </c>
    </row>
    <row r="159" customFormat="false" ht="12.75" hidden="false" customHeight="false" outlineLevel="0" collapsed="false">
      <c r="A159" s="27" t="s">
        <v>44</v>
      </c>
      <c r="B159" s="28" t="s">
        <v>45</v>
      </c>
      <c r="C159" s="28" t="n">
        <v>121</v>
      </c>
      <c r="D159" s="29" t="n">
        <v>125.122</v>
      </c>
      <c r="E159" s="1" t="n">
        <v>125.122</v>
      </c>
      <c r="F159" s="29" t="n">
        <v>0.0234969</v>
      </c>
      <c r="G159" s="28" t="n">
        <v>-0.000167847</v>
      </c>
      <c r="H159" s="29" t="n">
        <v>3.682</v>
      </c>
      <c r="I159" s="1" t="n">
        <v>3.71501</v>
      </c>
      <c r="J159" s="29" t="n">
        <v>0.00164064</v>
      </c>
      <c r="K159" s="28" t="n">
        <v>0.0330083</v>
      </c>
    </row>
    <row r="160" customFormat="false" ht="12.75" hidden="false" customHeight="false" outlineLevel="0" collapsed="false">
      <c r="A160" s="27" t="s">
        <v>44</v>
      </c>
      <c r="B160" s="28" t="s">
        <v>45</v>
      </c>
      <c r="C160" s="28" t="n">
        <v>121</v>
      </c>
      <c r="D160" s="29" t="n">
        <v>99.627</v>
      </c>
      <c r="E160" s="1" t="n">
        <v>99.6272</v>
      </c>
      <c r="F160" s="29" t="n">
        <v>0.0828</v>
      </c>
      <c r="G160" s="28" t="n">
        <v>0.000244141</v>
      </c>
      <c r="H160" s="29" t="n">
        <v>3.871</v>
      </c>
      <c r="I160" s="1" t="n">
        <v>3.84488</v>
      </c>
      <c r="J160" s="29" t="n">
        <v>0.00161541</v>
      </c>
      <c r="K160" s="28" t="n">
        <v>-0.026124</v>
      </c>
    </row>
    <row r="161" customFormat="false" ht="12.75" hidden="false" customHeight="false" outlineLevel="0" collapsed="false">
      <c r="A161" s="27" t="s">
        <v>44</v>
      </c>
      <c r="B161" s="28" t="s">
        <v>45</v>
      </c>
      <c r="C161" s="28" t="n">
        <v>121</v>
      </c>
      <c r="D161" s="29" t="n">
        <v>50.353</v>
      </c>
      <c r="E161" s="1" t="n">
        <v>50.353</v>
      </c>
      <c r="F161" s="29" t="n">
        <v>0.0253524</v>
      </c>
      <c r="G161" s="28" t="n">
        <v>-1.14441E-005</v>
      </c>
      <c r="H161" s="29" t="n">
        <v>4.149</v>
      </c>
      <c r="I161" s="1" t="n">
        <v>4.17596</v>
      </c>
      <c r="J161" s="29" t="n">
        <v>0.00130641</v>
      </c>
      <c r="K161" s="28" t="n">
        <v>0.0269585</v>
      </c>
    </row>
    <row r="162" customFormat="false" ht="12.75" hidden="false" customHeight="false" outlineLevel="0" collapsed="false">
      <c r="A162" s="27" t="s">
        <v>44</v>
      </c>
      <c r="B162" s="28" t="s">
        <v>45</v>
      </c>
      <c r="C162" s="28" t="n">
        <v>121</v>
      </c>
      <c r="D162" s="29" t="n">
        <v>40.202</v>
      </c>
      <c r="E162" s="1" t="n">
        <v>40.2019</v>
      </c>
      <c r="F162" s="29" t="n">
        <v>0.0283139</v>
      </c>
      <c r="G162" s="28" t="n">
        <v>-9.91821E-005</v>
      </c>
      <c r="H162" s="29" t="n">
        <v>4.311</v>
      </c>
      <c r="I162" s="1" t="n">
        <v>4.24258</v>
      </c>
      <c r="J162" s="29" t="n">
        <v>0.00200726</v>
      </c>
      <c r="K162" s="28" t="n">
        <v>-0.0684214</v>
      </c>
    </row>
    <row r="163" customFormat="false" ht="12.75" hidden="false" customHeight="false" outlineLevel="0" collapsed="false">
      <c r="A163" s="27" t="s">
        <v>44</v>
      </c>
      <c r="B163" s="28" t="s">
        <v>45</v>
      </c>
      <c r="C163" s="28" t="n">
        <v>121</v>
      </c>
      <c r="D163" s="29" t="n">
        <v>29.69</v>
      </c>
      <c r="E163" s="1" t="n">
        <v>29.6898</v>
      </c>
      <c r="F163" s="29" t="n">
        <v>0.0242956</v>
      </c>
      <c r="G163" s="28" t="n">
        <v>-0.000190735</v>
      </c>
      <c r="H163" s="29" t="n">
        <v>4.379</v>
      </c>
      <c r="I163" s="1" t="n">
        <v>4.41011</v>
      </c>
      <c r="J163" s="29" t="n">
        <v>0.00347799</v>
      </c>
      <c r="K163" s="28" t="n">
        <v>0.0311074</v>
      </c>
    </row>
    <row r="164" customFormat="false" ht="12.75" hidden="false" customHeight="false" outlineLevel="0" collapsed="false">
      <c r="A164" s="27" t="s">
        <v>44</v>
      </c>
      <c r="B164" s="28" t="s">
        <v>45</v>
      </c>
      <c r="C164" s="28" t="n">
        <v>121</v>
      </c>
      <c r="D164" s="29" t="n">
        <v>19.746</v>
      </c>
      <c r="E164" s="1" t="n">
        <v>19.7464</v>
      </c>
      <c r="F164" s="29" t="n">
        <v>0.0301818</v>
      </c>
      <c r="G164" s="28" t="n">
        <v>0.000362396</v>
      </c>
      <c r="H164" s="29" t="n">
        <v>4.627</v>
      </c>
      <c r="I164" s="1" t="n">
        <v>4.67259</v>
      </c>
      <c r="J164" s="29" t="n">
        <v>0.00243815</v>
      </c>
      <c r="K164" s="28" t="n">
        <v>0.0455871</v>
      </c>
    </row>
    <row r="165" customFormat="false" ht="12.75" hidden="false" customHeight="false" outlineLevel="0" collapsed="false">
      <c r="A165" s="27" t="s">
        <v>44</v>
      </c>
      <c r="B165" s="28" t="s">
        <v>45</v>
      </c>
      <c r="C165" s="28" t="n">
        <v>121</v>
      </c>
      <c r="D165" s="29" t="n">
        <v>9.284</v>
      </c>
      <c r="E165" s="1" t="n">
        <v>9.28402</v>
      </c>
      <c r="F165" s="29" t="n">
        <v>0.033469</v>
      </c>
      <c r="G165" s="28" t="n">
        <v>1.62125E-005</v>
      </c>
      <c r="H165" s="29" t="n">
        <v>5.197</v>
      </c>
      <c r="I165" s="1" t="n">
        <v>5.26754</v>
      </c>
      <c r="J165" s="29" t="n">
        <v>0.00247332</v>
      </c>
      <c r="K165" s="28" t="n">
        <v>0.0705371</v>
      </c>
    </row>
    <row r="166" customFormat="false" ht="13.5" hidden="false" customHeight="false" outlineLevel="0" collapsed="false">
      <c r="A166" s="23" t="s">
        <v>44</v>
      </c>
      <c r="B166" s="24" t="s">
        <v>45</v>
      </c>
      <c r="C166" s="24" t="n">
        <v>121</v>
      </c>
      <c r="D166" s="25" t="n">
        <v>1.537</v>
      </c>
      <c r="E166" s="26" t="n">
        <v>1.53653</v>
      </c>
      <c r="F166" s="25" t="n">
        <v>0.027784</v>
      </c>
      <c r="G166" s="24" t="n">
        <v>-0.000470996</v>
      </c>
      <c r="H166" s="25" t="n">
        <v>6.629</v>
      </c>
      <c r="I166" s="26" t="n">
        <v>7.04265</v>
      </c>
      <c r="J166" s="25" t="n">
        <v>0.0126759</v>
      </c>
      <c r="K166" s="24" t="n">
        <v>0.413653</v>
      </c>
    </row>
    <row r="167" customFormat="false" ht="13.5" hidden="false" customHeight="false" outlineLevel="0" collapsed="false">
      <c r="A167" s="1" t="s">
        <v>13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A168" s="19" t="s">
        <v>46</v>
      </c>
      <c r="B168" s="20" t="s">
        <v>47</v>
      </c>
      <c r="C168" s="20" t="n">
        <v>174</v>
      </c>
      <c r="D168" s="21" t="n">
        <v>349.934</v>
      </c>
      <c r="E168" s="22" t="n">
        <v>349.936</v>
      </c>
      <c r="F168" s="21" t="n">
        <v>0.0347816</v>
      </c>
      <c r="G168" s="20" t="n">
        <v>0.00164795</v>
      </c>
      <c r="H168" s="21" t="n">
        <v>2.649</v>
      </c>
      <c r="I168" s="22" t="n">
        <v>2.42289</v>
      </c>
      <c r="J168" s="21" t="n">
        <v>0.00102487</v>
      </c>
      <c r="K168" s="20" t="n">
        <v>-0.226115</v>
      </c>
    </row>
    <row r="169" customFormat="false" ht="12.75" hidden="false" customHeight="false" outlineLevel="0" collapsed="false">
      <c r="A169" s="27" t="s">
        <v>46</v>
      </c>
      <c r="B169" s="28" t="s">
        <v>47</v>
      </c>
      <c r="C169" s="28" t="n">
        <v>174</v>
      </c>
      <c r="D169" s="29" t="n">
        <v>349.936</v>
      </c>
      <c r="E169" s="1" t="n">
        <v>349.936</v>
      </c>
      <c r="F169" s="29" t="n">
        <v>0.0347816</v>
      </c>
      <c r="G169" s="28" t="n">
        <v>-0.000366211</v>
      </c>
      <c r="H169" s="29" t="n">
        <v>2.479</v>
      </c>
      <c r="I169" s="1" t="n">
        <v>2.42289</v>
      </c>
      <c r="J169" s="29" t="n">
        <v>0.00102487</v>
      </c>
      <c r="K169" s="28" t="n">
        <v>-0.0561149</v>
      </c>
    </row>
    <row r="170" customFormat="false" ht="12.75" hidden="false" customHeight="false" outlineLevel="0" collapsed="false">
      <c r="A170" s="27" t="s">
        <v>46</v>
      </c>
      <c r="B170" s="28" t="s">
        <v>47</v>
      </c>
      <c r="C170" s="28" t="n">
        <v>121</v>
      </c>
      <c r="D170" s="29" t="n">
        <v>299.803</v>
      </c>
      <c r="E170" s="1" t="n">
        <v>299.803</v>
      </c>
      <c r="F170" s="29" t="n">
        <v>0.0257515</v>
      </c>
      <c r="G170" s="28" t="n">
        <v>0.000396729</v>
      </c>
      <c r="H170" s="29" t="n">
        <v>3.497</v>
      </c>
      <c r="I170" s="1" t="n">
        <v>3.21418</v>
      </c>
      <c r="J170" s="29" t="n">
        <v>0.00173206</v>
      </c>
      <c r="K170" s="28" t="n">
        <v>-0.282818</v>
      </c>
    </row>
    <row r="171" customFormat="false" ht="12.75" hidden="false" customHeight="false" outlineLevel="0" collapsed="false">
      <c r="A171" s="27" t="s">
        <v>46</v>
      </c>
      <c r="B171" s="28" t="s">
        <v>47</v>
      </c>
      <c r="C171" s="28" t="n">
        <v>121</v>
      </c>
      <c r="D171" s="29" t="n">
        <v>250.213</v>
      </c>
      <c r="E171" s="1" t="n">
        <v>250.213</v>
      </c>
      <c r="F171" s="29" t="n">
        <v>0.0337314</v>
      </c>
      <c r="G171" s="28" t="n">
        <v>4.57764E-005</v>
      </c>
      <c r="H171" s="29" t="n">
        <v>3.257</v>
      </c>
      <c r="I171" s="1" t="n">
        <v>3.21916</v>
      </c>
      <c r="J171" s="29" t="n">
        <v>0.00230576</v>
      </c>
      <c r="K171" s="28" t="n">
        <v>-0.037843</v>
      </c>
    </row>
    <row r="172" customFormat="false" ht="12.75" hidden="false" customHeight="false" outlineLevel="0" collapsed="false">
      <c r="A172" s="27" t="s">
        <v>46</v>
      </c>
      <c r="B172" s="28" t="s">
        <v>47</v>
      </c>
      <c r="C172" s="28" t="n">
        <v>121</v>
      </c>
      <c r="D172" s="29" t="n">
        <v>200.137</v>
      </c>
      <c r="E172" s="1" t="n">
        <v>200.137</v>
      </c>
      <c r="F172" s="29" t="n">
        <v>0.0328182</v>
      </c>
      <c r="G172" s="28" t="n">
        <v>-0.000335693</v>
      </c>
      <c r="H172" s="29" t="n">
        <v>3.599</v>
      </c>
      <c r="I172" s="1" t="n">
        <v>3.61866</v>
      </c>
      <c r="J172" s="29" t="n">
        <v>0.00171051</v>
      </c>
      <c r="K172" s="28" t="n">
        <v>0.0196612</v>
      </c>
    </row>
    <row r="173" customFormat="false" ht="12.75" hidden="false" customHeight="false" outlineLevel="0" collapsed="false">
      <c r="A173" s="27" t="s">
        <v>46</v>
      </c>
      <c r="B173" s="28" t="s">
        <v>47</v>
      </c>
      <c r="C173" s="28" t="n">
        <v>121</v>
      </c>
      <c r="D173" s="29" t="n">
        <v>175.017</v>
      </c>
      <c r="E173" s="1" t="n">
        <v>175.017</v>
      </c>
      <c r="F173" s="29" t="n">
        <v>0.0306352</v>
      </c>
      <c r="G173" s="28" t="n">
        <v>-0.000259399</v>
      </c>
      <c r="H173" s="29" t="n">
        <v>3.949</v>
      </c>
      <c r="I173" s="1" t="n">
        <v>3.94175</v>
      </c>
      <c r="J173" s="29" t="n">
        <v>0.00147915</v>
      </c>
      <c r="K173" s="28" t="n">
        <v>-0.00724792</v>
      </c>
    </row>
    <row r="174" customFormat="false" ht="12.75" hidden="false" customHeight="false" outlineLevel="0" collapsed="false">
      <c r="A174" s="27" t="s">
        <v>46</v>
      </c>
      <c r="B174" s="28" t="s">
        <v>47</v>
      </c>
      <c r="C174" s="28" t="n">
        <v>121</v>
      </c>
      <c r="D174" s="29" t="n">
        <v>150.158</v>
      </c>
      <c r="E174" s="1" t="n">
        <v>150.158</v>
      </c>
      <c r="F174" s="29" t="n">
        <v>0.0299835</v>
      </c>
      <c r="G174" s="28" t="n">
        <v>9.15527E-005</v>
      </c>
      <c r="H174" s="29" t="n">
        <v>4.083</v>
      </c>
      <c r="I174" s="1" t="n">
        <v>4.11545</v>
      </c>
      <c r="J174" s="29" t="n">
        <v>0.00237702</v>
      </c>
      <c r="K174" s="28" t="n">
        <v>0.0324545</v>
      </c>
    </row>
    <row r="175" customFormat="false" ht="12.75" hidden="false" customHeight="false" outlineLevel="0" collapsed="false">
      <c r="A175" s="27" t="s">
        <v>46</v>
      </c>
      <c r="B175" s="28" t="s">
        <v>47</v>
      </c>
      <c r="C175" s="28" t="n">
        <v>121</v>
      </c>
      <c r="D175" s="29" t="n">
        <v>124.952</v>
      </c>
      <c r="E175" s="1" t="n">
        <v>124.952</v>
      </c>
      <c r="F175" s="29" t="n">
        <v>0.0326266</v>
      </c>
      <c r="G175" s="28" t="n">
        <v>-0.000457764</v>
      </c>
      <c r="H175" s="29" t="n">
        <v>4.109</v>
      </c>
      <c r="I175" s="1" t="n">
        <v>4.13685</v>
      </c>
      <c r="J175" s="29" t="n">
        <v>0.00210421</v>
      </c>
      <c r="K175" s="28" t="n">
        <v>0.0278511</v>
      </c>
    </row>
    <row r="176" customFormat="false" ht="12.75" hidden="false" customHeight="false" outlineLevel="0" collapsed="false">
      <c r="A176" s="27" t="s">
        <v>46</v>
      </c>
      <c r="B176" s="28" t="s">
        <v>47</v>
      </c>
      <c r="C176" s="28" t="n">
        <v>121</v>
      </c>
      <c r="D176" s="29" t="n">
        <v>100.122</v>
      </c>
      <c r="E176" s="1" t="n">
        <v>100.122</v>
      </c>
      <c r="F176" s="29" t="n">
        <v>0.032259</v>
      </c>
      <c r="G176" s="28" t="n">
        <v>-0.000473022</v>
      </c>
      <c r="H176" s="29" t="n">
        <v>4.174</v>
      </c>
      <c r="I176" s="1" t="n">
        <v>4.20166</v>
      </c>
      <c r="J176" s="29" t="n">
        <v>0.00232223</v>
      </c>
      <c r="K176" s="28" t="n">
        <v>0.0276613</v>
      </c>
    </row>
    <row r="177" customFormat="false" ht="12.75" hidden="false" customHeight="false" outlineLevel="0" collapsed="false">
      <c r="A177" s="27" t="s">
        <v>46</v>
      </c>
      <c r="B177" s="28" t="s">
        <v>47</v>
      </c>
      <c r="C177" s="28" t="n">
        <v>121</v>
      </c>
      <c r="D177" s="29" t="n">
        <v>75.02</v>
      </c>
      <c r="E177" s="1" t="n">
        <v>75.0201</v>
      </c>
      <c r="F177" s="29" t="n">
        <v>0.0292246</v>
      </c>
      <c r="G177" s="28" t="n">
        <v>9.91821E-005</v>
      </c>
      <c r="H177" s="29" t="n">
        <v>4.048</v>
      </c>
      <c r="I177" s="1" t="n">
        <v>4.05861</v>
      </c>
      <c r="J177" s="29" t="n">
        <v>0.000925262</v>
      </c>
      <c r="K177" s="28" t="n">
        <v>0.0106115</v>
      </c>
    </row>
    <row r="178" customFormat="false" ht="12.75" hidden="false" customHeight="false" outlineLevel="0" collapsed="false">
      <c r="A178" s="27" t="s">
        <v>46</v>
      </c>
      <c r="B178" s="28" t="s">
        <v>47</v>
      </c>
      <c r="C178" s="28" t="n">
        <v>121</v>
      </c>
      <c r="D178" s="29" t="n">
        <v>49.91</v>
      </c>
      <c r="E178" s="1" t="n">
        <v>49.9098</v>
      </c>
      <c r="F178" s="29" t="n">
        <v>0.0417602</v>
      </c>
      <c r="G178" s="28" t="n">
        <v>-0.000240326</v>
      </c>
      <c r="H178" s="29" t="n">
        <v>4.047</v>
      </c>
      <c r="I178" s="1" t="n">
        <v>4.09107</v>
      </c>
      <c r="J178" s="29" t="n">
        <v>0.00396379</v>
      </c>
      <c r="K178" s="28" t="n">
        <v>0.044066</v>
      </c>
    </row>
    <row r="179" customFormat="false" ht="12.75" hidden="false" customHeight="false" outlineLevel="0" collapsed="false">
      <c r="A179" s="27" t="s">
        <v>46</v>
      </c>
      <c r="B179" s="28" t="s">
        <v>47</v>
      </c>
      <c r="C179" s="28" t="n">
        <v>121</v>
      </c>
      <c r="D179" s="29" t="n">
        <v>39.836</v>
      </c>
      <c r="E179" s="1" t="n">
        <v>39.8355</v>
      </c>
      <c r="F179" s="29" t="n">
        <v>0.0383207</v>
      </c>
      <c r="G179" s="28" t="n">
        <v>-0.000453949</v>
      </c>
      <c r="H179" s="29" t="n">
        <v>4.265</v>
      </c>
      <c r="I179" s="1" t="n">
        <v>4.25589</v>
      </c>
      <c r="J179" s="29" t="n">
        <v>0.00173589</v>
      </c>
      <c r="K179" s="28" t="n">
        <v>-0.00910711</v>
      </c>
    </row>
    <row r="180" customFormat="false" ht="12.75" hidden="false" customHeight="false" outlineLevel="0" collapsed="false">
      <c r="A180" s="27" t="s">
        <v>46</v>
      </c>
      <c r="B180" s="28" t="s">
        <v>47</v>
      </c>
      <c r="C180" s="28" t="n">
        <v>121</v>
      </c>
      <c r="D180" s="29" t="n">
        <v>30.083</v>
      </c>
      <c r="E180" s="1" t="n">
        <v>30.0834</v>
      </c>
      <c r="F180" s="29" t="n">
        <v>0.0378896</v>
      </c>
      <c r="G180" s="28" t="n">
        <v>0.000411987</v>
      </c>
      <c r="H180" s="29" t="n">
        <v>4.448</v>
      </c>
      <c r="I180" s="1" t="n">
        <v>4.43211</v>
      </c>
      <c r="J180" s="29" t="n">
        <v>0.000998273</v>
      </c>
      <c r="K180" s="28" t="n">
        <v>-0.0158925</v>
      </c>
    </row>
    <row r="181" customFormat="false" ht="12.75" hidden="false" customHeight="false" outlineLevel="0" collapsed="false">
      <c r="A181" s="27" t="s">
        <v>46</v>
      </c>
      <c r="B181" s="28" t="s">
        <v>47</v>
      </c>
      <c r="C181" s="28" t="n">
        <v>121</v>
      </c>
      <c r="D181" s="29" t="n">
        <v>20.142</v>
      </c>
      <c r="E181" s="1" t="n">
        <v>20.1424</v>
      </c>
      <c r="F181" s="29" t="n">
        <v>0.0363768</v>
      </c>
      <c r="G181" s="28" t="n">
        <v>0.000389099</v>
      </c>
      <c r="H181" s="29" t="n">
        <v>4.84</v>
      </c>
      <c r="I181" s="1" t="n">
        <v>4.93283</v>
      </c>
      <c r="J181" s="29" t="n">
        <v>0.00209104</v>
      </c>
      <c r="K181" s="28" t="n">
        <v>0.0928345</v>
      </c>
    </row>
    <row r="182" customFormat="false" ht="12.75" hidden="false" customHeight="false" outlineLevel="0" collapsed="false">
      <c r="A182" s="27" t="s">
        <v>46</v>
      </c>
      <c r="B182" s="28" t="s">
        <v>47</v>
      </c>
      <c r="C182" s="28" t="n">
        <v>121</v>
      </c>
      <c r="D182" s="29" t="n">
        <v>10.098</v>
      </c>
      <c r="E182" s="1" t="n">
        <v>10.0976</v>
      </c>
      <c r="F182" s="29" t="n">
        <v>0.0316713</v>
      </c>
      <c r="G182" s="28" t="n">
        <v>-0.000371933</v>
      </c>
      <c r="H182" s="29" t="n">
        <v>6.404</v>
      </c>
      <c r="I182" s="1" t="n">
        <v>6.58131</v>
      </c>
      <c r="J182" s="29" t="n">
        <v>0.00450933</v>
      </c>
      <c r="K182" s="28" t="n">
        <v>0.177314</v>
      </c>
    </row>
    <row r="183" customFormat="false" ht="12.75" hidden="false" customHeight="false" outlineLevel="0" collapsed="false">
      <c r="A183" s="27" t="s">
        <v>46</v>
      </c>
      <c r="B183" s="28" t="s">
        <v>47</v>
      </c>
      <c r="C183" s="28" t="n">
        <v>121</v>
      </c>
      <c r="D183" s="29" t="n">
        <v>4.841</v>
      </c>
      <c r="E183" s="1" t="n">
        <v>4.84117</v>
      </c>
      <c r="F183" s="29" t="n">
        <v>0.03981</v>
      </c>
      <c r="G183" s="28" t="n">
        <v>0.000165462</v>
      </c>
      <c r="H183" s="29" t="n">
        <v>6.627</v>
      </c>
      <c r="I183" s="1" t="n">
        <v>6.58939</v>
      </c>
      <c r="J183" s="29" t="n">
        <v>0.00459964</v>
      </c>
      <c r="K183" s="28" t="n">
        <v>-0.0376115</v>
      </c>
    </row>
    <row r="184" customFormat="false" ht="13.5" hidden="false" customHeight="false" outlineLevel="0" collapsed="false">
      <c r="A184" s="23" t="s">
        <v>46</v>
      </c>
      <c r="B184" s="24" t="s">
        <v>47</v>
      </c>
      <c r="C184" s="24" t="n">
        <v>121</v>
      </c>
      <c r="D184" s="25" t="n">
        <v>1.303</v>
      </c>
      <c r="E184" s="26" t="n">
        <v>1.30311</v>
      </c>
      <c r="F184" s="25" t="n">
        <v>0.134612</v>
      </c>
      <c r="G184" s="24" t="n">
        <v>0.000107408</v>
      </c>
      <c r="H184" s="25" t="n">
        <v>6.473</v>
      </c>
      <c r="I184" s="26" t="n">
        <v>6.46341</v>
      </c>
      <c r="J184" s="25" t="n">
        <v>0.00945398</v>
      </c>
      <c r="K184" s="24" t="n">
        <v>-0.00958681</v>
      </c>
    </row>
    <row r="185" customFormat="false" ht="13.5" hidden="false" customHeight="false" outlineLevel="0" collapsed="false">
      <c r="A185" s="1" t="s">
        <v>13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A186" s="19" t="s">
        <v>48</v>
      </c>
      <c r="B186" s="20" t="s">
        <v>49</v>
      </c>
      <c r="C186" s="20" t="n">
        <v>121</v>
      </c>
      <c r="D186" s="21" t="n">
        <v>163.925</v>
      </c>
      <c r="E186" s="22" t="n">
        <v>163.925</v>
      </c>
      <c r="F186" s="21" t="n">
        <v>0.0999458</v>
      </c>
      <c r="G186" s="20" t="n">
        <v>-0.000183105</v>
      </c>
      <c r="H186" s="21" t="n">
        <v>2.731</v>
      </c>
      <c r="I186" s="22" t="n">
        <v>2.69525</v>
      </c>
      <c r="J186" s="21" t="n">
        <v>0.000968512</v>
      </c>
      <c r="K186" s="20" t="n">
        <v>-0.0357521</v>
      </c>
    </row>
    <row r="187" customFormat="false" ht="12.75" hidden="false" customHeight="false" outlineLevel="0" collapsed="false">
      <c r="A187" s="27" t="s">
        <v>48</v>
      </c>
      <c r="B187" s="28" t="s">
        <v>49</v>
      </c>
      <c r="C187" s="28" t="n">
        <v>121</v>
      </c>
      <c r="D187" s="29" t="n">
        <v>151.022</v>
      </c>
      <c r="E187" s="1" t="n">
        <v>151.022</v>
      </c>
      <c r="F187" s="29" t="n">
        <v>0.095233</v>
      </c>
      <c r="G187" s="28" t="n">
        <v>-0.000350952</v>
      </c>
      <c r="H187" s="29" t="n">
        <v>2.879</v>
      </c>
      <c r="I187" s="1" t="n">
        <v>2.85414</v>
      </c>
      <c r="J187" s="29" t="n">
        <v>0.00833898</v>
      </c>
      <c r="K187" s="28" t="n">
        <v>-0.0248594</v>
      </c>
    </row>
    <row r="188" customFormat="false" ht="12.75" hidden="false" customHeight="false" outlineLevel="0" collapsed="false">
      <c r="A188" s="27" t="s">
        <v>48</v>
      </c>
      <c r="B188" s="28" t="s">
        <v>49</v>
      </c>
      <c r="C188" s="28" t="n">
        <v>121</v>
      </c>
      <c r="D188" s="29" t="n">
        <v>125.107</v>
      </c>
      <c r="E188" s="1" t="n">
        <v>125.107</v>
      </c>
      <c r="F188" s="29" t="n">
        <v>0.0631932</v>
      </c>
      <c r="G188" s="28" t="n">
        <v>1.52588E-005</v>
      </c>
      <c r="H188" s="29" t="n">
        <v>3.783</v>
      </c>
      <c r="I188" s="1" t="n">
        <v>3.82823</v>
      </c>
      <c r="J188" s="29" t="n">
        <v>0.00169193</v>
      </c>
      <c r="K188" s="28" t="n">
        <v>0.0452313</v>
      </c>
    </row>
    <row r="189" customFormat="false" ht="12.75" hidden="false" customHeight="false" outlineLevel="0" collapsed="false">
      <c r="A189" s="27" t="s">
        <v>48</v>
      </c>
      <c r="B189" s="28" t="s">
        <v>49</v>
      </c>
      <c r="C189" s="28" t="n">
        <v>121</v>
      </c>
      <c r="D189" s="29" t="n">
        <v>99.893</v>
      </c>
      <c r="E189" s="1" t="n">
        <v>99.8927</v>
      </c>
      <c r="F189" s="29" t="n">
        <v>0.0307553</v>
      </c>
      <c r="G189" s="28" t="n">
        <v>-0.000289917</v>
      </c>
      <c r="H189" s="29" t="n">
        <v>4.133</v>
      </c>
      <c r="I189" s="1" t="n">
        <v>4.14013</v>
      </c>
      <c r="J189" s="29" t="n">
        <v>0.00160174</v>
      </c>
      <c r="K189" s="28" t="n">
        <v>0.00713205</v>
      </c>
    </row>
    <row r="190" customFormat="false" ht="12.75" hidden="false" customHeight="false" outlineLevel="0" collapsed="false">
      <c r="A190" s="27" t="s">
        <v>48</v>
      </c>
      <c r="B190" s="28" t="s">
        <v>49</v>
      </c>
      <c r="C190" s="28" t="n">
        <v>121</v>
      </c>
      <c r="D190" s="29" t="n">
        <v>75.103</v>
      </c>
      <c r="E190" s="1" t="n">
        <v>75.1033</v>
      </c>
      <c r="F190" s="29" t="n">
        <v>0.0401016</v>
      </c>
      <c r="G190" s="28" t="n">
        <v>0.000267029</v>
      </c>
      <c r="H190" s="29" t="n">
        <v>4.021</v>
      </c>
      <c r="I190" s="1" t="n">
        <v>4.02967</v>
      </c>
      <c r="J190" s="29" t="n">
        <v>0.00179073</v>
      </c>
      <c r="K190" s="28" t="n">
        <v>0.00866938</v>
      </c>
    </row>
    <row r="191" customFormat="false" ht="12.75" hidden="false" customHeight="false" outlineLevel="0" collapsed="false">
      <c r="A191" s="27" t="s">
        <v>48</v>
      </c>
      <c r="B191" s="28" t="s">
        <v>49</v>
      </c>
      <c r="C191" s="28" t="n">
        <v>121</v>
      </c>
      <c r="D191" s="29" t="n">
        <v>50.137</v>
      </c>
      <c r="E191" s="1" t="n">
        <v>50.1368</v>
      </c>
      <c r="F191" s="29" t="n">
        <v>0.0505703</v>
      </c>
      <c r="G191" s="28" t="n">
        <v>-0.000190735</v>
      </c>
      <c r="H191" s="29" t="n">
        <v>4.309</v>
      </c>
      <c r="I191" s="1" t="n">
        <v>4.32369</v>
      </c>
      <c r="J191" s="29" t="n">
        <v>0.00271428</v>
      </c>
      <c r="K191" s="28" t="n">
        <v>0.0146861</v>
      </c>
    </row>
    <row r="192" customFormat="false" ht="12.75" hidden="false" customHeight="false" outlineLevel="0" collapsed="false">
      <c r="A192" s="27" t="s">
        <v>48</v>
      </c>
      <c r="B192" s="28" t="s">
        <v>49</v>
      </c>
      <c r="C192" s="28" t="n">
        <v>121</v>
      </c>
      <c r="D192" s="29" t="n">
        <v>40.448</v>
      </c>
      <c r="E192" s="1" t="n">
        <v>40.4475</v>
      </c>
      <c r="F192" s="29" t="n">
        <v>0.0833796</v>
      </c>
      <c r="G192" s="28" t="n">
        <v>-0.000457764</v>
      </c>
      <c r="H192" s="29" t="n">
        <v>4.487</v>
      </c>
      <c r="I192" s="1" t="n">
        <v>4.51052</v>
      </c>
      <c r="J192" s="29" t="n">
        <v>0.00226239</v>
      </c>
      <c r="K192" s="28" t="n">
        <v>0.0235209</v>
      </c>
    </row>
    <row r="193" customFormat="false" ht="12.75" hidden="false" customHeight="false" outlineLevel="0" collapsed="false">
      <c r="A193" s="27" t="s">
        <v>48</v>
      </c>
      <c r="B193" s="28" t="s">
        <v>49</v>
      </c>
      <c r="C193" s="28" t="n">
        <v>121</v>
      </c>
      <c r="D193" s="29" t="n">
        <v>30.112</v>
      </c>
      <c r="E193" s="1" t="n">
        <v>30.1123</v>
      </c>
      <c r="F193" s="29" t="n">
        <v>0.054231</v>
      </c>
      <c r="G193" s="28" t="n">
        <v>0.000322342</v>
      </c>
      <c r="H193" s="29" t="n">
        <v>4.588</v>
      </c>
      <c r="I193" s="1" t="n">
        <v>4.57511</v>
      </c>
      <c r="J193" s="29" t="n">
        <v>0.00214404</v>
      </c>
      <c r="K193" s="28" t="n">
        <v>-0.0128922</v>
      </c>
    </row>
    <row r="194" customFormat="false" ht="12.75" hidden="false" customHeight="false" outlineLevel="0" collapsed="false">
      <c r="A194" s="27" t="s">
        <v>48</v>
      </c>
      <c r="B194" s="28" t="s">
        <v>49</v>
      </c>
      <c r="C194" s="28" t="n">
        <v>121</v>
      </c>
      <c r="D194" s="29" t="n">
        <v>20.085</v>
      </c>
      <c r="E194" s="1" t="n">
        <v>20.0845</v>
      </c>
      <c r="F194" s="29" t="n">
        <v>0.035597</v>
      </c>
      <c r="G194" s="28" t="n">
        <v>-0.000478745</v>
      </c>
      <c r="H194" s="29" t="n">
        <v>4.834</v>
      </c>
      <c r="I194" s="1" t="n">
        <v>4.85988</v>
      </c>
      <c r="J194" s="29" t="n">
        <v>0.00327247</v>
      </c>
      <c r="K194" s="28" t="n">
        <v>0.025876</v>
      </c>
    </row>
    <row r="195" customFormat="false" ht="12.75" hidden="false" customHeight="false" outlineLevel="0" collapsed="false">
      <c r="A195" s="27" t="s">
        <v>48</v>
      </c>
      <c r="B195" s="28" t="s">
        <v>49</v>
      </c>
      <c r="C195" s="28" t="n">
        <v>121</v>
      </c>
      <c r="D195" s="29" t="n">
        <v>10.194</v>
      </c>
      <c r="E195" s="1" t="n">
        <v>10.1938</v>
      </c>
      <c r="F195" s="29" t="n">
        <v>0.0401573</v>
      </c>
      <c r="G195" s="28" t="n">
        <v>-0.000247955</v>
      </c>
      <c r="H195" s="29" t="n">
        <v>5.402</v>
      </c>
      <c r="I195" s="1" t="n">
        <v>5.40144</v>
      </c>
      <c r="J195" s="29" t="n">
        <v>0.00360074</v>
      </c>
      <c r="K195" s="28" t="n">
        <v>-0.000561714</v>
      </c>
    </row>
    <row r="196" customFormat="false" ht="12.75" hidden="false" customHeight="false" outlineLevel="0" collapsed="false">
      <c r="A196" s="27" t="s">
        <v>48</v>
      </c>
      <c r="B196" s="28" t="s">
        <v>49</v>
      </c>
      <c r="C196" s="28" t="n">
        <v>121</v>
      </c>
      <c r="D196" s="29" t="n">
        <v>4.878</v>
      </c>
      <c r="E196" s="1" t="n">
        <v>4.87779</v>
      </c>
      <c r="F196" s="29" t="n">
        <v>0.0378197</v>
      </c>
      <c r="G196" s="28" t="n">
        <v>-0.00020647</v>
      </c>
      <c r="H196" s="29" t="n">
        <v>7.043</v>
      </c>
      <c r="I196" s="1" t="n">
        <v>7.14269</v>
      </c>
      <c r="J196" s="29" t="n">
        <v>0.010144</v>
      </c>
      <c r="K196" s="28" t="n">
        <v>0.0996857</v>
      </c>
    </row>
    <row r="197" customFormat="false" ht="13.5" hidden="false" customHeight="false" outlineLevel="0" collapsed="false">
      <c r="A197" s="23" t="s">
        <v>48</v>
      </c>
      <c r="B197" s="24" t="s">
        <v>49</v>
      </c>
      <c r="C197" s="24" t="n">
        <v>121</v>
      </c>
      <c r="D197" s="25" t="n">
        <v>1.433</v>
      </c>
      <c r="E197" s="26" t="n">
        <v>1.43281</v>
      </c>
      <c r="F197" s="25" t="n">
        <v>0.0647651</v>
      </c>
      <c r="G197" s="24" t="n">
        <v>-0.00019002</v>
      </c>
      <c r="H197" s="25" t="n">
        <v>7.323</v>
      </c>
      <c r="I197" s="26" t="n">
        <v>7.25093</v>
      </c>
      <c r="J197" s="25" t="n">
        <v>0.00193721</v>
      </c>
      <c r="K197" s="24" t="n">
        <v>-0.0720744</v>
      </c>
    </row>
    <row r="198" customFormat="false" ht="13.5" hidden="false" customHeight="false" outlineLevel="0" collapsed="false">
      <c r="A198" s="1" t="s">
        <v>13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A199" s="19" t="s">
        <v>50</v>
      </c>
      <c r="B199" s="20" t="s">
        <v>51</v>
      </c>
      <c r="C199" s="20" t="n">
        <v>121</v>
      </c>
      <c r="D199" s="21" t="n">
        <v>186.894</v>
      </c>
      <c r="E199" s="22" t="n">
        <v>186.894</v>
      </c>
      <c r="F199" s="21" t="n">
        <v>0.0854767</v>
      </c>
      <c r="G199" s="20" t="n">
        <v>0.000274658</v>
      </c>
      <c r="H199" s="21" t="n">
        <v>3.817</v>
      </c>
      <c r="I199" s="22" t="n">
        <v>3.68105</v>
      </c>
      <c r="J199" s="21" t="n">
        <v>0.00692802</v>
      </c>
      <c r="K199" s="20" t="n">
        <v>-0.13595</v>
      </c>
    </row>
    <row r="200" customFormat="false" ht="12.75" hidden="false" customHeight="false" outlineLevel="0" collapsed="false">
      <c r="A200" s="27" t="s">
        <v>50</v>
      </c>
      <c r="B200" s="28" t="s">
        <v>51</v>
      </c>
      <c r="C200" s="28" t="n">
        <v>121</v>
      </c>
      <c r="D200" s="29" t="n">
        <v>174.942</v>
      </c>
      <c r="E200" s="1" t="n">
        <v>174.942</v>
      </c>
      <c r="F200" s="29" t="n">
        <v>0.0465074</v>
      </c>
      <c r="G200" s="28" t="n">
        <v>9.15527E-005</v>
      </c>
      <c r="H200" s="29" t="n">
        <v>3.81</v>
      </c>
      <c r="I200" s="1" t="n">
        <v>3.82781</v>
      </c>
      <c r="J200" s="29" t="n">
        <v>0.011527</v>
      </c>
      <c r="K200" s="28" t="n">
        <v>0.0178099</v>
      </c>
    </row>
    <row r="201" customFormat="false" ht="12.75" hidden="false" customHeight="false" outlineLevel="0" collapsed="false">
      <c r="A201" s="27" t="s">
        <v>50</v>
      </c>
      <c r="B201" s="28" t="s">
        <v>51</v>
      </c>
      <c r="C201" s="28" t="n">
        <v>121</v>
      </c>
      <c r="D201" s="29" t="n">
        <v>150.086</v>
      </c>
      <c r="E201" s="1" t="n">
        <v>150.086</v>
      </c>
      <c r="F201" s="29" t="n">
        <v>0.0534343</v>
      </c>
      <c r="G201" s="28" t="n">
        <v>-4.57764E-005</v>
      </c>
      <c r="H201" s="29" t="n">
        <v>4.004</v>
      </c>
      <c r="I201" s="1" t="n">
        <v>4.0395</v>
      </c>
      <c r="J201" s="29" t="n">
        <v>0.0113366</v>
      </c>
      <c r="K201" s="28" t="n">
        <v>0.0355039</v>
      </c>
    </row>
    <row r="202" customFormat="false" ht="12.75" hidden="false" customHeight="false" outlineLevel="0" collapsed="false">
      <c r="A202" s="27" t="s">
        <v>50</v>
      </c>
      <c r="B202" s="28" t="s">
        <v>51</v>
      </c>
      <c r="C202" s="28" t="n">
        <v>121</v>
      </c>
      <c r="D202" s="29" t="n">
        <v>125.293</v>
      </c>
      <c r="E202" s="1" t="n">
        <v>125.293</v>
      </c>
      <c r="F202" s="29" t="n">
        <v>0.0285611</v>
      </c>
      <c r="G202" s="28" t="n">
        <v>0.000205994</v>
      </c>
      <c r="H202" s="29" t="n">
        <v>3.99</v>
      </c>
      <c r="I202" s="1" t="n">
        <v>4.00725</v>
      </c>
      <c r="J202" s="29" t="n">
        <v>0.0122647</v>
      </c>
      <c r="K202" s="28" t="n">
        <v>0.0172479</v>
      </c>
    </row>
    <row r="203" customFormat="false" ht="12.75" hidden="false" customHeight="false" outlineLevel="0" collapsed="false">
      <c r="A203" s="27" t="s">
        <v>50</v>
      </c>
      <c r="B203" s="28" t="s">
        <v>51</v>
      </c>
      <c r="C203" s="28" t="n">
        <v>121</v>
      </c>
      <c r="D203" s="29" t="n">
        <v>100.126</v>
      </c>
      <c r="E203" s="1" t="n">
        <v>100.126</v>
      </c>
      <c r="F203" s="29" t="n">
        <v>0.093102</v>
      </c>
      <c r="G203" s="28" t="n">
        <v>0.000274658</v>
      </c>
      <c r="H203" s="29" t="n">
        <v>3.948</v>
      </c>
      <c r="I203" s="1" t="n">
        <v>3.944</v>
      </c>
      <c r="J203" s="29" t="n">
        <v>0.00290398</v>
      </c>
      <c r="K203" s="28" t="n">
        <v>-0.00399995</v>
      </c>
    </row>
    <row r="204" customFormat="false" ht="12.75" hidden="false" customHeight="false" outlineLevel="0" collapsed="false">
      <c r="A204" s="27" t="s">
        <v>50</v>
      </c>
      <c r="B204" s="28" t="s">
        <v>51</v>
      </c>
      <c r="C204" s="28" t="n">
        <v>121</v>
      </c>
      <c r="D204" s="29" t="n">
        <v>74.965</v>
      </c>
      <c r="E204" s="1" t="n">
        <v>74.9653</v>
      </c>
      <c r="F204" s="29" t="n">
        <v>0.0689365</v>
      </c>
      <c r="G204" s="28" t="n">
        <v>0.000343323</v>
      </c>
      <c r="H204" s="29" t="n">
        <v>4.086</v>
      </c>
      <c r="I204" s="1" t="n">
        <v>4.08337</v>
      </c>
      <c r="J204" s="29" t="n">
        <v>0.00123909</v>
      </c>
      <c r="K204" s="28" t="n">
        <v>-0.00262785</v>
      </c>
    </row>
    <row r="205" customFormat="false" ht="12.75" hidden="false" customHeight="false" outlineLevel="0" collapsed="false">
      <c r="A205" s="27" t="s">
        <v>50</v>
      </c>
      <c r="B205" s="28" t="s">
        <v>51</v>
      </c>
      <c r="C205" s="28" t="n">
        <v>121</v>
      </c>
      <c r="D205" s="29" t="n">
        <v>49.848</v>
      </c>
      <c r="E205" s="1" t="n">
        <v>49.8477</v>
      </c>
      <c r="F205" s="29" t="n">
        <v>0.0723193</v>
      </c>
      <c r="G205" s="28" t="n">
        <v>-0.000263214</v>
      </c>
      <c r="H205" s="29" t="n">
        <v>4.173</v>
      </c>
      <c r="I205" s="1" t="n">
        <v>4.17191</v>
      </c>
      <c r="J205" s="29" t="n">
        <v>0.0126009</v>
      </c>
      <c r="K205" s="28" t="n">
        <v>-0.001091</v>
      </c>
    </row>
    <row r="206" customFormat="false" ht="12.75" hidden="false" customHeight="false" outlineLevel="0" collapsed="false">
      <c r="A206" s="27" t="s">
        <v>50</v>
      </c>
      <c r="B206" s="28" t="s">
        <v>51</v>
      </c>
      <c r="C206" s="28" t="n">
        <v>121</v>
      </c>
      <c r="D206" s="29" t="n">
        <v>40.063</v>
      </c>
      <c r="E206" s="1" t="n">
        <v>40.0628</v>
      </c>
      <c r="F206" s="29" t="n">
        <v>0.0525235</v>
      </c>
      <c r="G206" s="28" t="n">
        <v>-0.000247955</v>
      </c>
      <c r="H206" s="29" t="n">
        <v>4.28</v>
      </c>
      <c r="I206" s="1" t="n">
        <v>4.30793</v>
      </c>
      <c r="J206" s="29" t="n">
        <v>0.00742035</v>
      </c>
      <c r="K206" s="28" t="n">
        <v>0.0279336</v>
      </c>
    </row>
    <row r="207" customFormat="false" ht="12.75" hidden="false" customHeight="false" outlineLevel="0" collapsed="false">
      <c r="A207" s="27" t="s">
        <v>50</v>
      </c>
      <c r="B207" s="28" t="s">
        <v>51</v>
      </c>
      <c r="C207" s="28" t="n">
        <v>121</v>
      </c>
      <c r="D207" s="29" t="n">
        <v>30.113</v>
      </c>
      <c r="E207" s="1" t="n">
        <v>30.1134</v>
      </c>
      <c r="F207" s="29" t="n">
        <v>0.0695653</v>
      </c>
      <c r="G207" s="28" t="n">
        <v>0.000429153</v>
      </c>
      <c r="H207" s="29" t="n">
        <v>4.523</v>
      </c>
      <c r="I207" s="1" t="n">
        <v>4.58207</v>
      </c>
      <c r="J207" s="29" t="n">
        <v>0.00498182</v>
      </c>
      <c r="K207" s="28" t="n">
        <v>0.0590744</v>
      </c>
    </row>
    <row r="208" customFormat="false" ht="12.75" hidden="false" customHeight="false" outlineLevel="0" collapsed="false">
      <c r="A208" s="27" t="s">
        <v>50</v>
      </c>
      <c r="B208" s="28" t="s">
        <v>51</v>
      </c>
      <c r="C208" s="28" t="n">
        <v>121</v>
      </c>
      <c r="D208" s="29" t="n">
        <v>19.854</v>
      </c>
      <c r="E208" s="1" t="n">
        <v>19.8539</v>
      </c>
      <c r="F208" s="29" t="n">
        <v>0.0519809</v>
      </c>
      <c r="G208" s="28" t="n">
        <v>-9.15527E-005</v>
      </c>
      <c r="H208" s="29" t="n">
        <v>5.044</v>
      </c>
      <c r="I208" s="1" t="n">
        <v>5.27565</v>
      </c>
      <c r="J208" s="29" t="n">
        <v>0.00773479</v>
      </c>
      <c r="K208" s="28" t="n">
        <v>0.231653</v>
      </c>
    </row>
    <row r="209" customFormat="false" ht="12.75" hidden="false" customHeight="false" outlineLevel="0" collapsed="false">
      <c r="A209" s="27" t="s">
        <v>50</v>
      </c>
      <c r="B209" s="28" t="s">
        <v>51</v>
      </c>
      <c r="C209" s="28" t="n">
        <v>121</v>
      </c>
      <c r="D209" s="29" t="n">
        <v>9.983</v>
      </c>
      <c r="E209" s="1" t="n">
        <v>9.98322</v>
      </c>
      <c r="F209" s="29" t="n">
        <v>0.0550845</v>
      </c>
      <c r="G209" s="28" t="n">
        <v>0.00021553</v>
      </c>
      <c r="H209" s="29" t="n">
        <v>6.608</v>
      </c>
      <c r="I209" s="1" t="n">
        <v>6.64598</v>
      </c>
      <c r="J209" s="29" t="n">
        <v>0.0026488</v>
      </c>
      <c r="K209" s="28" t="n">
        <v>0.0379839</v>
      </c>
    </row>
    <row r="210" customFormat="false" ht="12.75" hidden="false" customHeight="false" outlineLevel="0" collapsed="false">
      <c r="A210" s="27" t="s">
        <v>50</v>
      </c>
      <c r="B210" s="28" t="s">
        <v>51</v>
      </c>
      <c r="C210" s="28" t="n">
        <v>121</v>
      </c>
      <c r="D210" s="29" t="n">
        <v>5.053</v>
      </c>
      <c r="E210" s="1" t="n">
        <v>5.05309</v>
      </c>
      <c r="F210" s="29" t="n">
        <v>0.0346249</v>
      </c>
      <c r="G210" s="28" t="n">
        <v>9.10759E-005</v>
      </c>
      <c r="H210" s="29" t="n">
        <v>6.63</v>
      </c>
      <c r="I210" s="1" t="n">
        <v>6.54574</v>
      </c>
      <c r="J210" s="29" t="n">
        <v>0.00454521</v>
      </c>
      <c r="K210" s="28" t="n">
        <v>-0.0842562</v>
      </c>
    </row>
    <row r="211" customFormat="false" ht="13.5" hidden="false" customHeight="false" outlineLevel="0" collapsed="false">
      <c r="A211" s="23" t="s">
        <v>50</v>
      </c>
      <c r="B211" s="24" t="s">
        <v>51</v>
      </c>
      <c r="C211" s="24" t="n">
        <v>121</v>
      </c>
      <c r="D211" s="25" t="n">
        <v>1.428</v>
      </c>
      <c r="E211" s="26" t="n">
        <v>1.42798</v>
      </c>
      <c r="F211" s="25" t="n">
        <v>0.057022</v>
      </c>
      <c r="G211" s="24" t="n">
        <v>-2.47955E-005</v>
      </c>
      <c r="H211" s="25" t="n">
        <v>6.586</v>
      </c>
      <c r="I211" s="26" t="n">
        <v>6.53558</v>
      </c>
      <c r="J211" s="25" t="n">
        <v>0.00462005</v>
      </c>
      <c r="K211" s="24" t="n">
        <v>-0.0504212</v>
      </c>
    </row>
    <row r="212" customFormat="false" ht="13.5" hidden="false" customHeight="false" outlineLevel="0" collapsed="false">
      <c r="A212" s="1" t="s">
        <v>13</v>
      </c>
      <c r="B212" s="1"/>
      <c r="C212" s="1"/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A213" s="19" t="s">
        <v>52</v>
      </c>
      <c r="B213" s="20" t="s">
        <v>53</v>
      </c>
      <c r="C213" s="20" t="n">
        <v>121</v>
      </c>
      <c r="D213" s="21" t="n">
        <v>320.828</v>
      </c>
      <c r="E213" s="22" t="n">
        <v>320.828</v>
      </c>
      <c r="F213" s="21" t="n">
        <v>0.0706281</v>
      </c>
      <c r="G213" s="20" t="n">
        <v>0.000366211</v>
      </c>
      <c r="H213" s="21" t="n">
        <v>2.487</v>
      </c>
      <c r="I213" s="22" t="n">
        <v>2.45418</v>
      </c>
      <c r="J213" s="21" t="n">
        <v>0.00200009</v>
      </c>
      <c r="K213" s="20" t="n">
        <v>-0.0328181</v>
      </c>
    </row>
    <row r="214" customFormat="false" ht="12.75" hidden="false" customHeight="false" outlineLevel="0" collapsed="false">
      <c r="A214" s="27" t="s">
        <v>52</v>
      </c>
      <c r="B214" s="28" t="s">
        <v>53</v>
      </c>
      <c r="C214" s="28" t="n">
        <v>121</v>
      </c>
      <c r="D214" s="29" t="n">
        <v>300.001</v>
      </c>
      <c r="E214" s="1" t="n">
        <v>300.001</v>
      </c>
      <c r="F214" s="29" t="n">
        <v>0.0395304</v>
      </c>
      <c r="G214" s="28" t="n">
        <v>0.000488281</v>
      </c>
      <c r="H214" s="29" t="n">
        <v>2.491</v>
      </c>
      <c r="I214" s="1" t="n">
        <v>2.52702</v>
      </c>
      <c r="J214" s="29" t="n">
        <v>0.0114316</v>
      </c>
      <c r="K214" s="28" t="n">
        <v>0.0360167</v>
      </c>
    </row>
    <row r="215" customFormat="false" ht="12.75" hidden="false" customHeight="false" outlineLevel="0" collapsed="false">
      <c r="A215" s="27" t="s">
        <v>52</v>
      </c>
      <c r="B215" s="28" t="s">
        <v>53</v>
      </c>
      <c r="C215" s="28" t="n">
        <v>121</v>
      </c>
      <c r="D215" s="29" t="n">
        <v>250.228</v>
      </c>
      <c r="E215" s="1" t="n">
        <v>250.228</v>
      </c>
      <c r="F215" s="29" t="n">
        <v>0.0400917</v>
      </c>
      <c r="G215" s="28" t="n">
        <v>0</v>
      </c>
      <c r="H215" s="29" t="n">
        <v>2.967</v>
      </c>
      <c r="I215" s="1" t="n">
        <v>2.95211</v>
      </c>
      <c r="J215" s="29" t="n">
        <v>0.000574502</v>
      </c>
      <c r="K215" s="28" t="n">
        <v>-0.0148926</v>
      </c>
    </row>
    <row r="216" customFormat="false" ht="12.75" hidden="false" customHeight="false" outlineLevel="0" collapsed="false">
      <c r="A216" s="27" t="s">
        <v>52</v>
      </c>
      <c r="B216" s="28" t="s">
        <v>53</v>
      </c>
      <c r="C216" s="28" t="n">
        <v>121</v>
      </c>
      <c r="D216" s="29" t="n">
        <v>200.065</v>
      </c>
      <c r="E216" s="1" t="n">
        <v>200.065</v>
      </c>
      <c r="F216" s="29" t="n">
        <v>0.0432771</v>
      </c>
      <c r="G216" s="28" t="n">
        <v>-3.05176E-005</v>
      </c>
      <c r="H216" s="29" t="n">
        <v>3.929</v>
      </c>
      <c r="I216" s="1" t="n">
        <v>3.95521</v>
      </c>
      <c r="J216" s="29" t="n">
        <v>0.00931772</v>
      </c>
      <c r="K216" s="28" t="n">
        <v>0.0262148</v>
      </c>
    </row>
    <row r="217" customFormat="false" ht="12.75" hidden="false" customHeight="false" outlineLevel="0" collapsed="false">
      <c r="A217" s="27" t="s">
        <v>52</v>
      </c>
      <c r="B217" s="28" t="s">
        <v>53</v>
      </c>
      <c r="C217" s="28" t="n">
        <v>121</v>
      </c>
      <c r="D217" s="29" t="n">
        <v>175.13</v>
      </c>
      <c r="E217" s="1" t="n">
        <v>175.13</v>
      </c>
      <c r="F217" s="29" t="n">
        <v>0.0403016</v>
      </c>
      <c r="G217" s="28" t="n">
        <v>-0.000289917</v>
      </c>
      <c r="H217" s="29" t="n">
        <v>4.036</v>
      </c>
      <c r="I217" s="1" t="n">
        <v>4.03731</v>
      </c>
      <c r="J217" s="29" t="n">
        <v>0.0180078</v>
      </c>
      <c r="K217" s="28" t="n">
        <v>0.00130606</v>
      </c>
    </row>
    <row r="218" customFormat="false" ht="12.75" hidden="false" customHeight="false" outlineLevel="0" collapsed="false">
      <c r="A218" s="27" t="s">
        <v>52</v>
      </c>
      <c r="B218" s="28" t="s">
        <v>53</v>
      </c>
      <c r="C218" s="28" t="n">
        <v>121</v>
      </c>
      <c r="D218" s="29" t="n">
        <v>150.168</v>
      </c>
      <c r="E218" s="1" t="n">
        <v>150.168</v>
      </c>
      <c r="F218" s="29" t="n">
        <v>0.0350545</v>
      </c>
      <c r="G218" s="28" t="n">
        <v>-1.52588E-005</v>
      </c>
      <c r="H218" s="29" t="n">
        <v>4.271</v>
      </c>
      <c r="I218" s="1" t="n">
        <v>4.24162</v>
      </c>
      <c r="J218" s="29" t="n">
        <v>0.00329202</v>
      </c>
      <c r="K218" s="28" t="n">
        <v>-0.0293798</v>
      </c>
    </row>
    <row r="219" customFormat="false" ht="12.75" hidden="false" customHeight="false" outlineLevel="0" collapsed="false">
      <c r="A219" s="27" t="s">
        <v>52</v>
      </c>
      <c r="B219" s="28" t="s">
        <v>53</v>
      </c>
      <c r="C219" s="28" t="n">
        <v>121</v>
      </c>
      <c r="D219" s="29" t="n">
        <v>125.196</v>
      </c>
      <c r="E219" s="1" t="n">
        <v>125.196</v>
      </c>
      <c r="F219" s="29" t="n">
        <v>0.0295073</v>
      </c>
      <c r="G219" s="28" t="n">
        <v>0.000267029</v>
      </c>
      <c r="H219" s="29" t="n">
        <v>6.625</v>
      </c>
      <c r="I219" s="1" t="n">
        <v>4.29539</v>
      </c>
      <c r="J219" s="29" t="n">
        <v>0.00260566</v>
      </c>
      <c r="K219" s="28" t="n">
        <v>-2.32961</v>
      </c>
    </row>
    <row r="220" customFormat="false" ht="12.75" hidden="false" customHeight="false" outlineLevel="0" collapsed="false">
      <c r="A220" s="27" t="s">
        <v>52</v>
      </c>
      <c r="B220" s="28" t="s">
        <v>53</v>
      </c>
      <c r="C220" s="28" t="n">
        <v>121</v>
      </c>
      <c r="D220" s="29" t="n">
        <v>100.104</v>
      </c>
      <c r="E220" s="1" t="n">
        <v>100.104</v>
      </c>
      <c r="F220" s="29" t="n">
        <v>0.127202</v>
      </c>
      <c r="G220" s="28" t="n">
        <v>-9.15527E-005</v>
      </c>
      <c r="H220" s="29" t="n">
        <v>4.42</v>
      </c>
      <c r="I220" s="1" t="n">
        <v>4.35592</v>
      </c>
      <c r="J220" s="29" t="n">
        <v>0.00178216</v>
      </c>
      <c r="K220" s="28" t="n">
        <v>-0.0640826</v>
      </c>
    </row>
    <row r="221" customFormat="false" ht="12.75" hidden="false" customHeight="false" outlineLevel="0" collapsed="false">
      <c r="A221" s="27" t="s">
        <v>52</v>
      </c>
      <c r="B221" s="28" t="s">
        <v>53</v>
      </c>
      <c r="C221" s="28" t="n">
        <v>121</v>
      </c>
      <c r="D221" s="29" t="n">
        <v>75.128</v>
      </c>
      <c r="E221" s="1" t="n">
        <v>75.1278</v>
      </c>
      <c r="F221" s="29" t="n">
        <v>0.0510865</v>
      </c>
      <c r="G221" s="28" t="n">
        <v>-0.000228882</v>
      </c>
      <c r="H221" s="29" t="n">
        <v>4.265</v>
      </c>
      <c r="I221" s="1" t="n">
        <v>4.24061</v>
      </c>
      <c r="J221" s="29" t="n">
        <v>0.00354812</v>
      </c>
      <c r="K221" s="28" t="n">
        <v>-0.0243883</v>
      </c>
    </row>
    <row r="222" customFormat="false" ht="12.75" hidden="false" customHeight="false" outlineLevel="0" collapsed="false">
      <c r="A222" s="27" t="s">
        <v>52</v>
      </c>
      <c r="B222" s="28" t="s">
        <v>53</v>
      </c>
      <c r="C222" s="28" t="n">
        <v>121</v>
      </c>
      <c r="D222" s="29" t="n">
        <v>50.13</v>
      </c>
      <c r="E222" s="1" t="n">
        <v>50.1297</v>
      </c>
      <c r="F222" s="29" t="n">
        <v>0.0559785</v>
      </c>
      <c r="G222" s="28" t="n">
        <v>-0.00030899</v>
      </c>
      <c r="H222" s="29" t="n">
        <v>4.23</v>
      </c>
      <c r="I222" s="1" t="n">
        <v>4.18659</v>
      </c>
      <c r="J222" s="29" t="n">
        <v>0.00418437</v>
      </c>
      <c r="K222" s="28" t="n">
        <v>-0.0434051</v>
      </c>
    </row>
    <row r="223" customFormat="false" ht="12.75" hidden="false" customHeight="false" outlineLevel="0" collapsed="false">
      <c r="A223" s="27" t="s">
        <v>52</v>
      </c>
      <c r="B223" s="28" t="s">
        <v>53</v>
      </c>
      <c r="C223" s="28" t="n">
        <v>121</v>
      </c>
      <c r="D223" s="29" t="n">
        <v>40.243</v>
      </c>
      <c r="E223" s="1" t="n">
        <v>40.2428</v>
      </c>
      <c r="F223" s="29" t="n">
        <v>0.0376192</v>
      </c>
      <c r="G223" s="28" t="n">
        <v>-0.000171661</v>
      </c>
      <c r="H223" s="29" t="n">
        <v>4.264</v>
      </c>
      <c r="I223" s="1" t="n">
        <v>4.27636</v>
      </c>
      <c r="J223" s="29" t="n">
        <v>0.00203239</v>
      </c>
      <c r="K223" s="28" t="n">
        <v>0.0123553</v>
      </c>
    </row>
    <row r="224" customFormat="false" ht="12.75" hidden="false" customHeight="false" outlineLevel="0" collapsed="false">
      <c r="A224" s="27" t="s">
        <v>52</v>
      </c>
      <c r="B224" s="28" t="s">
        <v>53</v>
      </c>
      <c r="C224" s="28" t="n">
        <v>121</v>
      </c>
      <c r="D224" s="29" t="n">
        <v>30.226</v>
      </c>
      <c r="E224" s="1" t="n">
        <v>30.2258</v>
      </c>
      <c r="F224" s="29" t="n">
        <v>0.0296018</v>
      </c>
      <c r="G224" s="28" t="n">
        <v>-0.000198364</v>
      </c>
      <c r="H224" s="29" t="n">
        <v>4.453</v>
      </c>
      <c r="I224" s="1" t="n">
        <v>4.52149</v>
      </c>
      <c r="J224" s="29" t="n">
        <v>0.000904697</v>
      </c>
      <c r="K224" s="28" t="n">
        <v>0.0684876</v>
      </c>
    </row>
    <row r="225" customFormat="false" ht="12.75" hidden="false" customHeight="false" outlineLevel="0" collapsed="false">
      <c r="A225" s="27" t="s">
        <v>52</v>
      </c>
      <c r="B225" s="28" t="s">
        <v>53</v>
      </c>
      <c r="C225" s="28" t="n">
        <v>121</v>
      </c>
      <c r="D225" s="29" t="n">
        <v>20.159</v>
      </c>
      <c r="E225" s="1" t="n">
        <v>20.1586</v>
      </c>
      <c r="F225" s="29" t="n">
        <v>0.0565651</v>
      </c>
      <c r="G225" s="28" t="n">
        <v>-0.000354767</v>
      </c>
      <c r="H225" s="29" t="n">
        <v>4.634</v>
      </c>
      <c r="I225" s="1" t="n">
        <v>4.58781</v>
      </c>
      <c r="J225" s="29" t="n">
        <v>0.00315522</v>
      </c>
      <c r="K225" s="28" t="n">
        <v>-0.0461898</v>
      </c>
    </row>
    <row r="226" customFormat="false" ht="12.75" hidden="false" customHeight="false" outlineLevel="0" collapsed="false">
      <c r="A226" s="27" t="s">
        <v>52</v>
      </c>
      <c r="B226" s="28" t="s">
        <v>53</v>
      </c>
      <c r="C226" s="28" t="n">
        <v>121</v>
      </c>
      <c r="D226" s="29" t="n">
        <v>10.064</v>
      </c>
      <c r="E226" s="1" t="n">
        <v>10.0636</v>
      </c>
      <c r="F226" s="29" t="n">
        <v>0.0720529</v>
      </c>
      <c r="G226" s="28" t="n">
        <v>-0.000430107</v>
      </c>
      <c r="H226" s="29" t="n">
        <v>5.991</v>
      </c>
      <c r="I226" s="1" t="n">
        <v>5.85148</v>
      </c>
      <c r="J226" s="29" t="n">
        <v>0.0739094</v>
      </c>
      <c r="K226" s="28" t="n">
        <v>-0.139521</v>
      </c>
    </row>
    <row r="227" customFormat="false" ht="12.75" hidden="false" customHeight="false" outlineLevel="0" collapsed="false">
      <c r="A227" s="27" t="s">
        <v>52</v>
      </c>
      <c r="B227" s="28" t="s">
        <v>53</v>
      </c>
      <c r="C227" s="28" t="n">
        <v>121</v>
      </c>
      <c r="D227" s="29" t="n">
        <v>4.928</v>
      </c>
      <c r="E227" s="1" t="n">
        <v>4.92803</v>
      </c>
      <c r="F227" s="29" t="n">
        <v>0.038331</v>
      </c>
      <c r="G227" s="28" t="n">
        <v>3.29018E-005</v>
      </c>
      <c r="H227" s="29" t="n">
        <v>6.534</v>
      </c>
      <c r="I227" s="1" t="n">
        <v>6.46714</v>
      </c>
      <c r="J227" s="29" t="n">
        <v>0.0389421</v>
      </c>
      <c r="K227" s="28" t="n">
        <v>-0.0668592</v>
      </c>
    </row>
    <row r="228" customFormat="false" ht="13.5" hidden="false" customHeight="false" outlineLevel="0" collapsed="false">
      <c r="A228" s="23" t="s">
        <v>52</v>
      </c>
      <c r="B228" s="24" t="s">
        <v>53</v>
      </c>
      <c r="C228" s="24" t="n">
        <v>121</v>
      </c>
      <c r="D228" s="25" t="n">
        <v>1.448</v>
      </c>
      <c r="E228" s="26" t="n">
        <v>1.44811</v>
      </c>
      <c r="F228" s="25" t="n">
        <v>0.070631</v>
      </c>
      <c r="G228" s="24" t="n">
        <v>0.000107527</v>
      </c>
      <c r="H228" s="25" t="n">
        <v>6.656</v>
      </c>
      <c r="I228" s="26" t="n">
        <v>6.58082</v>
      </c>
      <c r="J228" s="25" t="n">
        <v>0.00266772</v>
      </c>
      <c r="K228" s="24" t="n">
        <v>-0.075182</v>
      </c>
    </row>
    <row r="229" customFormat="false" ht="13.5" hidden="false" customHeight="false" outlineLevel="0" collapsed="false">
      <c r="A229" s="1" t="s">
        <v>13</v>
      </c>
      <c r="B229" s="1"/>
      <c r="C229" s="1"/>
      <c r="D229" s="1"/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A230" s="19" t="s">
        <v>54</v>
      </c>
      <c r="B230" s="20" t="s">
        <v>55</v>
      </c>
      <c r="C230" s="20" t="n">
        <v>121</v>
      </c>
      <c r="D230" s="21" t="n">
        <v>279.546</v>
      </c>
      <c r="E230" s="22" t="n">
        <v>279.546</v>
      </c>
      <c r="F230" s="21" t="n">
        <v>0.11455</v>
      </c>
      <c r="G230" s="20" t="n">
        <v>-0.000274658</v>
      </c>
      <c r="H230" s="21" t="n">
        <v>2.89</v>
      </c>
      <c r="I230" s="22" t="n">
        <v>2.7396</v>
      </c>
      <c r="J230" s="21" t="n">
        <v>0.00259316</v>
      </c>
      <c r="K230" s="20" t="n">
        <v>-0.150397</v>
      </c>
    </row>
    <row r="231" customFormat="false" ht="12.75" hidden="false" customHeight="false" outlineLevel="0" collapsed="false">
      <c r="A231" s="27" t="s">
        <v>54</v>
      </c>
      <c r="B231" s="28" t="s">
        <v>55</v>
      </c>
      <c r="C231" s="28" t="n">
        <v>121</v>
      </c>
      <c r="D231" s="29" t="n">
        <v>251.48</v>
      </c>
      <c r="E231" s="1" t="n">
        <v>251.48</v>
      </c>
      <c r="F231" s="29" t="n">
        <v>0.116717</v>
      </c>
      <c r="G231" s="28" t="n">
        <v>0.000106812</v>
      </c>
      <c r="H231" s="29" t="n">
        <v>2.935</v>
      </c>
      <c r="I231" s="1" t="n">
        <v>2.95573</v>
      </c>
      <c r="J231" s="29" t="n">
        <v>0.00270194</v>
      </c>
      <c r="K231" s="28" t="n">
        <v>0.0207274</v>
      </c>
    </row>
    <row r="232" customFormat="false" ht="12.75" hidden="false" customHeight="false" outlineLevel="0" collapsed="false">
      <c r="A232" s="27" t="s">
        <v>54</v>
      </c>
      <c r="B232" s="28" t="s">
        <v>55</v>
      </c>
      <c r="C232" s="28" t="n">
        <v>121</v>
      </c>
      <c r="D232" s="29" t="n">
        <v>200.088</v>
      </c>
      <c r="E232" s="1" t="n">
        <v>200.088</v>
      </c>
      <c r="F232" s="29" t="n">
        <v>0.0567636</v>
      </c>
      <c r="G232" s="28" t="n">
        <v>0.000488281</v>
      </c>
      <c r="H232" s="29" t="n">
        <v>3.792</v>
      </c>
      <c r="I232" s="1" t="n">
        <v>3.78335</v>
      </c>
      <c r="J232" s="29" t="n">
        <v>0.00311907</v>
      </c>
      <c r="K232" s="28" t="n">
        <v>-0.00865293</v>
      </c>
    </row>
    <row r="233" customFormat="false" ht="12.75" hidden="false" customHeight="false" outlineLevel="0" collapsed="false">
      <c r="A233" s="27" t="s">
        <v>54</v>
      </c>
      <c r="B233" s="28" t="s">
        <v>55</v>
      </c>
      <c r="C233" s="28" t="n">
        <v>121</v>
      </c>
      <c r="D233" s="29" t="n">
        <v>175.848</v>
      </c>
      <c r="E233" s="1" t="n">
        <v>175.848</v>
      </c>
      <c r="F233" s="29" t="n">
        <v>0.144688</v>
      </c>
      <c r="G233" s="28" t="n">
        <v>-0.000427246</v>
      </c>
      <c r="H233" s="29" t="n">
        <v>4.159</v>
      </c>
      <c r="I233" s="1" t="n">
        <v>4.16005</v>
      </c>
      <c r="J233" s="29" t="n">
        <v>0.0022652</v>
      </c>
      <c r="K233" s="28" t="n">
        <v>0.00105</v>
      </c>
    </row>
    <row r="234" customFormat="false" ht="12.75" hidden="false" customHeight="false" outlineLevel="0" collapsed="false">
      <c r="A234" s="27" t="s">
        <v>54</v>
      </c>
      <c r="B234" s="28" t="s">
        <v>55</v>
      </c>
      <c r="C234" s="28" t="n">
        <v>121</v>
      </c>
      <c r="D234" s="29" t="n">
        <v>150.417</v>
      </c>
      <c r="E234" s="1" t="n">
        <v>150.417</v>
      </c>
      <c r="F234" s="29" t="n">
        <v>0.0969379</v>
      </c>
      <c r="G234" s="28" t="n">
        <v>0.000427246</v>
      </c>
      <c r="H234" s="29" t="n">
        <v>4.299</v>
      </c>
      <c r="I234" s="1" t="n">
        <v>4.30226</v>
      </c>
      <c r="J234" s="29" t="n">
        <v>0.00277351</v>
      </c>
      <c r="K234" s="28" t="n">
        <v>0.00325632</v>
      </c>
    </row>
    <row r="235" customFormat="false" ht="12.75" hidden="false" customHeight="false" outlineLevel="0" collapsed="false">
      <c r="A235" s="27" t="s">
        <v>54</v>
      </c>
      <c r="B235" s="28" t="s">
        <v>55</v>
      </c>
      <c r="C235" s="28" t="n">
        <v>121</v>
      </c>
      <c r="D235" s="29" t="n">
        <v>124.444</v>
      </c>
      <c r="E235" s="1" t="n">
        <v>124.444</v>
      </c>
      <c r="F235" s="29" t="n">
        <v>0.0627461</v>
      </c>
      <c r="G235" s="28" t="n">
        <v>-6.86646E-005</v>
      </c>
      <c r="H235" s="29" t="n">
        <v>4.446</v>
      </c>
      <c r="I235" s="1" t="n">
        <v>4.42118</v>
      </c>
      <c r="J235" s="29" t="n">
        <v>0.00336902</v>
      </c>
      <c r="K235" s="28" t="n">
        <v>-0.0248184</v>
      </c>
    </row>
    <row r="236" customFormat="false" ht="12.75" hidden="false" customHeight="false" outlineLevel="0" collapsed="false">
      <c r="A236" s="27" t="s">
        <v>54</v>
      </c>
      <c r="B236" s="28" t="s">
        <v>55</v>
      </c>
      <c r="C236" s="28" t="n">
        <v>121</v>
      </c>
      <c r="D236" s="29" t="n">
        <v>100.932</v>
      </c>
      <c r="E236" s="1" t="n">
        <v>100.932</v>
      </c>
      <c r="F236" s="29" t="n">
        <v>0.0991168</v>
      </c>
      <c r="G236" s="28" t="n">
        <v>-0.000160217</v>
      </c>
      <c r="H236" s="29" t="n">
        <v>4.444</v>
      </c>
      <c r="I236" s="1" t="n">
        <v>4.41649</v>
      </c>
      <c r="J236" s="29" t="n">
        <v>0.00216844</v>
      </c>
      <c r="K236" s="28" t="n">
        <v>-0.0275121</v>
      </c>
    </row>
    <row r="237" customFormat="false" ht="12.75" hidden="false" customHeight="false" outlineLevel="0" collapsed="false">
      <c r="A237" s="27" t="s">
        <v>54</v>
      </c>
      <c r="B237" s="28" t="s">
        <v>55</v>
      </c>
      <c r="C237" s="28" t="n">
        <v>121</v>
      </c>
      <c r="D237" s="29" t="n">
        <v>74.288</v>
      </c>
      <c r="E237" s="1" t="n">
        <v>74.2877</v>
      </c>
      <c r="F237" s="29" t="n">
        <v>0.0985036</v>
      </c>
      <c r="G237" s="28" t="n">
        <v>-0.000312805</v>
      </c>
      <c r="H237" s="29" t="n">
        <v>4.295</v>
      </c>
      <c r="I237" s="1" t="n">
        <v>4.28936</v>
      </c>
      <c r="J237" s="29" t="n">
        <v>0.00157502</v>
      </c>
      <c r="K237" s="28" t="n">
        <v>-0.0056448</v>
      </c>
    </row>
    <row r="238" customFormat="false" ht="12.75" hidden="false" customHeight="false" outlineLevel="0" collapsed="false">
      <c r="A238" s="27" t="s">
        <v>54</v>
      </c>
      <c r="B238" s="28" t="s">
        <v>55</v>
      </c>
      <c r="C238" s="28" t="n">
        <v>121</v>
      </c>
      <c r="D238" s="29" t="n">
        <v>51.175</v>
      </c>
      <c r="E238" s="1" t="n">
        <v>51.1754</v>
      </c>
      <c r="F238" s="29" t="n">
        <v>0.111442</v>
      </c>
      <c r="G238" s="28" t="n">
        <v>0.000396729</v>
      </c>
      <c r="H238" s="29" t="n">
        <v>4.166</v>
      </c>
      <c r="I238" s="1" t="n">
        <v>4.14735</v>
      </c>
      <c r="J238" s="29" t="n">
        <v>0.00201959</v>
      </c>
      <c r="K238" s="28" t="n">
        <v>-0.0186529</v>
      </c>
    </row>
    <row r="239" customFormat="false" ht="12.75" hidden="false" customHeight="false" outlineLevel="0" collapsed="false">
      <c r="A239" s="27" t="s">
        <v>54</v>
      </c>
      <c r="B239" s="28" t="s">
        <v>55</v>
      </c>
      <c r="C239" s="28" t="n">
        <v>121</v>
      </c>
      <c r="D239" s="29" t="n">
        <v>39.694</v>
      </c>
      <c r="E239" s="1" t="n">
        <v>39.6944</v>
      </c>
      <c r="F239" s="29" t="n">
        <v>0.0672225</v>
      </c>
      <c r="G239" s="28" t="n">
        <v>0.000362396</v>
      </c>
      <c r="H239" s="29" t="n">
        <v>4.199</v>
      </c>
      <c r="I239" s="1" t="n">
        <v>4.1744</v>
      </c>
      <c r="J239" s="29" t="n">
        <v>0.00171508</v>
      </c>
      <c r="K239" s="28" t="n">
        <v>-0.0246029</v>
      </c>
    </row>
    <row r="240" customFormat="false" ht="12.75" hidden="false" customHeight="false" outlineLevel="0" collapsed="false">
      <c r="A240" s="27" t="s">
        <v>54</v>
      </c>
      <c r="B240" s="28" t="s">
        <v>55</v>
      </c>
      <c r="C240" s="28" t="n">
        <v>121</v>
      </c>
      <c r="D240" s="29" t="n">
        <v>29.924</v>
      </c>
      <c r="E240" s="1" t="n">
        <v>29.9236</v>
      </c>
      <c r="F240" s="29" t="n">
        <v>0.0576891</v>
      </c>
      <c r="G240" s="28" t="n">
        <v>-0.00044632</v>
      </c>
      <c r="H240" s="29" t="n">
        <v>4.232</v>
      </c>
      <c r="I240" s="1" t="n">
        <v>4.23125</v>
      </c>
      <c r="J240" s="29" t="n">
        <v>0.0032565</v>
      </c>
      <c r="K240" s="28" t="n">
        <v>-0.000751972</v>
      </c>
    </row>
    <row r="241" customFormat="false" ht="12.75" hidden="false" customHeight="false" outlineLevel="0" collapsed="false">
      <c r="A241" s="27" t="s">
        <v>54</v>
      </c>
      <c r="B241" s="28" t="s">
        <v>55</v>
      </c>
      <c r="C241" s="28" t="n">
        <v>121</v>
      </c>
      <c r="D241" s="29" t="n">
        <v>20.077</v>
      </c>
      <c r="E241" s="1" t="n">
        <v>20.0771</v>
      </c>
      <c r="F241" s="29" t="n">
        <v>0.0930681</v>
      </c>
      <c r="G241" s="28" t="n">
        <v>0.000116348</v>
      </c>
      <c r="H241" s="29" t="n">
        <v>4.657</v>
      </c>
      <c r="I241" s="1" t="n">
        <v>4.59629</v>
      </c>
      <c r="J241" s="29" t="n">
        <v>0.00398428</v>
      </c>
      <c r="K241" s="28" t="n">
        <v>-0.0607109</v>
      </c>
    </row>
    <row r="242" customFormat="false" ht="12.75" hidden="false" customHeight="false" outlineLevel="0" collapsed="false">
      <c r="A242" s="27" t="s">
        <v>54</v>
      </c>
      <c r="B242" s="28" t="s">
        <v>55</v>
      </c>
      <c r="C242" s="28" t="n">
        <v>121</v>
      </c>
      <c r="D242" s="29" t="n">
        <v>9.931</v>
      </c>
      <c r="E242" s="1" t="n">
        <v>9.93093</v>
      </c>
      <c r="F242" s="29" t="n">
        <v>0.0474351</v>
      </c>
      <c r="G242" s="28" t="n">
        <v>-6.58035E-005</v>
      </c>
      <c r="H242" s="29" t="n">
        <v>5.982</v>
      </c>
      <c r="I242" s="1" t="n">
        <v>5.9134</v>
      </c>
      <c r="J242" s="29" t="n">
        <v>0.0198367</v>
      </c>
      <c r="K242" s="28" t="n">
        <v>-0.0685949</v>
      </c>
    </row>
    <row r="243" customFormat="false" ht="12.75" hidden="false" customHeight="false" outlineLevel="0" collapsed="false">
      <c r="A243" s="27" t="s">
        <v>54</v>
      </c>
      <c r="B243" s="28" t="s">
        <v>55</v>
      </c>
      <c r="C243" s="28" t="n">
        <v>121</v>
      </c>
      <c r="D243" s="29" t="n">
        <v>4.872</v>
      </c>
      <c r="E243" s="1" t="n">
        <v>4.87154</v>
      </c>
      <c r="F243" s="29" t="n">
        <v>0.0480621</v>
      </c>
      <c r="G243" s="28" t="n">
        <v>-0.000463009</v>
      </c>
      <c r="H243" s="29" t="n">
        <v>6.719</v>
      </c>
      <c r="I243" s="1" t="n">
        <v>6.60696</v>
      </c>
      <c r="J243" s="29" t="n">
        <v>0.00711968</v>
      </c>
      <c r="K243" s="28" t="n">
        <v>-0.112041</v>
      </c>
    </row>
    <row r="244" customFormat="false" ht="13.5" hidden="false" customHeight="false" outlineLevel="0" collapsed="false">
      <c r="A244" s="23" t="s">
        <v>54</v>
      </c>
      <c r="B244" s="24" t="s">
        <v>55</v>
      </c>
      <c r="C244" s="24" t="n">
        <v>121</v>
      </c>
      <c r="D244" s="25" t="n">
        <v>1.319</v>
      </c>
      <c r="E244" s="26" t="n">
        <v>1.31894</v>
      </c>
      <c r="F244" s="25" t="n">
        <v>0.098721</v>
      </c>
      <c r="G244" s="24" t="n">
        <v>-5.78165E-005</v>
      </c>
      <c r="H244" s="25" t="n">
        <v>6.713</v>
      </c>
      <c r="I244" s="26" t="n">
        <v>6.60279</v>
      </c>
      <c r="J244" s="25" t="n">
        <v>0.00864121</v>
      </c>
      <c r="K244" s="24" t="n">
        <v>-0.110215</v>
      </c>
    </row>
    <row r="245" customFormat="false" ht="13.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9" t="s">
        <v>56</v>
      </c>
      <c r="B246" s="20" t="s">
        <v>57</v>
      </c>
      <c r="C246" s="20" t="n">
        <v>121</v>
      </c>
      <c r="D246" s="21" t="n">
        <v>315.037</v>
      </c>
      <c r="E246" s="22" t="n">
        <v>315.037</v>
      </c>
      <c r="F246" s="21" t="n">
        <v>0.0295612</v>
      </c>
      <c r="G246" s="20" t="n">
        <v>0.000427246</v>
      </c>
      <c r="H246" s="21" t="n">
        <v>3.257</v>
      </c>
      <c r="I246" s="22" t="n">
        <v>3.20873</v>
      </c>
      <c r="J246" s="21" t="n">
        <v>0.000966137</v>
      </c>
      <c r="K246" s="20" t="n">
        <v>-0.0482726</v>
      </c>
    </row>
    <row r="247" customFormat="false" ht="12.75" hidden="false" customHeight="false" outlineLevel="0" collapsed="false">
      <c r="A247" s="27" t="s">
        <v>56</v>
      </c>
      <c r="B247" s="28" t="s">
        <v>57</v>
      </c>
      <c r="C247" s="28" t="n">
        <v>121</v>
      </c>
      <c r="D247" s="29" t="n">
        <v>299.999</v>
      </c>
      <c r="E247" s="1" t="n">
        <v>299.999</v>
      </c>
      <c r="F247" s="29" t="n">
        <v>0.0293725</v>
      </c>
      <c r="G247" s="28" t="n">
        <v>-0.000396729</v>
      </c>
      <c r="H247" s="29" t="n">
        <v>3.179</v>
      </c>
      <c r="I247" s="1" t="n">
        <v>3.22662</v>
      </c>
      <c r="J247" s="29" t="n">
        <v>0.00105878</v>
      </c>
      <c r="K247" s="28" t="n">
        <v>0.0476198</v>
      </c>
    </row>
    <row r="248" customFormat="false" ht="12.75" hidden="false" customHeight="false" outlineLevel="0" collapsed="false">
      <c r="A248" s="27" t="s">
        <v>56</v>
      </c>
      <c r="B248" s="28" t="s">
        <v>57</v>
      </c>
      <c r="C248" s="28" t="n">
        <v>121</v>
      </c>
      <c r="D248" s="29" t="n">
        <v>250.154</v>
      </c>
      <c r="E248" s="1" t="n">
        <v>250.154</v>
      </c>
      <c r="F248" s="29" t="n">
        <v>0.0260493</v>
      </c>
      <c r="G248" s="28" t="n">
        <v>-6.10352E-005</v>
      </c>
      <c r="H248" s="29" t="n">
        <v>3.519</v>
      </c>
      <c r="I248" s="1" t="n">
        <v>3.53902</v>
      </c>
      <c r="J248" s="29" t="n">
        <v>0.00100378</v>
      </c>
      <c r="K248" s="28" t="n">
        <v>0.0200248</v>
      </c>
    </row>
    <row r="249" customFormat="false" ht="12.75" hidden="false" customHeight="false" outlineLevel="0" collapsed="false">
      <c r="A249" s="27" t="s">
        <v>56</v>
      </c>
      <c r="B249" s="28" t="s">
        <v>57</v>
      </c>
      <c r="C249" s="28" t="n">
        <v>121</v>
      </c>
      <c r="D249" s="29" t="n">
        <v>199.816</v>
      </c>
      <c r="E249" s="1" t="n">
        <v>199.816</v>
      </c>
      <c r="F249" s="29" t="n">
        <v>0.0307504</v>
      </c>
      <c r="G249" s="28" t="n">
        <v>-0.00012207</v>
      </c>
      <c r="H249" s="29" t="n">
        <v>3.572</v>
      </c>
      <c r="I249" s="1" t="n">
        <v>3.61127</v>
      </c>
      <c r="J249" s="29" t="n">
        <v>0.00122476</v>
      </c>
      <c r="K249" s="28" t="n">
        <v>0.0392728</v>
      </c>
    </row>
    <row r="250" customFormat="false" ht="12.75" hidden="false" customHeight="false" outlineLevel="0" collapsed="false">
      <c r="A250" s="27" t="s">
        <v>56</v>
      </c>
      <c r="B250" s="28" t="s">
        <v>57</v>
      </c>
      <c r="C250" s="28" t="n">
        <v>121</v>
      </c>
      <c r="D250" s="29" t="n">
        <v>175.248</v>
      </c>
      <c r="E250" s="1" t="n">
        <v>175.248</v>
      </c>
      <c r="F250" s="29" t="n">
        <v>0.0282877</v>
      </c>
      <c r="G250" s="28" t="n">
        <v>-0.000137329</v>
      </c>
      <c r="H250" s="29" t="n">
        <v>3.861</v>
      </c>
      <c r="I250" s="1" t="n">
        <v>3.92777</v>
      </c>
      <c r="J250" s="29" t="n">
        <v>0.00200736</v>
      </c>
      <c r="K250" s="28" t="n">
        <v>0.0667686</v>
      </c>
    </row>
    <row r="251" customFormat="false" ht="12.75" hidden="false" customHeight="false" outlineLevel="0" collapsed="false">
      <c r="A251" s="27" t="s">
        <v>56</v>
      </c>
      <c r="B251" s="28" t="s">
        <v>57</v>
      </c>
      <c r="C251" s="28" t="n">
        <v>121</v>
      </c>
      <c r="D251" s="29" t="n">
        <v>149.736</v>
      </c>
      <c r="E251" s="1" t="n">
        <v>149.736</v>
      </c>
      <c r="F251" s="29" t="n">
        <v>0.0302829</v>
      </c>
      <c r="G251" s="28" t="n">
        <v>-0.000198364</v>
      </c>
      <c r="H251" s="29" t="n">
        <v>4.259</v>
      </c>
      <c r="I251" s="1" t="n">
        <v>4.31553</v>
      </c>
      <c r="J251" s="29" t="n">
        <v>0.00077534</v>
      </c>
      <c r="K251" s="28" t="n">
        <v>0.056529</v>
      </c>
    </row>
    <row r="252" customFormat="false" ht="12.75" hidden="false" customHeight="false" outlineLevel="0" collapsed="false">
      <c r="A252" s="27" t="s">
        <v>56</v>
      </c>
      <c r="B252" s="28" t="s">
        <v>57</v>
      </c>
      <c r="C252" s="28" t="n">
        <v>121</v>
      </c>
      <c r="D252" s="29" t="n">
        <v>124.995</v>
      </c>
      <c r="E252" s="1" t="n">
        <v>124.995</v>
      </c>
      <c r="F252" s="29" t="n">
        <v>0.0331509</v>
      </c>
      <c r="G252" s="28" t="n">
        <v>0.0001297</v>
      </c>
      <c r="H252" s="29" t="n">
        <v>4.433</v>
      </c>
      <c r="I252" s="1" t="n">
        <v>4.46337</v>
      </c>
      <c r="J252" s="29" t="n">
        <v>0.00258243</v>
      </c>
      <c r="K252" s="28" t="n">
        <v>0.0303717</v>
      </c>
    </row>
    <row r="253" customFormat="false" ht="12.75" hidden="false" customHeight="false" outlineLevel="0" collapsed="false">
      <c r="A253" s="27" t="s">
        <v>56</v>
      </c>
      <c r="B253" s="28" t="s">
        <v>57</v>
      </c>
      <c r="C253" s="28" t="n">
        <v>121</v>
      </c>
      <c r="D253" s="29" t="n">
        <v>99.992</v>
      </c>
      <c r="E253" s="1" t="n">
        <v>99.9922</v>
      </c>
      <c r="F253" s="29" t="n">
        <v>0.0344565</v>
      </c>
      <c r="G253" s="28" t="n">
        <v>0.000183105</v>
      </c>
      <c r="H253" s="29" t="n">
        <v>4.557</v>
      </c>
      <c r="I253" s="1" t="n">
        <v>4.56815</v>
      </c>
      <c r="J253" s="29" t="n">
        <v>0.000654034</v>
      </c>
      <c r="K253" s="28" t="n">
        <v>0.0111485</v>
      </c>
    </row>
    <row r="254" customFormat="false" ht="12.75" hidden="false" customHeight="false" outlineLevel="0" collapsed="false">
      <c r="A254" s="27" t="s">
        <v>56</v>
      </c>
      <c r="B254" s="28" t="s">
        <v>57</v>
      </c>
      <c r="C254" s="28" t="n">
        <v>121</v>
      </c>
      <c r="D254" s="29" t="n">
        <v>74.663</v>
      </c>
      <c r="E254" s="1" t="n">
        <v>74.6627</v>
      </c>
      <c r="F254" s="29" t="n">
        <v>0.038865</v>
      </c>
      <c r="G254" s="28" t="n">
        <v>-0.000289917</v>
      </c>
      <c r="H254" s="29" t="n">
        <v>4.307</v>
      </c>
      <c r="I254" s="1" t="n">
        <v>4.28748</v>
      </c>
      <c r="J254" s="29" t="n">
        <v>0.00493304</v>
      </c>
      <c r="K254" s="28" t="n">
        <v>-0.0195208</v>
      </c>
    </row>
    <row r="255" customFormat="false" ht="12.75" hidden="false" customHeight="false" outlineLevel="0" collapsed="false">
      <c r="A255" s="27" t="s">
        <v>56</v>
      </c>
      <c r="B255" s="28" t="s">
        <v>57</v>
      </c>
      <c r="C255" s="28" t="n">
        <v>121</v>
      </c>
      <c r="D255" s="29" t="n">
        <v>49.979</v>
      </c>
      <c r="E255" s="1" t="n">
        <v>49.9791</v>
      </c>
      <c r="F255" s="29" t="n">
        <v>0.0338038</v>
      </c>
      <c r="G255" s="28" t="n">
        <v>9.91821E-005</v>
      </c>
      <c r="H255" s="29" t="n">
        <v>4.395</v>
      </c>
      <c r="I255" s="1" t="n">
        <v>4.44221</v>
      </c>
      <c r="J255" s="29" t="n">
        <v>0.00145599</v>
      </c>
      <c r="K255" s="28" t="n">
        <v>0.047215</v>
      </c>
    </row>
    <row r="256" customFormat="false" ht="12.75" hidden="false" customHeight="false" outlineLevel="0" collapsed="false">
      <c r="A256" s="27" t="s">
        <v>56</v>
      </c>
      <c r="B256" s="28" t="s">
        <v>57</v>
      </c>
      <c r="C256" s="28" t="n">
        <v>121</v>
      </c>
      <c r="D256" s="29" t="n">
        <v>40.16</v>
      </c>
      <c r="E256" s="1" t="n">
        <v>40.1602</v>
      </c>
      <c r="F256" s="29" t="n">
        <v>0.0312522</v>
      </c>
      <c r="G256" s="28" t="n">
        <v>0.000156403</v>
      </c>
      <c r="H256" s="29" t="n">
        <v>4.515</v>
      </c>
      <c r="I256" s="1" t="n">
        <v>4.52218</v>
      </c>
      <c r="J256" s="29" t="n">
        <v>0.00154922</v>
      </c>
      <c r="K256" s="28" t="n">
        <v>0.00718164</v>
      </c>
    </row>
    <row r="257" customFormat="false" ht="12.75" hidden="false" customHeight="false" outlineLevel="0" collapsed="false">
      <c r="A257" s="27" t="s">
        <v>56</v>
      </c>
      <c r="B257" s="28" t="s">
        <v>57</v>
      </c>
      <c r="C257" s="28" t="n">
        <v>121</v>
      </c>
      <c r="D257" s="29" t="n">
        <v>29.815</v>
      </c>
      <c r="E257" s="1" t="n">
        <v>29.815</v>
      </c>
      <c r="F257" s="29" t="n">
        <v>0.024562</v>
      </c>
      <c r="G257" s="28" t="n">
        <v>1.52588E-005</v>
      </c>
      <c r="H257" s="29" t="n">
        <v>4.793</v>
      </c>
      <c r="I257" s="1" t="n">
        <v>4.86445</v>
      </c>
      <c r="J257" s="29" t="n">
        <v>0.00338132</v>
      </c>
      <c r="K257" s="28" t="n">
        <v>0.0714545</v>
      </c>
    </row>
    <row r="258" customFormat="false" ht="12.75" hidden="false" customHeight="false" outlineLevel="0" collapsed="false">
      <c r="A258" s="27" t="s">
        <v>56</v>
      </c>
      <c r="B258" s="28" t="s">
        <v>57</v>
      </c>
      <c r="C258" s="28" t="n">
        <v>121</v>
      </c>
      <c r="D258" s="29" t="n">
        <v>19.988</v>
      </c>
      <c r="E258" s="1" t="n">
        <v>19.9877</v>
      </c>
      <c r="F258" s="29" t="n">
        <v>0.0318969</v>
      </c>
      <c r="G258" s="28" t="n">
        <v>-0.000257492</v>
      </c>
      <c r="H258" s="29" t="n">
        <v>5.167</v>
      </c>
      <c r="I258" s="1" t="n">
        <v>5.09687</v>
      </c>
      <c r="J258" s="29" t="n">
        <v>0.00143722</v>
      </c>
      <c r="K258" s="28" t="n">
        <v>-0.0701318</v>
      </c>
    </row>
    <row r="259" customFormat="false" ht="12.75" hidden="false" customHeight="false" outlineLevel="0" collapsed="false">
      <c r="A259" s="27" t="s">
        <v>56</v>
      </c>
      <c r="B259" s="28" t="s">
        <v>57</v>
      </c>
      <c r="C259" s="28" t="n">
        <v>121</v>
      </c>
      <c r="D259" s="29" t="n">
        <v>10.152</v>
      </c>
      <c r="E259" s="1" t="n">
        <v>10.1517</v>
      </c>
      <c r="F259" s="29" t="n">
        <v>0.0250891</v>
      </c>
      <c r="G259" s="28" t="n">
        <v>-0.000272751</v>
      </c>
      <c r="H259" s="29" t="n">
        <v>5.363</v>
      </c>
      <c r="I259" s="1" t="n">
        <v>5.47351</v>
      </c>
      <c r="J259" s="29" t="n">
        <v>0.00282881</v>
      </c>
      <c r="K259" s="28" t="n">
        <v>0.110513</v>
      </c>
    </row>
    <row r="260" customFormat="false" ht="12.75" hidden="false" customHeight="false" outlineLevel="0" collapsed="false">
      <c r="A260" s="27" t="s">
        <v>56</v>
      </c>
      <c r="B260" s="28" t="s">
        <v>57</v>
      </c>
      <c r="C260" s="28" t="n">
        <v>121</v>
      </c>
      <c r="D260" s="29" t="n">
        <v>4.983</v>
      </c>
      <c r="E260" s="1" t="n">
        <v>4.98317</v>
      </c>
      <c r="F260" s="29" t="n">
        <v>0.0292838</v>
      </c>
      <c r="G260" s="28" t="n">
        <v>0.000165462</v>
      </c>
      <c r="H260" s="29" t="n">
        <v>6.298</v>
      </c>
      <c r="I260" s="1" t="n">
        <v>6.43445</v>
      </c>
      <c r="J260" s="29" t="n">
        <v>0.00532759</v>
      </c>
      <c r="K260" s="28" t="n">
        <v>0.136455</v>
      </c>
    </row>
    <row r="261" customFormat="false" ht="13.5" hidden="false" customHeight="false" outlineLevel="0" collapsed="false">
      <c r="A261" s="23" t="s">
        <v>56</v>
      </c>
      <c r="B261" s="24" t="s">
        <v>57</v>
      </c>
      <c r="C261" s="24" t="n">
        <v>121</v>
      </c>
      <c r="D261" s="25" t="n">
        <v>1.306</v>
      </c>
      <c r="E261" s="26" t="n">
        <v>1.30564</v>
      </c>
      <c r="F261" s="25" t="n">
        <v>0.03945</v>
      </c>
      <c r="G261" s="24" t="n">
        <v>-0.000363588</v>
      </c>
      <c r="H261" s="25" t="n">
        <v>6.633</v>
      </c>
      <c r="I261" s="26" t="n">
        <v>6.63621</v>
      </c>
      <c r="J261" s="25" t="n">
        <v>0.00387985</v>
      </c>
      <c r="K261" s="24" t="n">
        <v>0.00321484</v>
      </c>
    </row>
    <row r="262" customFormat="false" ht="13.5" hidden="false" customHeight="false" outlineLevel="0" collapsed="false">
      <c r="A262" s="1" t="s">
        <v>13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9" t="s">
        <v>58</v>
      </c>
      <c r="B263" s="20" t="s">
        <v>59</v>
      </c>
      <c r="C263" s="20" t="n">
        <v>121</v>
      </c>
      <c r="D263" s="21" t="n">
        <v>169.543</v>
      </c>
      <c r="E263" s="22" t="n">
        <v>169.543</v>
      </c>
      <c r="F263" s="21" t="n">
        <v>0.040823</v>
      </c>
      <c r="G263" s="20" t="n">
        <v>-0.000137329</v>
      </c>
      <c r="H263" s="21" t="n">
        <v>4.236</v>
      </c>
      <c r="I263" s="22" t="n">
        <v>4.15704</v>
      </c>
      <c r="J263" s="21" t="n">
        <v>0.00189904</v>
      </c>
      <c r="K263" s="20" t="n">
        <v>-0.0789585</v>
      </c>
    </row>
    <row r="264" customFormat="false" ht="12.75" hidden="false" customHeight="false" outlineLevel="0" collapsed="false">
      <c r="A264" s="27" t="s">
        <v>58</v>
      </c>
      <c r="B264" s="28" t="s">
        <v>59</v>
      </c>
      <c r="C264" s="28" t="n">
        <v>121</v>
      </c>
      <c r="D264" s="29" t="n">
        <v>150.09</v>
      </c>
      <c r="E264" s="1" t="n">
        <v>150.09</v>
      </c>
      <c r="F264" s="29" t="n">
        <v>0.0622477</v>
      </c>
      <c r="G264" s="28" t="n">
        <v>-0.000244141</v>
      </c>
      <c r="H264" s="29" t="n">
        <v>4.19</v>
      </c>
      <c r="I264" s="1" t="n">
        <v>4.21205</v>
      </c>
      <c r="J264" s="29" t="n">
        <v>0.00132184</v>
      </c>
      <c r="K264" s="28" t="n">
        <v>0.0220494</v>
      </c>
    </row>
    <row r="265" customFormat="false" ht="12.75" hidden="false" customHeight="false" outlineLevel="0" collapsed="false">
      <c r="A265" s="27" t="s">
        <v>58</v>
      </c>
      <c r="B265" s="28" t="s">
        <v>59</v>
      </c>
      <c r="C265" s="28" t="n">
        <v>121</v>
      </c>
      <c r="D265" s="29" t="n">
        <v>125.128</v>
      </c>
      <c r="E265" s="1" t="n">
        <v>125.128</v>
      </c>
      <c r="F265" s="29" t="n">
        <v>0.0287944</v>
      </c>
      <c r="G265" s="28" t="n">
        <v>0.00037384</v>
      </c>
      <c r="H265" s="29" t="n">
        <v>4.203</v>
      </c>
      <c r="I265" s="1" t="n">
        <v>4.20678</v>
      </c>
      <c r="J265" s="29" t="n">
        <v>0.00146915</v>
      </c>
      <c r="K265" s="28" t="n">
        <v>0.00377655</v>
      </c>
    </row>
    <row r="266" customFormat="false" ht="12.75" hidden="false" customHeight="false" outlineLevel="0" collapsed="false">
      <c r="A266" s="27" t="s">
        <v>58</v>
      </c>
      <c r="B266" s="28" t="s">
        <v>59</v>
      </c>
      <c r="C266" s="28" t="n">
        <v>121</v>
      </c>
      <c r="D266" s="29" t="n">
        <v>100.083</v>
      </c>
      <c r="E266" s="1" t="n">
        <v>100.083</v>
      </c>
      <c r="F266" s="29" t="n">
        <v>0.0397969</v>
      </c>
      <c r="G266" s="28" t="n">
        <v>0.000198364</v>
      </c>
      <c r="H266" s="29" t="n">
        <v>3.928</v>
      </c>
      <c r="I266" s="1" t="n">
        <v>4.25792</v>
      </c>
      <c r="J266" s="29" t="n">
        <v>0.00215097</v>
      </c>
      <c r="K266" s="28" t="n">
        <v>0.329917</v>
      </c>
    </row>
    <row r="267" customFormat="false" ht="12.75" hidden="false" customHeight="false" outlineLevel="0" collapsed="false">
      <c r="A267" s="27" t="s">
        <v>58</v>
      </c>
      <c r="B267" s="28" t="s">
        <v>59</v>
      </c>
      <c r="C267" s="28" t="n">
        <v>121</v>
      </c>
      <c r="D267" s="29" t="n">
        <v>75.081</v>
      </c>
      <c r="E267" s="1" t="n">
        <v>75.081</v>
      </c>
      <c r="F267" s="29" t="n">
        <v>0.0691446</v>
      </c>
      <c r="G267" s="28" t="n">
        <v>-3.8147E-005</v>
      </c>
      <c r="H267" s="29" t="n">
        <v>4.362</v>
      </c>
      <c r="I267" s="1" t="n">
        <v>4.38136</v>
      </c>
      <c r="J267" s="29" t="n">
        <v>0.00122469</v>
      </c>
      <c r="K267" s="28" t="n">
        <v>0.0193639</v>
      </c>
    </row>
    <row r="268" customFormat="false" ht="12.75" hidden="false" customHeight="false" outlineLevel="0" collapsed="false">
      <c r="A268" s="27" t="s">
        <v>58</v>
      </c>
      <c r="B268" s="28" t="s">
        <v>59</v>
      </c>
      <c r="C268" s="28" t="n">
        <v>121</v>
      </c>
      <c r="D268" s="29" t="n">
        <v>49.907</v>
      </c>
      <c r="E268" s="1" t="n">
        <v>49.9072</v>
      </c>
      <c r="F268" s="29" t="n">
        <v>0.0456313</v>
      </c>
      <c r="G268" s="28" t="n">
        <v>0.000164032</v>
      </c>
      <c r="H268" s="29" t="n">
        <v>4.492</v>
      </c>
      <c r="I268" s="1" t="n">
        <v>4.4957</v>
      </c>
      <c r="J268" s="29" t="n">
        <v>0.00127567</v>
      </c>
      <c r="K268" s="28" t="n">
        <v>0.00370216</v>
      </c>
    </row>
    <row r="269" customFormat="false" ht="12.75" hidden="false" customHeight="false" outlineLevel="0" collapsed="false">
      <c r="A269" s="27" t="s">
        <v>58</v>
      </c>
      <c r="B269" s="28" t="s">
        <v>59</v>
      </c>
      <c r="C269" s="28" t="n">
        <v>121</v>
      </c>
      <c r="D269" s="29" t="n">
        <v>40.042</v>
      </c>
      <c r="E269" s="1" t="n">
        <v>40.0421</v>
      </c>
      <c r="F269" s="29" t="n">
        <v>0.0282304</v>
      </c>
      <c r="G269" s="28" t="n">
        <v>8.39233E-005</v>
      </c>
      <c r="H269" s="29" t="n">
        <v>4.534</v>
      </c>
      <c r="I269" s="1" t="n">
        <v>4.55268</v>
      </c>
      <c r="J269" s="29" t="n">
        <v>0.00139762</v>
      </c>
      <c r="K269" s="28" t="n">
        <v>0.0186777</v>
      </c>
    </row>
    <row r="270" customFormat="false" ht="12.75" hidden="false" customHeight="false" outlineLevel="0" collapsed="false">
      <c r="A270" s="27" t="s">
        <v>58</v>
      </c>
      <c r="B270" s="28" t="s">
        <v>59</v>
      </c>
      <c r="C270" s="28" t="n">
        <v>121</v>
      </c>
      <c r="D270" s="29" t="n">
        <v>29.95</v>
      </c>
      <c r="E270" s="1" t="n">
        <v>29.9496</v>
      </c>
      <c r="F270" s="29" t="n">
        <v>0.0720283</v>
      </c>
      <c r="G270" s="28" t="n">
        <v>-0.00044632</v>
      </c>
      <c r="H270" s="29" t="n">
        <v>4.536</v>
      </c>
      <c r="I270" s="1" t="n">
        <v>4.70602</v>
      </c>
      <c r="J270" s="29" t="n">
        <v>0.00204313</v>
      </c>
      <c r="K270" s="28" t="n">
        <v>0.170025</v>
      </c>
    </row>
    <row r="271" customFormat="false" ht="12.75" hidden="false" customHeight="false" outlineLevel="0" collapsed="false">
      <c r="A271" s="27" t="s">
        <v>58</v>
      </c>
      <c r="B271" s="28" t="s">
        <v>59</v>
      </c>
      <c r="C271" s="28" t="n">
        <v>121</v>
      </c>
      <c r="D271" s="29" t="n">
        <v>20.079</v>
      </c>
      <c r="E271" s="1" t="n">
        <v>20.0787</v>
      </c>
      <c r="F271" s="29" t="n">
        <v>0.0449839</v>
      </c>
      <c r="G271" s="28" t="n">
        <v>-0.000289917</v>
      </c>
      <c r="H271" s="29" t="n">
        <v>4.838</v>
      </c>
      <c r="I271" s="1" t="n">
        <v>4.86159</v>
      </c>
      <c r="J271" s="29" t="n">
        <v>0.00171096</v>
      </c>
      <c r="K271" s="28" t="n">
        <v>0.0235868</v>
      </c>
    </row>
    <row r="272" customFormat="false" ht="12.75" hidden="false" customHeight="false" outlineLevel="0" collapsed="false">
      <c r="A272" s="27" t="s">
        <v>58</v>
      </c>
      <c r="B272" s="28" t="s">
        <v>59</v>
      </c>
      <c r="C272" s="28" t="n">
        <v>121</v>
      </c>
      <c r="D272" s="29" t="n">
        <v>9.943</v>
      </c>
      <c r="E272" s="1" t="n">
        <v>9.94276</v>
      </c>
      <c r="F272" s="29" t="n">
        <v>0.0371708</v>
      </c>
      <c r="G272" s="28" t="n">
        <v>-0.000239372</v>
      </c>
      <c r="H272" s="29" t="n">
        <v>5.312</v>
      </c>
      <c r="I272" s="1" t="n">
        <v>5.38054</v>
      </c>
      <c r="J272" s="29" t="n">
        <v>0.00137257</v>
      </c>
      <c r="K272" s="28" t="n">
        <v>0.0685372</v>
      </c>
    </row>
    <row r="273" customFormat="false" ht="12.75" hidden="false" customHeight="false" outlineLevel="0" collapsed="false">
      <c r="A273" s="27" t="s">
        <v>58</v>
      </c>
      <c r="B273" s="28" t="s">
        <v>59</v>
      </c>
      <c r="C273" s="28" t="n">
        <v>121</v>
      </c>
      <c r="D273" s="29" t="n">
        <v>4.883</v>
      </c>
      <c r="E273" s="1" t="n">
        <v>4.88258</v>
      </c>
      <c r="F273" s="29" t="n">
        <v>0.032693</v>
      </c>
      <c r="G273" s="28" t="n">
        <v>-0.000421524</v>
      </c>
      <c r="H273" s="29" t="n">
        <v>5.637</v>
      </c>
      <c r="I273" s="1" t="n">
        <v>5.69049</v>
      </c>
      <c r="J273" s="29" t="n">
        <v>0.00212567</v>
      </c>
      <c r="K273" s="28" t="n">
        <v>0.0534873</v>
      </c>
    </row>
    <row r="274" customFormat="false" ht="13.5" hidden="false" customHeight="false" outlineLevel="0" collapsed="false">
      <c r="A274" s="23" t="s">
        <v>58</v>
      </c>
      <c r="B274" s="24" t="s">
        <v>59</v>
      </c>
      <c r="C274" s="24" t="n">
        <v>121</v>
      </c>
      <c r="D274" s="25" t="n">
        <v>1.532</v>
      </c>
      <c r="E274" s="26" t="n">
        <v>1.53247</v>
      </c>
      <c r="F274" s="25" t="n">
        <v>0.0379133</v>
      </c>
      <c r="G274" s="24" t="n">
        <v>0.000471115</v>
      </c>
      <c r="H274" s="25" t="n">
        <v>6.054</v>
      </c>
      <c r="I274" s="26" t="n">
        <v>6.09536</v>
      </c>
      <c r="J274" s="25" t="n">
        <v>0.0235923</v>
      </c>
      <c r="K274" s="24" t="n">
        <v>0.0413556</v>
      </c>
    </row>
    <row r="275" customFormat="false" ht="12.75" hidden="false" customHeight="false" outlineLevel="0" collapsed="false">
      <c r="A275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9</v>
      </c>
    </row>
    <row r="3" customFormat="false" ht="13.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3.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2</v>
      </c>
      <c r="F4" s="0" t="str">
        <f aca="false">B4&amp;" &amp; "&amp;C4</f>
        <v> 2006-21-0001.mrgcor1 &amp; 2006-21-0001.samcor1</v>
      </c>
    </row>
    <row r="5" customFormat="false" ht="12.7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4</v>
      </c>
      <c r="E5" s="31" t="n">
        <v>27</v>
      </c>
      <c r="F5" s="0" t="str">
        <f aca="false">B5&amp;" &amp; "&amp;C5</f>
        <v> 2006-21-0002.mrgcor1 &amp; 2006-21-0002.samcor1</v>
      </c>
    </row>
    <row r="6" customFormat="false" ht="12.7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9</v>
      </c>
      <c r="E6" s="31" t="n">
        <v>42</v>
      </c>
      <c r="F6" s="0" t="str">
        <f aca="false">B6&amp;" &amp; "&amp;C6</f>
        <v> 2006-21-0007.mrgcor1 &amp; 2006-21-0007.samcor1</v>
      </c>
    </row>
    <row r="7" customFormat="false" ht="12.7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4</v>
      </c>
      <c r="E7" s="31" t="n">
        <v>57</v>
      </c>
      <c r="F7" s="0" t="str">
        <f aca="false">B7&amp;" &amp; "&amp;C7</f>
        <v> 2006-21-0010.mrgcor1 &amp; 2006-21-0010.samcor1</v>
      </c>
    </row>
    <row r="8" customFormat="false" ht="12.7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9</v>
      </c>
      <c r="E8" s="31" t="n">
        <v>71</v>
      </c>
      <c r="F8" s="0" t="str">
        <f aca="false">B8&amp;" &amp; "&amp;C8</f>
        <v> 2006-21-0013.mrgcor1 &amp; 2006-21-0013.samcor1</v>
      </c>
    </row>
    <row r="9" customFormat="false" ht="12.7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3</v>
      </c>
      <c r="E9" s="31" t="n">
        <v>83</v>
      </c>
      <c r="F9" s="0" t="str">
        <f aca="false">B9&amp;" &amp; "&amp;C9</f>
        <v> 2006-21-0018.mrgcor1 &amp; 2006-21-0018.samcor1</v>
      </c>
    </row>
    <row r="10" customFormat="false" ht="12.7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5</v>
      </c>
      <c r="E10" s="31" t="n">
        <v>93</v>
      </c>
      <c r="F10" s="0" t="str">
        <f aca="false">B10&amp;" &amp; "&amp;C10</f>
        <v> 2006-21-0022.mrgcor1 &amp; 2006-21-0022.samcor1</v>
      </c>
    </row>
    <row r="11" customFormat="false" ht="12.7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5</v>
      </c>
      <c r="E11" s="31" t="n">
        <v>105</v>
      </c>
      <c r="F11" s="0" t="str">
        <f aca="false">B11&amp;" &amp; "&amp;C11</f>
        <v> 2006-21-0025.mrgcor1 &amp; 2006-21-0025.samcor1</v>
      </c>
    </row>
    <row r="12" customFormat="false" ht="12.7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07</v>
      </c>
      <c r="E12" s="31" t="n">
        <v>122</v>
      </c>
      <c r="F12" s="0" t="str">
        <f aca="false">B12&amp;" &amp; "&amp;C12</f>
        <v> 2006-21-0029.mrgcor1 &amp; 2006-21-0029.samcor1</v>
      </c>
    </row>
    <row r="13" customFormat="false" ht="12.7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4</v>
      </c>
      <c r="E13" s="31" t="n">
        <v>139</v>
      </c>
      <c r="F13" s="0" t="str">
        <f aca="false">B13&amp;" &amp; "&amp;C13</f>
        <v> 2006-21-0035.mrgcor1 &amp; 2006-21-0035.samcor1</v>
      </c>
    </row>
    <row r="14" customFormat="false" ht="12.7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1</v>
      </c>
      <c r="E14" s="31" t="n">
        <v>151</v>
      </c>
      <c r="F14" s="0" t="str">
        <f aca="false">B14&amp;" &amp; "&amp;C14</f>
        <v> 2006-21-0045.mrgcor1 &amp; 2006-21-0045.samcor1</v>
      </c>
    </row>
    <row r="15" customFormat="false" ht="12.7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3</v>
      </c>
      <c r="E15" s="31" t="n">
        <v>166</v>
      </c>
      <c r="F15" s="0" t="str">
        <f aca="false">B15&amp;" &amp; "&amp;C15</f>
        <v> 2006-21-0048.mrgcor1 &amp; 2006-21-0048.samcor1</v>
      </c>
    </row>
    <row r="16" customFormat="false" ht="12.7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68</v>
      </c>
      <c r="E16" s="31" t="n">
        <v>184</v>
      </c>
      <c r="F16" s="0" t="str">
        <f aca="false">B16&amp;" &amp; "&amp;C16</f>
        <v> 2006-21-0051.mrgcor1 &amp; 2006-21-0051.samcor1</v>
      </c>
    </row>
    <row r="17" customFormat="false" ht="12.7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86</v>
      </c>
      <c r="E17" s="31" t="n">
        <v>197</v>
      </c>
      <c r="F17" s="0" t="str">
        <f aca="false">B17&amp;" &amp; "&amp;C17</f>
        <v> 2006-21-0056.mrgcor1 &amp; 2006-21-0056.samcor1</v>
      </c>
    </row>
    <row r="18" customFormat="false" ht="12.7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199</v>
      </c>
      <c r="E18" s="31" t="n">
        <v>211</v>
      </c>
      <c r="F18" s="0" t="str">
        <f aca="false">B18&amp;" &amp; "&amp;C18</f>
        <v> 2006-21-0059.mrgcor1 &amp; 2006-21-0059.samcor1</v>
      </c>
    </row>
    <row r="19" customFormat="false" ht="12.7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13</v>
      </c>
      <c r="E19" s="31" t="n">
        <v>228</v>
      </c>
      <c r="F19" s="0" t="str">
        <f aca="false">B19&amp;" &amp; "&amp;C19</f>
        <v> 2006-21-0062.mrgcor1 &amp; 2006-21-0062.samcor1</v>
      </c>
    </row>
    <row r="20" customFormat="false" ht="12.7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0</v>
      </c>
      <c r="E20" s="31" t="n">
        <v>244</v>
      </c>
      <c r="F20" s="0" t="str">
        <f aca="false">B20&amp;" &amp; "&amp;C20</f>
        <v> 2006-21-0063.mrgcor1 &amp; 2006-21-0063.samcor1</v>
      </c>
    </row>
    <row r="21" customFormat="false" ht="12.7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46</v>
      </c>
      <c r="E21" s="31" t="n">
        <v>261</v>
      </c>
      <c r="F21" s="0" t="str">
        <f aca="false">B21&amp;" &amp; "&amp;C21</f>
        <v> 2006-21-0066.mrgcor1 &amp; 2006-21-0066.samcor1</v>
      </c>
    </row>
    <row r="22" customFormat="false" ht="12.75" hidden="false" customHeight="false" outlineLevel="0" collapsed="false">
      <c r="A22" s="31" t="n">
        <v>19</v>
      </c>
      <c r="B22" s="31" t="s">
        <v>58</v>
      </c>
      <c r="C22" s="31" t="s">
        <v>59</v>
      </c>
      <c r="D22" s="31" t="n">
        <v>263</v>
      </c>
      <c r="E22" s="31" t="n">
        <v>274</v>
      </c>
      <c r="F22" s="0" t="str">
        <f aca="false">B22&amp;" &amp; "&amp;C22</f>
        <v> 2006-21-0069.mrgcor1 &amp; 2006-21-0069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7</v>
      </c>
      <c r="B1" s="32"/>
      <c r="C1" s="32"/>
    </row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12</v>
      </c>
      <c r="D3" s="0" t="n">
        <v>19</v>
      </c>
    </row>
    <row r="4" customFormat="false" ht="12.75" hidden="false" customHeight="false" outlineLevel="0" collapsed="false">
      <c r="A4" s="0" t="n">
        <v>2</v>
      </c>
      <c r="B4" s="0" t="s">
        <v>72</v>
      </c>
      <c r="C4" s="0" t="s">
        <v>9</v>
      </c>
      <c r="D4" s="0" t="n">
        <v>19</v>
      </c>
    </row>
    <row r="5" customFormat="false" ht="12.75" hidden="false" customHeight="false" outlineLevel="0" collapsed="false">
      <c r="A5" s="0" t="n">
        <v>3</v>
      </c>
      <c r="B5" s="0" t="s">
        <v>72</v>
      </c>
      <c r="C5" s="0" t="s">
        <v>73</v>
      </c>
      <c r="D5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26" activePane="bottomLeft" state="frozen"/>
      <selection pane="topLeft" activeCell="A1" activeCellId="0" sqref="A1"/>
      <selection pane="bottomLeft" activeCell="K252" activeCellId="0" sqref="K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32" customFormat="true" ht="13.5" hidden="false" customHeight="false" outlineLevel="0" collapsed="false">
      <c r="A7" s="35" t="s">
        <v>77</v>
      </c>
      <c r="B7" s="35"/>
      <c r="C7" s="35"/>
      <c r="E7" s="35" t="s">
        <v>78</v>
      </c>
      <c r="F7" s="35"/>
      <c r="G7" s="35"/>
      <c r="I7" s="35" t="s">
        <v>7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0</v>
      </c>
      <c r="E8" s="38" t="s">
        <v>81</v>
      </c>
      <c r="F8" s="38"/>
      <c r="G8" s="38" t="n">
        <f aca="false">INDEX(LINEST(known_ys,known_xs,TRUE(),TRUE()),3,1)</f>
        <v>0.000407594558543413</v>
      </c>
      <c r="I8" s="39" t="s">
        <v>82</v>
      </c>
      <c r="J8" s="39" t="s">
        <v>83</v>
      </c>
    </row>
    <row r="9" customFormat="false" ht="12.75" hidden="false" customHeight="false" outlineLevel="0" collapsed="false">
      <c r="A9" s="0" t="s">
        <v>84</v>
      </c>
      <c r="B9" s="0" t="n">
        <f aca="false">INDEX(LINEST(known_ys,known_xs,TRUE(),TRUE()),1,1)</f>
        <v>-0.000797144597055615</v>
      </c>
      <c r="C9" s="0" t="n">
        <f aca="false">INDEX(LINEST(known_ys,known_xs,TRUE(),TRUE()),2,1)</f>
        <v>0.00259733759715323</v>
      </c>
      <c r="E9" s="0" t="s">
        <v>85</v>
      </c>
      <c r="G9" s="0" t="n">
        <f aca="false">INDEX(LINEST(known_ys,known_xs,TRUE(),TRUE()),3,2)</f>
        <v>0.0486059042005371</v>
      </c>
      <c r="I9" s="0" t="n">
        <f aca="false">MIN(known_xs)</f>
        <v>1.60896</v>
      </c>
      <c r="J9" s="0" t="n">
        <f aca="false">I9*$B$9+$B$10</f>
        <v>0.00186779915717655</v>
      </c>
    </row>
    <row r="10" customFormat="false" ht="13.5" hidden="false" customHeight="false" outlineLevel="0" collapsed="false">
      <c r="A10" s="40" t="s">
        <v>86</v>
      </c>
      <c r="B10" s="40" t="n">
        <f aca="false">INDEX(LINEST(known_ys,known_xs,TRUE(),TRUE()),1,2)</f>
        <v>0.00315037292805516</v>
      </c>
      <c r="C10" s="40" t="n">
        <f aca="false">INDEX(LINEST(known_ys,known_xs,TRUE(),TRUE()),2,2)</f>
        <v>0.0111753949787702</v>
      </c>
      <c r="E10" s="40" t="s">
        <v>87</v>
      </c>
      <c r="F10" s="40"/>
      <c r="G10" s="40" t="n">
        <f aca="false">INDEX(LINEST(known_ys,known_xs,TRUE(),TRUE()),5,2)</f>
        <v>0.545745336248064</v>
      </c>
      <c r="I10" s="40" t="n">
        <f aca="false">MAX(known_xs)</f>
        <v>7.39206</v>
      </c>
      <c r="J10" s="40" t="n">
        <f aca="false">I10*$B$9+$B$10</f>
        <v>-0.0027421677620557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8</v>
      </c>
      <c r="D12" s="0" t="n">
        <v>246</v>
      </c>
    </row>
    <row r="13" customFormat="false" ht="12.75" hidden="false" customHeight="false" outlineLevel="0" collapsed="false">
      <c r="A13" s="0" t="s">
        <v>89</v>
      </c>
      <c r="D13" s="0" t="n">
        <v>23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0</v>
      </c>
      <c r="B15" s="42" t="s">
        <v>91</v>
      </c>
      <c r="C15" s="43" t="s">
        <v>9</v>
      </c>
      <c r="D15" s="42" t="s">
        <v>12</v>
      </c>
      <c r="E15" s="42" t="s">
        <v>12</v>
      </c>
      <c r="F15" s="42" t="s">
        <v>92</v>
      </c>
      <c r="G15" s="42"/>
      <c r="H15" s="42"/>
      <c r="J15" s="45" t="s">
        <v>93</v>
      </c>
      <c r="K15" s="42" t="s">
        <v>12</v>
      </c>
    </row>
    <row r="16" s="44" customFormat="true" ht="13.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0</v>
      </c>
      <c r="F16" s="49" t="s">
        <v>96</v>
      </c>
      <c r="G16" s="49" t="s">
        <v>97</v>
      </c>
      <c r="H16" s="50" t="s">
        <v>98</v>
      </c>
      <c r="J16" s="51" t="s">
        <v>82</v>
      </c>
      <c r="K16" s="50" t="s">
        <v>99</v>
      </c>
    </row>
    <row r="17" customFormat="false" ht="13.5" hidden="false" customHeight="false" outlineLevel="0" collapsed="false">
      <c r="A17" s="52" t="n">
        <v>1</v>
      </c>
      <c r="B17" s="53" t="s">
        <v>100</v>
      </c>
      <c r="C17" s="54" t="n">
        <v>59.9157</v>
      </c>
      <c r="D17" s="53" t="n">
        <v>4.59801</v>
      </c>
      <c r="E17" s="53" t="n">
        <v>0.00313192</v>
      </c>
      <c r="F17" s="54" t="n">
        <v>-0.235992</v>
      </c>
      <c r="G17" s="54" t="n">
        <f aca="false">D17*$B$9+$B$10</f>
        <v>-0.000514905900652533</v>
      </c>
      <c r="H17" s="53" t="n">
        <f aca="false">G17-F17</f>
        <v>0.235477094099347</v>
      </c>
      <c r="J17" s="55" t="n">
        <v>3.48161</v>
      </c>
      <c r="K17" s="53" t="n">
        <v>0.00661159</v>
      </c>
    </row>
    <row r="18" customFormat="false" ht="13.5" hidden="false" customHeight="false" outlineLevel="0" collapsed="false">
      <c r="A18" s="52" t="n">
        <v>1</v>
      </c>
      <c r="B18" s="53" t="s">
        <v>100</v>
      </c>
      <c r="C18" s="54" t="n">
        <v>1.2541</v>
      </c>
      <c r="D18" s="53" t="n">
        <v>8.98069</v>
      </c>
      <c r="E18" s="53" t="n">
        <v>0.00165256</v>
      </c>
      <c r="F18" s="54" t="n">
        <v>-0.699306</v>
      </c>
      <c r="G18" s="54" t="n">
        <f aca="false">D18*$B$9+$B$10</f>
        <v>-0.00400853558327623</v>
      </c>
      <c r="H18" s="53" t="n">
        <f aca="false">G18-F18</f>
        <v>0.695297464416724</v>
      </c>
      <c r="J18" s="55" t="n">
        <v>3.5972</v>
      </c>
      <c r="K18" s="53" t="n">
        <v>0.0131981</v>
      </c>
    </row>
    <row r="19" customFormat="false" ht="13.5" hidden="false" customHeight="false" outlineLevel="0" collapsed="false">
      <c r="A19" s="56" t="n">
        <v>2</v>
      </c>
      <c r="B19" s="53" t="s">
        <v>101</v>
      </c>
      <c r="C19" s="57" t="n">
        <v>234.692</v>
      </c>
      <c r="D19" s="58" t="n">
        <v>3.48161</v>
      </c>
      <c r="E19" s="58" t="n">
        <v>0.00253761</v>
      </c>
      <c r="F19" s="57" t="n">
        <v>0.00661159</v>
      </c>
      <c r="G19" s="57" t="n">
        <f aca="false">D19*$B$9+$B$10</f>
        <v>0.000375026327500356</v>
      </c>
      <c r="H19" s="58" t="n">
        <f aca="false">G19-F19</f>
        <v>-0.00623656367249964</v>
      </c>
      <c r="J19" s="55" t="n">
        <v>3.97232</v>
      </c>
      <c r="K19" s="53" t="n">
        <v>0.0353222</v>
      </c>
    </row>
    <row r="20" customFormat="false" ht="12.75" hidden="false" customHeight="false" outlineLevel="0" collapsed="false">
      <c r="A20" s="52" t="n">
        <v>2</v>
      </c>
      <c r="B20" s="53" t="s">
        <v>101</v>
      </c>
      <c r="C20" s="54" t="n">
        <v>199.458</v>
      </c>
      <c r="D20" s="53" t="n">
        <v>3.5972</v>
      </c>
      <c r="E20" s="53" t="n">
        <v>0.00943633</v>
      </c>
      <c r="F20" s="54" t="n">
        <v>0.0131981</v>
      </c>
      <c r="G20" s="54" t="n">
        <f aca="false">D20*$B$9+$B$10</f>
        <v>0.000282884383526698</v>
      </c>
      <c r="H20" s="53" t="n">
        <f aca="false">G20-F20</f>
        <v>-0.0129152156164733</v>
      </c>
      <c r="J20" s="55" t="n">
        <v>4.17123</v>
      </c>
      <c r="K20" s="53" t="n">
        <v>0.0252314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175.792</v>
      </c>
      <c r="D21" s="53" t="n">
        <v>3.97232</v>
      </c>
      <c r="E21" s="53" t="n">
        <v>0.00686691</v>
      </c>
      <c r="F21" s="54" t="n">
        <v>0.0353222</v>
      </c>
      <c r="G21" s="54" t="n">
        <f aca="false">D21*$B$9+$B$10</f>
        <v>-1.61404977208042E-005</v>
      </c>
      <c r="H21" s="53" t="n">
        <f aca="false">G21-F21</f>
        <v>-0.0353383404977208</v>
      </c>
      <c r="J21" s="55" t="n">
        <v>4.32589</v>
      </c>
      <c r="K21" s="53" t="n">
        <v>0.0118923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151.13</v>
      </c>
      <c r="D22" s="53" t="n">
        <v>4.17123</v>
      </c>
      <c r="E22" s="53" t="n">
        <v>0.0115324</v>
      </c>
      <c r="F22" s="54" t="n">
        <v>0.0252314</v>
      </c>
      <c r="G22" s="54" t="n">
        <f aca="false">D22*$B$9+$B$10</f>
        <v>-0.000174700529521137</v>
      </c>
      <c r="H22" s="53" t="n">
        <f aca="false">G22-F22</f>
        <v>-0.0254061005295211</v>
      </c>
      <c r="J22" s="55" t="n">
        <v>4.38693</v>
      </c>
      <c r="K22" s="53" t="n">
        <v>0.0229259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125.704</v>
      </c>
      <c r="D23" s="53" t="n">
        <v>4.32589</v>
      </c>
      <c r="E23" s="53" t="n">
        <v>0.00289771</v>
      </c>
      <c r="F23" s="54" t="n">
        <v>0.0118923</v>
      </c>
      <c r="G23" s="54" t="n">
        <f aca="false">D23*$B$9+$B$10</f>
        <v>-0.000297986912901759</v>
      </c>
      <c r="H23" s="53" t="n">
        <f aca="false">G23-F23</f>
        <v>-0.0121902869129018</v>
      </c>
      <c r="J23" s="55" t="n">
        <v>4.39185</v>
      </c>
      <c r="K23" s="53" t="n">
        <v>0.0128512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101.152</v>
      </c>
      <c r="D24" s="53" t="n">
        <v>4.38693</v>
      </c>
      <c r="E24" s="53" t="n">
        <v>0.00196715</v>
      </c>
      <c r="F24" s="54" t="n">
        <v>0.0229259</v>
      </c>
      <c r="G24" s="54" t="n">
        <f aca="false">D24*$B$9+$B$10</f>
        <v>-0.000346644619106034</v>
      </c>
      <c r="H24" s="53" t="n">
        <f aca="false">G24-F24</f>
        <v>-0.023272544619106</v>
      </c>
      <c r="J24" s="55" t="n">
        <v>4.39977</v>
      </c>
      <c r="K24" s="53" t="n">
        <v>0.0227685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75.7873</v>
      </c>
      <c r="D25" s="53" t="n">
        <v>4.39185</v>
      </c>
      <c r="E25" s="53" t="n">
        <v>0.00181048</v>
      </c>
      <c r="F25" s="54" t="n">
        <v>0.0128512</v>
      </c>
      <c r="G25" s="54" t="n">
        <f aca="false">D25*$B$9+$B$10</f>
        <v>-0.000350566570523546</v>
      </c>
      <c r="H25" s="53" t="n">
        <f aca="false">G25-F25</f>
        <v>-0.0132017665705235</v>
      </c>
      <c r="J25" s="55" t="n">
        <v>4.4077</v>
      </c>
      <c r="K25" s="53" t="n">
        <v>0.00670242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50.4864</v>
      </c>
      <c r="D26" s="53" t="n">
        <v>4.39977</v>
      </c>
      <c r="E26" s="53" t="n">
        <v>0.00230857</v>
      </c>
      <c r="F26" s="54" t="n">
        <v>0.0227685</v>
      </c>
      <c r="G26" s="54" t="n">
        <f aca="false">D26*$B$9+$B$10</f>
        <v>-0.000356879955732227</v>
      </c>
      <c r="H26" s="53" t="n">
        <f aca="false">G26-F26</f>
        <v>-0.0231253799557322</v>
      </c>
      <c r="J26" s="55" t="n">
        <v>4.43937</v>
      </c>
      <c r="K26" s="53" t="n">
        <v>0.00437212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40.2874</v>
      </c>
      <c r="D27" s="53" t="n">
        <v>4.4077</v>
      </c>
      <c r="E27" s="53" t="n">
        <v>0.00211987</v>
      </c>
      <c r="F27" s="54" t="n">
        <v>0.00670242</v>
      </c>
      <c r="G27" s="54" t="n">
        <f aca="false">D27*$B$9+$B$10</f>
        <v>-0.000363201312386878</v>
      </c>
      <c r="H27" s="53" t="n">
        <f aca="false">G27-F27</f>
        <v>-0.00706562131238688</v>
      </c>
      <c r="J27" s="55" t="n">
        <v>4.49601</v>
      </c>
      <c r="K27" s="53" t="n">
        <v>-0.0299916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30.1879</v>
      </c>
      <c r="D28" s="53" t="n">
        <v>4.43937</v>
      </c>
      <c r="E28" s="53" t="n">
        <v>0.00190227</v>
      </c>
      <c r="F28" s="54" t="n">
        <v>0.00437212</v>
      </c>
      <c r="G28" s="54" t="n">
        <f aca="false">D28*$B$9+$B$10</f>
        <v>-0.00038844688177563</v>
      </c>
      <c r="H28" s="53" t="n">
        <f aca="false">G28-F28</f>
        <v>-0.00476056688177563</v>
      </c>
      <c r="J28" s="55" t="n">
        <v>4.49535</v>
      </c>
      <c r="K28" s="53" t="n">
        <v>0.00134706</v>
      </c>
    </row>
    <row r="29" customFormat="false" ht="12.75" hidden="false" customHeight="false" outlineLevel="0" collapsed="false">
      <c r="A29" s="52" t="n">
        <v>2</v>
      </c>
      <c r="B29" s="53" t="s">
        <v>101</v>
      </c>
      <c r="C29" s="54" t="n">
        <v>20.3424</v>
      </c>
      <c r="D29" s="53" t="n">
        <v>4.49601</v>
      </c>
      <c r="E29" s="53" t="n">
        <v>0.00276737</v>
      </c>
      <c r="F29" s="54" t="n">
        <v>-0.0299916</v>
      </c>
      <c r="G29" s="54" t="n">
        <f aca="false">D29*$B$9+$B$10</f>
        <v>-0.000433597151752859</v>
      </c>
      <c r="H29" s="53" t="n">
        <f aca="false">G29-F29</f>
        <v>0.0295580028482471</v>
      </c>
      <c r="J29" s="55" t="n">
        <v>4.52416</v>
      </c>
      <c r="K29" s="53" t="n">
        <v>0.0151572</v>
      </c>
    </row>
    <row r="30" customFormat="false" ht="12.75" hidden="false" customHeight="false" outlineLevel="0" collapsed="false">
      <c r="A30" s="52" t="n">
        <v>2</v>
      </c>
      <c r="B30" s="53" t="s">
        <v>101</v>
      </c>
      <c r="C30" s="54" t="n">
        <v>10.5122</v>
      </c>
      <c r="D30" s="53" t="n">
        <v>4.49535</v>
      </c>
      <c r="E30" s="53" t="n">
        <v>0.00222747</v>
      </c>
      <c r="F30" s="54" t="n">
        <v>0.00134706</v>
      </c>
      <c r="G30" s="54" t="n">
        <f aca="false">D30*$B$9+$B$10</f>
        <v>-0.000433071036318803</v>
      </c>
      <c r="H30" s="53" t="n">
        <f aca="false">G30-F30</f>
        <v>-0.0017801310363188</v>
      </c>
      <c r="J30" s="55" t="n">
        <v>4.67586</v>
      </c>
      <c r="K30" s="53" t="n">
        <v>-0.0361404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5.49106</v>
      </c>
      <c r="D31" s="53" t="n">
        <v>4.52416</v>
      </c>
      <c r="E31" s="53" t="n">
        <v>0.00250339</v>
      </c>
      <c r="F31" s="54" t="n">
        <v>0.0151572</v>
      </c>
      <c r="G31" s="54" t="n">
        <f aca="false">D31*$B$9+$B$10</f>
        <v>-0.000456036772159975</v>
      </c>
      <c r="H31" s="53" t="n">
        <f aca="false">G31-F31</f>
        <v>-0.01561323677216</v>
      </c>
      <c r="J31" s="55" t="n">
        <v>1.60896</v>
      </c>
      <c r="K31" s="53" t="n">
        <v>-0.0680372</v>
      </c>
    </row>
    <row r="32" customFormat="false" ht="13.5" hidden="false" customHeight="false" outlineLevel="0" collapsed="false">
      <c r="A32" s="52" t="n">
        <v>2</v>
      </c>
      <c r="B32" s="53" t="s">
        <v>101</v>
      </c>
      <c r="C32" s="54" t="n">
        <v>1.24308</v>
      </c>
      <c r="D32" s="53" t="n">
        <v>4.67586</v>
      </c>
      <c r="E32" s="53" t="n">
        <v>0.00231054</v>
      </c>
      <c r="F32" s="54" t="n">
        <v>-0.0361404</v>
      </c>
      <c r="G32" s="54" t="n">
        <f aca="false">D32*$B$9+$B$10</f>
        <v>-0.000576963607533312</v>
      </c>
      <c r="H32" s="53" t="n">
        <f aca="false">G32-F32</f>
        <v>0.0355634363924667</v>
      </c>
      <c r="J32" s="55" t="n">
        <v>1.70273</v>
      </c>
      <c r="K32" s="53" t="n">
        <v>0.000733256</v>
      </c>
    </row>
    <row r="33" customFormat="false" ht="13.5" hidden="false" customHeight="false" outlineLevel="0" collapsed="false">
      <c r="A33" s="56" t="n">
        <v>3</v>
      </c>
      <c r="B33" s="53" t="s">
        <v>101</v>
      </c>
      <c r="C33" s="57" t="n">
        <v>247.343</v>
      </c>
      <c r="D33" s="58" t="n">
        <v>1.60896</v>
      </c>
      <c r="E33" s="58" t="n">
        <v>0.00140929</v>
      </c>
      <c r="F33" s="57" t="n">
        <v>-0.0680372</v>
      </c>
      <c r="G33" s="57" t="n">
        <f aca="false">D33*$B$9+$B$10</f>
        <v>0.00186779915717655</v>
      </c>
      <c r="H33" s="58" t="n">
        <f aca="false">G33-F33</f>
        <v>0.0699049991571766</v>
      </c>
      <c r="J33" s="55" t="n">
        <v>1.74144</v>
      </c>
      <c r="K33" s="53" t="n">
        <v>0.00343549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201.673</v>
      </c>
      <c r="D34" s="53" t="n">
        <v>1.70273</v>
      </c>
      <c r="E34" s="53" t="n">
        <v>0.00136289</v>
      </c>
      <c r="F34" s="54" t="n">
        <v>0.000733256</v>
      </c>
      <c r="G34" s="54" t="n">
        <f aca="false">D34*$B$9+$B$10</f>
        <v>0.00179305090831065</v>
      </c>
      <c r="H34" s="53" t="n">
        <f aca="false">G34-F34</f>
        <v>0.00105979490831065</v>
      </c>
      <c r="J34" s="55" t="n">
        <v>2.00914</v>
      </c>
      <c r="K34" s="53" t="n">
        <v>0.0161445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176.083</v>
      </c>
      <c r="D35" s="53" t="n">
        <v>1.74144</v>
      </c>
      <c r="E35" s="53" t="n">
        <v>0.00173318</v>
      </c>
      <c r="F35" s="54" t="n">
        <v>0.00343549</v>
      </c>
      <c r="G35" s="54" t="n">
        <f aca="false">D35*$B$9+$B$10</f>
        <v>0.00176219344095863</v>
      </c>
      <c r="H35" s="53" t="n">
        <f aca="false">G35-F35</f>
        <v>-0.00167329655904137</v>
      </c>
      <c r="J35" s="55" t="n">
        <v>2.07338</v>
      </c>
      <c r="K35" s="53" t="n">
        <v>0.00138021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50.426</v>
      </c>
      <c r="D36" s="53" t="n">
        <v>2.00914</v>
      </c>
      <c r="E36" s="53" t="n">
        <v>0.00132641</v>
      </c>
      <c r="F36" s="54" t="n">
        <v>0.0161445</v>
      </c>
      <c r="G36" s="54" t="n">
        <f aca="false">D36*$B$9+$B$10</f>
        <v>0.00154879783232684</v>
      </c>
      <c r="H36" s="53" t="n">
        <f aca="false">G36-F36</f>
        <v>-0.0145957021676732</v>
      </c>
      <c r="J36" s="55" t="n">
        <v>2.38854</v>
      </c>
      <c r="K36" s="53" t="n">
        <v>-0.0114627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124.826</v>
      </c>
      <c r="D37" s="53" t="n">
        <v>2.07338</v>
      </c>
      <c r="E37" s="53" t="n">
        <v>0.00146199</v>
      </c>
      <c r="F37" s="54" t="n">
        <v>0.00138021</v>
      </c>
      <c r="G37" s="54" t="n">
        <f aca="false">D37*$B$9+$B$10</f>
        <v>0.00149758926341198</v>
      </c>
      <c r="H37" s="53" t="n">
        <f aca="false">G37-F37</f>
        <v>0.000117379263411985</v>
      </c>
      <c r="J37" s="55" t="n">
        <v>2.86939</v>
      </c>
      <c r="K37" s="53" t="n">
        <v>0.0193865</v>
      </c>
    </row>
    <row r="38" customFormat="false" ht="12.75" hidden="false" customHeight="false" outlineLevel="0" collapsed="false">
      <c r="A38" s="52" t="n">
        <v>3</v>
      </c>
      <c r="B38" s="53" t="s">
        <v>101</v>
      </c>
      <c r="C38" s="54" t="n">
        <v>100.71</v>
      </c>
      <c r="D38" s="53" t="n">
        <v>2.38854</v>
      </c>
      <c r="E38" s="53" t="n">
        <v>0.00103043</v>
      </c>
      <c r="F38" s="54" t="n">
        <v>-0.0114627</v>
      </c>
      <c r="G38" s="54" t="n">
        <f aca="false">D38*$B$9+$B$10</f>
        <v>0.00124636117220394</v>
      </c>
      <c r="H38" s="53" t="n">
        <f aca="false">G38-F38</f>
        <v>0.0127090611722039</v>
      </c>
      <c r="J38" s="55" t="n">
        <v>3.1491</v>
      </c>
      <c r="K38" s="53" t="n">
        <v>-0.0569017</v>
      </c>
    </row>
    <row r="39" customFormat="false" ht="12.75" hidden="false" customHeight="false" outlineLevel="0" collapsed="false">
      <c r="A39" s="52" t="n">
        <v>3</v>
      </c>
      <c r="B39" s="53" t="s">
        <v>101</v>
      </c>
      <c r="C39" s="54" t="n">
        <v>75.1351</v>
      </c>
      <c r="D39" s="53" t="n">
        <v>2.86939</v>
      </c>
      <c r="E39" s="53" t="n">
        <v>0.00134732</v>
      </c>
      <c r="F39" s="54" t="n">
        <v>0.0193865</v>
      </c>
      <c r="G39" s="54" t="n">
        <f aca="false">D39*$B$9+$B$10</f>
        <v>0.000863054192709745</v>
      </c>
      <c r="H39" s="53" t="n">
        <f aca="false">G39-F39</f>
        <v>-0.0185234458072903</v>
      </c>
      <c r="J39" s="55" t="n">
        <v>3.60333</v>
      </c>
      <c r="K39" s="53" t="n">
        <v>0.0043335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50.6338</v>
      </c>
      <c r="D40" s="53" t="n">
        <v>3.1491</v>
      </c>
      <c r="E40" s="53" t="n">
        <v>0.00426112</v>
      </c>
      <c r="F40" s="54" t="n">
        <v>-0.0569017</v>
      </c>
      <c r="G40" s="54" t="n">
        <f aca="false">D40*$B$9+$B$10</f>
        <v>0.000640084877467319</v>
      </c>
      <c r="H40" s="53" t="n">
        <f aca="false">G40-F40</f>
        <v>0.0575417848774673</v>
      </c>
      <c r="J40" s="55" t="n">
        <v>3.6624</v>
      </c>
      <c r="K40" s="53" t="n">
        <v>-0.100603</v>
      </c>
    </row>
    <row r="41" customFormat="false" ht="12.75" hidden="false" customHeight="false" outlineLevel="0" collapsed="false">
      <c r="A41" s="52" t="n">
        <v>3</v>
      </c>
      <c r="B41" s="53" t="s">
        <v>101</v>
      </c>
      <c r="C41" s="54" t="n">
        <v>39.8496</v>
      </c>
      <c r="D41" s="53" t="n">
        <v>3.60333</v>
      </c>
      <c r="E41" s="53" t="n">
        <v>0.00153864</v>
      </c>
      <c r="F41" s="54" t="n">
        <v>0.0043335</v>
      </c>
      <c r="G41" s="54" t="n">
        <f aca="false">D41*$B$9+$B$10</f>
        <v>0.000277997887146747</v>
      </c>
      <c r="H41" s="53" t="n">
        <f aca="false">G41-F41</f>
        <v>-0.00405550211285325</v>
      </c>
      <c r="J41" s="55" t="n">
        <v>3.85777</v>
      </c>
      <c r="K41" s="53" t="n">
        <v>0.00376749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30.2986</v>
      </c>
      <c r="D42" s="53" t="n">
        <v>3.6624</v>
      </c>
      <c r="E42" s="53" t="n">
        <v>0.00173914</v>
      </c>
      <c r="F42" s="54" t="n">
        <v>-0.100603</v>
      </c>
      <c r="G42" s="54" t="n">
        <f aca="false">D42*$B$9+$B$10</f>
        <v>0.000230910555798672</v>
      </c>
      <c r="H42" s="53" t="n">
        <f aca="false">G42-F42</f>
        <v>0.100833910555799</v>
      </c>
      <c r="J42" s="55" t="n">
        <v>1.67474</v>
      </c>
      <c r="K42" s="53" t="n">
        <v>-0.00125825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20.5324</v>
      </c>
      <c r="D43" s="53" t="n">
        <v>3.85777</v>
      </c>
      <c r="E43" s="53" t="n">
        <v>0.00194982</v>
      </c>
      <c r="F43" s="54" t="n">
        <v>0.00376749</v>
      </c>
      <c r="G43" s="54" t="n">
        <f aca="false">D43*$B$9+$B$10</f>
        <v>7.51724158719164E-005</v>
      </c>
      <c r="H43" s="53" t="n">
        <f aca="false">G43-F43</f>
        <v>-0.00369231758412808</v>
      </c>
      <c r="J43" s="55" t="n">
        <v>1.67177</v>
      </c>
      <c r="K43" s="53" t="n">
        <v>0.0257685</v>
      </c>
    </row>
    <row r="44" customFormat="false" ht="12.75" hidden="false" customHeight="false" outlineLevel="0" collapsed="false">
      <c r="A44" s="52" t="n">
        <v>3</v>
      </c>
      <c r="B44" s="53" t="s">
        <v>100</v>
      </c>
      <c r="C44" s="54" t="n">
        <v>9.83492</v>
      </c>
      <c r="D44" s="53" t="n">
        <v>5.10612</v>
      </c>
      <c r="E44" s="53" t="n">
        <v>0.0129708</v>
      </c>
      <c r="F44" s="54" t="n">
        <v>-0.325876</v>
      </c>
      <c r="G44" s="54" t="n">
        <f aca="false">D44*$B$9+$B$10</f>
        <v>-0.00091994304186246</v>
      </c>
      <c r="H44" s="53" t="n">
        <f aca="false">G44-F44</f>
        <v>0.324956056958138</v>
      </c>
      <c r="J44" s="55" t="n">
        <v>1.69621</v>
      </c>
      <c r="K44" s="53" t="n">
        <v>0.0332067</v>
      </c>
    </row>
    <row r="45" customFormat="false" ht="12.75" hidden="false" customHeight="false" outlineLevel="0" collapsed="false">
      <c r="A45" s="52" t="n">
        <v>3</v>
      </c>
      <c r="B45" s="53" t="s">
        <v>100</v>
      </c>
      <c r="C45" s="54" t="n">
        <v>4.5056</v>
      </c>
      <c r="D45" s="53" t="n">
        <v>5.42745</v>
      </c>
      <c r="E45" s="53" t="n">
        <v>0.0022358</v>
      </c>
      <c r="F45" s="54" t="n">
        <v>0.219446</v>
      </c>
      <c r="G45" s="54" t="n">
        <f aca="false">D45*$B$9+$B$10</f>
        <v>-0.00117608951523434</v>
      </c>
      <c r="H45" s="53" t="n">
        <f aca="false">G45-F45</f>
        <v>-0.220622089515234</v>
      </c>
      <c r="J45" s="55" t="n">
        <v>1.80527</v>
      </c>
      <c r="K45" s="53" t="n">
        <v>0.0102745</v>
      </c>
    </row>
    <row r="46" customFormat="false" ht="13.5" hidden="false" customHeight="false" outlineLevel="0" collapsed="false">
      <c r="A46" s="52" t="n">
        <v>3</v>
      </c>
      <c r="B46" s="53" t="s">
        <v>100</v>
      </c>
      <c r="C46" s="54" t="n">
        <v>1.47308</v>
      </c>
      <c r="D46" s="53" t="n">
        <v>5.54665</v>
      </c>
      <c r="E46" s="53" t="n">
        <v>0.0240266</v>
      </c>
      <c r="F46" s="54" t="n">
        <v>-0.223347</v>
      </c>
      <c r="G46" s="54" t="n">
        <f aca="false">D46*$B$9+$B$10</f>
        <v>-0.00127110915120337</v>
      </c>
      <c r="H46" s="53" t="n">
        <f aca="false">G46-F46</f>
        <v>0.222075890848797</v>
      </c>
      <c r="J46" s="55" t="n">
        <v>1.79474</v>
      </c>
      <c r="K46" s="53" t="n">
        <v>-0.0142645</v>
      </c>
    </row>
    <row r="47" customFormat="false" ht="13.5" hidden="false" customHeight="false" outlineLevel="0" collapsed="false">
      <c r="A47" s="56" t="n">
        <v>4</v>
      </c>
      <c r="B47" s="53" t="s">
        <v>101</v>
      </c>
      <c r="C47" s="57" t="n">
        <v>211.653</v>
      </c>
      <c r="D47" s="58" t="n">
        <v>1.67474</v>
      </c>
      <c r="E47" s="58" t="n">
        <v>0.0013125</v>
      </c>
      <c r="F47" s="57" t="n">
        <v>-0.00125825</v>
      </c>
      <c r="G47" s="57" t="n">
        <f aca="false">D47*$B$9+$B$10</f>
        <v>0.00181536298558224</v>
      </c>
      <c r="H47" s="58" t="n">
        <f aca="false">G47-F47</f>
        <v>0.00307361298558224</v>
      </c>
      <c r="J47" s="55" t="n">
        <v>2.14848</v>
      </c>
      <c r="K47" s="53" t="n">
        <v>-0.00652075</v>
      </c>
    </row>
    <row r="48" customFormat="false" ht="12.75" hidden="false" customHeight="false" outlineLevel="0" collapsed="false">
      <c r="A48" s="52" t="n">
        <v>4</v>
      </c>
      <c r="B48" s="53" t="s">
        <v>101</v>
      </c>
      <c r="C48" s="54" t="n">
        <v>200.307</v>
      </c>
      <c r="D48" s="53" t="n">
        <v>1.67177</v>
      </c>
      <c r="E48" s="53" t="n">
        <v>0.00131505</v>
      </c>
      <c r="F48" s="54" t="n">
        <v>0.0257685</v>
      </c>
      <c r="G48" s="54" t="n">
        <f aca="false">D48*$B$9+$B$10</f>
        <v>0.00181773050503549</v>
      </c>
      <c r="H48" s="53" t="n">
        <f aca="false">G48-F48</f>
        <v>-0.0239507694949645</v>
      </c>
      <c r="J48" s="55" t="n">
        <v>2.54498</v>
      </c>
      <c r="K48" s="53" t="n">
        <v>-0.0130169</v>
      </c>
    </row>
    <row r="49" customFormat="false" ht="12.75" hidden="false" customHeight="false" outlineLevel="0" collapsed="false">
      <c r="A49" s="52" t="n">
        <v>4</v>
      </c>
      <c r="B49" s="53" t="s">
        <v>101</v>
      </c>
      <c r="C49" s="54" t="n">
        <v>174.29</v>
      </c>
      <c r="D49" s="53" t="n">
        <v>1.69621</v>
      </c>
      <c r="E49" s="53" t="n">
        <v>0.00132865</v>
      </c>
      <c r="F49" s="54" t="n">
        <v>0.0332067</v>
      </c>
      <c r="G49" s="54" t="n">
        <f aca="false">D49*$B$9+$B$10</f>
        <v>0.00179824829108345</v>
      </c>
      <c r="H49" s="53" t="n">
        <f aca="false">G49-F49</f>
        <v>-0.0314084517089166</v>
      </c>
      <c r="J49" s="55" t="n">
        <v>3.17384</v>
      </c>
      <c r="K49" s="53" t="n">
        <v>-0.00415707</v>
      </c>
    </row>
    <row r="50" customFormat="false" ht="12.75" hidden="false" customHeight="false" outlineLevel="0" collapsed="false">
      <c r="A50" s="52" t="n">
        <v>4</v>
      </c>
      <c r="B50" s="53" t="s">
        <v>101</v>
      </c>
      <c r="C50" s="54" t="n">
        <v>150.205</v>
      </c>
      <c r="D50" s="53" t="n">
        <v>1.80527</v>
      </c>
      <c r="E50" s="53" t="n">
        <v>0.00175848</v>
      </c>
      <c r="F50" s="54" t="n">
        <v>0.0102745</v>
      </c>
      <c r="G50" s="54" t="n">
        <f aca="false">D50*$B$9+$B$10</f>
        <v>0.00171131170132857</v>
      </c>
      <c r="H50" s="53" t="n">
        <f aca="false">G50-F50</f>
        <v>-0.00856318829867144</v>
      </c>
      <c r="J50" s="55" t="n">
        <v>3.8426</v>
      </c>
      <c r="K50" s="53" t="n">
        <v>-0.0384037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124.63</v>
      </c>
      <c r="D51" s="53" t="n">
        <v>1.79474</v>
      </c>
      <c r="E51" s="53" t="n">
        <v>0.00158516</v>
      </c>
      <c r="F51" s="54" t="n">
        <v>-0.0142645</v>
      </c>
      <c r="G51" s="54" t="n">
        <f aca="false">D51*$B$9+$B$10</f>
        <v>0.00171970563393556</v>
      </c>
      <c r="H51" s="53" t="n">
        <f aca="false">G51-F51</f>
        <v>0.0159842056339356</v>
      </c>
      <c r="J51" s="55" t="n">
        <v>4.00091</v>
      </c>
      <c r="K51" s="53" t="n">
        <v>-0.135091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100.765</v>
      </c>
      <c r="D52" s="53" t="n">
        <v>2.14848</v>
      </c>
      <c r="E52" s="53" t="n">
        <v>0.0176636</v>
      </c>
      <c r="F52" s="54" t="n">
        <v>-0.00652075</v>
      </c>
      <c r="G52" s="54" t="n">
        <f aca="false">D52*$B$9+$B$10</f>
        <v>0.00143772370417311</v>
      </c>
      <c r="H52" s="53" t="n">
        <f aca="false">G52-F52</f>
        <v>0.00795847370417311</v>
      </c>
      <c r="J52" s="55" t="n">
        <v>4.27417</v>
      </c>
      <c r="K52" s="53" t="n">
        <v>-0.0438347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75.0479</v>
      </c>
      <c r="D53" s="53" t="n">
        <v>2.54498</v>
      </c>
      <c r="E53" s="53" t="n">
        <v>0.00788687</v>
      </c>
      <c r="F53" s="54" t="n">
        <v>-0.0130169</v>
      </c>
      <c r="G53" s="54" t="n">
        <f aca="false">D53*$B$9+$B$10</f>
        <v>0.00112165587144056</v>
      </c>
      <c r="H53" s="53" t="n">
        <f aca="false">G53-F53</f>
        <v>0.0141385558714406</v>
      </c>
      <c r="J53" s="55" t="n">
        <v>5.32897</v>
      </c>
      <c r="K53" s="53" t="n">
        <v>-0.025033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50.5789</v>
      </c>
      <c r="D54" s="53" t="n">
        <v>3.17384</v>
      </c>
      <c r="E54" s="53" t="n">
        <v>0.0134232</v>
      </c>
      <c r="F54" s="54" t="n">
        <v>-0.00415707</v>
      </c>
      <c r="G54" s="54" t="n">
        <f aca="false">D54*$B$9+$B$10</f>
        <v>0.000620363520136163</v>
      </c>
      <c r="H54" s="53" t="n">
        <f aca="false">G54-F54</f>
        <v>0.00477743352013616</v>
      </c>
      <c r="J54" s="55" t="n">
        <v>5.44826</v>
      </c>
      <c r="K54" s="53" t="n">
        <v>-0.0187354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40.0687</v>
      </c>
      <c r="D55" s="53" t="n">
        <v>3.8426</v>
      </c>
      <c r="E55" s="53" t="n">
        <v>0.0247596</v>
      </c>
      <c r="F55" s="54" t="n">
        <v>-0.0384037</v>
      </c>
      <c r="G55" s="54" t="n">
        <f aca="false">D55*$B$9+$B$10</f>
        <v>8.72650994092499E-005</v>
      </c>
      <c r="H55" s="53" t="n">
        <f aca="false">G55-F55</f>
        <v>0.0384909650994093</v>
      </c>
      <c r="J55" s="55" t="n">
        <v>5.52467</v>
      </c>
      <c r="K55" s="53" t="n">
        <v>0.00466681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30.5314</v>
      </c>
      <c r="D56" s="53" t="n">
        <v>4.00091</v>
      </c>
      <c r="E56" s="53" t="n">
        <v>0.00366968</v>
      </c>
      <c r="F56" s="54" t="n">
        <v>-0.135091</v>
      </c>
      <c r="G56" s="54" t="n">
        <f aca="false">D56*$B$9+$B$10</f>
        <v>-3.89308617506248E-005</v>
      </c>
      <c r="H56" s="53" t="n">
        <f aca="false">G56-F56</f>
        <v>0.135052069138249</v>
      </c>
      <c r="J56" s="55" t="n">
        <v>1.77427</v>
      </c>
      <c r="K56" s="53" t="n">
        <v>-0.0087297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20.3132</v>
      </c>
      <c r="D57" s="53" t="n">
        <v>4.27417</v>
      </c>
      <c r="E57" s="53" t="n">
        <v>0.0181142</v>
      </c>
      <c r="F57" s="54" t="n">
        <v>-0.0438347</v>
      </c>
      <c r="G57" s="54" t="n">
        <f aca="false">D57*$B$9+$B$10</f>
        <v>-0.000256758594342041</v>
      </c>
      <c r="H57" s="53" t="n">
        <f aca="false">G57-F57</f>
        <v>0.043577941405658</v>
      </c>
      <c r="J57" s="55" t="n">
        <v>1.77331</v>
      </c>
      <c r="K57" s="53" t="n">
        <v>0.0243099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11.3819</v>
      </c>
      <c r="D58" s="53" t="n">
        <v>5.32897</v>
      </c>
      <c r="E58" s="53" t="n">
        <v>0.00416327</v>
      </c>
      <c r="F58" s="54" t="n">
        <v>-0.025033</v>
      </c>
      <c r="G58" s="54" t="n">
        <f aca="false">D58*$B$9+$B$10</f>
        <v>-0.0010975867153163</v>
      </c>
      <c r="H58" s="53" t="n">
        <f aca="false">G58-F58</f>
        <v>0.0239354132846837</v>
      </c>
      <c r="J58" s="55" t="n">
        <v>1.77373</v>
      </c>
      <c r="K58" s="53" t="n">
        <v>0.0547273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6.01074</v>
      </c>
      <c r="D59" s="53" t="n">
        <v>5.44826</v>
      </c>
      <c r="E59" s="53" t="n">
        <v>0.0014987</v>
      </c>
      <c r="F59" s="54" t="n">
        <v>-0.0187354</v>
      </c>
      <c r="G59" s="54" t="n">
        <f aca="false">D59*$B$9+$B$10</f>
        <v>-0.00119267809429907</v>
      </c>
      <c r="H59" s="53" t="n">
        <f aca="false">G59-F59</f>
        <v>0.0175427219057009</v>
      </c>
      <c r="J59" s="55" t="n">
        <v>1.81138</v>
      </c>
      <c r="K59" s="53" t="n">
        <v>0.0423801</v>
      </c>
    </row>
    <row r="60" customFormat="false" ht="13.5" hidden="false" customHeight="false" outlineLevel="0" collapsed="false">
      <c r="A60" s="52" t="n">
        <v>4</v>
      </c>
      <c r="B60" s="53" t="s">
        <v>101</v>
      </c>
      <c r="C60" s="54" t="n">
        <v>2.11462</v>
      </c>
      <c r="D60" s="53" t="n">
        <v>5.52467</v>
      </c>
      <c r="E60" s="53" t="n">
        <v>0.00370463</v>
      </c>
      <c r="F60" s="54" t="n">
        <v>0.00466681</v>
      </c>
      <c r="G60" s="54" t="n">
        <f aca="false">D60*$B$9+$B$10</f>
        <v>-0.00125358791296009</v>
      </c>
      <c r="H60" s="53" t="n">
        <f aca="false">G60-F60</f>
        <v>-0.00592039791296009</v>
      </c>
      <c r="J60" s="55" t="n">
        <v>2.03277</v>
      </c>
      <c r="K60" s="53" t="n">
        <v>0.00576568</v>
      </c>
    </row>
    <row r="61" customFormat="false" ht="13.5" hidden="false" customHeight="false" outlineLevel="0" collapsed="false">
      <c r="A61" s="56" t="n">
        <v>5</v>
      </c>
      <c r="B61" s="53" t="s">
        <v>101</v>
      </c>
      <c r="C61" s="57" t="n">
        <v>181.069</v>
      </c>
      <c r="D61" s="58" t="n">
        <v>1.77427</v>
      </c>
      <c r="E61" s="58" t="n">
        <v>0.00129297</v>
      </c>
      <c r="F61" s="57" t="n">
        <v>-0.0087297</v>
      </c>
      <c r="G61" s="57" t="n">
        <f aca="false">D61*$B$9+$B$10</f>
        <v>0.00173602318383729</v>
      </c>
      <c r="H61" s="58" t="n">
        <f aca="false">G61-F61</f>
        <v>0.0104657231838373</v>
      </c>
      <c r="J61" s="55" t="n">
        <v>2.90499</v>
      </c>
      <c r="K61" s="53" t="n">
        <v>0.0289917</v>
      </c>
    </row>
    <row r="62" customFormat="false" ht="12.75" hidden="false" customHeight="false" outlineLevel="0" collapsed="false">
      <c r="A62" s="52" t="n">
        <v>5</v>
      </c>
      <c r="B62" s="53" t="s">
        <v>101</v>
      </c>
      <c r="C62" s="54" t="n">
        <v>175.422</v>
      </c>
      <c r="D62" s="53" t="n">
        <v>1.77331</v>
      </c>
      <c r="E62" s="53" t="n">
        <v>0.0012683</v>
      </c>
      <c r="F62" s="54" t="n">
        <v>0.0243099</v>
      </c>
      <c r="G62" s="54" t="n">
        <f aca="false">D62*$B$9+$B$10</f>
        <v>0.00173678844265046</v>
      </c>
      <c r="H62" s="53" t="n">
        <f aca="false">G62-F62</f>
        <v>-0.0225731115573495</v>
      </c>
      <c r="J62" s="55" t="n">
        <v>3.45652</v>
      </c>
      <c r="K62" s="53" t="n">
        <v>0.00752091</v>
      </c>
    </row>
    <row r="63" customFormat="false" ht="12.75" hidden="false" customHeight="false" outlineLevel="0" collapsed="false">
      <c r="A63" s="52" t="n">
        <v>5</v>
      </c>
      <c r="B63" s="53" t="s">
        <v>101</v>
      </c>
      <c r="C63" s="54" t="n">
        <v>152.255</v>
      </c>
      <c r="D63" s="53" t="n">
        <v>1.77373</v>
      </c>
      <c r="E63" s="53" t="n">
        <v>0.00104882</v>
      </c>
      <c r="F63" s="54" t="n">
        <v>0.0547273</v>
      </c>
      <c r="G63" s="54" t="n">
        <f aca="false">D63*$B$9+$B$10</f>
        <v>0.0017364536419197</v>
      </c>
      <c r="H63" s="53" t="n">
        <f aca="false">G63-F63</f>
        <v>-0.0529908463580803</v>
      </c>
      <c r="J63" s="55" t="n">
        <v>4.34746</v>
      </c>
      <c r="K63" s="53" t="n">
        <v>-0.025538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125.087</v>
      </c>
      <c r="D64" s="53" t="n">
        <v>1.81138</v>
      </c>
      <c r="E64" s="53" t="n">
        <v>0.00228861</v>
      </c>
      <c r="F64" s="54" t="n">
        <v>0.0423801</v>
      </c>
      <c r="G64" s="54" t="n">
        <f aca="false">D64*$B$9+$B$10</f>
        <v>0.00170644114784056</v>
      </c>
      <c r="H64" s="53" t="n">
        <f aca="false">G64-F64</f>
        <v>-0.0406736588521594</v>
      </c>
      <c r="J64" s="55" t="n">
        <v>4.4603</v>
      </c>
      <c r="K64" s="53" t="n">
        <v>0.0413027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99.8144</v>
      </c>
      <c r="D65" s="53" t="n">
        <v>2.03277</v>
      </c>
      <c r="E65" s="53" t="n">
        <v>0.00348748</v>
      </c>
      <c r="F65" s="54" t="n">
        <v>0.00576568</v>
      </c>
      <c r="G65" s="54" t="n">
        <f aca="false">D65*$B$9+$B$10</f>
        <v>0.00152996130549841</v>
      </c>
      <c r="H65" s="53" t="n">
        <f aca="false">G65-F65</f>
        <v>-0.00423571869450159</v>
      </c>
      <c r="J65" s="55" t="n">
        <v>4.48051</v>
      </c>
      <c r="K65" s="53" t="n">
        <v>0.0275121</v>
      </c>
    </row>
    <row r="66" customFormat="false" ht="12.75" hidden="false" customHeight="false" outlineLevel="0" collapsed="false">
      <c r="A66" s="52" t="n">
        <v>5</v>
      </c>
      <c r="B66" s="53" t="s">
        <v>101</v>
      </c>
      <c r="C66" s="54" t="n">
        <v>75.1757</v>
      </c>
      <c r="D66" s="53" t="n">
        <v>2.90499</v>
      </c>
      <c r="E66" s="53" t="n">
        <v>0.00193702</v>
      </c>
      <c r="F66" s="54" t="n">
        <v>0.0289917</v>
      </c>
      <c r="G66" s="54" t="n">
        <f aca="false">D66*$B$9+$B$10</f>
        <v>0.000834675845054565</v>
      </c>
      <c r="H66" s="53" t="n">
        <f aca="false">G66-F66</f>
        <v>-0.0281570241549454</v>
      </c>
      <c r="J66" s="55" t="n">
        <v>4.6568</v>
      </c>
      <c r="K66" s="53" t="n">
        <v>-0.00319815</v>
      </c>
    </row>
    <row r="67" customFormat="false" ht="12.75" hidden="false" customHeight="false" outlineLevel="0" collapsed="false">
      <c r="A67" s="52" t="n">
        <v>5</v>
      </c>
      <c r="B67" s="53" t="s">
        <v>101</v>
      </c>
      <c r="C67" s="54" t="n">
        <v>50.1043</v>
      </c>
      <c r="D67" s="53" t="n">
        <v>3.45652</v>
      </c>
      <c r="E67" s="53" t="n">
        <v>0.00320964</v>
      </c>
      <c r="F67" s="54" t="n">
        <v>0.00752091</v>
      </c>
      <c r="G67" s="54" t="n">
        <f aca="false">D67*$B$9+$B$10</f>
        <v>0.000395026685440482</v>
      </c>
      <c r="H67" s="53" t="n">
        <f aca="false">G67-F67</f>
        <v>-0.00712588331455952</v>
      </c>
      <c r="J67" s="55" t="n">
        <v>4.69702</v>
      </c>
      <c r="K67" s="53" t="n">
        <v>-0.103975</v>
      </c>
    </row>
    <row r="68" customFormat="false" ht="12.75" hidden="false" customHeight="false" outlineLevel="0" collapsed="false">
      <c r="A68" s="52" t="n">
        <v>5</v>
      </c>
      <c r="B68" s="53" t="s">
        <v>100</v>
      </c>
      <c r="C68" s="54" t="n">
        <v>40.3967</v>
      </c>
      <c r="D68" s="53" t="n">
        <v>4.07482</v>
      </c>
      <c r="E68" s="53" t="n">
        <v>0.028962</v>
      </c>
      <c r="F68" s="54" t="n">
        <v>-0.246182</v>
      </c>
      <c r="G68" s="54" t="n">
        <f aca="false">D68*$B$9+$B$10</f>
        <v>-9.7847818919005E-005</v>
      </c>
      <c r="H68" s="53" t="n">
        <f aca="false">G68-F68</f>
        <v>0.246084152181081</v>
      </c>
      <c r="J68" s="55" t="n">
        <v>1.75202</v>
      </c>
      <c r="K68" s="53" t="n">
        <v>-0.0039835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30.1135</v>
      </c>
      <c r="D69" s="53" t="n">
        <v>4.34746</v>
      </c>
      <c r="E69" s="53" t="n">
        <v>0.00358915</v>
      </c>
      <c r="F69" s="54" t="n">
        <v>-0.025538</v>
      </c>
      <c r="G69" s="54" t="n">
        <f aca="false">D69*$B$9+$B$10</f>
        <v>-0.000315181321860248</v>
      </c>
      <c r="H69" s="53" t="n">
        <f aca="false">G69-F69</f>
        <v>0.0252228186781398</v>
      </c>
      <c r="J69" s="55" t="n">
        <v>1.74584</v>
      </c>
      <c r="K69" s="53" t="n">
        <v>0.0378418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19.8864</v>
      </c>
      <c r="D70" s="53" t="n">
        <v>4.4603</v>
      </c>
      <c r="E70" s="53" t="n">
        <v>0.00190758</v>
      </c>
      <c r="F70" s="54" t="n">
        <v>0.0413027</v>
      </c>
      <c r="G70" s="54" t="n">
        <f aca="false">D70*$B$9+$B$10</f>
        <v>-0.000405131118192004</v>
      </c>
      <c r="H70" s="53" t="n">
        <f aca="false">G70-F70</f>
        <v>-0.041707831118192</v>
      </c>
      <c r="J70" s="55" t="n">
        <v>1.89351</v>
      </c>
      <c r="K70" s="53" t="n">
        <v>0.0505133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10.2284</v>
      </c>
      <c r="D71" s="53" t="n">
        <v>4.48051</v>
      </c>
      <c r="E71" s="53" t="n">
        <v>0.000958364</v>
      </c>
      <c r="F71" s="54" t="n">
        <v>0.0275121</v>
      </c>
      <c r="G71" s="54" t="n">
        <f aca="false">D71*$B$9+$B$10</f>
        <v>-0.000421241410498497</v>
      </c>
      <c r="H71" s="53" t="n">
        <f aca="false">G71-F71</f>
        <v>-0.0279333414104985</v>
      </c>
      <c r="J71" s="55" t="n">
        <v>2.80611</v>
      </c>
      <c r="K71" s="53" t="n">
        <v>0.00610757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4.88154</v>
      </c>
      <c r="D72" s="53" t="n">
        <v>4.6568</v>
      </c>
      <c r="E72" s="53" t="n">
        <v>0.00275863</v>
      </c>
      <c r="F72" s="54" t="n">
        <v>-0.00319815</v>
      </c>
      <c r="G72" s="54" t="n">
        <f aca="false">D72*$B$9+$B$10</f>
        <v>-0.000561770031513431</v>
      </c>
      <c r="H72" s="53" t="n">
        <f aca="false">G72-F72</f>
        <v>0.00263637996848657</v>
      </c>
      <c r="J72" s="55" t="n">
        <v>3.19042</v>
      </c>
      <c r="K72" s="53" t="n">
        <v>0.0284152</v>
      </c>
    </row>
    <row r="73" customFormat="false" ht="13.5" hidden="false" customHeight="false" outlineLevel="0" collapsed="false">
      <c r="A73" s="52" t="n">
        <v>5</v>
      </c>
      <c r="B73" s="53" t="s">
        <v>101</v>
      </c>
      <c r="C73" s="54" t="n">
        <v>1.4827</v>
      </c>
      <c r="D73" s="53" t="n">
        <v>4.69702</v>
      </c>
      <c r="E73" s="53" t="n">
        <v>0.00328759</v>
      </c>
      <c r="F73" s="54" t="n">
        <v>-0.103975</v>
      </c>
      <c r="G73" s="54" t="n">
        <f aca="false">D73*$B$9+$B$10</f>
        <v>-0.000593831187207009</v>
      </c>
      <c r="H73" s="53" t="n">
        <f aca="false">G73-F73</f>
        <v>0.103381168812793</v>
      </c>
      <c r="J73" s="55" t="n">
        <v>3.76302</v>
      </c>
      <c r="K73" s="53" t="n">
        <v>0.0190248</v>
      </c>
    </row>
    <row r="74" customFormat="false" ht="13.5" hidden="false" customHeight="false" outlineLevel="0" collapsed="false">
      <c r="A74" s="56" t="n">
        <v>6</v>
      </c>
      <c r="B74" s="53" t="s">
        <v>101</v>
      </c>
      <c r="C74" s="57" t="n">
        <v>173.306</v>
      </c>
      <c r="D74" s="58" t="n">
        <v>1.75202</v>
      </c>
      <c r="E74" s="58" t="n">
        <v>0.00154371</v>
      </c>
      <c r="F74" s="57" t="n">
        <v>-0.0039835</v>
      </c>
      <c r="G74" s="57" t="n">
        <f aca="false">D74*$B$9+$B$10</f>
        <v>0.00175375965112178</v>
      </c>
      <c r="H74" s="58" t="n">
        <f aca="false">G74-F74</f>
        <v>0.00573725965112178</v>
      </c>
      <c r="J74" s="55" t="n">
        <v>3.92169</v>
      </c>
      <c r="K74" s="53" t="n">
        <v>0.0266943</v>
      </c>
    </row>
    <row r="75" customFormat="false" ht="12.75" hidden="false" customHeight="false" outlineLevel="0" collapsed="false">
      <c r="A75" s="52" t="n">
        <v>6</v>
      </c>
      <c r="B75" s="53" t="s">
        <v>101</v>
      </c>
      <c r="C75" s="54" t="n">
        <v>151.554</v>
      </c>
      <c r="D75" s="53" t="n">
        <v>1.74584</v>
      </c>
      <c r="E75" s="53" t="n">
        <v>0.000819893</v>
      </c>
      <c r="F75" s="54" t="n">
        <v>0.0378418</v>
      </c>
      <c r="G75" s="54" t="n">
        <f aca="false">D75*$B$9+$B$10</f>
        <v>0.00175868600473158</v>
      </c>
      <c r="H75" s="53" t="n">
        <f aca="false">G75-F75</f>
        <v>-0.0360831139952684</v>
      </c>
      <c r="J75" s="55" t="n">
        <v>4.29969</v>
      </c>
      <c r="K75" s="53" t="n">
        <v>0.0316858</v>
      </c>
    </row>
    <row r="76" customFormat="false" ht="12.75" hidden="false" customHeight="false" outlineLevel="0" collapsed="false">
      <c r="A76" s="52" t="n">
        <v>6</v>
      </c>
      <c r="B76" s="53" t="s">
        <v>101</v>
      </c>
      <c r="C76" s="54" t="n">
        <v>125.777</v>
      </c>
      <c r="D76" s="53" t="n">
        <v>1.89351</v>
      </c>
      <c r="E76" s="53" t="n">
        <v>0.00213857</v>
      </c>
      <c r="F76" s="54" t="n">
        <v>0.0505133</v>
      </c>
      <c r="G76" s="54" t="n">
        <f aca="false">D76*$B$9+$B$10</f>
        <v>0.00164097166208438</v>
      </c>
      <c r="H76" s="53" t="n">
        <f aca="false">G76-F76</f>
        <v>-0.0488723283379156</v>
      </c>
      <c r="J76" s="55" t="n">
        <v>4.98653</v>
      </c>
      <c r="K76" s="53" t="n">
        <v>-0.0384712</v>
      </c>
    </row>
    <row r="77" customFormat="false" ht="12.75" hidden="false" customHeight="false" outlineLevel="0" collapsed="false">
      <c r="A77" s="52" t="n">
        <v>6</v>
      </c>
      <c r="B77" s="53" t="s">
        <v>101</v>
      </c>
      <c r="C77" s="54" t="n">
        <v>104.634</v>
      </c>
      <c r="D77" s="53" t="n">
        <v>2.80611</v>
      </c>
      <c r="E77" s="53" t="n">
        <v>0.00353271</v>
      </c>
      <c r="F77" s="54" t="n">
        <v>0.00610757</v>
      </c>
      <c r="G77" s="54" t="n">
        <f aca="false">D77*$B$9+$B$10</f>
        <v>0.000913497502811424</v>
      </c>
      <c r="H77" s="53" t="n">
        <f aca="false">G77-F77</f>
        <v>-0.00519407249718858</v>
      </c>
      <c r="J77" s="55" t="n">
        <v>5.12056</v>
      </c>
      <c r="K77" s="53" t="n">
        <v>-0.0114379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76.4909</v>
      </c>
      <c r="D78" s="53" t="n">
        <v>3.19042</v>
      </c>
      <c r="E78" s="53" t="n">
        <v>0.00162641</v>
      </c>
      <c r="F78" s="54" t="n">
        <v>0.0284152</v>
      </c>
      <c r="G78" s="54" t="n">
        <f aca="false">D78*$B$9+$B$10</f>
        <v>0.000607146862716981</v>
      </c>
      <c r="H78" s="53" t="n">
        <f aca="false">G78-F78</f>
        <v>-0.027808053137283</v>
      </c>
      <c r="J78" s="55" t="n">
        <v>5.2132</v>
      </c>
      <c r="K78" s="53" t="n">
        <v>-0.033802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49.7402</v>
      </c>
      <c r="D79" s="53" t="n">
        <v>3.76302</v>
      </c>
      <c r="E79" s="53" t="n">
        <v>0.00192988</v>
      </c>
      <c r="F79" s="54" t="n">
        <v>0.0190248</v>
      </c>
      <c r="G79" s="54" t="n">
        <f aca="false">D79*$B$9+$B$10</f>
        <v>0.000150701866442936</v>
      </c>
      <c r="H79" s="53" t="n">
        <f aca="false">G79-F79</f>
        <v>-0.0188740981335571</v>
      </c>
      <c r="J79" s="55" t="n">
        <v>2.20811</v>
      </c>
      <c r="K79" s="53" t="n">
        <v>-0.00289249</v>
      </c>
    </row>
    <row r="80" customFormat="false" ht="12.75" hidden="false" customHeight="false" outlineLevel="0" collapsed="false">
      <c r="A80" s="52" t="n">
        <v>6</v>
      </c>
      <c r="B80" s="53" t="s">
        <v>101</v>
      </c>
      <c r="C80" s="54" t="n">
        <v>40.5392</v>
      </c>
      <c r="D80" s="53" t="n">
        <v>3.92169</v>
      </c>
      <c r="E80" s="53" t="n">
        <v>0.00884954</v>
      </c>
      <c r="F80" s="54" t="n">
        <v>0.0266943</v>
      </c>
      <c r="G80" s="54" t="n">
        <f aca="false">D80*$B$9+$B$10</f>
        <v>2.42189332281214E-005</v>
      </c>
      <c r="H80" s="53" t="n">
        <f aca="false">G80-F80</f>
        <v>-0.0266700810667719</v>
      </c>
      <c r="J80" s="55" t="n">
        <v>2.25532</v>
      </c>
      <c r="K80" s="53" t="n">
        <v>0.0263221</v>
      </c>
    </row>
    <row r="81" customFormat="false" ht="12.75" hidden="false" customHeight="false" outlineLevel="0" collapsed="false">
      <c r="A81" s="52" t="n">
        <v>6</v>
      </c>
      <c r="B81" s="53" t="s">
        <v>101</v>
      </c>
      <c r="C81" s="54" t="n">
        <v>30.078</v>
      </c>
      <c r="D81" s="53" t="n">
        <v>4.29969</v>
      </c>
      <c r="E81" s="53" t="n">
        <v>0.0125479</v>
      </c>
      <c r="F81" s="54" t="n">
        <v>0.0316858</v>
      </c>
      <c r="G81" s="54" t="n">
        <f aca="false">D81*$B$9+$B$10</f>
        <v>-0.000277101724458901</v>
      </c>
      <c r="H81" s="53" t="n">
        <f aca="false">G81-F81</f>
        <v>-0.0319629017244589</v>
      </c>
      <c r="J81" s="55" t="n">
        <v>2.47659</v>
      </c>
      <c r="K81" s="53" t="n">
        <v>-0.152413</v>
      </c>
    </row>
    <row r="82" customFormat="false" ht="12.75" hidden="false" customHeight="false" outlineLevel="0" collapsed="false">
      <c r="A82" s="52" t="n">
        <v>6</v>
      </c>
      <c r="B82" s="53" t="s">
        <v>101</v>
      </c>
      <c r="C82" s="54" t="n">
        <v>10.4606</v>
      </c>
      <c r="D82" s="53" t="n">
        <v>4.98653</v>
      </c>
      <c r="E82" s="53" t="n">
        <v>0.00246326</v>
      </c>
      <c r="F82" s="54" t="n">
        <v>-0.0384712</v>
      </c>
      <c r="G82" s="54" t="n">
        <f aca="false">D82*$B$9+$B$10</f>
        <v>-0.00082461251950058</v>
      </c>
      <c r="H82" s="53" t="n">
        <f aca="false">G82-F82</f>
        <v>0.0376465874804994</v>
      </c>
      <c r="J82" s="55" t="n">
        <v>2.96262</v>
      </c>
      <c r="K82" s="53" t="n">
        <v>-0.0103803</v>
      </c>
    </row>
    <row r="83" customFormat="false" ht="12.75" hidden="false" customHeight="false" outlineLevel="0" collapsed="false">
      <c r="A83" s="52" t="n">
        <v>6</v>
      </c>
      <c r="B83" s="53" t="s">
        <v>101</v>
      </c>
      <c r="C83" s="54" t="n">
        <v>5.10303</v>
      </c>
      <c r="D83" s="53" t="n">
        <v>5.12056</v>
      </c>
      <c r="E83" s="53" t="n">
        <v>0.0131275</v>
      </c>
      <c r="F83" s="54" t="n">
        <v>-0.0114379</v>
      </c>
      <c r="G83" s="54" t="n">
        <f aca="false">D83*$B$9+$B$10</f>
        <v>-0.000931453809843944</v>
      </c>
      <c r="H83" s="53" t="n">
        <f aca="false">G83-F83</f>
        <v>0.0105064461901561</v>
      </c>
      <c r="J83" s="55" t="n">
        <v>3.22702</v>
      </c>
      <c r="K83" s="53" t="n">
        <v>-0.0449836</v>
      </c>
    </row>
    <row r="84" customFormat="false" ht="13.5" hidden="false" customHeight="false" outlineLevel="0" collapsed="false">
      <c r="A84" s="52" t="n">
        <v>6</v>
      </c>
      <c r="B84" s="53" t="s">
        <v>101</v>
      </c>
      <c r="C84" s="54" t="n">
        <v>2.12071</v>
      </c>
      <c r="D84" s="53" t="n">
        <v>5.2132</v>
      </c>
      <c r="E84" s="53" t="n">
        <v>0.0196395</v>
      </c>
      <c r="F84" s="54" t="n">
        <v>-0.033802</v>
      </c>
      <c r="G84" s="54" t="n">
        <f aca="false">D84*$B$9+$B$10</f>
        <v>-0.00100530128531518</v>
      </c>
      <c r="H84" s="53" t="n">
        <f aca="false">G84-F84</f>
        <v>0.0327966987146848</v>
      </c>
      <c r="J84" s="55" t="n">
        <v>3.59797</v>
      </c>
      <c r="K84" s="53" t="n">
        <v>-0.0660331</v>
      </c>
    </row>
    <row r="85" customFormat="false" ht="13.5" hidden="false" customHeight="false" outlineLevel="0" collapsed="false">
      <c r="A85" s="56" t="n">
        <v>7</v>
      </c>
      <c r="B85" s="53" t="s">
        <v>101</v>
      </c>
      <c r="C85" s="57" t="n">
        <v>100.8</v>
      </c>
      <c r="D85" s="58" t="n">
        <v>2.20811</v>
      </c>
      <c r="E85" s="58" t="n">
        <v>0.00120281</v>
      </c>
      <c r="F85" s="57" t="n">
        <v>-0.00289249</v>
      </c>
      <c r="G85" s="57" t="n">
        <f aca="false">D85*$B$9+$B$10</f>
        <v>0.00139018997185068</v>
      </c>
      <c r="H85" s="58" t="n">
        <f aca="false">G85-F85</f>
        <v>0.00428267997185068</v>
      </c>
      <c r="J85" s="55" t="n">
        <v>3.76531</v>
      </c>
      <c r="K85" s="53" t="n">
        <v>-0.00769424</v>
      </c>
    </row>
    <row r="86" customFormat="false" ht="12.75" hidden="false" customHeight="false" outlineLevel="0" collapsed="false">
      <c r="A86" s="52" t="n">
        <v>7</v>
      </c>
      <c r="B86" s="53" t="s">
        <v>101</v>
      </c>
      <c r="C86" s="54" t="n">
        <v>75.5898</v>
      </c>
      <c r="D86" s="53" t="n">
        <v>2.25532</v>
      </c>
      <c r="E86" s="53" t="n">
        <v>0.00218028</v>
      </c>
      <c r="F86" s="54" t="n">
        <v>0.0263221</v>
      </c>
      <c r="G86" s="54" t="n">
        <f aca="false">D86*$B$9+$B$10</f>
        <v>0.00135255677542369</v>
      </c>
      <c r="H86" s="53" t="n">
        <f aca="false">G86-F86</f>
        <v>-0.0249695432245763</v>
      </c>
      <c r="J86" s="55" t="n">
        <v>3.85355</v>
      </c>
      <c r="K86" s="53" t="n">
        <v>-0.0494547</v>
      </c>
    </row>
    <row r="87" customFormat="false" ht="12.75" hidden="false" customHeight="false" outlineLevel="0" collapsed="false">
      <c r="A87" s="52" t="n">
        <v>7</v>
      </c>
      <c r="B87" s="53" t="s">
        <v>101</v>
      </c>
      <c r="C87" s="54" t="n">
        <v>49.4688</v>
      </c>
      <c r="D87" s="53" t="n">
        <v>2.47659</v>
      </c>
      <c r="E87" s="53" t="n">
        <v>0.00348734</v>
      </c>
      <c r="F87" s="54" t="n">
        <v>-0.152413</v>
      </c>
      <c r="G87" s="54" t="n">
        <f aca="false">D87*$B$9+$B$10</f>
        <v>0.00117617259043319</v>
      </c>
      <c r="H87" s="53" t="n">
        <f aca="false">G87-F87</f>
        <v>0.153589172590433</v>
      </c>
      <c r="J87" s="55" t="n">
        <v>4.92657</v>
      </c>
      <c r="K87" s="53" t="n">
        <v>-0.0944295</v>
      </c>
    </row>
    <row r="88" customFormat="false" ht="12.75" hidden="false" customHeight="false" outlineLevel="0" collapsed="false">
      <c r="A88" s="52" t="n">
        <v>7</v>
      </c>
      <c r="B88" s="53" t="s">
        <v>101</v>
      </c>
      <c r="C88" s="54" t="n">
        <v>40.6338</v>
      </c>
      <c r="D88" s="53" t="n">
        <v>2.96262</v>
      </c>
      <c r="E88" s="53" t="n">
        <v>0.00969041</v>
      </c>
      <c r="F88" s="54" t="n">
        <v>-0.0103803</v>
      </c>
      <c r="G88" s="54" t="n">
        <f aca="false">D88*$B$9+$B$10</f>
        <v>0.00078873640192625</v>
      </c>
      <c r="H88" s="53" t="n">
        <f aca="false">G88-F88</f>
        <v>0.0111690364019263</v>
      </c>
      <c r="J88" s="55" t="n">
        <v>2.98043</v>
      </c>
      <c r="K88" s="53" t="n">
        <v>-0.01457</v>
      </c>
    </row>
    <row r="89" customFormat="false" ht="12.75" hidden="false" customHeight="false" outlineLevel="0" collapsed="false">
      <c r="A89" s="52" t="n">
        <v>7</v>
      </c>
      <c r="B89" s="53" t="s">
        <v>101</v>
      </c>
      <c r="C89" s="54" t="n">
        <v>30.8748</v>
      </c>
      <c r="D89" s="53" t="n">
        <v>3.22702</v>
      </c>
      <c r="E89" s="53" t="n">
        <v>0.0093684</v>
      </c>
      <c r="F89" s="54" t="n">
        <v>-0.0449836</v>
      </c>
      <c r="G89" s="54" t="n">
        <f aca="false">D89*$B$9+$B$10</f>
        <v>0.000577971370464745</v>
      </c>
      <c r="H89" s="53" t="n">
        <f aca="false">G89-F89</f>
        <v>0.0455615713704647</v>
      </c>
      <c r="J89" s="55" t="n">
        <v>3.13501</v>
      </c>
      <c r="K89" s="53" t="n">
        <v>0.0520082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20.7621</v>
      </c>
      <c r="D90" s="53" t="n">
        <v>3.59797</v>
      </c>
      <c r="E90" s="53" t="n">
        <v>0.00138403</v>
      </c>
      <c r="F90" s="54" t="n">
        <v>-0.0660331</v>
      </c>
      <c r="G90" s="54" t="n">
        <f aca="false">D90*$B$9+$B$10</f>
        <v>0.000282270582186965</v>
      </c>
      <c r="H90" s="53" t="n">
        <f aca="false">G90-F90</f>
        <v>0.066315370582187</v>
      </c>
      <c r="J90" s="55" t="n">
        <v>3.15952</v>
      </c>
      <c r="K90" s="53" t="n">
        <v>-0.0414793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10.489</v>
      </c>
      <c r="D91" s="53" t="n">
        <v>3.76531</v>
      </c>
      <c r="E91" s="53" t="n">
        <v>0.0032089</v>
      </c>
      <c r="F91" s="54" t="n">
        <v>-0.00769424</v>
      </c>
      <c r="G91" s="54" t="n">
        <f aca="false">D91*$B$9+$B$10</f>
        <v>0.000148876405315678</v>
      </c>
      <c r="H91" s="53" t="n">
        <f aca="false">G91-F91</f>
        <v>0.00784311640531568</v>
      </c>
      <c r="J91" s="55" t="n">
        <v>3.60054</v>
      </c>
      <c r="K91" s="53" t="n">
        <v>0.064537</v>
      </c>
    </row>
    <row r="92" customFormat="false" ht="12.75" hidden="false" customHeight="false" outlineLevel="0" collapsed="false">
      <c r="A92" s="52" t="n">
        <v>7</v>
      </c>
      <c r="B92" s="53" t="s">
        <v>101</v>
      </c>
      <c r="C92" s="54" t="n">
        <v>5.45567</v>
      </c>
      <c r="D92" s="53" t="n">
        <v>3.85355</v>
      </c>
      <c r="E92" s="53" t="n">
        <v>0.00588079</v>
      </c>
      <c r="F92" s="54" t="n">
        <v>-0.0494547</v>
      </c>
      <c r="G92" s="54" t="n">
        <f aca="false">D92*$B$9+$B$10</f>
        <v>7.8536366071491E-005</v>
      </c>
      <c r="H92" s="53" t="n">
        <f aca="false">G92-F92</f>
        <v>0.0495332363660715</v>
      </c>
      <c r="J92" s="55" t="n">
        <v>4.14764</v>
      </c>
      <c r="K92" s="53" t="n">
        <v>-0.00236368</v>
      </c>
    </row>
    <row r="93" customFormat="false" ht="13.5" hidden="false" customHeight="false" outlineLevel="0" collapsed="false">
      <c r="A93" s="52" t="n">
        <v>7</v>
      </c>
      <c r="B93" s="53" t="s">
        <v>101</v>
      </c>
      <c r="C93" s="54" t="n">
        <v>1.56283</v>
      </c>
      <c r="D93" s="53" t="n">
        <v>4.92657</v>
      </c>
      <c r="E93" s="53" t="n">
        <v>0.0185274</v>
      </c>
      <c r="F93" s="54" t="n">
        <v>-0.0944295</v>
      </c>
      <c r="G93" s="54" t="n">
        <f aca="false">D93*$B$9+$B$10</f>
        <v>-0.000776815729461125</v>
      </c>
      <c r="H93" s="53" t="n">
        <f aca="false">G93-F93</f>
        <v>0.0936526842705389</v>
      </c>
      <c r="J93" s="55" t="n">
        <v>4.14931</v>
      </c>
      <c r="K93" s="53" t="n">
        <v>0.00531387</v>
      </c>
    </row>
    <row r="94" customFormat="false" ht="13.5" hidden="false" customHeight="false" outlineLevel="0" collapsed="false">
      <c r="A94" s="56" t="n">
        <v>8</v>
      </c>
      <c r="B94" s="53" t="s">
        <v>101</v>
      </c>
      <c r="C94" s="57" t="n">
        <v>140.06</v>
      </c>
      <c r="D94" s="58" t="n">
        <v>2.98043</v>
      </c>
      <c r="E94" s="58" t="n">
        <v>0.00397872</v>
      </c>
      <c r="F94" s="57" t="n">
        <v>-0.01457</v>
      </c>
      <c r="G94" s="57" t="n">
        <f aca="false">D94*$B$9+$B$10</f>
        <v>0.000774539256652689</v>
      </c>
      <c r="H94" s="58" t="n">
        <f aca="false">G94-F94</f>
        <v>0.0153445392566527</v>
      </c>
      <c r="J94" s="55" t="n">
        <v>4.24488</v>
      </c>
      <c r="K94" s="53" t="n">
        <v>0.00087595</v>
      </c>
    </row>
    <row r="95" customFormat="false" ht="12.75" hidden="false" customHeight="false" outlineLevel="0" collapsed="false">
      <c r="A95" s="52" t="n">
        <v>8</v>
      </c>
      <c r="B95" s="53" t="s">
        <v>101</v>
      </c>
      <c r="C95" s="54" t="n">
        <v>125.181</v>
      </c>
      <c r="D95" s="53" t="n">
        <v>3.13501</v>
      </c>
      <c r="E95" s="53" t="n">
        <v>0.00141714</v>
      </c>
      <c r="F95" s="54" t="n">
        <v>0.0520082</v>
      </c>
      <c r="G95" s="54" t="n">
        <f aca="false">D95*$B$9+$B$10</f>
        <v>0.000651316644839832</v>
      </c>
      <c r="H95" s="53" t="n">
        <f aca="false">G95-F95</f>
        <v>-0.0513568833551602</v>
      </c>
      <c r="J95" s="55" t="n">
        <v>4.5371</v>
      </c>
      <c r="K95" s="53" t="n">
        <v>-0.069901</v>
      </c>
    </row>
    <row r="96" customFormat="false" ht="12.75" hidden="false" customHeight="false" outlineLevel="0" collapsed="false">
      <c r="A96" s="52" t="n">
        <v>8</v>
      </c>
      <c r="B96" s="53" t="s">
        <v>101</v>
      </c>
      <c r="C96" s="54" t="n">
        <v>99.8952</v>
      </c>
      <c r="D96" s="53" t="n">
        <v>3.15952</v>
      </c>
      <c r="E96" s="53" t="n">
        <v>0.00143237</v>
      </c>
      <c r="F96" s="54" t="n">
        <v>-0.0414793</v>
      </c>
      <c r="G96" s="54" t="n">
        <f aca="false">D96*$B$9+$B$10</f>
        <v>0.000631778630765999</v>
      </c>
      <c r="H96" s="53" t="n">
        <f aca="false">G96-F96</f>
        <v>0.042111078630766</v>
      </c>
      <c r="J96" s="55" t="n">
        <v>4.73452</v>
      </c>
      <c r="K96" s="53" t="n">
        <v>0.00352049</v>
      </c>
    </row>
    <row r="97" customFormat="false" ht="12.75" hidden="false" customHeight="false" outlineLevel="0" collapsed="false">
      <c r="A97" s="52" t="n">
        <v>8</v>
      </c>
      <c r="B97" s="53" t="s">
        <v>101</v>
      </c>
      <c r="C97" s="54" t="n">
        <v>74.8202</v>
      </c>
      <c r="D97" s="53" t="n">
        <v>3.60054</v>
      </c>
      <c r="E97" s="53" t="n">
        <v>0.0021332</v>
      </c>
      <c r="F97" s="54" t="n">
        <v>0.064537</v>
      </c>
      <c r="G97" s="54" t="n">
        <f aca="false">D97*$B$9+$B$10</f>
        <v>0.000280221920572532</v>
      </c>
      <c r="H97" s="53" t="n">
        <f aca="false">G97-F97</f>
        <v>-0.0642567780794275</v>
      </c>
      <c r="J97" s="55" t="n">
        <v>4.86625</v>
      </c>
      <c r="K97" s="53" t="n">
        <v>-0.0537519</v>
      </c>
    </row>
    <row r="98" customFormat="false" ht="12.75" hidden="false" customHeight="false" outlineLevel="0" collapsed="false">
      <c r="A98" s="52" t="n">
        <v>8</v>
      </c>
      <c r="B98" s="53" t="s">
        <v>101</v>
      </c>
      <c r="C98" s="54" t="n">
        <v>49.9036</v>
      </c>
      <c r="D98" s="53" t="n">
        <v>4.14764</v>
      </c>
      <c r="E98" s="53" t="n">
        <v>0.00215254</v>
      </c>
      <c r="F98" s="54" t="n">
        <v>-0.00236368</v>
      </c>
      <c r="G98" s="54" t="n">
        <f aca="false">D98*$B$9+$B$10</f>
        <v>-0.000155895888476595</v>
      </c>
      <c r="H98" s="53" t="n">
        <f aca="false">G98-F98</f>
        <v>0.00220778411152341</v>
      </c>
      <c r="J98" s="55" t="n">
        <v>3.23079</v>
      </c>
      <c r="K98" s="53" t="n">
        <v>-0.0752149</v>
      </c>
    </row>
    <row r="99" customFormat="false" ht="12.75" hidden="false" customHeight="false" outlineLevel="0" collapsed="false">
      <c r="A99" s="52" t="n">
        <v>8</v>
      </c>
      <c r="B99" s="53" t="s">
        <v>101</v>
      </c>
      <c r="C99" s="54" t="n">
        <v>39.9316</v>
      </c>
      <c r="D99" s="53" t="n">
        <v>4.14931</v>
      </c>
      <c r="E99" s="53" t="n">
        <v>0.00198349</v>
      </c>
      <c r="F99" s="54" t="n">
        <v>0.00531387</v>
      </c>
      <c r="G99" s="54" t="n">
        <f aca="false">D99*$B$9+$B$10</f>
        <v>-0.000157227119953677</v>
      </c>
      <c r="H99" s="53" t="n">
        <f aca="false">G99-F99</f>
        <v>-0.00547109711995368</v>
      </c>
      <c r="J99" s="55" t="n">
        <v>3.25644</v>
      </c>
      <c r="K99" s="53" t="n">
        <v>0.0354381</v>
      </c>
    </row>
    <row r="100" customFormat="false" ht="12.75" hidden="false" customHeight="false" outlineLevel="0" collapsed="false">
      <c r="A100" s="52" t="n">
        <v>8</v>
      </c>
      <c r="B100" s="53" t="s">
        <v>101</v>
      </c>
      <c r="C100" s="54" t="n">
        <v>30.0034</v>
      </c>
      <c r="D100" s="53" t="n">
        <v>4.24488</v>
      </c>
      <c r="E100" s="53" t="n">
        <v>0.00411818</v>
      </c>
      <c r="F100" s="54" t="n">
        <v>0.00087595</v>
      </c>
      <c r="G100" s="54" t="n">
        <f aca="false">D100*$B$9+$B$10</f>
        <v>-0.000233410229094283</v>
      </c>
      <c r="H100" s="53" t="n">
        <f aca="false">G100-F100</f>
        <v>-0.00110936022909428</v>
      </c>
      <c r="J100" s="55" t="n">
        <v>3.08361</v>
      </c>
      <c r="K100" s="53" t="n">
        <v>-0.0483885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20.1029</v>
      </c>
      <c r="D101" s="53" t="n">
        <v>4.5371</v>
      </c>
      <c r="E101" s="53" t="n">
        <v>0.00361338</v>
      </c>
      <c r="F101" s="54" t="n">
        <v>-0.069901</v>
      </c>
      <c r="G101" s="54" t="n">
        <f aca="false">D101*$B$9+$B$10</f>
        <v>-0.000466351823245875</v>
      </c>
      <c r="H101" s="53" t="n">
        <f aca="false">G101-F101</f>
        <v>0.0694346481767541</v>
      </c>
      <c r="J101" s="55" t="n">
        <v>2.74245</v>
      </c>
      <c r="K101" s="53" t="n">
        <v>0.0514464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9.91807</v>
      </c>
      <c r="D102" s="53" t="n">
        <v>4.73452</v>
      </c>
      <c r="E102" s="53" t="n">
        <v>0.0067182</v>
      </c>
      <c r="F102" s="54" t="n">
        <v>0.00352049</v>
      </c>
      <c r="G102" s="54" t="n">
        <f aca="false">D102*$B$9+$B$10</f>
        <v>-0.000623724109596594</v>
      </c>
      <c r="H102" s="53" t="n">
        <f aca="false">G102-F102</f>
        <v>-0.00414421410959659</v>
      </c>
      <c r="J102" s="55" t="n">
        <v>3.2716</v>
      </c>
      <c r="K102" s="53" t="n">
        <v>0.00960326</v>
      </c>
    </row>
    <row r="103" customFormat="false" ht="12.75" hidden="false" customHeight="false" outlineLevel="0" collapsed="false">
      <c r="A103" s="52" t="n">
        <v>8</v>
      </c>
      <c r="B103" s="53" t="s">
        <v>100</v>
      </c>
      <c r="C103" s="54" t="n">
        <v>5.04874</v>
      </c>
      <c r="D103" s="53" t="n">
        <v>4.84536</v>
      </c>
      <c r="E103" s="53" t="n">
        <v>0.0010001</v>
      </c>
      <c r="F103" s="54" t="n">
        <v>0.368363</v>
      </c>
      <c r="G103" s="54" t="n">
        <f aca="false">D103*$B$9+$B$10</f>
        <v>-0.000712079616734239</v>
      </c>
      <c r="H103" s="53" t="n">
        <f aca="false">G103-F103</f>
        <v>-0.369075079616734</v>
      </c>
      <c r="J103" s="55" t="n">
        <v>3.60721</v>
      </c>
      <c r="K103" s="53" t="n">
        <v>0.0162148</v>
      </c>
    </row>
    <row r="104" customFormat="false" ht="13.5" hidden="false" customHeight="false" outlineLevel="0" collapsed="false">
      <c r="A104" s="52" t="n">
        <v>8</v>
      </c>
      <c r="B104" s="53" t="s">
        <v>101</v>
      </c>
      <c r="C104" s="54" t="n">
        <v>1.24761</v>
      </c>
      <c r="D104" s="53" t="n">
        <v>4.86625</v>
      </c>
      <c r="E104" s="53" t="n">
        <v>0.00346714</v>
      </c>
      <c r="F104" s="54" t="n">
        <v>-0.0537519</v>
      </c>
      <c r="G104" s="54" t="n">
        <f aca="false">D104*$B$9+$B$10</f>
        <v>-0.00072873196736673</v>
      </c>
      <c r="H104" s="53" t="n">
        <f aca="false">G104-F104</f>
        <v>0.0530231680326333</v>
      </c>
      <c r="J104" s="55" t="n">
        <v>4.30107</v>
      </c>
      <c r="K104" s="53" t="n">
        <v>0.0460744</v>
      </c>
    </row>
    <row r="105" customFormat="false" ht="13.5" hidden="false" customHeight="false" outlineLevel="0" collapsed="false">
      <c r="A105" s="56" t="n">
        <v>9</v>
      </c>
      <c r="B105" s="53" t="s">
        <v>101</v>
      </c>
      <c r="C105" s="57" t="n">
        <v>370.203</v>
      </c>
      <c r="D105" s="58" t="n">
        <v>3.23079</v>
      </c>
      <c r="E105" s="58" t="n">
        <v>0.00224425</v>
      </c>
      <c r="F105" s="57" t="n">
        <v>-0.0752149</v>
      </c>
      <c r="G105" s="57" t="n">
        <f aca="false">D105*$B$9+$B$10</f>
        <v>0.000574966135333846</v>
      </c>
      <c r="H105" s="58" t="n">
        <f aca="false">G105-F105</f>
        <v>0.0757898661353339</v>
      </c>
      <c r="J105" s="55" t="n">
        <v>4.483</v>
      </c>
      <c r="K105" s="53" t="n">
        <v>0.0249996</v>
      </c>
    </row>
    <row r="106" customFormat="false" ht="12.75" hidden="false" customHeight="false" outlineLevel="0" collapsed="false">
      <c r="A106" s="52" t="n">
        <v>9</v>
      </c>
      <c r="B106" s="53" t="s">
        <v>101</v>
      </c>
      <c r="C106" s="54" t="n">
        <v>350.099</v>
      </c>
      <c r="D106" s="53" t="n">
        <v>3.25644</v>
      </c>
      <c r="E106" s="53" t="n">
        <v>0.00161706</v>
      </c>
      <c r="F106" s="54" t="n">
        <v>0.0354381</v>
      </c>
      <c r="G106" s="54" t="n">
        <f aca="false">D106*$B$9+$B$10</f>
        <v>0.000554519376419369</v>
      </c>
      <c r="H106" s="53" t="n">
        <f aca="false">G106-F106</f>
        <v>-0.0348835806235806</v>
      </c>
      <c r="J106" s="55" t="n">
        <v>4.69738</v>
      </c>
      <c r="K106" s="53" t="n">
        <v>-0.0136199</v>
      </c>
    </row>
    <row r="107" customFormat="false" ht="12.75" hidden="false" customHeight="false" outlineLevel="0" collapsed="false">
      <c r="A107" s="52" t="n">
        <v>9</v>
      </c>
      <c r="B107" s="53" t="s">
        <v>101</v>
      </c>
      <c r="C107" s="54" t="n">
        <v>299.807</v>
      </c>
      <c r="D107" s="53" t="n">
        <v>3.08361</v>
      </c>
      <c r="E107" s="53" t="n">
        <v>0.0176141</v>
      </c>
      <c r="F107" s="54" t="n">
        <v>-0.0483885</v>
      </c>
      <c r="G107" s="54" t="n">
        <f aca="false">D107*$B$9+$B$10</f>
        <v>0.000692289877128491</v>
      </c>
      <c r="H107" s="53" t="n">
        <f aca="false">G107-F107</f>
        <v>0.0490807898771285</v>
      </c>
      <c r="J107" s="55" t="n">
        <v>4.37759</v>
      </c>
      <c r="K107" s="53" t="n">
        <v>-0.0294132</v>
      </c>
    </row>
    <row r="108" customFormat="false" ht="12.75" hidden="false" customHeight="false" outlineLevel="0" collapsed="false">
      <c r="A108" s="52" t="n">
        <v>9</v>
      </c>
      <c r="B108" s="53" t="s">
        <v>101</v>
      </c>
      <c r="C108" s="54" t="n">
        <v>250.11</v>
      </c>
      <c r="D108" s="53" t="n">
        <v>2.74245</v>
      </c>
      <c r="E108" s="53" t="n">
        <v>0.00139611</v>
      </c>
      <c r="F108" s="54" t="n">
        <v>0.0514464</v>
      </c>
      <c r="G108" s="54" t="n">
        <f aca="false">D108*$B$9+$B$10</f>
        <v>0.000964243727859985</v>
      </c>
      <c r="H108" s="53" t="n">
        <f aca="false">G108-F108</f>
        <v>-0.05048215627214</v>
      </c>
      <c r="J108" s="55" t="n">
        <v>4.1558</v>
      </c>
      <c r="K108" s="53" t="n">
        <v>0.0288019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200.337</v>
      </c>
      <c r="D109" s="53" t="n">
        <v>3.2716</v>
      </c>
      <c r="E109" s="53" t="n">
        <v>0.00293965</v>
      </c>
      <c r="F109" s="54" t="n">
        <v>0.00960326</v>
      </c>
      <c r="G109" s="54" t="n">
        <f aca="false">D109*$B$9+$B$10</f>
        <v>0.000542434664328006</v>
      </c>
      <c r="H109" s="53" t="n">
        <f aca="false">G109-F109</f>
        <v>-0.009060825335672</v>
      </c>
      <c r="J109" s="55" t="n">
        <v>4.35707</v>
      </c>
      <c r="K109" s="53" t="n">
        <v>0.0190744</v>
      </c>
    </row>
    <row r="110" customFormat="false" ht="12.75" hidden="false" customHeight="false" outlineLevel="0" collapsed="false">
      <c r="A110" s="52" t="n">
        <v>9</v>
      </c>
      <c r="B110" s="53" t="s">
        <v>101</v>
      </c>
      <c r="C110" s="54" t="n">
        <v>175.48</v>
      </c>
      <c r="D110" s="53" t="n">
        <v>3.60721</v>
      </c>
      <c r="E110" s="53" t="n">
        <v>0.00225537</v>
      </c>
      <c r="F110" s="54" t="n">
        <v>0.0162148</v>
      </c>
      <c r="G110" s="54" t="n">
        <f aca="false">D110*$B$9+$B$10</f>
        <v>0.000274904966110171</v>
      </c>
      <c r="H110" s="53" t="n">
        <f aca="false">G110-F110</f>
        <v>-0.0159398950338898</v>
      </c>
      <c r="J110" s="55" t="n">
        <v>4.42653</v>
      </c>
      <c r="K110" s="53" t="n">
        <v>-0.0274711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149.961</v>
      </c>
      <c r="D111" s="53" t="n">
        <v>4.30107</v>
      </c>
      <c r="E111" s="53" t="n">
        <v>0.00140327</v>
      </c>
      <c r="F111" s="54" t="n">
        <v>0.0460744</v>
      </c>
      <c r="G111" s="54" t="n">
        <f aca="false">D111*$B$9+$B$10</f>
        <v>-0.000278201784002838</v>
      </c>
      <c r="H111" s="53" t="n">
        <f aca="false">G111-F111</f>
        <v>-0.0463526017840028</v>
      </c>
      <c r="J111" s="55" t="n">
        <v>4.95072</v>
      </c>
      <c r="K111" s="53" t="n">
        <v>-0.0122809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124.908</v>
      </c>
      <c r="D112" s="53" t="n">
        <v>4.483</v>
      </c>
      <c r="E112" s="53" t="n">
        <v>0.00199171</v>
      </c>
      <c r="F112" s="54" t="n">
        <v>0.0249996</v>
      </c>
      <c r="G112" s="54" t="n">
        <f aca="false">D112*$B$9+$B$10</f>
        <v>-0.000423226300545166</v>
      </c>
      <c r="H112" s="53" t="n">
        <f aca="false">G112-F112</f>
        <v>-0.0254228263005452</v>
      </c>
      <c r="J112" s="55" t="n">
        <v>6.86292</v>
      </c>
      <c r="K112" s="53" t="n">
        <v>-0.0830827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00.143</v>
      </c>
      <c r="D113" s="53" t="n">
        <v>4.69738</v>
      </c>
      <c r="E113" s="53" t="n">
        <v>0.0025957</v>
      </c>
      <c r="F113" s="54" t="n">
        <v>-0.0136199</v>
      </c>
      <c r="G113" s="54" t="n">
        <f aca="false">D113*$B$9+$B$10</f>
        <v>-0.000594118159261949</v>
      </c>
      <c r="H113" s="53" t="n">
        <f aca="false">G113-F113</f>
        <v>0.0130257818407381</v>
      </c>
      <c r="J113" s="55" t="n">
        <v>7.07398</v>
      </c>
      <c r="K113" s="53" t="n">
        <v>-0.0150251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75.1151</v>
      </c>
      <c r="D114" s="53" t="n">
        <v>4.37759</v>
      </c>
      <c r="E114" s="53" t="n">
        <v>0.0017209</v>
      </c>
      <c r="F114" s="54" t="n">
        <v>-0.0294132</v>
      </c>
      <c r="G114" s="54" t="n">
        <f aca="false">D114*$B$9+$B$10</f>
        <v>-0.000339199288569533</v>
      </c>
      <c r="H114" s="53" t="n">
        <f aca="false">G114-F114</f>
        <v>0.0290740007114305</v>
      </c>
      <c r="J114" s="55" t="n">
        <v>3.32637</v>
      </c>
      <c r="K114" s="53" t="n">
        <v>-0.0256281</v>
      </c>
    </row>
    <row r="115" customFormat="false" ht="12.75" hidden="false" customHeight="false" outlineLevel="0" collapsed="false">
      <c r="A115" s="52" t="n">
        <v>9</v>
      </c>
      <c r="B115" s="53" t="s">
        <v>101</v>
      </c>
      <c r="C115" s="54" t="n">
        <v>50.0489</v>
      </c>
      <c r="D115" s="53" t="n">
        <v>4.1558</v>
      </c>
      <c r="E115" s="53" t="n">
        <v>0.00163108</v>
      </c>
      <c r="F115" s="54" t="n">
        <v>0.0288019</v>
      </c>
      <c r="G115" s="54" t="n">
        <f aca="false">D115*$B$9+$B$10</f>
        <v>-0.000162400588388569</v>
      </c>
      <c r="H115" s="53" t="n">
        <f aca="false">G115-F115</f>
        <v>-0.0289643005883886</v>
      </c>
      <c r="J115" s="55" t="n">
        <v>3.20343</v>
      </c>
      <c r="K115" s="53" t="n">
        <v>0.0594296</v>
      </c>
    </row>
    <row r="116" customFormat="false" ht="12.75" hidden="false" customHeight="false" outlineLevel="0" collapsed="false">
      <c r="A116" s="52" t="n">
        <v>9</v>
      </c>
      <c r="B116" s="53" t="s">
        <v>101</v>
      </c>
      <c r="C116" s="54" t="n">
        <v>40.0215</v>
      </c>
      <c r="D116" s="53" t="n">
        <v>4.35707</v>
      </c>
      <c r="E116" s="53" t="n">
        <v>0.00187603</v>
      </c>
      <c r="F116" s="54" t="n">
        <v>0.0190744</v>
      </c>
      <c r="G116" s="54" t="n">
        <f aca="false">D116*$B$9+$B$10</f>
        <v>-0.000322841881437953</v>
      </c>
      <c r="H116" s="53" t="n">
        <f aca="false">G116-F116</f>
        <v>-0.019397241881438</v>
      </c>
      <c r="J116" s="55" t="n">
        <v>3.29842</v>
      </c>
      <c r="K116" s="53" t="n">
        <v>0.00942135</v>
      </c>
    </row>
    <row r="117" customFormat="false" ht="12.75" hidden="false" customHeight="false" outlineLevel="0" collapsed="false">
      <c r="A117" s="52" t="n">
        <v>9</v>
      </c>
      <c r="B117" s="53" t="s">
        <v>101</v>
      </c>
      <c r="C117" s="54" t="n">
        <v>29.8776</v>
      </c>
      <c r="D117" s="53" t="n">
        <v>4.42653</v>
      </c>
      <c r="E117" s="53" t="n">
        <v>0.00231329</v>
      </c>
      <c r="F117" s="54" t="n">
        <v>-0.0274711</v>
      </c>
      <c r="G117" s="54" t="n">
        <f aca="false">D117*$B$9+$B$10</f>
        <v>-0.000378211545149435</v>
      </c>
      <c r="H117" s="53" t="n">
        <f aca="false">G117-F117</f>
        <v>0.0270928884548506</v>
      </c>
      <c r="J117" s="55" t="n">
        <v>3.53748</v>
      </c>
      <c r="K117" s="53" t="n">
        <v>0.0274794</v>
      </c>
    </row>
    <row r="118" customFormat="false" ht="12.75" hidden="false" customHeight="false" outlineLevel="0" collapsed="false">
      <c r="A118" s="52" t="n">
        <v>9</v>
      </c>
      <c r="B118" s="53" t="s">
        <v>101</v>
      </c>
      <c r="C118" s="54" t="n">
        <v>19.8803</v>
      </c>
      <c r="D118" s="53" t="n">
        <v>4.95072</v>
      </c>
      <c r="E118" s="53" t="n">
        <v>0.00235668</v>
      </c>
      <c r="F118" s="54" t="n">
        <v>-0.0122809</v>
      </c>
      <c r="G118" s="54" t="n">
        <f aca="false">D118*$B$9+$B$10</f>
        <v>-0.000796066771480017</v>
      </c>
      <c r="H118" s="53" t="n">
        <f aca="false">G118-F118</f>
        <v>0.01148483322852</v>
      </c>
      <c r="J118" s="55" t="n">
        <v>3.8265</v>
      </c>
      <c r="K118" s="53" t="n">
        <v>-0.002496</v>
      </c>
    </row>
    <row r="119" customFormat="false" ht="12.75" hidden="false" customHeight="false" outlineLevel="0" collapsed="false">
      <c r="A119" s="52" t="n">
        <v>9</v>
      </c>
      <c r="B119" s="53" t="s">
        <v>101</v>
      </c>
      <c r="C119" s="54" t="n">
        <v>5.06004</v>
      </c>
      <c r="D119" s="53" t="n">
        <v>6.86292</v>
      </c>
      <c r="E119" s="53" t="n">
        <v>0.0264031</v>
      </c>
      <c r="F119" s="54" t="n">
        <v>-0.0830827</v>
      </c>
      <c r="G119" s="54" t="n">
        <f aca="false">D119*$B$9+$B$10</f>
        <v>-0.00232036666996976</v>
      </c>
      <c r="H119" s="53" t="n">
        <f aca="false">G119-F119</f>
        <v>0.0807623333300302</v>
      </c>
      <c r="J119" s="55" t="n">
        <v>4.2311</v>
      </c>
      <c r="K119" s="53" t="n">
        <v>-0.00890064</v>
      </c>
    </row>
    <row r="120" customFormat="false" ht="13.5" hidden="false" customHeight="false" outlineLevel="0" collapsed="false">
      <c r="A120" s="52" t="n">
        <v>9</v>
      </c>
      <c r="B120" s="53" t="s">
        <v>101</v>
      </c>
      <c r="C120" s="54" t="n">
        <v>1.77469</v>
      </c>
      <c r="D120" s="53" t="n">
        <v>7.07398</v>
      </c>
      <c r="E120" s="53" t="n">
        <v>0.0594755</v>
      </c>
      <c r="F120" s="54" t="n">
        <v>-0.0150251</v>
      </c>
      <c r="G120" s="54" t="n">
        <f aca="false">D120*$B$9+$B$10</f>
        <v>-0.00248861200862432</v>
      </c>
      <c r="H120" s="53" t="n">
        <f aca="false">G120-F120</f>
        <v>0.0125364879913757</v>
      </c>
      <c r="J120" s="55" t="n">
        <v>4.34005</v>
      </c>
      <c r="K120" s="53" t="n">
        <v>0.0200491</v>
      </c>
    </row>
    <row r="121" customFormat="false" ht="13.5" hidden="false" customHeight="false" outlineLevel="0" collapsed="false">
      <c r="A121" s="56" t="n">
        <v>10</v>
      </c>
      <c r="B121" s="53" t="s">
        <v>101</v>
      </c>
      <c r="C121" s="57" t="n">
        <v>343.31</v>
      </c>
      <c r="D121" s="58" t="n">
        <v>3.32637</v>
      </c>
      <c r="E121" s="58" t="n">
        <v>0.00230989</v>
      </c>
      <c r="F121" s="57" t="n">
        <v>-0.0256281</v>
      </c>
      <c r="G121" s="57" t="n">
        <f aca="false">D121*$B$9+$B$10</f>
        <v>0.00049877505474727</v>
      </c>
      <c r="H121" s="58" t="n">
        <f aca="false">G121-F121</f>
        <v>0.0261268750547473</v>
      </c>
      <c r="J121" s="55" t="n">
        <v>4.39596</v>
      </c>
      <c r="K121" s="53" t="n">
        <v>0.00195837</v>
      </c>
    </row>
    <row r="122" customFormat="false" ht="12.75" hidden="false" customHeight="false" outlineLevel="0" collapsed="false">
      <c r="A122" s="52" t="n">
        <v>10</v>
      </c>
      <c r="B122" s="53" t="s">
        <v>101</v>
      </c>
      <c r="C122" s="54" t="n">
        <v>300.108</v>
      </c>
      <c r="D122" s="53" t="n">
        <v>3.20343</v>
      </c>
      <c r="E122" s="53" t="n">
        <v>0.00149348</v>
      </c>
      <c r="F122" s="54" t="n">
        <v>0.0594296</v>
      </c>
      <c r="G122" s="54" t="n">
        <f aca="false">D122*$B$9+$B$10</f>
        <v>0.000596776011509287</v>
      </c>
      <c r="H122" s="53" t="n">
        <f aca="false">G122-F122</f>
        <v>-0.0588328239884907</v>
      </c>
      <c r="J122" s="55" t="n">
        <v>4.1433</v>
      </c>
      <c r="K122" s="53" t="n">
        <v>-0.0357022</v>
      </c>
    </row>
    <row r="123" customFormat="false" ht="12.75" hidden="false" customHeight="false" outlineLevel="0" collapsed="false">
      <c r="A123" s="52" t="n">
        <v>10</v>
      </c>
      <c r="B123" s="53" t="s">
        <v>101</v>
      </c>
      <c r="C123" s="54" t="n">
        <v>249.933</v>
      </c>
      <c r="D123" s="53" t="n">
        <v>3.29842</v>
      </c>
      <c r="E123" s="53" t="n">
        <v>0.00146488</v>
      </c>
      <c r="F123" s="54" t="n">
        <v>0.00942135</v>
      </c>
      <c r="G123" s="54" t="n">
        <f aca="false">D123*$B$9+$B$10</f>
        <v>0.000521055246234974</v>
      </c>
      <c r="H123" s="53" t="n">
        <f aca="false">G123-F123</f>
        <v>-0.00890029475376503</v>
      </c>
      <c r="J123" s="55" t="n">
        <v>4.41093</v>
      </c>
      <c r="K123" s="53" t="n">
        <v>-0.0220661</v>
      </c>
    </row>
    <row r="124" customFormat="false" ht="12.75" hidden="false" customHeight="false" outlineLevel="0" collapsed="false">
      <c r="A124" s="52" t="n">
        <v>10</v>
      </c>
      <c r="B124" s="53" t="s">
        <v>101</v>
      </c>
      <c r="C124" s="54" t="n">
        <v>200.021</v>
      </c>
      <c r="D124" s="53" t="n">
        <v>3.53748</v>
      </c>
      <c r="E124" s="53" t="n">
        <v>0.00184432</v>
      </c>
      <c r="F124" s="54" t="n">
        <v>0.0274794</v>
      </c>
      <c r="G124" s="54" t="n">
        <f aca="false">D124*$B$9+$B$10</f>
        <v>0.000330489858862859</v>
      </c>
      <c r="H124" s="53" t="n">
        <f aca="false">G124-F124</f>
        <v>-0.0271489101411371</v>
      </c>
      <c r="J124" s="55" t="n">
        <v>4.65419</v>
      </c>
      <c r="K124" s="53" t="n">
        <v>-0.0138102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175.114</v>
      </c>
      <c r="D125" s="53" t="n">
        <v>3.8265</v>
      </c>
      <c r="E125" s="53" t="n">
        <v>0.00181719</v>
      </c>
      <c r="F125" s="54" t="n">
        <v>-0.002496</v>
      </c>
      <c r="G125" s="54" t="n">
        <f aca="false">D125*$B$9+$B$10</f>
        <v>0.000100099127421845</v>
      </c>
      <c r="H125" s="53" t="n">
        <f aca="false">G125-F125</f>
        <v>0.00259609912742185</v>
      </c>
      <c r="J125" s="55" t="n">
        <v>4.89501</v>
      </c>
      <c r="K125" s="53" t="n">
        <v>0.00600815</v>
      </c>
    </row>
    <row r="126" customFormat="false" ht="12.75" hidden="false" customHeight="false" outlineLevel="0" collapsed="false">
      <c r="A126" s="52" t="n">
        <v>10</v>
      </c>
      <c r="B126" s="53" t="s">
        <v>101</v>
      </c>
      <c r="C126" s="54" t="n">
        <v>149.994</v>
      </c>
      <c r="D126" s="53" t="n">
        <v>4.2311</v>
      </c>
      <c r="E126" s="53" t="n">
        <v>0.00180918</v>
      </c>
      <c r="F126" s="54" t="n">
        <v>-0.00890064</v>
      </c>
      <c r="G126" s="54" t="n">
        <f aca="false">D126*$B$9+$B$10</f>
        <v>-0.000222425576546856</v>
      </c>
      <c r="H126" s="53" t="n">
        <f aca="false">G126-F126</f>
        <v>0.00867821442345314</v>
      </c>
      <c r="J126" s="55" t="n">
        <v>5.31812</v>
      </c>
      <c r="K126" s="53" t="n">
        <v>-0.00387621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125.283</v>
      </c>
      <c r="D127" s="53" t="n">
        <v>4.34005</v>
      </c>
      <c r="E127" s="53" t="n">
        <v>0.00250619</v>
      </c>
      <c r="F127" s="54" t="n">
        <v>0.0200491</v>
      </c>
      <c r="G127" s="54" t="n">
        <f aca="false">D127*$B$9+$B$10</f>
        <v>-0.000309274480396065</v>
      </c>
      <c r="H127" s="53" t="n">
        <f aca="false">G127-F127</f>
        <v>-0.0203583744803961</v>
      </c>
      <c r="J127" s="55" t="n">
        <v>6.19026</v>
      </c>
      <c r="K127" s="53" t="n">
        <v>0.0402641</v>
      </c>
    </row>
    <row r="128" customFormat="false" ht="12.75" hidden="false" customHeight="false" outlineLevel="0" collapsed="false">
      <c r="A128" s="52" t="n">
        <v>10</v>
      </c>
      <c r="B128" s="53" t="s">
        <v>101</v>
      </c>
      <c r="C128" s="54" t="n">
        <v>100.142</v>
      </c>
      <c r="D128" s="53" t="n">
        <v>4.39596</v>
      </c>
      <c r="E128" s="53" t="n">
        <v>0.00154583</v>
      </c>
      <c r="F128" s="54" t="n">
        <v>0.00195837</v>
      </c>
      <c r="G128" s="54" t="n">
        <f aca="false">D128*$B$9+$B$10</f>
        <v>-0.000353842834817445</v>
      </c>
      <c r="H128" s="53" t="n">
        <f aca="false">G128-F128</f>
        <v>-0.00231221283481745</v>
      </c>
      <c r="J128" s="55" t="n">
        <v>7.39206</v>
      </c>
      <c r="K128" s="53" t="n">
        <v>0.0440578</v>
      </c>
    </row>
    <row r="129" customFormat="false" ht="12.75" hidden="false" customHeight="false" outlineLevel="0" collapsed="false">
      <c r="A129" s="52" t="n">
        <v>10</v>
      </c>
      <c r="B129" s="53" t="s">
        <v>101</v>
      </c>
      <c r="C129" s="54" t="n">
        <v>75.1584</v>
      </c>
      <c r="D129" s="53" t="n">
        <v>4.1433</v>
      </c>
      <c r="E129" s="53" t="n">
        <v>0.000980118</v>
      </c>
      <c r="F129" s="54" t="n">
        <v>-0.0357022</v>
      </c>
      <c r="G129" s="54" t="n">
        <f aca="false">D129*$B$9+$B$10</f>
        <v>-0.000152436280925373</v>
      </c>
      <c r="H129" s="53" t="n">
        <f aca="false">G129-F129</f>
        <v>0.0355497637190746</v>
      </c>
      <c r="J129" s="55" t="n">
        <v>7.26564</v>
      </c>
      <c r="K129" s="53" t="n">
        <v>-0.0603638</v>
      </c>
    </row>
    <row r="130" customFormat="false" ht="12.75" hidden="false" customHeight="false" outlineLevel="0" collapsed="false">
      <c r="A130" s="52" t="n">
        <v>10</v>
      </c>
      <c r="B130" s="53" t="s">
        <v>101</v>
      </c>
      <c r="C130" s="54" t="n">
        <v>50.0571</v>
      </c>
      <c r="D130" s="53" t="n">
        <v>4.41093</v>
      </c>
      <c r="E130" s="53" t="n">
        <v>0.00267936</v>
      </c>
      <c r="F130" s="54" t="n">
        <v>-0.0220661</v>
      </c>
      <c r="G130" s="54" t="n">
        <f aca="false">D130*$B$9+$B$10</f>
        <v>-0.000365776089435368</v>
      </c>
      <c r="H130" s="53" t="n">
        <f aca="false">G130-F130</f>
        <v>0.0217003239105646</v>
      </c>
      <c r="J130" s="55" t="n">
        <v>3.87504</v>
      </c>
      <c r="K130" s="53" t="n">
        <v>-0.0499587</v>
      </c>
    </row>
    <row r="131" customFormat="false" ht="12.75" hidden="false" customHeight="false" outlineLevel="0" collapsed="false">
      <c r="A131" s="52" t="n">
        <v>10</v>
      </c>
      <c r="B131" s="53" t="s">
        <v>101</v>
      </c>
      <c r="C131" s="54" t="n">
        <v>40.0637</v>
      </c>
      <c r="D131" s="53" t="n">
        <v>4.65419</v>
      </c>
      <c r="E131" s="53" t="n">
        <v>0.00180893</v>
      </c>
      <c r="F131" s="54" t="n">
        <v>-0.0138102</v>
      </c>
      <c r="G131" s="54" t="n">
        <f aca="false">D131*$B$9+$B$10</f>
        <v>-0.000559689484115116</v>
      </c>
      <c r="H131" s="53" t="n">
        <f aca="false">G131-F131</f>
        <v>0.0132505105158849</v>
      </c>
      <c r="J131" s="55" t="n">
        <v>3.96636</v>
      </c>
      <c r="K131" s="53" t="n">
        <v>0.00835538</v>
      </c>
    </row>
    <row r="132" customFormat="false" ht="12.75" hidden="false" customHeight="false" outlineLevel="0" collapsed="false">
      <c r="A132" s="52" t="n">
        <v>10</v>
      </c>
      <c r="B132" s="53" t="s">
        <v>101</v>
      </c>
      <c r="C132" s="54" t="n">
        <v>30.1231</v>
      </c>
      <c r="D132" s="53" t="n">
        <v>4.89501</v>
      </c>
      <c r="E132" s="53" t="n">
        <v>0.00348925</v>
      </c>
      <c r="F132" s="54" t="n">
        <v>0.00600815</v>
      </c>
      <c r="G132" s="54" t="n">
        <f aca="false">D132*$B$9+$B$10</f>
        <v>-0.00075165784597805</v>
      </c>
      <c r="H132" s="53" t="n">
        <f aca="false">G132-F132</f>
        <v>-0.00675980784597805</v>
      </c>
      <c r="J132" s="55" t="n">
        <v>3.96988</v>
      </c>
      <c r="K132" s="53" t="n">
        <v>0.0278761</v>
      </c>
    </row>
    <row r="133" customFormat="false" ht="12.75" hidden="false" customHeight="false" outlineLevel="0" collapsed="false">
      <c r="A133" s="52" t="n">
        <v>10</v>
      </c>
      <c r="B133" s="53" t="s">
        <v>101</v>
      </c>
      <c r="C133" s="54" t="n">
        <v>20.0405</v>
      </c>
      <c r="D133" s="53" t="n">
        <v>5.31812</v>
      </c>
      <c r="E133" s="53" t="n">
        <v>0.00156292</v>
      </c>
      <c r="F133" s="54" t="n">
        <v>-0.00387621</v>
      </c>
      <c r="G133" s="54" t="n">
        <f aca="false">D133*$B$9+$B$10</f>
        <v>-0.00108893769643825</v>
      </c>
      <c r="H133" s="53" t="n">
        <f aca="false">G133-F133</f>
        <v>0.00278727230356175</v>
      </c>
      <c r="J133" s="55" t="n">
        <v>3.99484</v>
      </c>
      <c r="K133" s="53" t="n">
        <v>0.0388429</v>
      </c>
    </row>
    <row r="134" customFormat="false" ht="12.75" hidden="false" customHeight="false" outlineLevel="0" collapsed="false">
      <c r="A134" s="52" t="n">
        <v>10</v>
      </c>
      <c r="B134" s="53" t="s">
        <v>101</v>
      </c>
      <c r="C134" s="54" t="n">
        <v>10.0142</v>
      </c>
      <c r="D134" s="53" t="n">
        <v>6.19026</v>
      </c>
      <c r="E134" s="53" t="n">
        <v>0.0137936</v>
      </c>
      <c r="F134" s="54" t="n">
        <v>0.0402641</v>
      </c>
      <c r="G134" s="54" t="n">
        <f aca="false">D134*$B$9+$B$10</f>
        <v>-0.00178415938531434</v>
      </c>
      <c r="H134" s="53" t="n">
        <f aca="false">G134-F134</f>
        <v>-0.0420482593853143</v>
      </c>
      <c r="J134" s="55" t="n">
        <v>4.29913</v>
      </c>
      <c r="K134" s="53" t="n">
        <v>0.000132561</v>
      </c>
    </row>
    <row r="135" customFormat="false" ht="12.75" hidden="false" customHeight="false" outlineLevel="0" collapsed="false">
      <c r="A135" s="52" t="n">
        <v>10</v>
      </c>
      <c r="B135" s="53" t="s">
        <v>101</v>
      </c>
      <c r="C135" s="54" t="n">
        <v>5.16967</v>
      </c>
      <c r="D135" s="53" t="n">
        <v>7.39206</v>
      </c>
      <c r="E135" s="53" t="n">
        <v>0.00309653</v>
      </c>
      <c r="F135" s="54" t="n">
        <v>0.0440578</v>
      </c>
      <c r="G135" s="54" t="n">
        <f aca="false">D135*$B$9+$B$10</f>
        <v>-0.00274216776205577</v>
      </c>
      <c r="H135" s="53" t="n">
        <f aca="false">G135-F135</f>
        <v>-0.0467999677620558</v>
      </c>
      <c r="J135" s="55" t="n">
        <v>4.39672</v>
      </c>
      <c r="K135" s="53" t="n">
        <v>0.0817189</v>
      </c>
    </row>
    <row r="136" customFormat="false" ht="13.5" hidden="false" customHeight="false" outlineLevel="0" collapsed="false">
      <c r="A136" s="52" t="n">
        <v>10</v>
      </c>
      <c r="B136" s="53" t="s">
        <v>101</v>
      </c>
      <c r="C136" s="54" t="n">
        <v>1.64116</v>
      </c>
      <c r="D136" s="53" t="n">
        <v>7.26564</v>
      </c>
      <c r="E136" s="53" t="n">
        <v>0.00383626</v>
      </c>
      <c r="F136" s="54" t="n">
        <v>-0.0603638</v>
      </c>
      <c r="G136" s="54" t="n">
        <f aca="false">D136*$B$9+$B$10</f>
        <v>-0.002641392742096</v>
      </c>
      <c r="H136" s="53" t="n">
        <f aca="false">G136-F136</f>
        <v>0.057722407257904</v>
      </c>
      <c r="J136" s="55" t="n">
        <v>4.55655</v>
      </c>
      <c r="K136" s="53" t="n">
        <v>0.0245538</v>
      </c>
    </row>
    <row r="137" customFormat="false" ht="13.5" hidden="false" customHeight="false" outlineLevel="0" collapsed="false">
      <c r="A137" s="56" t="n">
        <v>11</v>
      </c>
      <c r="B137" s="53" t="s">
        <v>101</v>
      </c>
      <c r="C137" s="57" t="n">
        <v>152.03</v>
      </c>
      <c r="D137" s="58" t="n">
        <v>3.87504</v>
      </c>
      <c r="E137" s="58" t="n">
        <v>0.00282965</v>
      </c>
      <c r="F137" s="57" t="n">
        <v>-0.0499587</v>
      </c>
      <c r="G137" s="57" t="n">
        <f aca="false">D137*$B$9+$B$10</f>
        <v>6.1405728680766E-005</v>
      </c>
      <c r="H137" s="58" t="n">
        <f aca="false">G137-F137</f>
        <v>0.0500201057286808</v>
      </c>
      <c r="J137" s="55" t="n">
        <v>4.69592</v>
      </c>
      <c r="K137" s="53" t="n">
        <v>0.006917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125.67</v>
      </c>
      <c r="D138" s="53" t="n">
        <v>3.96636</v>
      </c>
      <c r="E138" s="53" t="n">
        <v>0.00137151</v>
      </c>
      <c r="F138" s="54" t="n">
        <v>0.00835538</v>
      </c>
      <c r="G138" s="54" t="n">
        <f aca="false">D138*$B$9+$B$10</f>
        <v>-1.13895159223531E-005</v>
      </c>
      <c r="H138" s="53" t="n">
        <f aca="false">G138-F138</f>
        <v>-0.00836676951592235</v>
      </c>
      <c r="J138" s="55" t="n">
        <v>5.38555</v>
      </c>
      <c r="K138" s="53" t="n">
        <v>-0.00944614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100.702</v>
      </c>
      <c r="D139" s="53" t="n">
        <v>3.96988</v>
      </c>
      <c r="E139" s="53" t="n">
        <v>0.00141758</v>
      </c>
      <c r="F139" s="54" t="n">
        <v>0.0278761</v>
      </c>
      <c r="G139" s="54" t="n">
        <f aca="false">D139*$B$9+$B$10</f>
        <v>-1.41954649039888E-005</v>
      </c>
      <c r="H139" s="53" t="n">
        <f aca="false">G139-F139</f>
        <v>-0.027890295464904</v>
      </c>
      <c r="J139" s="55" t="n">
        <v>6.20224</v>
      </c>
      <c r="K139" s="53" t="n">
        <v>0.12824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75.4348</v>
      </c>
      <c r="D140" s="53" t="n">
        <v>3.99484</v>
      </c>
      <c r="E140" s="53" t="n">
        <v>0.00260123</v>
      </c>
      <c r="F140" s="54" t="n">
        <v>0.0388429</v>
      </c>
      <c r="G140" s="54" t="n">
        <f aca="false">D140*$B$9+$B$10</f>
        <v>-3.40921940464971E-005</v>
      </c>
      <c r="H140" s="53" t="n">
        <f aca="false">G140-F140</f>
        <v>-0.0388769921940465</v>
      </c>
      <c r="J140" s="55" t="n">
        <v>6.30793</v>
      </c>
      <c r="K140" s="53" t="n">
        <v>-0.0270662</v>
      </c>
    </row>
    <row r="141" customFormat="false" ht="12.75" hidden="false" customHeight="false" outlineLevel="0" collapsed="false">
      <c r="A141" s="52" t="n">
        <v>11</v>
      </c>
      <c r="B141" s="53" t="s">
        <v>101</v>
      </c>
      <c r="C141" s="54" t="n">
        <v>50.3936</v>
      </c>
      <c r="D141" s="53" t="n">
        <v>4.29913</v>
      </c>
      <c r="E141" s="53" t="n">
        <v>0.0029943</v>
      </c>
      <c r="F141" s="54" t="n">
        <v>0.000132561</v>
      </c>
      <c r="G141" s="54" t="n">
        <f aca="false">D141*$B$9+$B$10</f>
        <v>-0.00027665532348455</v>
      </c>
      <c r="H141" s="53" t="n">
        <f aca="false">G141-F141</f>
        <v>-0.00040921632348455</v>
      </c>
      <c r="J141" s="55" t="n">
        <v>2.97868</v>
      </c>
      <c r="K141" s="53" t="n">
        <v>0.0056777</v>
      </c>
    </row>
    <row r="142" customFormat="false" ht="12.75" hidden="false" customHeight="false" outlineLevel="0" collapsed="false">
      <c r="A142" s="52" t="n">
        <v>11</v>
      </c>
      <c r="B142" s="53" t="s">
        <v>101</v>
      </c>
      <c r="C142" s="54" t="n">
        <v>40.236</v>
      </c>
      <c r="D142" s="53" t="n">
        <v>4.39672</v>
      </c>
      <c r="E142" s="53" t="n">
        <v>0.00247392</v>
      </c>
      <c r="F142" s="54" t="n">
        <v>0.0817189</v>
      </c>
      <c r="G142" s="54" t="n">
        <f aca="false">D142*$B$9+$B$10</f>
        <v>-0.000354448664711207</v>
      </c>
      <c r="H142" s="53" t="n">
        <f aca="false">G142-F142</f>
        <v>-0.0820733486647112</v>
      </c>
      <c r="J142" s="55" t="n">
        <v>2.98477</v>
      </c>
      <c r="K142" s="53" t="n">
        <v>0.0407686</v>
      </c>
    </row>
    <row r="143" customFormat="false" ht="12.75" hidden="false" customHeight="false" outlineLevel="0" collapsed="false">
      <c r="A143" s="52" t="n">
        <v>11</v>
      </c>
      <c r="B143" s="53" t="s">
        <v>101</v>
      </c>
      <c r="C143" s="54" t="n">
        <v>30.3256</v>
      </c>
      <c r="D143" s="53" t="n">
        <v>4.55655</v>
      </c>
      <c r="E143" s="53" t="n">
        <v>0.00147733</v>
      </c>
      <c r="F143" s="54" t="n">
        <v>0.0245538</v>
      </c>
      <c r="G143" s="54" t="n">
        <f aca="false">D143*$B$9+$B$10</f>
        <v>-0.000481856285658606</v>
      </c>
      <c r="H143" s="53" t="n">
        <f aca="false">G143-F143</f>
        <v>-0.0250356562856586</v>
      </c>
      <c r="J143" s="55" t="n">
        <v>3.23441</v>
      </c>
      <c r="K143" s="53" t="n">
        <v>0.0344133</v>
      </c>
    </row>
    <row r="144" customFormat="false" ht="12.75" hidden="false" customHeight="false" outlineLevel="0" collapsed="false">
      <c r="A144" s="52" t="n">
        <v>11</v>
      </c>
      <c r="B144" s="53" t="s">
        <v>101</v>
      </c>
      <c r="C144" s="54" t="n">
        <v>20.0069</v>
      </c>
      <c r="D144" s="53" t="n">
        <v>4.69592</v>
      </c>
      <c r="E144" s="53" t="n">
        <v>0.00248194</v>
      </c>
      <c r="F144" s="54" t="n">
        <v>0.006917</v>
      </c>
      <c r="G144" s="54" t="n">
        <f aca="false">D144*$B$9+$B$10</f>
        <v>-0.000592954328150248</v>
      </c>
      <c r="H144" s="53" t="n">
        <f aca="false">G144-F144</f>
        <v>-0.00750995432815025</v>
      </c>
      <c r="J144" s="55" t="n">
        <v>3.39771</v>
      </c>
      <c r="K144" s="53" t="n">
        <v>-0.00428915</v>
      </c>
    </row>
    <row r="145" customFormat="false" ht="12.75" hidden="false" customHeight="false" outlineLevel="0" collapsed="false">
      <c r="A145" s="52" t="n">
        <v>11</v>
      </c>
      <c r="B145" s="53" t="s">
        <v>101</v>
      </c>
      <c r="C145" s="54" t="n">
        <v>9.73687</v>
      </c>
      <c r="D145" s="53" t="n">
        <v>5.38555</v>
      </c>
      <c r="E145" s="53" t="n">
        <v>0.0212045</v>
      </c>
      <c r="F145" s="54" t="n">
        <v>-0.00944614</v>
      </c>
      <c r="G145" s="54" t="n">
        <f aca="false">D145*$B$9+$B$10</f>
        <v>-0.00114268915661771</v>
      </c>
      <c r="H145" s="53" t="n">
        <f aca="false">G145-F145</f>
        <v>0.00830345084338229</v>
      </c>
      <c r="J145" s="55" t="n">
        <v>3.44309</v>
      </c>
      <c r="K145" s="53" t="n">
        <v>0.0300908</v>
      </c>
    </row>
    <row r="146" customFormat="false" ht="12.75" hidden="false" customHeight="false" outlineLevel="0" collapsed="false">
      <c r="A146" s="52" t="n">
        <v>11</v>
      </c>
      <c r="B146" s="53" t="s">
        <v>101</v>
      </c>
      <c r="C146" s="54" t="n">
        <v>4.60165</v>
      </c>
      <c r="D146" s="53" t="n">
        <v>6.20224</v>
      </c>
      <c r="E146" s="53" t="n">
        <v>0.0111184</v>
      </c>
      <c r="F146" s="54" t="n">
        <v>0.12824</v>
      </c>
      <c r="G146" s="54" t="n">
        <f aca="false">D146*$B$9+$B$10</f>
        <v>-0.00179370917758706</v>
      </c>
      <c r="H146" s="53" t="n">
        <f aca="false">G146-F146</f>
        <v>-0.130033709177587</v>
      </c>
      <c r="J146" s="55" t="n">
        <v>3.60217</v>
      </c>
      <c r="K146" s="53" t="n">
        <v>-0.0188265</v>
      </c>
    </row>
    <row r="147" customFormat="false" ht="13.5" hidden="false" customHeight="false" outlineLevel="0" collapsed="false">
      <c r="A147" s="52" t="n">
        <v>11</v>
      </c>
      <c r="B147" s="53" t="s">
        <v>101</v>
      </c>
      <c r="C147" s="54" t="n">
        <v>1.98055</v>
      </c>
      <c r="D147" s="53" t="n">
        <v>6.30793</v>
      </c>
      <c r="E147" s="53" t="n">
        <v>0.00224254</v>
      </c>
      <c r="F147" s="54" t="n">
        <v>-0.0270662</v>
      </c>
      <c r="G147" s="54" t="n">
        <f aca="false">D147*$B$9+$B$10</f>
        <v>-0.00187795939004987</v>
      </c>
      <c r="H147" s="53" t="n">
        <f aca="false">G147-F147</f>
        <v>0.0251882406099501</v>
      </c>
      <c r="J147" s="55" t="n">
        <v>3.71501</v>
      </c>
      <c r="K147" s="53" t="n">
        <v>0.0330083</v>
      </c>
    </row>
    <row r="148" customFormat="false" ht="13.5" hidden="false" customHeight="false" outlineLevel="0" collapsed="false">
      <c r="A148" s="56" t="n">
        <v>12</v>
      </c>
      <c r="B148" s="53" t="s">
        <v>101</v>
      </c>
      <c r="C148" s="57" t="n">
        <v>310.434</v>
      </c>
      <c r="D148" s="58" t="n">
        <v>2.97868</v>
      </c>
      <c r="E148" s="58" t="n">
        <v>0.00178058</v>
      </c>
      <c r="F148" s="57" t="n">
        <v>0.0056777</v>
      </c>
      <c r="G148" s="57" t="n">
        <f aca="false">D148*$B$9+$B$10</f>
        <v>0.000775934259697536</v>
      </c>
      <c r="H148" s="58" t="n">
        <f aca="false">G148-F148</f>
        <v>-0.00490176574030246</v>
      </c>
      <c r="J148" s="55" t="n">
        <v>3.84488</v>
      </c>
      <c r="K148" s="53" t="n">
        <v>-0.026124</v>
      </c>
    </row>
    <row r="149" customFormat="false" ht="12.75" hidden="false" customHeight="false" outlineLevel="0" collapsed="false">
      <c r="A149" s="52" t="n">
        <v>12</v>
      </c>
      <c r="B149" s="53" t="s">
        <v>101</v>
      </c>
      <c r="C149" s="54" t="n">
        <v>300.029</v>
      </c>
      <c r="D149" s="53" t="n">
        <v>2.98477</v>
      </c>
      <c r="E149" s="53" t="n">
        <v>0.00131505</v>
      </c>
      <c r="F149" s="54" t="n">
        <v>0.0407686</v>
      </c>
      <c r="G149" s="54" t="n">
        <f aca="false">D149*$B$9+$B$10</f>
        <v>0.000771079649101468</v>
      </c>
      <c r="H149" s="53" t="n">
        <f aca="false">G149-F149</f>
        <v>-0.0399975203508985</v>
      </c>
      <c r="J149" s="55" t="n">
        <v>4.17596</v>
      </c>
      <c r="K149" s="53" t="n">
        <v>0.0269585</v>
      </c>
    </row>
    <row r="150" customFormat="false" ht="12.75" hidden="false" customHeight="false" outlineLevel="0" collapsed="false">
      <c r="A150" s="52" t="n">
        <v>12</v>
      </c>
      <c r="B150" s="53" t="s">
        <v>101</v>
      </c>
      <c r="C150" s="54" t="n">
        <v>250.159</v>
      </c>
      <c r="D150" s="53" t="n">
        <v>3.23441</v>
      </c>
      <c r="E150" s="53" t="n">
        <v>0.00150372</v>
      </c>
      <c r="F150" s="54" t="n">
        <v>0.0344133</v>
      </c>
      <c r="G150" s="54" t="n">
        <f aca="false">D150*$B$9+$B$10</f>
        <v>0.000572080471892504</v>
      </c>
      <c r="H150" s="53" t="n">
        <f aca="false">G150-F150</f>
        <v>-0.0338412195281075</v>
      </c>
      <c r="J150" s="55" t="n">
        <v>4.24258</v>
      </c>
      <c r="K150" s="53" t="n">
        <v>-0.0684214</v>
      </c>
    </row>
    <row r="151" customFormat="false" ht="12.75" hidden="false" customHeight="false" outlineLevel="0" collapsed="false">
      <c r="A151" s="52" t="n">
        <v>12</v>
      </c>
      <c r="B151" s="53" t="s">
        <v>101</v>
      </c>
      <c r="C151" s="54" t="n">
        <v>199.996</v>
      </c>
      <c r="D151" s="53" t="n">
        <v>3.39771</v>
      </c>
      <c r="E151" s="53" t="n">
        <v>0.00201841</v>
      </c>
      <c r="F151" s="54" t="n">
        <v>-0.00428915</v>
      </c>
      <c r="G151" s="54" t="n">
        <f aca="false">D151*$B$9+$B$10</f>
        <v>0.000441906759193322</v>
      </c>
      <c r="H151" s="53" t="n">
        <f aca="false">G151-F151</f>
        <v>0.00473105675919332</v>
      </c>
      <c r="J151" s="55" t="n">
        <v>4.41011</v>
      </c>
      <c r="K151" s="53" t="n">
        <v>0.0311074</v>
      </c>
    </row>
    <row r="152" customFormat="false" ht="12.75" hidden="false" customHeight="false" outlineLevel="0" collapsed="false">
      <c r="A152" s="52" t="n">
        <v>12</v>
      </c>
      <c r="B152" s="53" t="s">
        <v>101</v>
      </c>
      <c r="C152" s="54" t="n">
        <v>174.761</v>
      </c>
      <c r="D152" s="53" t="n">
        <v>3.44309</v>
      </c>
      <c r="E152" s="53" t="n">
        <v>0.00172722</v>
      </c>
      <c r="F152" s="54" t="n">
        <v>0.0300908</v>
      </c>
      <c r="G152" s="54" t="n">
        <f aca="false">D152*$B$9+$B$10</f>
        <v>0.000405732337378938</v>
      </c>
      <c r="H152" s="53" t="n">
        <f aca="false">G152-F152</f>
        <v>-0.0296850676626211</v>
      </c>
      <c r="J152" s="55" t="n">
        <v>4.67259</v>
      </c>
      <c r="K152" s="53" t="n">
        <v>0.0455871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150.23</v>
      </c>
      <c r="D153" s="53" t="n">
        <v>3.60217</v>
      </c>
      <c r="E153" s="53" t="n">
        <v>0.0019091</v>
      </c>
      <c r="F153" s="54" t="n">
        <v>-0.0188265</v>
      </c>
      <c r="G153" s="54" t="n">
        <f aca="false">D153*$B$9+$B$10</f>
        <v>0.000278922574879331</v>
      </c>
      <c r="H153" s="53" t="n">
        <f aca="false">G153-F153</f>
        <v>0.0191054225748793</v>
      </c>
      <c r="J153" s="55" t="n">
        <v>5.26754</v>
      </c>
      <c r="K153" s="53" t="n">
        <v>0.0705371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125.122</v>
      </c>
      <c r="D154" s="53" t="n">
        <v>3.71501</v>
      </c>
      <c r="E154" s="53" t="n">
        <v>0.00164064</v>
      </c>
      <c r="F154" s="54" t="n">
        <v>0.0330083</v>
      </c>
      <c r="G154" s="54" t="n">
        <f aca="false">D154*$B$9+$B$10</f>
        <v>0.000188972778547576</v>
      </c>
      <c r="H154" s="53" t="n">
        <f aca="false">G154-F154</f>
        <v>-0.0328193272214524</v>
      </c>
      <c r="J154" s="55" t="n">
        <v>2.42289</v>
      </c>
      <c r="K154" s="53" t="n">
        <v>-0.0561149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99.6272</v>
      </c>
      <c r="D155" s="53" t="n">
        <v>3.84488</v>
      </c>
      <c r="E155" s="53" t="n">
        <v>0.00161541</v>
      </c>
      <c r="F155" s="54" t="n">
        <v>-0.026124</v>
      </c>
      <c r="G155" s="54" t="n">
        <f aca="false">D155*$B$9+$B$10</f>
        <v>8.54476097279632E-005</v>
      </c>
      <c r="H155" s="53" t="n">
        <f aca="false">G155-F155</f>
        <v>0.026209447609728</v>
      </c>
      <c r="J155" s="55" t="n">
        <v>3.21916</v>
      </c>
      <c r="K155" s="53" t="n">
        <v>-0.037843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50.353</v>
      </c>
      <c r="D156" s="53" t="n">
        <v>4.17596</v>
      </c>
      <c r="E156" s="53" t="n">
        <v>0.00130641</v>
      </c>
      <c r="F156" s="54" t="n">
        <v>0.0269585</v>
      </c>
      <c r="G156" s="54" t="n">
        <f aca="false">D156*$B$9+$B$10</f>
        <v>-0.00017847102346521</v>
      </c>
      <c r="H156" s="53" t="n">
        <f aca="false">G156-F156</f>
        <v>-0.0271369710234652</v>
      </c>
      <c r="J156" s="55" t="n">
        <v>3.61866</v>
      </c>
      <c r="K156" s="53" t="n">
        <v>0.0196612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40.2019</v>
      </c>
      <c r="D157" s="53" t="n">
        <v>4.24258</v>
      </c>
      <c r="E157" s="53" t="n">
        <v>0.00200726</v>
      </c>
      <c r="F157" s="54" t="n">
        <v>-0.0684214</v>
      </c>
      <c r="G157" s="54" t="n">
        <f aca="false">D157*$B$9+$B$10</f>
        <v>-0.000231576796521055</v>
      </c>
      <c r="H157" s="53" t="n">
        <f aca="false">G157-F157</f>
        <v>0.0681898232034789</v>
      </c>
      <c r="J157" s="55" t="n">
        <v>3.94175</v>
      </c>
      <c r="K157" s="53" t="n">
        <v>-0.00724792</v>
      </c>
    </row>
    <row r="158" customFormat="false" ht="12.75" hidden="false" customHeight="false" outlineLevel="0" collapsed="false">
      <c r="A158" s="52" t="n">
        <v>12</v>
      </c>
      <c r="B158" s="53" t="s">
        <v>101</v>
      </c>
      <c r="C158" s="54" t="n">
        <v>29.6898</v>
      </c>
      <c r="D158" s="53" t="n">
        <v>4.41011</v>
      </c>
      <c r="E158" s="53" t="n">
        <v>0.00347799</v>
      </c>
      <c r="F158" s="54" t="n">
        <v>0.0311074</v>
      </c>
      <c r="G158" s="54" t="n">
        <f aca="false">D158*$B$9+$B$10</f>
        <v>-0.000365122430865783</v>
      </c>
      <c r="H158" s="53" t="n">
        <f aca="false">G158-F158</f>
        <v>-0.0314725224308658</v>
      </c>
      <c r="J158" s="55" t="n">
        <v>4.11545</v>
      </c>
      <c r="K158" s="53" t="n">
        <v>0.0324545</v>
      </c>
    </row>
    <row r="159" customFormat="false" ht="12.75" hidden="false" customHeight="false" outlineLevel="0" collapsed="false">
      <c r="A159" s="52" t="n">
        <v>12</v>
      </c>
      <c r="B159" s="53" t="s">
        <v>101</v>
      </c>
      <c r="C159" s="54" t="n">
        <v>19.7464</v>
      </c>
      <c r="D159" s="53" t="n">
        <v>4.67259</v>
      </c>
      <c r="E159" s="53" t="n">
        <v>0.00243815</v>
      </c>
      <c r="F159" s="54" t="n">
        <v>0.0455871</v>
      </c>
      <c r="G159" s="54" t="n">
        <f aca="false">D159*$B$9+$B$10</f>
        <v>-0.00057435694470094</v>
      </c>
      <c r="H159" s="53" t="n">
        <f aca="false">G159-F159</f>
        <v>-0.0461614569447009</v>
      </c>
      <c r="J159" s="55" t="n">
        <v>4.13685</v>
      </c>
      <c r="K159" s="53" t="n">
        <v>0.0278511</v>
      </c>
    </row>
    <row r="160" customFormat="false" ht="12.75" hidden="false" customHeight="false" outlineLevel="0" collapsed="false">
      <c r="A160" s="52" t="n">
        <v>12</v>
      </c>
      <c r="B160" s="53" t="s">
        <v>101</v>
      </c>
      <c r="C160" s="54" t="n">
        <v>9.28402</v>
      </c>
      <c r="D160" s="53" t="n">
        <v>5.26754</v>
      </c>
      <c r="E160" s="53" t="n">
        <v>0.00247332</v>
      </c>
      <c r="F160" s="54" t="n">
        <v>0.0705371</v>
      </c>
      <c r="G160" s="54" t="n">
        <f aca="false">D160*$B$9+$B$10</f>
        <v>-0.00104861812271918</v>
      </c>
      <c r="H160" s="53" t="n">
        <f aca="false">G160-F160</f>
        <v>-0.0715857181227192</v>
      </c>
      <c r="J160" s="55" t="n">
        <v>4.20166</v>
      </c>
      <c r="K160" s="53" t="n">
        <v>0.0276613</v>
      </c>
    </row>
    <row r="161" customFormat="false" ht="13.5" hidden="false" customHeight="false" outlineLevel="0" collapsed="false">
      <c r="A161" s="52" t="n">
        <v>12</v>
      </c>
      <c r="B161" s="53" t="s">
        <v>100</v>
      </c>
      <c r="C161" s="54" t="n">
        <v>1.53653</v>
      </c>
      <c r="D161" s="53" t="n">
        <v>7.04265</v>
      </c>
      <c r="E161" s="53" t="n">
        <v>0.0126759</v>
      </c>
      <c r="F161" s="54" t="n">
        <v>0.413653</v>
      </c>
      <c r="G161" s="54" t="n">
        <f aca="false">D161*$B$9+$B$10</f>
        <v>-0.00246363746839857</v>
      </c>
      <c r="H161" s="53" t="n">
        <f aca="false">G161-F161</f>
        <v>-0.416116637468399</v>
      </c>
      <c r="J161" s="55" t="n">
        <v>4.05861</v>
      </c>
      <c r="K161" s="53" t="n">
        <v>0.0106115</v>
      </c>
    </row>
    <row r="162" customFormat="false" ht="13.5" hidden="false" customHeight="false" outlineLevel="0" collapsed="false">
      <c r="A162" s="56" t="n">
        <v>13</v>
      </c>
      <c r="B162" s="53" t="s">
        <v>100</v>
      </c>
      <c r="C162" s="57" t="n">
        <v>349.936</v>
      </c>
      <c r="D162" s="58" t="n">
        <v>2.42289</v>
      </c>
      <c r="E162" s="58" t="n">
        <v>0.00102487</v>
      </c>
      <c r="F162" s="57" t="n">
        <v>-0.226115</v>
      </c>
      <c r="G162" s="57" t="n">
        <f aca="false">D162*$B$9+$B$10</f>
        <v>0.00121897925529508</v>
      </c>
      <c r="H162" s="58" t="n">
        <f aca="false">G162-F162</f>
        <v>0.227333979255295</v>
      </c>
      <c r="J162" s="55" t="n">
        <v>4.09107</v>
      </c>
      <c r="K162" s="53" t="n">
        <v>0.044066</v>
      </c>
    </row>
    <row r="163" customFormat="false" ht="12.75" hidden="false" customHeight="false" outlineLevel="0" collapsed="false">
      <c r="A163" s="52" t="n">
        <v>13</v>
      </c>
      <c r="B163" s="53" t="s">
        <v>101</v>
      </c>
      <c r="C163" s="54" t="n">
        <v>349.936</v>
      </c>
      <c r="D163" s="53" t="n">
        <v>2.42289</v>
      </c>
      <c r="E163" s="53" t="n">
        <v>0.00102487</v>
      </c>
      <c r="F163" s="54" t="n">
        <v>-0.0561149</v>
      </c>
      <c r="G163" s="54" t="n">
        <f aca="false">D163*$B$9+$B$10</f>
        <v>0.00121897925529508</v>
      </c>
      <c r="H163" s="53" t="n">
        <f aca="false">G163-F163</f>
        <v>0.0573338792552951</v>
      </c>
      <c r="J163" s="55" t="n">
        <v>4.25589</v>
      </c>
      <c r="K163" s="53" t="n">
        <v>-0.00910711</v>
      </c>
    </row>
    <row r="164" customFormat="false" ht="12.75" hidden="false" customHeight="false" outlineLevel="0" collapsed="false">
      <c r="A164" s="52" t="n">
        <v>13</v>
      </c>
      <c r="B164" s="53" t="s">
        <v>100</v>
      </c>
      <c r="C164" s="54" t="n">
        <v>299.803</v>
      </c>
      <c r="D164" s="53" t="n">
        <v>3.21418</v>
      </c>
      <c r="E164" s="53" t="n">
        <v>0.00173206</v>
      </c>
      <c r="F164" s="54" t="n">
        <v>-0.282818</v>
      </c>
      <c r="G164" s="54" t="n">
        <f aca="false">D164*$B$9+$B$10</f>
        <v>0.00058820670709094</v>
      </c>
      <c r="H164" s="53" t="n">
        <f aca="false">G164-F164</f>
        <v>0.283406206707091</v>
      </c>
      <c r="J164" s="55" t="n">
        <v>4.43211</v>
      </c>
      <c r="K164" s="53" t="n">
        <v>-0.0158925</v>
      </c>
    </row>
    <row r="165" customFormat="false" ht="12.75" hidden="false" customHeight="false" outlineLevel="0" collapsed="false">
      <c r="A165" s="52" t="n">
        <v>13</v>
      </c>
      <c r="B165" s="53" t="s">
        <v>101</v>
      </c>
      <c r="C165" s="54" t="n">
        <v>250.213</v>
      </c>
      <c r="D165" s="53" t="n">
        <v>3.21916</v>
      </c>
      <c r="E165" s="53" t="n">
        <v>0.00230576</v>
      </c>
      <c r="F165" s="54" t="n">
        <v>-0.037843</v>
      </c>
      <c r="G165" s="54" t="n">
        <f aca="false">D165*$B$9+$B$10</f>
        <v>0.000584236926997602</v>
      </c>
      <c r="H165" s="53" t="n">
        <f aca="false">G165-F165</f>
        <v>0.0384272369269976</v>
      </c>
      <c r="J165" s="55" t="n">
        <v>4.93283</v>
      </c>
      <c r="K165" s="53" t="n">
        <v>0.0928345</v>
      </c>
    </row>
    <row r="166" customFormat="false" ht="12.75" hidden="false" customHeight="false" outlineLevel="0" collapsed="false">
      <c r="A166" s="52" t="n">
        <v>13</v>
      </c>
      <c r="B166" s="53" t="s">
        <v>101</v>
      </c>
      <c r="C166" s="54" t="n">
        <v>200.137</v>
      </c>
      <c r="D166" s="53" t="n">
        <v>3.61866</v>
      </c>
      <c r="E166" s="53" t="n">
        <v>0.00171051</v>
      </c>
      <c r="F166" s="54" t="n">
        <v>0.0196612</v>
      </c>
      <c r="G166" s="54" t="n">
        <f aca="false">D166*$B$9+$B$10</f>
        <v>0.000265777660473884</v>
      </c>
      <c r="H166" s="53" t="n">
        <f aca="false">G166-F166</f>
        <v>-0.0193954223395261</v>
      </c>
      <c r="J166" s="55" t="n">
        <v>6.58131</v>
      </c>
      <c r="K166" s="53" t="n">
        <v>0.177314</v>
      </c>
    </row>
    <row r="167" customFormat="false" ht="12.75" hidden="false" customHeight="false" outlineLevel="0" collapsed="false">
      <c r="A167" s="52" t="n">
        <v>13</v>
      </c>
      <c r="B167" s="53" t="s">
        <v>101</v>
      </c>
      <c r="C167" s="54" t="n">
        <v>175.017</v>
      </c>
      <c r="D167" s="53" t="n">
        <v>3.94175</v>
      </c>
      <c r="E167" s="53" t="n">
        <v>0.00147915</v>
      </c>
      <c r="F167" s="54" t="n">
        <v>-0.00724792</v>
      </c>
      <c r="G167" s="54" t="n">
        <f aca="false">D167*$B$9+$B$10</f>
        <v>8.22821261118592E-006</v>
      </c>
      <c r="H167" s="53" t="n">
        <f aca="false">G167-F167</f>
        <v>0.00725614821261119</v>
      </c>
      <c r="J167" s="55" t="n">
        <v>6.58939</v>
      </c>
      <c r="K167" s="53" t="n">
        <v>-0.0376115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50.158</v>
      </c>
      <c r="D168" s="53" t="n">
        <v>4.11545</v>
      </c>
      <c r="E168" s="53" t="n">
        <v>0.00237702</v>
      </c>
      <c r="F168" s="54" t="n">
        <v>0.0324545</v>
      </c>
      <c r="G168" s="54" t="n">
        <f aca="false">D168*$B$9+$B$10</f>
        <v>-0.000130235803897375</v>
      </c>
      <c r="H168" s="53" t="n">
        <f aca="false">G168-F168</f>
        <v>-0.0325847358038974</v>
      </c>
      <c r="J168" s="55" t="n">
        <v>6.46341</v>
      </c>
      <c r="K168" s="53" t="n">
        <v>-0.00958681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124.952</v>
      </c>
      <c r="D169" s="53" t="n">
        <v>4.13685</v>
      </c>
      <c r="E169" s="53" t="n">
        <v>0.00210421</v>
      </c>
      <c r="F169" s="54" t="n">
        <v>0.0278511</v>
      </c>
      <c r="G169" s="54" t="n">
        <f aca="false">D169*$B$9+$B$10</f>
        <v>-0.000147294698274365</v>
      </c>
      <c r="H169" s="53" t="n">
        <f aca="false">G169-F169</f>
        <v>-0.0279983946982744</v>
      </c>
      <c r="J169" s="55" t="n">
        <v>2.69525</v>
      </c>
      <c r="K169" s="53" t="n">
        <v>-0.0357521</v>
      </c>
    </row>
    <row r="170" customFormat="false" ht="12.75" hidden="false" customHeight="false" outlineLevel="0" collapsed="false">
      <c r="A170" s="52" t="n">
        <v>13</v>
      </c>
      <c r="B170" s="53" t="s">
        <v>101</v>
      </c>
      <c r="C170" s="54" t="n">
        <v>100.122</v>
      </c>
      <c r="D170" s="53" t="n">
        <v>4.20166</v>
      </c>
      <c r="E170" s="53" t="n">
        <v>0.00232223</v>
      </c>
      <c r="F170" s="54" t="n">
        <v>0.0276613</v>
      </c>
      <c r="G170" s="54" t="n">
        <f aca="false">D170*$B$9+$B$10</f>
        <v>-0.000198957639609539</v>
      </c>
      <c r="H170" s="53" t="n">
        <f aca="false">G170-F170</f>
        <v>-0.0278602576396095</v>
      </c>
      <c r="J170" s="55" t="n">
        <v>2.85414</v>
      </c>
      <c r="K170" s="53" t="n">
        <v>-0.0248594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75.0201</v>
      </c>
      <c r="D171" s="53" t="n">
        <v>4.05861</v>
      </c>
      <c r="E171" s="53" t="n">
        <v>0.000925262</v>
      </c>
      <c r="F171" s="54" t="n">
        <v>0.0106115</v>
      </c>
      <c r="G171" s="54" t="n">
        <f aca="false">D171*$B$9+$B$10</f>
        <v>-8.49261050007333E-005</v>
      </c>
      <c r="H171" s="53" t="n">
        <f aca="false">G171-F171</f>
        <v>-0.0106964261050007</v>
      </c>
      <c r="J171" s="55" t="n">
        <v>3.82823</v>
      </c>
      <c r="K171" s="53" t="n">
        <v>0.0452313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49.9098</v>
      </c>
      <c r="D172" s="53" t="n">
        <v>4.09107</v>
      </c>
      <c r="E172" s="53" t="n">
        <v>0.00396379</v>
      </c>
      <c r="F172" s="54" t="n">
        <v>0.044066</v>
      </c>
      <c r="G172" s="54" t="n">
        <f aca="false">D172*$B$9+$B$10</f>
        <v>-0.000110801418621159</v>
      </c>
      <c r="H172" s="53" t="n">
        <f aca="false">G172-F172</f>
        <v>-0.0441768014186212</v>
      </c>
      <c r="J172" s="55" t="n">
        <v>4.14013</v>
      </c>
      <c r="K172" s="53" t="n">
        <v>0.00713205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39.8355</v>
      </c>
      <c r="D173" s="53" t="n">
        <v>4.25589</v>
      </c>
      <c r="E173" s="53" t="n">
        <v>0.00173589</v>
      </c>
      <c r="F173" s="54" t="n">
        <v>-0.00910711</v>
      </c>
      <c r="G173" s="54" t="n">
        <f aca="false">D173*$B$9+$B$10</f>
        <v>-0.000242186791107865</v>
      </c>
      <c r="H173" s="53" t="n">
        <f aca="false">G173-F173</f>
        <v>0.00886492320889214</v>
      </c>
      <c r="J173" s="55" t="n">
        <v>4.02967</v>
      </c>
      <c r="K173" s="53" t="n">
        <v>0.00866938</v>
      </c>
    </row>
    <row r="174" customFormat="false" ht="12.75" hidden="false" customHeight="false" outlineLevel="0" collapsed="false">
      <c r="A174" s="52" t="n">
        <v>13</v>
      </c>
      <c r="B174" s="53" t="s">
        <v>101</v>
      </c>
      <c r="C174" s="54" t="n">
        <v>30.0834</v>
      </c>
      <c r="D174" s="53" t="n">
        <v>4.43211</v>
      </c>
      <c r="E174" s="53" t="n">
        <v>0.000998273</v>
      </c>
      <c r="F174" s="54" t="n">
        <v>-0.0158925</v>
      </c>
      <c r="G174" s="54" t="n">
        <f aca="false">D174*$B$9+$B$10</f>
        <v>-0.000382659612001005</v>
      </c>
      <c r="H174" s="53" t="n">
        <f aca="false">G174-F174</f>
        <v>0.015509840387999</v>
      </c>
      <c r="J174" s="55" t="n">
        <v>4.32369</v>
      </c>
      <c r="K174" s="53" t="n">
        <v>0.0146861</v>
      </c>
    </row>
    <row r="175" customFormat="false" ht="12.75" hidden="false" customHeight="false" outlineLevel="0" collapsed="false">
      <c r="A175" s="52" t="n">
        <v>13</v>
      </c>
      <c r="B175" s="53" t="s">
        <v>101</v>
      </c>
      <c r="C175" s="54" t="n">
        <v>20.1424</v>
      </c>
      <c r="D175" s="53" t="n">
        <v>4.93283</v>
      </c>
      <c r="E175" s="53" t="n">
        <v>0.00209104</v>
      </c>
      <c r="F175" s="54" t="n">
        <v>0.0928345</v>
      </c>
      <c r="G175" s="54" t="n">
        <f aca="false">D175*$B$9+$B$10</f>
        <v>-0.000781805854638693</v>
      </c>
      <c r="H175" s="53" t="n">
        <f aca="false">G175-F175</f>
        <v>-0.0936163058546387</v>
      </c>
      <c r="J175" s="55" t="n">
        <v>4.51052</v>
      </c>
      <c r="K175" s="53" t="n">
        <v>0.0235209</v>
      </c>
    </row>
    <row r="176" customFormat="false" ht="12.75" hidden="false" customHeight="false" outlineLevel="0" collapsed="false">
      <c r="A176" s="52" t="n">
        <v>13</v>
      </c>
      <c r="B176" s="53" t="s">
        <v>101</v>
      </c>
      <c r="C176" s="54" t="n">
        <v>10.0976</v>
      </c>
      <c r="D176" s="53" t="n">
        <v>6.58131</v>
      </c>
      <c r="E176" s="53" t="n">
        <v>0.00450933</v>
      </c>
      <c r="F176" s="54" t="n">
        <v>0.177314</v>
      </c>
      <c r="G176" s="54" t="n">
        <f aca="false">D176*$B$9+$B$10</f>
        <v>-0.00209588277999293</v>
      </c>
      <c r="H176" s="53" t="n">
        <f aca="false">G176-F176</f>
        <v>-0.179409882779993</v>
      </c>
      <c r="J176" s="55" t="n">
        <v>4.57511</v>
      </c>
      <c r="K176" s="53" t="n">
        <v>-0.0128922</v>
      </c>
    </row>
    <row r="177" customFormat="false" ht="12.75" hidden="false" customHeight="false" outlineLevel="0" collapsed="false">
      <c r="A177" s="52" t="n">
        <v>13</v>
      </c>
      <c r="B177" s="53" t="s">
        <v>101</v>
      </c>
      <c r="C177" s="54" t="n">
        <v>4.84117</v>
      </c>
      <c r="D177" s="53" t="n">
        <v>6.58939</v>
      </c>
      <c r="E177" s="53" t="n">
        <v>0.00459964</v>
      </c>
      <c r="F177" s="54" t="n">
        <v>-0.0376115</v>
      </c>
      <c r="G177" s="54" t="n">
        <f aca="false">D177*$B$9+$B$10</f>
        <v>-0.00210232370833714</v>
      </c>
      <c r="H177" s="53" t="n">
        <f aca="false">G177-F177</f>
        <v>0.0355091762916629</v>
      </c>
      <c r="J177" s="55" t="n">
        <v>4.85988</v>
      </c>
      <c r="K177" s="53" t="n">
        <v>0.025876</v>
      </c>
    </row>
    <row r="178" customFormat="false" ht="13.5" hidden="false" customHeight="false" outlineLevel="0" collapsed="false">
      <c r="A178" s="52" t="n">
        <v>13</v>
      </c>
      <c r="B178" s="53" t="s">
        <v>101</v>
      </c>
      <c r="C178" s="54" t="n">
        <v>1.30311</v>
      </c>
      <c r="D178" s="53" t="n">
        <v>6.46341</v>
      </c>
      <c r="E178" s="53" t="n">
        <v>0.00945398</v>
      </c>
      <c r="F178" s="54" t="n">
        <v>-0.00958681</v>
      </c>
      <c r="G178" s="54" t="n">
        <f aca="false">D178*$B$9+$B$10</f>
        <v>-0.00200189943200008</v>
      </c>
      <c r="H178" s="53" t="n">
        <f aca="false">G178-F178</f>
        <v>0.00758491056799992</v>
      </c>
      <c r="J178" s="55" t="n">
        <v>5.40144</v>
      </c>
      <c r="K178" s="53" t="n">
        <v>-0.000561714</v>
      </c>
    </row>
    <row r="179" customFormat="false" ht="13.5" hidden="false" customHeight="false" outlineLevel="0" collapsed="false">
      <c r="A179" s="56" t="n">
        <v>14</v>
      </c>
      <c r="B179" s="53" t="s">
        <v>101</v>
      </c>
      <c r="C179" s="57" t="n">
        <v>163.925</v>
      </c>
      <c r="D179" s="58" t="n">
        <v>2.69525</v>
      </c>
      <c r="E179" s="58" t="n">
        <v>0.000968512</v>
      </c>
      <c r="F179" s="57" t="n">
        <v>-0.0357521</v>
      </c>
      <c r="G179" s="57" t="n">
        <f aca="false">D179*$B$9+$B$10</f>
        <v>0.00100186895284101</v>
      </c>
      <c r="H179" s="58" t="n">
        <f aca="false">G179-F179</f>
        <v>0.036753968952841</v>
      </c>
      <c r="J179" s="55" t="n">
        <v>7.14269</v>
      </c>
      <c r="K179" s="53" t="n">
        <v>0.0996857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151.022</v>
      </c>
      <c r="D180" s="53" t="n">
        <v>2.85414</v>
      </c>
      <c r="E180" s="53" t="n">
        <v>0.00833898</v>
      </c>
      <c r="F180" s="54" t="n">
        <v>-0.0248594</v>
      </c>
      <c r="G180" s="54" t="n">
        <f aca="false">D180*$B$9+$B$10</f>
        <v>0.000875210647814843</v>
      </c>
      <c r="H180" s="53" t="n">
        <f aca="false">G180-F180</f>
        <v>0.0257346106478148</v>
      </c>
      <c r="J180" s="55" t="n">
        <v>7.25093</v>
      </c>
      <c r="K180" s="53" t="n">
        <v>-0.0720744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125.107</v>
      </c>
      <c r="D181" s="53" t="n">
        <v>3.82823</v>
      </c>
      <c r="E181" s="53" t="n">
        <v>0.00169193</v>
      </c>
      <c r="F181" s="54" t="n">
        <v>0.0452313</v>
      </c>
      <c r="G181" s="54" t="n">
        <f aca="false">D181*$B$9+$B$10</f>
        <v>9.87200672689392E-005</v>
      </c>
      <c r="H181" s="53" t="n">
        <f aca="false">G181-F181</f>
        <v>-0.0451325799327311</v>
      </c>
      <c r="J181" s="55" t="n">
        <v>3.68105</v>
      </c>
      <c r="K181" s="53" t="n">
        <v>-0.13595</v>
      </c>
    </row>
    <row r="182" customFormat="false" ht="12.75" hidden="false" customHeight="false" outlineLevel="0" collapsed="false">
      <c r="A182" s="52" t="n">
        <v>14</v>
      </c>
      <c r="B182" s="53" t="s">
        <v>101</v>
      </c>
      <c r="C182" s="54" t="n">
        <v>99.8927</v>
      </c>
      <c r="D182" s="53" t="n">
        <v>4.14013</v>
      </c>
      <c r="E182" s="53" t="n">
        <v>0.00160174</v>
      </c>
      <c r="F182" s="54" t="n">
        <v>0.00713205</v>
      </c>
      <c r="G182" s="54" t="n">
        <f aca="false">D182*$B$9+$B$10</f>
        <v>-0.000149909332552707</v>
      </c>
      <c r="H182" s="53" t="n">
        <f aca="false">G182-F182</f>
        <v>-0.00728195933255271</v>
      </c>
      <c r="J182" s="55" t="n">
        <v>3.82781</v>
      </c>
      <c r="K182" s="53" t="n">
        <v>0.0178099</v>
      </c>
    </row>
    <row r="183" customFormat="false" ht="12.75" hidden="false" customHeight="false" outlineLevel="0" collapsed="false">
      <c r="A183" s="52" t="n">
        <v>14</v>
      </c>
      <c r="B183" s="53" t="s">
        <v>101</v>
      </c>
      <c r="C183" s="54" t="n">
        <v>75.1033</v>
      </c>
      <c r="D183" s="53" t="n">
        <v>4.02967</v>
      </c>
      <c r="E183" s="53" t="n">
        <v>0.00179073</v>
      </c>
      <c r="F183" s="54" t="n">
        <v>0.00866938</v>
      </c>
      <c r="G183" s="54" t="n">
        <f aca="false">D183*$B$9+$B$10</f>
        <v>-6.18567403619444E-005</v>
      </c>
      <c r="H183" s="53" t="n">
        <f aca="false">G183-F183</f>
        <v>-0.00873123674036195</v>
      </c>
      <c r="J183" s="55" t="n">
        <v>4.0395</v>
      </c>
      <c r="K183" s="53" t="n">
        <v>0.0355039</v>
      </c>
    </row>
    <row r="184" customFormat="false" ht="12.75" hidden="false" customHeight="false" outlineLevel="0" collapsed="false">
      <c r="A184" s="52" t="n">
        <v>14</v>
      </c>
      <c r="B184" s="53" t="s">
        <v>101</v>
      </c>
      <c r="C184" s="54" t="n">
        <v>50.1368</v>
      </c>
      <c r="D184" s="53" t="n">
        <v>4.32369</v>
      </c>
      <c r="E184" s="53" t="n">
        <v>0.00271428</v>
      </c>
      <c r="F184" s="54" t="n">
        <v>0.0146861</v>
      </c>
      <c r="G184" s="54" t="n">
        <f aca="false">D184*$B$9+$B$10</f>
        <v>-0.000296233194788236</v>
      </c>
      <c r="H184" s="53" t="n">
        <f aca="false">G184-F184</f>
        <v>-0.0149823331947882</v>
      </c>
      <c r="J184" s="55" t="n">
        <v>4.00725</v>
      </c>
      <c r="K184" s="53" t="n">
        <v>0.0172479</v>
      </c>
    </row>
    <row r="185" customFormat="false" ht="12.75" hidden="false" customHeight="false" outlineLevel="0" collapsed="false">
      <c r="A185" s="52" t="n">
        <v>14</v>
      </c>
      <c r="B185" s="53" t="s">
        <v>101</v>
      </c>
      <c r="C185" s="54" t="n">
        <v>40.4475</v>
      </c>
      <c r="D185" s="53" t="n">
        <v>4.51052</v>
      </c>
      <c r="E185" s="53" t="n">
        <v>0.00226239</v>
      </c>
      <c r="F185" s="54" t="n">
        <v>0.0235209</v>
      </c>
      <c r="G185" s="54" t="n">
        <f aca="false">D185*$B$9+$B$10</f>
        <v>-0.000445163719856136</v>
      </c>
      <c r="H185" s="53" t="n">
        <f aca="false">G185-F185</f>
        <v>-0.0239660637198561</v>
      </c>
      <c r="J185" s="55" t="n">
        <v>3.944</v>
      </c>
      <c r="K185" s="53" t="n">
        <v>-0.00399995</v>
      </c>
    </row>
    <row r="186" customFormat="false" ht="12.75" hidden="false" customHeight="false" outlineLevel="0" collapsed="false">
      <c r="A186" s="52" t="n">
        <v>14</v>
      </c>
      <c r="B186" s="53" t="s">
        <v>101</v>
      </c>
      <c r="C186" s="54" t="n">
        <v>30.1123</v>
      </c>
      <c r="D186" s="53" t="n">
        <v>4.57511</v>
      </c>
      <c r="E186" s="53" t="n">
        <v>0.00214404</v>
      </c>
      <c r="F186" s="54" t="n">
        <v>-0.0128922</v>
      </c>
      <c r="G186" s="54" t="n">
        <f aca="false">D186*$B$9+$B$10</f>
        <v>-0.000496651289379958</v>
      </c>
      <c r="H186" s="53" t="n">
        <f aca="false">G186-F186</f>
        <v>0.01239554871062</v>
      </c>
      <c r="J186" s="55" t="n">
        <v>4.08337</v>
      </c>
      <c r="K186" s="53" t="n">
        <v>-0.00262785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20.0845</v>
      </c>
      <c r="D187" s="53" t="n">
        <v>4.85988</v>
      </c>
      <c r="E187" s="53" t="n">
        <v>0.00327247</v>
      </c>
      <c r="F187" s="54" t="n">
        <v>0.025876</v>
      </c>
      <c r="G187" s="54" t="n">
        <f aca="false">D187*$B$9+$B$10</f>
        <v>-0.000723654156283486</v>
      </c>
      <c r="H187" s="53" t="n">
        <f aca="false">G187-F187</f>
        <v>-0.0265996541562835</v>
      </c>
      <c r="J187" s="55" t="n">
        <v>4.17191</v>
      </c>
      <c r="K187" s="53" t="n">
        <v>-0.001091</v>
      </c>
    </row>
    <row r="188" customFormat="false" ht="12.75" hidden="false" customHeight="false" outlineLevel="0" collapsed="false">
      <c r="A188" s="52" t="n">
        <v>14</v>
      </c>
      <c r="B188" s="53" t="s">
        <v>101</v>
      </c>
      <c r="C188" s="54" t="n">
        <v>10.1938</v>
      </c>
      <c r="D188" s="53" t="n">
        <v>5.40144</v>
      </c>
      <c r="E188" s="53" t="n">
        <v>0.00360074</v>
      </c>
      <c r="F188" s="54" t="n">
        <v>-0.000561714</v>
      </c>
      <c r="G188" s="54" t="n">
        <f aca="false">D188*$B$9+$B$10</f>
        <v>-0.00115535578426492</v>
      </c>
      <c r="H188" s="53" t="n">
        <f aca="false">G188-F188</f>
        <v>-0.000593641784264925</v>
      </c>
      <c r="J188" s="55" t="n">
        <v>4.30793</v>
      </c>
      <c r="K188" s="53" t="n">
        <v>0.0279336</v>
      </c>
    </row>
    <row r="189" customFormat="false" ht="12.75" hidden="false" customHeight="false" outlineLevel="0" collapsed="false">
      <c r="A189" s="52" t="n">
        <v>14</v>
      </c>
      <c r="B189" s="53" t="s">
        <v>101</v>
      </c>
      <c r="C189" s="54" t="n">
        <v>4.87779</v>
      </c>
      <c r="D189" s="53" t="n">
        <v>7.14269</v>
      </c>
      <c r="E189" s="53" t="n">
        <v>0.010144</v>
      </c>
      <c r="F189" s="54" t="n">
        <v>0.0996857</v>
      </c>
      <c r="G189" s="54" t="n">
        <f aca="false">D189*$B$9+$B$10</f>
        <v>-0.00254338381388801</v>
      </c>
      <c r="H189" s="53" t="n">
        <f aca="false">G189-F189</f>
        <v>-0.102229083813888</v>
      </c>
      <c r="J189" s="55" t="n">
        <v>4.58207</v>
      </c>
      <c r="K189" s="53" t="n">
        <v>0.0590744</v>
      </c>
    </row>
    <row r="190" customFormat="false" ht="13.5" hidden="false" customHeight="false" outlineLevel="0" collapsed="false">
      <c r="A190" s="52" t="n">
        <v>14</v>
      </c>
      <c r="B190" s="53" t="s">
        <v>101</v>
      </c>
      <c r="C190" s="54" t="n">
        <v>1.43281</v>
      </c>
      <c r="D190" s="53" t="n">
        <v>7.25093</v>
      </c>
      <c r="E190" s="53" t="n">
        <v>0.00193721</v>
      </c>
      <c r="F190" s="54" t="n">
        <v>-0.0720744</v>
      </c>
      <c r="G190" s="54" t="n">
        <f aca="false">D190*$B$9+$B$10</f>
        <v>-0.00262966674507331</v>
      </c>
      <c r="H190" s="53" t="n">
        <f aca="false">G190-F190</f>
        <v>0.0694447332549267</v>
      </c>
      <c r="J190" s="55" t="n">
        <v>6.64598</v>
      </c>
      <c r="K190" s="53" t="n">
        <v>0.0379839</v>
      </c>
    </row>
    <row r="191" customFormat="false" ht="13.5" hidden="false" customHeight="false" outlineLevel="0" collapsed="false">
      <c r="A191" s="56" t="n">
        <v>15</v>
      </c>
      <c r="B191" s="53" t="s">
        <v>101</v>
      </c>
      <c r="C191" s="57" t="n">
        <v>186.894</v>
      </c>
      <c r="D191" s="58" t="n">
        <v>3.68105</v>
      </c>
      <c r="E191" s="58" t="n">
        <v>0.00692802</v>
      </c>
      <c r="F191" s="57" t="n">
        <v>-0.13595</v>
      </c>
      <c r="G191" s="57" t="n">
        <f aca="false">D191*$B$9+$B$10</f>
        <v>0.000216043809063584</v>
      </c>
      <c r="H191" s="58" t="n">
        <f aca="false">G191-F191</f>
        <v>0.136166043809064</v>
      </c>
      <c r="J191" s="55" t="n">
        <v>6.54574</v>
      </c>
      <c r="K191" s="53" t="n">
        <v>-0.0842562</v>
      </c>
    </row>
    <row r="192" customFormat="false" ht="12.75" hidden="false" customHeight="false" outlineLevel="0" collapsed="false">
      <c r="A192" s="52" t="n">
        <v>15</v>
      </c>
      <c r="B192" s="53" t="s">
        <v>101</v>
      </c>
      <c r="C192" s="54" t="n">
        <v>174.942</v>
      </c>
      <c r="D192" s="53" t="n">
        <v>3.82781</v>
      </c>
      <c r="E192" s="53" t="n">
        <v>0.011527</v>
      </c>
      <c r="F192" s="54" t="n">
        <v>0.0178099</v>
      </c>
      <c r="G192" s="54" t="n">
        <f aca="false">D192*$B$9+$B$10</f>
        <v>9.90548679997024E-005</v>
      </c>
      <c r="H192" s="53" t="n">
        <f aca="false">G192-F192</f>
        <v>-0.0177108451320003</v>
      </c>
      <c r="J192" s="55" t="n">
        <v>6.53558</v>
      </c>
      <c r="K192" s="53" t="n">
        <v>-0.0504212</v>
      </c>
    </row>
    <row r="193" customFormat="false" ht="12.75" hidden="false" customHeight="false" outlineLevel="0" collapsed="false">
      <c r="A193" s="52" t="n">
        <v>15</v>
      </c>
      <c r="B193" s="53" t="s">
        <v>101</v>
      </c>
      <c r="C193" s="54" t="n">
        <v>150.086</v>
      </c>
      <c r="D193" s="53" t="n">
        <v>4.0395</v>
      </c>
      <c r="E193" s="53" t="n">
        <v>0.0113366</v>
      </c>
      <c r="F193" s="54" t="n">
        <v>0.0355039</v>
      </c>
      <c r="G193" s="54" t="n">
        <f aca="false">D193*$B$9+$B$10</f>
        <v>-6.96926717510009E-005</v>
      </c>
      <c r="H193" s="53" t="n">
        <f aca="false">G193-F193</f>
        <v>-0.035573592671751</v>
      </c>
      <c r="J193" s="55" t="n">
        <v>2.45418</v>
      </c>
      <c r="K193" s="53" t="n">
        <v>-0.0328181</v>
      </c>
    </row>
    <row r="194" customFormat="false" ht="12.75" hidden="false" customHeight="false" outlineLevel="0" collapsed="false">
      <c r="A194" s="52" t="n">
        <v>15</v>
      </c>
      <c r="B194" s="53" t="s">
        <v>101</v>
      </c>
      <c r="C194" s="54" t="n">
        <v>125.293</v>
      </c>
      <c r="D194" s="53" t="n">
        <v>4.00725</v>
      </c>
      <c r="E194" s="53" t="n">
        <v>0.0122647</v>
      </c>
      <c r="F194" s="54" t="n">
        <v>0.0172479</v>
      </c>
      <c r="G194" s="54" t="n">
        <f aca="false">D194*$B$9+$B$10</f>
        <v>-4.3984758495957E-005</v>
      </c>
      <c r="H194" s="53" t="n">
        <f aca="false">G194-F194</f>
        <v>-0.017291884758496</v>
      </c>
      <c r="J194" s="55" t="n">
        <v>2.52702</v>
      </c>
      <c r="K194" s="53" t="n">
        <v>0.0360167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100.126</v>
      </c>
      <c r="D195" s="53" t="n">
        <v>3.944</v>
      </c>
      <c r="E195" s="53" t="n">
        <v>0.00290398</v>
      </c>
      <c r="F195" s="54" t="n">
        <v>-0.00399995</v>
      </c>
      <c r="G195" s="54" t="n">
        <f aca="false">D195*$B$9+$B$10</f>
        <v>6.43463726781061E-006</v>
      </c>
      <c r="H195" s="53" t="n">
        <f aca="false">G195-F195</f>
        <v>0.00400638463726781</v>
      </c>
      <c r="J195" s="55" t="n">
        <v>2.95211</v>
      </c>
      <c r="K195" s="53" t="n">
        <v>-0.0148926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74.9653</v>
      </c>
      <c r="D196" s="53" t="n">
        <v>4.08337</v>
      </c>
      <c r="E196" s="53" t="n">
        <v>0.00123909</v>
      </c>
      <c r="F196" s="54" t="n">
        <v>-0.00262785</v>
      </c>
      <c r="G196" s="54" t="n">
        <f aca="false">D196*$B$9+$B$10</f>
        <v>-0.000104663405223831</v>
      </c>
      <c r="H196" s="53" t="n">
        <f aca="false">G196-F196</f>
        <v>0.00252318659477617</v>
      </c>
      <c r="J196" s="55" t="n">
        <v>3.95521</v>
      </c>
      <c r="K196" s="53" t="n">
        <v>0.0262148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49.8477</v>
      </c>
      <c r="D197" s="53" t="n">
        <v>4.17191</v>
      </c>
      <c r="E197" s="53" t="n">
        <v>0.0126009</v>
      </c>
      <c r="F197" s="54" t="n">
        <v>-0.001091</v>
      </c>
      <c r="G197" s="54" t="n">
        <f aca="false">D197*$B$9+$B$10</f>
        <v>-0.000175242587847134</v>
      </c>
      <c r="H197" s="53" t="n">
        <f aca="false">G197-F197</f>
        <v>0.000915757412152866</v>
      </c>
      <c r="J197" s="55" t="n">
        <v>4.03731</v>
      </c>
      <c r="K197" s="53" t="n">
        <v>0.00130606</v>
      </c>
    </row>
    <row r="198" customFormat="false" ht="12.75" hidden="false" customHeight="false" outlineLevel="0" collapsed="false">
      <c r="A198" s="52" t="n">
        <v>15</v>
      </c>
      <c r="B198" s="53" t="s">
        <v>101</v>
      </c>
      <c r="C198" s="54" t="n">
        <v>40.0628</v>
      </c>
      <c r="D198" s="53" t="n">
        <v>4.30793</v>
      </c>
      <c r="E198" s="53" t="n">
        <v>0.00742035</v>
      </c>
      <c r="F198" s="54" t="n">
        <v>0.0279336</v>
      </c>
      <c r="G198" s="54" t="n">
        <f aca="false">D198*$B$9+$B$10</f>
        <v>-0.000283670195938639</v>
      </c>
      <c r="H198" s="53" t="n">
        <f aca="false">G198-F198</f>
        <v>-0.0282172701959386</v>
      </c>
      <c r="J198" s="55" t="n">
        <v>4.24162</v>
      </c>
      <c r="K198" s="53" t="n">
        <v>-0.0293798</v>
      </c>
    </row>
    <row r="199" customFormat="false" ht="12.75" hidden="false" customHeight="false" outlineLevel="0" collapsed="false">
      <c r="A199" s="52" t="n">
        <v>15</v>
      </c>
      <c r="B199" s="53" t="s">
        <v>101</v>
      </c>
      <c r="C199" s="54" t="n">
        <v>30.1134</v>
      </c>
      <c r="D199" s="53" t="n">
        <v>4.58207</v>
      </c>
      <c r="E199" s="53" t="n">
        <v>0.00498182</v>
      </c>
      <c r="F199" s="54" t="n">
        <v>0.0590744</v>
      </c>
      <c r="G199" s="54" t="n">
        <f aca="false">D199*$B$9+$B$10</f>
        <v>-0.000502199415775465</v>
      </c>
      <c r="H199" s="53" t="n">
        <f aca="false">G199-F199</f>
        <v>-0.0595765994157755</v>
      </c>
      <c r="J199" s="55" t="n">
        <v>4.35592</v>
      </c>
      <c r="K199" s="53" t="n">
        <v>-0.0640826</v>
      </c>
    </row>
    <row r="200" customFormat="false" ht="12.75" hidden="false" customHeight="false" outlineLevel="0" collapsed="false">
      <c r="A200" s="52" t="n">
        <v>15</v>
      </c>
      <c r="B200" s="53" t="s">
        <v>100</v>
      </c>
      <c r="C200" s="54" t="n">
        <v>19.8539</v>
      </c>
      <c r="D200" s="53" t="n">
        <v>5.27565</v>
      </c>
      <c r="E200" s="53" t="n">
        <v>0.00773479</v>
      </c>
      <c r="F200" s="54" t="n">
        <v>0.231653</v>
      </c>
      <c r="G200" s="54" t="n">
        <f aca="false">D200*$B$9+$B$10</f>
        <v>-0.0010550829654013</v>
      </c>
      <c r="H200" s="53" t="n">
        <f aca="false">G200-F200</f>
        <v>-0.232708082965401</v>
      </c>
      <c r="J200" s="55" t="n">
        <v>4.24061</v>
      </c>
      <c r="K200" s="53" t="n">
        <v>-0.0243883</v>
      </c>
    </row>
    <row r="201" customFormat="false" ht="12.75" hidden="false" customHeight="false" outlineLevel="0" collapsed="false">
      <c r="A201" s="52" t="n">
        <v>15</v>
      </c>
      <c r="B201" s="53" t="s">
        <v>101</v>
      </c>
      <c r="C201" s="54" t="n">
        <v>9.98322</v>
      </c>
      <c r="D201" s="53" t="n">
        <v>6.64598</v>
      </c>
      <c r="E201" s="53" t="n">
        <v>0.0026488</v>
      </c>
      <c r="F201" s="54" t="n">
        <v>0.0379839</v>
      </c>
      <c r="G201" s="54" t="n">
        <f aca="false">D201*$B$9+$B$10</f>
        <v>-0.00214743412108452</v>
      </c>
      <c r="H201" s="53" t="n">
        <f aca="false">G201-F201</f>
        <v>-0.0401313341210845</v>
      </c>
      <c r="J201" s="55" t="n">
        <v>4.18659</v>
      </c>
      <c r="K201" s="53" t="n">
        <v>-0.0434051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5.05309</v>
      </c>
      <c r="D202" s="53" t="n">
        <v>6.54574</v>
      </c>
      <c r="E202" s="53" t="n">
        <v>0.00454521</v>
      </c>
      <c r="F202" s="54" t="n">
        <v>-0.0842562</v>
      </c>
      <c r="G202" s="54" t="n">
        <f aca="false">D202*$B$9+$B$10</f>
        <v>-0.00206752834667567</v>
      </c>
      <c r="H202" s="53" t="n">
        <f aca="false">G202-F202</f>
        <v>0.0821886716533243</v>
      </c>
      <c r="J202" s="55" t="n">
        <v>4.27636</v>
      </c>
      <c r="K202" s="53" t="n">
        <v>0.0123553</v>
      </c>
    </row>
    <row r="203" customFormat="false" ht="13.5" hidden="false" customHeight="false" outlineLevel="0" collapsed="false">
      <c r="A203" s="52" t="n">
        <v>15</v>
      </c>
      <c r="B203" s="53" t="s">
        <v>101</v>
      </c>
      <c r="C203" s="54" t="n">
        <v>1.42798</v>
      </c>
      <c r="D203" s="53" t="n">
        <v>6.53558</v>
      </c>
      <c r="E203" s="53" t="n">
        <v>0.00462005</v>
      </c>
      <c r="F203" s="54" t="n">
        <v>-0.0504212</v>
      </c>
      <c r="G203" s="54" t="n">
        <f aca="false">D203*$B$9+$B$10</f>
        <v>-0.00205942935756958</v>
      </c>
      <c r="H203" s="53" t="n">
        <f aca="false">G203-F203</f>
        <v>0.0483617706424304</v>
      </c>
      <c r="J203" s="55" t="n">
        <v>4.52149</v>
      </c>
      <c r="K203" s="53" t="n">
        <v>0.0684876</v>
      </c>
    </row>
    <row r="204" customFormat="false" ht="13.5" hidden="false" customHeight="false" outlineLevel="0" collapsed="false">
      <c r="A204" s="56" t="n">
        <v>16</v>
      </c>
      <c r="B204" s="53" t="s">
        <v>101</v>
      </c>
      <c r="C204" s="57" t="n">
        <v>320.828</v>
      </c>
      <c r="D204" s="58" t="n">
        <v>2.45418</v>
      </c>
      <c r="E204" s="58" t="n">
        <v>0.00200009</v>
      </c>
      <c r="F204" s="57" t="n">
        <v>-0.0328181</v>
      </c>
      <c r="G204" s="57" t="n">
        <f aca="false">D204*$B$9+$B$10</f>
        <v>0.00119403660085321</v>
      </c>
      <c r="H204" s="58" t="n">
        <f aca="false">G204-F204</f>
        <v>0.0340121366008532</v>
      </c>
      <c r="J204" s="55" t="n">
        <v>4.58781</v>
      </c>
      <c r="K204" s="53" t="n">
        <v>-0.0461898</v>
      </c>
    </row>
    <row r="205" customFormat="false" ht="12.75" hidden="false" customHeight="false" outlineLevel="0" collapsed="false">
      <c r="A205" s="52" t="n">
        <v>16</v>
      </c>
      <c r="B205" s="53" t="s">
        <v>101</v>
      </c>
      <c r="C205" s="54" t="n">
        <v>300.001</v>
      </c>
      <c r="D205" s="53" t="n">
        <v>2.52702</v>
      </c>
      <c r="E205" s="53" t="n">
        <v>0.0114316</v>
      </c>
      <c r="F205" s="54" t="n">
        <v>0.0360167</v>
      </c>
      <c r="G205" s="54" t="n">
        <f aca="false">D205*$B$9+$B$10</f>
        <v>0.00113597258840368</v>
      </c>
      <c r="H205" s="53" t="n">
        <f aca="false">G205-F205</f>
        <v>-0.0348807274115963</v>
      </c>
      <c r="J205" s="55" t="n">
        <v>5.85148</v>
      </c>
      <c r="K205" s="53" t="n">
        <v>-0.139521</v>
      </c>
    </row>
    <row r="206" customFormat="false" ht="12.75" hidden="false" customHeight="false" outlineLevel="0" collapsed="false">
      <c r="A206" s="52" t="n">
        <v>16</v>
      </c>
      <c r="B206" s="53" t="s">
        <v>101</v>
      </c>
      <c r="C206" s="54" t="n">
        <v>250.228</v>
      </c>
      <c r="D206" s="53" t="n">
        <v>2.95211</v>
      </c>
      <c r="E206" s="53" t="n">
        <v>0.000574502</v>
      </c>
      <c r="F206" s="54" t="n">
        <v>-0.0148926</v>
      </c>
      <c r="G206" s="54" t="n">
        <f aca="false">D206*$B$9+$B$10</f>
        <v>0.000797114391641304</v>
      </c>
      <c r="H206" s="53" t="n">
        <f aca="false">G206-F206</f>
        <v>0.0156897143916413</v>
      </c>
      <c r="J206" s="55" t="n">
        <v>6.46714</v>
      </c>
      <c r="K206" s="53" t="n">
        <v>-0.0668592</v>
      </c>
    </row>
    <row r="207" customFormat="false" ht="12.75" hidden="false" customHeight="false" outlineLevel="0" collapsed="false">
      <c r="A207" s="52" t="n">
        <v>16</v>
      </c>
      <c r="B207" s="53" t="s">
        <v>101</v>
      </c>
      <c r="C207" s="54" t="n">
        <v>200.065</v>
      </c>
      <c r="D207" s="53" t="n">
        <v>3.95521</v>
      </c>
      <c r="E207" s="53" t="n">
        <v>0.00931772</v>
      </c>
      <c r="F207" s="54" t="n">
        <v>0.0262148</v>
      </c>
      <c r="G207" s="54" t="n">
        <f aca="false">D207*$B$9+$B$10</f>
        <v>-2.50135366518288E-006</v>
      </c>
      <c r="H207" s="53" t="n">
        <f aca="false">G207-F207</f>
        <v>-0.0262173013536652</v>
      </c>
      <c r="J207" s="55" t="n">
        <v>6.58082</v>
      </c>
      <c r="K207" s="53" t="n">
        <v>-0.075182</v>
      </c>
    </row>
    <row r="208" customFormat="false" ht="12.75" hidden="false" customHeight="false" outlineLevel="0" collapsed="false">
      <c r="A208" s="52" t="n">
        <v>16</v>
      </c>
      <c r="B208" s="53" t="s">
        <v>101</v>
      </c>
      <c r="C208" s="54" t="n">
        <v>175.13</v>
      </c>
      <c r="D208" s="53" t="n">
        <v>4.03731</v>
      </c>
      <c r="E208" s="53" t="n">
        <v>0.0180078</v>
      </c>
      <c r="F208" s="54" t="n">
        <v>0.00130606</v>
      </c>
      <c r="G208" s="54" t="n">
        <f aca="false">D208*$B$9+$B$10</f>
        <v>-6.79469250834488E-005</v>
      </c>
      <c r="H208" s="53" t="n">
        <f aca="false">G208-F208</f>
        <v>-0.00137400692508345</v>
      </c>
      <c r="J208" s="55" t="n">
        <v>2.7396</v>
      </c>
      <c r="K208" s="53" t="n">
        <v>-0.150397</v>
      </c>
    </row>
    <row r="209" customFormat="false" ht="12.75" hidden="false" customHeight="false" outlineLevel="0" collapsed="false">
      <c r="A209" s="52" t="n">
        <v>16</v>
      </c>
      <c r="B209" s="53" t="s">
        <v>101</v>
      </c>
      <c r="C209" s="54" t="n">
        <v>150.168</v>
      </c>
      <c r="D209" s="53" t="n">
        <v>4.24162</v>
      </c>
      <c r="E209" s="53" t="n">
        <v>0.00329202</v>
      </c>
      <c r="F209" s="54" t="n">
        <v>-0.0293798</v>
      </c>
      <c r="G209" s="54" t="n">
        <f aca="false">D209*$B$9+$B$10</f>
        <v>-0.000230811537707882</v>
      </c>
      <c r="H209" s="53" t="n">
        <f aca="false">G209-F209</f>
        <v>0.0291489884622921</v>
      </c>
      <c r="J209" s="55" t="n">
        <v>2.95573</v>
      </c>
      <c r="K209" s="53" t="n">
        <v>0.0207274</v>
      </c>
    </row>
    <row r="210" customFormat="false" ht="12.75" hidden="false" customHeight="false" outlineLevel="0" collapsed="false">
      <c r="A210" s="52" t="n">
        <v>16</v>
      </c>
      <c r="B210" s="53" t="s">
        <v>100</v>
      </c>
      <c r="C210" s="54" t="n">
        <v>125.196</v>
      </c>
      <c r="D210" s="53" t="n">
        <v>4.29539</v>
      </c>
      <c r="E210" s="53" t="n">
        <v>0.00260566</v>
      </c>
      <c r="F210" s="54" t="n">
        <v>-2.32961</v>
      </c>
      <c r="G210" s="54" t="n">
        <f aca="false">D210*$B$9+$B$10</f>
        <v>-0.000273674002691562</v>
      </c>
      <c r="H210" s="53" t="n">
        <f aca="false">G210-F210</f>
        <v>2.32933632599731</v>
      </c>
      <c r="J210" s="55" t="n">
        <v>3.78335</v>
      </c>
      <c r="K210" s="53" t="n">
        <v>-0.00865293</v>
      </c>
    </row>
    <row r="211" customFormat="false" ht="12.75" hidden="false" customHeight="false" outlineLevel="0" collapsed="false">
      <c r="A211" s="52" t="n">
        <v>16</v>
      </c>
      <c r="B211" s="53" t="s">
        <v>101</v>
      </c>
      <c r="C211" s="54" t="n">
        <v>100.104</v>
      </c>
      <c r="D211" s="53" t="n">
        <v>4.35592</v>
      </c>
      <c r="E211" s="53" t="n">
        <v>0.00178216</v>
      </c>
      <c r="F211" s="54" t="n">
        <v>-0.0640826</v>
      </c>
      <c r="G211" s="54" t="n">
        <f aca="false">D211*$B$9+$B$10</f>
        <v>-0.000321925165151339</v>
      </c>
      <c r="H211" s="53" t="n">
        <f aca="false">G211-F211</f>
        <v>0.0637606748348487</v>
      </c>
      <c r="J211" s="55" t="n">
        <v>4.16005</v>
      </c>
      <c r="K211" s="53" t="n">
        <v>0.00105</v>
      </c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75.1278</v>
      </c>
      <c r="D212" s="53" t="n">
        <v>4.24061</v>
      </c>
      <c r="E212" s="53" t="n">
        <v>0.00354812</v>
      </c>
      <c r="F212" s="54" t="n">
        <v>-0.0243883</v>
      </c>
      <c r="G212" s="54" t="n">
        <f aca="false">D212*$B$9+$B$10</f>
        <v>-0.000230006421664855</v>
      </c>
      <c r="H212" s="53" t="n">
        <f aca="false">G212-F212</f>
        <v>0.0241582935783351</v>
      </c>
      <c r="J212" s="55" t="n">
        <v>4.30226</v>
      </c>
      <c r="K212" s="53" t="n">
        <v>0.00325632</v>
      </c>
    </row>
    <row r="213" customFormat="false" ht="12.75" hidden="false" customHeight="false" outlineLevel="0" collapsed="false">
      <c r="A213" s="52" t="n">
        <v>16</v>
      </c>
      <c r="B213" s="53" t="s">
        <v>101</v>
      </c>
      <c r="C213" s="54" t="n">
        <v>50.1297</v>
      </c>
      <c r="D213" s="53" t="n">
        <v>4.18659</v>
      </c>
      <c r="E213" s="53" t="n">
        <v>0.00418437</v>
      </c>
      <c r="F213" s="54" t="n">
        <v>-0.0434051</v>
      </c>
      <c r="G213" s="54" t="n">
        <f aca="false">D213*$B$9+$B$10</f>
        <v>-0.000186944670531911</v>
      </c>
      <c r="H213" s="53" t="n">
        <f aca="false">G213-F213</f>
        <v>0.0432181553294681</v>
      </c>
      <c r="J213" s="55" t="n">
        <v>4.42118</v>
      </c>
      <c r="K213" s="53" t="n">
        <v>-0.0248184</v>
      </c>
    </row>
    <row r="214" customFormat="false" ht="12.75" hidden="false" customHeight="false" outlineLevel="0" collapsed="false">
      <c r="A214" s="52" t="n">
        <v>16</v>
      </c>
      <c r="B214" s="53" t="s">
        <v>101</v>
      </c>
      <c r="C214" s="54" t="n">
        <v>40.2428</v>
      </c>
      <c r="D214" s="53" t="n">
        <v>4.27636</v>
      </c>
      <c r="E214" s="53" t="n">
        <v>0.00203239</v>
      </c>
      <c r="F214" s="54" t="n">
        <v>0.0123553</v>
      </c>
      <c r="G214" s="54" t="n">
        <f aca="false">D214*$B$9+$B$10</f>
        <v>-0.000258504341009594</v>
      </c>
      <c r="H214" s="53" t="n">
        <f aca="false">G214-F214</f>
        <v>-0.0126138043410096</v>
      </c>
      <c r="J214" s="55" t="n">
        <v>4.41649</v>
      </c>
      <c r="K214" s="53" t="n">
        <v>-0.0275121</v>
      </c>
    </row>
    <row r="215" customFormat="false" ht="12.75" hidden="false" customHeight="false" outlineLevel="0" collapsed="false">
      <c r="A215" s="52" t="n">
        <v>16</v>
      </c>
      <c r="B215" s="53" t="s">
        <v>101</v>
      </c>
      <c r="C215" s="54" t="n">
        <v>30.2258</v>
      </c>
      <c r="D215" s="53" t="n">
        <v>4.52149</v>
      </c>
      <c r="E215" s="53" t="n">
        <v>0.000904697</v>
      </c>
      <c r="F215" s="54" t="n">
        <v>0.0684876</v>
      </c>
      <c r="G215" s="54" t="n">
        <f aca="false">D215*$B$9+$B$10</f>
        <v>-0.000453908396085836</v>
      </c>
      <c r="H215" s="53" t="n">
        <f aca="false">G215-F215</f>
        <v>-0.0689415083960858</v>
      </c>
      <c r="J215" s="55" t="n">
        <v>4.28936</v>
      </c>
      <c r="K215" s="53" t="n">
        <v>-0.0056448</v>
      </c>
    </row>
    <row r="216" customFormat="false" ht="12.75" hidden="false" customHeight="false" outlineLevel="0" collapsed="false">
      <c r="A216" s="52" t="n">
        <v>16</v>
      </c>
      <c r="B216" s="53" t="s">
        <v>101</v>
      </c>
      <c r="C216" s="54" t="n">
        <v>20.1586</v>
      </c>
      <c r="D216" s="53" t="n">
        <v>4.58781</v>
      </c>
      <c r="E216" s="53" t="n">
        <v>0.00315522</v>
      </c>
      <c r="F216" s="54" t="n">
        <v>-0.0461898</v>
      </c>
      <c r="G216" s="54" t="n">
        <f aca="false">D216*$B$9+$B$10</f>
        <v>-0.000506775025762565</v>
      </c>
      <c r="H216" s="53" t="n">
        <f aca="false">G216-F216</f>
        <v>0.0456830249742374</v>
      </c>
      <c r="J216" s="55" t="n">
        <v>4.14735</v>
      </c>
      <c r="K216" s="53" t="n">
        <v>-0.0186529</v>
      </c>
    </row>
    <row r="217" customFormat="false" ht="12.75" hidden="false" customHeight="false" outlineLevel="0" collapsed="false">
      <c r="A217" s="52" t="n">
        <v>16</v>
      </c>
      <c r="B217" s="53" t="s">
        <v>101</v>
      </c>
      <c r="C217" s="54" t="n">
        <v>10.0636</v>
      </c>
      <c r="D217" s="53" t="n">
        <v>5.85148</v>
      </c>
      <c r="E217" s="53" t="n">
        <v>0.0739094</v>
      </c>
      <c r="F217" s="54" t="n">
        <v>-0.139521</v>
      </c>
      <c r="G217" s="54" t="n">
        <f aca="false">D217*$B$9+$B$10</f>
        <v>-0.00151410273872383</v>
      </c>
      <c r="H217" s="53" t="n">
        <f aca="false">G217-F217</f>
        <v>0.138006897261276</v>
      </c>
      <c r="J217" s="55" t="n">
        <v>4.1744</v>
      </c>
      <c r="K217" s="53" t="n">
        <v>-0.0246029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4.92803</v>
      </c>
      <c r="D218" s="53" t="n">
        <v>6.46714</v>
      </c>
      <c r="E218" s="53" t="n">
        <v>0.0389421</v>
      </c>
      <c r="F218" s="54" t="n">
        <v>-0.0668592</v>
      </c>
      <c r="G218" s="54" t="n">
        <f aca="false">D218*$B$9+$B$10</f>
        <v>-0.00200487278134709</v>
      </c>
      <c r="H218" s="53" t="n">
        <f aca="false">G218-F218</f>
        <v>0.0648543272186529</v>
      </c>
      <c r="J218" s="55" t="n">
        <v>4.23125</v>
      </c>
      <c r="K218" s="53" t="n">
        <v>-0.000751972</v>
      </c>
    </row>
    <row r="219" customFormat="false" ht="13.5" hidden="false" customHeight="false" outlineLevel="0" collapsed="false">
      <c r="A219" s="52" t="n">
        <v>16</v>
      </c>
      <c r="B219" s="53" t="s">
        <v>101</v>
      </c>
      <c r="C219" s="54" t="n">
        <v>1.44811</v>
      </c>
      <c r="D219" s="53" t="n">
        <v>6.58082</v>
      </c>
      <c r="E219" s="53" t="n">
        <v>0.00266772</v>
      </c>
      <c r="F219" s="54" t="n">
        <v>-0.075182</v>
      </c>
      <c r="G219" s="54" t="n">
        <f aca="false">D219*$B$9+$B$10</f>
        <v>-0.00209549217914038</v>
      </c>
      <c r="H219" s="53" t="n">
        <f aca="false">G219-F219</f>
        <v>0.0730865078208596</v>
      </c>
      <c r="J219" s="55" t="n">
        <v>4.59629</v>
      </c>
      <c r="K219" s="53" t="n">
        <v>-0.0607109</v>
      </c>
    </row>
    <row r="220" customFormat="false" ht="13.5" hidden="false" customHeight="false" outlineLevel="0" collapsed="false">
      <c r="A220" s="56" t="n">
        <v>17</v>
      </c>
      <c r="B220" s="53" t="s">
        <v>101</v>
      </c>
      <c r="C220" s="57" t="n">
        <v>279.546</v>
      </c>
      <c r="D220" s="58" t="n">
        <v>2.7396</v>
      </c>
      <c r="E220" s="58" t="n">
        <v>0.00259316</v>
      </c>
      <c r="F220" s="57" t="n">
        <v>-0.150397</v>
      </c>
      <c r="G220" s="57" t="n">
        <f aca="false">D220*$B$9+$B$10</f>
        <v>0.000966515589961593</v>
      </c>
      <c r="H220" s="58" t="n">
        <f aca="false">G220-F220</f>
        <v>0.151363515589962</v>
      </c>
      <c r="J220" s="55" t="n">
        <v>5.9134</v>
      </c>
      <c r="K220" s="53" t="n">
        <v>-0.0685949</v>
      </c>
    </row>
    <row r="221" customFormat="false" ht="12.75" hidden="false" customHeight="false" outlineLevel="0" collapsed="false">
      <c r="A221" s="52" t="n">
        <v>17</v>
      </c>
      <c r="B221" s="53" t="s">
        <v>101</v>
      </c>
      <c r="C221" s="54" t="n">
        <v>251.48</v>
      </c>
      <c r="D221" s="53" t="n">
        <v>2.95573</v>
      </c>
      <c r="E221" s="53" t="n">
        <v>0.00270194</v>
      </c>
      <c r="F221" s="54" t="n">
        <v>0.0207274</v>
      </c>
      <c r="G221" s="54" t="n">
        <f aca="false">D221*$B$9+$B$10</f>
        <v>0.000794228728199963</v>
      </c>
      <c r="H221" s="53" t="n">
        <f aca="false">G221-F221</f>
        <v>-0.0199331712718</v>
      </c>
      <c r="J221" s="55" t="n">
        <v>6.60696</v>
      </c>
      <c r="K221" s="53" t="n">
        <v>-0.112041</v>
      </c>
    </row>
    <row r="222" customFormat="false" ht="12.75" hidden="false" customHeight="false" outlineLevel="0" collapsed="false">
      <c r="A222" s="52" t="n">
        <v>17</v>
      </c>
      <c r="B222" s="53" t="s">
        <v>101</v>
      </c>
      <c r="C222" s="54" t="n">
        <v>200.088</v>
      </c>
      <c r="D222" s="53" t="n">
        <v>3.78335</v>
      </c>
      <c r="E222" s="53" t="n">
        <v>0.00311907</v>
      </c>
      <c r="F222" s="54" t="n">
        <v>-0.00865293</v>
      </c>
      <c r="G222" s="54" t="n">
        <f aca="false">D222*$B$9+$B$10</f>
        <v>0.000134495916784795</v>
      </c>
      <c r="H222" s="53" t="n">
        <f aca="false">G222-F222</f>
        <v>0.0087874259167848</v>
      </c>
      <c r="J222" s="55" t="n">
        <v>6.60279</v>
      </c>
      <c r="K222" s="53" t="n">
        <v>-0.110215</v>
      </c>
    </row>
    <row r="223" customFormat="false" ht="12.75" hidden="false" customHeight="false" outlineLevel="0" collapsed="false">
      <c r="A223" s="52" t="n">
        <v>17</v>
      </c>
      <c r="B223" s="53" t="s">
        <v>101</v>
      </c>
      <c r="C223" s="54" t="n">
        <v>175.848</v>
      </c>
      <c r="D223" s="53" t="n">
        <v>4.16005</v>
      </c>
      <c r="E223" s="53" t="n">
        <v>0.0022652</v>
      </c>
      <c r="F223" s="54" t="n">
        <v>0.00105</v>
      </c>
      <c r="G223" s="54" t="n">
        <f aca="false">D223*$B$9+$B$10</f>
        <v>-0.000165788452926055</v>
      </c>
      <c r="H223" s="53" t="n">
        <f aca="false">G223-F223</f>
        <v>-0.00121578845292606</v>
      </c>
      <c r="J223" s="55" t="n">
        <v>3.20873</v>
      </c>
      <c r="K223" s="53" t="n">
        <v>-0.0482726</v>
      </c>
    </row>
    <row r="224" customFormat="false" ht="12.75" hidden="false" customHeight="false" outlineLevel="0" collapsed="false">
      <c r="A224" s="52" t="n">
        <v>17</v>
      </c>
      <c r="B224" s="53" t="s">
        <v>101</v>
      </c>
      <c r="C224" s="54" t="n">
        <v>150.417</v>
      </c>
      <c r="D224" s="53" t="n">
        <v>4.30226</v>
      </c>
      <c r="E224" s="53" t="n">
        <v>0.00277351</v>
      </c>
      <c r="F224" s="54" t="n">
        <v>0.00325632</v>
      </c>
      <c r="G224" s="54" t="n">
        <f aca="false">D224*$B$9+$B$10</f>
        <v>-0.000279150386073334</v>
      </c>
      <c r="H224" s="53" t="n">
        <f aca="false">G224-F224</f>
        <v>-0.00353547038607333</v>
      </c>
      <c r="J224" s="55" t="n">
        <v>3.22662</v>
      </c>
      <c r="K224" s="53" t="n">
        <v>0.0476198</v>
      </c>
    </row>
    <row r="225" customFormat="false" ht="12.75" hidden="false" customHeight="false" outlineLevel="0" collapsed="false">
      <c r="A225" s="52" t="n">
        <v>17</v>
      </c>
      <c r="B225" s="53" t="s">
        <v>101</v>
      </c>
      <c r="C225" s="54" t="n">
        <v>124.444</v>
      </c>
      <c r="D225" s="53" t="n">
        <v>4.42118</v>
      </c>
      <c r="E225" s="53" t="n">
        <v>0.00336902</v>
      </c>
      <c r="F225" s="54" t="n">
        <v>-0.0248184</v>
      </c>
      <c r="G225" s="54" t="n">
        <f aca="false">D225*$B$9+$B$10</f>
        <v>-0.000373946821555188</v>
      </c>
      <c r="H225" s="53" t="n">
        <f aca="false">G225-F225</f>
        <v>0.0244444531784448</v>
      </c>
      <c r="J225" s="55" t="n">
        <v>3.53902</v>
      </c>
      <c r="K225" s="53" t="n">
        <v>0.0200248</v>
      </c>
    </row>
    <row r="226" customFormat="false" ht="12.75" hidden="false" customHeight="false" outlineLevel="0" collapsed="false">
      <c r="A226" s="52" t="n">
        <v>17</v>
      </c>
      <c r="B226" s="53" t="s">
        <v>101</v>
      </c>
      <c r="C226" s="54" t="n">
        <v>100.932</v>
      </c>
      <c r="D226" s="53" t="n">
        <v>4.41649</v>
      </c>
      <c r="E226" s="53" t="n">
        <v>0.00216844</v>
      </c>
      <c r="F226" s="54" t="n">
        <v>-0.0275121</v>
      </c>
      <c r="G226" s="54" t="n">
        <f aca="false">D226*$B$9+$B$10</f>
        <v>-0.000370208213394996</v>
      </c>
      <c r="H226" s="53" t="n">
        <f aca="false">G226-F226</f>
        <v>0.027141891786605</v>
      </c>
      <c r="J226" s="55" t="n">
        <v>3.61127</v>
      </c>
      <c r="K226" s="53" t="n">
        <v>0.0392728</v>
      </c>
    </row>
    <row r="227" customFormat="false" ht="12.75" hidden="false" customHeight="false" outlineLevel="0" collapsed="false">
      <c r="A227" s="52" t="n">
        <v>17</v>
      </c>
      <c r="B227" s="53" t="s">
        <v>101</v>
      </c>
      <c r="C227" s="54" t="n">
        <v>74.2877</v>
      </c>
      <c r="D227" s="53" t="n">
        <v>4.28936</v>
      </c>
      <c r="E227" s="53" t="n">
        <v>0.00157502</v>
      </c>
      <c r="F227" s="54" t="n">
        <v>-0.0056448</v>
      </c>
      <c r="G227" s="54" t="n">
        <f aca="false">D227*$B$9+$B$10</f>
        <v>-0.000268867220771317</v>
      </c>
      <c r="H227" s="53" t="n">
        <f aca="false">G227-F227</f>
        <v>0.00537593277922868</v>
      </c>
      <c r="J227" s="55" t="n">
        <v>3.92777</v>
      </c>
      <c r="K227" s="53" t="n">
        <v>0.0667686</v>
      </c>
    </row>
    <row r="228" customFormat="false" ht="12.75" hidden="false" customHeight="false" outlineLevel="0" collapsed="false">
      <c r="A228" s="52" t="n">
        <v>17</v>
      </c>
      <c r="B228" s="53" t="s">
        <v>101</v>
      </c>
      <c r="C228" s="54" t="n">
        <v>51.1754</v>
      </c>
      <c r="D228" s="53" t="n">
        <v>4.14735</v>
      </c>
      <c r="E228" s="53" t="n">
        <v>0.00201959</v>
      </c>
      <c r="F228" s="54" t="n">
        <v>-0.0186529</v>
      </c>
      <c r="G228" s="54" t="n">
        <f aca="false">D228*$B$9+$B$10</f>
        <v>-0.000155664716543449</v>
      </c>
      <c r="H228" s="53" t="n">
        <f aca="false">G228-F228</f>
        <v>0.0184972352834566</v>
      </c>
      <c r="J228" s="55" t="n">
        <v>4.31553</v>
      </c>
      <c r="K228" s="53" t="n">
        <v>0.056529</v>
      </c>
    </row>
    <row r="229" customFormat="false" ht="12.75" hidden="false" customHeight="false" outlineLevel="0" collapsed="false">
      <c r="A229" s="52" t="n">
        <v>17</v>
      </c>
      <c r="B229" s="53" t="s">
        <v>101</v>
      </c>
      <c r="C229" s="54" t="n">
        <v>39.6944</v>
      </c>
      <c r="D229" s="53" t="n">
        <v>4.1744</v>
      </c>
      <c r="E229" s="53" t="n">
        <v>0.00171508</v>
      </c>
      <c r="F229" s="54" t="n">
        <v>-0.0246029</v>
      </c>
      <c r="G229" s="54" t="n">
        <f aca="false">D229*$B$9+$B$10</f>
        <v>-0.000177227477893803</v>
      </c>
      <c r="H229" s="53" t="n">
        <f aca="false">G229-F229</f>
        <v>0.0244256725221062</v>
      </c>
      <c r="J229" s="55" t="n">
        <v>4.46337</v>
      </c>
      <c r="K229" s="53" t="n">
        <v>0.0303717</v>
      </c>
    </row>
    <row r="230" customFormat="false" ht="12.75" hidden="false" customHeight="false" outlineLevel="0" collapsed="false">
      <c r="A230" s="52" t="n">
        <v>17</v>
      </c>
      <c r="B230" s="53" t="s">
        <v>101</v>
      </c>
      <c r="C230" s="54" t="n">
        <v>29.9236</v>
      </c>
      <c r="D230" s="53" t="n">
        <v>4.23125</v>
      </c>
      <c r="E230" s="53" t="n">
        <v>0.0032565</v>
      </c>
      <c r="F230" s="54" t="n">
        <v>-0.000751972</v>
      </c>
      <c r="G230" s="54" t="n">
        <f aca="false">D230*$B$9+$B$10</f>
        <v>-0.000222545148236415</v>
      </c>
      <c r="H230" s="53" t="n">
        <f aca="false">G230-F230</f>
        <v>0.000529426851763585</v>
      </c>
      <c r="J230" s="55" t="n">
        <v>4.56815</v>
      </c>
      <c r="K230" s="53" t="n">
        <v>0.0111485</v>
      </c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20.0771</v>
      </c>
      <c r="D231" s="53" t="n">
        <v>4.59629</v>
      </c>
      <c r="E231" s="53" t="n">
        <v>0.00398428</v>
      </c>
      <c r="F231" s="54" t="n">
        <v>-0.0607109</v>
      </c>
      <c r="G231" s="54" t="n">
        <f aca="false">D231*$B$9+$B$10</f>
        <v>-0.000513534811945596</v>
      </c>
      <c r="H231" s="53" t="n">
        <f aca="false">G231-F231</f>
        <v>0.0601973651880544</v>
      </c>
      <c r="J231" s="55" t="n">
        <v>4.28748</v>
      </c>
      <c r="K231" s="53" t="n">
        <v>-0.0195208</v>
      </c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9.93093</v>
      </c>
      <c r="D232" s="53" t="n">
        <v>5.9134</v>
      </c>
      <c r="E232" s="53" t="n">
        <v>0.0198367</v>
      </c>
      <c r="F232" s="54" t="n">
        <v>-0.0685949</v>
      </c>
      <c r="G232" s="54" t="n">
        <f aca="false">D232*$B$9+$B$10</f>
        <v>-0.00156346193217352</v>
      </c>
      <c r="H232" s="53" t="n">
        <f aca="false">G232-F232</f>
        <v>0.0670314380678265</v>
      </c>
      <c r="J232" s="55" t="n">
        <v>4.44221</v>
      </c>
      <c r="K232" s="53" t="n">
        <v>0.047215</v>
      </c>
    </row>
    <row r="233" customFormat="false" ht="12.75" hidden="false" customHeight="false" outlineLevel="0" collapsed="false">
      <c r="A233" s="52" t="n">
        <v>17</v>
      </c>
      <c r="B233" s="53" t="s">
        <v>101</v>
      </c>
      <c r="C233" s="54" t="n">
        <v>4.87154</v>
      </c>
      <c r="D233" s="53" t="n">
        <v>6.60696</v>
      </c>
      <c r="E233" s="53" t="n">
        <v>0.00711968</v>
      </c>
      <c r="F233" s="54" t="n">
        <v>-0.112041</v>
      </c>
      <c r="G233" s="54" t="n">
        <f aca="false">D233*$B$9+$B$10</f>
        <v>-0.00211632953890741</v>
      </c>
      <c r="H233" s="53" t="n">
        <f aca="false">G233-F233</f>
        <v>0.109924670461093</v>
      </c>
      <c r="J233" s="55" t="n">
        <v>4.52218</v>
      </c>
      <c r="K233" s="53" t="n">
        <v>0.00718164</v>
      </c>
    </row>
    <row r="234" customFormat="false" ht="13.5" hidden="false" customHeight="false" outlineLevel="0" collapsed="false">
      <c r="A234" s="52" t="n">
        <v>17</v>
      </c>
      <c r="B234" s="53" t="s">
        <v>101</v>
      </c>
      <c r="C234" s="54" t="n">
        <v>1.31894</v>
      </c>
      <c r="D234" s="53" t="n">
        <v>6.60279</v>
      </c>
      <c r="E234" s="53" t="n">
        <v>0.00864121</v>
      </c>
      <c r="F234" s="54" t="n">
        <v>-0.110215</v>
      </c>
      <c r="G234" s="54" t="n">
        <f aca="false">D234*$B$9+$B$10</f>
        <v>-0.00211300544593769</v>
      </c>
      <c r="H234" s="53" t="n">
        <f aca="false">G234-F234</f>
        <v>0.108101994554062</v>
      </c>
      <c r="J234" s="55" t="n">
        <v>4.86445</v>
      </c>
      <c r="K234" s="53" t="n">
        <v>0.0714545</v>
      </c>
    </row>
    <row r="235" customFormat="false" ht="13.5" hidden="false" customHeight="false" outlineLevel="0" collapsed="false">
      <c r="A235" s="56" t="n">
        <v>18</v>
      </c>
      <c r="B235" s="53" t="s">
        <v>101</v>
      </c>
      <c r="C235" s="57" t="n">
        <v>315.037</v>
      </c>
      <c r="D235" s="58" t="n">
        <v>3.20873</v>
      </c>
      <c r="E235" s="58" t="n">
        <v>0.000966137</v>
      </c>
      <c r="F235" s="57" t="n">
        <v>-0.0482726</v>
      </c>
      <c r="G235" s="57" t="n">
        <f aca="false">D235*$B$9+$B$10</f>
        <v>0.000592551145144892</v>
      </c>
      <c r="H235" s="58" t="n">
        <f aca="false">G235-F235</f>
        <v>0.0488651511451449</v>
      </c>
      <c r="J235" s="55" t="n">
        <v>5.09687</v>
      </c>
      <c r="K235" s="53" t="n">
        <v>-0.0701318</v>
      </c>
    </row>
    <row r="236" customFormat="false" ht="12.75" hidden="false" customHeight="false" outlineLevel="0" collapsed="false">
      <c r="A236" s="52" t="n">
        <v>18</v>
      </c>
      <c r="B236" s="53" t="s">
        <v>101</v>
      </c>
      <c r="C236" s="54" t="n">
        <v>299.999</v>
      </c>
      <c r="D236" s="53" t="n">
        <v>3.22662</v>
      </c>
      <c r="E236" s="53" t="n">
        <v>0.00105878</v>
      </c>
      <c r="F236" s="54" t="n">
        <v>0.0476198</v>
      </c>
      <c r="G236" s="54" t="n">
        <f aca="false">D236*$B$9+$B$10</f>
        <v>0.000578290228303567</v>
      </c>
      <c r="H236" s="53" t="n">
        <f aca="false">G236-F236</f>
        <v>-0.0470415097716964</v>
      </c>
      <c r="J236" s="55" t="n">
        <v>5.47351</v>
      </c>
      <c r="K236" s="53" t="n">
        <v>0.110513</v>
      </c>
    </row>
    <row r="237" customFormat="false" ht="12.75" hidden="false" customHeight="false" outlineLevel="0" collapsed="false">
      <c r="A237" s="52" t="n">
        <v>18</v>
      </c>
      <c r="B237" s="53" t="s">
        <v>101</v>
      </c>
      <c r="C237" s="54" t="n">
        <v>250.154</v>
      </c>
      <c r="D237" s="53" t="n">
        <v>3.53902</v>
      </c>
      <c r="E237" s="53" t="n">
        <v>0.00100378</v>
      </c>
      <c r="F237" s="54" t="n">
        <v>0.0200248</v>
      </c>
      <c r="G237" s="54" t="n">
        <f aca="false">D237*$B$9+$B$10</f>
        <v>0.000329262256183393</v>
      </c>
      <c r="H237" s="53" t="n">
        <f aca="false">G237-F237</f>
        <v>-0.0196955377438166</v>
      </c>
      <c r="J237" s="55" t="n">
        <v>6.43445</v>
      </c>
      <c r="K237" s="53" t="n">
        <v>0.136455</v>
      </c>
    </row>
    <row r="238" customFormat="false" ht="12.75" hidden="false" customHeight="false" outlineLevel="0" collapsed="false">
      <c r="A238" s="52" t="n">
        <v>18</v>
      </c>
      <c r="B238" s="53" t="s">
        <v>101</v>
      </c>
      <c r="C238" s="54" t="n">
        <v>199.816</v>
      </c>
      <c r="D238" s="53" t="n">
        <v>3.61127</v>
      </c>
      <c r="E238" s="53" t="n">
        <v>0.00122476</v>
      </c>
      <c r="F238" s="54" t="n">
        <v>0.0392728</v>
      </c>
      <c r="G238" s="54" t="n">
        <f aca="false">D238*$B$9+$B$10</f>
        <v>0.000271668559046125</v>
      </c>
      <c r="H238" s="53" t="n">
        <f aca="false">G238-F238</f>
        <v>-0.0390011314409539</v>
      </c>
      <c r="J238" s="55" t="n">
        <v>6.63621</v>
      </c>
      <c r="K238" s="53" t="n">
        <v>0.00321484</v>
      </c>
    </row>
    <row r="239" customFormat="false" ht="12.75" hidden="false" customHeight="false" outlineLevel="0" collapsed="false">
      <c r="A239" s="52" t="n">
        <v>18</v>
      </c>
      <c r="B239" s="53" t="s">
        <v>101</v>
      </c>
      <c r="C239" s="54" t="n">
        <v>175.248</v>
      </c>
      <c r="D239" s="53" t="n">
        <v>3.92777</v>
      </c>
      <c r="E239" s="53" t="n">
        <v>0.00200736</v>
      </c>
      <c r="F239" s="54" t="n">
        <v>0.0667686</v>
      </c>
      <c r="G239" s="54" t="n">
        <f aca="false">D239*$B$9+$B$10</f>
        <v>1.93722940780229E-005</v>
      </c>
      <c r="H239" s="53" t="n">
        <f aca="false">G239-F239</f>
        <v>-0.066749227705922</v>
      </c>
      <c r="J239" s="55" t="n">
        <v>4.15704</v>
      </c>
      <c r="K239" s="53" t="n">
        <v>-0.0789585</v>
      </c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149.736</v>
      </c>
      <c r="D240" s="53" t="n">
        <v>4.31553</v>
      </c>
      <c r="E240" s="53" t="n">
        <v>0.00077534</v>
      </c>
      <c r="F240" s="54" t="n">
        <v>0.056529</v>
      </c>
      <c r="G240" s="54" t="n">
        <f aca="false">D240*$B$9+$B$10</f>
        <v>-0.000289728494876262</v>
      </c>
      <c r="H240" s="53" t="n">
        <f aca="false">G240-F240</f>
        <v>-0.0568187284948763</v>
      </c>
      <c r="J240" s="55" t="n">
        <v>4.21205</v>
      </c>
      <c r="K240" s="53" t="n">
        <v>0.0220494</v>
      </c>
    </row>
    <row r="241" customFormat="false" ht="12.75" hidden="false" customHeight="false" outlineLevel="0" collapsed="false">
      <c r="A241" s="52" t="n">
        <v>18</v>
      </c>
      <c r="B241" s="53" t="s">
        <v>101</v>
      </c>
      <c r="C241" s="54" t="n">
        <v>124.995</v>
      </c>
      <c r="D241" s="53" t="n">
        <v>4.46337</v>
      </c>
      <c r="E241" s="53" t="n">
        <v>0.00258243</v>
      </c>
      <c r="F241" s="54" t="n">
        <v>0.0303717</v>
      </c>
      <c r="G241" s="54" t="n">
        <f aca="false">D241*$B$9+$B$10</f>
        <v>-0.000407578352104965</v>
      </c>
      <c r="H241" s="53" t="n">
        <f aca="false">G241-F241</f>
        <v>-0.030779278352105</v>
      </c>
      <c r="J241" s="55" t="n">
        <v>4.20678</v>
      </c>
      <c r="K241" s="53" t="n">
        <v>0.00377655</v>
      </c>
    </row>
    <row r="242" customFormat="false" ht="12.75" hidden="false" customHeight="false" outlineLevel="0" collapsed="false">
      <c r="A242" s="52" t="n">
        <v>18</v>
      </c>
      <c r="B242" s="53" t="s">
        <v>101</v>
      </c>
      <c r="C242" s="54" t="n">
        <v>99.9922</v>
      </c>
      <c r="D242" s="53" t="n">
        <v>4.56815</v>
      </c>
      <c r="E242" s="53" t="n">
        <v>0.000654034</v>
      </c>
      <c r="F242" s="54" t="n">
        <v>0.0111485</v>
      </c>
      <c r="G242" s="54" t="n">
        <f aca="false">D242*$B$9+$B$10</f>
        <v>-0.000491103162984452</v>
      </c>
      <c r="H242" s="53" t="n">
        <f aca="false">G242-F242</f>
        <v>-0.0116396031629845</v>
      </c>
      <c r="J242" s="55" t="n">
        <v>4.38136</v>
      </c>
      <c r="K242" s="53" t="n">
        <v>0.0193639</v>
      </c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74.6627</v>
      </c>
      <c r="D243" s="53" t="n">
        <v>4.28748</v>
      </c>
      <c r="E243" s="53" t="n">
        <v>0.00493304</v>
      </c>
      <c r="F243" s="54" t="n">
        <v>-0.0195208</v>
      </c>
      <c r="G243" s="54" t="n">
        <f aca="false">D243*$B$9+$B$10</f>
        <v>-0.000267368588928852</v>
      </c>
      <c r="H243" s="53" t="n">
        <f aca="false">G243-F243</f>
        <v>0.0192534314110712</v>
      </c>
      <c r="J243" s="55" t="n">
        <v>4.4957</v>
      </c>
      <c r="K243" s="53" t="n">
        <v>0.00370216</v>
      </c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49.9791</v>
      </c>
      <c r="D244" s="53" t="n">
        <v>4.44221</v>
      </c>
      <c r="E244" s="53" t="n">
        <v>0.00145599</v>
      </c>
      <c r="F244" s="54" t="n">
        <v>0.047215</v>
      </c>
      <c r="G244" s="54" t="n">
        <f aca="false">D244*$B$9+$B$10</f>
        <v>-0.000390710772431268</v>
      </c>
      <c r="H244" s="53" t="n">
        <f aca="false">G244-F244</f>
        <v>-0.0476057107724313</v>
      </c>
      <c r="J244" s="55" t="n">
        <v>4.55268</v>
      </c>
      <c r="K244" s="53" t="n">
        <v>0.0186777</v>
      </c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40.1602</v>
      </c>
      <c r="D245" s="53" t="n">
        <v>4.52218</v>
      </c>
      <c r="E245" s="53" t="n">
        <v>0.00154922</v>
      </c>
      <c r="F245" s="54" t="n">
        <v>0.00718164</v>
      </c>
      <c r="G245" s="54" t="n">
        <f aca="false">D245*$B$9+$B$10</f>
        <v>-0.000454458425857804</v>
      </c>
      <c r="H245" s="53" t="n">
        <f aca="false">G245-F245</f>
        <v>-0.00763609842585781</v>
      </c>
      <c r="J245" s="55" t="n">
        <v>4.70602</v>
      </c>
      <c r="K245" s="53" t="n">
        <v>0.170025</v>
      </c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29.815</v>
      </c>
      <c r="D246" s="53" t="n">
        <v>4.86445</v>
      </c>
      <c r="E246" s="53" t="n">
        <v>0.00338132</v>
      </c>
      <c r="F246" s="54" t="n">
        <v>0.0714545</v>
      </c>
      <c r="G246" s="54" t="n">
        <f aca="false">D246*$B$9+$B$10</f>
        <v>-0.00072729710709203</v>
      </c>
      <c r="H246" s="53" t="n">
        <f aca="false">G246-F246</f>
        <v>-0.072181797107092</v>
      </c>
      <c r="J246" s="55" t="n">
        <v>4.86159</v>
      </c>
      <c r="K246" s="53" t="n">
        <v>0.0235868</v>
      </c>
    </row>
    <row r="247" customFormat="false" ht="12.75" hidden="false" customHeight="false" outlineLevel="0" collapsed="false">
      <c r="A247" s="52" t="n">
        <v>18</v>
      </c>
      <c r="B247" s="53" t="s">
        <v>101</v>
      </c>
      <c r="C247" s="54" t="n">
        <v>19.9877</v>
      </c>
      <c r="D247" s="53" t="n">
        <v>5.09687</v>
      </c>
      <c r="E247" s="53" t="n">
        <v>0.00143722</v>
      </c>
      <c r="F247" s="54" t="n">
        <v>-0.0701318</v>
      </c>
      <c r="G247" s="54" t="n">
        <f aca="false">D247*$B$9+$B$10</f>
        <v>-0.000912569454339696</v>
      </c>
      <c r="H247" s="53" t="n">
        <f aca="false">G247-F247</f>
        <v>0.0692192305456603</v>
      </c>
      <c r="J247" s="55" t="n">
        <v>5.38054</v>
      </c>
      <c r="K247" s="53" t="n">
        <v>0.0685372</v>
      </c>
    </row>
    <row r="248" customFormat="false" ht="12.75" hidden="false" customHeight="false" outlineLevel="0" collapsed="false">
      <c r="A248" s="52" t="n">
        <v>18</v>
      </c>
      <c r="B248" s="53" t="s">
        <v>101</v>
      </c>
      <c r="C248" s="54" t="n">
        <v>10.1517</v>
      </c>
      <c r="D248" s="53" t="n">
        <v>5.47351</v>
      </c>
      <c r="E248" s="53" t="n">
        <v>0.00282881</v>
      </c>
      <c r="F248" s="54" t="n">
        <v>0.110513</v>
      </c>
      <c r="G248" s="54" t="n">
        <f aca="false">D248*$B$9+$B$10</f>
        <v>-0.00121280599537472</v>
      </c>
      <c r="H248" s="53" t="n">
        <f aca="false">G248-F248</f>
        <v>-0.111725805995375</v>
      </c>
      <c r="J248" s="55" t="n">
        <v>5.69049</v>
      </c>
      <c r="K248" s="53" t="n">
        <v>0.0534873</v>
      </c>
    </row>
    <row r="249" customFormat="false" ht="12.75" hidden="false" customHeight="false" outlineLevel="0" collapsed="false">
      <c r="A249" s="52" t="n">
        <v>18</v>
      </c>
      <c r="B249" s="53" t="s">
        <v>101</v>
      </c>
      <c r="C249" s="54" t="n">
        <v>4.98317</v>
      </c>
      <c r="D249" s="53" t="n">
        <v>6.43445</v>
      </c>
      <c r="E249" s="53" t="n">
        <v>0.00532759</v>
      </c>
      <c r="F249" s="54" t="n">
        <v>0.136455</v>
      </c>
      <c r="G249" s="54" t="n">
        <f aca="false">D249*$B$9+$B$10</f>
        <v>-0.00197881412446935</v>
      </c>
      <c r="H249" s="53" t="n">
        <f aca="false">G249-F249</f>
        <v>-0.138433814124469</v>
      </c>
      <c r="J249" s="55" t="n">
        <v>6.09536</v>
      </c>
      <c r="K249" s="53" t="n">
        <v>0.0413556</v>
      </c>
    </row>
    <row r="250" customFormat="false" ht="13.5" hidden="false" customHeight="false" outlineLevel="0" collapsed="false">
      <c r="A250" s="52" t="n">
        <v>18</v>
      </c>
      <c r="B250" s="53" t="s">
        <v>101</v>
      </c>
      <c r="C250" s="54" t="n">
        <v>1.30564</v>
      </c>
      <c r="D250" s="53" t="n">
        <v>6.63621</v>
      </c>
      <c r="E250" s="53" t="n">
        <v>0.00387985</v>
      </c>
      <c r="F250" s="54" t="n">
        <v>0.00321484</v>
      </c>
      <c r="G250" s="54" t="n">
        <f aca="false">D250*$B$9+$B$10</f>
        <v>-0.00213964601837129</v>
      </c>
      <c r="H250" s="53" t="n">
        <f aca="false">G250-F250</f>
        <v>-0.00535448601837129</v>
      </c>
      <c r="J250" s="55"/>
      <c r="K250" s="53"/>
    </row>
    <row r="251" customFormat="false" ht="13.5" hidden="false" customHeight="false" outlineLevel="0" collapsed="false">
      <c r="A251" s="56" t="n">
        <v>19</v>
      </c>
      <c r="B251" s="53" t="s">
        <v>101</v>
      </c>
      <c r="C251" s="57" t="n">
        <v>169.543</v>
      </c>
      <c r="D251" s="58" t="n">
        <v>4.15704</v>
      </c>
      <c r="E251" s="58" t="n">
        <v>0.00189904</v>
      </c>
      <c r="F251" s="57" t="n">
        <v>-0.0789585</v>
      </c>
      <c r="G251" s="57" t="n">
        <f aca="false">D251*$B$9+$B$10</f>
        <v>-0.000163389047688918</v>
      </c>
      <c r="H251" s="58" t="n">
        <f aca="false">G251-F251</f>
        <v>0.0787951109523111</v>
      </c>
      <c r="J251" s="55"/>
      <c r="K251" s="53" t="n">
        <f aca="false">AVERAGE(K17:K249)</f>
        <v>-0.000137270553648069</v>
      </c>
    </row>
    <row r="252" customFormat="false" ht="12.75" hidden="false" customHeight="false" outlineLevel="0" collapsed="false">
      <c r="A252" s="52" t="n">
        <v>19</v>
      </c>
      <c r="B252" s="53" t="s">
        <v>101</v>
      </c>
      <c r="C252" s="54" t="n">
        <v>150.09</v>
      </c>
      <c r="D252" s="53" t="n">
        <v>4.21205</v>
      </c>
      <c r="E252" s="53" t="n">
        <v>0.00132184</v>
      </c>
      <c r="F252" s="54" t="n">
        <v>0.0220494</v>
      </c>
      <c r="G252" s="54" t="n">
        <f aca="false">D252*$B$9+$B$10</f>
        <v>-0.000207239971972947</v>
      </c>
      <c r="H252" s="53" t="n">
        <f aca="false">G252-F252</f>
        <v>-0.0222566399719729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1</v>
      </c>
      <c r="C253" s="54" t="n">
        <v>125.128</v>
      </c>
      <c r="D253" s="53" t="n">
        <v>4.20678</v>
      </c>
      <c r="E253" s="53" t="n">
        <v>0.00146915</v>
      </c>
      <c r="F253" s="54" t="n">
        <v>0.00377655</v>
      </c>
      <c r="G253" s="54" t="n">
        <f aca="false">D253*$B$9+$B$10</f>
        <v>-0.000203039019946464</v>
      </c>
      <c r="H253" s="53" t="n">
        <f aca="false">G253-F253</f>
        <v>-0.00397958901994646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0</v>
      </c>
      <c r="C254" s="54" t="n">
        <v>100.083</v>
      </c>
      <c r="D254" s="53" t="n">
        <v>4.25792</v>
      </c>
      <c r="E254" s="53" t="n">
        <v>0.00215097</v>
      </c>
      <c r="F254" s="54" t="n">
        <v>0.329917</v>
      </c>
      <c r="G254" s="54" t="n">
        <f aca="false">D254*$B$9+$B$10</f>
        <v>-0.000243804994639889</v>
      </c>
      <c r="H254" s="53" t="n">
        <f aca="false">G254-F254</f>
        <v>-0.33016080499464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1</v>
      </c>
      <c r="C255" s="54" t="n">
        <v>75.081</v>
      </c>
      <c r="D255" s="53" t="n">
        <v>4.38136</v>
      </c>
      <c r="E255" s="53" t="n">
        <v>0.00122469</v>
      </c>
      <c r="F255" s="54" t="n">
        <v>0.0193639</v>
      </c>
      <c r="G255" s="54" t="n">
        <f aca="false">D255*$B$9+$B$10</f>
        <v>-0.000342204523700433</v>
      </c>
      <c r="H255" s="53" t="n">
        <f aca="false">G255-F255</f>
        <v>-0.0197061045237004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1</v>
      </c>
      <c r="C256" s="54" t="n">
        <v>49.9072</v>
      </c>
      <c r="D256" s="53" t="n">
        <v>4.4957</v>
      </c>
      <c r="E256" s="53" t="n">
        <v>0.00127567</v>
      </c>
      <c r="F256" s="54" t="n">
        <v>0.00370216</v>
      </c>
      <c r="G256" s="54" t="n">
        <f aca="false">D256*$B$9+$B$10</f>
        <v>-0.000433350036927772</v>
      </c>
      <c r="H256" s="53" t="n">
        <f aca="false">G256-F256</f>
        <v>-0.00413551003692777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1</v>
      </c>
      <c r="C257" s="54" t="n">
        <v>40.0421</v>
      </c>
      <c r="D257" s="53" t="n">
        <v>4.55268</v>
      </c>
      <c r="E257" s="53" t="n">
        <v>0.00139762</v>
      </c>
      <c r="F257" s="54" t="n">
        <v>0.0186777</v>
      </c>
      <c r="G257" s="54" t="n">
        <f aca="false">D257*$B$9+$B$10</f>
        <v>-0.000478771336068001</v>
      </c>
      <c r="H257" s="53" t="n">
        <f aca="false">G257-F257</f>
        <v>-0.019156471336068</v>
      </c>
      <c r="J257" s="55"/>
      <c r="K257" s="53"/>
    </row>
    <row r="258" customFormat="false" ht="12.75" hidden="false" customHeight="false" outlineLevel="0" collapsed="false">
      <c r="A258" s="52" t="n">
        <v>19</v>
      </c>
      <c r="B258" s="53" t="s">
        <v>101</v>
      </c>
      <c r="C258" s="54" t="n">
        <v>29.9496</v>
      </c>
      <c r="D258" s="53" t="n">
        <v>4.70602</v>
      </c>
      <c r="E258" s="53" t="n">
        <v>0.00204313</v>
      </c>
      <c r="F258" s="54" t="n">
        <v>0.170025</v>
      </c>
      <c r="G258" s="54" t="n">
        <f aca="false">D258*$B$9+$B$10</f>
        <v>-0.000601005488580509</v>
      </c>
      <c r="H258" s="53" t="n">
        <f aca="false">G258-F258</f>
        <v>-0.170626005488581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1</v>
      </c>
      <c r="C259" s="54" t="n">
        <v>20.0787</v>
      </c>
      <c r="D259" s="53" t="n">
        <v>4.86159</v>
      </c>
      <c r="E259" s="53" t="n">
        <v>0.00171096</v>
      </c>
      <c r="F259" s="54" t="n">
        <v>0.0235868</v>
      </c>
      <c r="G259" s="54" t="n">
        <f aca="false">D259*$B$9+$B$10</f>
        <v>-0.000725017273544451</v>
      </c>
      <c r="H259" s="53" t="n">
        <f aca="false">G259-F259</f>
        <v>-0.0243118172735445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1</v>
      </c>
      <c r="C260" s="54" t="n">
        <v>9.94276</v>
      </c>
      <c r="D260" s="53" t="n">
        <v>5.38054</v>
      </c>
      <c r="E260" s="53" t="n">
        <v>0.00137257</v>
      </c>
      <c r="F260" s="54" t="n">
        <v>0.0685372</v>
      </c>
      <c r="G260" s="54" t="n">
        <f aca="false">D260*$B$9+$B$10</f>
        <v>-0.00113869546218646</v>
      </c>
      <c r="H260" s="53" t="n">
        <f aca="false">G260-F260</f>
        <v>-0.0696758954621865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1</v>
      </c>
      <c r="C261" s="54" t="n">
        <v>4.88258</v>
      </c>
      <c r="D261" s="53" t="n">
        <v>5.69049</v>
      </c>
      <c r="E261" s="53" t="n">
        <v>0.00212567</v>
      </c>
      <c r="F261" s="54" t="n">
        <v>0.0534873</v>
      </c>
      <c r="G261" s="54" t="n">
        <f aca="false">D261*$B$9+$B$10</f>
        <v>-0.00138577043004385</v>
      </c>
      <c r="H261" s="53" t="n">
        <f aca="false">G261-F261</f>
        <v>-0.0548730704300439</v>
      </c>
      <c r="J261" s="55"/>
      <c r="K261" s="53"/>
    </row>
    <row r="262" customFormat="false" ht="13.5" hidden="false" customHeight="false" outlineLevel="0" collapsed="false">
      <c r="A262" s="52" t="n">
        <v>19</v>
      </c>
      <c r="B262" s="53" t="s">
        <v>101</v>
      </c>
      <c r="C262" s="54" t="n">
        <v>1.53247</v>
      </c>
      <c r="D262" s="53" t="n">
        <v>6.09536</v>
      </c>
      <c r="E262" s="53" t="n">
        <v>0.0235923</v>
      </c>
      <c r="F262" s="54" t="n">
        <v>0.0413556</v>
      </c>
      <c r="G262" s="54" t="n">
        <f aca="false">D262*$B$9+$B$10</f>
        <v>-0.00170851036305376</v>
      </c>
      <c r="H262" s="53" t="n">
        <f aca="false">G262-F262</f>
        <v>-0.0430641103630538</v>
      </c>
      <c r="J262" s="59"/>
      <c r="K262" s="60"/>
    </row>
    <row r="263" customFormat="false" ht="13.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6" activePane="bottomLeft" state="frozen"/>
      <selection pane="topLeft" activeCell="A1" activeCellId="0" sqref="A1"/>
      <selection pane="bottomLeft" activeCell="K242" activeCellId="0" sqref="K242:K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02</v>
      </c>
    </row>
    <row r="7" s="32" customFormat="true" ht="13.5" hidden="false" customHeight="false" outlineLevel="0" collapsed="false">
      <c r="A7" s="35" t="s">
        <v>77</v>
      </c>
      <c r="B7" s="35"/>
      <c r="C7" s="35"/>
      <c r="E7" s="35" t="s">
        <v>78</v>
      </c>
      <c r="F7" s="35"/>
      <c r="G7" s="35"/>
      <c r="I7" s="35" t="s">
        <v>7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0</v>
      </c>
      <c r="E8" s="38" t="s">
        <v>81</v>
      </c>
      <c r="F8" s="38"/>
      <c r="G8" s="38" t="n">
        <f aca="false">INDEX(LINEST(known_ys,known_xs,TRUE(),TRUE()),3,1)</f>
        <v>0.00100930084171917</v>
      </c>
      <c r="I8" s="39" t="s">
        <v>82</v>
      </c>
      <c r="J8" s="39" t="s">
        <v>83</v>
      </c>
    </row>
    <row r="9" customFormat="false" ht="12.75" hidden="false" customHeight="false" outlineLevel="0" collapsed="false">
      <c r="A9" s="0" t="s">
        <v>84</v>
      </c>
      <c r="B9" s="0" t="n">
        <f aca="false">INDEX(LINEST(known_ys,known_xs,TRUE(),TRUE()),1,1)</f>
        <v>1.74739565979142E-005</v>
      </c>
      <c r="C9" s="0" t="n">
        <f aca="false">INDEX(LINEST(known_ys,known_xs,TRUE(),TRUE()),2,1)</f>
        <v>3.6170596211385E-005</v>
      </c>
      <c r="E9" s="0" t="s">
        <v>85</v>
      </c>
      <c r="G9" s="0" t="n">
        <f aca="false">INDEX(LINEST(known_ys,known_xs,TRUE(),TRUE()),3,2)</f>
        <v>0.0485912727965948</v>
      </c>
      <c r="I9" s="0" t="n">
        <f aca="false">MIN(known_xs)</f>
        <v>1.24308</v>
      </c>
      <c r="J9" s="0" t="n">
        <f aca="false">I9*$B$9+$B$10</f>
        <v>-0.00175175848285452</v>
      </c>
    </row>
    <row r="10" customFormat="false" ht="13.5" hidden="false" customHeight="false" outlineLevel="0" collapsed="false">
      <c r="A10" s="40" t="s">
        <v>86</v>
      </c>
      <c r="B10" s="40" t="n">
        <f aca="false">INDEX(LINEST(known_ys,known_xs,TRUE(),TRUE()),1,2)</f>
        <v>-0.00177348000882225</v>
      </c>
      <c r="C10" s="40" t="n">
        <f aca="false">INDEX(LINEST(known_ys,known_xs,TRUE(),TRUE()),2,2)</f>
        <v>0.00464808220691302</v>
      </c>
      <c r="E10" s="40" t="s">
        <v>87</v>
      </c>
      <c r="F10" s="40"/>
      <c r="G10" s="40" t="n">
        <f aca="false">INDEX(LINEST(known_ys,known_xs,TRUE(),TRUE()),5,2)</f>
        <v>0.545416823950405</v>
      </c>
      <c r="I10" s="40" t="n">
        <f aca="false">MAX(known_xs)</f>
        <v>370.203</v>
      </c>
      <c r="J10" s="40" t="n">
        <f aca="false">I10*$B$9+$B$10</f>
        <v>0.004695431145595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8</v>
      </c>
      <c r="D12" s="0" t="n">
        <v>246</v>
      </c>
    </row>
    <row r="13" customFormat="false" ht="12.75" hidden="false" customHeight="false" outlineLevel="0" collapsed="false">
      <c r="A13" s="0" t="s">
        <v>89</v>
      </c>
      <c r="D13" s="0" t="n">
        <v>23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0</v>
      </c>
      <c r="B15" s="42" t="s">
        <v>91</v>
      </c>
      <c r="C15" s="43" t="s">
        <v>9</v>
      </c>
      <c r="D15" s="42" t="s">
        <v>12</v>
      </c>
      <c r="E15" s="42" t="s">
        <v>12</v>
      </c>
      <c r="F15" s="42" t="s">
        <v>92</v>
      </c>
      <c r="G15" s="42"/>
      <c r="H15" s="42"/>
      <c r="J15" s="45" t="s">
        <v>93</v>
      </c>
      <c r="K15" s="42" t="s">
        <v>9</v>
      </c>
    </row>
    <row r="16" s="44" customFormat="true" ht="13.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0</v>
      </c>
      <c r="F16" s="49" t="s">
        <v>96</v>
      </c>
      <c r="G16" s="49" t="s">
        <v>97</v>
      </c>
      <c r="H16" s="50" t="s">
        <v>98</v>
      </c>
      <c r="J16" s="51" t="s">
        <v>82</v>
      </c>
      <c r="K16" s="50" t="s">
        <v>99</v>
      </c>
    </row>
    <row r="17" customFormat="false" ht="13.5" hidden="false" customHeight="false" outlineLevel="0" collapsed="false">
      <c r="A17" s="52" t="n">
        <v>1</v>
      </c>
      <c r="B17" s="53" t="s">
        <v>100</v>
      </c>
      <c r="C17" s="54" t="n">
        <v>59.9157</v>
      </c>
      <c r="D17" s="53" t="n">
        <v>4.59801</v>
      </c>
      <c r="E17" s="53" t="n">
        <v>0.00313192</v>
      </c>
      <c r="F17" s="54" t="n">
        <v>-0.235992</v>
      </c>
      <c r="G17" s="54" t="n">
        <f aca="false">C17*$B$9+$B$10</f>
        <v>-0.000726515667488606</v>
      </c>
      <c r="H17" s="53" t="n">
        <f aca="false">G17-F17</f>
        <v>0.235265484332511</v>
      </c>
      <c r="J17" s="55" t="n">
        <v>234.692</v>
      </c>
      <c r="K17" s="53" t="n">
        <v>0.00661159</v>
      </c>
    </row>
    <row r="18" customFormat="false" ht="13.5" hidden="false" customHeight="false" outlineLevel="0" collapsed="false">
      <c r="A18" s="52" t="n">
        <v>1</v>
      </c>
      <c r="B18" s="53" t="s">
        <v>100</v>
      </c>
      <c r="C18" s="54" t="n">
        <v>1.2541</v>
      </c>
      <c r="D18" s="53" t="n">
        <v>8.98069</v>
      </c>
      <c r="E18" s="53" t="n">
        <v>0.00165256</v>
      </c>
      <c r="F18" s="54" t="n">
        <v>-0.699306</v>
      </c>
      <c r="G18" s="54" t="n">
        <f aca="false">C18*$B$9+$B$10</f>
        <v>-0.00175156591985281</v>
      </c>
      <c r="H18" s="53" t="n">
        <f aca="false">G18-F18</f>
        <v>0.697554434080147</v>
      </c>
      <c r="J18" s="55" t="n">
        <v>199.458</v>
      </c>
      <c r="K18" s="53" t="n">
        <v>0.0131981</v>
      </c>
    </row>
    <row r="19" customFormat="false" ht="13.5" hidden="false" customHeight="false" outlineLevel="0" collapsed="false">
      <c r="A19" s="56" t="n">
        <v>2</v>
      </c>
      <c r="B19" s="53" t="s">
        <v>101</v>
      </c>
      <c r="C19" s="57" t="n">
        <v>234.692</v>
      </c>
      <c r="D19" s="58" t="n">
        <v>3.48161</v>
      </c>
      <c r="E19" s="58" t="n">
        <v>0.00253761</v>
      </c>
      <c r="F19" s="57" t="n">
        <v>0.00661159</v>
      </c>
      <c r="G19" s="57" t="n">
        <f aca="false">C19*$B$9+$B$10</f>
        <v>0.00232751781305542</v>
      </c>
      <c r="H19" s="58" t="n">
        <f aca="false">G19-F19</f>
        <v>-0.00428407218694458</v>
      </c>
      <c r="J19" s="55" t="n">
        <v>175.792</v>
      </c>
      <c r="K19" s="53" t="n">
        <v>0.0353222</v>
      </c>
    </row>
    <row r="20" customFormat="false" ht="12.75" hidden="false" customHeight="false" outlineLevel="0" collapsed="false">
      <c r="A20" s="52" t="n">
        <v>2</v>
      </c>
      <c r="B20" s="53" t="s">
        <v>101</v>
      </c>
      <c r="C20" s="54" t="n">
        <v>199.458</v>
      </c>
      <c r="D20" s="53" t="n">
        <v>3.5972</v>
      </c>
      <c r="E20" s="53" t="n">
        <v>0.00943633</v>
      </c>
      <c r="F20" s="54" t="n">
        <v>0.0131981</v>
      </c>
      <c r="G20" s="54" t="n">
        <f aca="false">C20*$B$9+$B$10</f>
        <v>0.00171184042628451</v>
      </c>
      <c r="H20" s="53" t="n">
        <f aca="false">G20-F20</f>
        <v>-0.0114862595737155</v>
      </c>
      <c r="J20" s="55" t="n">
        <v>151.13</v>
      </c>
      <c r="K20" s="53" t="n">
        <v>0.0252314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175.792</v>
      </c>
      <c r="D21" s="53" t="n">
        <v>3.97232</v>
      </c>
      <c r="E21" s="53" t="n">
        <v>0.00686691</v>
      </c>
      <c r="F21" s="54" t="n">
        <v>0.0353222</v>
      </c>
      <c r="G21" s="54" t="n">
        <f aca="false">C21*$B$9+$B$10</f>
        <v>0.00129830176943828</v>
      </c>
      <c r="H21" s="53" t="n">
        <f aca="false">G21-F21</f>
        <v>-0.0340238982305617</v>
      </c>
      <c r="J21" s="55" t="n">
        <v>125.704</v>
      </c>
      <c r="K21" s="53" t="n">
        <v>0.0118923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151.13</v>
      </c>
      <c r="D22" s="53" t="n">
        <v>4.17123</v>
      </c>
      <c r="E22" s="53" t="n">
        <v>0.0115324</v>
      </c>
      <c r="F22" s="54" t="n">
        <v>0.0252314</v>
      </c>
      <c r="G22" s="54" t="n">
        <f aca="false">C22*$B$9+$B$10</f>
        <v>0.000867359051820517</v>
      </c>
      <c r="H22" s="53" t="n">
        <f aca="false">G22-F22</f>
        <v>-0.0243640409481795</v>
      </c>
      <c r="J22" s="55" t="n">
        <v>101.152</v>
      </c>
      <c r="K22" s="53" t="n">
        <v>0.0229259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125.704</v>
      </c>
      <c r="D23" s="53" t="n">
        <v>4.32589</v>
      </c>
      <c r="E23" s="53" t="n">
        <v>0.00289771</v>
      </c>
      <c r="F23" s="54" t="n">
        <v>0.0118923</v>
      </c>
      <c r="G23" s="54" t="n">
        <f aca="false">C23*$B$9+$B$10</f>
        <v>0.000423066231361951</v>
      </c>
      <c r="H23" s="53" t="n">
        <f aca="false">G23-F23</f>
        <v>-0.0114692337686381</v>
      </c>
      <c r="J23" s="55" t="n">
        <v>75.7873</v>
      </c>
      <c r="K23" s="53" t="n">
        <v>0.0128512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101.152</v>
      </c>
      <c r="D24" s="53" t="n">
        <v>4.38693</v>
      </c>
      <c r="E24" s="53" t="n">
        <v>0.00196715</v>
      </c>
      <c r="F24" s="54" t="n">
        <v>0.0229259</v>
      </c>
      <c r="G24" s="54" t="n">
        <f aca="false">C24*$B$9+$B$10</f>
        <v>-5.95435103003801E-006</v>
      </c>
      <c r="H24" s="53" t="n">
        <f aca="false">G24-F24</f>
        <v>-0.02293185435103</v>
      </c>
      <c r="J24" s="55" t="n">
        <v>50.4864</v>
      </c>
      <c r="K24" s="53" t="n">
        <v>0.0227685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75.7873</v>
      </c>
      <c r="D25" s="53" t="n">
        <v>4.39185</v>
      </c>
      <c r="E25" s="53" t="n">
        <v>0.00181048</v>
      </c>
      <c r="F25" s="54" t="n">
        <v>0.0128512</v>
      </c>
      <c r="G25" s="54" t="n">
        <f aca="false">C25*$B$9+$B$10</f>
        <v>-0.000449176017949152</v>
      </c>
      <c r="H25" s="53" t="n">
        <f aca="false">G25-F25</f>
        <v>-0.0133003760179492</v>
      </c>
      <c r="J25" s="55" t="n">
        <v>40.2874</v>
      </c>
      <c r="K25" s="53" t="n">
        <v>0.00670242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50.4864</v>
      </c>
      <c r="D26" s="53" t="n">
        <v>4.39977</v>
      </c>
      <c r="E26" s="53" t="n">
        <v>0.00230857</v>
      </c>
      <c r="F26" s="54" t="n">
        <v>0.0227685</v>
      </c>
      <c r="G26" s="54" t="n">
        <f aca="false">C26*$B$9+$B$10</f>
        <v>-0.000891282846437318</v>
      </c>
      <c r="H26" s="53" t="n">
        <f aca="false">G26-F26</f>
        <v>-0.0236597828464373</v>
      </c>
      <c r="J26" s="55" t="n">
        <v>30.1879</v>
      </c>
      <c r="K26" s="53" t="n">
        <v>0.00437212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40.2874</v>
      </c>
      <c r="D27" s="53" t="n">
        <v>4.4077</v>
      </c>
      <c r="E27" s="53" t="n">
        <v>0.00211987</v>
      </c>
      <c r="F27" s="54" t="n">
        <v>0.00670242</v>
      </c>
      <c r="G27" s="54" t="n">
        <f aca="false">C27*$B$9+$B$10</f>
        <v>-0.00106949972977945</v>
      </c>
      <c r="H27" s="53" t="n">
        <f aca="false">G27-F27</f>
        <v>-0.00777191972977945</v>
      </c>
      <c r="J27" s="55" t="n">
        <v>20.3424</v>
      </c>
      <c r="K27" s="53" t="n">
        <v>-0.0299916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30.1879</v>
      </c>
      <c r="D28" s="53" t="n">
        <v>4.43937</v>
      </c>
      <c r="E28" s="53" t="n">
        <v>0.00190227</v>
      </c>
      <c r="F28" s="54" t="n">
        <v>0.00437212</v>
      </c>
      <c r="G28" s="54" t="n">
        <f aca="false">C28*$B$9+$B$10</f>
        <v>-0.00124597795444008</v>
      </c>
      <c r="H28" s="53" t="n">
        <f aca="false">G28-F28</f>
        <v>-0.00561809795444008</v>
      </c>
      <c r="J28" s="55" t="n">
        <v>10.5122</v>
      </c>
      <c r="K28" s="53" t="n">
        <v>0.00134706</v>
      </c>
    </row>
    <row r="29" customFormat="false" ht="12.75" hidden="false" customHeight="false" outlineLevel="0" collapsed="false">
      <c r="A29" s="52" t="n">
        <v>2</v>
      </c>
      <c r="B29" s="53" t="s">
        <v>101</v>
      </c>
      <c r="C29" s="54" t="n">
        <v>20.3424</v>
      </c>
      <c r="D29" s="53" t="n">
        <v>4.49601</v>
      </c>
      <c r="E29" s="53" t="n">
        <v>0.00276737</v>
      </c>
      <c r="F29" s="54" t="n">
        <v>-0.0299916</v>
      </c>
      <c r="G29" s="54" t="n">
        <f aca="false">C29*$B$9+$B$10</f>
        <v>-0.00141801779412484</v>
      </c>
      <c r="H29" s="53" t="n">
        <f aca="false">G29-F29</f>
        <v>0.0285735822058752</v>
      </c>
      <c r="J29" s="55" t="n">
        <v>5.49106</v>
      </c>
      <c r="K29" s="53" t="n">
        <v>0.0151572</v>
      </c>
    </row>
    <row r="30" customFormat="false" ht="12.75" hidden="false" customHeight="false" outlineLevel="0" collapsed="false">
      <c r="A30" s="52" t="n">
        <v>2</v>
      </c>
      <c r="B30" s="53" t="s">
        <v>101</v>
      </c>
      <c r="C30" s="54" t="n">
        <v>10.5122</v>
      </c>
      <c r="D30" s="53" t="n">
        <v>4.49535</v>
      </c>
      <c r="E30" s="53" t="n">
        <v>0.00222747</v>
      </c>
      <c r="F30" s="54" t="n">
        <v>0.00134706</v>
      </c>
      <c r="G30" s="54" t="n">
        <f aca="false">C30*$B$9+$B$10</f>
        <v>-0.00158979028227366</v>
      </c>
      <c r="H30" s="53" t="n">
        <f aca="false">G30-F30</f>
        <v>-0.00293685028227366</v>
      </c>
      <c r="J30" s="55" t="n">
        <v>1.24308</v>
      </c>
      <c r="K30" s="53" t="n">
        <v>-0.0361404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5.49106</v>
      </c>
      <c r="D31" s="53" t="n">
        <v>4.52416</v>
      </c>
      <c r="E31" s="53" t="n">
        <v>0.00250339</v>
      </c>
      <c r="F31" s="54" t="n">
        <v>0.0151572</v>
      </c>
      <c r="G31" s="54" t="n">
        <f aca="false">C31*$B$9+$B$10</f>
        <v>-0.00167752946470571</v>
      </c>
      <c r="H31" s="53" t="n">
        <f aca="false">G31-F31</f>
        <v>-0.0168347294647057</v>
      </c>
      <c r="J31" s="55" t="n">
        <v>247.343</v>
      </c>
      <c r="K31" s="53" t="n">
        <v>-0.0680372</v>
      </c>
    </row>
    <row r="32" customFormat="false" ht="13.5" hidden="false" customHeight="false" outlineLevel="0" collapsed="false">
      <c r="A32" s="52" t="n">
        <v>2</v>
      </c>
      <c r="B32" s="53" t="s">
        <v>101</v>
      </c>
      <c r="C32" s="54" t="n">
        <v>1.24308</v>
      </c>
      <c r="D32" s="53" t="n">
        <v>4.67586</v>
      </c>
      <c r="E32" s="53" t="n">
        <v>0.00231054</v>
      </c>
      <c r="F32" s="54" t="n">
        <v>-0.0361404</v>
      </c>
      <c r="G32" s="54" t="n">
        <f aca="false">C32*$B$9+$B$10</f>
        <v>-0.00175175848285452</v>
      </c>
      <c r="H32" s="53" t="n">
        <f aca="false">G32-F32</f>
        <v>0.0343886415171455</v>
      </c>
      <c r="J32" s="55" t="n">
        <v>201.673</v>
      </c>
      <c r="K32" s="53" t="n">
        <v>0.000733256</v>
      </c>
    </row>
    <row r="33" customFormat="false" ht="13.5" hidden="false" customHeight="false" outlineLevel="0" collapsed="false">
      <c r="A33" s="56" t="n">
        <v>3</v>
      </c>
      <c r="B33" s="53" t="s">
        <v>101</v>
      </c>
      <c r="C33" s="57" t="n">
        <v>247.343</v>
      </c>
      <c r="D33" s="58" t="n">
        <v>1.60896</v>
      </c>
      <c r="E33" s="58" t="n">
        <v>0.00140929</v>
      </c>
      <c r="F33" s="57" t="n">
        <v>-0.0680372</v>
      </c>
      <c r="G33" s="57" t="n">
        <f aca="false">C33*$B$9+$B$10</f>
        <v>0.00254858083797563</v>
      </c>
      <c r="H33" s="58" t="n">
        <f aca="false">G33-F33</f>
        <v>0.0705857808379756</v>
      </c>
      <c r="J33" s="55" t="n">
        <v>176.083</v>
      </c>
      <c r="K33" s="53" t="n">
        <v>0.00343549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201.673</v>
      </c>
      <c r="D34" s="53" t="n">
        <v>1.70273</v>
      </c>
      <c r="E34" s="53" t="n">
        <v>0.00136289</v>
      </c>
      <c r="F34" s="54" t="n">
        <v>0.000733256</v>
      </c>
      <c r="G34" s="54" t="n">
        <f aca="false">C34*$B$9+$B$10</f>
        <v>0.00175054524014889</v>
      </c>
      <c r="H34" s="53" t="n">
        <f aca="false">G34-F34</f>
        <v>0.00101728924014889</v>
      </c>
      <c r="J34" s="55" t="n">
        <v>150.426</v>
      </c>
      <c r="K34" s="53" t="n">
        <v>0.0161445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176.083</v>
      </c>
      <c r="D35" s="53" t="n">
        <v>1.74144</v>
      </c>
      <c r="E35" s="53" t="n">
        <v>0.00173318</v>
      </c>
      <c r="F35" s="54" t="n">
        <v>0.00343549</v>
      </c>
      <c r="G35" s="54" t="n">
        <f aca="false">C35*$B$9+$B$10</f>
        <v>0.00130338669080827</v>
      </c>
      <c r="H35" s="53" t="n">
        <f aca="false">G35-F35</f>
        <v>-0.00213210330919173</v>
      </c>
      <c r="J35" s="55" t="n">
        <v>124.826</v>
      </c>
      <c r="K35" s="53" t="n">
        <v>0.00138021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50.426</v>
      </c>
      <c r="D36" s="53" t="n">
        <v>2.00914</v>
      </c>
      <c r="E36" s="53" t="n">
        <v>0.00132641</v>
      </c>
      <c r="F36" s="54" t="n">
        <v>0.0161445</v>
      </c>
      <c r="G36" s="54" t="n">
        <f aca="false">C36*$B$9+$B$10</f>
        <v>0.000855057386375585</v>
      </c>
      <c r="H36" s="53" t="n">
        <f aca="false">G36-F36</f>
        <v>-0.0152894426136244</v>
      </c>
      <c r="J36" s="55" t="n">
        <v>100.71</v>
      </c>
      <c r="K36" s="53" t="n">
        <v>-0.0114627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124.826</v>
      </c>
      <c r="D37" s="53" t="n">
        <v>2.07338</v>
      </c>
      <c r="E37" s="53" t="n">
        <v>0.00146199</v>
      </c>
      <c r="F37" s="54" t="n">
        <v>0.00138021</v>
      </c>
      <c r="G37" s="54" t="n">
        <f aca="false">C37*$B$9+$B$10</f>
        <v>0.000407724097468982</v>
      </c>
      <c r="H37" s="53" t="n">
        <f aca="false">G37-F37</f>
        <v>-0.000972485902531018</v>
      </c>
      <c r="J37" s="55" t="n">
        <v>75.1351</v>
      </c>
      <c r="K37" s="53" t="n">
        <v>0.0193865</v>
      </c>
    </row>
    <row r="38" customFormat="false" ht="12.75" hidden="false" customHeight="false" outlineLevel="0" collapsed="false">
      <c r="A38" s="52" t="n">
        <v>3</v>
      </c>
      <c r="B38" s="53" t="s">
        <v>101</v>
      </c>
      <c r="C38" s="54" t="n">
        <v>100.71</v>
      </c>
      <c r="D38" s="53" t="n">
        <v>2.38854</v>
      </c>
      <c r="E38" s="53" t="n">
        <v>0.00103043</v>
      </c>
      <c r="F38" s="54" t="n">
        <v>-0.0114627</v>
      </c>
      <c r="G38" s="54" t="n">
        <f aca="false">C38*$B$9+$B$10</f>
        <v>-1.36778398463161E-005</v>
      </c>
      <c r="H38" s="53" t="n">
        <f aca="false">G38-F38</f>
        <v>0.0114490221601537</v>
      </c>
      <c r="J38" s="55" t="n">
        <v>50.6338</v>
      </c>
      <c r="K38" s="53" t="n">
        <v>-0.0569017</v>
      </c>
    </row>
    <row r="39" customFormat="false" ht="12.75" hidden="false" customHeight="false" outlineLevel="0" collapsed="false">
      <c r="A39" s="52" t="n">
        <v>3</v>
      </c>
      <c r="B39" s="53" t="s">
        <v>101</v>
      </c>
      <c r="C39" s="54" t="n">
        <v>75.1351</v>
      </c>
      <c r="D39" s="53" t="n">
        <v>2.86939</v>
      </c>
      <c r="E39" s="53" t="n">
        <v>0.00134732</v>
      </c>
      <c r="F39" s="54" t="n">
        <v>0.0193865</v>
      </c>
      <c r="G39" s="54" t="n">
        <f aca="false">C39*$B$9+$B$10</f>
        <v>-0.000460572532442311</v>
      </c>
      <c r="H39" s="53" t="n">
        <f aca="false">G39-F39</f>
        <v>-0.0198470725324423</v>
      </c>
      <c r="J39" s="55" t="n">
        <v>39.8496</v>
      </c>
      <c r="K39" s="53" t="n">
        <v>0.0043335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50.6338</v>
      </c>
      <c r="D40" s="53" t="n">
        <v>3.1491</v>
      </c>
      <c r="E40" s="53" t="n">
        <v>0.00426112</v>
      </c>
      <c r="F40" s="54" t="n">
        <v>-0.0569017</v>
      </c>
      <c r="G40" s="54" t="n">
        <f aca="false">C40*$B$9+$B$10</f>
        <v>-0.000888707185234786</v>
      </c>
      <c r="H40" s="53" t="n">
        <f aca="false">G40-F40</f>
        <v>0.0560129928147652</v>
      </c>
      <c r="J40" s="55" t="n">
        <v>30.2986</v>
      </c>
      <c r="K40" s="53" t="n">
        <v>-0.100603</v>
      </c>
    </row>
    <row r="41" customFormat="false" ht="12.75" hidden="false" customHeight="false" outlineLevel="0" collapsed="false">
      <c r="A41" s="52" t="n">
        <v>3</v>
      </c>
      <c r="B41" s="53" t="s">
        <v>101</v>
      </c>
      <c r="C41" s="54" t="n">
        <v>39.8496</v>
      </c>
      <c r="D41" s="53" t="n">
        <v>3.60333</v>
      </c>
      <c r="E41" s="53" t="n">
        <v>0.00153864</v>
      </c>
      <c r="F41" s="54" t="n">
        <v>0.0043335</v>
      </c>
      <c r="G41" s="54" t="n">
        <f aca="false">C41*$B$9+$B$10</f>
        <v>-0.00107714982797801</v>
      </c>
      <c r="H41" s="53" t="n">
        <f aca="false">G41-F41</f>
        <v>-0.00541064982797801</v>
      </c>
      <c r="J41" s="55" t="n">
        <v>20.5324</v>
      </c>
      <c r="K41" s="53" t="n">
        <v>0.00376749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30.2986</v>
      </c>
      <c r="D42" s="53" t="n">
        <v>3.6624</v>
      </c>
      <c r="E42" s="53" t="n">
        <v>0.00173914</v>
      </c>
      <c r="F42" s="54" t="n">
        <v>-0.100603</v>
      </c>
      <c r="G42" s="54" t="n">
        <f aca="false">C42*$B$9+$B$10</f>
        <v>-0.00124404358744469</v>
      </c>
      <c r="H42" s="53" t="n">
        <f aca="false">G42-F42</f>
        <v>0.0993589564125553</v>
      </c>
      <c r="J42" s="55" t="n">
        <v>211.653</v>
      </c>
      <c r="K42" s="53" t="n">
        <v>-0.00125825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20.5324</v>
      </c>
      <c r="D43" s="53" t="n">
        <v>3.85777</v>
      </c>
      <c r="E43" s="53" t="n">
        <v>0.00194982</v>
      </c>
      <c r="F43" s="54" t="n">
        <v>0.00376749</v>
      </c>
      <c r="G43" s="54" t="n">
        <f aca="false">C43*$B$9+$B$10</f>
        <v>-0.00141469774237124</v>
      </c>
      <c r="H43" s="53" t="n">
        <f aca="false">G43-F43</f>
        <v>-0.00518218774237124</v>
      </c>
      <c r="J43" s="55" t="n">
        <v>200.307</v>
      </c>
      <c r="K43" s="53" t="n">
        <v>0.0257685</v>
      </c>
    </row>
    <row r="44" customFormat="false" ht="12.75" hidden="false" customHeight="false" outlineLevel="0" collapsed="false">
      <c r="A44" s="52" t="n">
        <v>3</v>
      </c>
      <c r="B44" s="53" t="s">
        <v>100</v>
      </c>
      <c r="C44" s="54" t="n">
        <v>9.83492</v>
      </c>
      <c r="D44" s="53" t="n">
        <v>5.10612</v>
      </c>
      <c r="E44" s="53" t="n">
        <v>0.0129708</v>
      </c>
      <c r="F44" s="54" t="n">
        <v>-0.325876</v>
      </c>
      <c r="G44" s="54" t="n">
        <f aca="false">C44*$B$9+$B$10</f>
        <v>-0.00160162504359829</v>
      </c>
      <c r="H44" s="53" t="n">
        <f aca="false">G44-F44</f>
        <v>0.324274374956402</v>
      </c>
      <c r="J44" s="55" t="n">
        <v>174.29</v>
      </c>
      <c r="K44" s="53" t="n">
        <v>0.0332067</v>
      </c>
    </row>
    <row r="45" customFormat="false" ht="12.75" hidden="false" customHeight="false" outlineLevel="0" collapsed="false">
      <c r="A45" s="52" t="n">
        <v>3</v>
      </c>
      <c r="B45" s="53" t="s">
        <v>100</v>
      </c>
      <c r="C45" s="54" t="n">
        <v>4.5056</v>
      </c>
      <c r="D45" s="53" t="n">
        <v>5.42745</v>
      </c>
      <c r="E45" s="53" t="n">
        <v>0.0022358</v>
      </c>
      <c r="F45" s="54" t="n">
        <v>0.219446</v>
      </c>
      <c r="G45" s="54" t="n">
        <f aca="false">C45*$B$9+$B$10</f>
        <v>-0.00169474934997469</v>
      </c>
      <c r="H45" s="53" t="n">
        <f aca="false">G45-F45</f>
        <v>-0.221140749349975</v>
      </c>
      <c r="J45" s="55" t="n">
        <v>150.205</v>
      </c>
      <c r="K45" s="53" t="n">
        <v>0.0102745</v>
      </c>
    </row>
    <row r="46" customFormat="false" ht="13.5" hidden="false" customHeight="false" outlineLevel="0" collapsed="false">
      <c r="A46" s="52" t="n">
        <v>3</v>
      </c>
      <c r="B46" s="53" t="s">
        <v>100</v>
      </c>
      <c r="C46" s="54" t="n">
        <v>1.47308</v>
      </c>
      <c r="D46" s="53" t="n">
        <v>5.54665</v>
      </c>
      <c r="E46" s="53" t="n">
        <v>0.0240266</v>
      </c>
      <c r="F46" s="54" t="n">
        <v>-0.223347</v>
      </c>
      <c r="G46" s="54" t="n">
        <f aca="false">C46*$B$9+$B$10</f>
        <v>-0.001747739472837</v>
      </c>
      <c r="H46" s="53" t="n">
        <f aca="false">G46-F46</f>
        <v>0.221599260527163</v>
      </c>
      <c r="J46" s="55" t="n">
        <v>124.63</v>
      </c>
      <c r="K46" s="53" t="n">
        <v>-0.0142645</v>
      </c>
    </row>
    <row r="47" customFormat="false" ht="13.5" hidden="false" customHeight="false" outlineLevel="0" collapsed="false">
      <c r="A47" s="56" t="n">
        <v>4</v>
      </c>
      <c r="B47" s="53" t="s">
        <v>101</v>
      </c>
      <c r="C47" s="57" t="n">
        <v>211.653</v>
      </c>
      <c r="D47" s="58" t="n">
        <v>1.67474</v>
      </c>
      <c r="E47" s="58" t="n">
        <v>0.0013125</v>
      </c>
      <c r="F47" s="57" t="n">
        <v>-0.00125825</v>
      </c>
      <c r="G47" s="57" t="n">
        <f aca="false">C47*$B$9+$B$10</f>
        <v>0.00192493532699608</v>
      </c>
      <c r="H47" s="58" t="n">
        <f aca="false">G47-F47</f>
        <v>0.00318318532699608</v>
      </c>
      <c r="J47" s="55" t="n">
        <v>100.765</v>
      </c>
      <c r="K47" s="53" t="n">
        <v>-0.00652075</v>
      </c>
    </row>
    <row r="48" customFormat="false" ht="12.75" hidden="false" customHeight="false" outlineLevel="0" collapsed="false">
      <c r="A48" s="52" t="n">
        <v>4</v>
      </c>
      <c r="B48" s="53" t="s">
        <v>101</v>
      </c>
      <c r="C48" s="54" t="n">
        <v>200.307</v>
      </c>
      <c r="D48" s="53" t="n">
        <v>1.67177</v>
      </c>
      <c r="E48" s="53" t="n">
        <v>0.00131505</v>
      </c>
      <c r="F48" s="54" t="n">
        <v>0.0257685</v>
      </c>
      <c r="G48" s="54" t="n">
        <f aca="false">C48*$B$9+$B$10</f>
        <v>0.00172667581543614</v>
      </c>
      <c r="H48" s="53" t="n">
        <f aca="false">G48-F48</f>
        <v>-0.0240418241845639</v>
      </c>
      <c r="J48" s="55" t="n">
        <v>75.0479</v>
      </c>
      <c r="K48" s="53" t="n">
        <v>-0.0130169</v>
      </c>
    </row>
    <row r="49" customFormat="false" ht="12.75" hidden="false" customHeight="false" outlineLevel="0" collapsed="false">
      <c r="A49" s="52" t="n">
        <v>4</v>
      </c>
      <c r="B49" s="53" t="s">
        <v>101</v>
      </c>
      <c r="C49" s="54" t="n">
        <v>174.29</v>
      </c>
      <c r="D49" s="53" t="n">
        <v>1.69621</v>
      </c>
      <c r="E49" s="53" t="n">
        <v>0.00132865</v>
      </c>
      <c r="F49" s="54" t="n">
        <v>0.0332067</v>
      </c>
      <c r="G49" s="54" t="n">
        <f aca="false">C49*$B$9+$B$10</f>
        <v>0.00127205588662821</v>
      </c>
      <c r="H49" s="53" t="n">
        <f aca="false">G49-F49</f>
        <v>-0.0319346441133718</v>
      </c>
      <c r="J49" s="55" t="n">
        <v>50.5789</v>
      </c>
      <c r="K49" s="53" t="n">
        <v>-0.00415707</v>
      </c>
    </row>
    <row r="50" customFormat="false" ht="12.75" hidden="false" customHeight="false" outlineLevel="0" collapsed="false">
      <c r="A50" s="52" t="n">
        <v>4</v>
      </c>
      <c r="B50" s="53" t="s">
        <v>101</v>
      </c>
      <c r="C50" s="54" t="n">
        <v>150.205</v>
      </c>
      <c r="D50" s="53" t="n">
        <v>1.80527</v>
      </c>
      <c r="E50" s="53" t="n">
        <v>0.00175848</v>
      </c>
      <c r="F50" s="54" t="n">
        <v>0.0102745</v>
      </c>
      <c r="G50" s="54" t="n">
        <f aca="false">C50*$B$9+$B$10</f>
        <v>0.000851195641967446</v>
      </c>
      <c r="H50" s="53" t="n">
        <f aca="false">G50-F50</f>
        <v>-0.00942330435803256</v>
      </c>
      <c r="J50" s="55" t="n">
        <v>40.0687</v>
      </c>
      <c r="K50" s="53" t="n">
        <v>-0.0384037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124.63</v>
      </c>
      <c r="D51" s="53" t="n">
        <v>1.79474</v>
      </c>
      <c r="E51" s="53" t="n">
        <v>0.00158516</v>
      </c>
      <c r="F51" s="54" t="n">
        <v>-0.0142645</v>
      </c>
      <c r="G51" s="54" t="n">
        <f aca="false">C51*$B$9+$B$10</f>
        <v>0.000404299201975791</v>
      </c>
      <c r="H51" s="53" t="n">
        <f aca="false">G51-F51</f>
        <v>0.0146687992019758</v>
      </c>
      <c r="J51" s="55" t="n">
        <v>30.5314</v>
      </c>
      <c r="K51" s="53" t="n">
        <v>-0.135091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100.765</v>
      </c>
      <c r="D52" s="53" t="n">
        <v>2.14848</v>
      </c>
      <c r="E52" s="53" t="n">
        <v>0.0176636</v>
      </c>
      <c r="F52" s="54" t="n">
        <v>-0.00652075</v>
      </c>
      <c r="G52" s="54" t="n">
        <f aca="false">C52*$B$9+$B$10</f>
        <v>-1.27167722334307E-005</v>
      </c>
      <c r="H52" s="53" t="n">
        <f aca="false">G52-F52</f>
        <v>0.00650803322776657</v>
      </c>
      <c r="J52" s="55" t="n">
        <v>20.3132</v>
      </c>
      <c r="K52" s="53" t="n">
        <v>-0.0438347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75.0479</v>
      </c>
      <c r="D53" s="53" t="n">
        <v>2.54498</v>
      </c>
      <c r="E53" s="53" t="n">
        <v>0.00788687</v>
      </c>
      <c r="F53" s="54" t="n">
        <v>-0.0130169</v>
      </c>
      <c r="G53" s="54" t="n">
        <f aca="false">C53*$B$9+$B$10</f>
        <v>-0.000462096261457649</v>
      </c>
      <c r="H53" s="53" t="n">
        <f aca="false">G53-F53</f>
        <v>0.0125548037385424</v>
      </c>
      <c r="J53" s="55" t="n">
        <v>11.3819</v>
      </c>
      <c r="K53" s="53" t="n">
        <v>-0.025033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50.5789</v>
      </c>
      <c r="D54" s="53" t="n">
        <v>3.17384</v>
      </c>
      <c r="E54" s="53" t="n">
        <v>0.0134232</v>
      </c>
      <c r="F54" s="54" t="n">
        <v>-0.00415707</v>
      </c>
      <c r="G54" s="54" t="n">
        <f aca="false">C54*$B$9+$B$10</f>
        <v>-0.000889666505452011</v>
      </c>
      <c r="H54" s="53" t="n">
        <f aca="false">G54-F54</f>
        <v>0.00326740349454799</v>
      </c>
      <c r="J54" s="55" t="n">
        <v>6.01074</v>
      </c>
      <c r="K54" s="53" t="n">
        <v>-0.0187354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40.0687</v>
      </c>
      <c r="D55" s="53" t="n">
        <v>3.8426</v>
      </c>
      <c r="E55" s="53" t="n">
        <v>0.0247596</v>
      </c>
      <c r="F55" s="54" t="n">
        <v>-0.0384037</v>
      </c>
      <c r="G55" s="54" t="n">
        <f aca="false">C55*$B$9+$B$10</f>
        <v>-0.00107332128408741</v>
      </c>
      <c r="H55" s="53" t="n">
        <f aca="false">G55-F55</f>
        <v>0.0373303787159126</v>
      </c>
      <c r="J55" s="55" t="n">
        <v>2.11462</v>
      </c>
      <c r="K55" s="53" t="n">
        <v>0.00466681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30.5314</v>
      </c>
      <c r="D56" s="53" t="n">
        <v>4.00091</v>
      </c>
      <c r="E56" s="53" t="n">
        <v>0.00366968</v>
      </c>
      <c r="F56" s="54" t="n">
        <v>-0.135091</v>
      </c>
      <c r="G56" s="54" t="n">
        <f aca="false">C56*$B$9+$B$10</f>
        <v>-0.0012399756503487</v>
      </c>
      <c r="H56" s="53" t="n">
        <f aca="false">G56-F56</f>
        <v>0.133851024349651</v>
      </c>
      <c r="J56" s="55" t="n">
        <v>181.069</v>
      </c>
      <c r="K56" s="53" t="n">
        <v>-0.0087297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20.3132</v>
      </c>
      <c r="D57" s="53" t="n">
        <v>4.27417</v>
      </c>
      <c r="E57" s="53" t="n">
        <v>0.0181142</v>
      </c>
      <c r="F57" s="54" t="n">
        <v>-0.0438347</v>
      </c>
      <c r="G57" s="54" t="n">
        <f aca="false">C57*$B$9+$B$10</f>
        <v>-0.0014185280336575</v>
      </c>
      <c r="H57" s="53" t="n">
        <f aca="false">G57-F57</f>
        <v>0.0424161719663425</v>
      </c>
      <c r="J57" s="55" t="n">
        <v>175.422</v>
      </c>
      <c r="K57" s="53" t="n">
        <v>0.0243099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11.3819</v>
      </c>
      <c r="D58" s="53" t="n">
        <v>5.32897</v>
      </c>
      <c r="E58" s="53" t="n">
        <v>0.00416327</v>
      </c>
      <c r="F58" s="54" t="n">
        <v>-0.025033</v>
      </c>
      <c r="G58" s="54" t="n">
        <f aca="false">C58*$B$9+$B$10</f>
        <v>-0.00157459318222045</v>
      </c>
      <c r="H58" s="53" t="n">
        <f aca="false">G58-F58</f>
        <v>0.0234584068177795</v>
      </c>
      <c r="J58" s="55" t="n">
        <v>152.255</v>
      </c>
      <c r="K58" s="53" t="n">
        <v>0.0547273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6.01074</v>
      </c>
      <c r="D59" s="53" t="n">
        <v>5.44826</v>
      </c>
      <c r="E59" s="53" t="n">
        <v>0.0014987</v>
      </c>
      <c r="F59" s="54" t="n">
        <v>-0.0187354</v>
      </c>
      <c r="G59" s="54" t="n">
        <f aca="false">C59*$B$9+$B$10</f>
        <v>-0.00166844859894091</v>
      </c>
      <c r="H59" s="53" t="n">
        <f aca="false">G59-F59</f>
        <v>0.0170669514010591</v>
      </c>
      <c r="J59" s="55" t="n">
        <v>125.087</v>
      </c>
      <c r="K59" s="53" t="n">
        <v>0.0423801</v>
      </c>
    </row>
    <row r="60" customFormat="false" ht="13.5" hidden="false" customHeight="false" outlineLevel="0" collapsed="false">
      <c r="A60" s="52" t="n">
        <v>4</v>
      </c>
      <c r="B60" s="53" t="s">
        <v>101</v>
      </c>
      <c r="C60" s="54" t="n">
        <v>2.11462</v>
      </c>
      <c r="D60" s="53" t="n">
        <v>5.52467</v>
      </c>
      <c r="E60" s="53" t="n">
        <v>0.00370463</v>
      </c>
      <c r="F60" s="54" t="n">
        <v>0.00466681</v>
      </c>
      <c r="G60" s="54" t="n">
        <f aca="false">C60*$B$9+$B$10</f>
        <v>-0.00173652923072117</v>
      </c>
      <c r="H60" s="53" t="n">
        <f aca="false">G60-F60</f>
        <v>-0.00640333923072117</v>
      </c>
      <c r="J60" s="55" t="n">
        <v>99.8144</v>
      </c>
      <c r="K60" s="53" t="n">
        <v>0.00576568</v>
      </c>
    </row>
    <row r="61" customFormat="false" ht="13.5" hidden="false" customHeight="false" outlineLevel="0" collapsed="false">
      <c r="A61" s="56" t="n">
        <v>5</v>
      </c>
      <c r="B61" s="53" t="s">
        <v>101</v>
      </c>
      <c r="C61" s="57" t="n">
        <v>181.069</v>
      </c>
      <c r="D61" s="58" t="n">
        <v>1.77427</v>
      </c>
      <c r="E61" s="58" t="n">
        <v>0.00129297</v>
      </c>
      <c r="F61" s="57" t="n">
        <v>-0.0087297</v>
      </c>
      <c r="G61" s="57" t="n">
        <f aca="false">C61*$B$9+$B$10</f>
        <v>0.00139051183840547</v>
      </c>
      <c r="H61" s="58" t="n">
        <f aca="false">G61-F61</f>
        <v>0.0101202118384055</v>
      </c>
      <c r="J61" s="55" t="n">
        <v>75.1757</v>
      </c>
      <c r="K61" s="53" t="n">
        <v>0.0289917</v>
      </c>
    </row>
    <row r="62" customFormat="false" ht="12.75" hidden="false" customHeight="false" outlineLevel="0" collapsed="false">
      <c r="A62" s="52" t="n">
        <v>5</v>
      </c>
      <c r="B62" s="53" t="s">
        <v>101</v>
      </c>
      <c r="C62" s="54" t="n">
        <v>175.422</v>
      </c>
      <c r="D62" s="53" t="n">
        <v>1.77331</v>
      </c>
      <c r="E62" s="53" t="n">
        <v>0.0012683</v>
      </c>
      <c r="F62" s="54" t="n">
        <v>0.0243099</v>
      </c>
      <c r="G62" s="54" t="n">
        <f aca="false">C62*$B$9+$B$10</f>
        <v>0.00129183640549705</v>
      </c>
      <c r="H62" s="53" t="n">
        <f aca="false">G62-F62</f>
        <v>-0.023018063594503</v>
      </c>
      <c r="J62" s="55" t="n">
        <v>50.1043</v>
      </c>
      <c r="K62" s="53" t="n">
        <v>0.00752091</v>
      </c>
    </row>
    <row r="63" customFormat="false" ht="12.75" hidden="false" customHeight="false" outlineLevel="0" collapsed="false">
      <c r="A63" s="52" t="n">
        <v>5</v>
      </c>
      <c r="B63" s="53" t="s">
        <v>101</v>
      </c>
      <c r="C63" s="54" t="n">
        <v>152.255</v>
      </c>
      <c r="D63" s="53" t="n">
        <v>1.77373</v>
      </c>
      <c r="E63" s="53" t="n">
        <v>0.00104882</v>
      </c>
      <c r="F63" s="54" t="n">
        <v>0.0547273</v>
      </c>
      <c r="G63" s="54" t="n">
        <f aca="false">C63*$B$9+$B$10</f>
        <v>0.00088701725299317</v>
      </c>
      <c r="H63" s="53" t="n">
        <f aca="false">G63-F63</f>
        <v>-0.0538402827470068</v>
      </c>
      <c r="J63" s="55" t="n">
        <v>30.1135</v>
      </c>
      <c r="K63" s="53" t="n">
        <v>-0.025538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125.087</v>
      </c>
      <c r="D64" s="53" t="n">
        <v>1.81138</v>
      </c>
      <c r="E64" s="53" t="n">
        <v>0.00228861</v>
      </c>
      <c r="F64" s="54" t="n">
        <v>0.0423801</v>
      </c>
      <c r="G64" s="54" t="n">
        <f aca="false">C64*$B$9+$B$10</f>
        <v>0.000412284800141038</v>
      </c>
      <c r="H64" s="53" t="n">
        <f aca="false">G64-F64</f>
        <v>-0.041967815199859</v>
      </c>
      <c r="J64" s="55" t="n">
        <v>19.8864</v>
      </c>
      <c r="K64" s="53" t="n">
        <v>0.0413027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99.8144</v>
      </c>
      <c r="D65" s="53" t="n">
        <v>2.03277</v>
      </c>
      <c r="E65" s="53" t="n">
        <v>0.00348748</v>
      </c>
      <c r="F65" s="54" t="n">
        <v>0.00576568</v>
      </c>
      <c r="G65" s="54" t="n">
        <f aca="false">C65*$B$9+$B$10</f>
        <v>-2.93275153754079E-005</v>
      </c>
      <c r="H65" s="53" t="n">
        <f aca="false">G65-F65</f>
        <v>-0.00579500751537541</v>
      </c>
      <c r="J65" s="55" t="n">
        <v>10.2284</v>
      </c>
      <c r="K65" s="53" t="n">
        <v>0.0275121</v>
      </c>
    </row>
    <row r="66" customFormat="false" ht="12.75" hidden="false" customHeight="false" outlineLevel="0" collapsed="false">
      <c r="A66" s="52" t="n">
        <v>5</v>
      </c>
      <c r="B66" s="53" t="s">
        <v>101</v>
      </c>
      <c r="C66" s="54" t="n">
        <v>75.1757</v>
      </c>
      <c r="D66" s="53" t="n">
        <v>2.90499</v>
      </c>
      <c r="E66" s="53" t="n">
        <v>0.00193702</v>
      </c>
      <c r="F66" s="54" t="n">
        <v>0.0289917</v>
      </c>
      <c r="G66" s="54" t="n">
        <f aca="false">C66*$B$9+$B$10</f>
        <v>-0.000459863089804436</v>
      </c>
      <c r="H66" s="53" t="n">
        <f aca="false">G66-F66</f>
        <v>-0.0294515630898044</v>
      </c>
      <c r="J66" s="55" t="n">
        <v>4.88154</v>
      </c>
      <c r="K66" s="53" t="n">
        <v>-0.00319815</v>
      </c>
    </row>
    <row r="67" customFormat="false" ht="12.75" hidden="false" customHeight="false" outlineLevel="0" collapsed="false">
      <c r="A67" s="52" t="n">
        <v>5</v>
      </c>
      <c r="B67" s="53" t="s">
        <v>101</v>
      </c>
      <c r="C67" s="54" t="n">
        <v>50.1043</v>
      </c>
      <c r="D67" s="53" t="n">
        <v>3.45652</v>
      </c>
      <c r="E67" s="53" t="n">
        <v>0.00320964</v>
      </c>
      <c r="F67" s="54" t="n">
        <v>0.00752091</v>
      </c>
      <c r="G67" s="54" t="n">
        <f aca="false">C67*$B$9+$B$10</f>
        <v>-0.000897959645253381</v>
      </c>
      <c r="H67" s="53" t="n">
        <f aca="false">G67-F67</f>
        <v>-0.00841886964525338</v>
      </c>
      <c r="J67" s="55" t="n">
        <v>1.4827</v>
      </c>
      <c r="K67" s="53" t="n">
        <v>-0.103975</v>
      </c>
    </row>
    <row r="68" customFormat="false" ht="12.75" hidden="false" customHeight="false" outlineLevel="0" collapsed="false">
      <c r="A68" s="52" t="n">
        <v>5</v>
      </c>
      <c r="B68" s="53" t="s">
        <v>100</v>
      </c>
      <c r="C68" s="54" t="n">
        <v>40.3967</v>
      </c>
      <c r="D68" s="53" t="n">
        <v>4.07482</v>
      </c>
      <c r="E68" s="53" t="n">
        <v>0.028962</v>
      </c>
      <c r="F68" s="54" t="n">
        <v>-0.246182</v>
      </c>
      <c r="G68" s="54" t="n">
        <f aca="false">C68*$B$9+$B$10</f>
        <v>-0.00106758982632329</v>
      </c>
      <c r="H68" s="53" t="n">
        <f aca="false">G68-F68</f>
        <v>0.245114410173677</v>
      </c>
      <c r="J68" s="55" t="n">
        <v>173.306</v>
      </c>
      <c r="K68" s="53" t="n">
        <v>-0.0039835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30.1135</v>
      </c>
      <c r="D69" s="53" t="n">
        <v>4.34746</v>
      </c>
      <c r="E69" s="53" t="n">
        <v>0.00358915</v>
      </c>
      <c r="F69" s="54" t="n">
        <v>-0.025538</v>
      </c>
      <c r="G69" s="54" t="n">
        <f aca="false">C69*$B$9+$B$10</f>
        <v>-0.00124727801681096</v>
      </c>
      <c r="H69" s="53" t="n">
        <f aca="false">G69-F69</f>
        <v>0.024290721983189</v>
      </c>
      <c r="J69" s="55" t="n">
        <v>151.554</v>
      </c>
      <c r="K69" s="53" t="n">
        <v>0.0378418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19.8864</v>
      </c>
      <c r="D70" s="53" t="n">
        <v>4.4603</v>
      </c>
      <c r="E70" s="53" t="n">
        <v>0.00190758</v>
      </c>
      <c r="F70" s="54" t="n">
        <v>0.0413027</v>
      </c>
      <c r="G70" s="54" t="n">
        <f aca="false">C70*$B$9+$B$10</f>
        <v>-0.00142598591833349</v>
      </c>
      <c r="H70" s="53" t="n">
        <f aca="false">G70-F70</f>
        <v>-0.0427286859183335</v>
      </c>
      <c r="J70" s="55" t="n">
        <v>125.777</v>
      </c>
      <c r="K70" s="53" t="n">
        <v>0.0505133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10.2284</v>
      </c>
      <c r="D71" s="53" t="n">
        <v>4.48051</v>
      </c>
      <c r="E71" s="53" t="n">
        <v>0.000958364</v>
      </c>
      <c r="F71" s="54" t="n">
        <v>0.0275121</v>
      </c>
      <c r="G71" s="54" t="n">
        <f aca="false">C71*$B$9+$B$10</f>
        <v>-0.00159474939115615</v>
      </c>
      <c r="H71" s="53" t="n">
        <f aca="false">G71-F71</f>
        <v>-0.0291068493911562</v>
      </c>
      <c r="J71" s="55" t="n">
        <v>104.634</v>
      </c>
      <c r="K71" s="53" t="n">
        <v>0.00610757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4.88154</v>
      </c>
      <c r="D72" s="53" t="n">
        <v>4.6568</v>
      </c>
      <c r="E72" s="53" t="n">
        <v>0.00275863</v>
      </c>
      <c r="F72" s="54" t="n">
        <v>-0.00319815</v>
      </c>
      <c r="G72" s="54" t="n">
        <f aca="false">C72*$B$9+$B$10</f>
        <v>-0.00168818019073127</v>
      </c>
      <c r="H72" s="53" t="n">
        <f aca="false">G72-F72</f>
        <v>0.00150996980926873</v>
      </c>
      <c r="J72" s="55" t="n">
        <v>76.4909</v>
      </c>
      <c r="K72" s="53" t="n">
        <v>0.0284152</v>
      </c>
    </row>
    <row r="73" customFormat="false" ht="13.5" hidden="false" customHeight="false" outlineLevel="0" collapsed="false">
      <c r="A73" s="52" t="n">
        <v>5</v>
      </c>
      <c r="B73" s="53" t="s">
        <v>101</v>
      </c>
      <c r="C73" s="54" t="n">
        <v>1.4827</v>
      </c>
      <c r="D73" s="53" t="n">
        <v>4.69702</v>
      </c>
      <c r="E73" s="53" t="n">
        <v>0.00328759</v>
      </c>
      <c r="F73" s="54" t="n">
        <v>-0.103975</v>
      </c>
      <c r="G73" s="54" t="n">
        <f aca="false">C73*$B$9+$B$10</f>
        <v>-0.00174757137337453</v>
      </c>
      <c r="H73" s="53" t="n">
        <f aca="false">G73-F73</f>
        <v>0.102227428626625</v>
      </c>
      <c r="J73" s="55" t="n">
        <v>49.7402</v>
      </c>
      <c r="K73" s="53" t="n">
        <v>0.0190248</v>
      </c>
    </row>
    <row r="74" customFormat="false" ht="13.5" hidden="false" customHeight="false" outlineLevel="0" collapsed="false">
      <c r="A74" s="56" t="n">
        <v>6</v>
      </c>
      <c r="B74" s="53" t="s">
        <v>101</v>
      </c>
      <c r="C74" s="57" t="n">
        <v>173.306</v>
      </c>
      <c r="D74" s="58" t="n">
        <v>1.75202</v>
      </c>
      <c r="E74" s="58" t="n">
        <v>0.00154371</v>
      </c>
      <c r="F74" s="57" t="n">
        <v>-0.0039835</v>
      </c>
      <c r="G74" s="57" t="n">
        <f aca="false">C74*$B$9+$B$10</f>
        <v>0.00125486151333586</v>
      </c>
      <c r="H74" s="58" t="n">
        <f aca="false">G74-F74</f>
        <v>0.00523836151333586</v>
      </c>
      <c r="J74" s="55" t="n">
        <v>40.5392</v>
      </c>
      <c r="K74" s="53" t="n">
        <v>0.0266943</v>
      </c>
    </row>
    <row r="75" customFormat="false" ht="12.75" hidden="false" customHeight="false" outlineLevel="0" collapsed="false">
      <c r="A75" s="52" t="n">
        <v>6</v>
      </c>
      <c r="B75" s="53" t="s">
        <v>101</v>
      </c>
      <c r="C75" s="54" t="n">
        <v>151.554</v>
      </c>
      <c r="D75" s="53" t="n">
        <v>1.74584</v>
      </c>
      <c r="E75" s="53" t="n">
        <v>0.000819893</v>
      </c>
      <c r="F75" s="54" t="n">
        <v>0.0378418</v>
      </c>
      <c r="G75" s="54" t="n">
        <f aca="false">C75*$B$9+$B$10</f>
        <v>0.000874768009418032</v>
      </c>
      <c r="H75" s="53" t="n">
        <f aca="false">G75-F75</f>
        <v>-0.036967031990582</v>
      </c>
      <c r="J75" s="55" t="n">
        <v>30.078</v>
      </c>
      <c r="K75" s="53" t="n">
        <v>0.0316858</v>
      </c>
    </row>
    <row r="76" customFormat="false" ht="12.75" hidden="false" customHeight="false" outlineLevel="0" collapsed="false">
      <c r="A76" s="52" t="n">
        <v>6</v>
      </c>
      <c r="B76" s="53" t="s">
        <v>101</v>
      </c>
      <c r="C76" s="54" t="n">
        <v>125.777</v>
      </c>
      <c r="D76" s="53" t="n">
        <v>1.89351</v>
      </c>
      <c r="E76" s="53" t="n">
        <v>0.00213857</v>
      </c>
      <c r="F76" s="54" t="n">
        <v>0.0505133</v>
      </c>
      <c r="G76" s="54" t="n">
        <f aca="false">C76*$B$9+$B$10</f>
        <v>0.000424341830193599</v>
      </c>
      <c r="H76" s="53" t="n">
        <f aca="false">G76-F76</f>
        <v>-0.0500889581698064</v>
      </c>
      <c r="J76" s="55" t="n">
        <v>10.4606</v>
      </c>
      <c r="K76" s="53" t="n">
        <v>-0.0384712</v>
      </c>
    </row>
    <row r="77" customFormat="false" ht="12.75" hidden="false" customHeight="false" outlineLevel="0" collapsed="false">
      <c r="A77" s="52" t="n">
        <v>6</v>
      </c>
      <c r="B77" s="53" t="s">
        <v>101</v>
      </c>
      <c r="C77" s="54" t="n">
        <v>104.634</v>
      </c>
      <c r="D77" s="53" t="n">
        <v>2.80611</v>
      </c>
      <c r="E77" s="53" t="n">
        <v>0.00353271</v>
      </c>
      <c r="F77" s="54" t="n">
        <v>0.00610757</v>
      </c>
      <c r="G77" s="54" t="n">
        <f aca="false">C77*$B$9+$B$10</f>
        <v>5.48899658438992E-005</v>
      </c>
      <c r="H77" s="53" t="n">
        <f aca="false">G77-F77</f>
        <v>-0.0060526800341561</v>
      </c>
      <c r="J77" s="55" t="n">
        <v>5.10303</v>
      </c>
      <c r="K77" s="53" t="n">
        <v>-0.0114379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76.4909</v>
      </c>
      <c r="D78" s="53" t="n">
        <v>3.19042</v>
      </c>
      <c r="E78" s="53" t="n">
        <v>0.00162641</v>
      </c>
      <c r="F78" s="54" t="n">
        <v>0.0284152</v>
      </c>
      <c r="G78" s="54" t="n">
        <f aca="false">C78*$B$9+$B$10</f>
        <v>-0.000436881342086859</v>
      </c>
      <c r="H78" s="53" t="n">
        <f aca="false">G78-F78</f>
        <v>-0.0288520813420869</v>
      </c>
      <c r="J78" s="55" t="n">
        <v>2.12071</v>
      </c>
      <c r="K78" s="53" t="n">
        <v>-0.033802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49.7402</v>
      </c>
      <c r="D79" s="53" t="n">
        <v>3.76302</v>
      </c>
      <c r="E79" s="53" t="n">
        <v>0.00192988</v>
      </c>
      <c r="F79" s="54" t="n">
        <v>0.0190248</v>
      </c>
      <c r="G79" s="54" t="n">
        <f aca="false">C79*$B$9+$B$10</f>
        <v>-0.000904321912850682</v>
      </c>
      <c r="H79" s="53" t="n">
        <f aca="false">G79-F79</f>
        <v>-0.0199291219128507</v>
      </c>
      <c r="J79" s="55" t="n">
        <v>100.8</v>
      </c>
      <c r="K79" s="53" t="n">
        <v>-0.00289249</v>
      </c>
    </row>
    <row r="80" customFormat="false" ht="12.75" hidden="false" customHeight="false" outlineLevel="0" collapsed="false">
      <c r="A80" s="52" t="n">
        <v>6</v>
      </c>
      <c r="B80" s="53" t="s">
        <v>101</v>
      </c>
      <c r="C80" s="54" t="n">
        <v>40.5392</v>
      </c>
      <c r="D80" s="53" t="n">
        <v>3.92169</v>
      </c>
      <c r="E80" s="53" t="n">
        <v>0.00884954</v>
      </c>
      <c r="F80" s="54" t="n">
        <v>0.0266943</v>
      </c>
      <c r="G80" s="54" t="n">
        <f aca="false">C80*$B$9+$B$10</f>
        <v>-0.00106509978750809</v>
      </c>
      <c r="H80" s="53" t="n">
        <f aca="false">G80-F80</f>
        <v>-0.0277593997875081</v>
      </c>
      <c r="J80" s="55" t="n">
        <v>75.5898</v>
      </c>
      <c r="K80" s="53" t="n">
        <v>0.0263221</v>
      </c>
    </row>
    <row r="81" customFormat="false" ht="12.75" hidden="false" customHeight="false" outlineLevel="0" collapsed="false">
      <c r="A81" s="52" t="n">
        <v>6</v>
      </c>
      <c r="B81" s="53" t="s">
        <v>101</v>
      </c>
      <c r="C81" s="54" t="n">
        <v>30.078</v>
      </c>
      <c r="D81" s="53" t="n">
        <v>4.29969</v>
      </c>
      <c r="E81" s="53" t="n">
        <v>0.0125479</v>
      </c>
      <c r="F81" s="54" t="n">
        <v>0.0316858</v>
      </c>
      <c r="G81" s="54" t="n">
        <f aca="false">C81*$B$9+$B$10</f>
        <v>-0.00124789834227019</v>
      </c>
      <c r="H81" s="53" t="n">
        <f aca="false">G81-F81</f>
        <v>-0.0329336983422702</v>
      </c>
      <c r="J81" s="55" t="n">
        <v>49.4688</v>
      </c>
      <c r="K81" s="53" t="n">
        <v>-0.152413</v>
      </c>
    </row>
    <row r="82" customFormat="false" ht="12.75" hidden="false" customHeight="false" outlineLevel="0" collapsed="false">
      <c r="A82" s="52" t="n">
        <v>6</v>
      </c>
      <c r="B82" s="53" t="s">
        <v>101</v>
      </c>
      <c r="C82" s="54" t="n">
        <v>10.4606</v>
      </c>
      <c r="D82" s="53" t="n">
        <v>4.98653</v>
      </c>
      <c r="E82" s="53" t="n">
        <v>0.00246326</v>
      </c>
      <c r="F82" s="54" t="n">
        <v>-0.0384712</v>
      </c>
      <c r="G82" s="54" t="n">
        <f aca="false">C82*$B$9+$B$10</f>
        <v>-0.00159069193843411</v>
      </c>
      <c r="H82" s="53" t="n">
        <f aca="false">G82-F82</f>
        <v>0.0368805080615659</v>
      </c>
      <c r="J82" s="55" t="n">
        <v>40.6338</v>
      </c>
      <c r="K82" s="53" t="n">
        <v>-0.0103803</v>
      </c>
    </row>
    <row r="83" customFormat="false" ht="12.75" hidden="false" customHeight="false" outlineLevel="0" collapsed="false">
      <c r="A83" s="52" t="n">
        <v>6</v>
      </c>
      <c r="B83" s="53" t="s">
        <v>101</v>
      </c>
      <c r="C83" s="54" t="n">
        <v>5.10303</v>
      </c>
      <c r="D83" s="53" t="n">
        <v>5.12056</v>
      </c>
      <c r="E83" s="53" t="n">
        <v>0.0131275</v>
      </c>
      <c r="F83" s="54" t="n">
        <v>-0.0114379</v>
      </c>
      <c r="G83" s="54" t="n">
        <f aca="false">C83*$B$9+$B$10</f>
        <v>-0.0016843098840844</v>
      </c>
      <c r="H83" s="53" t="n">
        <f aca="false">G83-F83</f>
        <v>0.0097535901159156</v>
      </c>
      <c r="J83" s="55" t="n">
        <v>30.8748</v>
      </c>
      <c r="K83" s="53" t="n">
        <v>-0.0449836</v>
      </c>
    </row>
    <row r="84" customFormat="false" ht="13.5" hidden="false" customHeight="false" outlineLevel="0" collapsed="false">
      <c r="A84" s="52" t="n">
        <v>6</v>
      </c>
      <c r="B84" s="53" t="s">
        <v>101</v>
      </c>
      <c r="C84" s="54" t="n">
        <v>2.12071</v>
      </c>
      <c r="D84" s="53" t="n">
        <v>5.2132</v>
      </c>
      <c r="E84" s="53" t="n">
        <v>0.0196395</v>
      </c>
      <c r="F84" s="54" t="n">
        <v>-0.033802</v>
      </c>
      <c r="G84" s="54" t="n">
        <f aca="false">C84*$B$9+$B$10</f>
        <v>-0.00173642281432549</v>
      </c>
      <c r="H84" s="53" t="n">
        <f aca="false">G84-F84</f>
        <v>0.0320655771856745</v>
      </c>
      <c r="J84" s="55" t="n">
        <v>20.7621</v>
      </c>
      <c r="K84" s="53" t="n">
        <v>-0.0660331</v>
      </c>
    </row>
    <row r="85" customFormat="false" ht="13.5" hidden="false" customHeight="false" outlineLevel="0" collapsed="false">
      <c r="A85" s="56" t="n">
        <v>7</v>
      </c>
      <c r="B85" s="53" t="s">
        <v>101</v>
      </c>
      <c r="C85" s="57" t="n">
        <v>100.8</v>
      </c>
      <c r="D85" s="58" t="n">
        <v>2.20811</v>
      </c>
      <c r="E85" s="58" t="n">
        <v>0.00120281</v>
      </c>
      <c r="F85" s="57" t="n">
        <v>-0.00289249</v>
      </c>
      <c r="G85" s="57" t="n">
        <f aca="false">C85*$B$9+$B$10</f>
        <v>-1.21051837525038E-005</v>
      </c>
      <c r="H85" s="58" t="n">
        <f aca="false">G85-F85</f>
        <v>0.0028803848162475</v>
      </c>
      <c r="J85" s="55" t="n">
        <v>10.489</v>
      </c>
      <c r="K85" s="53" t="n">
        <v>-0.00769424</v>
      </c>
    </row>
    <row r="86" customFormat="false" ht="12.75" hidden="false" customHeight="false" outlineLevel="0" collapsed="false">
      <c r="A86" s="52" t="n">
        <v>7</v>
      </c>
      <c r="B86" s="53" t="s">
        <v>101</v>
      </c>
      <c r="C86" s="54" t="n">
        <v>75.5898</v>
      </c>
      <c r="D86" s="53" t="n">
        <v>2.25532</v>
      </c>
      <c r="E86" s="53" t="n">
        <v>0.00218028</v>
      </c>
      <c r="F86" s="54" t="n">
        <v>0.0263221</v>
      </c>
      <c r="G86" s="54" t="n">
        <f aca="false">C86*$B$9+$B$10</f>
        <v>-0.00045262712437724</v>
      </c>
      <c r="H86" s="53" t="n">
        <f aca="false">G86-F86</f>
        <v>-0.0267747271243772</v>
      </c>
      <c r="J86" s="55" t="n">
        <v>5.45567</v>
      </c>
      <c r="K86" s="53" t="n">
        <v>-0.0494547</v>
      </c>
    </row>
    <row r="87" customFormat="false" ht="12.75" hidden="false" customHeight="false" outlineLevel="0" collapsed="false">
      <c r="A87" s="52" t="n">
        <v>7</v>
      </c>
      <c r="B87" s="53" t="s">
        <v>101</v>
      </c>
      <c r="C87" s="54" t="n">
        <v>49.4688</v>
      </c>
      <c r="D87" s="53" t="n">
        <v>2.47659</v>
      </c>
      <c r="E87" s="53" t="n">
        <v>0.00348734</v>
      </c>
      <c r="F87" s="54" t="n">
        <v>-0.152413</v>
      </c>
      <c r="G87" s="54" t="n">
        <f aca="false">C87*$B$9+$B$10</f>
        <v>-0.000909064344671356</v>
      </c>
      <c r="H87" s="53" t="n">
        <f aca="false">G87-F87</f>
        <v>0.151503935655329</v>
      </c>
      <c r="J87" s="55" t="n">
        <v>1.56283</v>
      </c>
      <c r="K87" s="53" t="n">
        <v>-0.0944295</v>
      </c>
    </row>
    <row r="88" customFormat="false" ht="12.75" hidden="false" customHeight="false" outlineLevel="0" collapsed="false">
      <c r="A88" s="52" t="n">
        <v>7</v>
      </c>
      <c r="B88" s="53" t="s">
        <v>101</v>
      </c>
      <c r="C88" s="54" t="n">
        <v>40.6338</v>
      </c>
      <c r="D88" s="53" t="n">
        <v>2.96262</v>
      </c>
      <c r="E88" s="53" t="n">
        <v>0.00969041</v>
      </c>
      <c r="F88" s="54" t="n">
        <v>-0.0103803</v>
      </c>
      <c r="G88" s="54" t="n">
        <f aca="false">C88*$B$9+$B$10</f>
        <v>-0.00106344675121393</v>
      </c>
      <c r="H88" s="53" t="n">
        <f aca="false">G88-F88</f>
        <v>0.00931685324878607</v>
      </c>
      <c r="J88" s="55" t="n">
        <v>140.06</v>
      </c>
      <c r="K88" s="53" t="n">
        <v>-0.01457</v>
      </c>
    </row>
    <row r="89" customFormat="false" ht="12.75" hidden="false" customHeight="false" outlineLevel="0" collapsed="false">
      <c r="A89" s="52" t="n">
        <v>7</v>
      </c>
      <c r="B89" s="53" t="s">
        <v>101</v>
      </c>
      <c r="C89" s="54" t="n">
        <v>30.8748</v>
      </c>
      <c r="D89" s="53" t="n">
        <v>3.22702</v>
      </c>
      <c r="E89" s="53" t="n">
        <v>0.0093684</v>
      </c>
      <c r="F89" s="54" t="n">
        <v>-0.0449836</v>
      </c>
      <c r="G89" s="54" t="n">
        <f aca="false">C89*$B$9+$B$10</f>
        <v>-0.00123397509365297</v>
      </c>
      <c r="H89" s="53" t="n">
        <f aca="false">G89-F89</f>
        <v>0.043749624906347</v>
      </c>
      <c r="J89" s="55" t="n">
        <v>125.181</v>
      </c>
      <c r="K89" s="53" t="n">
        <v>0.0520082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20.7621</v>
      </c>
      <c r="D90" s="53" t="n">
        <v>3.59797</v>
      </c>
      <c r="E90" s="53" t="n">
        <v>0.00138403</v>
      </c>
      <c r="F90" s="54" t="n">
        <v>-0.0660331</v>
      </c>
      <c r="G90" s="54" t="n">
        <f aca="false">C90*$B$9+$B$10</f>
        <v>-0.0014106839745407</v>
      </c>
      <c r="H90" s="53" t="n">
        <f aca="false">G90-F90</f>
        <v>0.0646224160254593</v>
      </c>
      <c r="J90" s="55" t="n">
        <v>99.8952</v>
      </c>
      <c r="K90" s="53" t="n">
        <v>-0.0414793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10.489</v>
      </c>
      <c r="D91" s="53" t="n">
        <v>3.76531</v>
      </c>
      <c r="E91" s="53" t="n">
        <v>0.0032089</v>
      </c>
      <c r="F91" s="54" t="n">
        <v>-0.00769424</v>
      </c>
      <c r="G91" s="54" t="n">
        <f aca="false">C91*$B$9+$B$10</f>
        <v>-0.00159019567806673</v>
      </c>
      <c r="H91" s="53" t="n">
        <f aca="false">G91-F91</f>
        <v>0.00610404432193327</v>
      </c>
      <c r="J91" s="55" t="n">
        <v>74.8202</v>
      </c>
      <c r="K91" s="53" t="n">
        <v>0.064537</v>
      </c>
    </row>
    <row r="92" customFormat="false" ht="12.75" hidden="false" customHeight="false" outlineLevel="0" collapsed="false">
      <c r="A92" s="52" t="n">
        <v>7</v>
      </c>
      <c r="B92" s="53" t="s">
        <v>101</v>
      </c>
      <c r="C92" s="54" t="n">
        <v>5.45567</v>
      </c>
      <c r="D92" s="53" t="n">
        <v>3.85355</v>
      </c>
      <c r="E92" s="53" t="n">
        <v>0.00588079</v>
      </c>
      <c r="F92" s="54" t="n">
        <v>-0.0494547</v>
      </c>
      <c r="G92" s="54" t="n">
        <f aca="false">C92*$B$9+$B$10</f>
        <v>-0.00167814786802971</v>
      </c>
      <c r="H92" s="53" t="n">
        <f aca="false">G92-F92</f>
        <v>0.0477765521319703</v>
      </c>
      <c r="J92" s="55" t="n">
        <v>49.9036</v>
      </c>
      <c r="K92" s="53" t="n">
        <v>-0.00236368</v>
      </c>
    </row>
    <row r="93" customFormat="false" ht="13.5" hidden="false" customHeight="false" outlineLevel="0" collapsed="false">
      <c r="A93" s="52" t="n">
        <v>7</v>
      </c>
      <c r="B93" s="53" t="s">
        <v>101</v>
      </c>
      <c r="C93" s="54" t="n">
        <v>1.56283</v>
      </c>
      <c r="D93" s="53" t="n">
        <v>4.92657</v>
      </c>
      <c r="E93" s="53" t="n">
        <v>0.0185274</v>
      </c>
      <c r="F93" s="54" t="n">
        <v>-0.0944295</v>
      </c>
      <c r="G93" s="54" t="n">
        <f aca="false">C93*$B$9+$B$10</f>
        <v>-0.00174617118523233</v>
      </c>
      <c r="H93" s="53" t="n">
        <f aca="false">G93-F93</f>
        <v>0.0926833288147677</v>
      </c>
      <c r="J93" s="55" t="n">
        <v>39.9316</v>
      </c>
      <c r="K93" s="53" t="n">
        <v>0.00531387</v>
      </c>
    </row>
    <row r="94" customFormat="false" ht="13.5" hidden="false" customHeight="false" outlineLevel="0" collapsed="false">
      <c r="A94" s="56" t="n">
        <v>8</v>
      </c>
      <c r="B94" s="53" t="s">
        <v>101</v>
      </c>
      <c r="C94" s="57" t="n">
        <v>140.06</v>
      </c>
      <c r="D94" s="58" t="n">
        <v>2.98043</v>
      </c>
      <c r="E94" s="58" t="n">
        <v>0.00397872</v>
      </c>
      <c r="F94" s="57" t="n">
        <v>-0.01457</v>
      </c>
      <c r="G94" s="57" t="n">
        <f aca="false">C94*$B$9+$B$10</f>
        <v>0.000673922352281607</v>
      </c>
      <c r="H94" s="58" t="n">
        <f aca="false">G94-F94</f>
        <v>0.0152439223522816</v>
      </c>
      <c r="J94" s="55" t="n">
        <v>30.0034</v>
      </c>
      <c r="K94" s="53" t="n">
        <v>0.00087595</v>
      </c>
    </row>
    <row r="95" customFormat="false" ht="12.75" hidden="false" customHeight="false" outlineLevel="0" collapsed="false">
      <c r="A95" s="52" t="n">
        <v>8</v>
      </c>
      <c r="B95" s="53" t="s">
        <v>101</v>
      </c>
      <c r="C95" s="54" t="n">
        <v>125.181</v>
      </c>
      <c r="D95" s="53" t="n">
        <v>3.13501</v>
      </c>
      <c r="E95" s="53" t="n">
        <v>0.00141714</v>
      </c>
      <c r="F95" s="54" t="n">
        <v>0.0520082</v>
      </c>
      <c r="G95" s="54" t="n">
        <f aca="false">C95*$B$9+$B$10</f>
        <v>0.000413927352061242</v>
      </c>
      <c r="H95" s="53" t="n">
        <f aca="false">G95-F95</f>
        <v>-0.0515942726479388</v>
      </c>
      <c r="J95" s="55" t="n">
        <v>20.1029</v>
      </c>
      <c r="K95" s="53" t="n">
        <v>-0.069901</v>
      </c>
    </row>
    <row r="96" customFormat="false" ht="12.75" hidden="false" customHeight="false" outlineLevel="0" collapsed="false">
      <c r="A96" s="52" t="n">
        <v>8</v>
      </c>
      <c r="B96" s="53" t="s">
        <v>101</v>
      </c>
      <c r="C96" s="54" t="n">
        <v>99.8952</v>
      </c>
      <c r="D96" s="53" t="n">
        <v>3.15952</v>
      </c>
      <c r="E96" s="53" t="n">
        <v>0.00143237</v>
      </c>
      <c r="F96" s="54" t="n">
        <v>-0.0414793</v>
      </c>
      <c r="G96" s="54" t="n">
        <f aca="false">C96*$B$9+$B$10</f>
        <v>-2.79156196822965E-005</v>
      </c>
      <c r="H96" s="53" t="n">
        <f aca="false">G96-F96</f>
        <v>0.0414513843803177</v>
      </c>
      <c r="J96" s="55" t="n">
        <v>9.91807</v>
      </c>
      <c r="K96" s="53" t="n">
        <v>0.00352049</v>
      </c>
    </row>
    <row r="97" customFormat="false" ht="12.75" hidden="false" customHeight="false" outlineLevel="0" collapsed="false">
      <c r="A97" s="52" t="n">
        <v>8</v>
      </c>
      <c r="B97" s="53" t="s">
        <v>101</v>
      </c>
      <c r="C97" s="54" t="n">
        <v>74.8202</v>
      </c>
      <c r="D97" s="53" t="n">
        <v>3.60054</v>
      </c>
      <c r="E97" s="53" t="n">
        <v>0.0021332</v>
      </c>
      <c r="F97" s="54" t="n">
        <v>0.064537</v>
      </c>
      <c r="G97" s="54" t="n">
        <f aca="false">C97*$B$9+$B$10</f>
        <v>-0.000466075081374994</v>
      </c>
      <c r="H97" s="53" t="n">
        <f aca="false">G97-F97</f>
        <v>-0.065003075081375</v>
      </c>
      <c r="J97" s="55" t="n">
        <v>1.24761</v>
      </c>
      <c r="K97" s="53" t="n">
        <v>-0.0537519</v>
      </c>
    </row>
    <row r="98" customFormat="false" ht="12.75" hidden="false" customHeight="false" outlineLevel="0" collapsed="false">
      <c r="A98" s="52" t="n">
        <v>8</v>
      </c>
      <c r="B98" s="53" t="s">
        <v>101</v>
      </c>
      <c r="C98" s="54" t="n">
        <v>49.9036</v>
      </c>
      <c r="D98" s="53" t="n">
        <v>4.14764</v>
      </c>
      <c r="E98" s="53" t="n">
        <v>0.00215254</v>
      </c>
      <c r="F98" s="54" t="n">
        <v>-0.00236368</v>
      </c>
      <c r="G98" s="54" t="n">
        <f aca="false">C98*$B$9+$B$10</f>
        <v>-0.000901466668342583</v>
      </c>
      <c r="H98" s="53" t="n">
        <f aca="false">G98-F98</f>
        <v>0.00146221333165742</v>
      </c>
      <c r="J98" s="55" t="n">
        <v>370.203</v>
      </c>
      <c r="K98" s="53" t="n">
        <v>-0.0752149</v>
      </c>
    </row>
    <row r="99" customFormat="false" ht="12.75" hidden="false" customHeight="false" outlineLevel="0" collapsed="false">
      <c r="A99" s="52" t="n">
        <v>8</v>
      </c>
      <c r="B99" s="53" t="s">
        <v>101</v>
      </c>
      <c r="C99" s="54" t="n">
        <v>39.9316</v>
      </c>
      <c r="D99" s="53" t="n">
        <v>4.14931</v>
      </c>
      <c r="E99" s="53" t="n">
        <v>0.00198349</v>
      </c>
      <c r="F99" s="54" t="n">
        <v>0.00531387</v>
      </c>
      <c r="G99" s="54" t="n">
        <f aca="false">C99*$B$9+$B$10</f>
        <v>-0.00107571696353698</v>
      </c>
      <c r="H99" s="53" t="n">
        <f aca="false">G99-F99</f>
        <v>-0.00638958696353698</v>
      </c>
      <c r="J99" s="55" t="n">
        <v>350.099</v>
      </c>
      <c r="K99" s="53" t="n">
        <v>0.0354381</v>
      </c>
    </row>
    <row r="100" customFormat="false" ht="12.75" hidden="false" customHeight="false" outlineLevel="0" collapsed="false">
      <c r="A100" s="52" t="n">
        <v>8</v>
      </c>
      <c r="B100" s="53" t="s">
        <v>101</v>
      </c>
      <c r="C100" s="54" t="n">
        <v>30.0034</v>
      </c>
      <c r="D100" s="53" t="n">
        <v>4.24488</v>
      </c>
      <c r="E100" s="53" t="n">
        <v>0.00411818</v>
      </c>
      <c r="F100" s="54" t="n">
        <v>0.00087595</v>
      </c>
      <c r="G100" s="54" t="n">
        <f aca="false">C100*$B$9+$B$10</f>
        <v>-0.00124920189943239</v>
      </c>
      <c r="H100" s="53" t="n">
        <f aca="false">G100-F100</f>
        <v>-0.00212515189943239</v>
      </c>
      <c r="J100" s="55" t="n">
        <v>299.807</v>
      </c>
      <c r="K100" s="53" t="n">
        <v>-0.0483885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20.1029</v>
      </c>
      <c r="D101" s="53" t="n">
        <v>4.5371</v>
      </c>
      <c r="E101" s="53" t="n">
        <v>0.00361338</v>
      </c>
      <c r="F101" s="54" t="n">
        <v>-0.069901</v>
      </c>
      <c r="G101" s="54" t="n">
        <f aca="false">C101*$B$9+$B$10</f>
        <v>-0.00142220280673004</v>
      </c>
      <c r="H101" s="53" t="n">
        <f aca="false">G101-F101</f>
        <v>0.06847879719327</v>
      </c>
      <c r="J101" s="55" t="n">
        <v>250.11</v>
      </c>
      <c r="K101" s="53" t="n">
        <v>0.0514464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9.91807</v>
      </c>
      <c r="D102" s="53" t="n">
        <v>4.73452</v>
      </c>
      <c r="E102" s="53" t="n">
        <v>0.0067182</v>
      </c>
      <c r="F102" s="54" t="n">
        <v>0.00352049</v>
      </c>
      <c r="G102" s="54" t="n">
        <f aca="false">C102*$B$9+$B$10</f>
        <v>-0.00160017208410718</v>
      </c>
      <c r="H102" s="53" t="n">
        <f aca="false">G102-F102</f>
        <v>-0.00512066208410718</v>
      </c>
      <c r="J102" s="55" t="n">
        <v>200.337</v>
      </c>
      <c r="K102" s="53" t="n">
        <v>0.00960326</v>
      </c>
    </row>
    <row r="103" customFormat="false" ht="12.75" hidden="false" customHeight="false" outlineLevel="0" collapsed="false">
      <c r="A103" s="52" t="n">
        <v>8</v>
      </c>
      <c r="B103" s="53" t="s">
        <v>100</v>
      </c>
      <c r="C103" s="54" t="n">
        <v>5.04874</v>
      </c>
      <c r="D103" s="53" t="n">
        <v>4.84536</v>
      </c>
      <c r="E103" s="53" t="n">
        <v>0.0010001</v>
      </c>
      <c r="F103" s="54" t="n">
        <v>0.368363</v>
      </c>
      <c r="G103" s="54" t="n">
        <f aca="false">C103*$B$9+$B$10</f>
        <v>-0.0016852585451881</v>
      </c>
      <c r="H103" s="53" t="n">
        <f aca="false">G103-F103</f>
        <v>-0.370048258545188</v>
      </c>
      <c r="J103" s="55" t="n">
        <v>175.48</v>
      </c>
      <c r="K103" s="53" t="n">
        <v>0.0162148</v>
      </c>
    </row>
    <row r="104" customFormat="false" ht="13.5" hidden="false" customHeight="false" outlineLevel="0" collapsed="false">
      <c r="A104" s="52" t="n">
        <v>8</v>
      </c>
      <c r="B104" s="53" t="s">
        <v>101</v>
      </c>
      <c r="C104" s="54" t="n">
        <v>1.24761</v>
      </c>
      <c r="D104" s="53" t="n">
        <v>4.86625</v>
      </c>
      <c r="E104" s="53" t="n">
        <v>0.00346714</v>
      </c>
      <c r="F104" s="54" t="n">
        <v>-0.0537519</v>
      </c>
      <c r="G104" s="54" t="n">
        <f aca="false">C104*$B$9+$B$10</f>
        <v>-0.00175167932583113</v>
      </c>
      <c r="H104" s="53" t="n">
        <f aca="false">G104-F104</f>
        <v>0.0520002206741689</v>
      </c>
      <c r="J104" s="55" t="n">
        <v>149.961</v>
      </c>
      <c r="K104" s="53" t="n">
        <v>0.0460744</v>
      </c>
    </row>
    <row r="105" customFormat="false" ht="13.5" hidden="false" customHeight="false" outlineLevel="0" collapsed="false">
      <c r="A105" s="56" t="n">
        <v>9</v>
      </c>
      <c r="B105" s="53" t="s">
        <v>101</v>
      </c>
      <c r="C105" s="57" t="n">
        <v>370.203</v>
      </c>
      <c r="D105" s="58" t="n">
        <v>3.23079</v>
      </c>
      <c r="E105" s="58" t="n">
        <v>0.00224425</v>
      </c>
      <c r="F105" s="57" t="n">
        <v>-0.0752149</v>
      </c>
      <c r="G105" s="57" t="n">
        <f aca="false">C105*$B$9+$B$10</f>
        <v>0.00469543114559537</v>
      </c>
      <c r="H105" s="58" t="n">
        <f aca="false">G105-F105</f>
        <v>0.0799103311455954</v>
      </c>
      <c r="J105" s="55" t="n">
        <v>124.908</v>
      </c>
      <c r="K105" s="53" t="n">
        <v>0.0249996</v>
      </c>
    </row>
    <row r="106" customFormat="false" ht="12.75" hidden="false" customHeight="false" outlineLevel="0" collapsed="false">
      <c r="A106" s="52" t="n">
        <v>9</v>
      </c>
      <c r="B106" s="53" t="s">
        <v>101</v>
      </c>
      <c r="C106" s="54" t="n">
        <v>350.099</v>
      </c>
      <c r="D106" s="53" t="n">
        <v>3.25644</v>
      </c>
      <c r="E106" s="53" t="n">
        <v>0.00161706</v>
      </c>
      <c r="F106" s="54" t="n">
        <v>0.0354381</v>
      </c>
      <c r="G106" s="54" t="n">
        <f aca="false">C106*$B$9+$B$10</f>
        <v>0.0043441347221509</v>
      </c>
      <c r="H106" s="53" t="n">
        <f aca="false">G106-F106</f>
        <v>-0.0310939652778491</v>
      </c>
      <c r="J106" s="55" t="n">
        <v>100.143</v>
      </c>
      <c r="K106" s="53" t="n">
        <v>-0.0136199</v>
      </c>
    </row>
    <row r="107" customFormat="false" ht="12.75" hidden="false" customHeight="false" outlineLevel="0" collapsed="false">
      <c r="A107" s="52" t="n">
        <v>9</v>
      </c>
      <c r="B107" s="53" t="s">
        <v>101</v>
      </c>
      <c r="C107" s="54" t="n">
        <v>299.807</v>
      </c>
      <c r="D107" s="53" t="n">
        <v>3.08361</v>
      </c>
      <c r="E107" s="53" t="n">
        <v>0.0176141</v>
      </c>
      <c r="F107" s="54" t="n">
        <v>-0.0483885</v>
      </c>
      <c r="G107" s="54" t="n">
        <f aca="false">C107*$B$9+$B$10</f>
        <v>0.0034653344969286</v>
      </c>
      <c r="H107" s="53" t="n">
        <f aca="false">G107-F107</f>
        <v>0.0518538344969286</v>
      </c>
      <c r="J107" s="55" t="n">
        <v>75.1151</v>
      </c>
      <c r="K107" s="53" t="n">
        <v>-0.0294132</v>
      </c>
    </row>
    <row r="108" customFormat="false" ht="12.75" hidden="false" customHeight="false" outlineLevel="0" collapsed="false">
      <c r="A108" s="52" t="n">
        <v>9</v>
      </c>
      <c r="B108" s="53" t="s">
        <v>101</v>
      </c>
      <c r="C108" s="54" t="n">
        <v>250.11</v>
      </c>
      <c r="D108" s="53" t="n">
        <v>2.74245</v>
      </c>
      <c r="E108" s="53" t="n">
        <v>0.00139611</v>
      </c>
      <c r="F108" s="54" t="n">
        <v>0.0514464</v>
      </c>
      <c r="G108" s="54" t="n">
        <f aca="false">C108*$B$9+$B$10</f>
        <v>0.00259693127588206</v>
      </c>
      <c r="H108" s="53" t="n">
        <f aca="false">G108-F108</f>
        <v>-0.0488494687241179</v>
      </c>
      <c r="J108" s="55" t="n">
        <v>50.0489</v>
      </c>
      <c r="K108" s="53" t="n">
        <v>0.0288019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200.337</v>
      </c>
      <c r="D109" s="53" t="n">
        <v>3.2716</v>
      </c>
      <c r="E109" s="53" t="n">
        <v>0.00293965</v>
      </c>
      <c r="F109" s="54" t="n">
        <v>0.00960326</v>
      </c>
      <c r="G109" s="54" t="n">
        <f aca="false">C109*$B$9+$B$10</f>
        <v>0.00172720003413408</v>
      </c>
      <c r="H109" s="53" t="n">
        <f aca="false">G109-F109</f>
        <v>-0.00787605996586592</v>
      </c>
      <c r="J109" s="55" t="n">
        <v>40.0215</v>
      </c>
      <c r="K109" s="53" t="n">
        <v>0.0190744</v>
      </c>
    </row>
    <row r="110" customFormat="false" ht="12.75" hidden="false" customHeight="false" outlineLevel="0" collapsed="false">
      <c r="A110" s="52" t="n">
        <v>9</v>
      </c>
      <c r="B110" s="53" t="s">
        <v>101</v>
      </c>
      <c r="C110" s="54" t="n">
        <v>175.48</v>
      </c>
      <c r="D110" s="53" t="n">
        <v>3.60721</v>
      </c>
      <c r="E110" s="53" t="n">
        <v>0.00225537</v>
      </c>
      <c r="F110" s="54" t="n">
        <v>0.0162148</v>
      </c>
      <c r="G110" s="54" t="n">
        <f aca="false">C110*$B$9+$B$10</f>
        <v>0.00129284989497973</v>
      </c>
      <c r="H110" s="53" t="n">
        <f aca="false">G110-F110</f>
        <v>-0.0149219501050203</v>
      </c>
      <c r="J110" s="55" t="n">
        <v>29.8776</v>
      </c>
      <c r="K110" s="53" t="n">
        <v>-0.0274711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149.961</v>
      </c>
      <c r="D111" s="53" t="n">
        <v>4.30107</v>
      </c>
      <c r="E111" s="53" t="n">
        <v>0.00140327</v>
      </c>
      <c r="F111" s="54" t="n">
        <v>0.0460744</v>
      </c>
      <c r="G111" s="54" t="n">
        <f aca="false">C111*$B$9+$B$10</f>
        <v>0.000846931996557555</v>
      </c>
      <c r="H111" s="53" t="n">
        <f aca="false">G111-F111</f>
        <v>-0.0452274680034425</v>
      </c>
      <c r="J111" s="55" t="n">
        <v>19.8803</v>
      </c>
      <c r="K111" s="53" t="n">
        <v>-0.0122809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124.908</v>
      </c>
      <c r="D112" s="53" t="n">
        <v>4.483</v>
      </c>
      <c r="E112" s="53" t="n">
        <v>0.00199171</v>
      </c>
      <c r="F112" s="54" t="n">
        <v>0.0249996</v>
      </c>
      <c r="G112" s="54" t="n">
        <f aca="false">C112*$B$9+$B$10</f>
        <v>0.000409156961910011</v>
      </c>
      <c r="H112" s="53" t="n">
        <f aca="false">G112-F112</f>
        <v>-0.02459044303809</v>
      </c>
      <c r="J112" s="55" t="n">
        <v>5.06004</v>
      </c>
      <c r="K112" s="53" t="n">
        <v>-0.0830827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00.143</v>
      </c>
      <c r="D113" s="53" t="n">
        <v>4.69738</v>
      </c>
      <c r="E113" s="53" t="n">
        <v>0.0025957</v>
      </c>
      <c r="F113" s="54" t="n">
        <v>-0.0136199</v>
      </c>
      <c r="G113" s="54" t="n">
        <f aca="false">C113*$B$9+$B$10</f>
        <v>-2.35855732373335E-005</v>
      </c>
      <c r="H113" s="53" t="n">
        <f aca="false">G113-F113</f>
        <v>0.0135963144267627</v>
      </c>
      <c r="J113" s="55" t="n">
        <v>1.77469</v>
      </c>
      <c r="K113" s="53" t="n">
        <v>-0.0150251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75.1151</v>
      </c>
      <c r="D114" s="53" t="n">
        <v>4.37759</v>
      </c>
      <c r="E114" s="53" t="n">
        <v>0.0017209</v>
      </c>
      <c r="F114" s="54" t="n">
        <v>-0.0294132</v>
      </c>
      <c r="G114" s="54" t="n">
        <f aca="false">C114*$B$9+$B$10</f>
        <v>-0.00046092201157427</v>
      </c>
      <c r="H114" s="53" t="n">
        <f aca="false">G114-F114</f>
        <v>0.0289522779884257</v>
      </c>
      <c r="J114" s="55" t="n">
        <v>343.31</v>
      </c>
      <c r="K114" s="53" t="n">
        <v>-0.0256281</v>
      </c>
    </row>
    <row r="115" customFormat="false" ht="12.75" hidden="false" customHeight="false" outlineLevel="0" collapsed="false">
      <c r="A115" s="52" t="n">
        <v>9</v>
      </c>
      <c r="B115" s="53" t="s">
        <v>101</v>
      </c>
      <c r="C115" s="54" t="n">
        <v>50.0489</v>
      </c>
      <c r="D115" s="53" t="n">
        <v>4.1558</v>
      </c>
      <c r="E115" s="53" t="n">
        <v>0.00163108</v>
      </c>
      <c r="F115" s="54" t="n">
        <v>0.0288019</v>
      </c>
      <c r="G115" s="54" t="n">
        <f aca="false">C115*$B$9+$B$10</f>
        <v>-0.000898927702448906</v>
      </c>
      <c r="H115" s="53" t="n">
        <f aca="false">G115-F115</f>
        <v>-0.0297008277024489</v>
      </c>
      <c r="J115" s="55" t="n">
        <v>300.108</v>
      </c>
      <c r="K115" s="53" t="n">
        <v>0.0594296</v>
      </c>
    </row>
    <row r="116" customFormat="false" ht="12.75" hidden="false" customHeight="false" outlineLevel="0" collapsed="false">
      <c r="A116" s="52" t="n">
        <v>9</v>
      </c>
      <c r="B116" s="53" t="s">
        <v>101</v>
      </c>
      <c r="C116" s="54" t="n">
        <v>40.0215</v>
      </c>
      <c r="D116" s="53" t="n">
        <v>4.35707</v>
      </c>
      <c r="E116" s="53" t="n">
        <v>0.00187603</v>
      </c>
      <c r="F116" s="54" t="n">
        <v>0.0190744</v>
      </c>
      <c r="G116" s="54" t="n">
        <f aca="false">C116*$B$9+$B$10</f>
        <v>-0.00107414605483883</v>
      </c>
      <c r="H116" s="53" t="n">
        <f aca="false">G116-F116</f>
        <v>-0.0201485460548388</v>
      </c>
      <c r="J116" s="55" t="n">
        <v>249.933</v>
      </c>
      <c r="K116" s="53" t="n">
        <v>0.00942135</v>
      </c>
    </row>
    <row r="117" customFormat="false" ht="12.75" hidden="false" customHeight="false" outlineLevel="0" collapsed="false">
      <c r="A117" s="52" t="n">
        <v>9</v>
      </c>
      <c r="B117" s="53" t="s">
        <v>101</v>
      </c>
      <c r="C117" s="54" t="n">
        <v>29.8776</v>
      </c>
      <c r="D117" s="53" t="n">
        <v>4.42653</v>
      </c>
      <c r="E117" s="53" t="n">
        <v>0.00231329</v>
      </c>
      <c r="F117" s="54" t="n">
        <v>-0.0274711</v>
      </c>
      <c r="G117" s="54" t="n">
        <f aca="false">C117*$B$9+$B$10</f>
        <v>-0.00125140012317241</v>
      </c>
      <c r="H117" s="53" t="n">
        <f aca="false">G117-F117</f>
        <v>0.0262196998768276</v>
      </c>
      <c r="J117" s="55" t="n">
        <v>200.021</v>
      </c>
      <c r="K117" s="53" t="n">
        <v>0.0274794</v>
      </c>
    </row>
    <row r="118" customFormat="false" ht="12.75" hidden="false" customHeight="false" outlineLevel="0" collapsed="false">
      <c r="A118" s="52" t="n">
        <v>9</v>
      </c>
      <c r="B118" s="53" t="s">
        <v>101</v>
      </c>
      <c r="C118" s="54" t="n">
        <v>19.8803</v>
      </c>
      <c r="D118" s="53" t="n">
        <v>4.95072</v>
      </c>
      <c r="E118" s="53" t="n">
        <v>0.00235668</v>
      </c>
      <c r="F118" s="54" t="n">
        <v>-0.0122809</v>
      </c>
      <c r="G118" s="54" t="n">
        <f aca="false">C118*$B$9+$B$10</f>
        <v>-0.00142609250946874</v>
      </c>
      <c r="H118" s="53" t="n">
        <f aca="false">G118-F118</f>
        <v>0.0108548074905313</v>
      </c>
      <c r="J118" s="55" t="n">
        <v>175.114</v>
      </c>
      <c r="K118" s="53" t="n">
        <v>-0.002496</v>
      </c>
    </row>
    <row r="119" customFormat="false" ht="12.75" hidden="false" customHeight="false" outlineLevel="0" collapsed="false">
      <c r="A119" s="52" t="n">
        <v>9</v>
      </c>
      <c r="B119" s="53" t="s">
        <v>101</v>
      </c>
      <c r="C119" s="54" t="n">
        <v>5.06004</v>
      </c>
      <c r="D119" s="53" t="n">
        <v>6.86292</v>
      </c>
      <c r="E119" s="53" t="n">
        <v>0.0264031</v>
      </c>
      <c r="F119" s="54" t="n">
        <v>-0.0830827</v>
      </c>
      <c r="G119" s="54" t="n">
        <f aca="false">C119*$B$9+$B$10</f>
        <v>-0.00168506108947854</v>
      </c>
      <c r="H119" s="53" t="n">
        <f aca="false">G119-F119</f>
        <v>0.0813976389105215</v>
      </c>
      <c r="J119" s="55" t="n">
        <v>149.994</v>
      </c>
      <c r="K119" s="53" t="n">
        <v>-0.00890064</v>
      </c>
    </row>
    <row r="120" customFormat="false" ht="13.5" hidden="false" customHeight="false" outlineLevel="0" collapsed="false">
      <c r="A120" s="52" t="n">
        <v>9</v>
      </c>
      <c r="B120" s="53" t="s">
        <v>101</v>
      </c>
      <c r="C120" s="54" t="n">
        <v>1.77469</v>
      </c>
      <c r="D120" s="53" t="n">
        <v>7.07398</v>
      </c>
      <c r="E120" s="53" t="n">
        <v>0.0594755</v>
      </c>
      <c r="F120" s="54" t="n">
        <v>-0.0150251</v>
      </c>
      <c r="G120" s="54" t="n">
        <f aca="false">C120*$B$9+$B$10</f>
        <v>-0.0017424691527875</v>
      </c>
      <c r="H120" s="53" t="n">
        <f aca="false">G120-F120</f>
        <v>0.0132826308472125</v>
      </c>
      <c r="J120" s="55" t="n">
        <v>125.283</v>
      </c>
      <c r="K120" s="53" t="n">
        <v>0.0200491</v>
      </c>
    </row>
    <row r="121" customFormat="false" ht="13.5" hidden="false" customHeight="false" outlineLevel="0" collapsed="false">
      <c r="A121" s="56" t="n">
        <v>10</v>
      </c>
      <c r="B121" s="53" t="s">
        <v>101</v>
      </c>
      <c r="C121" s="57" t="n">
        <v>343.31</v>
      </c>
      <c r="D121" s="58" t="n">
        <v>3.32637</v>
      </c>
      <c r="E121" s="58" t="n">
        <v>0.00230989</v>
      </c>
      <c r="F121" s="57" t="n">
        <v>-0.0256281</v>
      </c>
      <c r="G121" s="57" t="n">
        <f aca="false">C121*$B$9+$B$10</f>
        <v>0.00422550403080766</v>
      </c>
      <c r="H121" s="58" t="n">
        <f aca="false">G121-F121</f>
        <v>0.0298536040308077</v>
      </c>
      <c r="J121" s="55" t="n">
        <v>100.142</v>
      </c>
      <c r="K121" s="53" t="n">
        <v>0.00195837</v>
      </c>
    </row>
    <row r="122" customFormat="false" ht="12.75" hidden="false" customHeight="false" outlineLevel="0" collapsed="false">
      <c r="A122" s="52" t="n">
        <v>10</v>
      </c>
      <c r="B122" s="53" t="s">
        <v>101</v>
      </c>
      <c r="C122" s="54" t="n">
        <v>300.108</v>
      </c>
      <c r="D122" s="53" t="n">
        <v>3.20343</v>
      </c>
      <c r="E122" s="53" t="n">
        <v>0.00149348</v>
      </c>
      <c r="F122" s="54" t="n">
        <v>0.0594296</v>
      </c>
      <c r="G122" s="54" t="n">
        <f aca="false">C122*$B$9+$B$10</f>
        <v>0.00347059415786457</v>
      </c>
      <c r="H122" s="53" t="n">
        <f aca="false">G122-F122</f>
        <v>-0.0559590058421354</v>
      </c>
      <c r="J122" s="55" t="n">
        <v>75.1584</v>
      </c>
      <c r="K122" s="53" t="n">
        <v>-0.0357022</v>
      </c>
    </row>
    <row r="123" customFormat="false" ht="12.75" hidden="false" customHeight="false" outlineLevel="0" collapsed="false">
      <c r="A123" s="52" t="n">
        <v>10</v>
      </c>
      <c r="B123" s="53" t="s">
        <v>101</v>
      </c>
      <c r="C123" s="54" t="n">
        <v>249.933</v>
      </c>
      <c r="D123" s="53" t="n">
        <v>3.29842</v>
      </c>
      <c r="E123" s="53" t="n">
        <v>0.00146488</v>
      </c>
      <c r="F123" s="54" t="n">
        <v>0.00942135</v>
      </c>
      <c r="G123" s="54" t="n">
        <f aca="false">C123*$B$9+$B$10</f>
        <v>0.00259383838556423</v>
      </c>
      <c r="H123" s="53" t="n">
        <f aca="false">G123-F123</f>
        <v>-0.00682751161443577</v>
      </c>
      <c r="J123" s="55" t="n">
        <v>50.0571</v>
      </c>
      <c r="K123" s="53" t="n">
        <v>-0.0220661</v>
      </c>
    </row>
    <row r="124" customFormat="false" ht="12.75" hidden="false" customHeight="false" outlineLevel="0" collapsed="false">
      <c r="A124" s="52" t="n">
        <v>10</v>
      </c>
      <c r="B124" s="53" t="s">
        <v>101</v>
      </c>
      <c r="C124" s="54" t="n">
        <v>200.021</v>
      </c>
      <c r="D124" s="53" t="n">
        <v>3.53748</v>
      </c>
      <c r="E124" s="53" t="n">
        <v>0.00184432</v>
      </c>
      <c r="F124" s="54" t="n">
        <v>0.0274794</v>
      </c>
      <c r="G124" s="54" t="n">
        <f aca="false">C124*$B$9+$B$10</f>
        <v>0.00172167826384914</v>
      </c>
      <c r="H124" s="53" t="n">
        <f aca="false">G124-F124</f>
        <v>-0.0257577217361509</v>
      </c>
      <c r="J124" s="55" t="n">
        <v>40.0637</v>
      </c>
      <c r="K124" s="53" t="n">
        <v>-0.0138102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175.114</v>
      </c>
      <c r="D125" s="53" t="n">
        <v>3.8265</v>
      </c>
      <c r="E125" s="53" t="n">
        <v>0.00181719</v>
      </c>
      <c r="F125" s="54" t="n">
        <v>-0.002496</v>
      </c>
      <c r="G125" s="54" t="n">
        <f aca="false">C125*$B$9+$B$10</f>
        <v>0.00128645442686489</v>
      </c>
      <c r="H125" s="53" t="n">
        <f aca="false">G125-F125</f>
        <v>0.00378245442686489</v>
      </c>
      <c r="J125" s="55" t="n">
        <v>30.1231</v>
      </c>
      <c r="K125" s="53" t="n">
        <v>0.00600815</v>
      </c>
    </row>
    <row r="126" customFormat="false" ht="12.75" hidden="false" customHeight="false" outlineLevel="0" collapsed="false">
      <c r="A126" s="52" t="n">
        <v>10</v>
      </c>
      <c r="B126" s="53" t="s">
        <v>101</v>
      </c>
      <c r="C126" s="54" t="n">
        <v>149.994</v>
      </c>
      <c r="D126" s="53" t="n">
        <v>4.2311</v>
      </c>
      <c r="E126" s="53" t="n">
        <v>0.00180918</v>
      </c>
      <c r="F126" s="54" t="n">
        <v>-0.00890064</v>
      </c>
      <c r="G126" s="54" t="n">
        <f aca="false">C126*$B$9+$B$10</f>
        <v>0.000847508637125286</v>
      </c>
      <c r="H126" s="53" t="n">
        <f aca="false">G126-F126</f>
        <v>0.00974814863712529</v>
      </c>
      <c r="J126" s="55" t="n">
        <v>20.0405</v>
      </c>
      <c r="K126" s="53" t="n">
        <v>-0.00387621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125.283</v>
      </c>
      <c r="D127" s="53" t="n">
        <v>4.34005</v>
      </c>
      <c r="E127" s="53" t="n">
        <v>0.00250619</v>
      </c>
      <c r="F127" s="54" t="n">
        <v>0.0200491</v>
      </c>
      <c r="G127" s="54" t="n">
        <f aca="false">C127*$B$9+$B$10</f>
        <v>0.000415709695634229</v>
      </c>
      <c r="H127" s="53" t="n">
        <f aca="false">G127-F127</f>
        <v>-0.0196333903043658</v>
      </c>
      <c r="J127" s="55" t="n">
        <v>10.0142</v>
      </c>
      <c r="K127" s="53" t="n">
        <v>0.0402641</v>
      </c>
    </row>
    <row r="128" customFormat="false" ht="12.75" hidden="false" customHeight="false" outlineLevel="0" collapsed="false">
      <c r="A128" s="52" t="n">
        <v>10</v>
      </c>
      <c r="B128" s="53" t="s">
        <v>101</v>
      </c>
      <c r="C128" s="54" t="n">
        <v>100.142</v>
      </c>
      <c r="D128" s="53" t="n">
        <v>4.39596</v>
      </c>
      <c r="E128" s="53" t="n">
        <v>0.00154583</v>
      </c>
      <c r="F128" s="54" t="n">
        <v>0.00195837</v>
      </c>
      <c r="G128" s="54" t="n">
        <f aca="false">C128*$B$9+$B$10</f>
        <v>-2.36030471939314E-005</v>
      </c>
      <c r="H128" s="53" t="n">
        <f aca="false">G128-F128</f>
        <v>-0.00198197304719393</v>
      </c>
      <c r="J128" s="55" t="n">
        <v>5.16967</v>
      </c>
      <c r="K128" s="53" t="n">
        <v>0.0440578</v>
      </c>
    </row>
    <row r="129" customFormat="false" ht="12.75" hidden="false" customHeight="false" outlineLevel="0" collapsed="false">
      <c r="A129" s="52" t="n">
        <v>10</v>
      </c>
      <c r="B129" s="53" t="s">
        <v>101</v>
      </c>
      <c r="C129" s="54" t="n">
        <v>75.1584</v>
      </c>
      <c r="D129" s="53" t="n">
        <v>4.1433</v>
      </c>
      <c r="E129" s="53" t="n">
        <v>0.000980118</v>
      </c>
      <c r="F129" s="54" t="n">
        <v>-0.0357022</v>
      </c>
      <c r="G129" s="54" t="n">
        <f aca="false">C129*$B$9+$B$10</f>
        <v>-0.00046016538925358</v>
      </c>
      <c r="H129" s="53" t="n">
        <f aca="false">G129-F129</f>
        <v>0.0352420346107464</v>
      </c>
      <c r="J129" s="55" t="n">
        <v>1.64116</v>
      </c>
      <c r="K129" s="53" t="n">
        <v>-0.0603638</v>
      </c>
    </row>
    <row r="130" customFormat="false" ht="12.75" hidden="false" customHeight="false" outlineLevel="0" collapsed="false">
      <c r="A130" s="52" t="n">
        <v>10</v>
      </c>
      <c r="B130" s="53" t="s">
        <v>101</v>
      </c>
      <c r="C130" s="54" t="n">
        <v>50.0571</v>
      </c>
      <c r="D130" s="53" t="n">
        <v>4.41093</v>
      </c>
      <c r="E130" s="53" t="n">
        <v>0.00267936</v>
      </c>
      <c r="F130" s="54" t="n">
        <v>-0.0220661</v>
      </c>
      <c r="G130" s="54" t="n">
        <f aca="false">C130*$B$9+$B$10</f>
        <v>-0.000898784416004803</v>
      </c>
      <c r="H130" s="53" t="n">
        <f aca="false">G130-F130</f>
        <v>0.0211673155839952</v>
      </c>
      <c r="J130" s="55" t="n">
        <v>152.03</v>
      </c>
      <c r="K130" s="53" t="n">
        <v>-0.0499587</v>
      </c>
    </row>
    <row r="131" customFormat="false" ht="12.75" hidden="false" customHeight="false" outlineLevel="0" collapsed="false">
      <c r="A131" s="52" t="n">
        <v>10</v>
      </c>
      <c r="B131" s="53" t="s">
        <v>101</v>
      </c>
      <c r="C131" s="54" t="n">
        <v>40.0637</v>
      </c>
      <c r="D131" s="53" t="n">
        <v>4.65419</v>
      </c>
      <c r="E131" s="53" t="n">
        <v>0.00180893</v>
      </c>
      <c r="F131" s="54" t="n">
        <v>-0.0138102</v>
      </c>
      <c r="G131" s="54" t="n">
        <f aca="false">C131*$B$9+$B$10</f>
        <v>-0.0010734086538704</v>
      </c>
      <c r="H131" s="53" t="n">
        <f aca="false">G131-F131</f>
        <v>0.0127367913461296</v>
      </c>
      <c r="J131" s="55" t="n">
        <v>125.67</v>
      </c>
      <c r="K131" s="53" t="n">
        <v>0.00835538</v>
      </c>
    </row>
    <row r="132" customFormat="false" ht="12.75" hidden="false" customHeight="false" outlineLevel="0" collapsed="false">
      <c r="A132" s="52" t="n">
        <v>10</v>
      </c>
      <c r="B132" s="53" t="s">
        <v>101</v>
      </c>
      <c r="C132" s="54" t="n">
        <v>30.1231</v>
      </c>
      <c r="D132" s="53" t="n">
        <v>4.89501</v>
      </c>
      <c r="E132" s="53" t="n">
        <v>0.00348925</v>
      </c>
      <c r="F132" s="54" t="n">
        <v>0.00600815</v>
      </c>
      <c r="G132" s="54" t="n">
        <f aca="false">C132*$B$9+$B$10</f>
        <v>-0.00124711026682762</v>
      </c>
      <c r="H132" s="53" t="n">
        <f aca="false">G132-F132</f>
        <v>-0.00725526026682762</v>
      </c>
      <c r="J132" s="55" t="n">
        <v>100.702</v>
      </c>
      <c r="K132" s="53" t="n">
        <v>0.0278761</v>
      </c>
    </row>
    <row r="133" customFormat="false" ht="12.75" hidden="false" customHeight="false" outlineLevel="0" collapsed="false">
      <c r="A133" s="52" t="n">
        <v>10</v>
      </c>
      <c r="B133" s="53" t="s">
        <v>101</v>
      </c>
      <c r="C133" s="54" t="n">
        <v>20.0405</v>
      </c>
      <c r="D133" s="53" t="n">
        <v>5.31812</v>
      </c>
      <c r="E133" s="53" t="n">
        <v>0.00156292</v>
      </c>
      <c r="F133" s="54" t="n">
        <v>-0.00387621</v>
      </c>
      <c r="G133" s="54" t="n">
        <f aca="false">C133*$B$9+$B$10</f>
        <v>-0.00142329318162175</v>
      </c>
      <c r="H133" s="53" t="n">
        <f aca="false">G133-F133</f>
        <v>0.00245291681837825</v>
      </c>
      <c r="J133" s="55" t="n">
        <v>75.4348</v>
      </c>
      <c r="K133" s="53" t="n">
        <v>0.0388429</v>
      </c>
    </row>
    <row r="134" customFormat="false" ht="12.75" hidden="false" customHeight="false" outlineLevel="0" collapsed="false">
      <c r="A134" s="52" t="n">
        <v>10</v>
      </c>
      <c r="B134" s="53" t="s">
        <v>101</v>
      </c>
      <c r="C134" s="54" t="n">
        <v>10.0142</v>
      </c>
      <c r="D134" s="53" t="n">
        <v>6.19026</v>
      </c>
      <c r="E134" s="53" t="n">
        <v>0.0137936</v>
      </c>
      <c r="F134" s="54" t="n">
        <v>0.0402641</v>
      </c>
      <c r="G134" s="54" t="n">
        <f aca="false">C134*$B$9+$B$10</f>
        <v>-0.00159849231265942</v>
      </c>
      <c r="H134" s="53" t="n">
        <f aca="false">G134-F134</f>
        <v>-0.0418625923126594</v>
      </c>
      <c r="J134" s="55" t="n">
        <v>50.3936</v>
      </c>
      <c r="K134" s="53" t="n">
        <v>0.000132561</v>
      </c>
    </row>
    <row r="135" customFormat="false" ht="12.75" hidden="false" customHeight="false" outlineLevel="0" collapsed="false">
      <c r="A135" s="52" t="n">
        <v>10</v>
      </c>
      <c r="B135" s="53" t="s">
        <v>101</v>
      </c>
      <c r="C135" s="54" t="n">
        <v>5.16967</v>
      </c>
      <c r="D135" s="53" t="n">
        <v>7.39206</v>
      </c>
      <c r="E135" s="53" t="n">
        <v>0.00309653</v>
      </c>
      <c r="F135" s="54" t="n">
        <v>0.0440578</v>
      </c>
      <c r="G135" s="54" t="n">
        <f aca="false">C135*$B$9+$B$10</f>
        <v>-0.00168314541961671</v>
      </c>
      <c r="H135" s="53" t="n">
        <f aca="false">G135-F135</f>
        <v>-0.0457409454196167</v>
      </c>
      <c r="J135" s="55" t="n">
        <v>40.236</v>
      </c>
      <c r="K135" s="53" t="n">
        <v>0.0817189</v>
      </c>
    </row>
    <row r="136" customFormat="false" ht="13.5" hidden="false" customHeight="false" outlineLevel="0" collapsed="false">
      <c r="A136" s="52" t="n">
        <v>10</v>
      </c>
      <c r="B136" s="53" t="s">
        <v>101</v>
      </c>
      <c r="C136" s="54" t="n">
        <v>1.64116</v>
      </c>
      <c r="D136" s="53" t="n">
        <v>7.26564</v>
      </c>
      <c r="E136" s="53" t="n">
        <v>0.00383626</v>
      </c>
      <c r="F136" s="54" t="n">
        <v>-0.0603638</v>
      </c>
      <c r="G136" s="54" t="n">
        <f aca="false">C136*$B$9+$B$10</f>
        <v>-0.00174480245021202</v>
      </c>
      <c r="H136" s="53" t="n">
        <f aca="false">G136-F136</f>
        <v>0.058618997549788</v>
      </c>
      <c r="J136" s="55" t="n">
        <v>30.3256</v>
      </c>
      <c r="K136" s="53" t="n">
        <v>0.0245538</v>
      </c>
    </row>
    <row r="137" customFormat="false" ht="13.5" hidden="false" customHeight="false" outlineLevel="0" collapsed="false">
      <c r="A137" s="56" t="n">
        <v>11</v>
      </c>
      <c r="B137" s="53" t="s">
        <v>101</v>
      </c>
      <c r="C137" s="57" t="n">
        <v>152.03</v>
      </c>
      <c r="D137" s="58" t="n">
        <v>3.87504</v>
      </c>
      <c r="E137" s="58" t="n">
        <v>0.00282965</v>
      </c>
      <c r="F137" s="57" t="n">
        <v>-0.0499587</v>
      </c>
      <c r="G137" s="57" t="n">
        <f aca="false">C137*$B$9+$B$10</f>
        <v>0.000883085612758639</v>
      </c>
      <c r="H137" s="58" t="n">
        <f aca="false">G137-F137</f>
        <v>0.0508417856127586</v>
      </c>
      <c r="J137" s="55" t="n">
        <v>20.0069</v>
      </c>
      <c r="K137" s="53" t="n">
        <v>0.006917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125.67</v>
      </c>
      <c r="D138" s="53" t="n">
        <v>3.96636</v>
      </c>
      <c r="E138" s="53" t="n">
        <v>0.00137151</v>
      </c>
      <c r="F138" s="54" t="n">
        <v>0.00835538</v>
      </c>
      <c r="G138" s="54" t="n">
        <f aca="false">C138*$B$9+$B$10</f>
        <v>0.000422472116837622</v>
      </c>
      <c r="H138" s="53" t="n">
        <f aca="false">G138-F138</f>
        <v>-0.00793290788316238</v>
      </c>
      <c r="J138" s="55" t="n">
        <v>9.73687</v>
      </c>
      <c r="K138" s="53" t="n">
        <v>-0.00944614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100.702</v>
      </c>
      <c r="D139" s="53" t="n">
        <v>3.96988</v>
      </c>
      <c r="E139" s="53" t="n">
        <v>0.00141758</v>
      </c>
      <c r="F139" s="54" t="n">
        <v>0.0278761</v>
      </c>
      <c r="G139" s="54" t="n">
        <f aca="false">C139*$B$9+$B$10</f>
        <v>-1.38176314990995E-005</v>
      </c>
      <c r="H139" s="53" t="n">
        <f aca="false">G139-F139</f>
        <v>-0.0278899176314991</v>
      </c>
      <c r="J139" s="55" t="n">
        <v>4.60165</v>
      </c>
      <c r="K139" s="53" t="n">
        <v>0.12824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75.4348</v>
      </c>
      <c r="D140" s="53" t="n">
        <v>3.99484</v>
      </c>
      <c r="E140" s="53" t="n">
        <v>0.00260123</v>
      </c>
      <c r="F140" s="54" t="n">
        <v>0.0388429</v>
      </c>
      <c r="G140" s="54" t="n">
        <f aca="false">C140*$B$9+$B$10</f>
        <v>-0.000455335587649916</v>
      </c>
      <c r="H140" s="53" t="n">
        <f aca="false">G140-F140</f>
        <v>-0.0392982355876499</v>
      </c>
      <c r="J140" s="55" t="n">
        <v>1.98055</v>
      </c>
      <c r="K140" s="53" t="n">
        <v>-0.0270662</v>
      </c>
    </row>
    <row r="141" customFormat="false" ht="12.75" hidden="false" customHeight="false" outlineLevel="0" collapsed="false">
      <c r="A141" s="52" t="n">
        <v>11</v>
      </c>
      <c r="B141" s="53" t="s">
        <v>101</v>
      </c>
      <c r="C141" s="54" t="n">
        <v>50.3936</v>
      </c>
      <c r="D141" s="53" t="n">
        <v>4.29913</v>
      </c>
      <c r="E141" s="53" t="n">
        <v>0.0029943</v>
      </c>
      <c r="F141" s="54" t="n">
        <v>0.000132561</v>
      </c>
      <c r="G141" s="54" t="n">
        <f aca="false">C141*$B$9+$B$10</f>
        <v>-0.000892904429609605</v>
      </c>
      <c r="H141" s="53" t="n">
        <f aca="false">G141-F141</f>
        <v>-0.0010254654296096</v>
      </c>
      <c r="J141" s="55" t="n">
        <v>310.434</v>
      </c>
      <c r="K141" s="53" t="n">
        <v>0.0056777</v>
      </c>
    </row>
    <row r="142" customFormat="false" ht="12.75" hidden="false" customHeight="false" outlineLevel="0" collapsed="false">
      <c r="A142" s="52" t="n">
        <v>11</v>
      </c>
      <c r="B142" s="53" t="s">
        <v>101</v>
      </c>
      <c r="C142" s="54" t="n">
        <v>40.236</v>
      </c>
      <c r="D142" s="53" t="n">
        <v>4.39672</v>
      </c>
      <c r="E142" s="53" t="n">
        <v>0.00247392</v>
      </c>
      <c r="F142" s="54" t="n">
        <v>0.0817189</v>
      </c>
      <c r="G142" s="54" t="n">
        <f aca="false">C142*$B$9+$B$10</f>
        <v>-0.00107039789114858</v>
      </c>
      <c r="H142" s="53" t="n">
        <f aca="false">G142-F142</f>
        <v>-0.0827892978911486</v>
      </c>
      <c r="J142" s="55" t="n">
        <v>300.029</v>
      </c>
      <c r="K142" s="53" t="n">
        <v>0.0407686</v>
      </c>
    </row>
    <row r="143" customFormat="false" ht="12.75" hidden="false" customHeight="false" outlineLevel="0" collapsed="false">
      <c r="A143" s="52" t="n">
        <v>11</v>
      </c>
      <c r="B143" s="53" t="s">
        <v>101</v>
      </c>
      <c r="C143" s="54" t="n">
        <v>30.3256</v>
      </c>
      <c r="D143" s="53" t="n">
        <v>4.55655</v>
      </c>
      <c r="E143" s="53" t="n">
        <v>0.00147733</v>
      </c>
      <c r="F143" s="54" t="n">
        <v>0.0245538</v>
      </c>
      <c r="G143" s="54" t="n">
        <f aca="false">C143*$B$9+$B$10</f>
        <v>-0.00124357179061655</v>
      </c>
      <c r="H143" s="53" t="n">
        <f aca="false">G143-F143</f>
        <v>-0.0257973717906165</v>
      </c>
      <c r="J143" s="55" t="n">
        <v>250.159</v>
      </c>
      <c r="K143" s="53" t="n">
        <v>0.0344133</v>
      </c>
    </row>
    <row r="144" customFormat="false" ht="12.75" hidden="false" customHeight="false" outlineLevel="0" collapsed="false">
      <c r="A144" s="52" t="n">
        <v>11</v>
      </c>
      <c r="B144" s="53" t="s">
        <v>101</v>
      </c>
      <c r="C144" s="54" t="n">
        <v>20.0069</v>
      </c>
      <c r="D144" s="53" t="n">
        <v>4.69592</v>
      </c>
      <c r="E144" s="53" t="n">
        <v>0.00248194</v>
      </c>
      <c r="F144" s="54" t="n">
        <v>0.006917</v>
      </c>
      <c r="G144" s="54" t="n">
        <f aca="false">C144*$B$9+$B$10</f>
        <v>-0.00142388030656344</v>
      </c>
      <c r="H144" s="53" t="n">
        <f aca="false">G144-F144</f>
        <v>-0.00834088030656344</v>
      </c>
      <c r="J144" s="55" t="n">
        <v>199.996</v>
      </c>
      <c r="K144" s="53" t="n">
        <v>-0.00428915</v>
      </c>
    </row>
    <row r="145" customFormat="false" ht="12.75" hidden="false" customHeight="false" outlineLevel="0" collapsed="false">
      <c r="A145" s="52" t="n">
        <v>11</v>
      </c>
      <c r="B145" s="53" t="s">
        <v>101</v>
      </c>
      <c r="C145" s="54" t="n">
        <v>9.73687</v>
      </c>
      <c r="D145" s="53" t="n">
        <v>5.38555</v>
      </c>
      <c r="E145" s="53" t="n">
        <v>0.0212045</v>
      </c>
      <c r="F145" s="54" t="n">
        <v>-0.00944614</v>
      </c>
      <c r="G145" s="54" t="n">
        <f aca="false">C145*$B$9+$B$10</f>
        <v>-0.00160333836504272</v>
      </c>
      <c r="H145" s="53" t="n">
        <f aca="false">G145-F145</f>
        <v>0.00784280163495728</v>
      </c>
      <c r="J145" s="55" t="n">
        <v>174.761</v>
      </c>
      <c r="K145" s="53" t="n">
        <v>0.0300908</v>
      </c>
    </row>
    <row r="146" customFormat="false" ht="12.75" hidden="false" customHeight="false" outlineLevel="0" collapsed="false">
      <c r="A146" s="52" t="n">
        <v>11</v>
      </c>
      <c r="B146" s="53" t="s">
        <v>101</v>
      </c>
      <c r="C146" s="54" t="n">
        <v>4.60165</v>
      </c>
      <c r="D146" s="53" t="n">
        <v>6.20224</v>
      </c>
      <c r="E146" s="53" t="n">
        <v>0.0111184</v>
      </c>
      <c r="F146" s="54" t="n">
        <v>0.12824</v>
      </c>
      <c r="G146" s="54" t="n">
        <f aca="false">C146*$B$9+$B$10</f>
        <v>-0.00169307097644346</v>
      </c>
      <c r="H146" s="53" t="n">
        <f aca="false">G146-F146</f>
        <v>-0.129933070976443</v>
      </c>
      <c r="J146" s="55" t="n">
        <v>150.23</v>
      </c>
      <c r="K146" s="53" t="n">
        <v>-0.0188265</v>
      </c>
    </row>
    <row r="147" customFormat="false" ht="13.5" hidden="false" customHeight="false" outlineLevel="0" collapsed="false">
      <c r="A147" s="52" t="n">
        <v>11</v>
      </c>
      <c r="B147" s="53" t="s">
        <v>101</v>
      </c>
      <c r="C147" s="54" t="n">
        <v>1.98055</v>
      </c>
      <c r="D147" s="53" t="n">
        <v>6.30793</v>
      </c>
      <c r="E147" s="53" t="n">
        <v>0.00224254</v>
      </c>
      <c r="F147" s="54" t="n">
        <v>-0.0270662</v>
      </c>
      <c r="G147" s="54" t="n">
        <f aca="false">C147*$B$9+$B$10</f>
        <v>-0.00173887196408225</v>
      </c>
      <c r="H147" s="53" t="n">
        <f aca="false">G147-F147</f>
        <v>0.0253273280359177</v>
      </c>
      <c r="J147" s="55" t="n">
        <v>125.122</v>
      </c>
      <c r="K147" s="53" t="n">
        <v>0.0330083</v>
      </c>
    </row>
    <row r="148" customFormat="false" ht="13.5" hidden="false" customHeight="false" outlineLevel="0" collapsed="false">
      <c r="A148" s="56" t="n">
        <v>12</v>
      </c>
      <c r="B148" s="53" t="s">
        <v>101</v>
      </c>
      <c r="C148" s="57" t="n">
        <v>310.434</v>
      </c>
      <c r="D148" s="58" t="n">
        <v>2.97868</v>
      </c>
      <c r="E148" s="58" t="n">
        <v>0.00178058</v>
      </c>
      <c r="F148" s="57" t="n">
        <v>0.0056777</v>
      </c>
      <c r="G148" s="57" t="n">
        <f aca="false">C148*$B$9+$B$10</f>
        <v>0.00365103023369464</v>
      </c>
      <c r="H148" s="58" t="n">
        <f aca="false">G148-F148</f>
        <v>-0.00202666976630536</v>
      </c>
      <c r="J148" s="55" t="n">
        <v>99.6272</v>
      </c>
      <c r="K148" s="53" t="n">
        <v>-0.026124</v>
      </c>
    </row>
    <row r="149" customFormat="false" ht="12.75" hidden="false" customHeight="false" outlineLevel="0" collapsed="false">
      <c r="A149" s="52" t="n">
        <v>12</v>
      </c>
      <c r="B149" s="53" t="s">
        <v>101</v>
      </c>
      <c r="C149" s="54" t="n">
        <v>300.029</v>
      </c>
      <c r="D149" s="53" t="n">
        <v>2.98477</v>
      </c>
      <c r="E149" s="53" t="n">
        <v>0.00131505</v>
      </c>
      <c r="F149" s="54" t="n">
        <v>0.0407686</v>
      </c>
      <c r="G149" s="54" t="n">
        <f aca="false">C149*$B$9+$B$10</f>
        <v>0.00346921371529334</v>
      </c>
      <c r="H149" s="53" t="n">
        <f aca="false">G149-F149</f>
        <v>-0.0372993862847067</v>
      </c>
      <c r="J149" s="55" t="n">
        <v>50.353</v>
      </c>
      <c r="K149" s="53" t="n">
        <v>0.0269585</v>
      </c>
    </row>
    <row r="150" customFormat="false" ht="12.75" hidden="false" customHeight="false" outlineLevel="0" collapsed="false">
      <c r="A150" s="52" t="n">
        <v>12</v>
      </c>
      <c r="B150" s="53" t="s">
        <v>101</v>
      </c>
      <c r="C150" s="54" t="n">
        <v>250.159</v>
      </c>
      <c r="D150" s="53" t="n">
        <v>3.23441</v>
      </c>
      <c r="E150" s="53" t="n">
        <v>0.00150372</v>
      </c>
      <c r="F150" s="54" t="n">
        <v>0.0344133</v>
      </c>
      <c r="G150" s="54" t="n">
        <f aca="false">C150*$B$9+$B$10</f>
        <v>0.00259778749975536</v>
      </c>
      <c r="H150" s="53" t="n">
        <f aca="false">G150-F150</f>
        <v>-0.0318155125002446</v>
      </c>
      <c r="J150" s="55" t="n">
        <v>40.2019</v>
      </c>
      <c r="K150" s="53" t="n">
        <v>-0.0684214</v>
      </c>
    </row>
    <row r="151" customFormat="false" ht="12.75" hidden="false" customHeight="false" outlineLevel="0" collapsed="false">
      <c r="A151" s="52" t="n">
        <v>12</v>
      </c>
      <c r="B151" s="53" t="s">
        <v>101</v>
      </c>
      <c r="C151" s="54" t="n">
        <v>199.996</v>
      </c>
      <c r="D151" s="53" t="n">
        <v>3.39771</v>
      </c>
      <c r="E151" s="53" t="n">
        <v>0.00201841</v>
      </c>
      <c r="F151" s="54" t="n">
        <v>-0.00428915</v>
      </c>
      <c r="G151" s="54" t="n">
        <f aca="false">C151*$B$9+$B$10</f>
        <v>0.00172124141493419</v>
      </c>
      <c r="H151" s="53" t="n">
        <f aca="false">G151-F151</f>
        <v>0.00601039141493419</v>
      </c>
      <c r="J151" s="55" t="n">
        <v>29.6898</v>
      </c>
      <c r="K151" s="53" t="n">
        <v>0.0311074</v>
      </c>
    </row>
    <row r="152" customFormat="false" ht="12.75" hidden="false" customHeight="false" outlineLevel="0" collapsed="false">
      <c r="A152" s="52" t="n">
        <v>12</v>
      </c>
      <c r="B152" s="53" t="s">
        <v>101</v>
      </c>
      <c r="C152" s="54" t="n">
        <v>174.761</v>
      </c>
      <c r="D152" s="53" t="n">
        <v>3.44309</v>
      </c>
      <c r="E152" s="53" t="n">
        <v>0.00172722</v>
      </c>
      <c r="F152" s="54" t="n">
        <v>0.0300908</v>
      </c>
      <c r="G152" s="54" t="n">
        <f aca="false">C152*$B$9+$B$10</f>
        <v>0.00128028612018583</v>
      </c>
      <c r="H152" s="53" t="n">
        <f aca="false">G152-F152</f>
        <v>-0.0288105138798142</v>
      </c>
      <c r="J152" s="55" t="n">
        <v>19.7464</v>
      </c>
      <c r="K152" s="53" t="n">
        <v>0.0455871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150.23</v>
      </c>
      <c r="D153" s="53" t="n">
        <v>3.60217</v>
      </c>
      <c r="E153" s="53" t="n">
        <v>0.0019091</v>
      </c>
      <c r="F153" s="54" t="n">
        <v>-0.0188265</v>
      </c>
      <c r="G153" s="54" t="n">
        <f aca="false">C153*$B$9+$B$10</f>
        <v>0.000851632490882394</v>
      </c>
      <c r="H153" s="53" t="n">
        <f aca="false">G153-F153</f>
        <v>0.0196781324908824</v>
      </c>
      <c r="J153" s="55" t="n">
        <v>9.28402</v>
      </c>
      <c r="K153" s="53" t="n">
        <v>0.0705371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125.122</v>
      </c>
      <c r="D154" s="53" t="n">
        <v>3.71501</v>
      </c>
      <c r="E154" s="53" t="n">
        <v>0.00164064</v>
      </c>
      <c r="F154" s="54" t="n">
        <v>0.0330083</v>
      </c>
      <c r="G154" s="54" t="n">
        <f aca="false">C154*$B$9+$B$10</f>
        <v>0.000412896388621965</v>
      </c>
      <c r="H154" s="53" t="n">
        <f aca="false">G154-F154</f>
        <v>-0.032595403611378</v>
      </c>
      <c r="J154" s="55" t="n">
        <v>349.936</v>
      </c>
      <c r="K154" s="53" t="n">
        <v>-0.0561149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99.6272</v>
      </c>
      <c r="D155" s="53" t="n">
        <v>3.84488</v>
      </c>
      <c r="E155" s="53" t="n">
        <v>0.00161541</v>
      </c>
      <c r="F155" s="54" t="n">
        <v>-0.026124</v>
      </c>
      <c r="G155" s="54" t="n">
        <f aca="false">C155*$B$9+$B$10</f>
        <v>-3.25986400505375E-005</v>
      </c>
      <c r="H155" s="53" t="n">
        <f aca="false">G155-F155</f>
        <v>0.0260914013599495</v>
      </c>
      <c r="J155" s="55" t="n">
        <v>250.213</v>
      </c>
      <c r="K155" s="53" t="n">
        <v>-0.037843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50.353</v>
      </c>
      <c r="D156" s="53" t="n">
        <v>4.17596</v>
      </c>
      <c r="E156" s="53" t="n">
        <v>0.00130641</v>
      </c>
      <c r="F156" s="54" t="n">
        <v>0.0269585</v>
      </c>
      <c r="G156" s="54" t="n">
        <f aca="false">C156*$B$9+$B$10</f>
        <v>-0.00089361387224748</v>
      </c>
      <c r="H156" s="53" t="n">
        <f aca="false">G156-F156</f>
        <v>-0.0278521138722475</v>
      </c>
      <c r="J156" s="55" t="n">
        <v>200.137</v>
      </c>
      <c r="K156" s="53" t="n">
        <v>0.0196612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40.2019</v>
      </c>
      <c r="D157" s="53" t="n">
        <v>4.24258</v>
      </c>
      <c r="E157" s="53" t="n">
        <v>0.00200726</v>
      </c>
      <c r="F157" s="54" t="n">
        <v>-0.0684214</v>
      </c>
      <c r="G157" s="54" t="n">
        <f aca="false">C157*$B$9+$B$10</f>
        <v>-0.00107099375306857</v>
      </c>
      <c r="H157" s="53" t="n">
        <f aca="false">G157-F157</f>
        <v>0.0673504062469314</v>
      </c>
      <c r="J157" s="55" t="n">
        <v>175.017</v>
      </c>
      <c r="K157" s="53" t="n">
        <v>-0.00724792</v>
      </c>
    </row>
    <row r="158" customFormat="false" ht="12.75" hidden="false" customHeight="false" outlineLevel="0" collapsed="false">
      <c r="A158" s="52" t="n">
        <v>12</v>
      </c>
      <c r="B158" s="53" t="s">
        <v>101</v>
      </c>
      <c r="C158" s="54" t="n">
        <v>29.6898</v>
      </c>
      <c r="D158" s="53" t="n">
        <v>4.41011</v>
      </c>
      <c r="E158" s="53" t="n">
        <v>0.00347799</v>
      </c>
      <c r="F158" s="54" t="n">
        <v>0.0311074</v>
      </c>
      <c r="G158" s="54" t="n">
        <f aca="false">C158*$B$9+$B$10</f>
        <v>-0.0012546817322215</v>
      </c>
      <c r="H158" s="53" t="n">
        <f aca="false">G158-F158</f>
        <v>-0.0323620817322215</v>
      </c>
      <c r="J158" s="55" t="n">
        <v>150.158</v>
      </c>
      <c r="K158" s="53" t="n">
        <v>0.0324545</v>
      </c>
    </row>
    <row r="159" customFormat="false" ht="12.75" hidden="false" customHeight="false" outlineLevel="0" collapsed="false">
      <c r="A159" s="52" t="n">
        <v>12</v>
      </c>
      <c r="B159" s="53" t="s">
        <v>101</v>
      </c>
      <c r="C159" s="54" t="n">
        <v>19.7464</v>
      </c>
      <c r="D159" s="53" t="n">
        <v>4.67259</v>
      </c>
      <c r="E159" s="53" t="n">
        <v>0.00243815</v>
      </c>
      <c r="F159" s="54" t="n">
        <v>0.0455871</v>
      </c>
      <c r="G159" s="54" t="n">
        <f aca="false">C159*$B$9+$B$10</f>
        <v>-0.0014284322722572</v>
      </c>
      <c r="H159" s="53" t="n">
        <f aca="false">G159-F159</f>
        <v>-0.0470155322722572</v>
      </c>
      <c r="J159" s="55" t="n">
        <v>124.952</v>
      </c>
      <c r="K159" s="53" t="n">
        <v>0.0278511</v>
      </c>
    </row>
    <row r="160" customFormat="false" ht="12.75" hidden="false" customHeight="false" outlineLevel="0" collapsed="false">
      <c r="A160" s="52" t="n">
        <v>12</v>
      </c>
      <c r="B160" s="53" t="s">
        <v>101</v>
      </c>
      <c r="C160" s="54" t="n">
        <v>9.28402</v>
      </c>
      <c r="D160" s="53" t="n">
        <v>5.26754</v>
      </c>
      <c r="E160" s="53" t="n">
        <v>0.00247332</v>
      </c>
      <c r="F160" s="54" t="n">
        <v>0.0705371</v>
      </c>
      <c r="G160" s="54" t="n">
        <f aca="false">C160*$B$9+$B$10</f>
        <v>-0.00161125144628809</v>
      </c>
      <c r="H160" s="53" t="n">
        <f aca="false">G160-F160</f>
        <v>-0.0721483514462881</v>
      </c>
      <c r="J160" s="55" t="n">
        <v>100.122</v>
      </c>
      <c r="K160" s="53" t="n">
        <v>0.0276613</v>
      </c>
    </row>
    <row r="161" customFormat="false" ht="13.5" hidden="false" customHeight="false" outlineLevel="0" collapsed="false">
      <c r="A161" s="52" t="n">
        <v>12</v>
      </c>
      <c r="B161" s="53" t="s">
        <v>100</v>
      </c>
      <c r="C161" s="54" t="n">
        <v>1.53653</v>
      </c>
      <c r="D161" s="53" t="n">
        <v>7.04265</v>
      </c>
      <c r="E161" s="53" t="n">
        <v>0.0126759</v>
      </c>
      <c r="F161" s="54" t="n">
        <v>0.413653</v>
      </c>
      <c r="G161" s="54" t="n">
        <f aca="false">C161*$B$9+$B$10</f>
        <v>-0.00174663075029086</v>
      </c>
      <c r="H161" s="53" t="n">
        <f aca="false">G161-F161</f>
        <v>-0.415399630750291</v>
      </c>
      <c r="J161" s="55" t="n">
        <v>75.0201</v>
      </c>
      <c r="K161" s="53" t="n">
        <v>0.0106115</v>
      </c>
    </row>
    <row r="162" customFormat="false" ht="13.5" hidden="false" customHeight="false" outlineLevel="0" collapsed="false">
      <c r="A162" s="56" t="n">
        <v>13</v>
      </c>
      <c r="B162" s="53" t="s">
        <v>100</v>
      </c>
      <c r="C162" s="57" t="n">
        <v>349.936</v>
      </c>
      <c r="D162" s="58" t="n">
        <v>2.42289</v>
      </c>
      <c r="E162" s="58" t="n">
        <v>0.00102487</v>
      </c>
      <c r="F162" s="57" t="n">
        <v>-0.226115</v>
      </c>
      <c r="G162" s="57" t="n">
        <f aca="false">C162*$B$9+$B$10</f>
        <v>0.00434128646722544</v>
      </c>
      <c r="H162" s="58" t="n">
        <f aca="false">G162-F162</f>
        <v>0.230456286467225</v>
      </c>
      <c r="J162" s="55" t="n">
        <v>49.9098</v>
      </c>
      <c r="K162" s="53" t="n">
        <v>0.044066</v>
      </c>
    </row>
    <row r="163" customFormat="false" ht="12.75" hidden="false" customHeight="false" outlineLevel="0" collapsed="false">
      <c r="A163" s="52" t="n">
        <v>13</v>
      </c>
      <c r="B163" s="53" t="s">
        <v>101</v>
      </c>
      <c r="C163" s="54" t="n">
        <v>349.936</v>
      </c>
      <c r="D163" s="53" t="n">
        <v>2.42289</v>
      </c>
      <c r="E163" s="53" t="n">
        <v>0.00102487</v>
      </c>
      <c r="F163" s="54" t="n">
        <v>-0.0561149</v>
      </c>
      <c r="G163" s="54" t="n">
        <f aca="false">C163*$B$9+$B$10</f>
        <v>0.00434128646722544</v>
      </c>
      <c r="H163" s="53" t="n">
        <f aca="false">G163-F163</f>
        <v>0.0604561864672254</v>
      </c>
      <c r="J163" s="55" t="n">
        <v>39.8355</v>
      </c>
      <c r="K163" s="53" t="n">
        <v>-0.00910711</v>
      </c>
    </row>
    <row r="164" customFormat="false" ht="12.75" hidden="false" customHeight="false" outlineLevel="0" collapsed="false">
      <c r="A164" s="52" t="n">
        <v>13</v>
      </c>
      <c r="B164" s="53" t="s">
        <v>100</v>
      </c>
      <c r="C164" s="54" t="n">
        <v>299.803</v>
      </c>
      <c r="D164" s="53" t="n">
        <v>3.21418</v>
      </c>
      <c r="E164" s="53" t="n">
        <v>0.00173206</v>
      </c>
      <c r="F164" s="54" t="n">
        <v>-0.282818</v>
      </c>
      <c r="G164" s="54" t="n">
        <f aca="false">C164*$B$9+$B$10</f>
        <v>0.00346526460110221</v>
      </c>
      <c r="H164" s="53" t="n">
        <f aca="false">G164-F164</f>
        <v>0.286283264601102</v>
      </c>
      <c r="J164" s="55" t="n">
        <v>30.0834</v>
      </c>
      <c r="K164" s="53" t="n">
        <v>-0.0158925</v>
      </c>
    </row>
    <row r="165" customFormat="false" ht="12.75" hidden="false" customHeight="false" outlineLevel="0" collapsed="false">
      <c r="A165" s="52" t="n">
        <v>13</v>
      </c>
      <c r="B165" s="53" t="s">
        <v>101</v>
      </c>
      <c r="C165" s="54" t="n">
        <v>250.213</v>
      </c>
      <c r="D165" s="53" t="n">
        <v>3.21916</v>
      </c>
      <c r="E165" s="53" t="n">
        <v>0.00230576</v>
      </c>
      <c r="F165" s="54" t="n">
        <v>-0.037843</v>
      </c>
      <c r="G165" s="54" t="n">
        <f aca="false">C165*$B$9+$B$10</f>
        <v>0.00259873109341165</v>
      </c>
      <c r="H165" s="53" t="n">
        <f aca="false">G165-F165</f>
        <v>0.0404417310934117</v>
      </c>
      <c r="J165" s="55" t="n">
        <v>20.1424</v>
      </c>
      <c r="K165" s="53" t="n">
        <v>0.0928345</v>
      </c>
    </row>
    <row r="166" customFormat="false" ht="12.75" hidden="false" customHeight="false" outlineLevel="0" collapsed="false">
      <c r="A166" s="52" t="n">
        <v>13</v>
      </c>
      <c r="B166" s="53" t="s">
        <v>101</v>
      </c>
      <c r="C166" s="54" t="n">
        <v>200.137</v>
      </c>
      <c r="D166" s="53" t="n">
        <v>3.61866</v>
      </c>
      <c r="E166" s="53" t="n">
        <v>0.00171051</v>
      </c>
      <c r="F166" s="54" t="n">
        <v>0.0196612</v>
      </c>
      <c r="G166" s="54" t="n">
        <f aca="false">C166*$B$9+$B$10</f>
        <v>0.0017237052428145</v>
      </c>
      <c r="H166" s="53" t="n">
        <f aca="false">G166-F166</f>
        <v>-0.0179374947571855</v>
      </c>
      <c r="J166" s="55" t="n">
        <v>10.0976</v>
      </c>
      <c r="K166" s="53" t="n">
        <v>0.177314</v>
      </c>
    </row>
    <row r="167" customFormat="false" ht="12.75" hidden="false" customHeight="false" outlineLevel="0" collapsed="false">
      <c r="A167" s="52" t="n">
        <v>13</v>
      </c>
      <c r="B167" s="53" t="s">
        <v>101</v>
      </c>
      <c r="C167" s="54" t="n">
        <v>175.017</v>
      </c>
      <c r="D167" s="53" t="n">
        <v>3.94175</v>
      </c>
      <c r="E167" s="53" t="n">
        <v>0.00147915</v>
      </c>
      <c r="F167" s="54" t="n">
        <v>-0.00724792</v>
      </c>
      <c r="G167" s="54" t="n">
        <f aca="false">C167*$B$9+$B$10</f>
        <v>0.00128475945307489</v>
      </c>
      <c r="H167" s="53" t="n">
        <f aca="false">G167-F167</f>
        <v>0.00853267945307489</v>
      </c>
      <c r="J167" s="55" t="n">
        <v>4.84117</v>
      </c>
      <c r="K167" s="53" t="n">
        <v>-0.0376115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50.158</v>
      </c>
      <c r="D168" s="53" t="n">
        <v>4.11545</v>
      </c>
      <c r="E168" s="53" t="n">
        <v>0.00237702</v>
      </c>
      <c r="F168" s="54" t="n">
        <v>0.0324545</v>
      </c>
      <c r="G168" s="54" t="n">
        <f aca="false">C168*$B$9+$B$10</f>
        <v>0.000850374366007344</v>
      </c>
      <c r="H168" s="53" t="n">
        <f aca="false">G168-F168</f>
        <v>-0.0316041256339927</v>
      </c>
      <c r="J168" s="55" t="n">
        <v>1.30311</v>
      </c>
      <c r="K168" s="53" t="n">
        <v>-0.00958681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124.952</v>
      </c>
      <c r="D169" s="53" t="n">
        <v>4.13685</v>
      </c>
      <c r="E169" s="53" t="n">
        <v>0.00210421</v>
      </c>
      <c r="F169" s="54" t="n">
        <v>0.0278511</v>
      </c>
      <c r="G169" s="54" t="n">
        <f aca="false">C169*$B$9+$B$10</f>
        <v>0.000409925816000319</v>
      </c>
      <c r="H169" s="53" t="n">
        <f aca="false">G169-F169</f>
        <v>-0.0274411741839997</v>
      </c>
      <c r="J169" s="55" t="n">
        <v>163.925</v>
      </c>
      <c r="K169" s="53" t="n">
        <v>-0.0357521</v>
      </c>
    </row>
    <row r="170" customFormat="false" ht="12.75" hidden="false" customHeight="false" outlineLevel="0" collapsed="false">
      <c r="A170" s="52" t="n">
        <v>13</v>
      </c>
      <c r="B170" s="53" t="s">
        <v>101</v>
      </c>
      <c r="C170" s="54" t="n">
        <v>100.122</v>
      </c>
      <c r="D170" s="53" t="n">
        <v>4.20166</v>
      </c>
      <c r="E170" s="53" t="n">
        <v>0.00232223</v>
      </c>
      <c r="F170" s="54" t="n">
        <v>0.0276613</v>
      </c>
      <c r="G170" s="54" t="n">
        <f aca="false">C170*$B$9+$B$10</f>
        <v>-2.39525263258896E-005</v>
      </c>
      <c r="H170" s="53" t="n">
        <f aca="false">G170-F170</f>
        <v>-0.0276852525263259</v>
      </c>
      <c r="J170" s="55" t="n">
        <v>151.022</v>
      </c>
      <c r="K170" s="53" t="n">
        <v>-0.0248594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75.0201</v>
      </c>
      <c r="D171" s="53" t="n">
        <v>4.05861</v>
      </c>
      <c r="E171" s="53" t="n">
        <v>0.000925262</v>
      </c>
      <c r="F171" s="54" t="n">
        <v>0.0106115</v>
      </c>
      <c r="G171" s="54" t="n">
        <f aca="false">C171*$B$9+$B$10</f>
        <v>-0.000462582037451071</v>
      </c>
      <c r="H171" s="53" t="n">
        <f aca="false">G171-F171</f>
        <v>-0.0110740820374511</v>
      </c>
      <c r="J171" s="55" t="n">
        <v>125.107</v>
      </c>
      <c r="K171" s="53" t="n">
        <v>0.0452313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49.9098</v>
      </c>
      <c r="D172" s="53" t="n">
        <v>4.09107</v>
      </c>
      <c r="E172" s="53" t="n">
        <v>0.00396379</v>
      </c>
      <c r="F172" s="54" t="n">
        <v>0.044066</v>
      </c>
      <c r="G172" s="54" t="n">
        <f aca="false">C172*$B$9+$B$10</f>
        <v>-0.000901358329811676</v>
      </c>
      <c r="H172" s="53" t="n">
        <f aca="false">G172-F172</f>
        <v>-0.0449673583298117</v>
      </c>
      <c r="J172" s="55" t="n">
        <v>99.8927</v>
      </c>
      <c r="K172" s="53" t="n">
        <v>0.00713205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39.8355</v>
      </c>
      <c r="D173" s="53" t="n">
        <v>4.25589</v>
      </c>
      <c r="E173" s="53" t="n">
        <v>0.00173589</v>
      </c>
      <c r="F173" s="54" t="n">
        <v>-0.00910711</v>
      </c>
      <c r="G173" s="54" t="n">
        <f aca="false">C173*$B$9+$B$10</f>
        <v>-0.00107739621076604</v>
      </c>
      <c r="H173" s="53" t="n">
        <f aca="false">G173-F173</f>
        <v>0.00802971378923396</v>
      </c>
      <c r="J173" s="55" t="n">
        <v>75.1033</v>
      </c>
      <c r="K173" s="53" t="n">
        <v>0.00866938</v>
      </c>
    </row>
    <row r="174" customFormat="false" ht="12.75" hidden="false" customHeight="false" outlineLevel="0" collapsed="false">
      <c r="A174" s="52" t="n">
        <v>13</v>
      </c>
      <c r="B174" s="53" t="s">
        <v>101</v>
      </c>
      <c r="C174" s="54" t="n">
        <v>30.0834</v>
      </c>
      <c r="D174" s="53" t="n">
        <v>4.43211</v>
      </c>
      <c r="E174" s="53" t="n">
        <v>0.000998273</v>
      </c>
      <c r="F174" s="54" t="n">
        <v>-0.0158925</v>
      </c>
      <c r="G174" s="54" t="n">
        <f aca="false">C174*$B$9+$B$10</f>
        <v>-0.00124780398290456</v>
      </c>
      <c r="H174" s="53" t="n">
        <f aca="false">G174-F174</f>
        <v>0.0146446960170954</v>
      </c>
      <c r="J174" s="55" t="n">
        <v>50.1368</v>
      </c>
      <c r="K174" s="53" t="n">
        <v>0.0146861</v>
      </c>
    </row>
    <row r="175" customFormat="false" ht="12.75" hidden="false" customHeight="false" outlineLevel="0" collapsed="false">
      <c r="A175" s="52" t="n">
        <v>13</v>
      </c>
      <c r="B175" s="53" t="s">
        <v>101</v>
      </c>
      <c r="C175" s="54" t="n">
        <v>20.1424</v>
      </c>
      <c r="D175" s="53" t="n">
        <v>4.93283</v>
      </c>
      <c r="E175" s="53" t="n">
        <v>0.00209104</v>
      </c>
      <c r="F175" s="54" t="n">
        <v>0.0928345</v>
      </c>
      <c r="G175" s="54" t="n">
        <f aca="false">C175*$B$9+$B$10</f>
        <v>-0.00142151258544443</v>
      </c>
      <c r="H175" s="53" t="n">
        <f aca="false">G175-F175</f>
        <v>-0.0942560125854444</v>
      </c>
      <c r="J175" s="55" t="n">
        <v>40.4475</v>
      </c>
      <c r="K175" s="53" t="n">
        <v>0.0235209</v>
      </c>
    </row>
    <row r="176" customFormat="false" ht="12.75" hidden="false" customHeight="false" outlineLevel="0" collapsed="false">
      <c r="A176" s="52" t="n">
        <v>13</v>
      </c>
      <c r="B176" s="53" t="s">
        <v>101</v>
      </c>
      <c r="C176" s="54" t="n">
        <v>10.0976</v>
      </c>
      <c r="D176" s="53" t="n">
        <v>6.58131</v>
      </c>
      <c r="E176" s="53" t="n">
        <v>0.00450933</v>
      </c>
      <c r="F176" s="54" t="n">
        <v>0.177314</v>
      </c>
      <c r="G176" s="54" t="n">
        <f aca="false">C176*$B$9+$B$10</f>
        <v>-0.00159703498467915</v>
      </c>
      <c r="H176" s="53" t="n">
        <f aca="false">G176-F176</f>
        <v>-0.178911034984679</v>
      </c>
      <c r="J176" s="55" t="n">
        <v>30.1123</v>
      </c>
      <c r="K176" s="53" t="n">
        <v>-0.0128922</v>
      </c>
    </row>
    <row r="177" customFormat="false" ht="12.75" hidden="false" customHeight="false" outlineLevel="0" collapsed="false">
      <c r="A177" s="52" t="n">
        <v>13</v>
      </c>
      <c r="B177" s="53" t="s">
        <v>101</v>
      </c>
      <c r="C177" s="54" t="n">
        <v>4.84117</v>
      </c>
      <c r="D177" s="53" t="n">
        <v>6.58939</v>
      </c>
      <c r="E177" s="53" t="n">
        <v>0.00459964</v>
      </c>
      <c r="F177" s="54" t="n">
        <v>-0.0376115</v>
      </c>
      <c r="G177" s="54" t="n">
        <f aca="false">C177*$B$9+$B$10</f>
        <v>-0.00168888561435913</v>
      </c>
      <c r="H177" s="53" t="n">
        <f aca="false">G177-F177</f>
        <v>0.0359226143856409</v>
      </c>
      <c r="J177" s="55" t="n">
        <v>20.0845</v>
      </c>
      <c r="K177" s="53" t="n">
        <v>0.025876</v>
      </c>
    </row>
    <row r="178" customFormat="false" ht="13.5" hidden="false" customHeight="false" outlineLevel="0" collapsed="false">
      <c r="A178" s="52" t="n">
        <v>13</v>
      </c>
      <c r="B178" s="53" t="s">
        <v>101</v>
      </c>
      <c r="C178" s="54" t="n">
        <v>1.30311</v>
      </c>
      <c r="D178" s="53" t="n">
        <v>6.46341</v>
      </c>
      <c r="E178" s="53" t="n">
        <v>0.00945398</v>
      </c>
      <c r="F178" s="54" t="n">
        <v>-0.00958681</v>
      </c>
      <c r="G178" s="54" t="n">
        <f aca="false">C178*$B$9+$B$10</f>
        <v>-0.00175070952123994</v>
      </c>
      <c r="H178" s="53" t="n">
        <f aca="false">G178-F178</f>
        <v>0.00783610047876006</v>
      </c>
      <c r="J178" s="55" t="n">
        <v>10.1938</v>
      </c>
      <c r="K178" s="53" t="n">
        <v>-0.000561714</v>
      </c>
    </row>
    <row r="179" customFormat="false" ht="13.5" hidden="false" customHeight="false" outlineLevel="0" collapsed="false">
      <c r="A179" s="56" t="n">
        <v>14</v>
      </c>
      <c r="B179" s="53" t="s">
        <v>101</v>
      </c>
      <c r="C179" s="57" t="n">
        <v>163.925</v>
      </c>
      <c r="D179" s="58" t="n">
        <v>2.69525</v>
      </c>
      <c r="E179" s="58" t="n">
        <v>0.000968512</v>
      </c>
      <c r="F179" s="57" t="n">
        <v>-0.0357521</v>
      </c>
      <c r="G179" s="57" t="n">
        <f aca="false">C179*$B$9+$B$10</f>
        <v>0.00109093832649083</v>
      </c>
      <c r="H179" s="58" t="n">
        <f aca="false">G179-F179</f>
        <v>0.0368430383264908</v>
      </c>
      <c r="J179" s="55" t="n">
        <v>4.87779</v>
      </c>
      <c r="K179" s="53" t="n">
        <v>0.0996857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151.022</v>
      </c>
      <c r="D180" s="53" t="n">
        <v>2.85414</v>
      </c>
      <c r="E180" s="53" t="n">
        <v>0.00833898</v>
      </c>
      <c r="F180" s="54" t="n">
        <v>-0.0248594</v>
      </c>
      <c r="G180" s="54" t="n">
        <f aca="false">C180*$B$9+$B$10</f>
        <v>0.000865471864507942</v>
      </c>
      <c r="H180" s="53" t="n">
        <f aca="false">G180-F180</f>
        <v>0.0257248718645079</v>
      </c>
      <c r="J180" s="55" t="n">
        <v>1.43281</v>
      </c>
      <c r="K180" s="53" t="n">
        <v>-0.0720744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125.107</v>
      </c>
      <c r="D181" s="53" t="n">
        <v>3.82823</v>
      </c>
      <c r="E181" s="53" t="n">
        <v>0.00169193</v>
      </c>
      <c r="F181" s="54" t="n">
        <v>0.0452313</v>
      </c>
      <c r="G181" s="54" t="n">
        <f aca="false">C181*$B$9+$B$10</f>
        <v>0.000412634279272996</v>
      </c>
      <c r="H181" s="53" t="n">
        <f aca="false">G181-F181</f>
        <v>-0.044818665720727</v>
      </c>
      <c r="J181" s="55" t="n">
        <v>186.894</v>
      </c>
      <c r="K181" s="53" t="n">
        <v>-0.13595</v>
      </c>
    </row>
    <row r="182" customFormat="false" ht="12.75" hidden="false" customHeight="false" outlineLevel="0" collapsed="false">
      <c r="A182" s="52" t="n">
        <v>14</v>
      </c>
      <c r="B182" s="53" t="s">
        <v>101</v>
      </c>
      <c r="C182" s="54" t="n">
        <v>99.8927</v>
      </c>
      <c r="D182" s="53" t="n">
        <v>4.14013</v>
      </c>
      <c r="E182" s="53" t="n">
        <v>0.00160174</v>
      </c>
      <c r="F182" s="54" t="n">
        <v>0.00713205</v>
      </c>
      <c r="G182" s="54" t="n">
        <f aca="false">C182*$B$9+$B$10</f>
        <v>-2.79593045737912E-005</v>
      </c>
      <c r="H182" s="53" t="n">
        <f aca="false">G182-F182</f>
        <v>-0.00716000930457379</v>
      </c>
      <c r="J182" s="55" t="n">
        <v>174.942</v>
      </c>
      <c r="K182" s="53" t="n">
        <v>0.0178099</v>
      </c>
    </row>
    <row r="183" customFormat="false" ht="12.75" hidden="false" customHeight="false" outlineLevel="0" collapsed="false">
      <c r="A183" s="52" t="n">
        <v>14</v>
      </c>
      <c r="B183" s="53" t="s">
        <v>101</v>
      </c>
      <c r="C183" s="54" t="n">
        <v>75.1033</v>
      </c>
      <c r="D183" s="53" t="n">
        <v>4.02967</v>
      </c>
      <c r="E183" s="53" t="n">
        <v>0.00179073</v>
      </c>
      <c r="F183" s="54" t="n">
        <v>0.00866938</v>
      </c>
      <c r="G183" s="54" t="n">
        <f aca="false">C183*$B$9+$B$10</f>
        <v>-0.000461128204262125</v>
      </c>
      <c r="H183" s="53" t="n">
        <f aca="false">G183-F183</f>
        <v>-0.00913050820426213</v>
      </c>
      <c r="J183" s="55" t="n">
        <v>150.086</v>
      </c>
      <c r="K183" s="53" t="n">
        <v>0.0355039</v>
      </c>
    </row>
    <row r="184" customFormat="false" ht="12.75" hidden="false" customHeight="false" outlineLevel="0" collapsed="false">
      <c r="A184" s="52" t="n">
        <v>14</v>
      </c>
      <c r="B184" s="53" t="s">
        <v>101</v>
      </c>
      <c r="C184" s="54" t="n">
        <v>50.1368</v>
      </c>
      <c r="D184" s="53" t="n">
        <v>4.32369</v>
      </c>
      <c r="E184" s="53" t="n">
        <v>0.00271428</v>
      </c>
      <c r="F184" s="54" t="n">
        <v>0.0146861</v>
      </c>
      <c r="G184" s="54" t="n">
        <f aca="false">C184*$B$9+$B$10</f>
        <v>-0.000897391741663949</v>
      </c>
      <c r="H184" s="53" t="n">
        <f aca="false">G184-F184</f>
        <v>-0.015583491741664</v>
      </c>
      <c r="J184" s="55" t="n">
        <v>125.293</v>
      </c>
      <c r="K184" s="53" t="n">
        <v>0.0172479</v>
      </c>
    </row>
    <row r="185" customFormat="false" ht="12.75" hidden="false" customHeight="false" outlineLevel="0" collapsed="false">
      <c r="A185" s="52" t="n">
        <v>14</v>
      </c>
      <c r="B185" s="53" t="s">
        <v>101</v>
      </c>
      <c r="C185" s="54" t="n">
        <v>40.4475</v>
      </c>
      <c r="D185" s="53" t="n">
        <v>4.51052</v>
      </c>
      <c r="E185" s="53" t="n">
        <v>0.00226239</v>
      </c>
      <c r="F185" s="54" t="n">
        <v>0.0235209</v>
      </c>
      <c r="G185" s="54" t="n">
        <f aca="false">C185*$B$9+$B$10</f>
        <v>-0.00106670214932812</v>
      </c>
      <c r="H185" s="53" t="n">
        <f aca="false">G185-F185</f>
        <v>-0.0245876021493281</v>
      </c>
      <c r="J185" s="55" t="n">
        <v>100.126</v>
      </c>
      <c r="K185" s="53" t="n">
        <v>-0.00399995</v>
      </c>
    </row>
    <row r="186" customFormat="false" ht="12.75" hidden="false" customHeight="false" outlineLevel="0" collapsed="false">
      <c r="A186" s="52" t="n">
        <v>14</v>
      </c>
      <c r="B186" s="53" t="s">
        <v>101</v>
      </c>
      <c r="C186" s="54" t="n">
        <v>30.1123</v>
      </c>
      <c r="D186" s="53" t="n">
        <v>4.57511</v>
      </c>
      <c r="E186" s="53" t="n">
        <v>0.00214404</v>
      </c>
      <c r="F186" s="54" t="n">
        <v>-0.0128922</v>
      </c>
      <c r="G186" s="54" t="n">
        <f aca="false">C186*$B$9+$B$10</f>
        <v>-0.00124729898555888</v>
      </c>
      <c r="H186" s="53" t="n">
        <f aca="false">G186-F186</f>
        <v>0.0116449010144411</v>
      </c>
      <c r="J186" s="55" t="n">
        <v>74.9653</v>
      </c>
      <c r="K186" s="53" t="n">
        <v>-0.00262785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20.0845</v>
      </c>
      <c r="D187" s="53" t="n">
        <v>4.85988</v>
      </c>
      <c r="E187" s="53" t="n">
        <v>0.00327247</v>
      </c>
      <c r="F187" s="54" t="n">
        <v>0.025876</v>
      </c>
      <c r="G187" s="54" t="n">
        <f aca="false">C187*$B$9+$B$10</f>
        <v>-0.00142252432753145</v>
      </c>
      <c r="H187" s="53" t="n">
        <f aca="false">G187-F187</f>
        <v>-0.0272985243275314</v>
      </c>
      <c r="J187" s="55" t="n">
        <v>49.8477</v>
      </c>
      <c r="K187" s="53" t="n">
        <v>-0.001091</v>
      </c>
    </row>
    <row r="188" customFormat="false" ht="12.75" hidden="false" customHeight="false" outlineLevel="0" collapsed="false">
      <c r="A188" s="52" t="n">
        <v>14</v>
      </c>
      <c r="B188" s="53" t="s">
        <v>101</v>
      </c>
      <c r="C188" s="54" t="n">
        <v>10.1938</v>
      </c>
      <c r="D188" s="53" t="n">
        <v>5.40144</v>
      </c>
      <c r="E188" s="53" t="n">
        <v>0.00360074</v>
      </c>
      <c r="F188" s="54" t="n">
        <v>-0.000561714</v>
      </c>
      <c r="G188" s="54" t="n">
        <f aca="false">C188*$B$9+$B$10</f>
        <v>-0.00159535399005444</v>
      </c>
      <c r="H188" s="53" t="n">
        <f aca="false">G188-F188</f>
        <v>-0.00103363999005444</v>
      </c>
      <c r="J188" s="55" t="n">
        <v>40.0628</v>
      </c>
      <c r="K188" s="53" t="n">
        <v>0.0279336</v>
      </c>
    </row>
    <row r="189" customFormat="false" ht="12.75" hidden="false" customHeight="false" outlineLevel="0" collapsed="false">
      <c r="A189" s="52" t="n">
        <v>14</v>
      </c>
      <c r="B189" s="53" t="s">
        <v>101</v>
      </c>
      <c r="C189" s="54" t="n">
        <v>4.87779</v>
      </c>
      <c r="D189" s="53" t="n">
        <v>7.14269</v>
      </c>
      <c r="E189" s="53" t="n">
        <v>0.010144</v>
      </c>
      <c r="F189" s="54" t="n">
        <v>0.0996857</v>
      </c>
      <c r="G189" s="54" t="n">
        <f aca="false">C189*$B$9+$B$10</f>
        <v>-0.00168824571806851</v>
      </c>
      <c r="H189" s="53" t="n">
        <f aca="false">G189-F189</f>
        <v>-0.101373945718069</v>
      </c>
      <c r="J189" s="55" t="n">
        <v>30.1134</v>
      </c>
      <c r="K189" s="53" t="n">
        <v>0.0590744</v>
      </c>
    </row>
    <row r="190" customFormat="false" ht="13.5" hidden="false" customHeight="false" outlineLevel="0" collapsed="false">
      <c r="A190" s="52" t="n">
        <v>14</v>
      </c>
      <c r="B190" s="53" t="s">
        <v>101</v>
      </c>
      <c r="C190" s="54" t="n">
        <v>1.43281</v>
      </c>
      <c r="D190" s="53" t="n">
        <v>7.25093</v>
      </c>
      <c r="E190" s="53" t="n">
        <v>0.00193721</v>
      </c>
      <c r="F190" s="54" t="n">
        <v>-0.0720744</v>
      </c>
      <c r="G190" s="54" t="n">
        <f aca="false">C190*$B$9+$B$10</f>
        <v>-0.0017484431490692</v>
      </c>
      <c r="H190" s="53" t="n">
        <f aca="false">G190-F190</f>
        <v>0.0703259568509308</v>
      </c>
      <c r="J190" s="55" t="n">
        <v>9.98322</v>
      </c>
      <c r="K190" s="53" t="n">
        <v>0.0379839</v>
      </c>
    </row>
    <row r="191" customFormat="false" ht="13.5" hidden="false" customHeight="false" outlineLevel="0" collapsed="false">
      <c r="A191" s="56" t="n">
        <v>15</v>
      </c>
      <c r="B191" s="53" t="s">
        <v>101</v>
      </c>
      <c r="C191" s="57" t="n">
        <v>186.894</v>
      </c>
      <c r="D191" s="58" t="n">
        <v>3.68105</v>
      </c>
      <c r="E191" s="58" t="n">
        <v>0.00692802</v>
      </c>
      <c r="F191" s="57" t="n">
        <v>-0.13595</v>
      </c>
      <c r="G191" s="57" t="n">
        <f aca="false">C191*$B$9+$B$10</f>
        <v>0.00149229763558832</v>
      </c>
      <c r="H191" s="58" t="n">
        <f aca="false">G191-F191</f>
        <v>0.137442297635588</v>
      </c>
      <c r="J191" s="55" t="n">
        <v>5.05309</v>
      </c>
      <c r="K191" s="53" t="n">
        <v>-0.0842562</v>
      </c>
    </row>
    <row r="192" customFormat="false" ht="12.75" hidden="false" customHeight="false" outlineLevel="0" collapsed="false">
      <c r="A192" s="52" t="n">
        <v>15</v>
      </c>
      <c r="B192" s="53" t="s">
        <v>101</v>
      </c>
      <c r="C192" s="54" t="n">
        <v>174.942</v>
      </c>
      <c r="D192" s="53" t="n">
        <v>3.82781</v>
      </c>
      <c r="E192" s="53" t="n">
        <v>0.011527</v>
      </c>
      <c r="F192" s="54" t="n">
        <v>0.0178099</v>
      </c>
      <c r="G192" s="54" t="n">
        <f aca="false">C192*$B$9+$B$10</f>
        <v>0.00128344890633005</v>
      </c>
      <c r="H192" s="53" t="n">
        <f aca="false">G192-F192</f>
        <v>-0.01652645109367</v>
      </c>
      <c r="J192" s="55" t="n">
        <v>1.42798</v>
      </c>
      <c r="K192" s="53" t="n">
        <v>-0.0504212</v>
      </c>
    </row>
    <row r="193" customFormat="false" ht="12.75" hidden="false" customHeight="false" outlineLevel="0" collapsed="false">
      <c r="A193" s="52" t="n">
        <v>15</v>
      </c>
      <c r="B193" s="53" t="s">
        <v>101</v>
      </c>
      <c r="C193" s="54" t="n">
        <v>150.086</v>
      </c>
      <c r="D193" s="53" t="n">
        <v>4.0395</v>
      </c>
      <c r="E193" s="53" t="n">
        <v>0.0113366</v>
      </c>
      <c r="F193" s="54" t="n">
        <v>0.0355039</v>
      </c>
      <c r="G193" s="54" t="n">
        <f aca="false">C193*$B$9+$B$10</f>
        <v>0.000849116241132294</v>
      </c>
      <c r="H193" s="53" t="n">
        <f aca="false">G193-F193</f>
        <v>-0.0346547837588677</v>
      </c>
      <c r="J193" s="55" t="n">
        <v>320.828</v>
      </c>
      <c r="K193" s="53" t="n">
        <v>-0.0328181</v>
      </c>
    </row>
    <row r="194" customFormat="false" ht="12.75" hidden="false" customHeight="false" outlineLevel="0" collapsed="false">
      <c r="A194" s="52" t="n">
        <v>15</v>
      </c>
      <c r="B194" s="53" t="s">
        <v>101</v>
      </c>
      <c r="C194" s="54" t="n">
        <v>125.293</v>
      </c>
      <c r="D194" s="53" t="n">
        <v>4.00725</v>
      </c>
      <c r="E194" s="53" t="n">
        <v>0.0122647</v>
      </c>
      <c r="F194" s="54" t="n">
        <v>0.0172479</v>
      </c>
      <c r="G194" s="54" t="n">
        <f aca="false">C194*$B$9+$B$10</f>
        <v>0.000415884435200208</v>
      </c>
      <c r="H194" s="53" t="n">
        <f aca="false">G194-F194</f>
        <v>-0.0168320155647998</v>
      </c>
      <c r="J194" s="55" t="n">
        <v>300.001</v>
      </c>
      <c r="K194" s="53" t="n">
        <v>0.0360167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100.126</v>
      </c>
      <c r="D195" s="53" t="n">
        <v>3.944</v>
      </c>
      <c r="E195" s="53" t="n">
        <v>0.00290398</v>
      </c>
      <c r="F195" s="54" t="n">
        <v>-0.00399995</v>
      </c>
      <c r="G195" s="54" t="n">
        <f aca="false">C195*$B$9+$B$10</f>
        <v>-2.38826304994979E-005</v>
      </c>
      <c r="H195" s="53" t="n">
        <f aca="false">G195-F195</f>
        <v>0.0039760673695005</v>
      </c>
      <c r="J195" s="55" t="n">
        <v>250.228</v>
      </c>
      <c r="K195" s="53" t="n">
        <v>-0.0148926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74.9653</v>
      </c>
      <c r="D196" s="53" t="n">
        <v>4.08337</v>
      </c>
      <c r="E196" s="53" t="n">
        <v>0.00123909</v>
      </c>
      <c r="F196" s="54" t="n">
        <v>-0.00262785</v>
      </c>
      <c r="G196" s="54" t="n">
        <f aca="false">C196*$B$9+$B$10</f>
        <v>-0.000463539610272637</v>
      </c>
      <c r="H196" s="53" t="n">
        <f aca="false">G196-F196</f>
        <v>0.00216431038972736</v>
      </c>
      <c r="J196" s="55" t="n">
        <v>200.065</v>
      </c>
      <c r="K196" s="53" t="n">
        <v>0.0262148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49.8477</v>
      </c>
      <c r="D197" s="53" t="n">
        <v>4.17191</v>
      </c>
      <c r="E197" s="53" t="n">
        <v>0.0126009</v>
      </c>
      <c r="F197" s="54" t="n">
        <v>-0.001091</v>
      </c>
      <c r="G197" s="54" t="n">
        <f aca="false">C197*$B$9+$B$10</f>
        <v>-0.000902443462516406</v>
      </c>
      <c r="H197" s="53" t="n">
        <f aca="false">G197-F197</f>
        <v>0.000188556537483594</v>
      </c>
      <c r="J197" s="55" t="n">
        <v>175.13</v>
      </c>
      <c r="K197" s="53" t="n">
        <v>0.00130606</v>
      </c>
    </row>
    <row r="198" customFormat="false" ht="12.75" hidden="false" customHeight="false" outlineLevel="0" collapsed="false">
      <c r="A198" s="52" t="n">
        <v>15</v>
      </c>
      <c r="B198" s="53" t="s">
        <v>101</v>
      </c>
      <c r="C198" s="54" t="n">
        <v>40.0628</v>
      </c>
      <c r="D198" s="53" t="n">
        <v>4.30793</v>
      </c>
      <c r="E198" s="53" t="n">
        <v>0.00742035</v>
      </c>
      <c r="F198" s="54" t="n">
        <v>0.0279336</v>
      </c>
      <c r="G198" s="54" t="n">
        <f aca="false">C198*$B$9+$B$10</f>
        <v>-0.00107342438043134</v>
      </c>
      <c r="H198" s="53" t="n">
        <f aca="false">G198-F198</f>
        <v>-0.0290070243804313</v>
      </c>
      <c r="J198" s="55" t="n">
        <v>150.168</v>
      </c>
      <c r="K198" s="53" t="n">
        <v>-0.0293798</v>
      </c>
    </row>
    <row r="199" customFormat="false" ht="12.75" hidden="false" customHeight="false" outlineLevel="0" collapsed="false">
      <c r="A199" s="52" t="n">
        <v>15</v>
      </c>
      <c r="B199" s="53" t="s">
        <v>101</v>
      </c>
      <c r="C199" s="54" t="n">
        <v>30.1134</v>
      </c>
      <c r="D199" s="53" t="n">
        <v>4.58207</v>
      </c>
      <c r="E199" s="53" t="n">
        <v>0.00498182</v>
      </c>
      <c r="F199" s="54" t="n">
        <v>0.0590744</v>
      </c>
      <c r="G199" s="54" t="n">
        <f aca="false">C199*$B$9+$B$10</f>
        <v>-0.00124727976420662</v>
      </c>
      <c r="H199" s="53" t="n">
        <f aca="false">G199-F199</f>
        <v>-0.0603216797642066</v>
      </c>
      <c r="J199" s="55" t="n">
        <v>100.104</v>
      </c>
      <c r="K199" s="53" t="n">
        <v>-0.0640826</v>
      </c>
    </row>
    <row r="200" customFormat="false" ht="12.75" hidden="false" customHeight="false" outlineLevel="0" collapsed="false">
      <c r="A200" s="52" t="n">
        <v>15</v>
      </c>
      <c r="B200" s="53" t="s">
        <v>100</v>
      </c>
      <c r="C200" s="54" t="n">
        <v>19.8539</v>
      </c>
      <c r="D200" s="53" t="n">
        <v>5.27565</v>
      </c>
      <c r="E200" s="53" t="n">
        <v>0.00773479</v>
      </c>
      <c r="F200" s="54" t="n">
        <v>0.231653</v>
      </c>
      <c r="G200" s="54" t="n">
        <f aca="false">C200*$B$9+$B$10</f>
        <v>-0.00142655382192292</v>
      </c>
      <c r="H200" s="53" t="n">
        <f aca="false">G200-F200</f>
        <v>-0.233079553821923</v>
      </c>
      <c r="J200" s="55" t="n">
        <v>75.1278</v>
      </c>
      <c r="K200" s="53" t="n">
        <v>-0.0243883</v>
      </c>
    </row>
    <row r="201" customFormat="false" ht="12.75" hidden="false" customHeight="false" outlineLevel="0" collapsed="false">
      <c r="A201" s="52" t="n">
        <v>15</v>
      </c>
      <c r="B201" s="53" t="s">
        <v>101</v>
      </c>
      <c r="C201" s="54" t="n">
        <v>9.98322</v>
      </c>
      <c r="D201" s="53" t="n">
        <v>6.64598</v>
      </c>
      <c r="E201" s="53" t="n">
        <v>0.0026488</v>
      </c>
      <c r="F201" s="54" t="n">
        <v>0.0379839</v>
      </c>
      <c r="G201" s="54" t="n">
        <f aca="false">C201*$B$9+$B$10</f>
        <v>-0.00159903365583482</v>
      </c>
      <c r="H201" s="53" t="n">
        <f aca="false">G201-F201</f>
        <v>-0.0395829336558348</v>
      </c>
      <c r="J201" s="55" t="n">
        <v>50.1297</v>
      </c>
      <c r="K201" s="53" t="n">
        <v>-0.0434051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5.05309</v>
      </c>
      <c r="D202" s="53" t="n">
        <v>6.54574</v>
      </c>
      <c r="E202" s="53" t="n">
        <v>0.00454521</v>
      </c>
      <c r="F202" s="54" t="n">
        <v>-0.0842562</v>
      </c>
      <c r="G202" s="54" t="n">
        <f aca="false">C202*$B$9+$B$10</f>
        <v>-0.0016851825334769</v>
      </c>
      <c r="H202" s="53" t="n">
        <f aca="false">G202-F202</f>
        <v>0.0825710174665231</v>
      </c>
      <c r="J202" s="55" t="n">
        <v>40.2428</v>
      </c>
      <c r="K202" s="53" t="n">
        <v>0.0123553</v>
      </c>
    </row>
    <row r="203" customFormat="false" ht="13.5" hidden="false" customHeight="false" outlineLevel="0" collapsed="false">
      <c r="A203" s="52" t="n">
        <v>15</v>
      </c>
      <c r="B203" s="53" t="s">
        <v>101</v>
      </c>
      <c r="C203" s="54" t="n">
        <v>1.42798</v>
      </c>
      <c r="D203" s="53" t="n">
        <v>6.53558</v>
      </c>
      <c r="E203" s="53" t="n">
        <v>0.00462005</v>
      </c>
      <c r="F203" s="54" t="n">
        <v>-0.0504212</v>
      </c>
      <c r="G203" s="54" t="n">
        <f aca="false">C203*$B$9+$B$10</f>
        <v>-0.00174852754827956</v>
      </c>
      <c r="H203" s="53" t="n">
        <f aca="false">G203-F203</f>
        <v>0.0486726724517204</v>
      </c>
      <c r="J203" s="55" t="n">
        <v>30.2258</v>
      </c>
      <c r="K203" s="53" t="n">
        <v>0.0684876</v>
      </c>
    </row>
    <row r="204" customFormat="false" ht="13.5" hidden="false" customHeight="false" outlineLevel="0" collapsed="false">
      <c r="A204" s="56" t="n">
        <v>16</v>
      </c>
      <c r="B204" s="53" t="s">
        <v>101</v>
      </c>
      <c r="C204" s="57" t="n">
        <v>320.828</v>
      </c>
      <c r="D204" s="58" t="n">
        <v>2.45418</v>
      </c>
      <c r="E204" s="58" t="n">
        <v>0.00200009</v>
      </c>
      <c r="F204" s="57" t="n">
        <v>-0.0328181</v>
      </c>
      <c r="G204" s="57" t="n">
        <f aca="false">C204*$B$9+$B$10</f>
        <v>0.00383265453857336</v>
      </c>
      <c r="H204" s="58" t="n">
        <f aca="false">G204-F204</f>
        <v>0.0366507545385734</v>
      </c>
      <c r="J204" s="55" t="n">
        <v>20.1586</v>
      </c>
      <c r="K204" s="53" t="n">
        <v>-0.0461898</v>
      </c>
    </row>
    <row r="205" customFormat="false" ht="12.75" hidden="false" customHeight="false" outlineLevel="0" collapsed="false">
      <c r="A205" s="52" t="n">
        <v>16</v>
      </c>
      <c r="B205" s="53" t="s">
        <v>101</v>
      </c>
      <c r="C205" s="54" t="n">
        <v>300.001</v>
      </c>
      <c r="D205" s="53" t="n">
        <v>2.52702</v>
      </c>
      <c r="E205" s="53" t="n">
        <v>0.0114316</v>
      </c>
      <c r="F205" s="54" t="n">
        <v>0.0360167</v>
      </c>
      <c r="G205" s="54" t="n">
        <f aca="false">C205*$B$9+$B$10</f>
        <v>0.0034687244445086</v>
      </c>
      <c r="H205" s="53" t="n">
        <f aca="false">G205-F205</f>
        <v>-0.0325479755554914</v>
      </c>
      <c r="J205" s="55" t="n">
        <v>10.0636</v>
      </c>
      <c r="K205" s="53" t="n">
        <v>-0.139521</v>
      </c>
    </row>
    <row r="206" customFormat="false" ht="12.75" hidden="false" customHeight="false" outlineLevel="0" collapsed="false">
      <c r="A206" s="52" t="n">
        <v>16</v>
      </c>
      <c r="B206" s="53" t="s">
        <v>101</v>
      </c>
      <c r="C206" s="54" t="n">
        <v>250.228</v>
      </c>
      <c r="D206" s="53" t="n">
        <v>2.95211</v>
      </c>
      <c r="E206" s="53" t="n">
        <v>0.000574502</v>
      </c>
      <c r="F206" s="54" t="n">
        <v>-0.0148926</v>
      </c>
      <c r="G206" s="54" t="n">
        <f aca="false">C206*$B$9+$B$10</f>
        <v>0.00259899320276062</v>
      </c>
      <c r="H206" s="53" t="n">
        <f aca="false">G206-F206</f>
        <v>0.0174915932027606</v>
      </c>
      <c r="J206" s="55" t="n">
        <v>4.92803</v>
      </c>
      <c r="K206" s="53" t="n">
        <v>-0.0668592</v>
      </c>
    </row>
    <row r="207" customFormat="false" ht="12.75" hidden="false" customHeight="false" outlineLevel="0" collapsed="false">
      <c r="A207" s="52" t="n">
        <v>16</v>
      </c>
      <c r="B207" s="53" t="s">
        <v>101</v>
      </c>
      <c r="C207" s="54" t="n">
        <v>200.065</v>
      </c>
      <c r="D207" s="53" t="n">
        <v>3.95521</v>
      </c>
      <c r="E207" s="53" t="n">
        <v>0.00931772</v>
      </c>
      <c r="F207" s="54" t="n">
        <v>0.0262148</v>
      </c>
      <c r="G207" s="54" t="n">
        <f aca="false">C207*$B$9+$B$10</f>
        <v>0.00172244711793945</v>
      </c>
      <c r="H207" s="53" t="n">
        <f aca="false">G207-F207</f>
        <v>-0.0244923528820606</v>
      </c>
      <c r="J207" s="55" t="n">
        <v>1.44811</v>
      </c>
      <c r="K207" s="53" t="n">
        <v>-0.075182</v>
      </c>
    </row>
    <row r="208" customFormat="false" ht="12.75" hidden="false" customHeight="false" outlineLevel="0" collapsed="false">
      <c r="A208" s="52" t="n">
        <v>16</v>
      </c>
      <c r="B208" s="53" t="s">
        <v>101</v>
      </c>
      <c r="C208" s="54" t="n">
        <v>175.13</v>
      </c>
      <c r="D208" s="53" t="n">
        <v>4.03731</v>
      </c>
      <c r="E208" s="53" t="n">
        <v>0.0180078</v>
      </c>
      <c r="F208" s="54" t="n">
        <v>0.00130606</v>
      </c>
      <c r="G208" s="54" t="n">
        <f aca="false">C208*$B$9+$B$10</f>
        <v>0.00128673401017046</v>
      </c>
      <c r="H208" s="53" t="n">
        <f aca="false">G208-F208</f>
        <v>-1.93259898295431E-005</v>
      </c>
      <c r="J208" s="55" t="n">
        <v>279.546</v>
      </c>
      <c r="K208" s="53" t="n">
        <v>-0.150397</v>
      </c>
    </row>
    <row r="209" customFormat="false" ht="12.75" hidden="false" customHeight="false" outlineLevel="0" collapsed="false">
      <c r="A209" s="52" t="n">
        <v>16</v>
      </c>
      <c r="B209" s="53" t="s">
        <v>101</v>
      </c>
      <c r="C209" s="54" t="n">
        <v>150.168</v>
      </c>
      <c r="D209" s="53" t="n">
        <v>4.24162</v>
      </c>
      <c r="E209" s="53" t="n">
        <v>0.00329202</v>
      </c>
      <c r="F209" s="54" t="n">
        <v>-0.0293798</v>
      </c>
      <c r="G209" s="54" t="n">
        <f aca="false">C209*$B$9+$B$10</f>
        <v>0.000850549105573323</v>
      </c>
      <c r="H209" s="53" t="n">
        <f aca="false">G209-F209</f>
        <v>0.0302303491055733</v>
      </c>
      <c r="J209" s="55" t="n">
        <v>251.48</v>
      </c>
      <c r="K209" s="53" t="n">
        <v>0.0207274</v>
      </c>
    </row>
    <row r="210" customFormat="false" ht="12.75" hidden="false" customHeight="false" outlineLevel="0" collapsed="false">
      <c r="A210" s="52" t="n">
        <v>16</v>
      </c>
      <c r="B210" s="53" t="s">
        <v>100</v>
      </c>
      <c r="C210" s="54" t="n">
        <v>125.196</v>
      </c>
      <c r="D210" s="53" t="n">
        <v>4.29539</v>
      </c>
      <c r="E210" s="53" t="n">
        <v>0.00260566</v>
      </c>
      <c r="F210" s="54" t="n">
        <v>-2.32961</v>
      </c>
      <c r="G210" s="54" t="n">
        <f aca="false">C210*$B$9+$B$10</f>
        <v>0.000414189461410211</v>
      </c>
      <c r="H210" s="53" t="n">
        <f aca="false">G210-F210</f>
        <v>2.33002418946141</v>
      </c>
      <c r="J210" s="55" t="n">
        <v>200.088</v>
      </c>
      <c r="K210" s="53" t="n">
        <v>-0.00865293</v>
      </c>
    </row>
    <row r="211" customFormat="false" ht="12.75" hidden="false" customHeight="false" outlineLevel="0" collapsed="false">
      <c r="A211" s="52" t="n">
        <v>16</v>
      </c>
      <c r="B211" s="53" t="s">
        <v>101</v>
      </c>
      <c r="C211" s="54" t="n">
        <v>100.104</v>
      </c>
      <c r="D211" s="53" t="n">
        <v>4.35592</v>
      </c>
      <c r="E211" s="53" t="n">
        <v>0.00178216</v>
      </c>
      <c r="F211" s="54" t="n">
        <v>-0.0640826</v>
      </c>
      <c r="G211" s="54" t="n">
        <f aca="false">C211*$B$9+$B$10</f>
        <v>-2.42670575446521E-005</v>
      </c>
      <c r="H211" s="53" t="n">
        <f aca="false">G211-F211</f>
        <v>0.0640583329424554</v>
      </c>
      <c r="J211" s="55" t="n">
        <v>175.848</v>
      </c>
      <c r="K211" s="53" t="n">
        <v>0.00105</v>
      </c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75.1278</v>
      </c>
      <c r="D212" s="53" t="n">
        <v>4.24061</v>
      </c>
      <c r="E212" s="53" t="n">
        <v>0.00354812</v>
      </c>
      <c r="F212" s="54" t="n">
        <v>-0.0243883</v>
      </c>
      <c r="G212" s="54" t="n">
        <f aca="false">C212*$B$9+$B$10</f>
        <v>-0.000460700092325476</v>
      </c>
      <c r="H212" s="53" t="n">
        <f aca="false">G212-F212</f>
        <v>0.0239275999076745</v>
      </c>
      <c r="J212" s="55" t="n">
        <v>150.417</v>
      </c>
      <c r="K212" s="53" t="n">
        <v>0.00325632</v>
      </c>
    </row>
    <row r="213" customFormat="false" ht="12.75" hidden="false" customHeight="false" outlineLevel="0" collapsed="false">
      <c r="A213" s="52" t="n">
        <v>16</v>
      </c>
      <c r="B213" s="53" t="s">
        <v>101</v>
      </c>
      <c r="C213" s="54" t="n">
        <v>50.1297</v>
      </c>
      <c r="D213" s="53" t="n">
        <v>4.18659</v>
      </c>
      <c r="E213" s="53" t="n">
        <v>0.00418437</v>
      </c>
      <c r="F213" s="54" t="n">
        <v>-0.0434051</v>
      </c>
      <c r="G213" s="54" t="n">
        <f aca="false">C213*$B$9+$B$10</f>
        <v>-0.000897515806755794</v>
      </c>
      <c r="H213" s="53" t="n">
        <f aca="false">G213-F213</f>
        <v>0.0425075841932442</v>
      </c>
      <c r="J213" s="55" t="n">
        <v>124.444</v>
      </c>
      <c r="K213" s="53" t="n">
        <v>-0.0248184</v>
      </c>
    </row>
    <row r="214" customFormat="false" ht="12.75" hidden="false" customHeight="false" outlineLevel="0" collapsed="false">
      <c r="A214" s="52" t="n">
        <v>16</v>
      </c>
      <c r="B214" s="53" t="s">
        <v>101</v>
      </c>
      <c r="C214" s="54" t="n">
        <v>40.2428</v>
      </c>
      <c r="D214" s="53" t="n">
        <v>4.27636</v>
      </c>
      <c r="E214" s="53" t="n">
        <v>0.00203239</v>
      </c>
      <c r="F214" s="54" t="n">
        <v>0.0123553</v>
      </c>
      <c r="G214" s="54" t="n">
        <f aca="false">C214*$B$9+$B$10</f>
        <v>-0.00107027906824371</v>
      </c>
      <c r="H214" s="53" t="n">
        <f aca="false">G214-F214</f>
        <v>-0.0134255790682437</v>
      </c>
      <c r="J214" s="55" t="n">
        <v>100.932</v>
      </c>
      <c r="K214" s="53" t="n">
        <v>-0.0275121</v>
      </c>
    </row>
    <row r="215" customFormat="false" ht="12.75" hidden="false" customHeight="false" outlineLevel="0" collapsed="false">
      <c r="A215" s="52" t="n">
        <v>16</v>
      </c>
      <c r="B215" s="53" t="s">
        <v>101</v>
      </c>
      <c r="C215" s="54" t="n">
        <v>30.2258</v>
      </c>
      <c r="D215" s="53" t="n">
        <v>4.52149</v>
      </c>
      <c r="E215" s="53" t="n">
        <v>0.000904697</v>
      </c>
      <c r="F215" s="54" t="n">
        <v>0.0684876</v>
      </c>
      <c r="G215" s="54" t="n">
        <f aca="false">C215*$B$9+$B$10</f>
        <v>-0.00124531569148502</v>
      </c>
      <c r="H215" s="53" t="n">
        <f aca="false">G215-F215</f>
        <v>-0.069732915691485</v>
      </c>
      <c r="J215" s="55" t="n">
        <v>74.2877</v>
      </c>
      <c r="K215" s="53" t="n">
        <v>-0.0056448</v>
      </c>
    </row>
    <row r="216" customFormat="false" ht="12.75" hidden="false" customHeight="false" outlineLevel="0" collapsed="false">
      <c r="A216" s="52" t="n">
        <v>16</v>
      </c>
      <c r="B216" s="53" t="s">
        <v>101</v>
      </c>
      <c r="C216" s="54" t="n">
        <v>20.1586</v>
      </c>
      <c r="D216" s="53" t="n">
        <v>4.58781</v>
      </c>
      <c r="E216" s="53" t="n">
        <v>0.00315522</v>
      </c>
      <c r="F216" s="54" t="n">
        <v>-0.0461898</v>
      </c>
      <c r="G216" s="54" t="n">
        <f aca="false">C216*$B$9+$B$10</f>
        <v>-0.00142122950734754</v>
      </c>
      <c r="H216" s="53" t="n">
        <f aca="false">G216-F216</f>
        <v>0.0447685704926525</v>
      </c>
      <c r="J216" s="55" t="n">
        <v>51.1754</v>
      </c>
      <c r="K216" s="53" t="n">
        <v>-0.0186529</v>
      </c>
    </row>
    <row r="217" customFormat="false" ht="12.75" hidden="false" customHeight="false" outlineLevel="0" collapsed="false">
      <c r="A217" s="52" t="n">
        <v>16</v>
      </c>
      <c r="B217" s="53" t="s">
        <v>101</v>
      </c>
      <c r="C217" s="54" t="n">
        <v>10.0636</v>
      </c>
      <c r="D217" s="53" t="n">
        <v>5.85148</v>
      </c>
      <c r="E217" s="53" t="n">
        <v>0.0739094</v>
      </c>
      <c r="F217" s="54" t="n">
        <v>-0.139521</v>
      </c>
      <c r="G217" s="54" t="n">
        <f aca="false">C217*$B$9+$B$10</f>
        <v>-0.00159762909920348</v>
      </c>
      <c r="H217" s="53" t="n">
        <f aca="false">G217-F217</f>
        <v>0.137923370900797</v>
      </c>
      <c r="J217" s="55" t="n">
        <v>39.6944</v>
      </c>
      <c r="K217" s="53" t="n">
        <v>-0.0246029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4.92803</v>
      </c>
      <c r="D218" s="53" t="n">
        <v>6.46714</v>
      </c>
      <c r="E218" s="53" t="n">
        <v>0.0389421</v>
      </c>
      <c r="F218" s="54" t="n">
        <v>-0.0668592</v>
      </c>
      <c r="G218" s="54" t="n">
        <f aca="false">C218*$B$9+$B$10</f>
        <v>-0.00168736782648903</v>
      </c>
      <c r="H218" s="53" t="n">
        <f aca="false">G218-F218</f>
        <v>0.065171832173511</v>
      </c>
      <c r="J218" s="55" t="n">
        <v>29.9236</v>
      </c>
      <c r="K218" s="53" t="n">
        <v>-0.000751972</v>
      </c>
    </row>
    <row r="219" customFormat="false" ht="13.5" hidden="false" customHeight="false" outlineLevel="0" collapsed="false">
      <c r="A219" s="52" t="n">
        <v>16</v>
      </c>
      <c r="B219" s="53" t="s">
        <v>101</v>
      </c>
      <c r="C219" s="54" t="n">
        <v>1.44811</v>
      </c>
      <c r="D219" s="53" t="n">
        <v>6.58082</v>
      </c>
      <c r="E219" s="53" t="n">
        <v>0.00266772</v>
      </c>
      <c r="F219" s="54" t="n">
        <v>-0.075182</v>
      </c>
      <c r="G219" s="54" t="n">
        <f aca="false">C219*$B$9+$B$10</f>
        <v>-0.00174817579753325</v>
      </c>
      <c r="H219" s="53" t="n">
        <f aca="false">G219-F219</f>
        <v>0.0734338242024668</v>
      </c>
      <c r="J219" s="55" t="n">
        <v>20.0771</v>
      </c>
      <c r="K219" s="53" t="n">
        <v>-0.0607109</v>
      </c>
    </row>
    <row r="220" customFormat="false" ht="13.5" hidden="false" customHeight="false" outlineLevel="0" collapsed="false">
      <c r="A220" s="56" t="n">
        <v>17</v>
      </c>
      <c r="B220" s="53" t="s">
        <v>101</v>
      </c>
      <c r="C220" s="57" t="n">
        <v>279.546</v>
      </c>
      <c r="D220" s="58" t="n">
        <v>2.7396</v>
      </c>
      <c r="E220" s="58" t="n">
        <v>0.00259316</v>
      </c>
      <c r="F220" s="57" t="n">
        <v>-0.150397</v>
      </c>
      <c r="G220" s="57" t="n">
        <f aca="false">C220*$B$9+$B$10</f>
        <v>0.00311129466229826</v>
      </c>
      <c r="H220" s="58" t="n">
        <f aca="false">G220-F220</f>
        <v>0.153508294662298</v>
      </c>
      <c r="J220" s="55" t="n">
        <v>9.93093</v>
      </c>
      <c r="K220" s="53" t="n">
        <v>-0.0685949</v>
      </c>
    </row>
    <row r="221" customFormat="false" ht="12.75" hidden="false" customHeight="false" outlineLevel="0" collapsed="false">
      <c r="A221" s="52" t="n">
        <v>17</v>
      </c>
      <c r="B221" s="53" t="s">
        <v>101</v>
      </c>
      <c r="C221" s="54" t="n">
        <v>251.48</v>
      </c>
      <c r="D221" s="53" t="n">
        <v>2.95573</v>
      </c>
      <c r="E221" s="53" t="n">
        <v>0.00270194</v>
      </c>
      <c r="F221" s="54" t="n">
        <v>0.0207274</v>
      </c>
      <c r="G221" s="54" t="n">
        <f aca="false">C221*$B$9+$B$10</f>
        <v>0.0026208705964212</v>
      </c>
      <c r="H221" s="53" t="n">
        <f aca="false">G221-F221</f>
        <v>-0.0181065294035788</v>
      </c>
      <c r="J221" s="55" t="n">
        <v>4.87154</v>
      </c>
      <c r="K221" s="53" t="n">
        <v>-0.112041</v>
      </c>
    </row>
    <row r="222" customFormat="false" ht="12.75" hidden="false" customHeight="false" outlineLevel="0" collapsed="false">
      <c r="A222" s="52" t="n">
        <v>17</v>
      </c>
      <c r="B222" s="53" t="s">
        <v>101</v>
      </c>
      <c r="C222" s="54" t="n">
        <v>200.088</v>
      </c>
      <c r="D222" s="53" t="n">
        <v>3.78335</v>
      </c>
      <c r="E222" s="53" t="n">
        <v>0.00311907</v>
      </c>
      <c r="F222" s="54" t="n">
        <v>-0.00865293</v>
      </c>
      <c r="G222" s="54" t="n">
        <f aca="false">C222*$B$9+$B$10</f>
        <v>0.0017228490189412</v>
      </c>
      <c r="H222" s="53" t="n">
        <f aca="false">G222-F222</f>
        <v>0.0103757790189412</v>
      </c>
      <c r="J222" s="55" t="n">
        <v>1.31894</v>
      </c>
      <c r="K222" s="53" t="n">
        <v>-0.110215</v>
      </c>
    </row>
    <row r="223" customFormat="false" ht="12.75" hidden="false" customHeight="false" outlineLevel="0" collapsed="false">
      <c r="A223" s="52" t="n">
        <v>17</v>
      </c>
      <c r="B223" s="53" t="s">
        <v>101</v>
      </c>
      <c r="C223" s="54" t="n">
        <v>175.848</v>
      </c>
      <c r="D223" s="53" t="n">
        <v>4.16005</v>
      </c>
      <c r="E223" s="53" t="n">
        <v>0.0022652</v>
      </c>
      <c r="F223" s="54" t="n">
        <v>0.00105</v>
      </c>
      <c r="G223" s="54" t="n">
        <f aca="false">C223*$B$9+$B$10</f>
        <v>0.00129928031100776</v>
      </c>
      <c r="H223" s="53" t="n">
        <f aca="false">G223-F223</f>
        <v>0.000249280311007759</v>
      </c>
      <c r="J223" s="55" t="n">
        <v>315.037</v>
      </c>
      <c r="K223" s="53" t="n">
        <v>-0.0482726</v>
      </c>
    </row>
    <row r="224" customFormat="false" ht="12.75" hidden="false" customHeight="false" outlineLevel="0" collapsed="false">
      <c r="A224" s="52" t="n">
        <v>17</v>
      </c>
      <c r="B224" s="53" t="s">
        <v>101</v>
      </c>
      <c r="C224" s="54" t="n">
        <v>150.417</v>
      </c>
      <c r="D224" s="53" t="n">
        <v>4.30226</v>
      </c>
      <c r="E224" s="53" t="n">
        <v>0.00277351</v>
      </c>
      <c r="F224" s="54" t="n">
        <v>0.00325632</v>
      </c>
      <c r="G224" s="54" t="n">
        <f aca="false">C224*$B$9+$B$10</f>
        <v>0.000854900120766204</v>
      </c>
      <c r="H224" s="53" t="n">
        <f aca="false">G224-F224</f>
        <v>-0.0024014198792338</v>
      </c>
      <c r="J224" s="55" t="n">
        <v>299.999</v>
      </c>
      <c r="K224" s="53" t="n">
        <v>0.0476198</v>
      </c>
    </row>
    <row r="225" customFormat="false" ht="12.75" hidden="false" customHeight="false" outlineLevel="0" collapsed="false">
      <c r="A225" s="52" t="n">
        <v>17</v>
      </c>
      <c r="B225" s="53" t="s">
        <v>101</v>
      </c>
      <c r="C225" s="54" t="n">
        <v>124.444</v>
      </c>
      <c r="D225" s="53" t="n">
        <v>4.42118</v>
      </c>
      <c r="E225" s="53" t="n">
        <v>0.00336902</v>
      </c>
      <c r="F225" s="54" t="n">
        <v>-0.0248184</v>
      </c>
      <c r="G225" s="54" t="n">
        <f aca="false">C225*$B$9+$B$10</f>
        <v>0.000401049046048579</v>
      </c>
      <c r="H225" s="53" t="n">
        <f aca="false">G225-F225</f>
        <v>0.0252194490460486</v>
      </c>
      <c r="J225" s="55" t="n">
        <v>250.154</v>
      </c>
      <c r="K225" s="53" t="n">
        <v>0.0200248</v>
      </c>
    </row>
    <row r="226" customFormat="false" ht="12.75" hidden="false" customHeight="false" outlineLevel="0" collapsed="false">
      <c r="A226" s="52" t="n">
        <v>17</v>
      </c>
      <c r="B226" s="53" t="s">
        <v>101</v>
      </c>
      <c r="C226" s="54" t="n">
        <v>100.932</v>
      </c>
      <c r="D226" s="53" t="n">
        <v>4.41649</v>
      </c>
      <c r="E226" s="53" t="n">
        <v>0.00216844</v>
      </c>
      <c r="F226" s="54" t="n">
        <v>-0.0275121</v>
      </c>
      <c r="G226" s="54" t="n">
        <f aca="false">C226*$B$9+$B$10</f>
        <v>-9.79862148157897E-006</v>
      </c>
      <c r="H226" s="53" t="n">
        <f aca="false">G226-F226</f>
        <v>0.0275023013785184</v>
      </c>
      <c r="J226" s="55" t="n">
        <v>199.816</v>
      </c>
      <c r="K226" s="53" t="n">
        <v>0.0392728</v>
      </c>
    </row>
    <row r="227" customFormat="false" ht="12.75" hidden="false" customHeight="false" outlineLevel="0" collapsed="false">
      <c r="A227" s="52" t="n">
        <v>17</v>
      </c>
      <c r="B227" s="53" t="s">
        <v>101</v>
      </c>
      <c r="C227" s="54" t="n">
        <v>74.2877</v>
      </c>
      <c r="D227" s="53" t="n">
        <v>4.28936</v>
      </c>
      <c r="E227" s="53" t="n">
        <v>0.00157502</v>
      </c>
      <c r="F227" s="54" t="n">
        <v>-0.0056448</v>
      </c>
      <c r="G227" s="54" t="n">
        <f aca="false">C227*$B$9+$B$10</f>
        <v>-0.000475379963263384</v>
      </c>
      <c r="H227" s="53" t="n">
        <f aca="false">G227-F227</f>
        <v>0.00516942003673662</v>
      </c>
      <c r="J227" s="55" t="n">
        <v>175.248</v>
      </c>
      <c r="K227" s="53" t="n">
        <v>0.0667686</v>
      </c>
    </row>
    <row r="228" customFormat="false" ht="12.75" hidden="false" customHeight="false" outlineLevel="0" collapsed="false">
      <c r="A228" s="52" t="n">
        <v>17</v>
      </c>
      <c r="B228" s="53" t="s">
        <v>101</v>
      </c>
      <c r="C228" s="54" t="n">
        <v>51.1754</v>
      </c>
      <c r="D228" s="53" t="n">
        <v>4.14735</v>
      </c>
      <c r="E228" s="53" t="n">
        <v>0.00201959</v>
      </c>
      <c r="F228" s="54" t="n">
        <v>-0.0186529</v>
      </c>
      <c r="G228" s="54" t="n">
        <f aca="false">C228*$B$9+$B$10</f>
        <v>-0.000879243290341355</v>
      </c>
      <c r="H228" s="53" t="n">
        <f aca="false">G228-F228</f>
        <v>0.0177736567096586</v>
      </c>
      <c r="J228" s="55" t="n">
        <v>149.736</v>
      </c>
      <c r="K228" s="53" t="n">
        <v>0.056529</v>
      </c>
    </row>
    <row r="229" customFormat="false" ht="12.75" hidden="false" customHeight="false" outlineLevel="0" collapsed="false">
      <c r="A229" s="52" t="n">
        <v>17</v>
      </c>
      <c r="B229" s="53" t="s">
        <v>101</v>
      </c>
      <c r="C229" s="54" t="n">
        <v>39.6944</v>
      </c>
      <c r="D229" s="53" t="n">
        <v>4.1744</v>
      </c>
      <c r="E229" s="53" t="n">
        <v>0.00171508</v>
      </c>
      <c r="F229" s="54" t="n">
        <v>-0.0246029</v>
      </c>
      <c r="G229" s="54" t="n">
        <f aca="false">C229*$B$9+$B$10</f>
        <v>-0.00107986178604201</v>
      </c>
      <c r="H229" s="53" t="n">
        <f aca="false">G229-F229</f>
        <v>0.023523038213958</v>
      </c>
      <c r="J229" s="55" t="n">
        <v>124.995</v>
      </c>
      <c r="K229" s="53" t="n">
        <v>0.0303717</v>
      </c>
    </row>
    <row r="230" customFormat="false" ht="12.75" hidden="false" customHeight="false" outlineLevel="0" collapsed="false">
      <c r="A230" s="52" t="n">
        <v>17</v>
      </c>
      <c r="B230" s="53" t="s">
        <v>101</v>
      </c>
      <c r="C230" s="54" t="n">
        <v>29.9236</v>
      </c>
      <c r="D230" s="53" t="n">
        <v>4.23125</v>
      </c>
      <c r="E230" s="53" t="n">
        <v>0.0032565</v>
      </c>
      <c r="F230" s="54" t="n">
        <v>-0.000751972</v>
      </c>
      <c r="G230" s="54" t="n">
        <f aca="false">C230*$B$9+$B$10</f>
        <v>-0.00125059632116891</v>
      </c>
      <c r="H230" s="53" t="n">
        <f aca="false">G230-F230</f>
        <v>-0.000498624321168908</v>
      </c>
      <c r="J230" s="55" t="n">
        <v>99.9922</v>
      </c>
      <c r="K230" s="53" t="n">
        <v>0.0111485</v>
      </c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20.0771</v>
      </c>
      <c r="D231" s="53" t="n">
        <v>4.59629</v>
      </c>
      <c r="E231" s="53" t="n">
        <v>0.00398428</v>
      </c>
      <c r="F231" s="54" t="n">
        <v>-0.0607109</v>
      </c>
      <c r="G231" s="54" t="n">
        <f aca="false">C231*$B$9+$B$10</f>
        <v>-0.00142265363481027</v>
      </c>
      <c r="H231" s="53" t="n">
        <f aca="false">G231-F231</f>
        <v>0.0592882463651897</v>
      </c>
      <c r="J231" s="55" t="n">
        <v>74.6627</v>
      </c>
      <c r="K231" s="53" t="n">
        <v>-0.0195208</v>
      </c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9.93093</v>
      </c>
      <c r="D232" s="53" t="n">
        <v>5.9134</v>
      </c>
      <c r="E232" s="53" t="n">
        <v>0.0198367</v>
      </c>
      <c r="F232" s="54" t="n">
        <v>-0.0685949</v>
      </c>
      <c r="G232" s="54" t="n">
        <f aca="false">C232*$B$9+$B$10</f>
        <v>-0.00159994736902533</v>
      </c>
      <c r="H232" s="53" t="n">
        <f aca="false">G232-F232</f>
        <v>0.0669949526309747</v>
      </c>
      <c r="J232" s="55" t="n">
        <v>49.9791</v>
      </c>
      <c r="K232" s="53" t="n">
        <v>0.047215</v>
      </c>
    </row>
    <row r="233" customFormat="false" ht="12.75" hidden="false" customHeight="false" outlineLevel="0" collapsed="false">
      <c r="A233" s="52" t="n">
        <v>17</v>
      </c>
      <c r="B233" s="53" t="s">
        <v>101</v>
      </c>
      <c r="C233" s="54" t="n">
        <v>4.87154</v>
      </c>
      <c r="D233" s="53" t="n">
        <v>6.60696</v>
      </c>
      <c r="E233" s="53" t="n">
        <v>0.00711968</v>
      </c>
      <c r="F233" s="54" t="n">
        <v>-0.112041</v>
      </c>
      <c r="G233" s="54" t="n">
        <f aca="false">C233*$B$9+$B$10</f>
        <v>-0.00168835493029725</v>
      </c>
      <c r="H233" s="53" t="n">
        <f aca="false">G233-F233</f>
        <v>0.110352645069703</v>
      </c>
      <c r="J233" s="55" t="n">
        <v>40.1602</v>
      </c>
      <c r="K233" s="53" t="n">
        <v>0.00718164</v>
      </c>
    </row>
    <row r="234" customFormat="false" ht="13.5" hidden="false" customHeight="false" outlineLevel="0" collapsed="false">
      <c r="A234" s="52" t="n">
        <v>17</v>
      </c>
      <c r="B234" s="53" t="s">
        <v>101</v>
      </c>
      <c r="C234" s="54" t="n">
        <v>1.31894</v>
      </c>
      <c r="D234" s="53" t="n">
        <v>6.60279</v>
      </c>
      <c r="E234" s="53" t="n">
        <v>0.00864121</v>
      </c>
      <c r="F234" s="54" t="n">
        <v>-0.110215</v>
      </c>
      <c r="G234" s="54" t="n">
        <f aca="false">C234*$B$9+$B$10</f>
        <v>-0.001750432908507</v>
      </c>
      <c r="H234" s="53" t="n">
        <f aca="false">G234-F234</f>
        <v>0.108464567091493</v>
      </c>
      <c r="J234" s="55" t="n">
        <v>29.815</v>
      </c>
      <c r="K234" s="53" t="n">
        <v>0.0714545</v>
      </c>
    </row>
    <row r="235" customFormat="false" ht="13.5" hidden="false" customHeight="false" outlineLevel="0" collapsed="false">
      <c r="A235" s="56" t="n">
        <v>18</v>
      </c>
      <c r="B235" s="53" t="s">
        <v>101</v>
      </c>
      <c r="C235" s="57" t="n">
        <v>315.037</v>
      </c>
      <c r="D235" s="58" t="n">
        <v>3.20873</v>
      </c>
      <c r="E235" s="58" t="n">
        <v>0.000966137</v>
      </c>
      <c r="F235" s="57" t="n">
        <v>-0.0482726</v>
      </c>
      <c r="G235" s="57" t="n">
        <f aca="false">C235*$B$9+$B$10</f>
        <v>0.00373146285591483</v>
      </c>
      <c r="H235" s="58" t="n">
        <f aca="false">G235-F235</f>
        <v>0.0520040628559148</v>
      </c>
      <c r="J235" s="55" t="n">
        <v>19.9877</v>
      </c>
      <c r="K235" s="53" t="n">
        <v>-0.0701318</v>
      </c>
    </row>
    <row r="236" customFormat="false" ht="12.75" hidden="false" customHeight="false" outlineLevel="0" collapsed="false">
      <c r="A236" s="52" t="n">
        <v>18</v>
      </c>
      <c r="B236" s="53" t="s">
        <v>101</v>
      </c>
      <c r="C236" s="54" t="n">
        <v>299.999</v>
      </c>
      <c r="D236" s="53" t="n">
        <v>3.22662</v>
      </c>
      <c r="E236" s="53" t="n">
        <v>0.00105878</v>
      </c>
      <c r="F236" s="54" t="n">
        <v>0.0476198</v>
      </c>
      <c r="G236" s="54" t="n">
        <f aca="false">C236*$B$9+$B$10</f>
        <v>0.0034686894965954</v>
      </c>
      <c r="H236" s="53" t="n">
        <f aca="false">G236-F236</f>
        <v>-0.0441511105034046</v>
      </c>
      <c r="J236" s="55" t="n">
        <v>10.1517</v>
      </c>
      <c r="K236" s="53" t="n">
        <v>0.110513</v>
      </c>
    </row>
    <row r="237" customFormat="false" ht="12.75" hidden="false" customHeight="false" outlineLevel="0" collapsed="false">
      <c r="A237" s="52" t="n">
        <v>18</v>
      </c>
      <c r="B237" s="53" t="s">
        <v>101</v>
      </c>
      <c r="C237" s="54" t="n">
        <v>250.154</v>
      </c>
      <c r="D237" s="53" t="n">
        <v>3.53902</v>
      </c>
      <c r="E237" s="53" t="n">
        <v>0.00100378</v>
      </c>
      <c r="F237" s="54" t="n">
        <v>0.0200248</v>
      </c>
      <c r="G237" s="54" t="n">
        <f aca="false">C237*$B$9+$B$10</f>
        <v>0.00259770012997237</v>
      </c>
      <c r="H237" s="53" t="n">
        <f aca="false">G237-F237</f>
        <v>-0.0174270998700276</v>
      </c>
      <c r="J237" s="55" t="n">
        <v>4.98317</v>
      </c>
      <c r="K237" s="53" t="n">
        <v>0.136455</v>
      </c>
    </row>
    <row r="238" customFormat="false" ht="12.75" hidden="false" customHeight="false" outlineLevel="0" collapsed="false">
      <c r="A238" s="52" t="n">
        <v>18</v>
      </c>
      <c r="B238" s="53" t="s">
        <v>101</v>
      </c>
      <c r="C238" s="54" t="n">
        <v>199.816</v>
      </c>
      <c r="D238" s="53" t="n">
        <v>3.61127</v>
      </c>
      <c r="E238" s="53" t="n">
        <v>0.00122476</v>
      </c>
      <c r="F238" s="54" t="n">
        <v>0.0392728</v>
      </c>
      <c r="G238" s="54" t="n">
        <f aca="false">C238*$B$9+$B$10</f>
        <v>0.00171809610274657</v>
      </c>
      <c r="H238" s="53" t="n">
        <f aca="false">G238-F238</f>
        <v>-0.0375547038972534</v>
      </c>
      <c r="J238" s="55" t="n">
        <v>1.30564</v>
      </c>
      <c r="K238" s="53" t="n">
        <v>0.00321484</v>
      </c>
    </row>
    <row r="239" customFormat="false" ht="12.75" hidden="false" customHeight="false" outlineLevel="0" collapsed="false">
      <c r="A239" s="52" t="n">
        <v>18</v>
      </c>
      <c r="B239" s="53" t="s">
        <v>101</v>
      </c>
      <c r="C239" s="54" t="n">
        <v>175.248</v>
      </c>
      <c r="D239" s="53" t="n">
        <v>3.92777</v>
      </c>
      <c r="E239" s="53" t="n">
        <v>0.00200736</v>
      </c>
      <c r="F239" s="54" t="n">
        <v>0.0667686</v>
      </c>
      <c r="G239" s="54" t="n">
        <f aca="false">C239*$B$9+$B$10</f>
        <v>0.00128879593704901</v>
      </c>
      <c r="H239" s="53" t="n">
        <f aca="false">G239-F239</f>
        <v>-0.065479804062951</v>
      </c>
      <c r="J239" s="55" t="n">
        <v>169.543</v>
      </c>
      <c r="K239" s="53" t="n">
        <v>-0.0789585</v>
      </c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149.736</v>
      </c>
      <c r="D240" s="53" t="n">
        <v>4.31553</v>
      </c>
      <c r="E240" s="53" t="n">
        <v>0.00077534</v>
      </c>
      <c r="F240" s="54" t="n">
        <v>0.056529</v>
      </c>
      <c r="G240" s="54" t="n">
        <f aca="false">C240*$B$9+$B$10</f>
        <v>0.000843000356323024</v>
      </c>
      <c r="H240" s="53" t="n">
        <f aca="false">G240-F240</f>
        <v>-0.055685999643677</v>
      </c>
      <c r="J240" s="55" t="n">
        <v>150.09</v>
      </c>
      <c r="K240" s="53" t="n">
        <v>0.0220494</v>
      </c>
    </row>
    <row r="241" customFormat="false" ht="12.75" hidden="false" customHeight="false" outlineLevel="0" collapsed="false">
      <c r="A241" s="52" t="n">
        <v>18</v>
      </c>
      <c r="B241" s="53" t="s">
        <v>101</v>
      </c>
      <c r="C241" s="54" t="n">
        <v>124.995</v>
      </c>
      <c r="D241" s="53" t="n">
        <v>4.46337</v>
      </c>
      <c r="E241" s="53" t="n">
        <v>0.00258243</v>
      </c>
      <c r="F241" s="54" t="n">
        <v>0.0303717</v>
      </c>
      <c r="G241" s="54" t="n">
        <f aca="false">C241*$B$9+$B$10</f>
        <v>0.00041067719613403</v>
      </c>
      <c r="H241" s="53" t="n">
        <f aca="false">G241-F241</f>
        <v>-0.029961022803866</v>
      </c>
      <c r="J241" s="55" t="n">
        <v>125.128</v>
      </c>
      <c r="K241" s="53" t="n">
        <v>0.00377655</v>
      </c>
    </row>
    <row r="242" customFormat="false" ht="12.75" hidden="false" customHeight="false" outlineLevel="0" collapsed="false">
      <c r="A242" s="52" t="n">
        <v>18</v>
      </c>
      <c r="B242" s="53" t="s">
        <v>101</v>
      </c>
      <c r="C242" s="54" t="n">
        <v>99.9922</v>
      </c>
      <c r="D242" s="53" t="n">
        <v>4.56815</v>
      </c>
      <c r="E242" s="53" t="n">
        <v>0.000654034</v>
      </c>
      <c r="F242" s="54" t="n">
        <v>0.0111485</v>
      </c>
      <c r="G242" s="54" t="n">
        <f aca="false">C242*$B$9+$B$10</f>
        <v>-2.62206458922988E-005</v>
      </c>
      <c r="H242" s="53" t="n">
        <f aca="false">G242-F242</f>
        <v>-0.0111747206458923</v>
      </c>
      <c r="J242" s="55" t="n">
        <v>75.081</v>
      </c>
      <c r="K242" s="53" t="n">
        <v>0.0193639</v>
      </c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74.6627</v>
      </c>
      <c r="D243" s="53" t="n">
        <v>4.28748</v>
      </c>
      <c r="E243" s="53" t="n">
        <v>0.00493304</v>
      </c>
      <c r="F243" s="54" t="n">
        <v>-0.0195208</v>
      </c>
      <c r="G243" s="54" t="n">
        <f aca="false">C243*$B$9+$B$10</f>
        <v>-0.000468827229539166</v>
      </c>
      <c r="H243" s="53" t="n">
        <f aca="false">G243-F243</f>
        <v>0.0190519727704608</v>
      </c>
      <c r="J243" s="55" t="n">
        <v>49.9072</v>
      </c>
      <c r="K243" s="53" t="n">
        <v>0.00370216</v>
      </c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49.9791</v>
      </c>
      <c r="D244" s="53" t="n">
        <v>4.44221</v>
      </c>
      <c r="E244" s="53" t="n">
        <v>0.00145599</v>
      </c>
      <c r="F244" s="54" t="n">
        <v>0.047215</v>
      </c>
      <c r="G244" s="54" t="n">
        <f aca="false">C244*$B$9+$B$10</f>
        <v>-0.00090014738461944</v>
      </c>
      <c r="H244" s="53" t="n">
        <f aca="false">G244-F244</f>
        <v>-0.0481151473846194</v>
      </c>
      <c r="J244" s="55" t="n">
        <v>40.0421</v>
      </c>
      <c r="K244" s="53" t="n">
        <v>0.0186777</v>
      </c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40.1602</v>
      </c>
      <c r="D245" s="53" t="n">
        <v>4.52218</v>
      </c>
      <c r="E245" s="53" t="n">
        <v>0.00154922</v>
      </c>
      <c r="F245" s="54" t="n">
        <v>0.00718164</v>
      </c>
      <c r="G245" s="54" t="n">
        <f aca="false">C245*$B$9+$B$10</f>
        <v>-0.0010717224170587</v>
      </c>
      <c r="H245" s="53" t="n">
        <f aca="false">G245-F245</f>
        <v>-0.0082533624170587</v>
      </c>
      <c r="J245" s="55" t="n">
        <v>29.9496</v>
      </c>
      <c r="K245" s="53" t="n">
        <v>0.170025</v>
      </c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29.815</v>
      </c>
      <c r="D246" s="53" t="n">
        <v>4.86445</v>
      </c>
      <c r="E246" s="53" t="n">
        <v>0.00338132</v>
      </c>
      <c r="F246" s="54" t="n">
        <v>0.0714545</v>
      </c>
      <c r="G246" s="54" t="n">
        <f aca="false">C246*$B$9+$B$10</f>
        <v>-0.00125249399285544</v>
      </c>
      <c r="H246" s="53" t="n">
        <f aca="false">G246-F246</f>
        <v>-0.0727069939928555</v>
      </c>
      <c r="J246" s="55" t="n">
        <v>20.0787</v>
      </c>
      <c r="K246" s="53" t="n">
        <v>0.0235868</v>
      </c>
    </row>
    <row r="247" customFormat="false" ht="12.75" hidden="false" customHeight="false" outlineLevel="0" collapsed="false">
      <c r="A247" s="52" t="n">
        <v>18</v>
      </c>
      <c r="B247" s="53" t="s">
        <v>101</v>
      </c>
      <c r="C247" s="54" t="n">
        <v>19.9877</v>
      </c>
      <c r="D247" s="53" t="n">
        <v>5.09687</v>
      </c>
      <c r="E247" s="53" t="n">
        <v>0.00143722</v>
      </c>
      <c r="F247" s="54" t="n">
        <v>-0.0701318</v>
      </c>
      <c r="G247" s="54" t="n">
        <f aca="false">C247*$B$9+$B$10</f>
        <v>-0.00142421580653012</v>
      </c>
      <c r="H247" s="53" t="n">
        <f aca="false">G247-F247</f>
        <v>0.0687075841934699</v>
      </c>
      <c r="J247" s="55" t="n">
        <v>9.94276</v>
      </c>
      <c r="K247" s="53" t="n">
        <v>0.0685372</v>
      </c>
    </row>
    <row r="248" customFormat="false" ht="12.75" hidden="false" customHeight="false" outlineLevel="0" collapsed="false">
      <c r="A248" s="52" t="n">
        <v>18</v>
      </c>
      <c r="B248" s="53" t="s">
        <v>101</v>
      </c>
      <c r="C248" s="54" t="n">
        <v>10.1517</v>
      </c>
      <c r="D248" s="53" t="n">
        <v>5.47351</v>
      </c>
      <c r="E248" s="53" t="n">
        <v>0.00282881</v>
      </c>
      <c r="F248" s="54" t="n">
        <v>0.110513</v>
      </c>
      <c r="G248" s="54" t="n">
        <f aca="false">C248*$B$9+$B$10</f>
        <v>-0.00159608964362721</v>
      </c>
      <c r="H248" s="53" t="n">
        <f aca="false">G248-F248</f>
        <v>-0.112109089643627</v>
      </c>
      <c r="J248" s="55" t="n">
        <v>4.88258</v>
      </c>
      <c r="K248" s="53" t="n">
        <v>0.0534873</v>
      </c>
    </row>
    <row r="249" customFormat="false" ht="12.75" hidden="false" customHeight="false" outlineLevel="0" collapsed="false">
      <c r="A249" s="52" t="n">
        <v>18</v>
      </c>
      <c r="B249" s="53" t="s">
        <v>101</v>
      </c>
      <c r="C249" s="54" t="n">
        <v>4.98317</v>
      </c>
      <c r="D249" s="53" t="n">
        <v>6.43445</v>
      </c>
      <c r="E249" s="53" t="n">
        <v>0.00532759</v>
      </c>
      <c r="F249" s="54" t="n">
        <v>0.136455</v>
      </c>
      <c r="G249" s="54" t="n">
        <f aca="false">C249*$B$9+$B$10</f>
        <v>-0.00168640431252222</v>
      </c>
      <c r="H249" s="53" t="n">
        <f aca="false">G249-F249</f>
        <v>-0.138141404312522</v>
      </c>
      <c r="J249" s="55" t="n">
        <v>1.53247</v>
      </c>
      <c r="K249" s="53" t="n">
        <v>0.0413556</v>
      </c>
    </row>
    <row r="250" customFormat="false" ht="13.5" hidden="false" customHeight="false" outlineLevel="0" collapsed="false">
      <c r="A250" s="52" t="n">
        <v>18</v>
      </c>
      <c r="B250" s="53" t="s">
        <v>101</v>
      </c>
      <c r="C250" s="54" t="n">
        <v>1.30564</v>
      </c>
      <c r="D250" s="53" t="n">
        <v>6.63621</v>
      </c>
      <c r="E250" s="53" t="n">
        <v>0.00387985</v>
      </c>
      <c r="F250" s="54" t="n">
        <v>0.00321484</v>
      </c>
      <c r="G250" s="54" t="n">
        <f aca="false">C250*$B$9+$B$10</f>
        <v>-0.00175066531212975</v>
      </c>
      <c r="H250" s="53" t="n">
        <f aca="false">G250-F250</f>
        <v>-0.00496550531212975</v>
      </c>
      <c r="J250" s="55"/>
      <c r="K250" s="53"/>
    </row>
    <row r="251" customFormat="false" ht="13.5" hidden="false" customHeight="false" outlineLevel="0" collapsed="false">
      <c r="A251" s="56" t="n">
        <v>19</v>
      </c>
      <c r="B251" s="53" t="s">
        <v>101</v>
      </c>
      <c r="C251" s="57" t="n">
        <v>169.543</v>
      </c>
      <c r="D251" s="58" t="n">
        <v>4.15704</v>
      </c>
      <c r="E251" s="58" t="n">
        <v>0.00189904</v>
      </c>
      <c r="F251" s="57" t="n">
        <v>-0.0789585</v>
      </c>
      <c r="G251" s="57" t="n">
        <f aca="false">C251*$B$9+$B$10</f>
        <v>0.00118910701465791</v>
      </c>
      <c r="H251" s="58" t="n">
        <f aca="false">G251-F251</f>
        <v>0.0801476070146579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1</v>
      </c>
      <c r="C252" s="54" t="n">
        <v>150.09</v>
      </c>
      <c r="D252" s="53" t="n">
        <v>4.21205</v>
      </c>
      <c r="E252" s="53" t="n">
        <v>0.00132184</v>
      </c>
      <c r="F252" s="54" t="n">
        <v>0.0220494</v>
      </c>
      <c r="G252" s="54" t="n">
        <f aca="false">C252*$B$9+$B$10</f>
        <v>0.000849186136958686</v>
      </c>
      <c r="H252" s="53" t="n">
        <f aca="false">G252-F252</f>
        <v>-0.0212002138630413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1</v>
      </c>
      <c r="C253" s="54" t="n">
        <v>125.128</v>
      </c>
      <c r="D253" s="53" t="n">
        <v>4.20678</v>
      </c>
      <c r="E253" s="53" t="n">
        <v>0.00146915</v>
      </c>
      <c r="F253" s="54" t="n">
        <v>0.00377655</v>
      </c>
      <c r="G253" s="54" t="n">
        <f aca="false">C253*$B$9+$B$10</f>
        <v>0.000413001232361552</v>
      </c>
      <c r="H253" s="53" t="n">
        <f aca="false">G253-F253</f>
        <v>-0.00336354876763845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0</v>
      </c>
      <c r="C254" s="54" t="n">
        <v>100.083</v>
      </c>
      <c r="D254" s="53" t="n">
        <v>4.25792</v>
      </c>
      <c r="E254" s="53" t="n">
        <v>0.00215097</v>
      </c>
      <c r="F254" s="54" t="n">
        <v>0.329917</v>
      </c>
      <c r="G254" s="54" t="n">
        <f aca="false">C254*$B$9+$B$10</f>
        <v>-2.46340106332082E-005</v>
      </c>
      <c r="H254" s="53" t="n">
        <f aca="false">G254-F254</f>
        <v>-0.329941634010633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1</v>
      </c>
      <c r="C255" s="54" t="n">
        <v>75.081</v>
      </c>
      <c r="D255" s="53" t="n">
        <v>4.38136</v>
      </c>
      <c r="E255" s="53" t="n">
        <v>0.00122469</v>
      </c>
      <c r="F255" s="54" t="n">
        <v>0.0193639</v>
      </c>
      <c r="G255" s="54" t="n">
        <f aca="false">C255*$B$9+$B$10</f>
        <v>-0.000461517873494258</v>
      </c>
      <c r="H255" s="53" t="n">
        <f aca="false">G255-F255</f>
        <v>-0.0198254178734943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1</v>
      </c>
      <c r="C256" s="54" t="n">
        <v>49.9072</v>
      </c>
      <c r="D256" s="53" t="n">
        <v>4.4957</v>
      </c>
      <c r="E256" s="53" t="n">
        <v>0.00127567</v>
      </c>
      <c r="F256" s="54" t="n">
        <v>0.00370216</v>
      </c>
      <c r="G256" s="54" t="n">
        <f aca="false">C256*$B$9+$B$10</f>
        <v>-0.00090140376209883</v>
      </c>
      <c r="H256" s="53" t="n">
        <f aca="false">G256-F256</f>
        <v>-0.00460356376209883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1</v>
      </c>
      <c r="C257" s="54" t="n">
        <v>40.0421</v>
      </c>
      <c r="D257" s="53" t="n">
        <v>4.55268</v>
      </c>
      <c r="E257" s="53" t="n">
        <v>0.00139762</v>
      </c>
      <c r="F257" s="54" t="n">
        <v>0.0186777</v>
      </c>
      <c r="G257" s="54" t="n">
        <f aca="false">C257*$B$9+$B$10</f>
        <v>-0.00107378609133291</v>
      </c>
      <c r="H257" s="53" t="n">
        <f aca="false">G257-F257</f>
        <v>-0.0197514860913329</v>
      </c>
      <c r="J257" s="55"/>
      <c r="K257" s="53"/>
    </row>
    <row r="258" customFormat="false" ht="12.75" hidden="false" customHeight="false" outlineLevel="0" collapsed="false">
      <c r="A258" s="52" t="n">
        <v>19</v>
      </c>
      <c r="B258" s="53" t="s">
        <v>101</v>
      </c>
      <c r="C258" s="54" t="n">
        <v>29.9496</v>
      </c>
      <c r="D258" s="53" t="n">
        <v>4.70602</v>
      </c>
      <c r="E258" s="53" t="n">
        <v>0.00204313</v>
      </c>
      <c r="F258" s="54" t="n">
        <v>0.170025</v>
      </c>
      <c r="G258" s="54" t="n">
        <f aca="false">C258*$B$9+$B$10</f>
        <v>-0.00125014199829736</v>
      </c>
      <c r="H258" s="53" t="n">
        <f aca="false">G258-F258</f>
        <v>-0.171275141998297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1</v>
      </c>
      <c r="C259" s="54" t="n">
        <v>20.0787</v>
      </c>
      <c r="D259" s="53" t="n">
        <v>4.86159</v>
      </c>
      <c r="E259" s="53" t="n">
        <v>0.00171096</v>
      </c>
      <c r="F259" s="54" t="n">
        <v>0.0235868</v>
      </c>
      <c r="G259" s="54" t="n">
        <f aca="false">C259*$B$9+$B$10</f>
        <v>-0.00142262567647971</v>
      </c>
      <c r="H259" s="53" t="n">
        <f aca="false">G259-F259</f>
        <v>-0.0250094256764797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1</v>
      </c>
      <c r="C260" s="54" t="n">
        <v>9.94276</v>
      </c>
      <c r="D260" s="53" t="n">
        <v>5.38054</v>
      </c>
      <c r="E260" s="53" t="n">
        <v>0.00137257</v>
      </c>
      <c r="F260" s="54" t="n">
        <v>0.0685372</v>
      </c>
      <c r="G260" s="54" t="n">
        <f aca="false">C260*$B$9+$B$10</f>
        <v>-0.00159974065211878</v>
      </c>
      <c r="H260" s="53" t="n">
        <f aca="false">G260-F260</f>
        <v>-0.0701369406521188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1</v>
      </c>
      <c r="C261" s="54" t="n">
        <v>4.88258</v>
      </c>
      <c r="D261" s="53" t="n">
        <v>5.69049</v>
      </c>
      <c r="E261" s="53" t="n">
        <v>0.00212567</v>
      </c>
      <c r="F261" s="54" t="n">
        <v>0.0534873</v>
      </c>
      <c r="G261" s="54" t="n">
        <f aca="false">C261*$B$9+$B$10</f>
        <v>-0.00168816201781641</v>
      </c>
      <c r="H261" s="53" t="n">
        <f aca="false">G261-F261</f>
        <v>-0.0551754620178164</v>
      </c>
      <c r="J261" s="55"/>
      <c r="K261" s="53"/>
    </row>
    <row r="262" customFormat="false" ht="13.5" hidden="false" customHeight="false" outlineLevel="0" collapsed="false">
      <c r="A262" s="52" t="n">
        <v>19</v>
      </c>
      <c r="B262" s="53" t="s">
        <v>101</v>
      </c>
      <c r="C262" s="54" t="n">
        <v>1.53247</v>
      </c>
      <c r="D262" s="53" t="n">
        <v>6.09536</v>
      </c>
      <c r="E262" s="53" t="n">
        <v>0.0235923</v>
      </c>
      <c r="F262" s="54" t="n">
        <v>0.0413556</v>
      </c>
      <c r="G262" s="54" t="n">
        <f aca="false">C262*$B$9+$B$10</f>
        <v>-0.00174670169455465</v>
      </c>
      <c r="H262" s="53" t="n">
        <f aca="false">G262-F262</f>
        <v>-0.0431023016945546</v>
      </c>
      <c r="J262" s="59"/>
      <c r="K262" s="60"/>
    </row>
    <row r="263" customFormat="false" ht="13.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6" activePane="bottomLeft" state="frozen"/>
      <selection pane="topLeft" activeCell="A1" activeCellId="0" sqref="A1"/>
      <selection pane="bottomLeft" activeCell="K242" activeCellId="0" sqref="K242:K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03</v>
      </c>
    </row>
    <row r="7" s="32" customFormat="true" ht="13.5" hidden="false" customHeight="false" outlineLevel="0" collapsed="false">
      <c r="A7" s="35" t="s">
        <v>77</v>
      </c>
      <c r="B7" s="35"/>
      <c r="C7" s="35"/>
      <c r="E7" s="35" t="s">
        <v>78</v>
      </c>
      <c r="F7" s="35"/>
      <c r="G7" s="35"/>
      <c r="I7" s="35" t="s">
        <v>79</v>
      </c>
      <c r="J7" s="35"/>
    </row>
    <row r="8" customFormat="false" ht="13.5" hidden="false" customHeight="false" outlineLevel="0" collapsed="false">
      <c r="A8" s="36"/>
      <c r="B8" s="37" t="s">
        <v>18</v>
      </c>
      <c r="C8" s="37" t="s">
        <v>80</v>
      </c>
      <c r="E8" s="38" t="s">
        <v>81</v>
      </c>
      <c r="F8" s="38"/>
      <c r="G8" s="38" t="n">
        <f aca="false">INDEX(LINEST(known_ys,known_xs,TRUE(),TRUE()),3,1)</f>
        <v>0.00540793927160917</v>
      </c>
      <c r="I8" s="39" t="s">
        <v>82</v>
      </c>
      <c r="J8" s="39" t="s">
        <v>83</v>
      </c>
    </row>
    <row r="9" customFormat="false" ht="12.75" hidden="false" customHeight="false" outlineLevel="0" collapsed="false">
      <c r="A9" s="0" t="s">
        <v>84</v>
      </c>
      <c r="B9" s="0" t="n">
        <f aca="false">INDEX(LINEST(known_ys,known_xs,TRUE(),TRUE()),1,1)</f>
        <v>0.00068431469395986</v>
      </c>
      <c r="C9" s="0" t="n">
        <f aca="false">INDEX(LINEST(known_ys,known_xs,TRUE(),TRUE()),2,1)</f>
        <v>0.000610599531318388</v>
      </c>
      <c r="E9" s="0" t="s">
        <v>85</v>
      </c>
      <c r="G9" s="0" t="n">
        <f aca="false">INDEX(LINEST(known_ys,known_xs,TRUE(),TRUE()),3,2)</f>
        <v>0.0484841790903436</v>
      </c>
      <c r="I9" s="0" t="n">
        <f aca="false">MIN(known_xs)</f>
        <v>2</v>
      </c>
      <c r="J9" s="0" t="n">
        <f aca="false">I9*$B$9+$B$10</f>
        <v>-0.00611694745022436</v>
      </c>
    </row>
    <row r="10" customFormat="false" ht="13.5" hidden="false" customHeight="false" outlineLevel="0" collapsed="false">
      <c r="A10" s="40" t="s">
        <v>86</v>
      </c>
      <c r="B10" s="40" t="n">
        <f aca="false">INDEX(LINEST(known_ys,known_xs,TRUE(),TRUE()),1,2)</f>
        <v>-0.00748557683814408</v>
      </c>
      <c r="C10" s="40" t="n">
        <f aca="false">INDEX(LINEST(known_ys,known_xs,TRUE(),TRUE()),2,2)</f>
        <v>0.00728558340687585</v>
      </c>
      <c r="E10" s="40" t="s">
        <v>87</v>
      </c>
      <c r="F10" s="40"/>
      <c r="G10" s="40" t="n">
        <f aca="false">INDEX(LINEST(known_ys,known_xs,TRUE(),TRUE()),5,2)</f>
        <v>0.543015308696901</v>
      </c>
      <c r="I10" s="40" t="n">
        <f aca="false">MAX(known_xs)</f>
        <v>19</v>
      </c>
      <c r="J10" s="40" t="n">
        <f aca="false">I10*$B$9+$B$10</f>
        <v>0.0055164023470932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8</v>
      </c>
      <c r="D12" s="0" t="n">
        <v>246</v>
      </c>
    </row>
    <row r="13" customFormat="false" ht="12.75" hidden="false" customHeight="false" outlineLevel="0" collapsed="false">
      <c r="A13" s="0" t="s">
        <v>89</v>
      </c>
      <c r="D13" s="0" t="n">
        <v>23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0</v>
      </c>
      <c r="B15" s="42" t="s">
        <v>91</v>
      </c>
      <c r="C15" s="43" t="s">
        <v>9</v>
      </c>
      <c r="D15" s="42" t="s">
        <v>12</v>
      </c>
      <c r="E15" s="42" t="s">
        <v>12</v>
      </c>
      <c r="F15" s="42" t="s">
        <v>92</v>
      </c>
      <c r="G15" s="42"/>
      <c r="H15" s="42"/>
      <c r="J15" s="45" t="s">
        <v>93</v>
      </c>
      <c r="K15" s="42" t="s">
        <v>73</v>
      </c>
    </row>
    <row r="16" s="44" customFormat="true" ht="13.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0</v>
      </c>
      <c r="F16" s="49" t="s">
        <v>96</v>
      </c>
      <c r="G16" s="49" t="s">
        <v>97</v>
      </c>
      <c r="H16" s="50" t="s">
        <v>98</v>
      </c>
      <c r="J16" s="51" t="s">
        <v>82</v>
      </c>
      <c r="K16" s="50" t="s">
        <v>99</v>
      </c>
    </row>
    <row r="17" customFormat="false" ht="13.5" hidden="false" customHeight="false" outlineLevel="0" collapsed="false">
      <c r="A17" s="52" t="n">
        <v>1</v>
      </c>
      <c r="B17" s="53" t="s">
        <v>100</v>
      </c>
      <c r="C17" s="54" t="n">
        <v>59.9157</v>
      </c>
      <c r="D17" s="53" t="n">
        <v>4.59801</v>
      </c>
      <c r="E17" s="53" t="n">
        <v>0.00313192</v>
      </c>
      <c r="F17" s="54" t="n">
        <v>-0.235992</v>
      </c>
      <c r="G17" s="54" t="n">
        <f aca="false">A17*$B$9+$B$10</f>
        <v>-0.00680126214418422</v>
      </c>
      <c r="H17" s="53" t="n">
        <f aca="false">G17-F17</f>
        <v>0.229190737855816</v>
      </c>
      <c r="J17" s="55" t="n">
        <v>2</v>
      </c>
      <c r="K17" s="53" t="n">
        <v>0.00661159</v>
      </c>
    </row>
    <row r="18" customFormat="false" ht="13.5" hidden="false" customHeight="false" outlineLevel="0" collapsed="false">
      <c r="A18" s="52" t="n">
        <v>1</v>
      </c>
      <c r="B18" s="53" t="s">
        <v>100</v>
      </c>
      <c r="C18" s="54" t="n">
        <v>1.2541</v>
      </c>
      <c r="D18" s="53" t="n">
        <v>8.98069</v>
      </c>
      <c r="E18" s="53" t="n">
        <v>0.00165256</v>
      </c>
      <c r="F18" s="54" t="n">
        <v>-0.699306</v>
      </c>
      <c r="G18" s="54" t="n">
        <f aca="false">A18*$B$9+$B$10</f>
        <v>-0.00680126214418422</v>
      </c>
      <c r="H18" s="53" t="n">
        <f aca="false">G18-F18</f>
        <v>0.692504737855816</v>
      </c>
      <c r="J18" s="55" t="n">
        <v>2</v>
      </c>
      <c r="K18" s="53" t="n">
        <v>0.0131981</v>
      </c>
    </row>
    <row r="19" customFormat="false" ht="13.5" hidden="false" customHeight="false" outlineLevel="0" collapsed="false">
      <c r="A19" s="56" t="n">
        <v>2</v>
      </c>
      <c r="B19" s="53" t="s">
        <v>101</v>
      </c>
      <c r="C19" s="57" t="n">
        <v>234.692</v>
      </c>
      <c r="D19" s="58" t="n">
        <v>3.48161</v>
      </c>
      <c r="E19" s="58" t="n">
        <v>0.00253761</v>
      </c>
      <c r="F19" s="57" t="n">
        <v>0.00661159</v>
      </c>
      <c r="G19" s="57" t="n">
        <f aca="false">A19*$B$9+$B$10</f>
        <v>-0.00611694745022436</v>
      </c>
      <c r="H19" s="58" t="n">
        <f aca="false">G19-F19</f>
        <v>-0.0127285374502244</v>
      </c>
      <c r="J19" s="55" t="n">
        <v>2</v>
      </c>
      <c r="K19" s="53" t="n">
        <v>0.0353222</v>
      </c>
    </row>
    <row r="20" customFormat="false" ht="12.75" hidden="false" customHeight="false" outlineLevel="0" collapsed="false">
      <c r="A20" s="52" t="n">
        <v>2</v>
      </c>
      <c r="B20" s="53" t="s">
        <v>101</v>
      </c>
      <c r="C20" s="54" t="n">
        <v>199.458</v>
      </c>
      <c r="D20" s="53" t="n">
        <v>3.5972</v>
      </c>
      <c r="E20" s="53" t="n">
        <v>0.00943633</v>
      </c>
      <c r="F20" s="54" t="n">
        <v>0.0131981</v>
      </c>
      <c r="G20" s="54" t="n">
        <f aca="false">A20*$B$9+$B$10</f>
        <v>-0.00611694745022436</v>
      </c>
      <c r="H20" s="53" t="n">
        <f aca="false">G20-F20</f>
        <v>-0.0193150474502244</v>
      </c>
      <c r="J20" s="55" t="n">
        <v>2</v>
      </c>
      <c r="K20" s="53" t="n">
        <v>0.0252314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175.792</v>
      </c>
      <c r="D21" s="53" t="n">
        <v>3.97232</v>
      </c>
      <c r="E21" s="53" t="n">
        <v>0.00686691</v>
      </c>
      <c r="F21" s="54" t="n">
        <v>0.0353222</v>
      </c>
      <c r="G21" s="54" t="n">
        <f aca="false">A21*$B$9+$B$10</f>
        <v>-0.00611694745022436</v>
      </c>
      <c r="H21" s="53" t="n">
        <f aca="false">G21-F21</f>
        <v>-0.0414391474502244</v>
      </c>
      <c r="J21" s="55" t="n">
        <v>2</v>
      </c>
      <c r="K21" s="53" t="n">
        <v>0.0118923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151.13</v>
      </c>
      <c r="D22" s="53" t="n">
        <v>4.17123</v>
      </c>
      <c r="E22" s="53" t="n">
        <v>0.0115324</v>
      </c>
      <c r="F22" s="54" t="n">
        <v>0.0252314</v>
      </c>
      <c r="G22" s="54" t="n">
        <f aca="false">A22*$B$9+$B$10</f>
        <v>-0.00611694745022436</v>
      </c>
      <c r="H22" s="53" t="n">
        <f aca="false">G22-F22</f>
        <v>-0.0313483474502244</v>
      </c>
      <c r="J22" s="55" t="n">
        <v>2</v>
      </c>
      <c r="K22" s="53" t="n">
        <v>0.0229259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125.704</v>
      </c>
      <c r="D23" s="53" t="n">
        <v>4.32589</v>
      </c>
      <c r="E23" s="53" t="n">
        <v>0.00289771</v>
      </c>
      <c r="F23" s="54" t="n">
        <v>0.0118923</v>
      </c>
      <c r="G23" s="54" t="n">
        <f aca="false">A23*$B$9+$B$10</f>
        <v>-0.00611694745022436</v>
      </c>
      <c r="H23" s="53" t="n">
        <f aca="false">G23-F23</f>
        <v>-0.0180092474502244</v>
      </c>
      <c r="J23" s="55" t="n">
        <v>2</v>
      </c>
      <c r="K23" s="53" t="n">
        <v>0.0128512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101.152</v>
      </c>
      <c r="D24" s="53" t="n">
        <v>4.38693</v>
      </c>
      <c r="E24" s="53" t="n">
        <v>0.00196715</v>
      </c>
      <c r="F24" s="54" t="n">
        <v>0.0229259</v>
      </c>
      <c r="G24" s="54" t="n">
        <f aca="false">A24*$B$9+$B$10</f>
        <v>-0.00611694745022436</v>
      </c>
      <c r="H24" s="53" t="n">
        <f aca="false">G24-F24</f>
        <v>-0.0290428474502244</v>
      </c>
      <c r="J24" s="55" t="n">
        <v>2</v>
      </c>
      <c r="K24" s="53" t="n">
        <v>0.0227685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75.7873</v>
      </c>
      <c r="D25" s="53" t="n">
        <v>4.39185</v>
      </c>
      <c r="E25" s="53" t="n">
        <v>0.00181048</v>
      </c>
      <c r="F25" s="54" t="n">
        <v>0.0128512</v>
      </c>
      <c r="G25" s="54" t="n">
        <f aca="false">A25*$B$9+$B$10</f>
        <v>-0.00611694745022436</v>
      </c>
      <c r="H25" s="53" t="n">
        <f aca="false">G25-F25</f>
        <v>-0.0189681474502244</v>
      </c>
      <c r="J25" s="55" t="n">
        <v>2</v>
      </c>
      <c r="K25" s="53" t="n">
        <v>0.00670242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50.4864</v>
      </c>
      <c r="D26" s="53" t="n">
        <v>4.39977</v>
      </c>
      <c r="E26" s="53" t="n">
        <v>0.00230857</v>
      </c>
      <c r="F26" s="54" t="n">
        <v>0.0227685</v>
      </c>
      <c r="G26" s="54" t="n">
        <f aca="false">A26*$B$9+$B$10</f>
        <v>-0.00611694745022436</v>
      </c>
      <c r="H26" s="53" t="n">
        <f aca="false">G26-F26</f>
        <v>-0.0288854474502244</v>
      </c>
      <c r="J26" s="55" t="n">
        <v>2</v>
      </c>
      <c r="K26" s="53" t="n">
        <v>0.00437212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40.2874</v>
      </c>
      <c r="D27" s="53" t="n">
        <v>4.4077</v>
      </c>
      <c r="E27" s="53" t="n">
        <v>0.00211987</v>
      </c>
      <c r="F27" s="54" t="n">
        <v>0.00670242</v>
      </c>
      <c r="G27" s="54" t="n">
        <f aca="false">A27*$B$9+$B$10</f>
        <v>-0.00611694745022436</v>
      </c>
      <c r="H27" s="53" t="n">
        <f aca="false">G27-F27</f>
        <v>-0.0128193674502244</v>
      </c>
      <c r="J27" s="55" t="n">
        <v>2</v>
      </c>
      <c r="K27" s="53" t="n">
        <v>-0.0299916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30.1879</v>
      </c>
      <c r="D28" s="53" t="n">
        <v>4.43937</v>
      </c>
      <c r="E28" s="53" t="n">
        <v>0.00190227</v>
      </c>
      <c r="F28" s="54" t="n">
        <v>0.00437212</v>
      </c>
      <c r="G28" s="54" t="n">
        <f aca="false">A28*$B$9+$B$10</f>
        <v>-0.00611694745022436</v>
      </c>
      <c r="H28" s="53" t="n">
        <f aca="false">G28-F28</f>
        <v>-0.0104890674502244</v>
      </c>
      <c r="J28" s="55" t="n">
        <v>2</v>
      </c>
      <c r="K28" s="53" t="n">
        <v>0.00134706</v>
      </c>
    </row>
    <row r="29" customFormat="false" ht="12.75" hidden="false" customHeight="false" outlineLevel="0" collapsed="false">
      <c r="A29" s="52" t="n">
        <v>2</v>
      </c>
      <c r="B29" s="53" t="s">
        <v>101</v>
      </c>
      <c r="C29" s="54" t="n">
        <v>20.3424</v>
      </c>
      <c r="D29" s="53" t="n">
        <v>4.49601</v>
      </c>
      <c r="E29" s="53" t="n">
        <v>0.00276737</v>
      </c>
      <c r="F29" s="54" t="n">
        <v>-0.0299916</v>
      </c>
      <c r="G29" s="54" t="n">
        <f aca="false">A29*$B$9+$B$10</f>
        <v>-0.00611694745022436</v>
      </c>
      <c r="H29" s="53" t="n">
        <f aca="false">G29-F29</f>
        <v>0.0238746525497756</v>
      </c>
      <c r="J29" s="55" t="n">
        <v>2</v>
      </c>
      <c r="K29" s="53" t="n">
        <v>0.0151572</v>
      </c>
    </row>
    <row r="30" customFormat="false" ht="12.75" hidden="false" customHeight="false" outlineLevel="0" collapsed="false">
      <c r="A30" s="52" t="n">
        <v>2</v>
      </c>
      <c r="B30" s="53" t="s">
        <v>101</v>
      </c>
      <c r="C30" s="54" t="n">
        <v>10.5122</v>
      </c>
      <c r="D30" s="53" t="n">
        <v>4.49535</v>
      </c>
      <c r="E30" s="53" t="n">
        <v>0.00222747</v>
      </c>
      <c r="F30" s="54" t="n">
        <v>0.00134706</v>
      </c>
      <c r="G30" s="54" t="n">
        <f aca="false">A30*$B$9+$B$10</f>
        <v>-0.00611694745022436</v>
      </c>
      <c r="H30" s="53" t="n">
        <f aca="false">G30-F30</f>
        <v>-0.00746400745022436</v>
      </c>
      <c r="J30" s="55" t="n">
        <v>2</v>
      </c>
      <c r="K30" s="53" t="n">
        <v>-0.0361404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5.49106</v>
      </c>
      <c r="D31" s="53" t="n">
        <v>4.52416</v>
      </c>
      <c r="E31" s="53" t="n">
        <v>0.00250339</v>
      </c>
      <c r="F31" s="54" t="n">
        <v>0.0151572</v>
      </c>
      <c r="G31" s="54" t="n">
        <f aca="false">A31*$B$9+$B$10</f>
        <v>-0.00611694745022436</v>
      </c>
      <c r="H31" s="53" t="n">
        <f aca="false">G31-F31</f>
        <v>-0.0212741474502244</v>
      </c>
      <c r="J31" s="55" t="n">
        <v>3</v>
      </c>
      <c r="K31" s="53" t="n">
        <v>-0.0680372</v>
      </c>
    </row>
    <row r="32" customFormat="false" ht="13.5" hidden="false" customHeight="false" outlineLevel="0" collapsed="false">
      <c r="A32" s="52" t="n">
        <v>2</v>
      </c>
      <c r="B32" s="53" t="s">
        <v>101</v>
      </c>
      <c r="C32" s="54" t="n">
        <v>1.24308</v>
      </c>
      <c r="D32" s="53" t="n">
        <v>4.67586</v>
      </c>
      <c r="E32" s="53" t="n">
        <v>0.00231054</v>
      </c>
      <c r="F32" s="54" t="n">
        <v>-0.0361404</v>
      </c>
      <c r="G32" s="54" t="n">
        <f aca="false">A32*$B$9+$B$10</f>
        <v>-0.00611694745022436</v>
      </c>
      <c r="H32" s="53" t="n">
        <f aca="false">G32-F32</f>
        <v>0.0300234525497756</v>
      </c>
      <c r="J32" s="55" t="n">
        <v>3</v>
      </c>
      <c r="K32" s="53" t="n">
        <v>0.000733256</v>
      </c>
    </row>
    <row r="33" customFormat="false" ht="13.5" hidden="false" customHeight="false" outlineLevel="0" collapsed="false">
      <c r="A33" s="56" t="n">
        <v>3</v>
      </c>
      <c r="B33" s="53" t="s">
        <v>101</v>
      </c>
      <c r="C33" s="57" t="n">
        <v>247.343</v>
      </c>
      <c r="D33" s="58" t="n">
        <v>1.60896</v>
      </c>
      <c r="E33" s="58" t="n">
        <v>0.00140929</v>
      </c>
      <c r="F33" s="57" t="n">
        <v>-0.0680372</v>
      </c>
      <c r="G33" s="57" t="n">
        <f aca="false">A33*$B$9+$B$10</f>
        <v>-0.0054326327562645</v>
      </c>
      <c r="H33" s="58" t="n">
        <f aca="false">G33-F33</f>
        <v>0.0626045672437355</v>
      </c>
      <c r="J33" s="55" t="n">
        <v>3</v>
      </c>
      <c r="K33" s="53" t="n">
        <v>0.00343549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201.673</v>
      </c>
      <c r="D34" s="53" t="n">
        <v>1.70273</v>
      </c>
      <c r="E34" s="53" t="n">
        <v>0.00136289</v>
      </c>
      <c r="F34" s="54" t="n">
        <v>0.000733256</v>
      </c>
      <c r="G34" s="54" t="n">
        <f aca="false">A34*$B$9+$B$10</f>
        <v>-0.0054326327562645</v>
      </c>
      <c r="H34" s="53" t="n">
        <f aca="false">G34-F34</f>
        <v>-0.0061658887562645</v>
      </c>
      <c r="J34" s="55" t="n">
        <v>3</v>
      </c>
      <c r="K34" s="53" t="n">
        <v>0.0161445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176.083</v>
      </c>
      <c r="D35" s="53" t="n">
        <v>1.74144</v>
      </c>
      <c r="E35" s="53" t="n">
        <v>0.00173318</v>
      </c>
      <c r="F35" s="54" t="n">
        <v>0.00343549</v>
      </c>
      <c r="G35" s="54" t="n">
        <f aca="false">A35*$B$9+$B$10</f>
        <v>-0.0054326327562645</v>
      </c>
      <c r="H35" s="53" t="n">
        <f aca="false">G35-F35</f>
        <v>-0.0088681227562645</v>
      </c>
      <c r="J35" s="55" t="n">
        <v>3</v>
      </c>
      <c r="K35" s="53" t="n">
        <v>0.00138021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150.426</v>
      </c>
      <c r="D36" s="53" t="n">
        <v>2.00914</v>
      </c>
      <c r="E36" s="53" t="n">
        <v>0.00132641</v>
      </c>
      <c r="F36" s="54" t="n">
        <v>0.0161445</v>
      </c>
      <c r="G36" s="54" t="n">
        <f aca="false">A36*$B$9+$B$10</f>
        <v>-0.0054326327562645</v>
      </c>
      <c r="H36" s="53" t="n">
        <f aca="false">G36-F36</f>
        <v>-0.0215771327562645</v>
      </c>
      <c r="J36" s="55" t="n">
        <v>3</v>
      </c>
      <c r="K36" s="53" t="n">
        <v>-0.0114627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124.826</v>
      </c>
      <c r="D37" s="53" t="n">
        <v>2.07338</v>
      </c>
      <c r="E37" s="53" t="n">
        <v>0.00146199</v>
      </c>
      <c r="F37" s="54" t="n">
        <v>0.00138021</v>
      </c>
      <c r="G37" s="54" t="n">
        <f aca="false">A37*$B$9+$B$10</f>
        <v>-0.0054326327562645</v>
      </c>
      <c r="H37" s="53" t="n">
        <f aca="false">G37-F37</f>
        <v>-0.0068128427562645</v>
      </c>
      <c r="J37" s="55" t="n">
        <v>3</v>
      </c>
      <c r="K37" s="53" t="n">
        <v>0.0193865</v>
      </c>
    </row>
    <row r="38" customFormat="false" ht="12.75" hidden="false" customHeight="false" outlineLevel="0" collapsed="false">
      <c r="A38" s="52" t="n">
        <v>3</v>
      </c>
      <c r="B38" s="53" t="s">
        <v>101</v>
      </c>
      <c r="C38" s="54" t="n">
        <v>100.71</v>
      </c>
      <c r="D38" s="53" t="n">
        <v>2.38854</v>
      </c>
      <c r="E38" s="53" t="n">
        <v>0.00103043</v>
      </c>
      <c r="F38" s="54" t="n">
        <v>-0.0114627</v>
      </c>
      <c r="G38" s="54" t="n">
        <f aca="false">A38*$B$9+$B$10</f>
        <v>-0.0054326327562645</v>
      </c>
      <c r="H38" s="53" t="n">
        <f aca="false">G38-F38</f>
        <v>0.0060300672437355</v>
      </c>
      <c r="J38" s="55" t="n">
        <v>3</v>
      </c>
      <c r="K38" s="53" t="n">
        <v>-0.0569017</v>
      </c>
    </row>
    <row r="39" customFormat="false" ht="12.75" hidden="false" customHeight="false" outlineLevel="0" collapsed="false">
      <c r="A39" s="52" t="n">
        <v>3</v>
      </c>
      <c r="B39" s="53" t="s">
        <v>101</v>
      </c>
      <c r="C39" s="54" t="n">
        <v>75.1351</v>
      </c>
      <c r="D39" s="53" t="n">
        <v>2.86939</v>
      </c>
      <c r="E39" s="53" t="n">
        <v>0.00134732</v>
      </c>
      <c r="F39" s="54" t="n">
        <v>0.0193865</v>
      </c>
      <c r="G39" s="54" t="n">
        <f aca="false">A39*$B$9+$B$10</f>
        <v>-0.0054326327562645</v>
      </c>
      <c r="H39" s="53" t="n">
        <f aca="false">G39-F39</f>
        <v>-0.0248191327562645</v>
      </c>
      <c r="J39" s="55" t="n">
        <v>3</v>
      </c>
      <c r="K39" s="53" t="n">
        <v>0.0043335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50.6338</v>
      </c>
      <c r="D40" s="53" t="n">
        <v>3.1491</v>
      </c>
      <c r="E40" s="53" t="n">
        <v>0.00426112</v>
      </c>
      <c r="F40" s="54" t="n">
        <v>-0.0569017</v>
      </c>
      <c r="G40" s="54" t="n">
        <f aca="false">A40*$B$9+$B$10</f>
        <v>-0.0054326327562645</v>
      </c>
      <c r="H40" s="53" t="n">
        <f aca="false">G40-F40</f>
        <v>0.0514690672437355</v>
      </c>
      <c r="J40" s="55" t="n">
        <v>3</v>
      </c>
      <c r="K40" s="53" t="n">
        <v>-0.100603</v>
      </c>
    </row>
    <row r="41" customFormat="false" ht="12.75" hidden="false" customHeight="false" outlineLevel="0" collapsed="false">
      <c r="A41" s="52" t="n">
        <v>3</v>
      </c>
      <c r="B41" s="53" t="s">
        <v>101</v>
      </c>
      <c r="C41" s="54" t="n">
        <v>39.8496</v>
      </c>
      <c r="D41" s="53" t="n">
        <v>3.60333</v>
      </c>
      <c r="E41" s="53" t="n">
        <v>0.00153864</v>
      </c>
      <c r="F41" s="54" t="n">
        <v>0.0043335</v>
      </c>
      <c r="G41" s="54" t="n">
        <f aca="false">A41*$B$9+$B$10</f>
        <v>-0.0054326327562645</v>
      </c>
      <c r="H41" s="53" t="n">
        <f aca="false">G41-F41</f>
        <v>-0.0097661327562645</v>
      </c>
      <c r="J41" s="55" t="n">
        <v>3</v>
      </c>
      <c r="K41" s="53" t="n">
        <v>0.00376749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30.2986</v>
      </c>
      <c r="D42" s="53" t="n">
        <v>3.6624</v>
      </c>
      <c r="E42" s="53" t="n">
        <v>0.00173914</v>
      </c>
      <c r="F42" s="54" t="n">
        <v>-0.100603</v>
      </c>
      <c r="G42" s="54" t="n">
        <f aca="false">A42*$B$9+$B$10</f>
        <v>-0.0054326327562645</v>
      </c>
      <c r="H42" s="53" t="n">
        <f aca="false">G42-F42</f>
        <v>0.0951703672437355</v>
      </c>
      <c r="J42" s="55" t="n">
        <v>4</v>
      </c>
      <c r="K42" s="53" t="n">
        <v>-0.00125825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20.5324</v>
      </c>
      <c r="D43" s="53" t="n">
        <v>3.85777</v>
      </c>
      <c r="E43" s="53" t="n">
        <v>0.00194982</v>
      </c>
      <c r="F43" s="54" t="n">
        <v>0.00376749</v>
      </c>
      <c r="G43" s="54" t="n">
        <f aca="false">A43*$B$9+$B$10</f>
        <v>-0.0054326327562645</v>
      </c>
      <c r="H43" s="53" t="n">
        <f aca="false">G43-F43</f>
        <v>-0.0092001227562645</v>
      </c>
      <c r="J43" s="55" t="n">
        <v>4</v>
      </c>
      <c r="K43" s="53" t="n">
        <v>0.0257685</v>
      </c>
    </row>
    <row r="44" customFormat="false" ht="12.75" hidden="false" customHeight="false" outlineLevel="0" collapsed="false">
      <c r="A44" s="52" t="n">
        <v>3</v>
      </c>
      <c r="B44" s="53" t="s">
        <v>100</v>
      </c>
      <c r="C44" s="54" t="n">
        <v>9.83492</v>
      </c>
      <c r="D44" s="53" t="n">
        <v>5.10612</v>
      </c>
      <c r="E44" s="53" t="n">
        <v>0.0129708</v>
      </c>
      <c r="F44" s="54" t="n">
        <v>-0.325876</v>
      </c>
      <c r="G44" s="54" t="n">
        <f aca="false">A44*$B$9+$B$10</f>
        <v>-0.0054326327562645</v>
      </c>
      <c r="H44" s="53" t="n">
        <f aca="false">G44-F44</f>
        <v>0.320443367243736</v>
      </c>
      <c r="J44" s="55" t="n">
        <v>4</v>
      </c>
      <c r="K44" s="53" t="n">
        <v>0.0332067</v>
      </c>
    </row>
    <row r="45" customFormat="false" ht="12.75" hidden="false" customHeight="false" outlineLevel="0" collapsed="false">
      <c r="A45" s="52" t="n">
        <v>3</v>
      </c>
      <c r="B45" s="53" t="s">
        <v>100</v>
      </c>
      <c r="C45" s="54" t="n">
        <v>4.5056</v>
      </c>
      <c r="D45" s="53" t="n">
        <v>5.42745</v>
      </c>
      <c r="E45" s="53" t="n">
        <v>0.0022358</v>
      </c>
      <c r="F45" s="54" t="n">
        <v>0.219446</v>
      </c>
      <c r="G45" s="54" t="n">
        <f aca="false">A45*$B$9+$B$10</f>
        <v>-0.0054326327562645</v>
      </c>
      <c r="H45" s="53" t="n">
        <f aca="false">G45-F45</f>
        <v>-0.224878632756265</v>
      </c>
      <c r="J45" s="55" t="n">
        <v>4</v>
      </c>
      <c r="K45" s="53" t="n">
        <v>0.0102745</v>
      </c>
    </row>
    <row r="46" customFormat="false" ht="13.5" hidden="false" customHeight="false" outlineLevel="0" collapsed="false">
      <c r="A46" s="52" t="n">
        <v>3</v>
      </c>
      <c r="B46" s="53" t="s">
        <v>100</v>
      </c>
      <c r="C46" s="54" t="n">
        <v>1.47308</v>
      </c>
      <c r="D46" s="53" t="n">
        <v>5.54665</v>
      </c>
      <c r="E46" s="53" t="n">
        <v>0.0240266</v>
      </c>
      <c r="F46" s="54" t="n">
        <v>-0.223347</v>
      </c>
      <c r="G46" s="54" t="n">
        <f aca="false">A46*$B$9+$B$10</f>
        <v>-0.0054326327562645</v>
      </c>
      <c r="H46" s="53" t="n">
        <f aca="false">G46-F46</f>
        <v>0.217914367243736</v>
      </c>
      <c r="J46" s="55" t="n">
        <v>4</v>
      </c>
      <c r="K46" s="53" t="n">
        <v>-0.0142645</v>
      </c>
    </row>
    <row r="47" customFormat="false" ht="13.5" hidden="false" customHeight="false" outlineLevel="0" collapsed="false">
      <c r="A47" s="56" t="n">
        <v>4</v>
      </c>
      <c r="B47" s="53" t="s">
        <v>101</v>
      </c>
      <c r="C47" s="57" t="n">
        <v>211.653</v>
      </c>
      <c r="D47" s="58" t="n">
        <v>1.67474</v>
      </c>
      <c r="E47" s="58" t="n">
        <v>0.0013125</v>
      </c>
      <c r="F47" s="57" t="n">
        <v>-0.00125825</v>
      </c>
      <c r="G47" s="57" t="n">
        <f aca="false">A47*$B$9+$B$10</f>
        <v>-0.00474831806230464</v>
      </c>
      <c r="H47" s="58" t="n">
        <f aca="false">G47-F47</f>
        <v>-0.00349006806230464</v>
      </c>
      <c r="J47" s="55" t="n">
        <v>4</v>
      </c>
      <c r="K47" s="53" t="n">
        <v>-0.00652075</v>
      </c>
    </row>
    <row r="48" customFormat="false" ht="12.75" hidden="false" customHeight="false" outlineLevel="0" collapsed="false">
      <c r="A48" s="52" t="n">
        <v>4</v>
      </c>
      <c r="B48" s="53" t="s">
        <v>101</v>
      </c>
      <c r="C48" s="54" t="n">
        <v>200.307</v>
      </c>
      <c r="D48" s="53" t="n">
        <v>1.67177</v>
      </c>
      <c r="E48" s="53" t="n">
        <v>0.00131505</v>
      </c>
      <c r="F48" s="54" t="n">
        <v>0.0257685</v>
      </c>
      <c r="G48" s="54" t="n">
        <f aca="false">A48*$B$9+$B$10</f>
        <v>-0.00474831806230464</v>
      </c>
      <c r="H48" s="53" t="n">
        <f aca="false">G48-F48</f>
        <v>-0.0305168180623046</v>
      </c>
      <c r="J48" s="55" t="n">
        <v>4</v>
      </c>
      <c r="K48" s="53" t="n">
        <v>-0.0130169</v>
      </c>
    </row>
    <row r="49" customFormat="false" ht="12.75" hidden="false" customHeight="false" outlineLevel="0" collapsed="false">
      <c r="A49" s="52" t="n">
        <v>4</v>
      </c>
      <c r="B49" s="53" t="s">
        <v>101</v>
      </c>
      <c r="C49" s="54" t="n">
        <v>174.29</v>
      </c>
      <c r="D49" s="53" t="n">
        <v>1.69621</v>
      </c>
      <c r="E49" s="53" t="n">
        <v>0.00132865</v>
      </c>
      <c r="F49" s="54" t="n">
        <v>0.0332067</v>
      </c>
      <c r="G49" s="54" t="n">
        <f aca="false">A49*$B$9+$B$10</f>
        <v>-0.00474831806230464</v>
      </c>
      <c r="H49" s="53" t="n">
        <f aca="false">G49-F49</f>
        <v>-0.0379550180623046</v>
      </c>
      <c r="J49" s="55" t="n">
        <v>4</v>
      </c>
      <c r="K49" s="53" t="n">
        <v>-0.00415707</v>
      </c>
    </row>
    <row r="50" customFormat="false" ht="12.75" hidden="false" customHeight="false" outlineLevel="0" collapsed="false">
      <c r="A50" s="52" t="n">
        <v>4</v>
      </c>
      <c r="B50" s="53" t="s">
        <v>101</v>
      </c>
      <c r="C50" s="54" t="n">
        <v>150.205</v>
      </c>
      <c r="D50" s="53" t="n">
        <v>1.80527</v>
      </c>
      <c r="E50" s="53" t="n">
        <v>0.00175848</v>
      </c>
      <c r="F50" s="54" t="n">
        <v>0.0102745</v>
      </c>
      <c r="G50" s="54" t="n">
        <f aca="false">A50*$B$9+$B$10</f>
        <v>-0.00474831806230464</v>
      </c>
      <c r="H50" s="53" t="n">
        <f aca="false">G50-F50</f>
        <v>-0.0150228180623046</v>
      </c>
      <c r="J50" s="55" t="n">
        <v>4</v>
      </c>
      <c r="K50" s="53" t="n">
        <v>-0.0384037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124.63</v>
      </c>
      <c r="D51" s="53" t="n">
        <v>1.79474</v>
      </c>
      <c r="E51" s="53" t="n">
        <v>0.00158516</v>
      </c>
      <c r="F51" s="54" t="n">
        <v>-0.0142645</v>
      </c>
      <c r="G51" s="54" t="n">
        <f aca="false">A51*$B$9+$B$10</f>
        <v>-0.00474831806230464</v>
      </c>
      <c r="H51" s="53" t="n">
        <f aca="false">G51-F51</f>
        <v>0.00951618193769536</v>
      </c>
      <c r="J51" s="55" t="n">
        <v>4</v>
      </c>
      <c r="K51" s="53" t="n">
        <v>-0.135091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100.765</v>
      </c>
      <c r="D52" s="53" t="n">
        <v>2.14848</v>
      </c>
      <c r="E52" s="53" t="n">
        <v>0.0176636</v>
      </c>
      <c r="F52" s="54" t="n">
        <v>-0.00652075</v>
      </c>
      <c r="G52" s="54" t="n">
        <f aca="false">A52*$B$9+$B$10</f>
        <v>-0.00474831806230464</v>
      </c>
      <c r="H52" s="53" t="n">
        <f aca="false">G52-F52</f>
        <v>0.00177243193769536</v>
      </c>
      <c r="J52" s="55" t="n">
        <v>4</v>
      </c>
      <c r="K52" s="53" t="n">
        <v>-0.0438347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75.0479</v>
      </c>
      <c r="D53" s="53" t="n">
        <v>2.54498</v>
      </c>
      <c r="E53" s="53" t="n">
        <v>0.00788687</v>
      </c>
      <c r="F53" s="54" t="n">
        <v>-0.0130169</v>
      </c>
      <c r="G53" s="54" t="n">
        <f aca="false">A53*$B$9+$B$10</f>
        <v>-0.00474831806230464</v>
      </c>
      <c r="H53" s="53" t="n">
        <f aca="false">G53-F53</f>
        <v>0.00826858193769536</v>
      </c>
      <c r="J53" s="55" t="n">
        <v>4</v>
      </c>
      <c r="K53" s="53" t="n">
        <v>-0.025033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50.5789</v>
      </c>
      <c r="D54" s="53" t="n">
        <v>3.17384</v>
      </c>
      <c r="E54" s="53" t="n">
        <v>0.0134232</v>
      </c>
      <c r="F54" s="54" t="n">
        <v>-0.00415707</v>
      </c>
      <c r="G54" s="54" t="n">
        <f aca="false">A54*$B$9+$B$10</f>
        <v>-0.00474831806230464</v>
      </c>
      <c r="H54" s="53" t="n">
        <f aca="false">G54-F54</f>
        <v>-0.000591248062304639</v>
      </c>
      <c r="J54" s="55" t="n">
        <v>4</v>
      </c>
      <c r="K54" s="53" t="n">
        <v>-0.0187354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40.0687</v>
      </c>
      <c r="D55" s="53" t="n">
        <v>3.8426</v>
      </c>
      <c r="E55" s="53" t="n">
        <v>0.0247596</v>
      </c>
      <c r="F55" s="54" t="n">
        <v>-0.0384037</v>
      </c>
      <c r="G55" s="54" t="n">
        <f aca="false">A55*$B$9+$B$10</f>
        <v>-0.00474831806230464</v>
      </c>
      <c r="H55" s="53" t="n">
        <f aca="false">G55-F55</f>
        <v>0.0336553819376954</v>
      </c>
      <c r="J55" s="55" t="n">
        <v>4</v>
      </c>
      <c r="K55" s="53" t="n">
        <v>0.00466681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30.5314</v>
      </c>
      <c r="D56" s="53" t="n">
        <v>4.00091</v>
      </c>
      <c r="E56" s="53" t="n">
        <v>0.00366968</v>
      </c>
      <c r="F56" s="54" t="n">
        <v>-0.135091</v>
      </c>
      <c r="G56" s="54" t="n">
        <f aca="false">A56*$B$9+$B$10</f>
        <v>-0.00474831806230464</v>
      </c>
      <c r="H56" s="53" t="n">
        <f aca="false">G56-F56</f>
        <v>0.130342681937695</v>
      </c>
      <c r="J56" s="55" t="n">
        <v>5</v>
      </c>
      <c r="K56" s="53" t="n">
        <v>-0.0087297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20.3132</v>
      </c>
      <c r="D57" s="53" t="n">
        <v>4.27417</v>
      </c>
      <c r="E57" s="53" t="n">
        <v>0.0181142</v>
      </c>
      <c r="F57" s="54" t="n">
        <v>-0.0438347</v>
      </c>
      <c r="G57" s="54" t="n">
        <f aca="false">A57*$B$9+$B$10</f>
        <v>-0.00474831806230464</v>
      </c>
      <c r="H57" s="53" t="n">
        <f aca="false">G57-F57</f>
        <v>0.0390863819376954</v>
      </c>
      <c r="J57" s="55" t="n">
        <v>5</v>
      </c>
      <c r="K57" s="53" t="n">
        <v>0.0243099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11.3819</v>
      </c>
      <c r="D58" s="53" t="n">
        <v>5.32897</v>
      </c>
      <c r="E58" s="53" t="n">
        <v>0.00416327</v>
      </c>
      <c r="F58" s="54" t="n">
        <v>-0.025033</v>
      </c>
      <c r="G58" s="54" t="n">
        <f aca="false">A58*$B$9+$B$10</f>
        <v>-0.00474831806230464</v>
      </c>
      <c r="H58" s="53" t="n">
        <f aca="false">G58-F58</f>
        <v>0.0202846819376954</v>
      </c>
      <c r="J58" s="55" t="n">
        <v>5</v>
      </c>
      <c r="K58" s="53" t="n">
        <v>0.0547273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6.01074</v>
      </c>
      <c r="D59" s="53" t="n">
        <v>5.44826</v>
      </c>
      <c r="E59" s="53" t="n">
        <v>0.0014987</v>
      </c>
      <c r="F59" s="54" t="n">
        <v>-0.0187354</v>
      </c>
      <c r="G59" s="54" t="n">
        <f aca="false">A59*$B$9+$B$10</f>
        <v>-0.00474831806230464</v>
      </c>
      <c r="H59" s="53" t="n">
        <f aca="false">G59-F59</f>
        <v>0.0139870819376954</v>
      </c>
      <c r="J59" s="55" t="n">
        <v>5</v>
      </c>
      <c r="K59" s="53" t="n">
        <v>0.0423801</v>
      </c>
    </row>
    <row r="60" customFormat="false" ht="13.5" hidden="false" customHeight="false" outlineLevel="0" collapsed="false">
      <c r="A60" s="52" t="n">
        <v>4</v>
      </c>
      <c r="B60" s="53" t="s">
        <v>101</v>
      </c>
      <c r="C60" s="54" t="n">
        <v>2.11462</v>
      </c>
      <c r="D60" s="53" t="n">
        <v>5.52467</v>
      </c>
      <c r="E60" s="53" t="n">
        <v>0.00370463</v>
      </c>
      <c r="F60" s="54" t="n">
        <v>0.00466681</v>
      </c>
      <c r="G60" s="54" t="n">
        <f aca="false">A60*$B$9+$B$10</f>
        <v>-0.00474831806230464</v>
      </c>
      <c r="H60" s="53" t="n">
        <f aca="false">G60-F60</f>
        <v>-0.00941512806230464</v>
      </c>
      <c r="J60" s="55" t="n">
        <v>5</v>
      </c>
      <c r="K60" s="53" t="n">
        <v>0.00576568</v>
      </c>
    </row>
    <row r="61" customFormat="false" ht="13.5" hidden="false" customHeight="false" outlineLevel="0" collapsed="false">
      <c r="A61" s="56" t="n">
        <v>5</v>
      </c>
      <c r="B61" s="53" t="s">
        <v>101</v>
      </c>
      <c r="C61" s="57" t="n">
        <v>181.069</v>
      </c>
      <c r="D61" s="58" t="n">
        <v>1.77427</v>
      </c>
      <c r="E61" s="58" t="n">
        <v>0.00129297</v>
      </c>
      <c r="F61" s="57" t="n">
        <v>-0.0087297</v>
      </c>
      <c r="G61" s="57" t="n">
        <f aca="false">A61*$B$9+$B$10</f>
        <v>-0.00406400336834478</v>
      </c>
      <c r="H61" s="58" t="n">
        <f aca="false">G61-F61</f>
        <v>0.00466569663165522</v>
      </c>
      <c r="J61" s="55" t="n">
        <v>5</v>
      </c>
      <c r="K61" s="53" t="n">
        <v>0.0289917</v>
      </c>
    </row>
    <row r="62" customFormat="false" ht="12.75" hidden="false" customHeight="false" outlineLevel="0" collapsed="false">
      <c r="A62" s="52" t="n">
        <v>5</v>
      </c>
      <c r="B62" s="53" t="s">
        <v>101</v>
      </c>
      <c r="C62" s="54" t="n">
        <v>175.422</v>
      </c>
      <c r="D62" s="53" t="n">
        <v>1.77331</v>
      </c>
      <c r="E62" s="53" t="n">
        <v>0.0012683</v>
      </c>
      <c r="F62" s="54" t="n">
        <v>0.0243099</v>
      </c>
      <c r="G62" s="54" t="n">
        <f aca="false">A62*$B$9+$B$10</f>
        <v>-0.00406400336834478</v>
      </c>
      <c r="H62" s="53" t="n">
        <f aca="false">G62-F62</f>
        <v>-0.0283739033683448</v>
      </c>
      <c r="J62" s="55" t="n">
        <v>5</v>
      </c>
      <c r="K62" s="53" t="n">
        <v>0.00752091</v>
      </c>
    </row>
    <row r="63" customFormat="false" ht="12.75" hidden="false" customHeight="false" outlineLevel="0" collapsed="false">
      <c r="A63" s="52" t="n">
        <v>5</v>
      </c>
      <c r="B63" s="53" t="s">
        <v>101</v>
      </c>
      <c r="C63" s="54" t="n">
        <v>152.255</v>
      </c>
      <c r="D63" s="53" t="n">
        <v>1.77373</v>
      </c>
      <c r="E63" s="53" t="n">
        <v>0.00104882</v>
      </c>
      <c r="F63" s="54" t="n">
        <v>0.0547273</v>
      </c>
      <c r="G63" s="54" t="n">
        <f aca="false">A63*$B$9+$B$10</f>
        <v>-0.00406400336834478</v>
      </c>
      <c r="H63" s="53" t="n">
        <f aca="false">G63-F63</f>
        <v>-0.0587913033683448</v>
      </c>
      <c r="J63" s="55" t="n">
        <v>5</v>
      </c>
      <c r="K63" s="53" t="n">
        <v>-0.025538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125.087</v>
      </c>
      <c r="D64" s="53" t="n">
        <v>1.81138</v>
      </c>
      <c r="E64" s="53" t="n">
        <v>0.00228861</v>
      </c>
      <c r="F64" s="54" t="n">
        <v>0.0423801</v>
      </c>
      <c r="G64" s="54" t="n">
        <f aca="false">A64*$B$9+$B$10</f>
        <v>-0.00406400336834478</v>
      </c>
      <c r="H64" s="53" t="n">
        <f aca="false">G64-F64</f>
        <v>-0.0464441033683448</v>
      </c>
      <c r="J64" s="55" t="n">
        <v>5</v>
      </c>
      <c r="K64" s="53" t="n">
        <v>0.0413027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99.8144</v>
      </c>
      <c r="D65" s="53" t="n">
        <v>2.03277</v>
      </c>
      <c r="E65" s="53" t="n">
        <v>0.00348748</v>
      </c>
      <c r="F65" s="54" t="n">
        <v>0.00576568</v>
      </c>
      <c r="G65" s="54" t="n">
        <f aca="false">A65*$B$9+$B$10</f>
        <v>-0.00406400336834478</v>
      </c>
      <c r="H65" s="53" t="n">
        <f aca="false">G65-F65</f>
        <v>-0.00982968336834478</v>
      </c>
      <c r="J65" s="55" t="n">
        <v>5</v>
      </c>
      <c r="K65" s="53" t="n">
        <v>0.0275121</v>
      </c>
    </row>
    <row r="66" customFormat="false" ht="12.75" hidden="false" customHeight="false" outlineLevel="0" collapsed="false">
      <c r="A66" s="52" t="n">
        <v>5</v>
      </c>
      <c r="B66" s="53" t="s">
        <v>101</v>
      </c>
      <c r="C66" s="54" t="n">
        <v>75.1757</v>
      </c>
      <c r="D66" s="53" t="n">
        <v>2.90499</v>
      </c>
      <c r="E66" s="53" t="n">
        <v>0.00193702</v>
      </c>
      <c r="F66" s="54" t="n">
        <v>0.0289917</v>
      </c>
      <c r="G66" s="54" t="n">
        <f aca="false">A66*$B$9+$B$10</f>
        <v>-0.00406400336834478</v>
      </c>
      <c r="H66" s="53" t="n">
        <f aca="false">G66-F66</f>
        <v>-0.0330557033683448</v>
      </c>
      <c r="J66" s="55" t="n">
        <v>5</v>
      </c>
      <c r="K66" s="53" t="n">
        <v>-0.00319815</v>
      </c>
    </row>
    <row r="67" customFormat="false" ht="12.75" hidden="false" customHeight="false" outlineLevel="0" collapsed="false">
      <c r="A67" s="52" t="n">
        <v>5</v>
      </c>
      <c r="B67" s="53" t="s">
        <v>101</v>
      </c>
      <c r="C67" s="54" t="n">
        <v>50.1043</v>
      </c>
      <c r="D67" s="53" t="n">
        <v>3.45652</v>
      </c>
      <c r="E67" s="53" t="n">
        <v>0.00320964</v>
      </c>
      <c r="F67" s="54" t="n">
        <v>0.00752091</v>
      </c>
      <c r="G67" s="54" t="n">
        <f aca="false">A67*$B$9+$B$10</f>
        <v>-0.00406400336834478</v>
      </c>
      <c r="H67" s="53" t="n">
        <f aca="false">G67-F67</f>
        <v>-0.0115849133683448</v>
      </c>
      <c r="J67" s="55" t="n">
        <v>5</v>
      </c>
      <c r="K67" s="53" t="n">
        <v>-0.103975</v>
      </c>
    </row>
    <row r="68" customFormat="false" ht="12.75" hidden="false" customHeight="false" outlineLevel="0" collapsed="false">
      <c r="A68" s="52" t="n">
        <v>5</v>
      </c>
      <c r="B68" s="53" t="s">
        <v>100</v>
      </c>
      <c r="C68" s="54" t="n">
        <v>40.3967</v>
      </c>
      <c r="D68" s="53" t="n">
        <v>4.07482</v>
      </c>
      <c r="E68" s="53" t="n">
        <v>0.028962</v>
      </c>
      <c r="F68" s="54" t="n">
        <v>-0.246182</v>
      </c>
      <c r="G68" s="54" t="n">
        <f aca="false">A68*$B$9+$B$10</f>
        <v>-0.00406400336834478</v>
      </c>
      <c r="H68" s="53" t="n">
        <f aca="false">G68-F68</f>
        <v>0.242117996631655</v>
      </c>
      <c r="J68" s="55" t="n">
        <v>6</v>
      </c>
      <c r="K68" s="53" t="n">
        <v>-0.0039835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30.1135</v>
      </c>
      <c r="D69" s="53" t="n">
        <v>4.34746</v>
      </c>
      <c r="E69" s="53" t="n">
        <v>0.00358915</v>
      </c>
      <c r="F69" s="54" t="n">
        <v>-0.025538</v>
      </c>
      <c r="G69" s="54" t="n">
        <f aca="false">A69*$B$9+$B$10</f>
        <v>-0.00406400336834478</v>
      </c>
      <c r="H69" s="53" t="n">
        <f aca="false">G69-F69</f>
        <v>0.0214739966316552</v>
      </c>
      <c r="J69" s="55" t="n">
        <v>6</v>
      </c>
      <c r="K69" s="53" t="n">
        <v>0.0378418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19.8864</v>
      </c>
      <c r="D70" s="53" t="n">
        <v>4.4603</v>
      </c>
      <c r="E70" s="53" t="n">
        <v>0.00190758</v>
      </c>
      <c r="F70" s="54" t="n">
        <v>0.0413027</v>
      </c>
      <c r="G70" s="54" t="n">
        <f aca="false">A70*$B$9+$B$10</f>
        <v>-0.00406400336834478</v>
      </c>
      <c r="H70" s="53" t="n">
        <f aca="false">G70-F70</f>
        <v>-0.0453667033683448</v>
      </c>
      <c r="J70" s="55" t="n">
        <v>6</v>
      </c>
      <c r="K70" s="53" t="n">
        <v>0.0505133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10.2284</v>
      </c>
      <c r="D71" s="53" t="n">
        <v>4.48051</v>
      </c>
      <c r="E71" s="53" t="n">
        <v>0.000958364</v>
      </c>
      <c r="F71" s="54" t="n">
        <v>0.0275121</v>
      </c>
      <c r="G71" s="54" t="n">
        <f aca="false">A71*$B$9+$B$10</f>
        <v>-0.00406400336834478</v>
      </c>
      <c r="H71" s="53" t="n">
        <f aca="false">G71-F71</f>
        <v>-0.0315761033683448</v>
      </c>
      <c r="J71" s="55" t="n">
        <v>6</v>
      </c>
      <c r="K71" s="53" t="n">
        <v>0.00610757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4.88154</v>
      </c>
      <c r="D72" s="53" t="n">
        <v>4.6568</v>
      </c>
      <c r="E72" s="53" t="n">
        <v>0.00275863</v>
      </c>
      <c r="F72" s="54" t="n">
        <v>-0.00319815</v>
      </c>
      <c r="G72" s="54" t="n">
        <f aca="false">A72*$B$9+$B$10</f>
        <v>-0.00406400336834478</v>
      </c>
      <c r="H72" s="53" t="n">
        <f aca="false">G72-F72</f>
        <v>-0.000865853368344779</v>
      </c>
      <c r="J72" s="55" t="n">
        <v>6</v>
      </c>
      <c r="K72" s="53" t="n">
        <v>0.0284152</v>
      </c>
    </row>
    <row r="73" customFormat="false" ht="13.5" hidden="false" customHeight="false" outlineLevel="0" collapsed="false">
      <c r="A73" s="52" t="n">
        <v>5</v>
      </c>
      <c r="B73" s="53" t="s">
        <v>101</v>
      </c>
      <c r="C73" s="54" t="n">
        <v>1.4827</v>
      </c>
      <c r="D73" s="53" t="n">
        <v>4.69702</v>
      </c>
      <c r="E73" s="53" t="n">
        <v>0.00328759</v>
      </c>
      <c r="F73" s="54" t="n">
        <v>-0.103975</v>
      </c>
      <c r="G73" s="54" t="n">
        <f aca="false">A73*$B$9+$B$10</f>
        <v>-0.00406400336834478</v>
      </c>
      <c r="H73" s="53" t="n">
        <f aca="false">G73-F73</f>
        <v>0.0999109966316552</v>
      </c>
      <c r="J73" s="55" t="n">
        <v>6</v>
      </c>
      <c r="K73" s="53" t="n">
        <v>0.0190248</v>
      </c>
    </row>
    <row r="74" customFormat="false" ht="13.5" hidden="false" customHeight="false" outlineLevel="0" collapsed="false">
      <c r="A74" s="56" t="n">
        <v>6</v>
      </c>
      <c r="B74" s="53" t="s">
        <v>101</v>
      </c>
      <c r="C74" s="57" t="n">
        <v>173.306</v>
      </c>
      <c r="D74" s="58" t="n">
        <v>1.75202</v>
      </c>
      <c r="E74" s="58" t="n">
        <v>0.00154371</v>
      </c>
      <c r="F74" s="57" t="n">
        <v>-0.0039835</v>
      </c>
      <c r="G74" s="57" t="n">
        <f aca="false">A74*$B$9+$B$10</f>
        <v>-0.00337968867438492</v>
      </c>
      <c r="H74" s="58" t="n">
        <f aca="false">G74-F74</f>
        <v>0.000603811325615083</v>
      </c>
      <c r="J74" s="55" t="n">
        <v>6</v>
      </c>
      <c r="K74" s="53" t="n">
        <v>0.0266943</v>
      </c>
    </row>
    <row r="75" customFormat="false" ht="12.75" hidden="false" customHeight="false" outlineLevel="0" collapsed="false">
      <c r="A75" s="52" t="n">
        <v>6</v>
      </c>
      <c r="B75" s="53" t="s">
        <v>101</v>
      </c>
      <c r="C75" s="54" t="n">
        <v>151.554</v>
      </c>
      <c r="D75" s="53" t="n">
        <v>1.74584</v>
      </c>
      <c r="E75" s="53" t="n">
        <v>0.000819893</v>
      </c>
      <c r="F75" s="54" t="n">
        <v>0.0378418</v>
      </c>
      <c r="G75" s="54" t="n">
        <f aca="false">A75*$B$9+$B$10</f>
        <v>-0.00337968867438492</v>
      </c>
      <c r="H75" s="53" t="n">
        <f aca="false">G75-F75</f>
        <v>-0.0412214886743849</v>
      </c>
      <c r="J75" s="55" t="n">
        <v>6</v>
      </c>
      <c r="K75" s="53" t="n">
        <v>0.0316858</v>
      </c>
    </row>
    <row r="76" customFormat="false" ht="12.75" hidden="false" customHeight="false" outlineLevel="0" collapsed="false">
      <c r="A76" s="52" t="n">
        <v>6</v>
      </c>
      <c r="B76" s="53" t="s">
        <v>101</v>
      </c>
      <c r="C76" s="54" t="n">
        <v>125.777</v>
      </c>
      <c r="D76" s="53" t="n">
        <v>1.89351</v>
      </c>
      <c r="E76" s="53" t="n">
        <v>0.00213857</v>
      </c>
      <c r="F76" s="54" t="n">
        <v>0.0505133</v>
      </c>
      <c r="G76" s="54" t="n">
        <f aca="false">A76*$B$9+$B$10</f>
        <v>-0.00337968867438492</v>
      </c>
      <c r="H76" s="53" t="n">
        <f aca="false">G76-F76</f>
        <v>-0.0538929886743849</v>
      </c>
      <c r="J76" s="55" t="n">
        <v>6</v>
      </c>
      <c r="K76" s="53" t="n">
        <v>-0.0384712</v>
      </c>
    </row>
    <row r="77" customFormat="false" ht="12.75" hidden="false" customHeight="false" outlineLevel="0" collapsed="false">
      <c r="A77" s="52" t="n">
        <v>6</v>
      </c>
      <c r="B77" s="53" t="s">
        <v>101</v>
      </c>
      <c r="C77" s="54" t="n">
        <v>104.634</v>
      </c>
      <c r="D77" s="53" t="n">
        <v>2.80611</v>
      </c>
      <c r="E77" s="53" t="n">
        <v>0.00353271</v>
      </c>
      <c r="F77" s="54" t="n">
        <v>0.00610757</v>
      </c>
      <c r="G77" s="54" t="n">
        <f aca="false">A77*$B$9+$B$10</f>
        <v>-0.00337968867438492</v>
      </c>
      <c r="H77" s="53" t="n">
        <f aca="false">G77-F77</f>
        <v>-0.00948725867438492</v>
      </c>
      <c r="J77" s="55" t="n">
        <v>6</v>
      </c>
      <c r="K77" s="53" t="n">
        <v>-0.0114379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76.4909</v>
      </c>
      <c r="D78" s="53" t="n">
        <v>3.19042</v>
      </c>
      <c r="E78" s="53" t="n">
        <v>0.00162641</v>
      </c>
      <c r="F78" s="54" t="n">
        <v>0.0284152</v>
      </c>
      <c r="G78" s="54" t="n">
        <f aca="false">A78*$B$9+$B$10</f>
        <v>-0.00337968867438492</v>
      </c>
      <c r="H78" s="53" t="n">
        <f aca="false">G78-F78</f>
        <v>-0.0317948886743849</v>
      </c>
      <c r="J78" s="55" t="n">
        <v>6</v>
      </c>
      <c r="K78" s="53" t="n">
        <v>-0.033802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49.7402</v>
      </c>
      <c r="D79" s="53" t="n">
        <v>3.76302</v>
      </c>
      <c r="E79" s="53" t="n">
        <v>0.00192988</v>
      </c>
      <c r="F79" s="54" t="n">
        <v>0.0190248</v>
      </c>
      <c r="G79" s="54" t="n">
        <f aca="false">A79*$B$9+$B$10</f>
        <v>-0.00337968867438492</v>
      </c>
      <c r="H79" s="53" t="n">
        <f aca="false">G79-F79</f>
        <v>-0.0224044886743849</v>
      </c>
      <c r="J79" s="55" t="n">
        <v>7</v>
      </c>
      <c r="K79" s="53" t="n">
        <v>-0.00289249</v>
      </c>
    </row>
    <row r="80" customFormat="false" ht="12.75" hidden="false" customHeight="false" outlineLevel="0" collapsed="false">
      <c r="A80" s="52" t="n">
        <v>6</v>
      </c>
      <c r="B80" s="53" t="s">
        <v>101</v>
      </c>
      <c r="C80" s="54" t="n">
        <v>40.5392</v>
      </c>
      <c r="D80" s="53" t="n">
        <v>3.92169</v>
      </c>
      <c r="E80" s="53" t="n">
        <v>0.00884954</v>
      </c>
      <c r="F80" s="54" t="n">
        <v>0.0266943</v>
      </c>
      <c r="G80" s="54" t="n">
        <f aca="false">A80*$B$9+$B$10</f>
        <v>-0.00337968867438492</v>
      </c>
      <c r="H80" s="53" t="n">
        <f aca="false">G80-F80</f>
        <v>-0.0300739886743849</v>
      </c>
      <c r="J80" s="55" t="n">
        <v>7</v>
      </c>
      <c r="K80" s="53" t="n">
        <v>0.0263221</v>
      </c>
    </row>
    <row r="81" customFormat="false" ht="12.75" hidden="false" customHeight="false" outlineLevel="0" collapsed="false">
      <c r="A81" s="52" t="n">
        <v>6</v>
      </c>
      <c r="B81" s="53" t="s">
        <v>101</v>
      </c>
      <c r="C81" s="54" t="n">
        <v>30.078</v>
      </c>
      <c r="D81" s="53" t="n">
        <v>4.29969</v>
      </c>
      <c r="E81" s="53" t="n">
        <v>0.0125479</v>
      </c>
      <c r="F81" s="54" t="n">
        <v>0.0316858</v>
      </c>
      <c r="G81" s="54" t="n">
        <f aca="false">A81*$B$9+$B$10</f>
        <v>-0.00337968867438492</v>
      </c>
      <c r="H81" s="53" t="n">
        <f aca="false">G81-F81</f>
        <v>-0.0350654886743849</v>
      </c>
      <c r="J81" s="55" t="n">
        <v>7</v>
      </c>
      <c r="K81" s="53" t="n">
        <v>-0.152413</v>
      </c>
    </row>
    <row r="82" customFormat="false" ht="12.75" hidden="false" customHeight="false" outlineLevel="0" collapsed="false">
      <c r="A82" s="52" t="n">
        <v>6</v>
      </c>
      <c r="B82" s="53" t="s">
        <v>101</v>
      </c>
      <c r="C82" s="54" t="n">
        <v>10.4606</v>
      </c>
      <c r="D82" s="53" t="n">
        <v>4.98653</v>
      </c>
      <c r="E82" s="53" t="n">
        <v>0.00246326</v>
      </c>
      <c r="F82" s="54" t="n">
        <v>-0.0384712</v>
      </c>
      <c r="G82" s="54" t="n">
        <f aca="false">A82*$B$9+$B$10</f>
        <v>-0.00337968867438492</v>
      </c>
      <c r="H82" s="53" t="n">
        <f aca="false">G82-F82</f>
        <v>0.0350915113256151</v>
      </c>
      <c r="J82" s="55" t="n">
        <v>7</v>
      </c>
      <c r="K82" s="53" t="n">
        <v>-0.0103803</v>
      </c>
    </row>
    <row r="83" customFormat="false" ht="12.75" hidden="false" customHeight="false" outlineLevel="0" collapsed="false">
      <c r="A83" s="52" t="n">
        <v>6</v>
      </c>
      <c r="B83" s="53" t="s">
        <v>101</v>
      </c>
      <c r="C83" s="54" t="n">
        <v>5.10303</v>
      </c>
      <c r="D83" s="53" t="n">
        <v>5.12056</v>
      </c>
      <c r="E83" s="53" t="n">
        <v>0.0131275</v>
      </c>
      <c r="F83" s="54" t="n">
        <v>-0.0114379</v>
      </c>
      <c r="G83" s="54" t="n">
        <f aca="false">A83*$B$9+$B$10</f>
        <v>-0.00337968867438492</v>
      </c>
      <c r="H83" s="53" t="n">
        <f aca="false">G83-F83</f>
        <v>0.00805821132561508</v>
      </c>
      <c r="J83" s="55" t="n">
        <v>7</v>
      </c>
      <c r="K83" s="53" t="n">
        <v>-0.0449836</v>
      </c>
    </row>
    <row r="84" customFormat="false" ht="13.5" hidden="false" customHeight="false" outlineLevel="0" collapsed="false">
      <c r="A84" s="52" t="n">
        <v>6</v>
      </c>
      <c r="B84" s="53" t="s">
        <v>101</v>
      </c>
      <c r="C84" s="54" t="n">
        <v>2.12071</v>
      </c>
      <c r="D84" s="53" t="n">
        <v>5.2132</v>
      </c>
      <c r="E84" s="53" t="n">
        <v>0.0196395</v>
      </c>
      <c r="F84" s="54" t="n">
        <v>-0.033802</v>
      </c>
      <c r="G84" s="54" t="n">
        <f aca="false">A84*$B$9+$B$10</f>
        <v>-0.00337968867438492</v>
      </c>
      <c r="H84" s="53" t="n">
        <f aca="false">G84-F84</f>
        <v>0.0304223113256151</v>
      </c>
      <c r="J84" s="55" t="n">
        <v>7</v>
      </c>
      <c r="K84" s="53" t="n">
        <v>-0.0660331</v>
      </c>
    </row>
    <row r="85" customFormat="false" ht="13.5" hidden="false" customHeight="false" outlineLevel="0" collapsed="false">
      <c r="A85" s="56" t="n">
        <v>7</v>
      </c>
      <c r="B85" s="53" t="s">
        <v>101</v>
      </c>
      <c r="C85" s="57" t="n">
        <v>100.8</v>
      </c>
      <c r="D85" s="58" t="n">
        <v>2.20811</v>
      </c>
      <c r="E85" s="58" t="n">
        <v>0.00120281</v>
      </c>
      <c r="F85" s="57" t="n">
        <v>-0.00289249</v>
      </c>
      <c r="G85" s="57" t="n">
        <f aca="false">A85*$B$9+$B$10</f>
        <v>-0.00269537398042506</v>
      </c>
      <c r="H85" s="58" t="n">
        <f aca="false">G85-F85</f>
        <v>0.000197116019574943</v>
      </c>
      <c r="J85" s="55" t="n">
        <v>7</v>
      </c>
      <c r="K85" s="53" t="n">
        <v>-0.00769424</v>
      </c>
    </row>
    <row r="86" customFormat="false" ht="12.75" hidden="false" customHeight="false" outlineLevel="0" collapsed="false">
      <c r="A86" s="52" t="n">
        <v>7</v>
      </c>
      <c r="B86" s="53" t="s">
        <v>101</v>
      </c>
      <c r="C86" s="54" t="n">
        <v>75.5898</v>
      </c>
      <c r="D86" s="53" t="n">
        <v>2.25532</v>
      </c>
      <c r="E86" s="53" t="n">
        <v>0.00218028</v>
      </c>
      <c r="F86" s="54" t="n">
        <v>0.0263221</v>
      </c>
      <c r="G86" s="54" t="n">
        <f aca="false">A86*$B$9+$B$10</f>
        <v>-0.00269537398042506</v>
      </c>
      <c r="H86" s="53" t="n">
        <f aca="false">G86-F86</f>
        <v>-0.0290174739804251</v>
      </c>
      <c r="J86" s="55" t="n">
        <v>7</v>
      </c>
      <c r="K86" s="53" t="n">
        <v>-0.0494547</v>
      </c>
    </row>
    <row r="87" customFormat="false" ht="12.75" hidden="false" customHeight="false" outlineLevel="0" collapsed="false">
      <c r="A87" s="52" t="n">
        <v>7</v>
      </c>
      <c r="B87" s="53" t="s">
        <v>101</v>
      </c>
      <c r="C87" s="54" t="n">
        <v>49.4688</v>
      </c>
      <c r="D87" s="53" t="n">
        <v>2.47659</v>
      </c>
      <c r="E87" s="53" t="n">
        <v>0.00348734</v>
      </c>
      <c r="F87" s="54" t="n">
        <v>-0.152413</v>
      </c>
      <c r="G87" s="54" t="n">
        <f aca="false">A87*$B$9+$B$10</f>
        <v>-0.00269537398042506</v>
      </c>
      <c r="H87" s="53" t="n">
        <f aca="false">G87-F87</f>
        <v>0.149717626019575</v>
      </c>
      <c r="J87" s="55" t="n">
        <v>7</v>
      </c>
      <c r="K87" s="53" t="n">
        <v>-0.0944295</v>
      </c>
    </row>
    <row r="88" customFormat="false" ht="12.75" hidden="false" customHeight="false" outlineLevel="0" collapsed="false">
      <c r="A88" s="52" t="n">
        <v>7</v>
      </c>
      <c r="B88" s="53" t="s">
        <v>101</v>
      </c>
      <c r="C88" s="54" t="n">
        <v>40.6338</v>
      </c>
      <c r="D88" s="53" t="n">
        <v>2.96262</v>
      </c>
      <c r="E88" s="53" t="n">
        <v>0.00969041</v>
      </c>
      <c r="F88" s="54" t="n">
        <v>-0.0103803</v>
      </c>
      <c r="G88" s="54" t="n">
        <f aca="false">A88*$B$9+$B$10</f>
        <v>-0.00269537398042506</v>
      </c>
      <c r="H88" s="53" t="n">
        <f aca="false">G88-F88</f>
        <v>0.00768492601957494</v>
      </c>
      <c r="J88" s="55" t="n">
        <v>8</v>
      </c>
      <c r="K88" s="53" t="n">
        <v>-0.01457</v>
      </c>
    </row>
    <row r="89" customFormat="false" ht="12.75" hidden="false" customHeight="false" outlineLevel="0" collapsed="false">
      <c r="A89" s="52" t="n">
        <v>7</v>
      </c>
      <c r="B89" s="53" t="s">
        <v>101</v>
      </c>
      <c r="C89" s="54" t="n">
        <v>30.8748</v>
      </c>
      <c r="D89" s="53" t="n">
        <v>3.22702</v>
      </c>
      <c r="E89" s="53" t="n">
        <v>0.0093684</v>
      </c>
      <c r="F89" s="54" t="n">
        <v>-0.0449836</v>
      </c>
      <c r="G89" s="54" t="n">
        <f aca="false">A89*$B$9+$B$10</f>
        <v>-0.00269537398042506</v>
      </c>
      <c r="H89" s="53" t="n">
        <f aca="false">G89-F89</f>
        <v>0.0422882260195749</v>
      </c>
      <c r="J89" s="55" t="n">
        <v>8</v>
      </c>
      <c r="K89" s="53" t="n">
        <v>0.0520082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20.7621</v>
      </c>
      <c r="D90" s="53" t="n">
        <v>3.59797</v>
      </c>
      <c r="E90" s="53" t="n">
        <v>0.00138403</v>
      </c>
      <c r="F90" s="54" t="n">
        <v>-0.0660331</v>
      </c>
      <c r="G90" s="54" t="n">
        <f aca="false">A90*$B$9+$B$10</f>
        <v>-0.00269537398042506</v>
      </c>
      <c r="H90" s="53" t="n">
        <f aca="false">G90-F90</f>
        <v>0.0633377260195749</v>
      </c>
      <c r="J90" s="55" t="n">
        <v>8</v>
      </c>
      <c r="K90" s="53" t="n">
        <v>-0.0414793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10.489</v>
      </c>
      <c r="D91" s="53" t="n">
        <v>3.76531</v>
      </c>
      <c r="E91" s="53" t="n">
        <v>0.0032089</v>
      </c>
      <c r="F91" s="54" t="n">
        <v>-0.00769424</v>
      </c>
      <c r="G91" s="54" t="n">
        <f aca="false">A91*$B$9+$B$10</f>
        <v>-0.00269537398042506</v>
      </c>
      <c r="H91" s="53" t="n">
        <f aca="false">G91-F91</f>
        <v>0.00499886601957494</v>
      </c>
      <c r="J91" s="55" t="n">
        <v>8</v>
      </c>
      <c r="K91" s="53" t="n">
        <v>0.064537</v>
      </c>
    </row>
    <row r="92" customFormat="false" ht="12.75" hidden="false" customHeight="false" outlineLevel="0" collapsed="false">
      <c r="A92" s="52" t="n">
        <v>7</v>
      </c>
      <c r="B92" s="53" t="s">
        <v>101</v>
      </c>
      <c r="C92" s="54" t="n">
        <v>5.45567</v>
      </c>
      <c r="D92" s="53" t="n">
        <v>3.85355</v>
      </c>
      <c r="E92" s="53" t="n">
        <v>0.00588079</v>
      </c>
      <c r="F92" s="54" t="n">
        <v>-0.0494547</v>
      </c>
      <c r="G92" s="54" t="n">
        <f aca="false">A92*$B$9+$B$10</f>
        <v>-0.00269537398042506</v>
      </c>
      <c r="H92" s="53" t="n">
        <f aca="false">G92-F92</f>
        <v>0.0467593260195749</v>
      </c>
      <c r="J92" s="55" t="n">
        <v>8</v>
      </c>
      <c r="K92" s="53" t="n">
        <v>-0.00236368</v>
      </c>
    </row>
    <row r="93" customFormat="false" ht="13.5" hidden="false" customHeight="false" outlineLevel="0" collapsed="false">
      <c r="A93" s="52" t="n">
        <v>7</v>
      </c>
      <c r="B93" s="53" t="s">
        <v>101</v>
      </c>
      <c r="C93" s="54" t="n">
        <v>1.56283</v>
      </c>
      <c r="D93" s="53" t="n">
        <v>4.92657</v>
      </c>
      <c r="E93" s="53" t="n">
        <v>0.0185274</v>
      </c>
      <c r="F93" s="54" t="n">
        <v>-0.0944295</v>
      </c>
      <c r="G93" s="54" t="n">
        <f aca="false">A93*$B$9+$B$10</f>
        <v>-0.00269537398042506</v>
      </c>
      <c r="H93" s="53" t="n">
        <f aca="false">G93-F93</f>
        <v>0.0917341260195749</v>
      </c>
      <c r="J93" s="55" t="n">
        <v>8</v>
      </c>
      <c r="K93" s="53" t="n">
        <v>0.00531387</v>
      </c>
    </row>
    <row r="94" customFormat="false" ht="13.5" hidden="false" customHeight="false" outlineLevel="0" collapsed="false">
      <c r="A94" s="56" t="n">
        <v>8</v>
      </c>
      <c r="B94" s="53" t="s">
        <v>101</v>
      </c>
      <c r="C94" s="57" t="n">
        <v>140.06</v>
      </c>
      <c r="D94" s="58" t="n">
        <v>2.98043</v>
      </c>
      <c r="E94" s="58" t="n">
        <v>0.00397872</v>
      </c>
      <c r="F94" s="57" t="n">
        <v>-0.01457</v>
      </c>
      <c r="G94" s="57" t="n">
        <f aca="false">A94*$B$9+$B$10</f>
        <v>-0.0020110592864652</v>
      </c>
      <c r="H94" s="58" t="n">
        <f aca="false">G94-F94</f>
        <v>0.0125589407135348</v>
      </c>
      <c r="J94" s="55" t="n">
        <v>8</v>
      </c>
      <c r="K94" s="53" t="n">
        <v>0.00087595</v>
      </c>
    </row>
    <row r="95" customFormat="false" ht="12.75" hidden="false" customHeight="false" outlineLevel="0" collapsed="false">
      <c r="A95" s="52" t="n">
        <v>8</v>
      </c>
      <c r="B95" s="53" t="s">
        <v>101</v>
      </c>
      <c r="C95" s="54" t="n">
        <v>125.181</v>
      </c>
      <c r="D95" s="53" t="n">
        <v>3.13501</v>
      </c>
      <c r="E95" s="53" t="n">
        <v>0.00141714</v>
      </c>
      <c r="F95" s="54" t="n">
        <v>0.0520082</v>
      </c>
      <c r="G95" s="54" t="n">
        <f aca="false">A95*$B$9+$B$10</f>
        <v>-0.0020110592864652</v>
      </c>
      <c r="H95" s="53" t="n">
        <f aca="false">G95-F95</f>
        <v>-0.0540192592864652</v>
      </c>
      <c r="J95" s="55" t="n">
        <v>8</v>
      </c>
      <c r="K95" s="53" t="n">
        <v>-0.069901</v>
      </c>
    </row>
    <row r="96" customFormat="false" ht="12.75" hidden="false" customHeight="false" outlineLevel="0" collapsed="false">
      <c r="A96" s="52" t="n">
        <v>8</v>
      </c>
      <c r="B96" s="53" t="s">
        <v>101</v>
      </c>
      <c r="C96" s="54" t="n">
        <v>99.8952</v>
      </c>
      <c r="D96" s="53" t="n">
        <v>3.15952</v>
      </c>
      <c r="E96" s="53" t="n">
        <v>0.00143237</v>
      </c>
      <c r="F96" s="54" t="n">
        <v>-0.0414793</v>
      </c>
      <c r="G96" s="54" t="n">
        <f aca="false">A96*$B$9+$B$10</f>
        <v>-0.0020110592864652</v>
      </c>
      <c r="H96" s="53" t="n">
        <f aca="false">G96-F96</f>
        <v>0.0394682407135348</v>
      </c>
      <c r="J96" s="55" t="n">
        <v>8</v>
      </c>
      <c r="K96" s="53" t="n">
        <v>0.00352049</v>
      </c>
    </row>
    <row r="97" customFormat="false" ht="12.75" hidden="false" customHeight="false" outlineLevel="0" collapsed="false">
      <c r="A97" s="52" t="n">
        <v>8</v>
      </c>
      <c r="B97" s="53" t="s">
        <v>101</v>
      </c>
      <c r="C97" s="54" t="n">
        <v>74.8202</v>
      </c>
      <c r="D97" s="53" t="n">
        <v>3.60054</v>
      </c>
      <c r="E97" s="53" t="n">
        <v>0.0021332</v>
      </c>
      <c r="F97" s="54" t="n">
        <v>0.064537</v>
      </c>
      <c r="G97" s="54" t="n">
        <f aca="false">A97*$B$9+$B$10</f>
        <v>-0.0020110592864652</v>
      </c>
      <c r="H97" s="53" t="n">
        <f aca="false">G97-F97</f>
        <v>-0.0665480592864652</v>
      </c>
      <c r="J97" s="55" t="n">
        <v>8</v>
      </c>
      <c r="K97" s="53" t="n">
        <v>-0.0537519</v>
      </c>
    </row>
    <row r="98" customFormat="false" ht="12.75" hidden="false" customHeight="false" outlineLevel="0" collapsed="false">
      <c r="A98" s="52" t="n">
        <v>8</v>
      </c>
      <c r="B98" s="53" t="s">
        <v>101</v>
      </c>
      <c r="C98" s="54" t="n">
        <v>49.9036</v>
      </c>
      <c r="D98" s="53" t="n">
        <v>4.14764</v>
      </c>
      <c r="E98" s="53" t="n">
        <v>0.00215254</v>
      </c>
      <c r="F98" s="54" t="n">
        <v>-0.00236368</v>
      </c>
      <c r="G98" s="54" t="n">
        <f aca="false">A98*$B$9+$B$10</f>
        <v>-0.0020110592864652</v>
      </c>
      <c r="H98" s="53" t="n">
        <f aca="false">G98-F98</f>
        <v>0.000352620713534803</v>
      </c>
      <c r="J98" s="55" t="n">
        <v>9</v>
      </c>
      <c r="K98" s="53" t="n">
        <v>-0.0752149</v>
      </c>
    </row>
    <row r="99" customFormat="false" ht="12.75" hidden="false" customHeight="false" outlineLevel="0" collapsed="false">
      <c r="A99" s="52" t="n">
        <v>8</v>
      </c>
      <c r="B99" s="53" t="s">
        <v>101</v>
      </c>
      <c r="C99" s="54" t="n">
        <v>39.9316</v>
      </c>
      <c r="D99" s="53" t="n">
        <v>4.14931</v>
      </c>
      <c r="E99" s="53" t="n">
        <v>0.00198349</v>
      </c>
      <c r="F99" s="54" t="n">
        <v>0.00531387</v>
      </c>
      <c r="G99" s="54" t="n">
        <f aca="false">A99*$B$9+$B$10</f>
        <v>-0.0020110592864652</v>
      </c>
      <c r="H99" s="53" t="n">
        <f aca="false">G99-F99</f>
        <v>-0.0073249292864652</v>
      </c>
      <c r="J99" s="55" t="n">
        <v>9</v>
      </c>
      <c r="K99" s="53" t="n">
        <v>0.0354381</v>
      </c>
    </row>
    <row r="100" customFormat="false" ht="12.75" hidden="false" customHeight="false" outlineLevel="0" collapsed="false">
      <c r="A100" s="52" t="n">
        <v>8</v>
      </c>
      <c r="B100" s="53" t="s">
        <v>101</v>
      </c>
      <c r="C100" s="54" t="n">
        <v>30.0034</v>
      </c>
      <c r="D100" s="53" t="n">
        <v>4.24488</v>
      </c>
      <c r="E100" s="53" t="n">
        <v>0.00411818</v>
      </c>
      <c r="F100" s="54" t="n">
        <v>0.00087595</v>
      </c>
      <c r="G100" s="54" t="n">
        <f aca="false">A100*$B$9+$B$10</f>
        <v>-0.0020110592864652</v>
      </c>
      <c r="H100" s="53" t="n">
        <f aca="false">G100-F100</f>
        <v>-0.0028870092864652</v>
      </c>
      <c r="J100" s="55" t="n">
        <v>9</v>
      </c>
      <c r="K100" s="53" t="n">
        <v>-0.0483885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20.1029</v>
      </c>
      <c r="D101" s="53" t="n">
        <v>4.5371</v>
      </c>
      <c r="E101" s="53" t="n">
        <v>0.00361338</v>
      </c>
      <c r="F101" s="54" t="n">
        <v>-0.069901</v>
      </c>
      <c r="G101" s="54" t="n">
        <f aca="false">A101*$B$9+$B$10</f>
        <v>-0.0020110592864652</v>
      </c>
      <c r="H101" s="53" t="n">
        <f aca="false">G101-F101</f>
        <v>0.0678899407135348</v>
      </c>
      <c r="J101" s="55" t="n">
        <v>9</v>
      </c>
      <c r="K101" s="53" t="n">
        <v>0.0514464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9.91807</v>
      </c>
      <c r="D102" s="53" t="n">
        <v>4.73452</v>
      </c>
      <c r="E102" s="53" t="n">
        <v>0.0067182</v>
      </c>
      <c r="F102" s="54" t="n">
        <v>0.00352049</v>
      </c>
      <c r="G102" s="54" t="n">
        <f aca="false">A102*$B$9+$B$10</f>
        <v>-0.0020110592864652</v>
      </c>
      <c r="H102" s="53" t="n">
        <f aca="false">G102-F102</f>
        <v>-0.0055315492864652</v>
      </c>
      <c r="J102" s="55" t="n">
        <v>9</v>
      </c>
      <c r="K102" s="53" t="n">
        <v>0.00960326</v>
      </c>
    </row>
    <row r="103" customFormat="false" ht="12.75" hidden="false" customHeight="false" outlineLevel="0" collapsed="false">
      <c r="A103" s="52" t="n">
        <v>8</v>
      </c>
      <c r="B103" s="53" t="s">
        <v>100</v>
      </c>
      <c r="C103" s="54" t="n">
        <v>5.04874</v>
      </c>
      <c r="D103" s="53" t="n">
        <v>4.84536</v>
      </c>
      <c r="E103" s="53" t="n">
        <v>0.0010001</v>
      </c>
      <c r="F103" s="54" t="n">
        <v>0.368363</v>
      </c>
      <c r="G103" s="54" t="n">
        <f aca="false">A103*$B$9+$B$10</f>
        <v>-0.0020110592864652</v>
      </c>
      <c r="H103" s="53" t="n">
        <f aca="false">G103-F103</f>
        <v>-0.370374059286465</v>
      </c>
      <c r="J103" s="55" t="n">
        <v>9</v>
      </c>
      <c r="K103" s="53" t="n">
        <v>0.0162148</v>
      </c>
    </row>
    <row r="104" customFormat="false" ht="13.5" hidden="false" customHeight="false" outlineLevel="0" collapsed="false">
      <c r="A104" s="52" t="n">
        <v>8</v>
      </c>
      <c r="B104" s="53" t="s">
        <v>101</v>
      </c>
      <c r="C104" s="54" t="n">
        <v>1.24761</v>
      </c>
      <c r="D104" s="53" t="n">
        <v>4.86625</v>
      </c>
      <c r="E104" s="53" t="n">
        <v>0.00346714</v>
      </c>
      <c r="F104" s="54" t="n">
        <v>-0.0537519</v>
      </c>
      <c r="G104" s="54" t="n">
        <f aca="false">A104*$B$9+$B$10</f>
        <v>-0.0020110592864652</v>
      </c>
      <c r="H104" s="53" t="n">
        <f aca="false">G104-F104</f>
        <v>0.0517408407135348</v>
      </c>
      <c r="J104" s="55" t="n">
        <v>9</v>
      </c>
      <c r="K104" s="53" t="n">
        <v>0.0460744</v>
      </c>
    </row>
    <row r="105" customFormat="false" ht="13.5" hidden="false" customHeight="false" outlineLevel="0" collapsed="false">
      <c r="A105" s="56" t="n">
        <v>9</v>
      </c>
      <c r="B105" s="53" t="s">
        <v>101</v>
      </c>
      <c r="C105" s="57" t="n">
        <v>370.203</v>
      </c>
      <c r="D105" s="58" t="n">
        <v>3.23079</v>
      </c>
      <c r="E105" s="58" t="n">
        <v>0.00224425</v>
      </c>
      <c r="F105" s="57" t="n">
        <v>-0.0752149</v>
      </c>
      <c r="G105" s="57" t="n">
        <f aca="false">A105*$B$9+$B$10</f>
        <v>-0.00132674459250534</v>
      </c>
      <c r="H105" s="58" t="n">
        <f aca="false">G105-F105</f>
        <v>0.0738881554074947</v>
      </c>
      <c r="J105" s="55" t="n">
        <v>9</v>
      </c>
      <c r="K105" s="53" t="n">
        <v>0.0249996</v>
      </c>
    </row>
    <row r="106" customFormat="false" ht="12.75" hidden="false" customHeight="false" outlineLevel="0" collapsed="false">
      <c r="A106" s="52" t="n">
        <v>9</v>
      </c>
      <c r="B106" s="53" t="s">
        <v>101</v>
      </c>
      <c r="C106" s="54" t="n">
        <v>350.099</v>
      </c>
      <c r="D106" s="53" t="n">
        <v>3.25644</v>
      </c>
      <c r="E106" s="53" t="n">
        <v>0.00161706</v>
      </c>
      <c r="F106" s="54" t="n">
        <v>0.0354381</v>
      </c>
      <c r="G106" s="54" t="n">
        <f aca="false">A106*$B$9+$B$10</f>
        <v>-0.00132674459250534</v>
      </c>
      <c r="H106" s="53" t="n">
        <f aca="false">G106-F106</f>
        <v>-0.0367648445925053</v>
      </c>
      <c r="J106" s="55" t="n">
        <v>9</v>
      </c>
      <c r="K106" s="53" t="n">
        <v>-0.0136199</v>
      </c>
    </row>
    <row r="107" customFormat="false" ht="12.75" hidden="false" customHeight="false" outlineLevel="0" collapsed="false">
      <c r="A107" s="52" t="n">
        <v>9</v>
      </c>
      <c r="B107" s="53" t="s">
        <v>101</v>
      </c>
      <c r="C107" s="54" t="n">
        <v>299.807</v>
      </c>
      <c r="D107" s="53" t="n">
        <v>3.08361</v>
      </c>
      <c r="E107" s="53" t="n">
        <v>0.0176141</v>
      </c>
      <c r="F107" s="54" t="n">
        <v>-0.0483885</v>
      </c>
      <c r="G107" s="54" t="n">
        <f aca="false">A107*$B$9+$B$10</f>
        <v>-0.00132674459250534</v>
      </c>
      <c r="H107" s="53" t="n">
        <f aca="false">G107-F107</f>
        <v>0.0470617554074947</v>
      </c>
      <c r="J107" s="55" t="n">
        <v>9</v>
      </c>
      <c r="K107" s="53" t="n">
        <v>-0.0294132</v>
      </c>
    </row>
    <row r="108" customFormat="false" ht="12.75" hidden="false" customHeight="false" outlineLevel="0" collapsed="false">
      <c r="A108" s="52" t="n">
        <v>9</v>
      </c>
      <c r="B108" s="53" t="s">
        <v>101</v>
      </c>
      <c r="C108" s="54" t="n">
        <v>250.11</v>
      </c>
      <c r="D108" s="53" t="n">
        <v>2.74245</v>
      </c>
      <c r="E108" s="53" t="n">
        <v>0.00139611</v>
      </c>
      <c r="F108" s="54" t="n">
        <v>0.0514464</v>
      </c>
      <c r="G108" s="54" t="n">
        <f aca="false">A108*$B$9+$B$10</f>
        <v>-0.00132674459250534</v>
      </c>
      <c r="H108" s="53" t="n">
        <f aca="false">G108-F108</f>
        <v>-0.0527731445925053</v>
      </c>
      <c r="J108" s="55" t="n">
        <v>9</v>
      </c>
      <c r="K108" s="53" t="n">
        <v>0.0288019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200.337</v>
      </c>
      <c r="D109" s="53" t="n">
        <v>3.2716</v>
      </c>
      <c r="E109" s="53" t="n">
        <v>0.00293965</v>
      </c>
      <c r="F109" s="54" t="n">
        <v>0.00960326</v>
      </c>
      <c r="G109" s="54" t="n">
        <f aca="false">A109*$B$9+$B$10</f>
        <v>-0.00132674459250534</v>
      </c>
      <c r="H109" s="53" t="n">
        <f aca="false">G109-F109</f>
        <v>-0.0109300045925053</v>
      </c>
      <c r="J109" s="55" t="n">
        <v>9</v>
      </c>
      <c r="K109" s="53" t="n">
        <v>0.0190744</v>
      </c>
    </row>
    <row r="110" customFormat="false" ht="12.75" hidden="false" customHeight="false" outlineLevel="0" collapsed="false">
      <c r="A110" s="52" t="n">
        <v>9</v>
      </c>
      <c r="B110" s="53" t="s">
        <v>101</v>
      </c>
      <c r="C110" s="54" t="n">
        <v>175.48</v>
      </c>
      <c r="D110" s="53" t="n">
        <v>3.60721</v>
      </c>
      <c r="E110" s="53" t="n">
        <v>0.00225537</v>
      </c>
      <c r="F110" s="54" t="n">
        <v>0.0162148</v>
      </c>
      <c r="G110" s="54" t="n">
        <f aca="false">A110*$B$9+$B$10</f>
        <v>-0.00132674459250534</v>
      </c>
      <c r="H110" s="53" t="n">
        <f aca="false">G110-F110</f>
        <v>-0.0175415445925053</v>
      </c>
      <c r="J110" s="55" t="n">
        <v>9</v>
      </c>
      <c r="K110" s="53" t="n">
        <v>-0.0274711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149.961</v>
      </c>
      <c r="D111" s="53" t="n">
        <v>4.30107</v>
      </c>
      <c r="E111" s="53" t="n">
        <v>0.00140327</v>
      </c>
      <c r="F111" s="54" t="n">
        <v>0.0460744</v>
      </c>
      <c r="G111" s="54" t="n">
        <f aca="false">A111*$B$9+$B$10</f>
        <v>-0.00132674459250534</v>
      </c>
      <c r="H111" s="53" t="n">
        <f aca="false">G111-F111</f>
        <v>-0.0474011445925053</v>
      </c>
      <c r="J111" s="55" t="n">
        <v>9</v>
      </c>
      <c r="K111" s="53" t="n">
        <v>-0.0122809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124.908</v>
      </c>
      <c r="D112" s="53" t="n">
        <v>4.483</v>
      </c>
      <c r="E112" s="53" t="n">
        <v>0.00199171</v>
      </c>
      <c r="F112" s="54" t="n">
        <v>0.0249996</v>
      </c>
      <c r="G112" s="54" t="n">
        <f aca="false">A112*$B$9+$B$10</f>
        <v>-0.00132674459250534</v>
      </c>
      <c r="H112" s="53" t="n">
        <f aca="false">G112-F112</f>
        <v>-0.0263263445925053</v>
      </c>
      <c r="J112" s="55" t="n">
        <v>9</v>
      </c>
      <c r="K112" s="53" t="n">
        <v>-0.0830827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00.143</v>
      </c>
      <c r="D113" s="53" t="n">
        <v>4.69738</v>
      </c>
      <c r="E113" s="53" t="n">
        <v>0.0025957</v>
      </c>
      <c r="F113" s="54" t="n">
        <v>-0.0136199</v>
      </c>
      <c r="G113" s="54" t="n">
        <f aca="false">A113*$B$9+$B$10</f>
        <v>-0.00132674459250534</v>
      </c>
      <c r="H113" s="53" t="n">
        <f aca="false">G113-F113</f>
        <v>0.0122931554074947</v>
      </c>
      <c r="J113" s="55" t="n">
        <v>9</v>
      </c>
      <c r="K113" s="53" t="n">
        <v>-0.0150251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75.1151</v>
      </c>
      <c r="D114" s="53" t="n">
        <v>4.37759</v>
      </c>
      <c r="E114" s="53" t="n">
        <v>0.0017209</v>
      </c>
      <c r="F114" s="54" t="n">
        <v>-0.0294132</v>
      </c>
      <c r="G114" s="54" t="n">
        <f aca="false">A114*$B$9+$B$10</f>
        <v>-0.00132674459250534</v>
      </c>
      <c r="H114" s="53" t="n">
        <f aca="false">G114-F114</f>
        <v>0.0280864554074947</v>
      </c>
      <c r="J114" s="55" t="n">
        <v>10</v>
      </c>
      <c r="K114" s="53" t="n">
        <v>-0.0256281</v>
      </c>
    </row>
    <row r="115" customFormat="false" ht="12.75" hidden="false" customHeight="false" outlineLevel="0" collapsed="false">
      <c r="A115" s="52" t="n">
        <v>9</v>
      </c>
      <c r="B115" s="53" t="s">
        <v>101</v>
      </c>
      <c r="C115" s="54" t="n">
        <v>50.0489</v>
      </c>
      <c r="D115" s="53" t="n">
        <v>4.1558</v>
      </c>
      <c r="E115" s="53" t="n">
        <v>0.00163108</v>
      </c>
      <c r="F115" s="54" t="n">
        <v>0.0288019</v>
      </c>
      <c r="G115" s="54" t="n">
        <f aca="false">A115*$B$9+$B$10</f>
        <v>-0.00132674459250534</v>
      </c>
      <c r="H115" s="53" t="n">
        <f aca="false">G115-F115</f>
        <v>-0.0301286445925053</v>
      </c>
      <c r="J115" s="55" t="n">
        <v>10</v>
      </c>
      <c r="K115" s="53" t="n">
        <v>0.0594296</v>
      </c>
    </row>
    <row r="116" customFormat="false" ht="12.75" hidden="false" customHeight="false" outlineLevel="0" collapsed="false">
      <c r="A116" s="52" t="n">
        <v>9</v>
      </c>
      <c r="B116" s="53" t="s">
        <v>101</v>
      </c>
      <c r="C116" s="54" t="n">
        <v>40.0215</v>
      </c>
      <c r="D116" s="53" t="n">
        <v>4.35707</v>
      </c>
      <c r="E116" s="53" t="n">
        <v>0.00187603</v>
      </c>
      <c r="F116" s="54" t="n">
        <v>0.0190744</v>
      </c>
      <c r="G116" s="54" t="n">
        <f aca="false">A116*$B$9+$B$10</f>
        <v>-0.00132674459250534</v>
      </c>
      <c r="H116" s="53" t="n">
        <f aca="false">G116-F116</f>
        <v>-0.0204011445925053</v>
      </c>
      <c r="J116" s="55" t="n">
        <v>10</v>
      </c>
      <c r="K116" s="53" t="n">
        <v>0.00942135</v>
      </c>
    </row>
    <row r="117" customFormat="false" ht="12.75" hidden="false" customHeight="false" outlineLevel="0" collapsed="false">
      <c r="A117" s="52" t="n">
        <v>9</v>
      </c>
      <c r="B117" s="53" t="s">
        <v>101</v>
      </c>
      <c r="C117" s="54" t="n">
        <v>29.8776</v>
      </c>
      <c r="D117" s="53" t="n">
        <v>4.42653</v>
      </c>
      <c r="E117" s="53" t="n">
        <v>0.00231329</v>
      </c>
      <c r="F117" s="54" t="n">
        <v>-0.0274711</v>
      </c>
      <c r="G117" s="54" t="n">
        <f aca="false">A117*$B$9+$B$10</f>
        <v>-0.00132674459250534</v>
      </c>
      <c r="H117" s="53" t="n">
        <f aca="false">G117-F117</f>
        <v>0.0261443554074947</v>
      </c>
      <c r="J117" s="55" t="n">
        <v>10</v>
      </c>
      <c r="K117" s="53" t="n">
        <v>0.0274794</v>
      </c>
    </row>
    <row r="118" customFormat="false" ht="12.75" hidden="false" customHeight="false" outlineLevel="0" collapsed="false">
      <c r="A118" s="52" t="n">
        <v>9</v>
      </c>
      <c r="B118" s="53" t="s">
        <v>101</v>
      </c>
      <c r="C118" s="54" t="n">
        <v>19.8803</v>
      </c>
      <c r="D118" s="53" t="n">
        <v>4.95072</v>
      </c>
      <c r="E118" s="53" t="n">
        <v>0.00235668</v>
      </c>
      <c r="F118" s="54" t="n">
        <v>-0.0122809</v>
      </c>
      <c r="G118" s="54" t="n">
        <f aca="false">A118*$B$9+$B$10</f>
        <v>-0.00132674459250534</v>
      </c>
      <c r="H118" s="53" t="n">
        <f aca="false">G118-F118</f>
        <v>0.0109541554074947</v>
      </c>
      <c r="J118" s="55" t="n">
        <v>10</v>
      </c>
      <c r="K118" s="53" t="n">
        <v>-0.002496</v>
      </c>
    </row>
    <row r="119" customFormat="false" ht="12.75" hidden="false" customHeight="false" outlineLevel="0" collapsed="false">
      <c r="A119" s="52" t="n">
        <v>9</v>
      </c>
      <c r="B119" s="53" t="s">
        <v>101</v>
      </c>
      <c r="C119" s="54" t="n">
        <v>5.06004</v>
      </c>
      <c r="D119" s="53" t="n">
        <v>6.86292</v>
      </c>
      <c r="E119" s="53" t="n">
        <v>0.0264031</v>
      </c>
      <c r="F119" s="54" t="n">
        <v>-0.0830827</v>
      </c>
      <c r="G119" s="54" t="n">
        <f aca="false">A119*$B$9+$B$10</f>
        <v>-0.00132674459250534</v>
      </c>
      <c r="H119" s="53" t="n">
        <f aca="false">G119-F119</f>
        <v>0.0817559554074947</v>
      </c>
      <c r="J119" s="55" t="n">
        <v>10</v>
      </c>
      <c r="K119" s="53" t="n">
        <v>-0.00890064</v>
      </c>
    </row>
    <row r="120" customFormat="false" ht="13.5" hidden="false" customHeight="false" outlineLevel="0" collapsed="false">
      <c r="A120" s="52" t="n">
        <v>9</v>
      </c>
      <c r="B120" s="53" t="s">
        <v>101</v>
      </c>
      <c r="C120" s="54" t="n">
        <v>1.77469</v>
      </c>
      <c r="D120" s="53" t="n">
        <v>7.07398</v>
      </c>
      <c r="E120" s="53" t="n">
        <v>0.0594755</v>
      </c>
      <c r="F120" s="54" t="n">
        <v>-0.0150251</v>
      </c>
      <c r="G120" s="54" t="n">
        <f aca="false">A120*$B$9+$B$10</f>
        <v>-0.00132674459250534</v>
      </c>
      <c r="H120" s="53" t="n">
        <f aca="false">G120-F120</f>
        <v>0.0136983554074947</v>
      </c>
      <c r="J120" s="55" t="n">
        <v>10</v>
      </c>
      <c r="K120" s="53" t="n">
        <v>0.0200491</v>
      </c>
    </row>
    <row r="121" customFormat="false" ht="13.5" hidden="false" customHeight="false" outlineLevel="0" collapsed="false">
      <c r="A121" s="56" t="n">
        <v>10</v>
      </c>
      <c r="B121" s="53" t="s">
        <v>101</v>
      </c>
      <c r="C121" s="57" t="n">
        <v>343.31</v>
      </c>
      <c r="D121" s="58" t="n">
        <v>3.32637</v>
      </c>
      <c r="E121" s="58" t="n">
        <v>0.00230989</v>
      </c>
      <c r="F121" s="57" t="n">
        <v>-0.0256281</v>
      </c>
      <c r="G121" s="57" t="n">
        <f aca="false">A121*$B$9+$B$10</f>
        <v>-0.000642429898545477</v>
      </c>
      <c r="H121" s="58" t="n">
        <f aca="false">G121-F121</f>
        <v>0.0249856701014545</v>
      </c>
      <c r="J121" s="55" t="n">
        <v>10</v>
      </c>
      <c r="K121" s="53" t="n">
        <v>0.00195837</v>
      </c>
    </row>
    <row r="122" customFormat="false" ht="12.75" hidden="false" customHeight="false" outlineLevel="0" collapsed="false">
      <c r="A122" s="52" t="n">
        <v>10</v>
      </c>
      <c r="B122" s="53" t="s">
        <v>101</v>
      </c>
      <c r="C122" s="54" t="n">
        <v>300.108</v>
      </c>
      <c r="D122" s="53" t="n">
        <v>3.20343</v>
      </c>
      <c r="E122" s="53" t="n">
        <v>0.00149348</v>
      </c>
      <c r="F122" s="54" t="n">
        <v>0.0594296</v>
      </c>
      <c r="G122" s="54" t="n">
        <f aca="false">A122*$B$9+$B$10</f>
        <v>-0.000642429898545477</v>
      </c>
      <c r="H122" s="53" t="n">
        <f aca="false">G122-F122</f>
        <v>-0.0600720298985455</v>
      </c>
      <c r="J122" s="55" t="n">
        <v>10</v>
      </c>
      <c r="K122" s="53" t="n">
        <v>-0.0357022</v>
      </c>
    </row>
    <row r="123" customFormat="false" ht="12.75" hidden="false" customHeight="false" outlineLevel="0" collapsed="false">
      <c r="A123" s="52" t="n">
        <v>10</v>
      </c>
      <c r="B123" s="53" t="s">
        <v>101</v>
      </c>
      <c r="C123" s="54" t="n">
        <v>249.933</v>
      </c>
      <c r="D123" s="53" t="n">
        <v>3.29842</v>
      </c>
      <c r="E123" s="53" t="n">
        <v>0.00146488</v>
      </c>
      <c r="F123" s="54" t="n">
        <v>0.00942135</v>
      </c>
      <c r="G123" s="54" t="n">
        <f aca="false">A123*$B$9+$B$10</f>
        <v>-0.000642429898545477</v>
      </c>
      <c r="H123" s="53" t="n">
        <f aca="false">G123-F123</f>
        <v>-0.0100637798985455</v>
      </c>
      <c r="J123" s="55" t="n">
        <v>10</v>
      </c>
      <c r="K123" s="53" t="n">
        <v>-0.0220661</v>
      </c>
    </row>
    <row r="124" customFormat="false" ht="12.75" hidden="false" customHeight="false" outlineLevel="0" collapsed="false">
      <c r="A124" s="52" t="n">
        <v>10</v>
      </c>
      <c r="B124" s="53" t="s">
        <v>101</v>
      </c>
      <c r="C124" s="54" t="n">
        <v>200.021</v>
      </c>
      <c r="D124" s="53" t="n">
        <v>3.53748</v>
      </c>
      <c r="E124" s="53" t="n">
        <v>0.00184432</v>
      </c>
      <c r="F124" s="54" t="n">
        <v>0.0274794</v>
      </c>
      <c r="G124" s="54" t="n">
        <f aca="false">A124*$B$9+$B$10</f>
        <v>-0.000642429898545477</v>
      </c>
      <c r="H124" s="53" t="n">
        <f aca="false">G124-F124</f>
        <v>-0.0281218298985455</v>
      </c>
      <c r="J124" s="55" t="n">
        <v>10</v>
      </c>
      <c r="K124" s="53" t="n">
        <v>-0.0138102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175.114</v>
      </c>
      <c r="D125" s="53" t="n">
        <v>3.8265</v>
      </c>
      <c r="E125" s="53" t="n">
        <v>0.00181719</v>
      </c>
      <c r="F125" s="54" t="n">
        <v>-0.002496</v>
      </c>
      <c r="G125" s="54" t="n">
        <f aca="false">A125*$B$9+$B$10</f>
        <v>-0.000642429898545477</v>
      </c>
      <c r="H125" s="53" t="n">
        <f aca="false">G125-F125</f>
        <v>0.00185357010145452</v>
      </c>
      <c r="J125" s="55" t="n">
        <v>10</v>
      </c>
      <c r="K125" s="53" t="n">
        <v>0.00600815</v>
      </c>
    </row>
    <row r="126" customFormat="false" ht="12.75" hidden="false" customHeight="false" outlineLevel="0" collapsed="false">
      <c r="A126" s="52" t="n">
        <v>10</v>
      </c>
      <c r="B126" s="53" t="s">
        <v>101</v>
      </c>
      <c r="C126" s="54" t="n">
        <v>149.994</v>
      </c>
      <c r="D126" s="53" t="n">
        <v>4.2311</v>
      </c>
      <c r="E126" s="53" t="n">
        <v>0.00180918</v>
      </c>
      <c r="F126" s="54" t="n">
        <v>-0.00890064</v>
      </c>
      <c r="G126" s="54" t="n">
        <f aca="false">A126*$B$9+$B$10</f>
        <v>-0.000642429898545477</v>
      </c>
      <c r="H126" s="53" t="n">
        <f aca="false">G126-F126</f>
        <v>0.00825821010145452</v>
      </c>
      <c r="J126" s="55" t="n">
        <v>10</v>
      </c>
      <c r="K126" s="53" t="n">
        <v>-0.00387621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125.283</v>
      </c>
      <c r="D127" s="53" t="n">
        <v>4.34005</v>
      </c>
      <c r="E127" s="53" t="n">
        <v>0.00250619</v>
      </c>
      <c r="F127" s="54" t="n">
        <v>0.0200491</v>
      </c>
      <c r="G127" s="54" t="n">
        <f aca="false">A127*$B$9+$B$10</f>
        <v>-0.000642429898545477</v>
      </c>
      <c r="H127" s="53" t="n">
        <f aca="false">G127-F127</f>
        <v>-0.0206915298985455</v>
      </c>
      <c r="J127" s="55" t="n">
        <v>10</v>
      </c>
      <c r="K127" s="53" t="n">
        <v>0.0402641</v>
      </c>
    </row>
    <row r="128" customFormat="false" ht="12.75" hidden="false" customHeight="false" outlineLevel="0" collapsed="false">
      <c r="A128" s="52" t="n">
        <v>10</v>
      </c>
      <c r="B128" s="53" t="s">
        <v>101</v>
      </c>
      <c r="C128" s="54" t="n">
        <v>100.142</v>
      </c>
      <c r="D128" s="53" t="n">
        <v>4.39596</v>
      </c>
      <c r="E128" s="53" t="n">
        <v>0.00154583</v>
      </c>
      <c r="F128" s="54" t="n">
        <v>0.00195837</v>
      </c>
      <c r="G128" s="54" t="n">
        <f aca="false">A128*$B$9+$B$10</f>
        <v>-0.000642429898545477</v>
      </c>
      <c r="H128" s="53" t="n">
        <f aca="false">G128-F128</f>
        <v>-0.00260079989854548</v>
      </c>
      <c r="J128" s="55" t="n">
        <v>10</v>
      </c>
      <c r="K128" s="53" t="n">
        <v>0.0440578</v>
      </c>
    </row>
    <row r="129" customFormat="false" ht="12.75" hidden="false" customHeight="false" outlineLevel="0" collapsed="false">
      <c r="A129" s="52" t="n">
        <v>10</v>
      </c>
      <c r="B129" s="53" t="s">
        <v>101</v>
      </c>
      <c r="C129" s="54" t="n">
        <v>75.1584</v>
      </c>
      <c r="D129" s="53" t="n">
        <v>4.1433</v>
      </c>
      <c r="E129" s="53" t="n">
        <v>0.000980118</v>
      </c>
      <c r="F129" s="54" t="n">
        <v>-0.0357022</v>
      </c>
      <c r="G129" s="54" t="n">
        <f aca="false">A129*$B$9+$B$10</f>
        <v>-0.000642429898545477</v>
      </c>
      <c r="H129" s="53" t="n">
        <f aca="false">G129-F129</f>
        <v>0.0350597701014545</v>
      </c>
      <c r="J129" s="55" t="n">
        <v>10</v>
      </c>
      <c r="K129" s="53" t="n">
        <v>-0.0603638</v>
      </c>
    </row>
    <row r="130" customFormat="false" ht="12.75" hidden="false" customHeight="false" outlineLevel="0" collapsed="false">
      <c r="A130" s="52" t="n">
        <v>10</v>
      </c>
      <c r="B130" s="53" t="s">
        <v>101</v>
      </c>
      <c r="C130" s="54" t="n">
        <v>50.0571</v>
      </c>
      <c r="D130" s="53" t="n">
        <v>4.41093</v>
      </c>
      <c r="E130" s="53" t="n">
        <v>0.00267936</v>
      </c>
      <c r="F130" s="54" t="n">
        <v>-0.0220661</v>
      </c>
      <c r="G130" s="54" t="n">
        <f aca="false">A130*$B$9+$B$10</f>
        <v>-0.000642429898545477</v>
      </c>
      <c r="H130" s="53" t="n">
        <f aca="false">G130-F130</f>
        <v>0.0214236701014545</v>
      </c>
      <c r="J130" s="55" t="n">
        <v>11</v>
      </c>
      <c r="K130" s="53" t="n">
        <v>-0.0499587</v>
      </c>
    </row>
    <row r="131" customFormat="false" ht="12.75" hidden="false" customHeight="false" outlineLevel="0" collapsed="false">
      <c r="A131" s="52" t="n">
        <v>10</v>
      </c>
      <c r="B131" s="53" t="s">
        <v>101</v>
      </c>
      <c r="C131" s="54" t="n">
        <v>40.0637</v>
      </c>
      <c r="D131" s="53" t="n">
        <v>4.65419</v>
      </c>
      <c r="E131" s="53" t="n">
        <v>0.00180893</v>
      </c>
      <c r="F131" s="54" t="n">
        <v>-0.0138102</v>
      </c>
      <c r="G131" s="54" t="n">
        <f aca="false">A131*$B$9+$B$10</f>
        <v>-0.000642429898545477</v>
      </c>
      <c r="H131" s="53" t="n">
        <f aca="false">G131-F131</f>
        <v>0.0131677701014545</v>
      </c>
      <c r="J131" s="55" t="n">
        <v>11</v>
      </c>
      <c r="K131" s="53" t="n">
        <v>0.00835538</v>
      </c>
    </row>
    <row r="132" customFormat="false" ht="12.75" hidden="false" customHeight="false" outlineLevel="0" collapsed="false">
      <c r="A132" s="52" t="n">
        <v>10</v>
      </c>
      <c r="B132" s="53" t="s">
        <v>101</v>
      </c>
      <c r="C132" s="54" t="n">
        <v>30.1231</v>
      </c>
      <c r="D132" s="53" t="n">
        <v>4.89501</v>
      </c>
      <c r="E132" s="53" t="n">
        <v>0.00348925</v>
      </c>
      <c r="F132" s="54" t="n">
        <v>0.00600815</v>
      </c>
      <c r="G132" s="54" t="n">
        <f aca="false">A132*$B$9+$B$10</f>
        <v>-0.000642429898545477</v>
      </c>
      <c r="H132" s="53" t="n">
        <f aca="false">G132-F132</f>
        <v>-0.00665057989854548</v>
      </c>
      <c r="J132" s="55" t="n">
        <v>11</v>
      </c>
      <c r="K132" s="53" t="n">
        <v>0.0278761</v>
      </c>
    </row>
    <row r="133" customFormat="false" ht="12.75" hidden="false" customHeight="false" outlineLevel="0" collapsed="false">
      <c r="A133" s="52" t="n">
        <v>10</v>
      </c>
      <c r="B133" s="53" t="s">
        <v>101</v>
      </c>
      <c r="C133" s="54" t="n">
        <v>20.0405</v>
      </c>
      <c r="D133" s="53" t="n">
        <v>5.31812</v>
      </c>
      <c r="E133" s="53" t="n">
        <v>0.00156292</v>
      </c>
      <c r="F133" s="54" t="n">
        <v>-0.00387621</v>
      </c>
      <c r="G133" s="54" t="n">
        <f aca="false">A133*$B$9+$B$10</f>
        <v>-0.000642429898545477</v>
      </c>
      <c r="H133" s="53" t="n">
        <f aca="false">G133-F133</f>
        <v>0.00323378010145452</v>
      </c>
      <c r="J133" s="55" t="n">
        <v>11</v>
      </c>
      <c r="K133" s="53" t="n">
        <v>0.0388429</v>
      </c>
    </row>
    <row r="134" customFormat="false" ht="12.75" hidden="false" customHeight="false" outlineLevel="0" collapsed="false">
      <c r="A134" s="52" t="n">
        <v>10</v>
      </c>
      <c r="B134" s="53" t="s">
        <v>101</v>
      </c>
      <c r="C134" s="54" t="n">
        <v>10.0142</v>
      </c>
      <c r="D134" s="53" t="n">
        <v>6.19026</v>
      </c>
      <c r="E134" s="53" t="n">
        <v>0.0137936</v>
      </c>
      <c r="F134" s="54" t="n">
        <v>0.0402641</v>
      </c>
      <c r="G134" s="54" t="n">
        <f aca="false">A134*$B$9+$B$10</f>
        <v>-0.000642429898545477</v>
      </c>
      <c r="H134" s="53" t="n">
        <f aca="false">G134-F134</f>
        <v>-0.0409065298985455</v>
      </c>
      <c r="J134" s="55" t="n">
        <v>11</v>
      </c>
      <c r="K134" s="53" t="n">
        <v>0.000132561</v>
      </c>
    </row>
    <row r="135" customFormat="false" ht="12.75" hidden="false" customHeight="false" outlineLevel="0" collapsed="false">
      <c r="A135" s="52" t="n">
        <v>10</v>
      </c>
      <c r="B135" s="53" t="s">
        <v>101</v>
      </c>
      <c r="C135" s="54" t="n">
        <v>5.16967</v>
      </c>
      <c r="D135" s="53" t="n">
        <v>7.39206</v>
      </c>
      <c r="E135" s="53" t="n">
        <v>0.00309653</v>
      </c>
      <c r="F135" s="54" t="n">
        <v>0.0440578</v>
      </c>
      <c r="G135" s="54" t="n">
        <f aca="false">A135*$B$9+$B$10</f>
        <v>-0.000642429898545477</v>
      </c>
      <c r="H135" s="53" t="n">
        <f aca="false">G135-F135</f>
        <v>-0.0447002298985455</v>
      </c>
      <c r="J135" s="55" t="n">
        <v>11</v>
      </c>
      <c r="K135" s="53" t="n">
        <v>0.0817189</v>
      </c>
    </row>
    <row r="136" customFormat="false" ht="13.5" hidden="false" customHeight="false" outlineLevel="0" collapsed="false">
      <c r="A136" s="52" t="n">
        <v>10</v>
      </c>
      <c r="B136" s="53" t="s">
        <v>101</v>
      </c>
      <c r="C136" s="54" t="n">
        <v>1.64116</v>
      </c>
      <c r="D136" s="53" t="n">
        <v>7.26564</v>
      </c>
      <c r="E136" s="53" t="n">
        <v>0.00383626</v>
      </c>
      <c r="F136" s="54" t="n">
        <v>-0.0603638</v>
      </c>
      <c r="G136" s="54" t="n">
        <f aca="false">A136*$B$9+$B$10</f>
        <v>-0.000642429898545477</v>
      </c>
      <c r="H136" s="53" t="n">
        <f aca="false">G136-F136</f>
        <v>0.0597213701014545</v>
      </c>
      <c r="J136" s="55" t="n">
        <v>11</v>
      </c>
      <c r="K136" s="53" t="n">
        <v>0.0245538</v>
      </c>
    </row>
    <row r="137" customFormat="false" ht="13.5" hidden="false" customHeight="false" outlineLevel="0" collapsed="false">
      <c r="A137" s="56" t="n">
        <v>11</v>
      </c>
      <c r="B137" s="53" t="s">
        <v>101</v>
      </c>
      <c r="C137" s="57" t="n">
        <v>152.03</v>
      </c>
      <c r="D137" s="58" t="n">
        <v>3.87504</v>
      </c>
      <c r="E137" s="58" t="n">
        <v>0.00282965</v>
      </c>
      <c r="F137" s="57" t="n">
        <v>-0.0499587</v>
      </c>
      <c r="G137" s="57" t="n">
        <f aca="false">A137*$B$9+$B$10</f>
        <v>4.18847954143844E-005</v>
      </c>
      <c r="H137" s="58" t="n">
        <f aca="false">G137-F137</f>
        <v>0.0500005847954144</v>
      </c>
      <c r="J137" s="55" t="n">
        <v>11</v>
      </c>
      <c r="K137" s="53" t="n">
        <v>0.006917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125.67</v>
      </c>
      <c r="D138" s="53" t="n">
        <v>3.96636</v>
      </c>
      <c r="E138" s="53" t="n">
        <v>0.00137151</v>
      </c>
      <c r="F138" s="54" t="n">
        <v>0.00835538</v>
      </c>
      <c r="G138" s="54" t="n">
        <f aca="false">A138*$B$9+$B$10</f>
        <v>4.18847954143844E-005</v>
      </c>
      <c r="H138" s="53" t="n">
        <f aca="false">G138-F138</f>
        <v>-0.00831349520458562</v>
      </c>
      <c r="J138" s="55" t="n">
        <v>11</v>
      </c>
      <c r="K138" s="53" t="n">
        <v>-0.00944614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100.702</v>
      </c>
      <c r="D139" s="53" t="n">
        <v>3.96988</v>
      </c>
      <c r="E139" s="53" t="n">
        <v>0.00141758</v>
      </c>
      <c r="F139" s="54" t="n">
        <v>0.0278761</v>
      </c>
      <c r="G139" s="54" t="n">
        <f aca="false">A139*$B$9+$B$10</f>
        <v>4.18847954143844E-005</v>
      </c>
      <c r="H139" s="53" t="n">
        <f aca="false">G139-F139</f>
        <v>-0.0278342152045856</v>
      </c>
      <c r="J139" s="55" t="n">
        <v>11</v>
      </c>
      <c r="K139" s="53" t="n">
        <v>0.12824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75.4348</v>
      </c>
      <c r="D140" s="53" t="n">
        <v>3.99484</v>
      </c>
      <c r="E140" s="53" t="n">
        <v>0.00260123</v>
      </c>
      <c r="F140" s="54" t="n">
        <v>0.0388429</v>
      </c>
      <c r="G140" s="54" t="n">
        <f aca="false">A140*$B$9+$B$10</f>
        <v>4.18847954143844E-005</v>
      </c>
      <c r="H140" s="53" t="n">
        <f aca="false">G140-F140</f>
        <v>-0.0388010152045856</v>
      </c>
      <c r="J140" s="55" t="n">
        <v>11</v>
      </c>
      <c r="K140" s="53" t="n">
        <v>-0.0270662</v>
      </c>
    </row>
    <row r="141" customFormat="false" ht="12.75" hidden="false" customHeight="false" outlineLevel="0" collapsed="false">
      <c r="A141" s="52" t="n">
        <v>11</v>
      </c>
      <c r="B141" s="53" t="s">
        <v>101</v>
      </c>
      <c r="C141" s="54" t="n">
        <v>50.3936</v>
      </c>
      <c r="D141" s="53" t="n">
        <v>4.29913</v>
      </c>
      <c r="E141" s="53" t="n">
        <v>0.0029943</v>
      </c>
      <c r="F141" s="54" t="n">
        <v>0.000132561</v>
      </c>
      <c r="G141" s="54" t="n">
        <f aca="false">A141*$B$9+$B$10</f>
        <v>4.18847954143844E-005</v>
      </c>
      <c r="H141" s="53" t="n">
        <f aca="false">G141-F141</f>
        <v>-9.06762045856156E-005</v>
      </c>
      <c r="J141" s="55" t="n">
        <v>12</v>
      </c>
      <c r="K141" s="53" t="n">
        <v>0.0056777</v>
      </c>
    </row>
    <row r="142" customFormat="false" ht="12.75" hidden="false" customHeight="false" outlineLevel="0" collapsed="false">
      <c r="A142" s="52" t="n">
        <v>11</v>
      </c>
      <c r="B142" s="53" t="s">
        <v>101</v>
      </c>
      <c r="C142" s="54" t="n">
        <v>40.236</v>
      </c>
      <c r="D142" s="53" t="n">
        <v>4.39672</v>
      </c>
      <c r="E142" s="53" t="n">
        <v>0.00247392</v>
      </c>
      <c r="F142" s="54" t="n">
        <v>0.0817189</v>
      </c>
      <c r="G142" s="54" t="n">
        <f aca="false">A142*$B$9+$B$10</f>
        <v>4.18847954143844E-005</v>
      </c>
      <c r="H142" s="53" t="n">
        <f aca="false">G142-F142</f>
        <v>-0.0816770152045856</v>
      </c>
      <c r="J142" s="55" t="n">
        <v>12</v>
      </c>
      <c r="K142" s="53" t="n">
        <v>0.0407686</v>
      </c>
    </row>
    <row r="143" customFormat="false" ht="12.75" hidden="false" customHeight="false" outlineLevel="0" collapsed="false">
      <c r="A143" s="52" t="n">
        <v>11</v>
      </c>
      <c r="B143" s="53" t="s">
        <v>101</v>
      </c>
      <c r="C143" s="54" t="n">
        <v>30.3256</v>
      </c>
      <c r="D143" s="53" t="n">
        <v>4.55655</v>
      </c>
      <c r="E143" s="53" t="n">
        <v>0.00147733</v>
      </c>
      <c r="F143" s="54" t="n">
        <v>0.0245538</v>
      </c>
      <c r="G143" s="54" t="n">
        <f aca="false">A143*$B$9+$B$10</f>
        <v>4.18847954143844E-005</v>
      </c>
      <c r="H143" s="53" t="n">
        <f aca="false">G143-F143</f>
        <v>-0.0245119152045856</v>
      </c>
      <c r="J143" s="55" t="n">
        <v>12</v>
      </c>
      <c r="K143" s="53" t="n">
        <v>0.0344133</v>
      </c>
    </row>
    <row r="144" customFormat="false" ht="12.75" hidden="false" customHeight="false" outlineLevel="0" collapsed="false">
      <c r="A144" s="52" t="n">
        <v>11</v>
      </c>
      <c r="B144" s="53" t="s">
        <v>101</v>
      </c>
      <c r="C144" s="54" t="n">
        <v>20.0069</v>
      </c>
      <c r="D144" s="53" t="n">
        <v>4.69592</v>
      </c>
      <c r="E144" s="53" t="n">
        <v>0.00248194</v>
      </c>
      <c r="F144" s="54" t="n">
        <v>0.006917</v>
      </c>
      <c r="G144" s="54" t="n">
        <f aca="false">A144*$B$9+$B$10</f>
        <v>4.18847954143844E-005</v>
      </c>
      <c r="H144" s="53" t="n">
        <f aca="false">G144-F144</f>
        <v>-0.00687511520458562</v>
      </c>
      <c r="J144" s="55" t="n">
        <v>12</v>
      </c>
      <c r="K144" s="53" t="n">
        <v>-0.00428915</v>
      </c>
    </row>
    <row r="145" customFormat="false" ht="12.75" hidden="false" customHeight="false" outlineLevel="0" collapsed="false">
      <c r="A145" s="52" t="n">
        <v>11</v>
      </c>
      <c r="B145" s="53" t="s">
        <v>101</v>
      </c>
      <c r="C145" s="54" t="n">
        <v>9.73687</v>
      </c>
      <c r="D145" s="53" t="n">
        <v>5.38555</v>
      </c>
      <c r="E145" s="53" t="n">
        <v>0.0212045</v>
      </c>
      <c r="F145" s="54" t="n">
        <v>-0.00944614</v>
      </c>
      <c r="G145" s="54" t="n">
        <f aca="false">A145*$B$9+$B$10</f>
        <v>4.18847954143844E-005</v>
      </c>
      <c r="H145" s="53" t="n">
        <f aca="false">G145-F145</f>
        <v>0.00948802479541439</v>
      </c>
      <c r="J145" s="55" t="n">
        <v>12</v>
      </c>
      <c r="K145" s="53" t="n">
        <v>0.0300908</v>
      </c>
    </row>
    <row r="146" customFormat="false" ht="12.75" hidden="false" customHeight="false" outlineLevel="0" collapsed="false">
      <c r="A146" s="52" t="n">
        <v>11</v>
      </c>
      <c r="B146" s="53" t="s">
        <v>101</v>
      </c>
      <c r="C146" s="54" t="n">
        <v>4.60165</v>
      </c>
      <c r="D146" s="53" t="n">
        <v>6.20224</v>
      </c>
      <c r="E146" s="53" t="n">
        <v>0.0111184</v>
      </c>
      <c r="F146" s="54" t="n">
        <v>0.12824</v>
      </c>
      <c r="G146" s="54" t="n">
        <f aca="false">A146*$B$9+$B$10</f>
        <v>4.18847954143844E-005</v>
      </c>
      <c r="H146" s="53" t="n">
        <f aca="false">G146-F146</f>
        <v>-0.128198115204586</v>
      </c>
      <c r="J146" s="55" t="n">
        <v>12</v>
      </c>
      <c r="K146" s="53" t="n">
        <v>-0.0188265</v>
      </c>
    </row>
    <row r="147" customFormat="false" ht="13.5" hidden="false" customHeight="false" outlineLevel="0" collapsed="false">
      <c r="A147" s="52" t="n">
        <v>11</v>
      </c>
      <c r="B147" s="53" t="s">
        <v>101</v>
      </c>
      <c r="C147" s="54" t="n">
        <v>1.98055</v>
      </c>
      <c r="D147" s="53" t="n">
        <v>6.30793</v>
      </c>
      <c r="E147" s="53" t="n">
        <v>0.00224254</v>
      </c>
      <c r="F147" s="54" t="n">
        <v>-0.0270662</v>
      </c>
      <c r="G147" s="54" t="n">
        <f aca="false">A147*$B$9+$B$10</f>
        <v>4.18847954143844E-005</v>
      </c>
      <c r="H147" s="53" t="n">
        <f aca="false">G147-F147</f>
        <v>0.0271080847954144</v>
      </c>
      <c r="J147" s="55" t="n">
        <v>12</v>
      </c>
      <c r="K147" s="53" t="n">
        <v>0.0330083</v>
      </c>
    </row>
    <row r="148" customFormat="false" ht="13.5" hidden="false" customHeight="false" outlineLevel="0" collapsed="false">
      <c r="A148" s="56" t="n">
        <v>12</v>
      </c>
      <c r="B148" s="53" t="s">
        <v>101</v>
      </c>
      <c r="C148" s="57" t="n">
        <v>310.434</v>
      </c>
      <c r="D148" s="58" t="n">
        <v>2.97868</v>
      </c>
      <c r="E148" s="58" t="n">
        <v>0.00178058</v>
      </c>
      <c r="F148" s="57" t="n">
        <v>0.0056777</v>
      </c>
      <c r="G148" s="57" t="n">
        <f aca="false">A148*$B$9+$B$10</f>
        <v>0.000726199489374245</v>
      </c>
      <c r="H148" s="58" t="n">
        <f aca="false">G148-F148</f>
        <v>-0.00495150051062575</v>
      </c>
      <c r="J148" s="55" t="n">
        <v>12</v>
      </c>
      <c r="K148" s="53" t="n">
        <v>-0.026124</v>
      </c>
    </row>
    <row r="149" customFormat="false" ht="12.75" hidden="false" customHeight="false" outlineLevel="0" collapsed="false">
      <c r="A149" s="52" t="n">
        <v>12</v>
      </c>
      <c r="B149" s="53" t="s">
        <v>101</v>
      </c>
      <c r="C149" s="54" t="n">
        <v>300.029</v>
      </c>
      <c r="D149" s="53" t="n">
        <v>2.98477</v>
      </c>
      <c r="E149" s="53" t="n">
        <v>0.00131505</v>
      </c>
      <c r="F149" s="54" t="n">
        <v>0.0407686</v>
      </c>
      <c r="G149" s="54" t="n">
        <f aca="false">A149*$B$9+$B$10</f>
        <v>0.000726199489374245</v>
      </c>
      <c r="H149" s="53" t="n">
        <f aca="false">G149-F149</f>
        <v>-0.0400424005106258</v>
      </c>
      <c r="J149" s="55" t="n">
        <v>12</v>
      </c>
      <c r="K149" s="53" t="n">
        <v>0.0269585</v>
      </c>
    </row>
    <row r="150" customFormat="false" ht="12.75" hidden="false" customHeight="false" outlineLevel="0" collapsed="false">
      <c r="A150" s="52" t="n">
        <v>12</v>
      </c>
      <c r="B150" s="53" t="s">
        <v>101</v>
      </c>
      <c r="C150" s="54" t="n">
        <v>250.159</v>
      </c>
      <c r="D150" s="53" t="n">
        <v>3.23441</v>
      </c>
      <c r="E150" s="53" t="n">
        <v>0.00150372</v>
      </c>
      <c r="F150" s="54" t="n">
        <v>0.0344133</v>
      </c>
      <c r="G150" s="54" t="n">
        <f aca="false">A150*$B$9+$B$10</f>
        <v>0.000726199489374245</v>
      </c>
      <c r="H150" s="53" t="n">
        <f aca="false">G150-F150</f>
        <v>-0.0336871005106258</v>
      </c>
      <c r="J150" s="55" t="n">
        <v>12</v>
      </c>
      <c r="K150" s="53" t="n">
        <v>-0.0684214</v>
      </c>
    </row>
    <row r="151" customFormat="false" ht="12.75" hidden="false" customHeight="false" outlineLevel="0" collapsed="false">
      <c r="A151" s="52" t="n">
        <v>12</v>
      </c>
      <c r="B151" s="53" t="s">
        <v>101</v>
      </c>
      <c r="C151" s="54" t="n">
        <v>199.996</v>
      </c>
      <c r="D151" s="53" t="n">
        <v>3.39771</v>
      </c>
      <c r="E151" s="53" t="n">
        <v>0.00201841</v>
      </c>
      <c r="F151" s="54" t="n">
        <v>-0.00428915</v>
      </c>
      <c r="G151" s="54" t="n">
        <f aca="false">A151*$B$9+$B$10</f>
        <v>0.000726199489374245</v>
      </c>
      <c r="H151" s="53" t="n">
        <f aca="false">G151-F151</f>
        <v>0.00501534948937425</v>
      </c>
      <c r="J151" s="55" t="n">
        <v>12</v>
      </c>
      <c r="K151" s="53" t="n">
        <v>0.0311074</v>
      </c>
    </row>
    <row r="152" customFormat="false" ht="12.75" hidden="false" customHeight="false" outlineLevel="0" collapsed="false">
      <c r="A152" s="52" t="n">
        <v>12</v>
      </c>
      <c r="B152" s="53" t="s">
        <v>101</v>
      </c>
      <c r="C152" s="54" t="n">
        <v>174.761</v>
      </c>
      <c r="D152" s="53" t="n">
        <v>3.44309</v>
      </c>
      <c r="E152" s="53" t="n">
        <v>0.00172722</v>
      </c>
      <c r="F152" s="54" t="n">
        <v>0.0300908</v>
      </c>
      <c r="G152" s="54" t="n">
        <f aca="false">A152*$B$9+$B$10</f>
        <v>0.000726199489374245</v>
      </c>
      <c r="H152" s="53" t="n">
        <f aca="false">G152-F152</f>
        <v>-0.0293646005106258</v>
      </c>
      <c r="J152" s="55" t="n">
        <v>12</v>
      </c>
      <c r="K152" s="53" t="n">
        <v>0.0455871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150.23</v>
      </c>
      <c r="D153" s="53" t="n">
        <v>3.60217</v>
      </c>
      <c r="E153" s="53" t="n">
        <v>0.0019091</v>
      </c>
      <c r="F153" s="54" t="n">
        <v>-0.0188265</v>
      </c>
      <c r="G153" s="54" t="n">
        <f aca="false">A153*$B$9+$B$10</f>
        <v>0.000726199489374245</v>
      </c>
      <c r="H153" s="53" t="n">
        <f aca="false">G153-F153</f>
        <v>0.0195526994893742</v>
      </c>
      <c r="J153" s="55" t="n">
        <v>12</v>
      </c>
      <c r="K153" s="53" t="n">
        <v>0.0705371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125.122</v>
      </c>
      <c r="D154" s="53" t="n">
        <v>3.71501</v>
      </c>
      <c r="E154" s="53" t="n">
        <v>0.00164064</v>
      </c>
      <c r="F154" s="54" t="n">
        <v>0.0330083</v>
      </c>
      <c r="G154" s="54" t="n">
        <f aca="false">A154*$B$9+$B$10</f>
        <v>0.000726199489374245</v>
      </c>
      <c r="H154" s="53" t="n">
        <f aca="false">G154-F154</f>
        <v>-0.0322821005106258</v>
      </c>
      <c r="J154" s="55" t="n">
        <v>13</v>
      </c>
      <c r="K154" s="53" t="n">
        <v>-0.0561149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99.6272</v>
      </c>
      <c r="D155" s="53" t="n">
        <v>3.84488</v>
      </c>
      <c r="E155" s="53" t="n">
        <v>0.00161541</v>
      </c>
      <c r="F155" s="54" t="n">
        <v>-0.026124</v>
      </c>
      <c r="G155" s="54" t="n">
        <f aca="false">A155*$B$9+$B$10</f>
        <v>0.000726199489374245</v>
      </c>
      <c r="H155" s="53" t="n">
        <f aca="false">G155-F155</f>
        <v>0.0268501994893742</v>
      </c>
      <c r="J155" s="55" t="n">
        <v>13</v>
      </c>
      <c r="K155" s="53" t="n">
        <v>-0.037843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50.353</v>
      </c>
      <c r="D156" s="53" t="n">
        <v>4.17596</v>
      </c>
      <c r="E156" s="53" t="n">
        <v>0.00130641</v>
      </c>
      <c r="F156" s="54" t="n">
        <v>0.0269585</v>
      </c>
      <c r="G156" s="54" t="n">
        <f aca="false">A156*$B$9+$B$10</f>
        <v>0.000726199489374245</v>
      </c>
      <c r="H156" s="53" t="n">
        <f aca="false">G156-F156</f>
        <v>-0.0262323005106258</v>
      </c>
      <c r="J156" s="55" t="n">
        <v>13</v>
      </c>
      <c r="K156" s="53" t="n">
        <v>0.0196612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40.2019</v>
      </c>
      <c r="D157" s="53" t="n">
        <v>4.24258</v>
      </c>
      <c r="E157" s="53" t="n">
        <v>0.00200726</v>
      </c>
      <c r="F157" s="54" t="n">
        <v>-0.0684214</v>
      </c>
      <c r="G157" s="54" t="n">
        <f aca="false">A157*$B$9+$B$10</f>
        <v>0.000726199489374245</v>
      </c>
      <c r="H157" s="53" t="n">
        <f aca="false">G157-F157</f>
        <v>0.0691475994893742</v>
      </c>
      <c r="J157" s="55" t="n">
        <v>13</v>
      </c>
      <c r="K157" s="53" t="n">
        <v>-0.00724792</v>
      </c>
    </row>
    <row r="158" customFormat="false" ht="12.75" hidden="false" customHeight="false" outlineLevel="0" collapsed="false">
      <c r="A158" s="52" t="n">
        <v>12</v>
      </c>
      <c r="B158" s="53" t="s">
        <v>101</v>
      </c>
      <c r="C158" s="54" t="n">
        <v>29.6898</v>
      </c>
      <c r="D158" s="53" t="n">
        <v>4.41011</v>
      </c>
      <c r="E158" s="53" t="n">
        <v>0.00347799</v>
      </c>
      <c r="F158" s="54" t="n">
        <v>0.0311074</v>
      </c>
      <c r="G158" s="54" t="n">
        <f aca="false">A158*$B$9+$B$10</f>
        <v>0.000726199489374245</v>
      </c>
      <c r="H158" s="53" t="n">
        <f aca="false">G158-F158</f>
        <v>-0.0303812005106258</v>
      </c>
      <c r="J158" s="55" t="n">
        <v>13</v>
      </c>
      <c r="K158" s="53" t="n">
        <v>0.0324545</v>
      </c>
    </row>
    <row r="159" customFormat="false" ht="12.75" hidden="false" customHeight="false" outlineLevel="0" collapsed="false">
      <c r="A159" s="52" t="n">
        <v>12</v>
      </c>
      <c r="B159" s="53" t="s">
        <v>101</v>
      </c>
      <c r="C159" s="54" t="n">
        <v>19.7464</v>
      </c>
      <c r="D159" s="53" t="n">
        <v>4.67259</v>
      </c>
      <c r="E159" s="53" t="n">
        <v>0.00243815</v>
      </c>
      <c r="F159" s="54" t="n">
        <v>0.0455871</v>
      </c>
      <c r="G159" s="54" t="n">
        <f aca="false">A159*$B$9+$B$10</f>
        <v>0.000726199489374245</v>
      </c>
      <c r="H159" s="53" t="n">
        <f aca="false">G159-F159</f>
        <v>-0.0448609005106258</v>
      </c>
      <c r="J159" s="55" t="n">
        <v>13</v>
      </c>
      <c r="K159" s="53" t="n">
        <v>0.0278511</v>
      </c>
    </row>
    <row r="160" customFormat="false" ht="12.75" hidden="false" customHeight="false" outlineLevel="0" collapsed="false">
      <c r="A160" s="52" t="n">
        <v>12</v>
      </c>
      <c r="B160" s="53" t="s">
        <v>101</v>
      </c>
      <c r="C160" s="54" t="n">
        <v>9.28402</v>
      </c>
      <c r="D160" s="53" t="n">
        <v>5.26754</v>
      </c>
      <c r="E160" s="53" t="n">
        <v>0.00247332</v>
      </c>
      <c r="F160" s="54" t="n">
        <v>0.0705371</v>
      </c>
      <c r="G160" s="54" t="n">
        <f aca="false">A160*$B$9+$B$10</f>
        <v>0.000726199489374245</v>
      </c>
      <c r="H160" s="53" t="n">
        <f aca="false">G160-F160</f>
        <v>-0.0698109005106258</v>
      </c>
      <c r="J160" s="55" t="n">
        <v>13</v>
      </c>
      <c r="K160" s="53" t="n">
        <v>0.0276613</v>
      </c>
    </row>
    <row r="161" customFormat="false" ht="13.5" hidden="false" customHeight="false" outlineLevel="0" collapsed="false">
      <c r="A161" s="52" t="n">
        <v>12</v>
      </c>
      <c r="B161" s="53" t="s">
        <v>100</v>
      </c>
      <c r="C161" s="54" t="n">
        <v>1.53653</v>
      </c>
      <c r="D161" s="53" t="n">
        <v>7.04265</v>
      </c>
      <c r="E161" s="53" t="n">
        <v>0.0126759</v>
      </c>
      <c r="F161" s="54" t="n">
        <v>0.413653</v>
      </c>
      <c r="G161" s="54" t="n">
        <f aca="false">A161*$B$9+$B$10</f>
        <v>0.000726199489374245</v>
      </c>
      <c r="H161" s="53" t="n">
        <f aca="false">G161-F161</f>
        <v>-0.412926800510626</v>
      </c>
      <c r="J161" s="55" t="n">
        <v>13</v>
      </c>
      <c r="K161" s="53" t="n">
        <v>0.0106115</v>
      </c>
    </row>
    <row r="162" customFormat="false" ht="13.5" hidden="false" customHeight="false" outlineLevel="0" collapsed="false">
      <c r="A162" s="56" t="n">
        <v>13</v>
      </c>
      <c r="B162" s="53" t="s">
        <v>100</v>
      </c>
      <c r="C162" s="57" t="n">
        <v>349.936</v>
      </c>
      <c r="D162" s="58" t="n">
        <v>2.42289</v>
      </c>
      <c r="E162" s="58" t="n">
        <v>0.00102487</v>
      </c>
      <c r="F162" s="57" t="n">
        <v>-0.226115</v>
      </c>
      <c r="G162" s="57" t="n">
        <f aca="false">A162*$B$9+$B$10</f>
        <v>0.00141051418333411</v>
      </c>
      <c r="H162" s="58" t="n">
        <f aca="false">G162-F162</f>
        <v>0.227525514183334</v>
      </c>
      <c r="J162" s="55" t="n">
        <v>13</v>
      </c>
      <c r="K162" s="53" t="n">
        <v>0.044066</v>
      </c>
    </row>
    <row r="163" customFormat="false" ht="12.75" hidden="false" customHeight="false" outlineLevel="0" collapsed="false">
      <c r="A163" s="52" t="n">
        <v>13</v>
      </c>
      <c r="B163" s="53" t="s">
        <v>101</v>
      </c>
      <c r="C163" s="54" t="n">
        <v>349.936</v>
      </c>
      <c r="D163" s="53" t="n">
        <v>2.42289</v>
      </c>
      <c r="E163" s="53" t="n">
        <v>0.00102487</v>
      </c>
      <c r="F163" s="54" t="n">
        <v>-0.0561149</v>
      </c>
      <c r="G163" s="54" t="n">
        <f aca="false">A163*$B$9+$B$10</f>
        <v>0.00141051418333411</v>
      </c>
      <c r="H163" s="53" t="n">
        <f aca="false">G163-F163</f>
        <v>0.0575254141833341</v>
      </c>
      <c r="J163" s="55" t="n">
        <v>13</v>
      </c>
      <c r="K163" s="53" t="n">
        <v>-0.00910711</v>
      </c>
    </row>
    <row r="164" customFormat="false" ht="12.75" hidden="false" customHeight="false" outlineLevel="0" collapsed="false">
      <c r="A164" s="52" t="n">
        <v>13</v>
      </c>
      <c r="B164" s="53" t="s">
        <v>100</v>
      </c>
      <c r="C164" s="54" t="n">
        <v>299.803</v>
      </c>
      <c r="D164" s="53" t="n">
        <v>3.21418</v>
      </c>
      <c r="E164" s="53" t="n">
        <v>0.00173206</v>
      </c>
      <c r="F164" s="54" t="n">
        <v>-0.282818</v>
      </c>
      <c r="G164" s="54" t="n">
        <f aca="false">A164*$B$9+$B$10</f>
        <v>0.00141051418333411</v>
      </c>
      <c r="H164" s="53" t="n">
        <f aca="false">G164-F164</f>
        <v>0.284228514183334</v>
      </c>
      <c r="J164" s="55" t="n">
        <v>13</v>
      </c>
      <c r="K164" s="53" t="n">
        <v>-0.0158925</v>
      </c>
    </row>
    <row r="165" customFormat="false" ht="12.75" hidden="false" customHeight="false" outlineLevel="0" collapsed="false">
      <c r="A165" s="52" t="n">
        <v>13</v>
      </c>
      <c r="B165" s="53" t="s">
        <v>101</v>
      </c>
      <c r="C165" s="54" t="n">
        <v>250.213</v>
      </c>
      <c r="D165" s="53" t="n">
        <v>3.21916</v>
      </c>
      <c r="E165" s="53" t="n">
        <v>0.00230576</v>
      </c>
      <c r="F165" s="54" t="n">
        <v>-0.037843</v>
      </c>
      <c r="G165" s="54" t="n">
        <f aca="false">A165*$B$9+$B$10</f>
        <v>0.00141051418333411</v>
      </c>
      <c r="H165" s="53" t="n">
        <f aca="false">G165-F165</f>
        <v>0.0392535141833341</v>
      </c>
      <c r="J165" s="55" t="n">
        <v>13</v>
      </c>
      <c r="K165" s="53" t="n">
        <v>0.0928345</v>
      </c>
    </row>
    <row r="166" customFormat="false" ht="12.75" hidden="false" customHeight="false" outlineLevel="0" collapsed="false">
      <c r="A166" s="52" t="n">
        <v>13</v>
      </c>
      <c r="B166" s="53" t="s">
        <v>101</v>
      </c>
      <c r="C166" s="54" t="n">
        <v>200.137</v>
      </c>
      <c r="D166" s="53" t="n">
        <v>3.61866</v>
      </c>
      <c r="E166" s="53" t="n">
        <v>0.00171051</v>
      </c>
      <c r="F166" s="54" t="n">
        <v>0.0196612</v>
      </c>
      <c r="G166" s="54" t="n">
        <f aca="false">A166*$B$9+$B$10</f>
        <v>0.00141051418333411</v>
      </c>
      <c r="H166" s="53" t="n">
        <f aca="false">G166-F166</f>
        <v>-0.0182506858166659</v>
      </c>
      <c r="J166" s="55" t="n">
        <v>13</v>
      </c>
      <c r="K166" s="53" t="n">
        <v>0.177314</v>
      </c>
    </row>
    <row r="167" customFormat="false" ht="12.75" hidden="false" customHeight="false" outlineLevel="0" collapsed="false">
      <c r="A167" s="52" t="n">
        <v>13</v>
      </c>
      <c r="B167" s="53" t="s">
        <v>101</v>
      </c>
      <c r="C167" s="54" t="n">
        <v>175.017</v>
      </c>
      <c r="D167" s="53" t="n">
        <v>3.94175</v>
      </c>
      <c r="E167" s="53" t="n">
        <v>0.00147915</v>
      </c>
      <c r="F167" s="54" t="n">
        <v>-0.00724792</v>
      </c>
      <c r="G167" s="54" t="n">
        <f aca="false">A167*$B$9+$B$10</f>
        <v>0.00141051418333411</v>
      </c>
      <c r="H167" s="53" t="n">
        <f aca="false">G167-F167</f>
        <v>0.0086584341833341</v>
      </c>
      <c r="J167" s="55" t="n">
        <v>13</v>
      </c>
      <c r="K167" s="53" t="n">
        <v>-0.0376115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50.158</v>
      </c>
      <c r="D168" s="53" t="n">
        <v>4.11545</v>
      </c>
      <c r="E168" s="53" t="n">
        <v>0.00237702</v>
      </c>
      <c r="F168" s="54" t="n">
        <v>0.0324545</v>
      </c>
      <c r="G168" s="54" t="n">
        <f aca="false">A168*$B$9+$B$10</f>
        <v>0.00141051418333411</v>
      </c>
      <c r="H168" s="53" t="n">
        <f aca="false">G168-F168</f>
        <v>-0.0310439858166659</v>
      </c>
      <c r="J168" s="55" t="n">
        <v>13</v>
      </c>
      <c r="K168" s="53" t="n">
        <v>-0.00958681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124.952</v>
      </c>
      <c r="D169" s="53" t="n">
        <v>4.13685</v>
      </c>
      <c r="E169" s="53" t="n">
        <v>0.00210421</v>
      </c>
      <c r="F169" s="54" t="n">
        <v>0.0278511</v>
      </c>
      <c r="G169" s="54" t="n">
        <f aca="false">A169*$B$9+$B$10</f>
        <v>0.00141051418333411</v>
      </c>
      <c r="H169" s="53" t="n">
        <f aca="false">G169-F169</f>
        <v>-0.0264405858166659</v>
      </c>
      <c r="J169" s="55" t="n">
        <v>14</v>
      </c>
      <c r="K169" s="53" t="n">
        <v>-0.0357521</v>
      </c>
    </row>
    <row r="170" customFormat="false" ht="12.75" hidden="false" customHeight="false" outlineLevel="0" collapsed="false">
      <c r="A170" s="52" t="n">
        <v>13</v>
      </c>
      <c r="B170" s="53" t="s">
        <v>101</v>
      </c>
      <c r="C170" s="54" t="n">
        <v>100.122</v>
      </c>
      <c r="D170" s="53" t="n">
        <v>4.20166</v>
      </c>
      <c r="E170" s="53" t="n">
        <v>0.00232223</v>
      </c>
      <c r="F170" s="54" t="n">
        <v>0.0276613</v>
      </c>
      <c r="G170" s="54" t="n">
        <f aca="false">A170*$B$9+$B$10</f>
        <v>0.00141051418333411</v>
      </c>
      <c r="H170" s="53" t="n">
        <f aca="false">G170-F170</f>
        <v>-0.0262507858166659</v>
      </c>
      <c r="J170" s="55" t="n">
        <v>14</v>
      </c>
      <c r="K170" s="53" t="n">
        <v>-0.0248594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75.0201</v>
      </c>
      <c r="D171" s="53" t="n">
        <v>4.05861</v>
      </c>
      <c r="E171" s="53" t="n">
        <v>0.000925262</v>
      </c>
      <c r="F171" s="54" t="n">
        <v>0.0106115</v>
      </c>
      <c r="G171" s="54" t="n">
        <f aca="false">A171*$B$9+$B$10</f>
        <v>0.00141051418333411</v>
      </c>
      <c r="H171" s="53" t="n">
        <f aca="false">G171-F171</f>
        <v>-0.00920098581666589</v>
      </c>
      <c r="J171" s="55" t="n">
        <v>14</v>
      </c>
      <c r="K171" s="53" t="n">
        <v>0.0452313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49.9098</v>
      </c>
      <c r="D172" s="53" t="n">
        <v>4.09107</v>
      </c>
      <c r="E172" s="53" t="n">
        <v>0.00396379</v>
      </c>
      <c r="F172" s="54" t="n">
        <v>0.044066</v>
      </c>
      <c r="G172" s="54" t="n">
        <f aca="false">A172*$B$9+$B$10</f>
        <v>0.00141051418333411</v>
      </c>
      <c r="H172" s="53" t="n">
        <f aca="false">G172-F172</f>
        <v>-0.0426554858166659</v>
      </c>
      <c r="J172" s="55" t="n">
        <v>14</v>
      </c>
      <c r="K172" s="53" t="n">
        <v>0.00713205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39.8355</v>
      </c>
      <c r="D173" s="53" t="n">
        <v>4.25589</v>
      </c>
      <c r="E173" s="53" t="n">
        <v>0.00173589</v>
      </c>
      <c r="F173" s="54" t="n">
        <v>-0.00910711</v>
      </c>
      <c r="G173" s="54" t="n">
        <f aca="false">A173*$B$9+$B$10</f>
        <v>0.00141051418333411</v>
      </c>
      <c r="H173" s="53" t="n">
        <f aca="false">G173-F173</f>
        <v>0.0105176241833341</v>
      </c>
      <c r="J173" s="55" t="n">
        <v>14</v>
      </c>
      <c r="K173" s="53" t="n">
        <v>0.00866938</v>
      </c>
    </row>
    <row r="174" customFormat="false" ht="12.75" hidden="false" customHeight="false" outlineLevel="0" collapsed="false">
      <c r="A174" s="52" t="n">
        <v>13</v>
      </c>
      <c r="B174" s="53" t="s">
        <v>101</v>
      </c>
      <c r="C174" s="54" t="n">
        <v>30.0834</v>
      </c>
      <c r="D174" s="53" t="n">
        <v>4.43211</v>
      </c>
      <c r="E174" s="53" t="n">
        <v>0.000998273</v>
      </c>
      <c r="F174" s="54" t="n">
        <v>-0.0158925</v>
      </c>
      <c r="G174" s="54" t="n">
        <f aca="false">A174*$B$9+$B$10</f>
        <v>0.00141051418333411</v>
      </c>
      <c r="H174" s="53" t="n">
        <f aca="false">G174-F174</f>
        <v>0.0173030141833341</v>
      </c>
      <c r="J174" s="55" t="n">
        <v>14</v>
      </c>
      <c r="K174" s="53" t="n">
        <v>0.0146861</v>
      </c>
    </row>
    <row r="175" customFormat="false" ht="12.75" hidden="false" customHeight="false" outlineLevel="0" collapsed="false">
      <c r="A175" s="52" t="n">
        <v>13</v>
      </c>
      <c r="B175" s="53" t="s">
        <v>101</v>
      </c>
      <c r="C175" s="54" t="n">
        <v>20.1424</v>
      </c>
      <c r="D175" s="53" t="n">
        <v>4.93283</v>
      </c>
      <c r="E175" s="53" t="n">
        <v>0.00209104</v>
      </c>
      <c r="F175" s="54" t="n">
        <v>0.0928345</v>
      </c>
      <c r="G175" s="54" t="n">
        <f aca="false">A175*$B$9+$B$10</f>
        <v>0.00141051418333411</v>
      </c>
      <c r="H175" s="53" t="n">
        <f aca="false">G175-F175</f>
        <v>-0.0914239858166659</v>
      </c>
      <c r="J175" s="55" t="n">
        <v>14</v>
      </c>
      <c r="K175" s="53" t="n">
        <v>0.0235209</v>
      </c>
    </row>
    <row r="176" customFormat="false" ht="12.75" hidden="false" customHeight="false" outlineLevel="0" collapsed="false">
      <c r="A176" s="52" t="n">
        <v>13</v>
      </c>
      <c r="B176" s="53" t="s">
        <v>101</v>
      </c>
      <c r="C176" s="54" t="n">
        <v>10.0976</v>
      </c>
      <c r="D176" s="53" t="n">
        <v>6.58131</v>
      </c>
      <c r="E176" s="53" t="n">
        <v>0.00450933</v>
      </c>
      <c r="F176" s="54" t="n">
        <v>0.177314</v>
      </c>
      <c r="G176" s="54" t="n">
        <f aca="false">A176*$B$9+$B$10</f>
        <v>0.00141051418333411</v>
      </c>
      <c r="H176" s="53" t="n">
        <f aca="false">G176-F176</f>
        <v>-0.175903485816666</v>
      </c>
      <c r="J176" s="55" t="n">
        <v>14</v>
      </c>
      <c r="K176" s="53" t="n">
        <v>-0.0128922</v>
      </c>
    </row>
    <row r="177" customFormat="false" ht="12.75" hidden="false" customHeight="false" outlineLevel="0" collapsed="false">
      <c r="A177" s="52" t="n">
        <v>13</v>
      </c>
      <c r="B177" s="53" t="s">
        <v>101</v>
      </c>
      <c r="C177" s="54" t="n">
        <v>4.84117</v>
      </c>
      <c r="D177" s="53" t="n">
        <v>6.58939</v>
      </c>
      <c r="E177" s="53" t="n">
        <v>0.00459964</v>
      </c>
      <c r="F177" s="54" t="n">
        <v>-0.0376115</v>
      </c>
      <c r="G177" s="54" t="n">
        <f aca="false">A177*$B$9+$B$10</f>
        <v>0.00141051418333411</v>
      </c>
      <c r="H177" s="53" t="n">
        <f aca="false">G177-F177</f>
        <v>0.0390220141833341</v>
      </c>
      <c r="J177" s="55" t="n">
        <v>14</v>
      </c>
      <c r="K177" s="53" t="n">
        <v>0.025876</v>
      </c>
    </row>
    <row r="178" customFormat="false" ht="13.5" hidden="false" customHeight="false" outlineLevel="0" collapsed="false">
      <c r="A178" s="52" t="n">
        <v>13</v>
      </c>
      <c r="B178" s="53" t="s">
        <v>101</v>
      </c>
      <c r="C178" s="54" t="n">
        <v>1.30311</v>
      </c>
      <c r="D178" s="53" t="n">
        <v>6.46341</v>
      </c>
      <c r="E178" s="53" t="n">
        <v>0.00945398</v>
      </c>
      <c r="F178" s="54" t="n">
        <v>-0.00958681</v>
      </c>
      <c r="G178" s="54" t="n">
        <f aca="false">A178*$B$9+$B$10</f>
        <v>0.00141051418333411</v>
      </c>
      <c r="H178" s="53" t="n">
        <f aca="false">G178-F178</f>
        <v>0.0109973241833341</v>
      </c>
      <c r="J178" s="55" t="n">
        <v>14</v>
      </c>
      <c r="K178" s="53" t="n">
        <v>-0.000561714</v>
      </c>
    </row>
    <row r="179" customFormat="false" ht="13.5" hidden="false" customHeight="false" outlineLevel="0" collapsed="false">
      <c r="A179" s="56" t="n">
        <v>14</v>
      </c>
      <c r="B179" s="53" t="s">
        <v>101</v>
      </c>
      <c r="C179" s="57" t="n">
        <v>163.925</v>
      </c>
      <c r="D179" s="58" t="n">
        <v>2.69525</v>
      </c>
      <c r="E179" s="58" t="n">
        <v>0.000968512</v>
      </c>
      <c r="F179" s="57" t="n">
        <v>-0.0357521</v>
      </c>
      <c r="G179" s="57" t="n">
        <f aca="false">A179*$B$9+$B$10</f>
        <v>0.00209482887729397</v>
      </c>
      <c r="H179" s="58" t="n">
        <f aca="false">G179-F179</f>
        <v>0.037846928877294</v>
      </c>
      <c r="J179" s="55" t="n">
        <v>14</v>
      </c>
      <c r="K179" s="53" t="n">
        <v>0.0996857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151.022</v>
      </c>
      <c r="D180" s="53" t="n">
        <v>2.85414</v>
      </c>
      <c r="E180" s="53" t="n">
        <v>0.00833898</v>
      </c>
      <c r="F180" s="54" t="n">
        <v>-0.0248594</v>
      </c>
      <c r="G180" s="54" t="n">
        <f aca="false">A180*$B$9+$B$10</f>
        <v>0.00209482887729397</v>
      </c>
      <c r="H180" s="53" t="n">
        <f aca="false">G180-F180</f>
        <v>0.026954228877294</v>
      </c>
      <c r="J180" s="55" t="n">
        <v>14</v>
      </c>
      <c r="K180" s="53" t="n">
        <v>-0.0720744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125.107</v>
      </c>
      <c r="D181" s="53" t="n">
        <v>3.82823</v>
      </c>
      <c r="E181" s="53" t="n">
        <v>0.00169193</v>
      </c>
      <c r="F181" s="54" t="n">
        <v>0.0452313</v>
      </c>
      <c r="G181" s="54" t="n">
        <f aca="false">A181*$B$9+$B$10</f>
        <v>0.00209482887729397</v>
      </c>
      <c r="H181" s="53" t="n">
        <f aca="false">G181-F181</f>
        <v>-0.043136471122706</v>
      </c>
      <c r="J181" s="55" t="n">
        <v>15</v>
      </c>
      <c r="K181" s="53" t="n">
        <v>-0.13595</v>
      </c>
    </row>
    <row r="182" customFormat="false" ht="12.75" hidden="false" customHeight="false" outlineLevel="0" collapsed="false">
      <c r="A182" s="52" t="n">
        <v>14</v>
      </c>
      <c r="B182" s="53" t="s">
        <v>101</v>
      </c>
      <c r="C182" s="54" t="n">
        <v>99.8927</v>
      </c>
      <c r="D182" s="53" t="n">
        <v>4.14013</v>
      </c>
      <c r="E182" s="53" t="n">
        <v>0.00160174</v>
      </c>
      <c r="F182" s="54" t="n">
        <v>0.00713205</v>
      </c>
      <c r="G182" s="54" t="n">
        <f aca="false">A182*$B$9+$B$10</f>
        <v>0.00209482887729397</v>
      </c>
      <c r="H182" s="53" t="n">
        <f aca="false">G182-F182</f>
        <v>-0.00503722112270603</v>
      </c>
      <c r="J182" s="55" t="n">
        <v>15</v>
      </c>
      <c r="K182" s="53" t="n">
        <v>0.0178099</v>
      </c>
    </row>
    <row r="183" customFormat="false" ht="12.75" hidden="false" customHeight="false" outlineLevel="0" collapsed="false">
      <c r="A183" s="52" t="n">
        <v>14</v>
      </c>
      <c r="B183" s="53" t="s">
        <v>101</v>
      </c>
      <c r="C183" s="54" t="n">
        <v>75.1033</v>
      </c>
      <c r="D183" s="53" t="n">
        <v>4.02967</v>
      </c>
      <c r="E183" s="53" t="n">
        <v>0.00179073</v>
      </c>
      <c r="F183" s="54" t="n">
        <v>0.00866938</v>
      </c>
      <c r="G183" s="54" t="n">
        <f aca="false">A183*$B$9+$B$10</f>
        <v>0.00209482887729397</v>
      </c>
      <c r="H183" s="53" t="n">
        <f aca="false">G183-F183</f>
        <v>-0.00657455112270604</v>
      </c>
      <c r="J183" s="55" t="n">
        <v>15</v>
      </c>
      <c r="K183" s="53" t="n">
        <v>0.0355039</v>
      </c>
    </row>
    <row r="184" customFormat="false" ht="12.75" hidden="false" customHeight="false" outlineLevel="0" collapsed="false">
      <c r="A184" s="52" t="n">
        <v>14</v>
      </c>
      <c r="B184" s="53" t="s">
        <v>101</v>
      </c>
      <c r="C184" s="54" t="n">
        <v>50.1368</v>
      </c>
      <c r="D184" s="53" t="n">
        <v>4.32369</v>
      </c>
      <c r="E184" s="53" t="n">
        <v>0.00271428</v>
      </c>
      <c r="F184" s="54" t="n">
        <v>0.0146861</v>
      </c>
      <c r="G184" s="54" t="n">
        <f aca="false">A184*$B$9+$B$10</f>
        <v>0.00209482887729397</v>
      </c>
      <c r="H184" s="53" t="n">
        <f aca="false">G184-F184</f>
        <v>-0.012591271122706</v>
      </c>
      <c r="J184" s="55" t="n">
        <v>15</v>
      </c>
      <c r="K184" s="53" t="n">
        <v>0.0172479</v>
      </c>
    </row>
    <row r="185" customFormat="false" ht="12.75" hidden="false" customHeight="false" outlineLevel="0" collapsed="false">
      <c r="A185" s="52" t="n">
        <v>14</v>
      </c>
      <c r="B185" s="53" t="s">
        <v>101</v>
      </c>
      <c r="C185" s="54" t="n">
        <v>40.4475</v>
      </c>
      <c r="D185" s="53" t="n">
        <v>4.51052</v>
      </c>
      <c r="E185" s="53" t="n">
        <v>0.00226239</v>
      </c>
      <c r="F185" s="54" t="n">
        <v>0.0235209</v>
      </c>
      <c r="G185" s="54" t="n">
        <f aca="false">A185*$B$9+$B$10</f>
        <v>0.00209482887729397</v>
      </c>
      <c r="H185" s="53" t="n">
        <f aca="false">G185-F185</f>
        <v>-0.021426071122706</v>
      </c>
      <c r="J185" s="55" t="n">
        <v>15</v>
      </c>
      <c r="K185" s="53" t="n">
        <v>-0.00399995</v>
      </c>
    </row>
    <row r="186" customFormat="false" ht="12.75" hidden="false" customHeight="false" outlineLevel="0" collapsed="false">
      <c r="A186" s="52" t="n">
        <v>14</v>
      </c>
      <c r="B186" s="53" t="s">
        <v>101</v>
      </c>
      <c r="C186" s="54" t="n">
        <v>30.1123</v>
      </c>
      <c r="D186" s="53" t="n">
        <v>4.57511</v>
      </c>
      <c r="E186" s="53" t="n">
        <v>0.00214404</v>
      </c>
      <c r="F186" s="54" t="n">
        <v>-0.0128922</v>
      </c>
      <c r="G186" s="54" t="n">
        <f aca="false">A186*$B$9+$B$10</f>
        <v>0.00209482887729397</v>
      </c>
      <c r="H186" s="53" t="n">
        <f aca="false">G186-F186</f>
        <v>0.014987028877294</v>
      </c>
      <c r="J186" s="55" t="n">
        <v>15</v>
      </c>
      <c r="K186" s="53" t="n">
        <v>-0.00262785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20.0845</v>
      </c>
      <c r="D187" s="53" t="n">
        <v>4.85988</v>
      </c>
      <c r="E187" s="53" t="n">
        <v>0.00327247</v>
      </c>
      <c r="F187" s="54" t="n">
        <v>0.025876</v>
      </c>
      <c r="G187" s="54" t="n">
        <f aca="false">A187*$B$9+$B$10</f>
        <v>0.00209482887729397</v>
      </c>
      <c r="H187" s="53" t="n">
        <f aca="false">G187-F187</f>
        <v>-0.023781171122706</v>
      </c>
      <c r="J187" s="55" t="n">
        <v>15</v>
      </c>
      <c r="K187" s="53" t="n">
        <v>-0.001091</v>
      </c>
    </row>
    <row r="188" customFormat="false" ht="12.75" hidden="false" customHeight="false" outlineLevel="0" collapsed="false">
      <c r="A188" s="52" t="n">
        <v>14</v>
      </c>
      <c r="B188" s="53" t="s">
        <v>101</v>
      </c>
      <c r="C188" s="54" t="n">
        <v>10.1938</v>
      </c>
      <c r="D188" s="53" t="n">
        <v>5.40144</v>
      </c>
      <c r="E188" s="53" t="n">
        <v>0.00360074</v>
      </c>
      <c r="F188" s="54" t="n">
        <v>-0.000561714</v>
      </c>
      <c r="G188" s="54" t="n">
        <f aca="false">A188*$B$9+$B$10</f>
        <v>0.00209482887729397</v>
      </c>
      <c r="H188" s="53" t="n">
        <f aca="false">G188-F188</f>
        <v>0.00265654287729397</v>
      </c>
      <c r="J188" s="55" t="n">
        <v>15</v>
      </c>
      <c r="K188" s="53" t="n">
        <v>0.0279336</v>
      </c>
    </row>
    <row r="189" customFormat="false" ht="12.75" hidden="false" customHeight="false" outlineLevel="0" collapsed="false">
      <c r="A189" s="52" t="n">
        <v>14</v>
      </c>
      <c r="B189" s="53" t="s">
        <v>101</v>
      </c>
      <c r="C189" s="54" t="n">
        <v>4.87779</v>
      </c>
      <c r="D189" s="53" t="n">
        <v>7.14269</v>
      </c>
      <c r="E189" s="53" t="n">
        <v>0.010144</v>
      </c>
      <c r="F189" s="54" t="n">
        <v>0.0996857</v>
      </c>
      <c r="G189" s="54" t="n">
        <f aca="false">A189*$B$9+$B$10</f>
        <v>0.00209482887729397</v>
      </c>
      <c r="H189" s="53" t="n">
        <f aca="false">G189-F189</f>
        <v>-0.097590871122706</v>
      </c>
      <c r="J189" s="55" t="n">
        <v>15</v>
      </c>
      <c r="K189" s="53" t="n">
        <v>0.0590744</v>
      </c>
    </row>
    <row r="190" customFormat="false" ht="13.5" hidden="false" customHeight="false" outlineLevel="0" collapsed="false">
      <c r="A190" s="52" t="n">
        <v>14</v>
      </c>
      <c r="B190" s="53" t="s">
        <v>101</v>
      </c>
      <c r="C190" s="54" t="n">
        <v>1.43281</v>
      </c>
      <c r="D190" s="53" t="n">
        <v>7.25093</v>
      </c>
      <c r="E190" s="53" t="n">
        <v>0.00193721</v>
      </c>
      <c r="F190" s="54" t="n">
        <v>-0.0720744</v>
      </c>
      <c r="G190" s="54" t="n">
        <f aca="false">A190*$B$9+$B$10</f>
        <v>0.00209482887729397</v>
      </c>
      <c r="H190" s="53" t="n">
        <f aca="false">G190-F190</f>
        <v>0.074169228877294</v>
      </c>
      <c r="J190" s="55" t="n">
        <v>15</v>
      </c>
      <c r="K190" s="53" t="n">
        <v>0.0379839</v>
      </c>
    </row>
    <row r="191" customFormat="false" ht="13.5" hidden="false" customHeight="false" outlineLevel="0" collapsed="false">
      <c r="A191" s="56" t="n">
        <v>15</v>
      </c>
      <c r="B191" s="53" t="s">
        <v>101</v>
      </c>
      <c r="C191" s="57" t="n">
        <v>186.894</v>
      </c>
      <c r="D191" s="58" t="n">
        <v>3.68105</v>
      </c>
      <c r="E191" s="58" t="n">
        <v>0.00692802</v>
      </c>
      <c r="F191" s="57" t="n">
        <v>-0.13595</v>
      </c>
      <c r="G191" s="57" t="n">
        <f aca="false">A191*$B$9+$B$10</f>
        <v>0.00277914357125383</v>
      </c>
      <c r="H191" s="58" t="n">
        <f aca="false">G191-F191</f>
        <v>0.138729143571254</v>
      </c>
      <c r="J191" s="55" t="n">
        <v>15</v>
      </c>
      <c r="K191" s="53" t="n">
        <v>-0.0842562</v>
      </c>
    </row>
    <row r="192" customFormat="false" ht="12.75" hidden="false" customHeight="false" outlineLevel="0" collapsed="false">
      <c r="A192" s="52" t="n">
        <v>15</v>
      </c>
      <c r="B192" s="53" t="s">
        <v>101</v>
      </c>
      <c r="C192" s="54" t="n">
        <v>174.942</v>
      </c>
      <c r="D192" s="53" t="n">
        <v>3.82781</v>
      </c>
      <c r="E192" s="53" t="n">
        <v>0.011527</v>
      </c>
      <c r="F192" s="54" t="n">
        <v>0.0178099</v>
      </c>
      <c r="G192" s="54" t="n">
        <f aca="false">A192*$B$9+$B$10</f>
        <v>0.00277914357125383</v>
      </c>
      <c r="H192" s="53" t="n">
        <f aca="false">G192-F192</f>
        <v>-0.0150307564287462</v>
      </c>
      <c r="J192" s="55" t="n">
        <v>15</v>
      </c>
      <c r="K192" s="53" t="n">
        <v>-0.0504212</v>
      </c>
    </row>
    <row r="193" customFormat="false" ht="12.75" hidden="false" customHeight="false" outlineLevel="0" collapsed="false">
      <c r="A193" s="52" t="n">
        <v>15</v>
      </c>
      <c r="B193" s="53" t="s">
        <v>101</v>
      </c>
      <c r="C193" s="54" t="n">
        <v>150.086</v>
      </c>
      <c r="D193" s="53" t="n">
        <v>4.0395</v>
      </c>
      <c r="E193" s="53" t="n">
        <v>0.0113366</v>
      </c>
      <c r="F193" s="54" t="n">
        <v>0.0355039</v>
      </c>
      <c r="G193" s="54" t="n">
        <f aca="false">A193*$B$9+$B$10</f>
        <v>0.00277914357125383</v>
      </c>
      <c r="H193" s="53" t="n">
        <f aca="false">G193-F193</f>
        <v>-0.0327247564287462</v>
      </c>
      <c r="J193" s="55" t="n">
        <v>16</v>
      </c>
      <c r="K193" s="53" t="n">
        <v>-0.0328181</v>
      </c>
    </row>
    <row r="194" customFormat="false" ht="12.75" hidden="false" customHeight="false" outlineLevel="0" collapsed="false">
      <c r="A194" s="52" t="n">
        <v>15</v>
      </c>
      <c r="B194" s="53" t="s">
        <v>101</v>
      </c>
      <c r="C194" s="54" t="n">
        <v>125.293</v>
      </c>
      <c r="D194" s="53" t="n">
        <v>4.00725</v>
      </c>
      <c r="E194" s="53" t="n">
        <v>0.0122647</v>
      </c>
      <c r="F194" s="54" t="n">
        <v>0.0172479</v>
      </c>
      <c r="G194" s="54" t="n">
        <f aca="false">A194*$B$9+$B$10</f>
        <v>0.00277914357125383</v>
      </c>
      <c r="H194" s="53" t="n">
        <f aca="false">G194-F194</f>
        <v>-0.0144687564287462</v>
      </c>
      <c r="J194" s="55" t="n">
        <v>16</v>
      </c>
      <c r="K194" s="53" t="n">
        <v>0.0360167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100.126</v>
      </c>
      <c r="D195" s="53" t="n">
        <v>3.944</v>
      </c>
      <c r="E195" s="53" t="n">
        <v>0.00290398</v>
      </c>
      <c r="F195" s="54" t="n">
        <v>-0.00399995</v>
      </c>
      <c r="G195" s="54" t="n">
        <f aca="false">A195*$B$9+$B$10</f>
        <v>0.00277914357125383</v>
      </c>
      <c r="H195" s="53" t="n">
        <f aca="false">G195-F195</f>
        <v>0.00677909357125383</v>
      </c>
      <c r="J195" s="55" t="n">
        <v>16</v>
      </c>
      <c r="K195" s="53" t="n">
        <v>-0.0148926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74.9653</v>
      </c>
      <c r="D196" s="53" t="n">
        <v>4.08337</v>
      </c>
      <c r="E196" s="53" t="n">
        <v>0.00123909</v>
      </c>
      <c r="F196" s="54" t="n">
        <v>-0.00262785</v>
      </c>
      <c r="G196" s="54" t="n">
        <f aca="false">A196*$B$9+$B$10</f>
        <v>0.00277914357125383</v>
      </c>
      <c r="H196" s="53" t="n">
        <f aca="false">G196-F196</f>
        <v>0.00540699357125383</v>
      </c>
      <c r="J196" s="55" t="n">
        <v>16</v>
      </c>
      <c r="K196" s="53" t="n">
        <v>0.0262148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49.8477</v>
      </c>
      <c r="D197" s="53" t="n">
        <v>4.17191</v>
      </c>
      <c r="E197" s="53" t="n">
        <v>0.0126009</v>
      </c>
      <c r="F197" s="54" t="n">
        <v>-0.001091</v>
      </c>
      <c r="G197" s="54" t="n">
        <f aca="false">A197*$B$9+$B$10</f>
        <v>0.00277914357125383</v>
      </c>
      <c r="H197" s="53" t="n">
        <f aca="false">G197-F197</f>
        <v>0.00387014357125383</v>
      </c>
      <c r="J197" s="55" t="n">
        <v>16</v>
      </c>
      <c r="K197" s="53" t="n">
        <v>0.00130606</v>
      </c>
    </row>
    <row r="198" customFormat="false" ht="12.75" hidden="false" customHeight="false" outlineLevel="0" collapsed="false">
      <c r="A198" s="52" t="n">
        <v>15</v>
      </c>
      <c r="B198" s="53" t="s">
        <v>101</v>
      </c>
      <c r="C198" s="54" t="n">
        <v>40.0628</v>
      </c>
      <c r="D198" s="53" t="n">
        <v>4.30793</v>
      </c>
      <c r="E198" s="53" t="n">
        <v>0.00742035</v>
      </c>
      <c r="F198" s="54" t="n">
        <v>0.0279336</v>
      </c>
      <c r="G198" s="54" t="n">
        <f aca="false">A198*$B$9+$B$10</f>
        <v>0.00277914357125383</v>
      </c>
      <c r="H198" s="53" t="n">
        <f aca="false">G198-F198</f>
        <v>-0.0251544564287462</v>
      </c>
      <c r="J198" s="55" t="n">
        <v>16</v>
      </c>
      <c r="K198" s="53" t="n">
        <v>-0.0293798</v>
      </c>
    </row>
    <row r="199" customFormat="false" ht="12.75" hidden="false" customHeight="false" outlineLevel="0" collapsed="false">
      <c r="A199" s="52" t="n">
        <v>15</v>
      </c>
      <c r="B199" s="53" t="s">
        <v>101</v>
      </c>
      <c r="C199" s="54" t="n">
        <v>30.1134</v>
      </c>
      <c r="D199" s="53" t="n">
        <v>4.58207</v>
      </c>
      <c r="E199" s="53" t="n">
        <v>0.00498182</v>
      </c>
      <c r="F199" s="54" t="n">
        <v>0.0590744</v>
      </c>
      <c r="G199" s="54" t="n">
        <f aca="false">A199*$B$9+$B$10</f>
        <v>0.00277914357125383</v>
      </c>
      <c r="H199" s="53" t="n">
        <f aca="false">G199-F199</f>
        <v>-0.0562952564287462</v>
      </c>
      <c r="J199" s="55" t="n">
        <v>16</v>
      </c>
      <c r="K199" s="53" t="n">
        <v>-0.0640826</v>
      </c>
    </row>
    <row r="200" customFormat="false" ht="12.75" hidden="false" customHeight="false" outlineLevel="0" collapsed="false">
      <c r="A200" s="52" t="n">
        <v>15</v>
      </c>
      <c r="B200" s="53" t="s">
        <v>100</v>
      </c>
      <c r="C200" s="54" t="n">
        <v>19.8539</v>
      </c>
      <c r="D200" s="53" t="n">
        <v>5.27565</v>
      </c>
      <c r="E200" s="53" t="n">
        <v>0.00773479</v>
      </c>
      <c r="F200" s="54" t="n">
        <v>0.231653</v>
      </c>
      <c r="G200" s="54" t="n">
        <f aca="false">A200*$B$9+$B$10</f>
        <v>0.00277914357125383</v>
      </c>
      <c r="H200" s="53" t="n">
        <f aca="false">G200-F200</f>
        <v>-0.228873856428746</v>
      </c>
      <c r="J200" s="55" t="n">
        <v>16</v>
      </c>
      <c r="K200" s="53" t="n">
        <v>-0.0243883</v>
      </c>
    </row>
    <row r="201" customFormat="false" ht="12.75" hidden="false" customHeight="false" outlineLevel="0" collapsed="false">
      <c r="A201" s="52" t="n">
        <v>15</v>
      </c>
      <c r="B201" s="53" t="s">
        <v>101</v>
      </c>
      <c r="C201" s="54" t="n">
        <v>9.98322</v>
      </c>
      <c r="D201" s="53" t="n">
        <v>6.64598</v>
      </c>
      <c r="E201" s="53" t="n">
        <v>0.0026488</v>
      </c>
      <c r="F201" s="54" t="n">
        <v>0.0379839</v>
      </c>
      <c r="G201" s="54" t="n">
        <f aca="false">A201*$B$9+$B$10</f>
        <v>0.00277914357125383</v>
      </c>
      <c r="H201" s="53" t="n">
        <f aca="false">G201-F201</f>
        <v>-0.0352047564287462</v>
      </c>
      <c r="J201" s="55" t="n">
        <v>16</v>
      </c>
      <c r="K201" s="53" t="n">
        <v>-0.0434051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5.05309</v>
      </c>
      <c r="D202" s="53" t="n">
        <v>6.54574</v>
      </c>
      <c r="E202" s="53" t="n">
        <v>0.00454521</v>
      </c>
      <c r="F202" s="54" t="n">
        <v>-0.0842562</v>
      </c>
      <c r="G202" s="54" t="n">
        <f aca="false">A202*$B$9+$B$10</f>
        <v>0.00277914357125383</v>
      </c>
      <c r="H202" s="53" t="n">
        <f aca="false">G202-F202</f>
        <v>0.0870353435712538</v>
      </c>
      <c r="J202" s="55" t="n">
        <v>16</v>
      </c>
      <c r="K202" s="53" t="n">
        <v>0.0123553</v>
      </c>
    </row>
    <row r="203" customFormat="false" ht="13.5" hidden="false" customHeight="false" outlineLevel="0" collapsed="false">
      <c r="A203" s="52" t="n">
        <v>15</v>
      </c>
      <c r="B203" s="53" t="s">
        <v>101</v>
      </c>
      <c r="C203" s="54" t="n">
        <v>1.42798</v>
      </c>
      <c r="D203" s="53" t="n">
        <v>6.53558</v>
      </c>
      <c r="E203" s="53" t="n">
        <v>0.00462005</v>
      </c>
      <c r="F203" s="54" t="n">
        <v>-0.0504212</v>
      </c>
      <c r="G203" s="54" t="n">
        <f aca="false">A203*$B$9+$B$10</f>
        <v>0.00277914357125383</v>
      </c>
      <c r="H203" s="53" t="n">
        <f aca="false">G203-F203</f>
        <v>0.0532003435712538</v>
      </c>
      <c r="J203" s="55" t="n">
        <v>16</v>
      </c>
      <c r="K203" s="53" t="n">
        <v>0.0684876</v>
      </c>
    </row>
    <row r="204" customFormat="false" ht="13.5" hidden="false" customHeight="false" outlineLevel="0" collapsed="false">
      <c r="A204" s="56" t="n">
        <v>16</v>
      </c>
      <c r="B204" s="53" t="s">
        <v>101</v>
      </c>
      <c r="C204" s="57" t="n">
        <v>320.828</v>
      </c>
      <c r="D204" s="58" t="n">
        <v>2.45418</v>
      </c>
      <c r="E204" s="58" t="n">
        <v>0.00200009</v>
      </c>
      <c r="F204" s="57" t="n">
        <v>-0.0328181</v>
      </c>
      <c r="G204" s="57" t="n">
        <f aca="false">A204*$B$9+$B$10</f>
        <v>0.00346345826521369</v>
      </c>
      <c r="H204" s="58" t="n">
        <f aca="false">G204-F204</f>
        <v>0.0362815582652137</v>
      </c>
      <c r="J204" s="55" t="n">
        <v>16</v>
      </c>
      <c r="K204" s="53" t="n">
        <v>-0.0461898</v>
      </c>
    </row>
    <row r="205" customFormat="false" ht="12.75" hidden="false" customHeight="false" outlineLevel="0" collapsed="false">
      <c r="A205" s="52" t="n">
        <v>16</v>
      </c>
      <c r="B205" s="53" t="s">
        <v>101</v>
      </c>
      <c r="C205" s="54" t="n">
        <v>300.001</v>
      </c>
      <c r="D205" s="53" t="n">
        <v>2.52702</v>
      </c>
      <c r="E205" s="53" t="n">
        <v>0.0114316</v>
      </c>
      <c r="F205" s="54" t="n">
        <v>0.0360167</v>
      </c>
      <c r="G205" s="54" t="n">
        <f aca="false">A205*$B$9+$B$10</f>
        <v>0.00346345826521369</v>
      </c>
      <c r="H205" s="53" t="n">
        <f aca="false">G205-F205</f>
        <v>-0.0325532417347863</v>
      </c>
      <c r="J205" s="55" t="n">
        <v>16</v>
      </c>
      <c r="K205" s="53" t="n">
        <v>-0.139521</v>
      </c>
    </row>
    <row r="206" customFormat="false" ht="12.75" hidden="false" customHeight="false" outlineLevel="0" collapsed="false">
      <c r="A206" s="52" t="n">
        <v>16</v>
      </c>
      <c r="B206" s="53" t="s">
        <v>101</v>
      </c>
      <c r="C206" s="54" t="n">
        <v>250.228</v>
      </c>
      <c r="D206" s="53" t="n">
        <v>2.95211</v>
      </c>
      <c r="E206" s="53" t="n">
        <v>0.000574502</v>
      </c>
      <c r="F206" s="54" t="n">
        <v>-0.0148926</v>
      </c>
      <c r="G206" s="54" t="n">
        <f aca="false">A206*$B$9+$B$10</f>
        <v>0.00346345826521369</v>
      </c>
      <c r="H206" s="53" t="n">
        <f aca="false">G206-F206</f>
        <v>0.0183560582652137</v>
      </c>
      <c r="J206" s="55" t="n">
        <v>16</v>
      </c>
      <c r="K206" s="53" t="n">
        <v>-0.0668592</v>
      </c>
    </row>
    <row r="207" customFormat="false" ht="12.75" hidden="false" customHeight="false" outlineLevel="0" collapsed="false">
      <c r="A207" s="52" t="n">
        <v>16</v>
      </c>
      <c r="B207" s="53" t="s">
        <v>101</v>
      </c>
      <c r="C207" s="54" t="n">
        <v>200.065</v>
      </c>
      <c r="D207" s="53" t="n">
        <v>3.95521</v>
      </c>
      <c r="E207" s="53" t="n">
        <v>0.00931772</v>
      </c>
      <c r="F207" s="54" t="n">
        <v>0.0262148</v>
      </c>
      <c r="G207" s="54" t="n">
        <f aca="false">A207*$B$9+$B$10</f>
        <v>0.00346345826521369</v>
      </c>
      <c r="H207" s="53" t="n">
        <f aca="false">G207-F207</f>
        <v>-0.0227513417347863</v>
      </c>
      <c r="J207" s="55" t="n">
        <v>16</v>
      </c>
      <c r="K207" s="53" t="n">
        <v>-0.075182</v>
      </c>
    </row>
    <row r="208" customFormat="false" ht="12.75" hidden="false" customHeight="false" outlineLevel="0" collapsed="false">
      <c r="A208" s="52" t="n">
        <v>16</v>
      </c>
      <c r="B208" s="53" t="s">
        <v>101</v>
      </c>
      <c r="C208" s="54" t="n">
        <v>175.13</v>
      </c>
      <c r="D208" s="53" t="n">
        <v>4.03731</v>
      </c>
      <c r="E208" s="53" t="n">
        <v>0.0180078</v>
      </c>
      <c r="F208" s="54" t="n">
        <v>0.00130606</v>
      </c>
      <c r="G208" s="54" t="n">
        <f aca="false">A208*$B$9+$B$10</f>
        <v>0.00346345826521369</v>
      </c>
      <c r="H208" s="53" t="n">
        <f aca="false">G208-F208</f>
        <v>0.00215739826521369</v>
      </c>
      <c r="J208" s="55" t="n">
        <v>17</v>
      </c>
      <c r="K208" s="53" t="n">
        <v>-0.150397</v>
      </c>
    </row>
    <row r="209" customFormat="false" ht="12.75" hidden="false" customHeight="false" outlineLevel="0" collapsed="false">
      <c r="A209" s="52" t="n">
        <v>16</v>
      </c>
      <c r="B209" s="53" t="s">
        <v>101</v>
      </c>
      <c r="C209" s="54" t="n">
        <v>150.168</v>
      </c>
      <c r="D209" s="53" t="n">
        <v>4.24162</v>
      </c>
      <c r="E209" s="53" t="n">
        <v>0.00329202</v>
      </c>
      <c r="F209" s="54" t="n">
        <v>-0.0293798</v>
      </c>
      <c r="G209" s="54" t="n">
        <f aca="false">A209*$B$9+$B$10</f>
        <v>0.00346345826521369</v>
      </c>
      <c r="H209" s="53" t="n">
        <f aca="false">G209-F209</f>
        <v>0.0328432582652137</v>
      </c>
      <c r="J209" s="55" t="n">
        <v>17</v>
      </c>
      <c r="K209" s="53" t="n">
        <v>0.0207274</v>
      </c>
    </row>
    <row r="210" customFormat="false" ht="12.75" hidden="false" customHeight="false" outlineLevel="0" collapsed="false">
      <c r="A210" s="52" t="n">
        <v>16</v>
      </c>
      <c r="B210" s="53" t="s">
        <v>100</v>
      </c>
      <c r="C210" s="54" t="n">
        <v>125.196</v>
      </c>
      <c r="D210" s="53" t="n">
        <v>4.29539</v>
      </c>
      <c r="E210" s="53" t="n">
        <v>0.00260566</v>
      </c>
      <c r="F210" s="54" t="n">
        <v>-2.32961</v>
      </c>
      <c r="G210" s="54" t="n">
        <f aca="false">A210*$B$9+$B$10</f>
        <v>0.00346345826521369</v>
      </c>
      <c r="H210" s="53" t="n">
        <f aca="false">G210-F210</f>
        <v>2.33307345826521</v>
      </c>
      <c r="J210" s="55" t="n">
        <v>17</v>
      </c>
      <c r="K210" s="53" t="n">
        <v>-0.00865293</v>
      </c>
    </row>
    <row r="211" customFormat="false" ht="12.75" hidden="false" customHeight="false" outlineLevel="0" collapsed="false">
      <c r="A211" s="52" t="n">
        <v>16</v>
      </c>
      <c r="B211" s="53" t="s">
        <v>101</v>
      </c>
      <c r="C211" s="54" t="n">
        <v>100.104</v>
      </c>
      <c r="D211" s="53" t="n">
        <v>4.35592</v>
      </c>
      <c r="E211" s="53" t="n">
        <v>0.00178216</v>
      </c>
      <c r="F211" s="54" t="n">
        <v>-0.0640826</v>
      </c>
      <c r="G211" s="54" t="n">
        <f aca="false">A211*$B$9+$B$10</f>
        <v>0.00346345826521369</v>
      </c>
      <c r="H211" s="53" t="n">
        <f aca="false">G211-F211</f>
        <v>0.0675460582652137</v>
      </c>
      <c r="J211" s="55" t="n">
        <v>17</v>
      </c>
      <c r="K211" s="53" t="n">
        <v>0.00105</v>
      </c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75.1278</v>
      </c>
      <c r="D212" s="53" t="n">
        <v>4.24061</v>
      </c>
      <c r="E212" s="53" t="n">
        <v>0.00354812</v>
      </c>
      <c r="F212" s="54" t="n">
        <v>-0.0243883</v>
      </c>
      <c r="G212" s="54" t="n">
        <f aca="false">A212*$B$9+$B$10</f>
        <v>0.00346345826521369</v>
      </c>
      <c r="H212" s="53" t="n">
        <f aca="false">G212-F212</f>
        <v>0.0278517582652137</v>
      </c>
      <c r="J212" s="55" t="n">
        <v>17</v>
      </c>
      <c r="K212" s="53" t="n">
        <v>0.00325632</v>
      </c>
    </row>
    <row r="213" customFormat="false" ht="12.75" hidden="false" customHeight="false" outlineLevel="0" collapsed="false">
      <c r="A213" s="52" t="n">
        <v>16</v>
      </c>
      <c r="B213" s="53" t="s">
        <v>101</v>
      </c>
      <c r="C213" s="54" t="n">
        <v>50.1297</v>
      </c>
      <c r="D213" s="53" t="n">
        <v>4.18659</v>
      </c>
      <c r="E213" s="53" t="n">
        <v>0.00418437</v>
      </c>
      <c r="F213" s="54" t="n">
        <v>-0.0434051</v>
      </c>
      <c r="G213" s="54" t="n">
        <f aca="false">A213*$B$9+$B$10</f>
        <v>0.00346345826521369</v>
      </c>
      <c r="H213" s="53" t="n">
        <f aca="false">G213-F213</f>
        <v>0.0468685582652137</v>
      </c>
      <c r="J213" s="55" t="n">
        <v>17</v>
      </c>
      <c r="K213" s="53" t="n">
        <v>-0.0248184</v>
      </c>
    </row>
    <row r="214" customFormat="false" ht="12.75" hidden="false" customHeight="false" outlineLevel="0" collapsed="false">
      <c r="A214" s="52" t="n">
        <v>16</v>
      </c>
      <c r="B214" s="53" t="s">
        <v>101</v>
      </c>
      <c r="C214" s="54" t="n">
        <v>40.2428</v>
      </c>
      <c r="D214" s="53" t="n">
        <v>4.27636</v>
      </c>
      <c r="E214" s="53" t="n">
        <v>0.00203239</v>
      </c>
      <c r="F214" s="54" t="n">
        <v>0.0123553</v>
      </c>
      <c r="G214" s="54" t="n">
        <f aca="false">A214*$B$9+$B$10</f>
        <v>0.00346345826521369</v>
      </c>
      <c r="H214" s="53" t="n">
        <f aca="false">G214-F214</f>
        <v>-0.00889184173478631</v>
      </c>
      <c r="J214" s="55" t="n">
        <v>17</v>
      </c>
      <c r="K214" s="53" t="n">
        <v>-0.0275121</v>
      </c>
    </row>
    <row r="215" customFormat="false" ht="12.75" hidden="false" customHeight="false" outlineLevel="0" collapsed="false">
      <c r="A215" s="52" t="n">
        <v>16</v>
      </c>
      <c r="B215" s="53" t="s">
        <v>101</v>
      </c>
      <c r="C215" s="54" t="n">
        <v>30.2258</v>
      </c>
      <c r="D215" s="53" t="n">
        <v>4.52149</v>
      </c>
      <c r="E215" s="53" t="n">
        <v>0.000904697</v>
      </c>
      <c r="F215" s="54" t="n">
        <v>0.0684876</v>
      </c>
      <c r="G215" s="54" t="n">
        <f aca="false">A215*$B$9+$B$10</f>
        <v>0.00346345826521369</v>
      </c>
      <c r="H215" s="53" t="n">
        <f aca="false">G215-F215</f>
        <v>-0.0650241417347863</v>
      </c>
      <c r="J215" s="55" t="n">
        <v>17</v>
      </c>
      <c r="K215" s="53" t="n">
        <v>-0.0056448</v>
      </c>
    </row>
    <row r="216" customFormat="false" ht="12.75" hidden="false" customHeight="false" outlineLevel="0" collapsed="false">
      <c r="A216" s="52" t="n">
        <v>16</v>
      </c>
      <c r="B216" s="53" t="s">
        <v>101</v>
      </c>
      <c r="C216" s="54" t="n">
        <v>20.1586</v>
      </c>
      <c r="D216" s="53" t="n">
        <v>4.58781</v>
      </c>
      <c r="E216" s="53" t="n">
        <v>0.00315522</v>
      </c>
      <c r="F216" s="54" t="n">
        <v>-0.0461898</v>
      </c>
      <c r="G216" s="54" t="n">
        <f aca="false">A216*$B$9+$B$10</f>
        <v>0.00346345826521369</v>
      </c>
      <c r="H216" s="53" t="n">
        <f aca="false">G216-F216</f>
        <v>0.0496532582652137</v>
      </c>
      <c r="J216" s="55" t="n">
        <v>17</v>
      </c>
      <c r="K216" s="53" t="n">
        <v>-0.0186529</v>
      </c>
    </row>
    <row r="217" customFormat="false" ht="12.75" hidden="false" customHeight="false" outlineLevel="0" collapsed="false">
      <c r="A217" s="52" t="n">
        <v>16</v>
      </c>
      <c r="B217" s="53" t="s">
        <v>101</v>
      </c>
      <c r="C217" s="54" t="n">
        <v>10.0636</v>
      </c>
      <c r="D217" s="53" t="n">
        <v>5.85148</v>
      </c>
      <c r="E217" s="53" t="n">
        <v>0.0739094</v>
      </c>
      <c r="F217" s="54" t="n">
        <v>-0.139521</v>
      </c>
      <c r="G217" s="54" t="n">
        <f aca="false">A217*$B$9+$B$10</f>
        <v>0.00346345826521369</v>
      </c>
      <c r="H217" s="53" t="n">
        <f aca="false">G217-F217</f>
        <v>0.142984458265214</v>
      </c>
      <c r="J217" s="55" t="n">
        <v>17</v>
      </c>
      <c r="K217" s="53" t="n">
        <v>-0.0246029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4.92803</v>
      </c>
      <c r="D218" s="53" t="n">
        <v>6.46714</v>
      </c>
      <c r="E218" s="53" t="n">
        <v>0.0389421</v>
      </c>
      <c r="F218" s="54" t="n">
        <v>-0.0668592</v>
      </c>
      <c r="G218" s="54" t="n">
        <f aca="false">A218*$B$9+$B$10</f>
        <v>0.00346345826521369</v>
      </c>
      <c r="H218" s="53" t="n">
        <f aca="false">G218-F218</f>
        <v>0.0703226582652137</v>
      </c>
      <c r="J218" s="55" t="n">
        <v>17</v>
      </c>
      <c r="K218" s="53" t="n">
        <v>-0.000751972</v>
      </c>
    </row>
    <row r="219" customFormat="false" ht="13.5" hidden="false" customHeight="false" outlineLevel="0" collapsed="false">
      <c r="A219" s="52" t="n">
        <v>16</v>
      </c>
      <c r="B219" s="53" t="s">
        <v>101</v>
      </c>
      <c r="C219" s="54" t="n">
        <v>1.44811</v>
      </c>
      <c r="D219" s="53" t="n">
        <v>6.58082</v>
      </c>
      <c r="E219" s="53" t="n">
        <v>0.00266772</v>
      </c>
      <c r="F219" s="54" t="n">
        <v>-0.075182</v>
      </c>
      <c r="G219" s="54" t="n">
        <f aca="false">A219*$B$9+$B$10</f>
        <v>0.00346345826521369</v>
      </c>
      <c r="H219" s="53" t="n">
        <f aca="false">G219-F219</f>
        <v>0.0786454582652137</v>
      </c>
      <c r="J219" s="55" t="n">
        <v>17</v>
      </c>
      <c r="K219" s="53" t="n">
        <v>-0.0607109</v>
      </c>
    </row>
    <row r="220" customFormat="false" ht="13.5" hidden="false" customHeight="false" outlineLevel="0" collapsed="false">
      <c r="A220" s="56" t="n">
        <v>17</v>
      </c>
      <c r="B220" s="53" t="s">
        <v>101</v>
      </c>
      <c r="C220" s="57" t="n">
        <v>279.546</v>
      </c>
      <c r="D220" s="58" t="n">
        <v>2.7396</v>
      </c>
      <c r="E220" s="58" t="n">
        <v>0.00259316</v>
      </c>
      <c r="F220" s="57" t="n">
        <v>-0.150397</v>
      </c>
      <c r="G220" s="57" t="n">
        <f aca="false">A220*$B$9+$B$10</f>
        <v>0.00414777295917355</v>
      </c>
      <c r="H220" s="58" t="n">
        <f aca="false">G220-F220</f>
        <v>0.154544772959174</v>
      </c>
      <c r="J220" s="55" t="n">
        <v>17</v>
      </c>
      <c r="K220" s="53" t="n">
        <v>-0.0685949</v>
      </c>
    </row>
    <row r="221" customFormat="false" ht="12.75" hidden="false" customHeight="false" outlineLevel="0" collapsed="false">
      <c r="A221" s="52" t="n">
        <v>17</v>
      </c>
      <c r="B221" s="53" t="s">
        <v>101</v>
      </c>
      <c r="C221" s="54" t="n">
        <v>251.48</v>
      </c>
      <c r="D221" s="53" t="n">
        <v>2.95573</v>
      </c>
      <c r="E221" s="53" t="n">
        <v>0.00270194</v>
      </c>
      <c r="F221" s="54" t="n">
        <v>0.0207274</v>
      </c>
      <c r="G221" s="54" t="n">
        <f aca="false">A221*$B$9+$B$10</f>
        <v>0.00414777295917355</v>
      </c>
      <c r="H221" s="53" t="n">
        <f aca="false">G221-F221</f>
        <v>-0.0165796270408265</v>
      </c>
      <c r="J221" s="55" t="n">
        <v>17</v>
      </c>
      <c r="K221" s="53" t="n">
        <v>-0.112041</v>
      </c>
    </row>
    <row r="222" customFormat="false" ht="12.75" hidden="false" customHeight="false" outlineLevel="0" collapsed="false">
      <c r="A222" s="52" t="n">
        <v>17</v>
      </c>
      <c r="B222" s="53" t="s">
        <v>101</v>
      </c>
      <c r="C222" s="54" t="n">
        <v>200.088</v>
      </c>
      <c r="D222" s="53" t="n">
        <v>3.78335</v>
      </c>
      <c r="E222" s="53" t="n">
        <v>0.00311907</v>
      </c>
      <c r="F222" s="54" t="n">
        <v>-0.00865293</v>
      </c>
      <c r="G222" s="54" t="n">
        <f aca="false">A222*$B$9+$B$10</f>
        <v>0.00414777295917355</v>
      </c>
      <c r="H222" s="53" t="n">
        <f aca="false">G222-F222</f>
        <v>0.0128007029591735</v>
      </c>
      <c r="J222" s="55" t="n">
        <v>17</v>
      </c>
      <c r="K222" s="53" t="n">
        <v>-0.110215</v>
      </c>
    </row>
    <row r="223" customFormat="false" ht="12.75" hidden="false" customHeight="false" outlineLevel="0" collapsed="false">
      <c r="A223" s="52" t="n">
        <v>17</v>
      </c>
      <c r="B223" s="53" t="s">
        <v>101</v>
      </c>
      <c r="C223" s="54" t="n">
        <v>175.848</v>
      </c>
      <c r="D223" s="53" t="n">
        <v>4.16005</v>
      </c>
      <c r="E223" s="53" t="n">
        <v>0.0022652</v>
      </c>
      <c r="F223" s="54" t="n">
        <v>0.00105</v>
      </c>
      <c r="G223" s="54" t="n">
        <f aca="false">A223*$B$9+$B$10</f>
        <v>0.00414777295917355</v>
      </c>
      <c r="H223" s="53" t="n">
        <f aca="false">G223-F223</f>
        <v>0.00309777295917355</v>
      </c>
      <c r="J223" s="55" t="n">
        <v>18</v>
      </c>
      <c r="K223" s="53" t="n">
        <v>-0.0482726</v>
      </c>
    </row>
    <row r="224" customFormat="false" ht="12.75" hidden="false" customHeight="false" outlineLevel="0" collapsed="false">
      <c r="A224" s="52" t="n">
        <v>17</v>
      </c>
      <c r="B224" s="53" t="s">
        <v>101</v>
      </c>
      <c r="C224" s="54" t="n">
        <v>150.417</v>
      </c>
      <c r="D224" s="53" t="n">
        <v>4.30226</v>
      </c>
      <c r="E224" s="53" t="n">
        <v>0.00277351</v>
      </c>
      <c r="F224" s="54" t="n">
        <v>0.00325632</v>
      </c>
      <c r="G224" s="54" t="n">
        <f aca="false">A224*$B$9+$B$10</f>
        <v>0.00414777295917355</v>
      </c>
      <c r="H224" s="53" t="n">
        <f aca="false">G224-F224</f>
        <v>0.000891452959173546</v>
      </c>
      <c r="J224" s="55" t="n">
        <v>18</v>
      </c>
      <c r="K224" s="53" t="n">
        <v>0.0476198</v>
      </c>
    </row>
    <row r="225" customFormat="false" ht="12.75" hidden="false" customHeight="false" outlineLevel="0" collapsed="false">
      <c r="A225" s="52" t="n">
        <v>17</v>
      </c>
      <c r="B225" s="53" t="s">
        <v>101</v>
      </c>
      <c r="C225" s="54" t="n">
        <v>124.444</v>
      </c>
      <c r="D225" s="53" t="n">
        <v>4.42118</v>
      </c>
      <c r="E225" s="53" t="n">
        <v>0.00336902</v>
      </c>
      <c r="F225" s="54" t="n">
        <v>-0.0248184</v>
      </c>
      <c r="G225" s="54" t="n">
        <f aca="false">A225*$B$9+$B$10</f>
        <v>0.00414777295917355</v>
      </c>
      <c r="H225" s="53" t="n">
        <f aca="false">G225-F225</f>
        <v>0.0289661729591735</v>
      </c>
      <c r="J225" s="55" t="n">
        <v>18</v>
      </c>
      <c r="K225" s="53" t="n">
        <v>0.0200248</v>
      </c>
    </row>
    <row r="226" customFormat="false" ht="12.75" hidden="false" customHeight="false" outlineLevel="0" collapsed="false">
      <c r="A226" s="52" t="n">
        <v>17</v>
      </c>
      <c r="B226" s="53" t="s">
        <v>101</v>
      </c>
      <c r="C226" s="54" t="n">
        <v>100.932</v>
      </c>
      <c r="D226" s="53" t="n">
        <v>4.41649</v>
      </c>
      <c r="E226" s="53" t="n">
        <v>0.00216844</v>
      </c>
      <c r="F226" s="54" t="n">
        <v>-0.0275121</v>
      </c>
      <c r="G226" s="54" t="n">
        <f aca="false">A226*$B$9+$B$10</f>
        <v>0.00414777295917355</v>
      </c>
      <c r="H226" s="53" t="n">
        <f aca="false">G226-F226</f>
        <v>0.0316598729591735</v>
      </c>
      <c r="J226" s="55" t="n">
        <v>18</v>
      </c>
      <c r="K226" s="53" t="n">
        <v>0.0392728</v>
      </c>
    </row>
    <row r="227" customFormat="false" ht="12.75" hidden="false" customHeight="false" outlineLevel="0" collapsed="false">
      <c r="A227" s="52" t="n">
        <v>17</v>
      </c>
      <c r="B227" s="53" t="s">
        <v>101</v>
      </c>
      <c r="C227" s="54" t="n">
        <v>74.2877</v>
      </c>
      <c r="D227" s="53" t="n">
        <v>4.28936</v>
      </c>
      <c r="E227" s="53" t="n">
        <v>0.00157502</v>
      </c>
      <c r="F227" s="54" t="n">
        <v>-0.0056448</v>
      </c>
      <c r="G227" s="54" t="n">
        <f aca="false">A227*$B$9+$B$10</f>
        <v>0.00414777295917355</v>
      </c>
      <c r="H227" s="53" t="n">
        <f aca="false">G227-F227</f>
        <v>0.00979257295917355</v>
      </c>
      <c r="J227" s="55" t="n">
        <v>18</v>
      </c>
      <c r="K227" s="53" t="n">
        <v>0.0667686</v>
      </c>
    </row>
    <row r="228" customFormat="false" ht="12.75" hidden="false" customHeight="false" outlineLevel="0" collapsed="false">
      <c r="A228" s="52" t="n">
        <v>17</v>
      </c>
      <c r="B228" s="53" t="s">
        <v>101</v>
      </c>
      <c r="C228" s="54" t="n">
        <v>51.1754</v>
      </c>
      <c r="D228" s="53" t="n">
        <v>4.14735</v>
      </c>
      <c r="E228" s="53" t="n">
        <v>0.00201959</v>
      </c>
      <c r="F228" s="54" t="n">
        <v>-0.0186529</v>
      </c>
      <c r="G228" s="54" t="n">
        <f aca="false">A228*$B$9+$B$10</f>
        <v>0.00414777295917355</v>
      </c>
      <c r="H228" s="53" t="n">
        <f aca="false">G228-F228</f>
        <v>0.0228006729591735</v>
      </c>
      <c r="J228" s="55" t="n">
        <v>18</v>
      </c>
      <c r="K228" s="53" t="n">
        <v>0.056529</v>
      </c>
    </row>
    <row r="229" customFormat="false" ht="12.75" hidden="false" customHeight="false" outlineLevel="0" collapsed="false">
      <c r="A229" s="52" t="n">
        <v>17</v>
      </c>
      <c r="B229" s="53" t="s">
        <v>101</v>
      </c>
      <c r="C229" s="54" t="n">
        <v>39.6944</v>
      </c>
      <c r="D229" s="53" t="n">
        <v>4.1744</v>
      </c>
      <c r="E229" s="53" t="n">
        <v>0.00171508</v>
      </c>
      <c r="F229" s="54" t="n">
        <v>-0.0246029</v>
      </c>
      <c r="G229" s="54" t="n">
        <f aca="false">A229*$B$9+$B$10</f>
        <v>0.00414777295917355</v>
      </c>
      <c r="H229" s="53" t="n">
        <f aca="false">G229-F229</f>
        <v>0.0287506729591735</v>
      </c>
      <c r="J229" s="55" t="n">
        <v>18</v>
      </c>
      <c r="K229" s="53" t="n">
        <v>0.0303717</v>
      </c>
    </row>
    <row r="230" customFormat="false" ht="12.75" hidden="false" customHeight="false" outlineLevel="0" collapsed="false">
      <c r="A230" s="52" t="n">
        <v>17</v>
      </c>
      <c r="B230" s="53" t="s">
        <v>101</v>
      </c>
      <c r="C230" s="54" t="n">
        <v>29.9236</v>
      </c>
      <c r="D230" s="53" t="n">
        <v>4.23125</v>
      </c>
      <c r="E230" s="53" t="n">
        <v>0.0032565</v>
      </c>
      <c r="F230" s="54" t="n">
        <v>-0.000751972</v>
      </c>
      <c r="G230" s="54" t="n">
        <f aca="false">A230*$B$9+$B$10</f>
        <v>0.00414777295917355</v>
      </c>
      <c r="H230" s="53" t="n">
        <f aca="false">G230-F230</f>
        <v>0.00489974495917355</v>
      </c>
      <c r="J230" s="55" t="n">
        <v>18</v>
      </c>
      <c r="K230" s="53" t="n">
        <v>0.0111485</v>
      </c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20.0771</v>
      </c>
      <c r="D231" s="53" t="n">
        <v>4.59629</v>
      </c>
      <c r="E231" s="53" t="n">
        <v>0.00398428</v>
      </c>
      <c r="F231" s="54" t="n">
        <v>-0.0607109</v>
      </c>
      <c r="G231" s="54" t="n">
        <f aca="false">A231*$B$9+$B$10</f>
        <v>0.00414777295917355</v>
      </c>
      <c r="H231" s="53" t="n">
        <f aca="false">G231-F231</f>
        <v>0.0648586729591735</v>
      </c>
      <c r="J231" s="55" t="n">
        <v>18</v>
      </c>
      <c r="K231" s="53" t="n">
        <v>-0.0195208</v>
      </c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9.93093</v>
      </c>
      <c r="D232" s="53" t="n">
        <v>5.9134</v>
      </c>
      <c r="E232" s="53" t="n">
        <v>0.0198367</v>
      </c>
      <c r="F232" s="54" t="n">
        <v>-0.0685949</v>
      </c>
      <c r="G232" s="54" t="n">
        <f aca="false">A232*$B$9+$B$10</f>
        <v>0.00414777295917355</v>
      </c>
      <c r="H232" s="53" t="n">
        <f aca="false">G232-F232</f>
        <v>0.0727426729591735</v>
      </c>
      <c r="J232" s="55" t="n">
        <v>18</v>
      </c>
      <c r="K232" s="53" t="n">
        <v>0.047215</v>
      </c>
    </row>
    <row r="233" customFormat="false" ht="12.75" hidden="false" customHeight="false" outlineLevel="0" collapsed="false">
      <c r="A233" s="52" t="n">
        <v>17</v>
      </c>
      <c r="B233" s="53" t="s">
        <v>101</v>
      </c>
      <c r="C233" s="54" t="n">
        <v>4.87154</v>
      </c>
      <c r="D233" s="53" t="n">
        <v>6.60696</v>
      </c>
      <c r="E233" s="53" t="n">
        <v>0.00711968</v>
      </c>
      <c r="F233" s="54" t="n">
        <v>-0.112041</v>
      </c>
      <c r="G233" s="54" t="n">
        <f aca="false">A233*$B$9+$B$10</f>
        <v>0.00414777295917355</v>
      </c>
      <c r="H233" s="53" t="n">
        <f aca="false">G233-F233</f>
        <v>0.116188772959174</v>
      </c>
      <c r="J233" s="55" t="n">
        <v>18</v>
      </c>
      <c r="K233" s="53" t="n">
        <v>0.00718164</v>
      </c>
    </row>
    <row r="234" customFormat="false" ht="13.5" hidden="false" customHeight="false" outlineLevel="0" collapsed="false">
      <c r="A234" s="52" t="n">
        <v>17</v>
      </c>
      <c r="B234" s="53" t="s">
        <v>101</v>
      </c>
      <c r="C234" s="54" t="n">
        <v>1.31894</v>
      </c>
      <c r="D234" s="53" t="n">
        <v>6.60279</v>
      </c>
      <c r="E234" s="53" t="n">
        <v>0.00864121</v>
      </c>
      <c r="F234" s="54" t="n">
        <v>-0.110215</v>
      </c>
      <c r="G234" s="54" t="n">
        <f aca="false">A234*$B$9+$B$10</f>
        <v>0.00414777295917355</v>
      </c>
      <c r="H234" s="53" t="n">
        <f aca="false">G234-F234</f>
        <v>0.114362772959174</v>
      </c>
      <c r="J234" s="55" t="n">
        <v>18</v>
      </c>
      <c r="K234" s="53" t="n">
        <v>0.0714545</v>
      </c>
    </row>
    <row r="235" customFormat="false" ht="13.5" hidden="false" customHeight="false" outlineLevel="0" collapsed="false">
      <c r="A235" s="56" t="n">
        <v>18</v>
      </c>
      <c r="B235" s="53" t="s">
        <v>101</v>
      </c>
      <c r="C235" s="57" t="n">
        <v>315.037</v>
      </c>
      <c r="D235" s="58" t="n">
        <v>3.20873</v>
      </c>
      <c r="E235" s="58" t="n">
        <v>0.000966137</v>
      </c>
      <c r="F235" s="57" t="n">
        <v>-0.0482726</v>
      </c>
      <c r="G235" s="57" t="n">
        <f aca="false">A235*$B$9+$B$10</f>
        <v>0.00483208765313341</v>
      </c>
      <c r="H235" s="58" t="n">
        <f aca="false">G235-F235</f>
        <v>0.0531046876531334</v>
      </c>
      <c r="J235" s="55" t="n">
        <v>18</v>
      </c>
      <c r="K235" s="53" t="n">
        <v>-0.0701318</v>
      </c>
    </row>
    <row r="236" customFormat="false" ht="12.75" hidden="false" customHeight="false" outlineLevel="0" collapsed="false">
      <c r="A236" s="52" t="n">
        <v>18</v>
      </c>
      <c r="B236" s="53" t="s">
        <v>101</v>
      </c>
      <c r="C236" s="54" t="n">
        <v>299.999</v>
      </c>
      <c r="D236" s="53" t="n">
        <v>3.22662</v>
      </c>
      <c r="E236" s="53" t="n">
        <v>0.00105878</v>
      </c>
      <c r="F236" s="54" t="n">
        <v>0.0476198</v>
      </c>
      <c r="G236" s="54" t="n">
        <f aca="false">A236*$B$9+$B$10</f>
        <v>0.00483208765313341</v>
      </c>
      <c r="H236" s="53" t="n">
        <f aca="false">G236-F236</f>
        <v>-0.0427877123468666</v>
      </c>
      <c r="J236" s="55" t="n">
        <v>18</v>
      </c>
      <c r="K236" s="53" t="n">
        <v>0.110513</v>
      </c>
    </row>
    <row r="237" customFormat="false" ht="12.75" hidden="false" customHeight="false" outlineLevel="0" collapsed="false">
      <c r="A237" s="52" t="n">
        <v>18</v>
      </c>
      <c r="B237" s="53" t="s">
        <v>101</v>
      </c>
      <c r="C237" s="54" t="n">
        <v>250.154</v>
      </c>
      <c r="D237" s="53" t="n">
        <v>3.53902</v>
      </c>
      <c r="E237" s="53" t="n">
        <v>0.00100378</v>
      </c>
      <c r="F237" s="54" t="n">
        <v>0.0200248</v>
      </c>
      <c r="G237" s="54" t="n">
        <f aca="false">A237*$B$9+$B$10</f>
        <v>0.00483208765313341</v>
      </c>
      <c r="H237" s="53" t="n">
        <f aca="false">G237-F237</f>
        <v>-0.0151927123468666</v>
      </c>
      <c r="J237" s="55" t="n">
        <v>18</v>
      </c>
      <c r="K237" s="53" t="n">
        <v>0.136455</v>
      </c>
    </row>
    <row r="238" customFormat="false" ht="12.75" hidden="false" customHeight="false" outlineLevel="0" collapsed="false">
      <c r="A238" s="52" t="n">
        <v>18</v>
      </c>
      <c r="B238" s="53" t="s">
        <v>101</v>
      </c>
      <c r="C238" s="54" t="n">
        <v>199.816</v>
      </c>
      <c r="D238" s="53" t="n">
        <v>3.61127</v>
      </c>
      <c r="E238" s="53" t="n">
        <v>0.00122476</v>
      </c>
      <c r="F238" s="54" t="n">
        <v>0.0392728</v>
      </c>
      <c r="G238" s="54" t="n">
        <f aca="false">A238*$B$9+$B$10</f>
        <v>0.00483208765313341</v>
      </c>
      <c r="H238" s="53" t="n">
        <f aca="false">G238-F238</f>
        <v>-0.0344407123468666</v>
      </c>
      <c r="J238" s="55" t="n">
        <v>18</v>
      </c>
      <c r="K238" s="53" t="n">
        <v>0.00321484</v>
      </c>
    </row>
    <row r="239" customFormat="false" ht="12.75" hidden="false" customHeight="false" outlineLevel="0" collapsed="false">
      <c r="A239" s="52" t="n">
        <v>18</v>
      </c>
      <c r="B239" s="53" t="s">
        <v>101</v>
      </c>
      <c r="C239" s="54" t="n">
        <v>175.248</v>
      </c>
      <c r="D239" s="53" t="n">
        <v>3.92777</v>
      </c>
      <c r="E239" s="53" t="n">
        <v>0.00200736</v>
      </c>
      <c r="F239" s="54" t="n">
        <v>0.0667686</v>
      </c>
      <c r="G239" s="54" t="n">
        <f aca="false">A239*$B$9+$B$10</f>
        <v>0.00483208765313341</v>
      </c>
      <c r="H239" s="53" t="n">
        <f aca="false">G239-F239</f>
        <v>-0.0619365123468666</v>
      </c>
      <c r="J239" s="55" t="n">
        <v>19</v>
      </c>
      <c r="K239" s="53" t="n">
        <v>-0.0789585</v>
      </c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149.736</v>
      </c>
      <c r="D240" s="53" t="n">
        <v>4.31553</v>
      </c>
      <c r="E240" s="53" t="n">
        <v>0.00077534</v>
      </c>
      <c r="F240" s="54" t="n">
        <v>0.056529</v>
      </c>
      <c r="G240" s="54" t="n">
        <f aca="false">A240*$B$9+$B$10</f>
        <v>0.00483208765313341</v>
      </c>
      <c r="H240" s="53" t="n">
        <f aca="false">G240-F240</f>
        <v>-0.0516969123468666</v>
      </c>
      <c r="J240" s="55" t="n">
        <v>19</v>
      </c>
      <c r="K240" s="53" t="n">
        <v>0.0220494</v>
      </c>
    </row>
    <row r="241" customFormat="false" ht="12.75" hidden="false" customHeight="false" outlineLevel="0" collapsed="false">
      <c r="A241" s="52" t="n">
        <v>18</v>
      </c>
      <c r="B241" s="53" t="s">
        <v>101</v>
      </c>
      <c r="C241" s="54" t="n">
        <v>124.995</v>
      </c>
      <c r="D241" s="53" t="n">
        <v>4.46337</v>
      </c>
      <c r="E241" s="53" t="n">
        <v>0.00258243</v>
      </c>
      <c r="F241" s="54" t="n">
        <v>0.0303717</v>
      </c>
      <c r="G241" s="54" t="n">
        <f aca="false">A241*$B$9+$B$10</f>
        <v>0.00483208765313341</v>
      </c>
      <c r="H241" s="53" t="n">
        <f aca="false">G241-F241</f>
        <v>-0.0255396123468666</v>
      </c>
      <c r="J241" s="55" t="n">
        <v>19</v>
      </c>
      <c r="K241" s="53" t="n">
        <v>0.00377655</v>
      </c>
    </row>
    <row r="242" customFormat="false" ht="12.75" hidden="false" customHeight="false" outlineLevel="0" collapsed="false">
      <c r="A242" s="52" t="n">
        <v>18</v>
      </c>
      <c r="B242" s="53" t="s">
        <v>101</v>
      </c>
      <c r="C242" s="54" t="n">
        <v>99.9922</v>
      </c>
      <c r="D242" s="53" t="n">
        <v>4.56815</v>
      </c>
      <c r="E242" s="53" t="n">
        <v>0.000654034</v>
      </c>
      <c r="F242" s="54" t="n">
        <v>0.0111485</v>
      </c>
      <c r="G242" s="54" t="n">
        <f aca="false">A242*$B$9+$B$10</f>
        <v>0.00483208765313341</v>
      </c>
      <c r="H242" s="53" t="n">
        <f aca="false">G242-F242</f>
        <v>-0.00631641234686659</v>
      </c>
      <c r="J242" s="55" t="n">
        <v>19</v>
      </c>
      <c r="K242" s="53" t="n">
        <v>0.0193639</v>
      </c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74.6627</v>
      </c>
      <c r="D243" s="53" t="n">
        <v>4.28748</v>
      </c>
      <c r="E243" s="53" t="n">
        <v>0.00493304</v>
      </c>
      <c r="F243" s="54" t="n">
        <v>-0.0195208</v>
      </c>
      <c r="G243" s="54" t="n">
        <f aca="false">A243*$B$9+$B$10</f>
        <v>0.00483208765313341</v>
      </c>
      <c r="H243" s="53" t="n">
        <f aca="false">G243-F243</f>
        <v>0.0243528876531334</v>
      </c>
      <c r="J243" s="55" t="n">
        <v>19</v>
      </c>
      <c r="K243" s="53" t="n">
        <v>0.00370216</v>
      </c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49.9791</v>
      </c>
      <c r="D244" s="53" t="n">
        <v>4.44221</v>
      </c>
      <c r="E244" s="53" t="n">
        <v>0.00145599</v>
      </c>
      <c r="F244" s="54" t="n">
        <v>0.047215</v>
      </c>
      <c r="G244" s="54" t="n">
        <f aca="false">A244*$B$9+$B$10</f>
        <v>0.00483208765313341</v>
      </c>
      <c r="H244" s="53" t="n">
        <f aca="false">G244-F244</f>
        <v>-0.0423829123468666</v>
      </c>
      <c r="J244" s="55" t="n">
        <v>19</v>
      </c>
      <c r="K244" s="53" t="n">
        <v>0.0186777</v>
      </c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40.1602</v>
      </c>
      <c r="D245" s="53" t="n">
        <v>4.52218</v>
      </c>
      <c r="E245" s="53" t="n">
        <v>0.00154922</v>
      </c>
      <c r="F245" s="54" t="n">
        <v>0.00718164</v>
      </c>
      <c r="G245" s="54" t="n">
        <f aca="false">A245*$B$9+$B$10</f>
        <v>0.00483208765313341</v>
      </c>
      <c r="H245" s="53" t="n">
        <f aca="false">G245-F245</f>
        <v>-0.00234955234686659</v>
      </c>
      <c r="J245" s="55" t="n">
        <v>19</v>
      </c>
      <c r="K245" s="53" t="n">
        <v>0.170025</v>
      </c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29.815</v>
      </c>
      <c r="D246" s="53" t="n">
        <v>4.86445</v>
      </c>
      <c r="E246" s="53" t="n">
        <v>0.00338132</v>
      </c>
      <c r="F246" s="54" t="n">
        <v>0.0714545</v>
      </c>
      <c r="G246" s="54" t="n">
        <f aca="false">A246*$B$9+$B$10</f>
        <v>0.00483208765313341</v>
      </c>
      <c r="H246" s="53" t="n">
        <f aca="false">G246-F246</f>
        <v>-0.0666224123468666</v>
      </c>
      <c r="J246" s="55" t="n">
        <v>19</v>
      </c>
      <c r="K246" s="53" t="n">
        <v>0.0235868</v>
      </c>
    </row>
    <row r="247" customFormat="false" ht="12.75" hidden="false" customHeight="false" outlineLevel="0" collapsed="false">
      <c r="A247" s="52" t="n">
        <v>18</v>
      </c>
      <c r="B247" s="53" t="s">
        <v>101</v>
      </c>
      <c r="C247" s="54" t="n">
        <v>19.9877</v>
      </c>
      <c r="D247" s="53" t="n">
        <v>5.09687</v>
      </c>
      <c r="E247" s="53" t="n">
        <v>0.00143722</v>
      </c>
      <c r="F247" s="54" t="n">
        <v>-0.0701318</v>
      </c>
      <c r="G247" s="54" t="n">
        <f aca="false">A247*$B$9+$B$10</f>
        <v>0.00483208765313341</v>
      </c>
      <c r="H247" s="53" t="n">
        <f aca="false">G247-F247</f>
        <v>0.0749638876531334</v>
      </c>
      <c r="J247" s="55" t="n">
        <v>19</v>
      </c>
      <c r="K247" s="53" t="n">
        <v>0.0685372</v>
      </c>
    </row>
    <row r="248" customFormat="false" ht="12.75" hidden="false" customHeight="false" outlineLevel="0" collapsed="false">
      <c r="A248" s="52" t="n">
        <v>18</v>
      </c>
      <c r="B248" s="53" t="s">
        <v>101</v>
      </c>
      <c r="C248" s="54" t="n">
        <v>10.1517</v>
      </c>
      <c r="D248" s="53" t="n">
        <v>5.47351</v>
      </c>
      <c r="E248" s="53" t="n">
        <v>0.00282881</v>
      </c>
      <c r="F248" s="54" t="n">
        <v>0.110513</v>
      </c>
      <c r="G248" s="54" t="n">
        <f aca="false">A248*$B$9+$B$10</f>
        <v>0.00483208765313341</v>
      </c>
      <c r="H248" s="53" t="n">
        <f aca="false">G248-F248</f>
        <v>-0.105680912346867</v>
      </c>
      <c r="J248" s="55" t="n">
        <v>19</v>
      </c>
      <c r="K248" s="53" t="n">
        <v>0.0534873</v>
      </c>
    </row>
    <row r="249" customFormat="false" ht="12.75" hidden="false" customHeight="false" outlineLevel="0" collapsed="false">
      <c r="A249" s="52" t="n">
        <v>18</v>
      </c>
      <c r="B249" s="53" t="s">
        <v>101</v>
      </c>
      <c r="C249" s="54" t="n">
        <v>4.98317</v>
      </c>
      <c r="D249" s="53" t="n">
        <v>6.43445</v>
      </c>
      <c r="E249" s="53" t="n">
        <v>0.00532759</v>
      </c>
      <c r="F249" s="54" t="n">
        <v>0.136455</v>
      </c>
      <c r="G249" s="54" t="n">
        <f aca="false">A249*$B$9+$B$10</f>
        <v>0.00483208765313341</v>
      </c>
      <c r="H249" s="53" t="n">
        <f aca="false">G249-F249</f>
        <v>-0.131622912346867</v>
      </c>
      <c r="J249" s="55" t="n">
        <v>19</v>
      </c>
      <c r="K249" s="53" t="n">
        <v>0.0413556</v>
      </c>
    </row>
    <row r="250" customFormat="false" ht="13.5" hidden="false" customHeight="false" outlineLevel="0" collapsed="false">
      <c r="A250" s="52" t="n">
        <v>18</v>
      </c>
      <c r="B250" s="53" t="s">
        <v>101</v>
      </c>
      <c r="C250" s="54" t="n">
        <v>1.30564</v>
      </c>
      <c r="D250" s="53" t="n">
        <v>6.63621</v>
      </c>
      <c r="E250" s="53" t="n">
        <v>0.00387985</v>
      </c>
      <c r="F250" s="54" t="n">
        <v>0.00321484</v>
      </c>
      <c r="G250" s="54" t="n">
        <f aca="false">A250*$B$9+$B$10</f>
        <v>0.00483208765313341</v>
      </c>
      <c r="H250" s="53" t="n">
        <f aca="false">G250-F250</f>
        <v>0.00161724765313341</v>
      </c>
      <c r="J250" s="55"/>
      <c r="K250" s="53"/>
    </row>
    <row r="251" customFormat="false" ht="13.5" hidden="false" customHeight="false" outlineLevel="0" collapsed="false">
      <c r="A251" s="56" t="n">
        <v>19</v>
      </c>
      <c r="B251" s="53" t="s">
        <v>101</v>
      </c>
      <c r="C251" s="57" t="n">
        <v>169.543</v>
      </c>
      <c r="D251" s="58" t="n">
        <v>4.15704</v>
      </c>
      <c r="E251" s="58" t="n">
        <v>0.00189904</v>
      </c>
      <c r="F251" s="57" t="n">
        <v>-0.0789585</v>
      </c>
      <c r="G251" s="57" t="n">
        <f aca="false">A251*$B$9+$B$10</f>
        <v>0.00551640234709327</v>
      </c>
      <c r="H251" s="58" t="n">
        <f aca="false">G251-F251</f>
        <v>0.0844749023470933</v>
      </c>
      <c r="J251" s="55"/>
      <c r="K251" s="53"/>
    </row>
    <row r="252" customFormat="false" ht="12.75" hidden="false" customHeight="false" outlineLevel="0" collapsed="false">
      <c r="A252" s="52" t="n">
        <v>19</v>
      </c>
      <c r="B252" s="53" t="s">
        <v>101</v>
      </c>
      <c r="C252" s="54" t="n">
        <v>150.09</v>
      </c>
      <c r="D252" s="53" t="n">
        <v>4.21205</v>
      </c>
      <c r="E252" s="53" t="n">
        <v>0.00132184</v>
      </c>
      <c r="F252" s="54" t="n">
        <v>0.0220494</v>
      </c>
      <c r="G252" s="54" t="n">
        <f aca="false">A252*$B$9+$B$10</f>
        <v>0.00551640234709327</v>
      </c>
      <c r="H252" s="53" t="n">
        <f aca="false">G252-F252</f>
        <v>-0.0165329976529067</v>
      </c>
      <c r="J252" s="55"/>
      <c r="K252" s="53"/>
    </row>
    <row r="253" customFormat="false" ht="12.75" hidden="false" customHeight="false" outlineLevel="0" collapsed="false">
      <c r="A253" s="52" t="n">
        <v>19</v>
      </c>
      <c r="B253" s="53" t="s">
        <v>101</v>
      </c>
      <c r="C253" s="54" t="n">
        <v>125.128</v>
      </c>
      <c r="D253" s="53" t="n">
        <v>4.20678</v>
      </c>
      <c r="E253" s="53" t="n">
        <v>0.00146915</v>
      </c>
      <c r="F253" s="54" t="n">
        <v>0.00377655</v>
      </c>
      <c r="G253" s="54" t="n">
        <f aca="false">A253*$B$9+$B$10</f>
        <v>0.00551640234709327</v>
      </c>
      <c r="H253" s="53" t="n">
        <f aca="false">G253-F253</f>
        <v>0.00173985234709327</v>
      </c>
      <c r="J253" s="55"/>
      <c r="K253" s="53"/>
    </row>
    <row r="254" customFormat="false" ht="12.75" hidden="false" customHeight="false" outlineLevel="0" collapsed="false">
      <c r="A254" s="52" t="n">
        <v>19</v>
      </c>
      <c r="B254" s="53" t="s">
        <v>100</v>
      </c>
      <c r="C254" s="54" t="n">
        <v>100.083</v>
      </c>
      <c r="D254" s="53" t="n">
        <v>4.25792</v>
      </c>
      <c r="E254" s="53" t="n">
        <v>0.00215097</v>
      </c>
      <c r="F254" s="54" t="n">
        <v>0.329917</v>
      </c>
      <c r="G254" s="54" t="n">
        <f aca="false">A254*$B$9+$B$10</f>
        <v>0.00551640234709327</v>
      </c>
      <c r="H254" s="53" t="n">
        <f aca="false">G254-F254</f>
        <v>-0.324400597652907</v>
      </c>
      <c r="J254" s="55"/>
      <c r="K254" s="53"/>
    </row>
    <row r="255" customFormat="false" ht="12.75" hidden="false" customHeight="false" outlineLevel="0" collapsed="false">
      <c r="A255" s="52" t="n">
        <v>19</v>
      </c>
      <c r="B255" s="53" t="s">
        <v>101</v>
      </c>
      <c r="C255" s="54" t="n">
        <v>75.081</v>
      </c>
      <c r="D255" s="53" t="n">
        <v>4.38136</v>
      </c>
      <c r="E255" s="53" t="n">
        <v>0.00122469</v>
      </c>
      <c r="F255" s="54" t="n">
        <v>0.0193639</v>
      </c>
      <c r="G255" s="54" t="n">
        <f aca="false">A255*$B$9+$B$10</f>
        <v>0.00551640234709327</v>
      </c>
      <c r="H255" s="53" t="n">
        <f aca="false">G255-F255</f>
        <v>-0.0138474976529067</v>
      </c>
      <c r="J255" s="55"/>
      <c r="K255" s="53"/>
    </row>
    <row r="256" customFormat="false" ht="12.75" hidden="false" customHeight="false" outlineLevel="0" collapsed="false">
      <c r="A256" s="52" t="n">
        <v>19</v>
      </c>
      <c r="B256" s="53" t="s">
        <v>101</v>
      </c>
      <c r="C256" s="54" t="n">
        <v>49.9072</v>
      </c>
      <c r="D256" s="53" t="n">
        <v>4.4957</v>
      </c>
      <c r="E256" s="53" t="n">
        <v>0.00127567</v>
      </c>
      <c r="F256" s="54" t="n">
        <v>0.00370216</v>
      </c>
      <c r="G256" s="54" t="n">
        <f aca="false">A256*$B$9+$B$10</f>
        <v>0.00551640234709327</v>
      </c>
      <c r="H256" s="53" t="n">
        <f aca="false">G256-F256</f>
        <v>0.00181424234709327</v>
      </c>
      <c r="J256" s="55"/>
      <c r="K256" s="53"/>
    </row>
    <row r="257" customFormat="false" ht="12.75" hidden="false" customHeight="false" outlineLevel="0" collapsed="false">
      <c r="A257" s="52" t="n">
        <v>19</v>
      </c>
      <c r="B257" s="53" t="s">
        <v>101</v>
      </c>
      <c r="C257" s="54" t="n">
        <v>40.0421</v>
      </c>
      <c r="D257" s="53" t="n">
        <v>4.55268</v>
      </c>
      <c r="E257" s="53" t="n">
        <v>0.00139762</v>
      </c>
      <c r="F257" s="54" t="n">
        <v>0.0186777</v>
      </c>
      <c r="G257" s="54" t="n">
        <f aca="false">A257*$B$9+$B$10</f>
        <v>0.00551640234709327</v>
      </c>
      <c r="H257" s="53" t="n">
        <f aca="false">G257-F257</f>
        <v>-0.0131612976529067</v>
      </c>
      <c r="J257" s="55"/>
      <c r="K257" s="53"/>
    </row>
    <row r="258" customFormat="false" ht="12.75" hidden="false" customHeight="false" outlineLevel="0" collapsed="false">
      <c r="A258" s="52" t="n">
        <v>19</v>
      </c>
      <c r="B258" s="53" t="s">
        <v>101</v>
      </c>
      <c r="C258" s="54" t="n">
        <v>29.9496</v>
      </c>
      <c r="D258" s="53" t="n">
        <v>4.70602</v>
      </c>
      <c r="E258" s="53" t="n">
        <v>0.00204313</v>
      </c>
      <c r="F258" s="54" t="n">
        <v>0.170025</v>
      </c>
      <c r="G258" s="54" t="n">
        <f aca="false">A258*$B$9+$B$10</f>
        <v>0.00551640234709327</v>
      </c>
      <c r="H258" s="53" t="n">
        <f aca="false">G258-F258</f>
        <v>-0.164508597652907</v>
      </c>
      <c r="J258" s="55"/>
      <c r="K258" s="53"/>
    </row>
    <row r="259" customFormat="false" ht="12.75" hidden="false" customHeight="false" outlineLevel="0" collapsed="false">
      <c r="A259" s="52" t="n">
        <v>19</v>
      </c>
      <c r="B259" s="53" t="s">
        <v>101</v>
      </c>
      <c r="C259" s="54" t="n">
        <v>20.0787</v>
      </c>
      <c r="D259" s="53" t="n">
        <v>4.86159</v>
      </c>
      <c r="E259" s="53" t="n">
        <v>0.00171096</v>
      </c>
      <c r="F259" s="54" t="n">
        <v>0.0235868</v>
      </c>
      <c r="G259" s="54" t="n">
        <f aca="false">A259*$B$9+$B$10</f>
        <v>0.00551640234709327</v>
      </c>
      <c r="H259" s="53" t="n">
        <f aca="false">G259-F259</f>
        <v>-0.0180703976529067</v>
      </c>
      <c r="J259" s="55"/>
      <c r="K259" s="53"/>
    </row>
    <row r="260" customFormat="false" ht="12.75" hidden="false" customHeight="false" outlineLevel="0" collapsed="false">
      <c r="A260" s="52" t="n">
        <v>19</v>
      </c>
      <c r="B260" s="53" t="s">
        <v>101</v>
      </c>
      <c r="C260" s="54" t="n">
        <v>9.94276</v>
      </c>
      <c r="D260" s="53" t="n">
        <v>5.38054</v>
      </c>
      <c r="E260" s="53" t="n">
        <v>0.00137257</v>
      </c>
      <c r="F260" s="54" t="n">
        <v>0.0685372</v>
      </c>
      <c r="G260" s="54" t="n">
        <f aca="false">A260*$B$9+$B$10</f>
        <v>0.00551640234709327</v>
      </c>
      <c r="H260" s="53" t="n">
        <f aca="false">G260-F260</f>
        <v>-0.0630207976529068</v>
      </c>
      <c r="J260" s="55"/>
      <c r="K260" s="53"/>
    </row>
    <row r="261" customFormat="false" ht="12.75" hidden="false" customHeight="false" outlineLevel="0" collapsed="false">
      <c r="A261" s="52" t="n">
        <v>19</v>
      </c>
      <c r="B261" s="53" t="s">
        <v>101</v>
      </c>
      <c r="C261" s="54" t="n">
        <v>4.88258</v>
      </c>
      <c r="D261" s="53" t="n">
        <v>5.69049</v>
      </c>
      <c r="E261" s="53" t="n">
        <v>0.00212567</v>
      </c>
      <c r="F261" s="54" t="n">
        <v>0.0534873</v>
      </c>
      <c r="G261" s="54" t="n">
        <f aca="false">A261*$B$9+$B$10</f>
        <v>0.00551640234709327</v>
      </c>
      <c r="H261" s="53" t="n">
        <f aca="false">G261-F261</f>
        <v>-0.0479708976529067</v>
      </c>
      <c r="J261" s="55"/>
      <c r="K261" s="53"/>
    </row>
    <row r="262" customFormat="false" ht="13.5" hidden="false" customHeight="false" outlineLevel="0" collapsed="false">
      <c r="A262" s="52" t="n">
        <v>19</v>
      </c>
      <c r="B262" s="53" t="s">
        <v>101</v>
      </c>
      <c r="C262" s="54" t="n">
        <v>1.53247</v>
      </c>
      <c r="D262" s="53" t="n">
        <v>6.09536</v>
      </c>
      <c r="E262" s="53" t="n">
        <v>0.0235923</v>
      </c>
      <c r="F262" s="54" t="n">
        <v>0.0413556</v>
      </c>
      <c r="G262" s="54" t="n">
        <f aca="false">A262*$B$9+$B$10</f>
        <v>0.00551640234709327</v>
      </c>
      <c r="H262" s="53" t="n">
        <f aca="false">G262-F262</f>
        <v>-0.0358391976529067</v>
      </c>
      <c r="J262" s="59"/>
      <c r="K262" s="60"/>
    </row>
    <row r="263" customFormat="false" ht="13.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9:14:46Z</dcterms:created>
  <dc:creator>Germaine Gatien</dc:creator>
  <dc:description/>
  <dc:language>en-US</dc:language>
  <cp:lastModifiedBy>Germaine Gatien</cp:lastModifiedBy>
  <cp:lastPrinted>2006-10-10T20:13:13Z</cp:lastPrinted>
  <dcterms:modified xsi:type="dcterms:W3CDTF">2006-10-10T20:15:05Z</dcterms:modified>
  <cp:revision>0</cp:revision>
  <dc:subject/>
  <dc:title/>
</cp:coreProperties>
</file>