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728.xml.rels" ContentType="application/vnd.openxmlformats-package.relationships+xml"/>
  <Override PartName="/xl/drawings/_rels/drawing486.xml.rels" ContentType="application/vnd.openxmlformats-package.relationships+xml"/>
  <Override PartName="/xl/drawings/_rels/drawing24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244.xml" ContentType="application/vnd.openxmlformats-officedocument.drawing+xml"/>
  <Override PartName="/xl/drawings/drawing487.xml" ContentType="application/vnd.openxmlformats-officedocument.drawing+xml"/>
  <Override PartName="/xl/drawings/drawing245.xml" ContentType="application/vnd.openxmlformats-officedocument.drawing+xml"/>
  <Override PartName="/xl/drawings/vmlDrawing3.vml" ContentType="application/vnd.openxmlformats-officedocument.vmlDrawing"/>
  <Override PartName="/xl/drawings/drawing486.xml" ContentType="application/vnd.openxmlformats-officedocument.drawing+xml"/>
  <Override PartName="/xl/drawings/vmlDrawing4.vml" ContentType="application/vnd.openxmlformats-officedocument.vmlDrawing"/>
  <Override PartName="/xl/drawings/drawing728.xml" ContentType="application/vnd.openxmlformats-officedocument.drawing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61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40.xml" ContentType="application/vnd.ms-excel.controlproperties+xml"/>
  <Override PartName="/xl/ctrlProps/ctrlProps209.xml" ContentType="application/vnd.ms-excel.controlproperties+xml"/>
  <Override PartName="/xl/ctrlProps/ctrlProps688.xml" ContentType="application/vnd.ms-excel.controlproperties+xml"/>
  <Override PartName="/xl/ctrlProps/ctrlProps50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60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70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8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644.xml" ContentType="application/vnd.ms-excel.controlproperties+xml"/>
  <Override PartName="/xl/ctrlProps/ctrlProps645.xml" ContentType="application/vnd.ms-excel.controlproperties+xml"/>
  <Override PartName="/xl/ctrlProps/ctrlProps646.xml" ContentType="application/vnd.ms-excel.controlproperties+xml"/>
  <Override PartName="/xl/ctrlProps/ctrlProps647.xml" ContentType="application/vnd.ms-excel.controlproperties+xml"/>
  <Override PartName="/xl/ctrlProps/ctrlProps648.xml" ContentType="application/vnd.ms-excel.controlproperties+xml"/>
  <Override PartName="/xl/ctrlProps/ctrlProps649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6.xml" ContentType="application/vnd.ms-excel.controlproperties+xml"/>
  <Override PartName="/xl/ctrlProps/ctrlProps672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7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655.xml" ContentType="application/vnd.ms-excel.controlproperties+xml"/>
  <Override PartName="/xl/ctrlProps/ctrlProps671.xml" ContentType="application/vnd.ms-excel.controlproperties+xml"/>
  <Override PartName="/xl/ctrlProps/ctrlProps25.xml" ContentType="application/vnd.ms-excel.controlproperties+xml"/>
  <Override PartName="/xl/ctrlProps/ctrlProps574.xml" ContentType="application/vnd.ms-excel.controlproperties+xml"/>
  <Override PartName="/xl/ctrlProps/ctrlProps612.xml" ContentType="application/vnd.ms-excel.controlproperties+xml"/>
  <Override PartName="/xl/ctrlProps/ctrlProps7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75.xml" ContentType="application/vnd.ms-excel.controlproperties+xml"/>
  <Override PartName="/xl/ctrlProps/ctrlProps613.xml" ContentType="application/vnd.ms-excel.controlproperties+xml"/>
  <Override PartName="/xl/ctrlProps/ctrlProps712.xml" ContentType="application/vnd.ms-excel.controlproperties+xml"/>
  <Override PartName="/xl/ctrlProps/ctrlProps660.xml" ContentType="application/vnd.ms-excel.controlproperties+xml"/>
  <Override PartName="/xl/ctrlProps/ctrlProps713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699.xml" ContentType="application/vnd.ms-excel.controlproperties+xml"/>
  <Override PartName="/xl/ctrlProps/ctrlProps610.xml" ContentType="application/vnd.ms-excel.controlproperties+xml"/>
  <Override PartName="/xl/ctrlProps/ctrlProps572.xml" ContentType="application/vnd.ms-excel.controlproperties+xml"/>
  <Override PartName="/xl/ctrlProps/ctrlProps663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64.xml" ContentType="application/vnd.ms-excel.controlproperties+xml"/>
  <Override PartName="/xl/ctrlProps/ctrlProps515.xml" ContentType="application/vnd.ms-excel.controlproperties+xml"/>
  <Override PartName="/xl/ctrlProps/ctrlProps708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20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24.xml" ContentType="application/vnd.ms-excel.controlproperties+xml"/>
  <Override PartName="/xl/ctrlProps/ctrlProps653.xml" ContentType="application/vnd.ms-excel.controlproperties+xml"/>
  <Override PartName="/xl/ctrlProps/ctrlProps581.xml" ContentType="application/vnd.ms-excel.controlproperties+xml"/>
  <Override PartName="/xl/ctrlProps/ctrlProps706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570.xml" ContentType="application/vnd.ms-excel.controlproperties+xml"/>
  <Override PartName="/xl/ctrlProps/ctrlProps650.xml" ContentType="application/vnd.ms-excel.controlproperties+xml"/>
  <Override PartName="/xl/ctrlProps/ctrlProps703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571.xml" ContentType="application/vnd.ms-excel.controlproperties+xml"/>
  <Override PartName="/xl/ctrlProps/ctrlProps689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4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591.xml" ContentType="application/vnd.ms-excel.controlproperties+xml"/>
  <Override PartName="/xl/ctrlProps/ctrlProps208.xml" ContentType="application/vnd.ms-excel.controlproperties+xml"/>
  <Override PartName="/xl/ctrlProps/ctrlProps687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34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110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4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4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63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429.xml" ContentType="application/vnd.ms-excel.controlproperties+xml"/>
  <Override PartName="/xl/ctrlProps/ctrlProps195.xml" ContentType="application/vnd.ms-excel.controlproperties+xml"/>
  <Override PartName="/xl/ctrlProps/ctrlProps498.xml" ContentType="application/vnd.ms-excel.controlproperties+xml"/>
  <Override PartName="/xl/ctrlProps/ctrlProps127.xml" ContentType="application/vnd.ms-excel.controlproperties+xml"/>
  <Override PartName="/xl/ctrlProps/ctrlProps141.xml" ContentType="application/vnd.ms-excel.controlproperties+xml"/>
  <Override PartName="/xl/ctrlProps/ctrlProps86.xml" ContentType="application/vnd.ms-excel.controlproperties+xml"/>
  <Override PartName="/xl/ctrlProps/ctrlProps196.xml" ContentType="application/vnd.ms-excel.controlproperties+xml"/>
  <Override PartName="/xl/ctrlProps/ctrlProps499.xml" ContentType="application/vnd.ms-excel.controlproperties+xml"/>
  <Override PartName="/xl/ctrlProps/ctrlProps128.xml" ContentType="application/vnd.ms-excel.controlproperties+xml"/>
  <Override PartName="/xl/ctrlProps/ctrlProps142.xml" ContentType="application/vnd.ms-excel.controlproperties+xml"/>
  <Override PartName="/xl/ctrlProps/ctrlProps87.xml" ContentType="application/vnd.ms-excel.controlproperties+xml"/>
  <Override PartName="/xl/ctrlProps/ctrlProps197.xml" ContentType="application/vnd.ms-excel.controlproperties+xml"/>
  <Override PartName="/xl/ctrlProps/ctrlProps129.xml" ContentType="application/vnd.ms-excel.controlproperties+xml"/>
  <Override PartName="/xl/ctrlProps/ctrlProps143.xml" ContentType="application/vnd.ms-excel.controlproperties+xml"/>
  <Override PartName="/xl/ctrlProps/ctrlProps88.xml" ContentType="application/vnd.ms-excel.controlproperties+xml"/>
  <Override PartName="/xl/ctrlProps/ctrlProps198.xml" ContentType="application/vnd.ms-excel.controlproperties+xml"/>
  <Override PartName="/xl/ctrlProps/ctrlProps124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406.xml" ContentType="application/vnd.ms-excel.controlproperties+xml"/>
  <Override PartName="/xl/ctrlProps/ctrlProps377.xml" ContentType="application/vnd.ms-excel.controlproperties+xml"/>
  <Override PartName="/xl/ctrlProps/ctrlProps230.xml" ContentType="application/vnd.ms-excel.controlproperties+xml"/>
  <Override PartName="/xl/ctrlProps/ctrlProps415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136.xml" ContentType="application/vnd.ms-excel.controlproperties+xml"/>
  <Override PartName="/xl/ctrlProps/ctrlProps150.xml" ContentType="application/vnd.ms-excel.controlproperties+xml"/>
  <Override PartName="/xl/ctrlProps/ctrlProps95.xml" ContentType="application/vnd.ms-excel.controlproperties+xml"/>
  <Override PartName="/xl/ctrlProps/ctrlProps254.xml" ContentType="application/vnd.ms-excel.controlproperties+xml"/>
  <Override PartName="/xl/ctrlProps/ctrlProps439.xml" ContentType="application/vnd.ms-excel.controlproperties+xml"/>
  <Override PartName="/xl/ctrlProps/ctrlProps137.xml" ContentType="application/vnd.ms-excel.controlproperties+xml"/>
  <Override PartName="/xl/ctrlProps/ctrlProps151.xml" ContentType="application/vnd.ms-excel.controlproperties+xml"/>
  <Override PartName="/xl/ctrlProps/ctrlProps96.xml" ContentType="application/vnd.ms-excel.controlproperties+xml"/>
  <Override PartName="/xl/ctrlProps/ctrlProps138.xml" ContentType="application/vnd.ms-excel.controlproperties+xml"/>
  <Override PartName="/xl/ctrlProps/ctrlProps152.xml" ContentType="application/vnd.ms-excel.controlproperties+xml"/>
  <Override PartName="/xl/ctrlProps/ctrlProps97.xml" ContentType="application/vnd.ms-excel.controlproperties+xml"/>
  <Override PartName="/xl/ctrlProps/ctrlProps139.xml" ContentType="application/vnd.ms-excel.controlproperties+xml"/>
  <Override PartName="/xl/ctrlProps/ctrlProps153.xml" ContentType="application/vnd.ms-excel.controlproperties+xml"/>
  <Override PartName="/xl/ctrlProps/ctrlProps9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  <sheet name="Fit_2" sheetId="6" state="visible" r:id="rId7"/>
    <sheet name="Fit_2 Ch" sheetId="7" state="visible" r:id="rId8"/>
    <sheet name="Fit_3" sheetId="8" state="visible" r:id="rId9"/>
    <sheet name="Fit_3 Ch" sheetId="9" state="visible" r:id="rId10"/>
  </sheets>
  <definedNames>
    <definedName function="false" hidden="false" localSheetId="3" name="known_xs" vbProcedure="false">Fit_1!$J$17:$J$233</definedName>
    <definedName function="false" hidden="false" localSheetId="3" name="known_ys" vbProcedure="false">Fit_1!$K$17:$K$233</definedName>
    <definedName function="false" hidden="false" localSheetId="5" name="known_xs" vbProcedure="false">Fit_2!$J$17:$J$232</definedName>
    <definedName function="false" hidden="false" localSheetId="5" name="known_ys" vbProcedure="false">Fit_2!$K$17:$K$232</definedName>
    <definedName function="false" hidden="false" localSheetId="7" name="known_xs" vbProcedure="false">Fit_3!$J$17:$J$232</definedName>
    <definedName function="false" hidden="false" localSheetId="7" name="known_ys" vbProcedure="false">Fit_3!$K$17:$K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9" uniqueCount="104">
  <si>
    <t xml:space="preserve"># Channels=</t>
  </si>
  <si>
    <t xml:space="preserve">COMPARE Version 3.3</t>
  </si>
  <si>
    <t xml:space="preserve">Run at 2006/09/28 13:44:25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Samp#</t>
  </si>
  <si>
    <t xml:space="preserve">Comp 1</t>
  </si>
  <si>
    <t xml:space="preserve">Pressure</t>
  </si>
  <si>
    <t xml:space="preserve">Comp 2</t>
  </si>
  <si>
    <t xml:space="preserve">DOX_BOT</t>
  </si>
  <si>
    <t xml:space="preserve">DOX_CTD</t>
  </si>
  <si>
    <t xml:space="preserve">  </t>
  </si>
  <si>
    <t xml:space="preserve">Average Size:</t>
  </si>
  <si>
    <t xml:space="preserve">(S-P)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21-0001.mrgcln</t>
  </si>
  <si>
    <t xml:space="preserve">2006-21-0001.sam</t>
  </si>
  <si>
    <t xml:space="preserve"> 2006-21-0002.mrgcln</t>
  </si>
  <si>
    <t xml:space="preserve">2006-21-0002.sam</t>
  </si>
  <si>
    <t xml:space="preserve"> 2006-21-0007.mrgcln</t>
  </si>
  <si>
    <t xml:space="preserve">2006-21-0007.sam</t>
  </si>
  <si>
    <t xml:space="preserve"> 2006-21-0010.mrgcln</t>
  </si>
  <si>
    <t xml:space="preserve">2006-21-0010.sam</t>
  </si>
  <si>
    <t xml:space="preserve"> 2006-21-0013.mrgcln</t>
  </si>
  <si>
    <t xml:space="preserve">2006-21-0013.sam</t>
  </si>
  <si>
    <t xml:space="preserve"> 2006-21-0018.mrgcln</t>
  </si>
  <si>
    <t xml:space="preserve">2006-21-0018.sam</t>
  </si>
  <si>
    <t xml:space="preserve"> 2006-21-0022.mrgcln</t>
  </si>
  <si>
    <t xml:space="preserve">2006-21-0022.sam</t>
  </si>
  <si>
    <t xml:space="preserve"> 2006-21-0025.mrgcln</t>
  </si>
  <si>
    <t xml:space="preserve">2006-21-0025.sam</t>
  </si>
  <si>
    <t xml:space="preserve"> 2006-21-0035.mrgcln</t>
  </si>
  <si>
    <t xml:space="preserve">2006-21-0035.sam</t>
  </si>
  <si>
    <t xml:space="preserve"> 2006-21-0045.mrgcln</t>
  </si>
  <si>
    <t xml:space="preserve">2006-21-0045.sam</t>
  </si>
  <si>
    <t xml:space="preserve"> 2006-21-0048.mrgcln</t>
  </si>
  <si>
    <t xml:space="preserve">2006-21-0048.sam</t>
  </si>
  <si>
    <t xml:space="preserve"> 2006-21-0051.mrgcln</t>
  </si>
  <si>
    <t xml:space="preserve">2006-21-0051.sam</t>
  </si>
  <si>
    <t xml:space="preserve"> 2006-21-0056.mrgcln</t>
  </si>
  <si>
    <t xml:space="preserve">2006-21-0056.sam</t>
  </si>
  <si>
    <t xml:space="preserve"> 2006-21-0059.mrgcln</t>
  </si>
  <si>
    <t xml:space="preserve">2006-21-0059.sam</t>
  </si>
  <si>
    <t xml:space="preserve"> 2006-21-0062.mrgcln</t>
  </si>
  <si>
    <t xml:space="preserve">2006-21-0062.sam</t>
  </si>
  <si>
    <t xml:space="preserve"> 2006-21-0063.mrgcln</t>
  </si>
  <si>
    <t xml:space="preserve">2006-21-0063.sam</t>
  </si>
  <si>
    <t xml:space="preserve"> 2006-21-0066.mrgcln</t>
  </si>
  <si>
    <t xml:space="preserve">2006-21-0066.sam</t>
  </si>
  <si>
    <t xml:space="preserve"> 2006-21-0069.mrgcln</t>
  </si>
  <si>
    <t xml:space="preserve">2006-21-0069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DOX_CTD - DOX_BOT)</t>
  </si>
  <si>
    <t xml:space="preserve">File Pair #</t>
  </si>
  <si>
    <t xml:space="preserve">Calculation of Linear Least Squares Fit For</t>
  </si>
  <si>
    <t xml:space="preserve">Fit Equation: Diff = m * Prop + b</t>
  </si>
  <si>
    <t xml:space="preserve">where: Diff =Diff (DOX_CTD - DOX_BOT), Prop=DOX_CTD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DOX_CTD - DOX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  <si>
    <t xml:space="preserve">where: Diff =Diff (DOX_CTD - DOX_BOT), Prop=Pressure</t>
  </si>
  <si>
    <t xml:space="preserve">where: Diff =Diff (DOX_CTD - DOX_BOT), Prop=File Pair #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21 initial comparison
(DOX_CTD - DOX_BOT) vs. DOX_CT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D$17:$D$250</c:f>
              <c:numCache>
                <c:formatCode>General</c:formatCode>
                <c:ptCount val="234"/>
                <c:pt idx="0">
                  <c:v>4.19369</c:v>
                </c:pt>
                <c:pt idx="1">
                  <c:v>8.22682</c:v>
                </c:pt>
                <c:pt idx="2">
                  <c:v>3.16614</c:v>
                </c:pt>
                <c:pt idx="3">
                  <c:v>3.27274</c:v>
                </c:pt>
                <c:pt idx="4">
                  <c:v>3.61785</c:v>
                </c:pt>
                <c:pt idx="5">
                  <c:v>3.80084</c:v>
                </c:pt>
                <c:pt idx="6">
                  <c:v>3.94319</c:v>
                </c:pt>
                <c:pt idx="7">
                  <c:v>3.99922</c:v>
                </c:pt>
                <c:pt idx="8">
                  <c:v>4.00385</c:v>
                </c:pt>
                <c:pt idx="9">
                  <c:v>4.0111</c:v>
                </c:pt>
                <c:pt idx="10">
                  <c:v>4.0186</c:v>
                </c:pt>
                <c:pt idx="11">
                  <c:v>4.04744</c:v>
                </c:pt>
                <c:pt idx="12">
                  <c:v>4.09983</c:v>
                </c:pt>
                <c:pt idx="13">
                  <c:v>4.09926</c:v>
                </c:pt>
                <c:pt idx="14">
                  <c:v>4.12573</c:v>
                </c:pt>
                <c:pt idx="15">
                  <c:v>4.26517</c:v>
                </c:pt>
                <c:pt idx="16">
                  <c:v>1.44306</c:v>
                </c:pt>
                <c:pt idx="17">
                  <c:v>1.52836</c:v>
                </c:pt>
                <c:pt idx="18">
                  <c:v>1.56436</c:v>
                </c:pt>
                <c:pt idx="19">
                  <c:v>1.81128</c:v>
                </c:pt>
                <c:pt idx="20">
                  <c:v>1.87038</c:v>
                </c:pt>
                <c:pt idx="21">
                  <c:v>2.15934</c:v>
                </c:pt>
                <c:pt idx="22">
                  <c:v>2.60255</c:v>
                </c:pt>
                <c:pt idx="23">
                  <c:v>2.85617</c:v>
                </c:pt>
                <c:pt idx="24">
                  <c:v>3.27819</c:v>
                </c:pt>
                <c:pt idx="25">
                  <c:v>3.33243</c:v>
                </c:pt>
                <c:pt idx="26">
                  <c:v>3.51198</c:v>
                </c:pt>
                <c:pt idx="27">
                  <c:v>4.66125</c:v>
                </c:pt>
                <c:pt idx="28">
                  <c:v>4.95704</c:v>
                </c:pt>
                <c:pt idx="29">
                  <c:v>5.06674</c:v>
                </c:pt>
                <c:pt idx="30">
                  <c:v>1.50348</c:v>
                </c:pt>
                <c:pt idx="31">
                  <c:v>1.50077</c:v>
                </c:pt>
                <c:pt idx="32">
                  <c:v>1.52321</c:v>
                </c:pt>
                <c:pt idx="33">
                  <c:v>1.62329</c:v>
                </c:pt>
                <c:pt idx="34">
                  <c:v>1.61374</c:v>
                </c:pt>
                <c:pt idx="35">
                  <c:v>1.93941</c:v>
                </c:pt>
                <c:pt idx="36">
                  <c:v>2.30409</c:v>
                </c:pt>
                <c:pt idx="37">
                  <c:v>2.88294</c:v>
                </c:pt>
                <c:pt idx="38">
                  <c:v>3.50123</c:v>
                </c:pt>
                <c:pt idx="39">
                  <c:v>3.64412</c:v>
                </c:pt>
                <c:pt idx="40">
                  <c:v>3.89562</c:v>
                </c:pt>
                <c:pt idx="41">
                  <c:v>4.86626</c:v>
                </c:pt>
                <c:pt idx="42">
                  <c:v>4.97626</c:v>
                </c:pt>
                <c:pt idx="43">
                  <c:v>5.0462</c:v>
                </c:pt>
                <c:pt idx="44">
                  <c:v>1.59506</c:v>
                </c:pt>
                <c:pt idx="45">
                  <c:v>1.59433</c:v>
                </c:pt>
                <c:pt idx="46">
                  <c:v>1.59471</c:v>
                </c:pt>
                <c:pt idx="47">
                  <c:v>1.62915</c:v>
                </c:pt>
                <c:pt idx="48">
                  <c:v>1.83336</c:v>
                </c:pt>
                <c:pt idx="49">
                  <c:v>2.63552</c:v>
                </c:pt>
                <c:pt idx="50">
                  <c:v>3.14325</c:v>
                </c:pt>
                <c:pt idx="51">
                  <c:v>3.71209</c:v>
                </c:pt>
                <c:pt idx="52">
                  <c:v>3.96404</c:v>
                </c:pt>
                <c:pt idx="53">
                  <c:v>4.06702</c:v>
                </c:pt>
                <c:pt idx="54">
                  <c:v>4.08551</c:v>
                </c:pt>
                <c:pt idx="55">
                  <c:v>4.2478</c:v>
                </c:pt>
                <c:pt idx="56">
                  <c:v>4.2848</c:v>
                </c:pt>
                <c:pt idx="57">
                  <c:v>1.5741</c:v>
                </c:pt>
                <c:pt idx="58">
                  <c:v>1.56884</c:v>
                </c:pt>
                <c:pt idx="59">
                  <c:v>1.7045</c:v>
                </c:pt>
                <c:pt idx="60">
                  <c:v>2.54451</c:v>
                </c:pt>
                <c:pt idx="61">
                  <c:v>2.89827</c:v>
                </c:pt>
                <c:pt idx="62">
                  <c:v>3.42505</c:v>
                </c:pt>
                <c:pt idx="63">
                  <c:v>3.57118</c:v>
                </c:pt>
                <c:pt idx="64">
                  <c:v>3.91918</c:v>
                </c:pt>
                <c:pt idx="65">
                  <c:v>4.2066</c:v>
                </c:pt>
                <c:pt idx="66">
                  <c:v>4.55136</c:v>
                </c:pt>
                <c:pt idx="67">
                  <c:v>4.67457</c:v>
                </c:pt>
                <c:pt idx="68">
                  <c:v>4.75974</c:v>
                </c:pt>
                <c:pt idx="69">
                  <c:v>1.99794</c:v>
                </c:pt>
                <c:pt idx="70">
                  <c:v>1.99411</c:v>
                </c:pt>
                <c:pt idx="71">
                  <c:v>2.0374</c:v>
                </c:pt>
                <c:pt idx="72">
                  <c:v>2.2413</c:v>
                </c:pt>
                <c:pt idx="73">
                  <c:v>2.68848</c:v>
                </c:pt>
                <c:pt idx="74">
                  <c:v>2.93193</c:v>
                </c:pt>
                <c:pt idx="75">
                  <c:v>3.27305</c:v>
                </c:pt>
                <c:pt idx="76">
                  <c:v>3.42731</c:v>
                </c:pt>
                <c:pt idx="77">
                  <c:v>3.50858</c:v>
                </c:pt>
                <c:pt idx="78">
                  <c:v>4.49604</c:v>
                </c:pt>
                <c:pt idx="79">
                  <c:v>2.70487</c:v>
                </c:pt>
                <c:pt idx="80">
                  <c:v>2.84701</c:v>
                </c:pt>
                <c:pt idx="81">
                  <c:v>2.86956</c:v>
                </c:pt>
                <c:pt idx="82">
                  <c:v>3.27557</c:v>
                </c:pt>
                <c:pt idx="83">
                  <c:v>3.77941</c:v>
                </c:pt>
                <c:pt idx="84">
                  <c:v>3.78074</c:v>
                </c:pt>
                <c:pt idx="85">
                  <c:v>3.86863</c:v>
                </c:pt>
                <c:pt idx="86">
                  <c:v>4.13769</c:v>
                </c:pt>
                <c:pt idx="87">
                  <c:v>4.31916</c:v>
                </c:pt>
                <c:pt idx="88">
                  <c:v>4.42136</c:v>
                </c:pt>
                <c:pt idx="89">
                  <c:v>4.4405</c:v>
                </c:pt>
                <c:pt idx="90">
                  <c:v>3.02337</c:v>
                </c:pt>
                <c:pt idx="91">
                  <c:v>2.91043</c:v>
                </c:pt>
                <c:pt idx="92">
                  <c:v>2.99744</c:v>
                </c:pt>
                <c:pt idx="93">
                  <c:v>3.21748</c:v>
                </c:pt>
                <c:pt idx="94">
                  <c:v>3.4835</c:v>
                </c:pt>
                <c:pt idx="95">
                  <c:v>3.8561</c:v>
                </c:pt>
                <c:pt idx="96">
                  <c:v>3.95606</c:v>
                </c:pt>
                <c:pt idx="97">
                  <c:v>4.00796</c:v>
                </c:pt>
                <c:pt idx="98">
                  <c:v>3.7753</c:v>
                </c:pt>
                <c:pt idx="99">
                  <c:v>4.0216</c:v>
                </c:pt>
                <c:pt idx="100">
                  <c:v>4.24519</c:v>
                </c:pt>
                <c:pt idx="101">
                  <c:v>4.46696</c:v>
                </c:pt>
                <c:pt idx="102">
                  <c:v>4.85613</c:v>
                </c:pt>
                <c:pt idx="103">
                  <c:v>5.65899</c:v>
                </c:pt>
                <c:pt idx="104">
                  <c:v>6.76512</c:v>
                </c:pt>
                <c:pt idx="105">
                  <c:v>6.64876</c:v>
                </c:pt>
                <c:pt idx="106">
                  <c:v>3.52821</c:v>
                </c:pt>
                <c:pt idx="107">
                  <c:v>3.61236</c:v>
                </c:pt>
                <c:pt idx="108">
                  <c:v>3.61582</c:v>
                </c:pt>
                <c:pt idx="109">
                  <c:v>3.63856</c:v>
                </c:pt>
                <c:pt idx="110">
                  <c:v>3.91863</c:v>
                </c:pt>
                <c:pt idx="111">
                  <c:v>4.00849</c:v>
                </c:pt>
                <c:pt idx="112">
                  <c:v>4.15555</c:v>
                </c:pt>
                <c:pt idx="113">
                  <c:v>4.28388</c:v>
                </c:pt>
                <c:pt idx="114">
                  <c:v>4.91848</c:v>
                </c:pt>
                <c:pt idx="115">
                  <c:v>5.67002</c:v>
                </c:pt>
                <c:pt idx="116">
                  <c:v>5.76717</c:v>
                </c:pt>
                <c:pt idx="117">
                  <c:v>2.70347</c:v>
                </c:pt>
                <c:pt idx="118">
                  <c:v>2.70877</c:v>
                </c:pt>
                <c:pt idx="119">
                  <c:v>2.93841</c:v>
                </c:pt>
                <c:pt idx="120">
                  <c:v>3.08883</c:v>
                </c:pt>
                <c:pt idx="121">
                  <c:v>3.13098</c:v>
                </c:pt>
                <c:pt idx="122">
                  <c:v>3.27717</c:v>
                </c:pt>
                <c:pt idx="123">
                  <c:v>3.38101</c:v>
                </c:pt>
                <c:pt idx="124">
                  <c:v>3.50082</c:v>
                </c:pt>
                <c:pt idx="125">
                  <c:v>3.54695</c:v>
                </c:pt>
                <c:pt idx="126">
                  <c:v>3.80496</c:v>
                </c:pt>
                <c:pt idx="127">
                  <c:v>3.86658</c:v>
                </c:pt>
                <c:pt idx="128">
                  <c:v>4.0207</c:v>
                </c:pt>
                <c:pt idx="129">
                  <c:v>4.26231</c:v>
                </c:pt>
                <c:pt idx="130">
                  <c:v>4.80968</c:v>
                </c:pt>
                <c:pt idx="131">
                  <c:v>5.41369</c:v>
                </c:pt>
                <c:pt idx="132">
                  <c:v>6.4435</c:v>
                </c:pt>
                <c:pt idx="133">
                  <c:v>2.19254</c:v>
                </c:pt>
                <c:pt idx="134">
                  <c:v>2.19159</c:v>
                </c:pt>
                <c:pt idx="135">
                  <c:v>2.92018</c:v>
                </c:pt>
                <c:pt idx="136">
                  <c:v>2.92479</c:v>
                </c:pt>
                <c:pt idx="137">
                  <c:v>3.29247</c:v>
                </c:pt>
                <c:pt idx="138">
                  <c:v>3.58975</c:v>
                </c:pt>
                <c:pt idx="139">
                  <c:v>3.74945</c:v>
                </c:pt>
                <c:pt idx="140">
                  <c:v>3.76902</c:v>
                </c:pt>
                <c:pt idx="141">
                  <c:v>3.82878</c:v>
                </c:pt>
                <c:pt idx="142">
                  <c:v>3.6976</c:v>
                </c:pt>
                <c:pt idx="143">
                  <c:v>3.7272</c:v>
                </c:pt>
                <c:pt idx="144">
                  <c:v>3.87889</c:v>
                </c:pt>
                <c:pt idx="145">
                  <c:v>4.04111</c:v>
                </c:pt>
                <c:pt idx="146">
                  <c:v>4.50181</c:v>
                </c:pt>
                <c:pt idx="147">
                  <c:v>6.01878</c:v>
                </c:pt>
                <c:pt idx="148">
                  <c:v>6.02626</c:v>
                </c:pt>
                <c:pt idx="149">
                  <c:v>5.91045</c:v>
                </c:pt>
                <c:pt idx="150">
                  <c:v>2.44225</c:v>
                </c:pt>
                <c:pt idx="151">
                  <c:v>2.58879</c:v>
                </c:pt>
                <c:pt idx="152">
                  <c:v>3.48523</c:v>
                </c:pt>
                <c:pt idx="153">
                  <c:v>3.77213</c:v>
                </c:pt>
                <c:pt idx="154">
                  <c:v>3.67067</c:v>
                </c:pt>
                <c:pt idx="155">
                  <c:v>3.94129</c:v>
                </c:pt>
                <c:pt idx="156">
                  <c:v>4.11325</c:v>
                </c:pt>
                <c:pt idx="157">
                  <c:v>4.17252</c:v>
                </c:pt>
                <c:pt idx="158">
                  <c:v>4.43464</c:v>
                </c:pt>
                <c:pt idx="159">
                  <c:v>4.93312</c:v>
                </c:pt>
                <c:pt idx="160">
                  <c:v>6.53551</c:v>
                </c:pt>
                <c:pt idx="161">
                  <c:v>6.63493</c:v>
                </c:pt>
                <c:pt idx="162">
                  <c:v>3.34974</c:v>
                </c:pt>
                <c:pt idx="163">
                  <c:v>3.48477</c:v>
                </c:pt>
                <c:pt idx="164">
                  <c:v>3.67964</c:v>
                </c:pt>
                <c:pt idx="165">
                  <c:v>3.65</c:v>
                </c:pt>
                <c:pt idx="166">
                  <c:v>3.59183</c:v>
                </c:pt>
                <c:pt idx="167">
                  <c:v>3.72027</c:v>
                </c:pt>
                <c:pt idx="168">
                  <c:v>3.80145</c:v>
                </c:pt>
                <c:pt idx="169">
                  <c:v>3.92668</c:v>
                </c:pt>
                <c:pt idx="170">
                  <c:v>4.17888</c:v>
                </c:pt>
                <c:pt idx="171">
                  <c:v>4.81723</c:v>
                </c:pt>
                <c:pt idx="172">
                  <c:v>6.07842</c:v>
                </c:pt>
                <c:pt idx="173">
                  <c:v>5.98608</c:v>
                </c:pt>
                <c:pt idx="174">
                  <c:v>5.97691</c:v>
                </c:pt>
                <c:pt idx="175">
                  <c:v>2.22064</c:v>
                </c:pt>
                <c:pt idx="176">
                  <c:v>2.28769</c:v>
                </c:pt>
                <c:pt idx="177">
                  <c:v>2.67911</c:v>
                </c:pt>
                <c:pt idx="178">
                  <c:v>3.60203</c:v>
                </c:pt>
                <c:pt idx="179">
                  <c:v>3.6776</c:v>
                </c:pt>
                <c:pt idx="180">
                  <c:v>3.86572</c:v>
                </c:pt>
                <c:pt idx="181">
                  <c:v>3.9153</c:v>
                </c:pt>
                <c:pt idx="182">
                  <c:v>3.97093</c:v>
                </c:pt>
                <c:pt idx="183">
                  <c:v>3.86472</c:v>
                </c:pt>
                <c:pt idx="184">
                  <c:v>3.81512</c:v>
                </c:pt>
                <c:pt idx="185">
                  <c:v>3.89739</c:v>
                </c:pt>
                <c:pt idx="186">
                  <c:v>4.12349</c:v>
                </c:pt>
                <c:pt idx="187">
                  <c:v>4.18422</c:v>
                </c:pt>
                <c:pt idx="188">
                  <c:v>5.34717</c:v>
                </c:pt>
                <c:pt idx="189">
                  <c:v>5.9138</c:v>
                </c:pt>
                <c:pt idx="190">
                  <c:v>6.01851</c:v>
                </c:pt>
                <c:pt idx="191">
                  <c:v>2.48352</c:v>
                </c:pt>
                <c:pt idx="192">
                  <c:v>2.68237</c:v>
                </c:pt>
                <c:pt idx="193">
                  <c:v>3.444</c:v>
                </c:pt>
                <c:pt idx="194">
                  <c:v>3.7905</c:v>
                </c:pt>
                <c:pt idx="195">
                  <c:v>3.92134</c:v>
                </c:pt>
                <c:pt idx="196">
                  <c:v>4.0309</c:v>
                </c:pt>
                <c:pt idx="197">
                  <c:v>4.0265</c:v>
                </c:pt>
                <c:pt idx="198">
                  <c:v>3.90936</c:v>
                </c:pt>
                <c:pt idx="199">
                  <c:v>3.77895</c:v>
                </c:pt>
                <c:pt idx="200">
                  <c:v>3.80362</c:v>
                </c:pt>
                <c:pt idx="201">
                  <c:v>3.85617</c:v>
                </c:pt>
                <c:pt idx="202">
                  <c:v>4.19204</c:v>
                </c:pt>
                <c:pt idx="203">
                  <c:v>5.40418</c:v>
                </c:pt>
                <c:pt idx="204">
                  <c:v>6.0425</c:v>
                </c:pt>
                <c:pt idx="205">
                  <c:v>6.03864</c:v>
                </c:pt>
                <c:pt idx="206">
                  <c:v>2.91473</c:v>
                </c:pt>
                <c:pt idx="207">
                  <c:v>2.93162</c:v>
                </c:pt>
                <c:pt idx="208">
                  <c:v>3.21902</c:v>
                </c:pt>
                <c:pt idx="209">
                  <c:v>3.28527</c:v>
                </c:pt>
                <c:pt idx="210">
                  <c:v>3.57677</c:v>
                </c:pt>
                <c:pt idx="211">
                  <c:v>3.93353</c:v>
                </c:pt>
                <c:pt idx="212">
                  <c:v>4.0697</c:v>
                </c:pt>
                <c:pt idx="213">
                  <c:v>4.16615</c:v>
                </c:pt>
                <c:pt idx="214">
                  <c:v>3.90785</c:v>
                </c:pt>
                <c:pt idx="215">
                  <c:v>4.05021</c:v>
                </c:pt>
                <c:pt idx="216">
                  <c:v>4.12407</c:v>
                </c:pt>
                <c:pt idx="217">
                  <c:v>4.43877</c:v>
                </c:pt>
                <c:pt idx="218">
                  <c:v>4.65287</c:v>
                </c:pt>
                <c:pt idx="219">
                  <c:v>4.9995</c:v>
                </c:pt>
                <c:pt idx="220">
                  <c:v>5.8838</c:v>
                </c:pt>
                <c:pt idx="221">
                  <c:v>6.06932</c:v>
                </c:pt>
                <c:pt idx="222">
                  <c:v>3.78798</c:v>
                </c:pt>
                <c:pt idx="223">
                  <c:v>3.83819</c:v>
                </c:pt>
                <c:pt idx="224">
                  <c:v>3.83378</c:v>
                </c:pt>
                <c:pt idx="225">
                  <c:v>3.88092</c:v>
                </c:pt>
                <c:pt idx="226">
                  <c:v>3.99436</c:v>
                </c:pt>
                <c:pt idx="227">
                  <c:v>4.09969</c:v>
                </c:pt>
                <c:pt idx="228">
                  <c:v>4.15168</c:v>
                </c:pt>
                <c:pt idx="229">
                  <c:v>4.29305</c:v>
                </c:pt>
                <c:pt idx="230">
                  <c:v>4.43633</c:v>
                </c:pt>
                <c:pt idx="231">
                  <c:v>4.91359</c:v>
                </c:pt>
                <c:pt idx="232">
                  <c:v>5.19897</c:v>
                </c:pt>
                <c:pt idx="233">
                  <c:v>5.57173</c:v>
                </c:pt>
              </c:numCache>
            </c:numRef>
          </c:xVal>
          <c:yVal>
            <c:numRef>
              <c:f>Fit_1!$F$17:$F$250</c:f>
              <c:numCache>
                <c:formatCode>General</c:formatCode>
                <c:ptCount val="234"/>
                <c:pt idx="0">
                  <c:v>-0.640314</c:v>
                </c:pt>
                <c:pt idx="1">
                  <c:v>-1.45318</c:v>
                </c:pt>
                <c:pt idx="2">
                  <c:v>-0.308859</c:v>
                </c:pt>
                <c:pt idx="3">
                  <c:v>-0.311256</c:v>
                </c:pt>
                <c:pt idx="4">
                  <c:v>-0.319149</c:v>
                </c:pt>
                <c:pt idx="5">
                  <c:v>-0.345157</c:v>
                </c:pt>
                <c:pt idx="6">
                  <c:v>-0.37081</c:v>
                </c:pt>
                <c:pt idx="7">
                  <c:v>-0.364777</c:v>
                </c:pt>
                <c:pt idx="8">
                  <c:v>-0.375149</c:v>
                </c:pt>
                <c:pt idx="9">
                  <c:v>-0.365901</c:v>
                </c:pt>
                <c:pt idx="10">
                  <c:v>-0.382405</c:v>
                </c:pt>
                <c:pt idx="11">
                  <c:v>-0.387562</c:v>
                </c:pt>
                <c:pt idx="12">
                  <c:v>-0.426165</c:v>
                </c:pt>
                <c:pt idx="13">
                  <c:v>-0.394735</c:v>
                </c:pt>
                <c:pt idx="14">
                  <c:v>-0.383273</c:v>
                </c:pt>
                <c:pt idx="15">
                  <c:v>-0.446835</c:v>
                </c:pt>
                <c:pt idx="16">
                  <c:v>-0.233942</c:v>
                </c:pt>
                <c:pt idx="17">
                  <c:v>-0.173636</c:v>
                </c:pt>
                <c:pt idx="18">
                  <c:v>-0.173636</c:v>
                </c:pt>
                <c:pt idx="19">
                  <c:v>-0.181719</c:v>
                </c:pt>
                <c:pt idx="20">
                  <c:v>-0.20162</c:v>
                </c:pt>
                <c:pt idx="21">
                  <c:v>-0.240661</c:v>
                </c:pt>
                <c:pt idx="22">
                  <c:v>-0.247446</c:v>
                </c:pt>
                <c:pt idx="23">
                  <c:v>-0.349835</c:v>
                </c:pt>
                <c:pt idx="24">
                  <c:v>-0.32081</c:v>
                </c:pt>
                <c:pt idx="25">
                  <c:v>-0.43057</c:v>
                </c:pt>
                <c:pt idx="26">
                  <c:v>-0.342017</c:v>
                </c:pt>
                <c:pt idx="27">
                  <c:v>-0.770752</c:v>
                </c:pt>
                <c:pt idx="28">
                  <c:v>-0.250959</c:v>
                </c:pt>
                <c:pt idx="29">
                  <c:v>-0.703264</c:v>
                </c:pt>
                <c:pt idx="30">
                  <c:v>-0.172521</c:v>
                </c:pt>
                <c:pt idx="31">
                  <c:v>-0.145231</c:v>
                </c:pt>
                <c:pt idx="32">
                  <c:v>-0.139793</c:v>
                </c:pt>
                <c:pt idx="33">
                  <c:v>-0.171711</c:v>
                </c:pt>
                <c:pt idx="34">
                  <c:v>-0.195264</c:v>
                </c:pt>
                <c:pt idx="35">
                  <c:v>-0.215587</c:v>
                </c:pt>
                <c:pt idx="36">
                  <c:v>-0.253909</c:v>
                </c:pt>
                <c:pt idx="37">
                  <c:v>-0.295058</c:v>
                </c:pt>
                <c:pt idx="38">
                  <c:v>-0.379769</c:v>
                </c:pt>
                <c:pt idx="39">
                  <c:v>-0.491884</c:v>
                </c:pt>
                <c:pt idx="40">
                  <c:v>-0.42238</c:v>
                </c:pt>
                <c:pt idx="41">
                  <c:v>-0.487736</c:v>
                </c:pt>
                <c:pt idx="42">
                  <c:v>-0.490736</c:v>
                </c:pt>
                <c:pt idx="43">
                  <c:v>-0.473802</c:v>
                </c:pt>
                <c:pt idx="44">
                  <c:v>-0.187942</c:v>
                </c:pt>
                <c:pt idx="45">
                  <c:v>-0.154669</c:v>
                </c:pt>
                <c:pt idx="46">
                  <c:v>-0.124289</c:v>
                </c:pt>
                <c:pt idx="47">
                  <c:v>-0.139851</c:v>
                </c:pt>
                <c:pt idx="48">
                  <c:v>-0.193645</c:v>
                </c:pt>
                <c:pt idx="49">
                  <c:v>-0.240479</c:v>
                </c:pt>
                <c:pt idx="50">
                  <c:v>-0.305752</c:v>
                </c:pt>
                <c:pt idx="51">
                  <c:v>-0.608909</c:v>
                </c:pt>
                <c:pt idx="52">
                  <c:v>-0.408959</c:v>
                </c:pt>
                <c:pt idx="53">
                  <c:v>-0.351984</c:v>
                </c:pt>
                <c:pt idx="54">
                  <c:v>-0.367488</c:v>
                </c:pt>
                <c:pt idx="55">
                  <c:v>-0.412198</c:v>
                </c:pt>
                <c:pt idx="56">
                  <c:v>-0.516199</c:v>
                </c:pt>
                <c:pt idx="57">
                  <c:v>-0.181901</c:v>
                </c:pt>
                <c:pt idx="58">
                  <c:v>-0.139157</c:v>
                </c:pt>
                <c:pt idx="59">
                  <c:v>-0.138496</c:v>
                </c:pt>
                <c:pt idx="60">
                  <c:v>-0.255488</c:v>
                </c:pt>
                <c:pt idx="61">
                  <c:v>-0.263727</c:v>
                </c:pt>
                <c:pt idx="62">
                  <c:v>-0.31895</c:v>
                </c:pt>
                <c:pt idx="63">
                  <c:v>-0.323818</c:v>
                </c:pt>
                <c:pt idx="64">
                  <c:v>-0.348818</c:v>
                </c:pt>
                <c:pt idx="65">
                  <c:v>103.207</c:v>
                </c:pt>
                <c:pt idx="66">
                  <c:v>-0.473637</c:v>
                </c:pt>
                <c:pt idx="67">
                  <c:v>-0.45743</c:v>
                </c:pt>
                <c:pt idx="68">
                  <c:v>-0.487265</c:v>
                </c:pt>
                <c:pt idx="69">
                  <c:v>100.998</c:v>
                </c:pt>
                <c:pt idx="70">
                  <c:v>-0.216892</c:v>
                </c:pt>
                <c:pt idx="71">
                  <c:v>-0.191603</c:v>
                </c:pt>
                <c:pt idx="72">
                  <c:v>-0.387702</c:v>
                </c:pt>
                <c:pt idx="73">
                  <c:v>-0.284521</c:v>
                </c:pt>
                <c:pt idx="74">
                  <c:v>-0.340066</c:v>
                </c:pt>
                <c:pt idx="75">
                  <c:v>-0.39095</c:v>
                </c:pt>
                <c:pt idx="76">
                  <c:v>-0.345694</c:v>
                </c:pt>
                <c:pt idx="77">
                  <c:v>-0.394422</c:v>
                </c:pt>
                <c:pt idx="78">
                  <c:v>-0.524959</c:v>
                </c:pt>
                <c:pt idx="79">
                  <c:v>-0.290132</c:v>
                </c:pt>
                <c:pt idx="80">
                  <c:v>-0.235992</c:v>
                </c:pt>
                <c:pt idx="81">
                  <c:v>-0.331438</c:v>
                </c:pt>
                <c:pt idx="82">
                  <c:v>-0.26043</c:v>
                </c:pt>
                <c:pt idx="83">
                  <c:v>-0.370595</c:v>
                </c:pt>
                <c:pt idx="84">
                  <c:v>-0.363265</c:v>
                </c:pt>
                <c:pt idx="85">
                  <c:v>-0.375372</c:v>
                </c:pt>
                <c:pt idx="86">
                  <c:v>-0.469314</c:v>
                </c:pt>
                <c:pt idx="87">
                  <c:v>-0.411843</c:v>
                </c:pt>
                <c:pt idx="88">
                  <c:v>-0.0556364</c:v>
                </c:pt>
                <c:pt idx="89">
                  <c:v>-0.479496</c:v>
                </c:pt>
                <c:pt idx="90">
                  <c:v>-0.328628</c:v>
                </c:pt>
                <c:pt idx="91">
                  <c:v>-0.23357</c:v>
                </c:pt>
                <c:pt idx="92">
                  <c:v>-0.291562</c:v>
                </c:pt>
                <c:pt idx="93">
                  <c:v>-0.292521</c:v>
                </c:pt>
                <c:pt idx="94">
                  <c:v>-0.345496</c:v>
                </c:pt>
                <c:pt idx="95">
                  <c:v>-0.383901</c:v>
                </c:pt>
                <c:pt idx="96">
                  <c:v>-0.363942</c:v>
                </c:pt>
                <c:pt idx="97">
                  <c:v>-0.386041</c:v>
                </c:pt>
                <c:pt idx="98">
                  <c:v>-0.403702</c:v>
                </c:pt>
                <c:pt idx="99">
                  <c:v>-0.411397</c:v>
                </c:pt>
                <c:pt idx="100">
                  <c:v>-0.42281</c:v>
                </c:pt>
                <c:pt idx="101">
                  <c:v>-0.422041</c:v>
                </c:pt>
                <c:pt idx="102">
                  <c:v>-0.465868</c:v>
                </c:pt>
                <c:pt idx="103">
                  <c:v>-0.491008</c:v>
                </c:pt>
                <c:pt idx="104">
                  <c:v>-0.582884</c:v>
                </c:pt>
                <c:pt idx="105">
                  <c:v>-0.67724</c:v>
                </c:pt>
                <c:pt idx="106">
                  <c:v>-0.396785</c:v>
                </c:pt>
                <c:pt idx="107">
                  <c:v>-0.345644</c:v>
                </c:pt>
                <c:pt idx="108">
                  <c:v>-0.326182</c:v>
                </c:pt>
                <c:pt idx="109">
                  <c:v>-0.317438</c:v>
                </c:pt>
                <c:pt idx="110">
                  <c:v>-0.380372</c:v>
                </c:pt>
                <c:pt idx="111">
                  <c:v>-0.306512</c:v>
                </c:pt>
                <c:pt idx="112">
                  <c:v>-0.376446</c:v>
                </c:pt>
                <c:pt idx="113">
                  <c:v>-0.405116</c:v>
                </c:pt>
                <c:pt idx="114">
                  <c:v>-0.476521</c:v>
                </c:pt>
                <c:pt idx="115">
                  <c:v>-0.403975</c:v>
                </c:pt>
                <c:pt idx="116">
                  <c:v>-0.567835</c:v>
                </c:pt>
                <c:pt idx="117">
                  <c:v>-0.269529</c:v>
                </c:pt>
                <c:pt idx="118">
                  <c:v>-0.235231</c:v>
                </c:pt>
                <c:pt idx="119">
                  <c:v>-0.261587</c:v>
                </c:pt>
                <c:pt idx="120">
                  <c:v>-0.313165</c:v>
                </c:pt>
                <c:pt idx="121">
                  <c:v>-0.282025</c:v>
                </c:pt>
                <c:pt idx="122">
                  <c:v>-0.343827</c:v>
                </c:pt>
                <c:pt idx="123">
                  <c:v>-0.300992</c:v>
                </c:pt>
                <c:pt idx="124">
                  <c:v>-0.370182</c:v>
                </c:pt>
                <c:pt idx="125">
                  <c:v>102.547</c:v>
                </c:pt>
                <c:pt idx="126">
                  <c:v>-0.344041</c:v>
                </c:pt>
                <c:pt idx="127">
                  <c:v>-0.444421</c:v>
                </c:pt>
                <c:pt idx="128">
                  <c:v>-0.358298</c:v>
                </c:pt>
                <c:pt idx="129">
                  <c:v>-0.364686</c:v>
                </c:pt>
                <c:pt idx="130">
                  <c:v>-0.387322</c:v>
                </c:pt>
                <c:pt idx="131">
                  <c:v>104.414</c:v>
                </c:pt>
                <c:pt idx="132">
                  <c:v>-0.185496</c:v>
                </c:pt>
                <c:pt idx="133">
                  <c:v>-0.456463</c:v>
                </c:pt>
                <c:pt idx="134">
                  <c:v>-0.287409</c:v>
                </c:pt>
                <c:pt idx="135">
                  <c:v>-0.576818</c:v>
                </c:pt>
                <c:pt idx="136">
                  <c:v>-0.332215</c:v>
                </c:pt>
                <c:pt idx="137">
                  <c:v>-0.306529</c:v>
                </c:pt>
                <c:pt idx="138">
                  <c:v>-0.359248</c:v>
                </c:pt>
                <c:pt idx="139">
                  <c:v>-0.333546</c:v>
                </c:pt>
                <c:pt idx="140">
                  <c:v>-0.339975</c:v>
                </c:pt>
                <c:pt idx="141">
                  <c:v>-0.345215</c:v>
                </c:pt>
                <c:pt idx="142">
                  <c:v>-0.350397</c:v>
                </c:pt>
                <c:pt idx="143">
                  <c:v>-0.319802</c:v>
                </c:pt>
                <c:pt idx="144">
                  <c:v>-0.386107</c:v>
                </c:pt>
                <c:pt idx="145">
                  <c:v>-0.406893</c:v>
                </c:pt>
                <c:pt idx="146">
                  <c:v>-0.33819</c:v>
                </c:pt>
                <c:pt idx="147">
                  <c:v>-0.385223</c:v>
                </c:pt>
                <c:pt idx="148">
                  <c:v>-0.600744</c:v>
                </c:pt>
                <c:pt idx="149">
                  <c:v>-0.562554</c:v>
                </c:pt>
                <c:pt idx="150">
                  <c:v>-0.288752</c:v>
                </c:pt>
                <c:pt idx="151">
                  <c:v>-0.290215</c:v>
                </c:pt>
                <c:pt idx="152">
                  <c:v>-0.297769</c:v>
                </c:pt>
                <c:pt idx="153">
                  <c:v>-0.360868</c:v>
                </c:pt>
                <c:pt idx="154">
                  <c:v>-0.350331</c:v>
                </c:pt>
                <c:pt idx="155">
                  <c:v>-0.367711</c:v>
                </c:pt>
                <c:pt idx="156">
                  <c:v>-0.373752</c:v>
                </c:pt>
                <c:pt idx="157">
                  <c:v>-0.415479</c:v>
                </c:pt>
                <c:pt idx="158">
                  <c:v>-0.399364</c:v>
                </c:pt>
                <c:pt idx="159">
                  <c:v>-0.468884</c:v>
                </c:pt>
                <c:pt idx="160">
                  <c:v>-0.507488</c:v>
                </c:pt>
                <c:pt idx="161">
                  <c:v>-0.688074</c:v>
                </c:pt>
                <c:pt idx="162">
                  <c:v>-0.467256</c:v>
                </c:pt>
                <c:pt idx="163">
                  <c:v>-0.325231</c:v>
                </c:pt>
                <c:pt idx="164">
                  <c:v>-0.324356</c:v>
                </c:pt>
                <c:pt idx="165">
                  <c:v>-0.34</c:v>
                </c:pt>
                <c:pt idx="166">
                  <c:v>-0.356165</c:v>
                </c:pt>
                <c:pt idx="167">
                  <c:v>-0.365727</c:v>
                </c:pt>
                <c:pt idx="168">
                  <c:v>-0.371554</c:v>
                </c:pt>
                <c:pt idx="169">
                  <c:v>-0.353323</c:v>
                </c:pt>
                <c:pt idx="170">
                  <c:v>-0.344124</c:v>
                </c:pt>
                <c:pt idx="171">
                  <c:v>-0.226768</c:v>
                </c:pt>
                <c:pt idx="172">
                  <c:v>-0.529578</c:v>
                </c:pt>
                <c:pt idx="173">
                  <c:v>-0.643918</c:v>
                </c:pt>
                <c:pt idx="174">
                  <c:v>-0.609091</c:v>
                </c:pt>
                <c:pt idx="175">
                  <c:v>-0.266364</c:v>
                </c:pt>
                <c:pt idx="176">
                  <c:v>-0.203306</c:v>
                </c:pt>
                <c:pt idx="177">
                  <c:v>-0.287893</c:v>
                </c:pt>
                <c:pt idx="178">
                  <c:v>-0.326967</c:v>
                </c:pt>
                <c:pt idx="179">
                  <c:v>-0.358405</c:v>
                </c:pt>
                <c:pt idx="180">
                  <c:v>-0.405281</c:v>
                </c:pt>
                <c:pt idx="181">
                  <c:v>102.915</c:v>
                </c:pt>
                <c:pt idx="182">
                  <c:v>-0.449066</c:v>
                </c:pt>
                <c:pt idx="183">
                  <c:v>-0.400281</c:v>
                </c:pt>
                <c:pt idx="184">
                  <c:v>-0.414876</c:v>
                </c:pt>
                <c:pt idx="185">
                  <c:v>-0.366611</c:v>
                </c:pt>
                <c:pt idx="186">
                  <c:v>-0.329513</c:v>
                </c:pt>
                <c:pt idx="187">
                  <c:v>-0.449777</c:v>
                </c:pt>
                <c:pt idx="188">
                  <c:v>-0.643826</c:v>
                </c:pt>
                <c:pt idx="189">
                  <c:v>-0.620198</c:v>
                </c:pt>
                <c:pt idx="190">
                  <c:v>-0.637488</c:v>
                </c:pt>
                <c:pt idx="191">
                  <c:v>-0.406479</c:v>
                </c:pt>
                <c:pt idx="192">
                  <c:v>-0.252628</c:v>
                </c:pt>
                <c:pt idx="193">
                  <c:v>-0.348</c:v>
                </c:pt>
                <c:pt idx="194">
                  <c:v>-0.368496</c:v>
                </c:pt>
                <c:pt idx="195">
                  <c:v>-0.377661</c:v>
                </c:pt>
                <c:pt idx="196">
                  <c:v>-0.415099</c:v>
                </c:pt>
                <c:pt idx="197">
                  <c:v>-0.417496</c:v>
                </c:pt>
                <c:pt idx="198">
                  <c:v>-0.385636</c:v>
                </c:pt>
                <c:pt idx="199">
                  <c:v>-0.387049</c:v>
                </c:pt>
                <c:pt idx="200">
                  <c:v>-0.39538</c:v>
                </c:pt>
                <c:pt idx="201">
                  <c:v>-0.375834</c:v>
                </c:pt>
                <c:pt idx="202">
                  <c:v>-0.464959</c:v>
                </c:pt>
                <c:pt idx="203">
                  <c:v>-0.577818</c:v>
                </c:pt>
                <c:pt idx="204">
                  <c:v>-0.676496</c:v>
                </c:pt>
                <c:pt idx="205">
                  <c:v>-0.674364</c:v>
                </c:pt>
                <c:pt idx="206">
                  <c:v>-0.342273</c:v>
                </c:pt>
                <c:pt idx="207">
                  <c:v>-0.24738</c:v>
                </c:pt>
                <c:pt idx="208">
                  <c:v>-0.299975</c:v>
                </c:pt>
                <c:pt idx="209">
                  <c:v>-0.286727</c:v>
                </c:pt>
                <c:pt idx="210">
                  <c:v>-0.284231</c:v>
                </c:pt>
                <c:pt idx="211">
                  <c:v>-0.325471</c:v>
                </c:pt>
                <c:pt idx="212">
                  <c:v>-0.363297</c:v>
                </c:pt>
                <c:pt idx="213">
                  <c:v>-0.390851</c:v>
                </c:pt>
                <c:pt idx="214">
                  <c:v>-0.399149</c:v>
                </c:pt>
                <c:pt idx="215">
                  <c:v>-0.344785</c:v>
                </c:pt>
                <c:pt idx="216">
                  <c:v>-0.390934</c:v>
                </c:pt>
                <c:pt idx="217">
                  <c:v>-0.354232</c:v>
                </c:pt>
                <c:pt idx="218">
                  <c:v>-0.514132</c:v>
                </c:pt>
                <c:pt idx="219">
                  <c:v>-0.363496</c:v>
                </c:pt>
                <c:pt idx="220">
                  <c:v>-0.414198</c:v>
                </c:pt>
                <c:pt idx="221">
                  <c:v>-0.563678</c:v>
                </c:pt>
                <c:pt idx="222">
                  <c:v>-0.448017</c:v>
                </c:pt>
                <c:pt idx="223">
                  <c:v>-0.35181</c:v>
                </c:pt>
                <c:pt idx="224">
                  <c:v>-0.369223</c:v>
                </c:pt>
                <c:pt idx="225">
                  <c:v>-0.0470827</c:v>
                </c:pt>
                <c:pt idx="226">
                  <c:v>-0.367636</c:v>
                </c:pt>
                <c:pt idx="227">
                  <c:v>-0.392306</c:v>
                </c:pt>
                <c:pt idx="228">
                  <c:v>-0.382322</c:v>
                </c:pt>
                <c:pt idx="229">
                  <c:v>-0.24295</c:v>
                </c:pt>
                <c:pt idx="230">
                  <c:v>-0.40167</c:v>
                </c:pt>
                <c:pt idx="231">
                  <c:v>-0.398413</c:v>
                </c:pt>
                <c:pt idx="232">
                  <c:v>-0.438033</c:v>
                </c:pt>
                <c:pt idx="233">
                  <c:v>-0.482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1!$J$17:$J$233</c:f>
              <c:numCache>
                <c:formatCode>General</c:formatCode>
                <c:ptCount val="217"/>
                <c:pt idx="0">
                  <c:v>3.16614</c:v>
                </c:pt>
                <c:pt idx="1">
                  <c:v>3.27274</c:v>
                </c:pt>
                <c:pt idx="2">
                  <c:v>3.61785</c:v>
                </c:pt>
                <c:pt idx="3">
                  <c:v>3.80084</c:v>
                </c:pt>
                <c:pt idx="4">
                  <c:v>3.94319</c:v>
                </c:pt>
                <c:pt idx="5">
                  <c:v>3.99922</c:v>
                </c:pt>
                <c:pt idx="6">
                  <c:v>4.00385</c:v>
                </c:pt>
                <c:pt idx="7">
                  <c:v>4.0111</c:v>
                </c:pt>
                <c:pt idx="8">
                  <c:v>4.0186</c:v>
                </c:pt>
                <c:pt idx="9">
                  <c:v>4.04744</c:v>
                </c:pt>
                <c:pt idx="10">
                  <c:v>4.09983</c:v>
                </c:pt>
                <c:pt idx="11">
                  <c:v>4.09926</c:v>
                </c:pt>
                <c:pt idx="12">
                  <c:v>4.12573</c:v>
                </c:pt>
                <c:pt idx="13">
                  <c:v>4.26517</c:v>
                </c:pt>
                <c:pt idx="14">
                  <c:v>1.44306</c:v>
                </c:pt>
                <c:pt idx="15">
                  <c:v>1.52836</c:v>
                </c:pt>
                <c:pt idx="16">
                  <c:v>1.56436</c:v>
                </c:pt>
                <c:pt idx="17">
                  <c:v>1.81128</c:v>
                </c:pt>
                <c:pt idx="18">
                  <c:v>1.87038</c:v>
                </c:pt>
                <c:pt idx="19">
                  <c:v>2.15934</c:v>
                </c:pt>
                <c:pt idx="20">
                  <c:v>2.60255</c:v>
                </c:pt>
                <c:pt idx="21">
                  <c:v>2.85617</c:v>
                </c:pt>
                <c:pt idx="22">
                  <c:v>3.27819</c:v>
                </c:pt>
                <c:pt idx="23">
                  <c:v>3.33243</c:v>
                </c:pt>
                <c:pt idx="24">
                  <c:v>3.51198</c:v>
                </c:pt>
                <c:pt idx="25">
                  <c:v>1.50348</c:v>
                </c:pt>
                <c:pt idx="26">
                  <c:v>1.50077</c:v>
                </c:pt>
                <c:pt idx="27">
                  <c:v>1.52321</c:v>
                </c:pt>
                <c:pt idx="28">
                  <c:v>1.62329</c:v>
                </c:pt>
                <c:pt idx="29">
                  <c:v>1.61374</c:v>
                </c:pt>
                <c:pt idx="30">
                  <c:v>1.93941</c:v>
                </c:pt>
                <c:pt idx="31">
                  <c:v>2.30409</c:v>
                </c:pt>
                <c:pt idx="32">
                  <c:v>2.88294</c:v>
                </c:pt>
                <c:pt idx="33">
                  <c:v>3.50123</c:v>
                </c:pt>
                <c:pt idx="34">
                  <c:v>3.64412</c:v>
                </c:pt>
                <c:pt idx="35">
                  <c:v>3.89562</c:v>
                </c:pt>
                <c:pt idx="36">
                  <c:v>4.86626</c:v>
                </c:pt>
                <c:pt idx="37">
                  <c:v>4.97626</c:v>
                </c:pt>
                <c:pt idx="38">
                  <c:v>5.0462</c:v>
                </c:pt>
                <c:pt idx="39">
                  <c:v>1.59506</c:v>
                </c:pt>
                <c:pt idx="40">
                  <c:v>1.59433</c:v>
                </c:pt>
                <c:pt idx="41">
                  <c:v>1.59471</c:v>
                </c:pt>
                <c:pt idx="42">
                  <c:v>1.62915</c:v>
                </c:pt>
                <c:pt idx="43">
                  <c:v>1.83336</c:v>
                </c:pt>
                <c:pt idx="44">
                  <c:v>2.63552</c:v>
                </c:pt>
                <c:pt idx="45">
                  <c:v>3.14325</c:v>
                </c:pt>
                <c:pt idx="46">
                  <c:v>3.96404</c:v>
                </c:pt>
                <c:pt idx="47">
                  <c:v>4.06702</c:v>
                </c:pt>
                <c:pt idx="48">
                  <c:v>4.08551</c:v>
                </c:pt>
                <c:pt idx="49">
                  <c:v>4.2478</c:v>
                </c:pt>
                <c:pt idx="50">
                  <c:v>4.2848</c:v>
                </c:pt>
                <c:pt idx="51">
                  <c:v>1.5741</c:v>
                </c:pt>
                <c:pt idx="52">
                  <c:v>1.56884</c:v>
                </c:pt>
                <c:pt idx="53">
                  <c:v>1.7045</c:v>
                </c:pt>
                <c:pt idx="54">
                  <c:v>2.54451</c:v>
                </c:pt>
                <c:pt idx="55">
                  <c:v>2.89827</c:v>
                </c:pt>
                <c:pt idx="56">
                  <c:v>3.42505</c:v>
                </c:pt>
                <c:pt idx="57">
                  <c:v>3.57118</c:v>
                </c:pt>
                <c:pt idx="58">
                  <c:v>3.91918</c:v>
                </c:pt>
                <c:pt idx="59">
                  <c:v>4.55136</c:v>
                </c:pt>
                <c:pt idx="60">
                  <c:v>4.67457</c:v>
                </c:pt>
                <c:pt idx="61">
                  <c:v>4.75974</c:v>
                </c:pt>
                <c:pt idx="62">
                  <c:v>1.99411</c:v>
                </c:pt>
                <c:pt idx="63">
                  <c:v>2.0374</c:v>
                </c:pt>
                <c:pt idx="64">
                  <c:v>2.2413</c:v>
                </c:pt>
                <c:pt idx="65">
                  <c:v>2.68848</c:v>
                </c:pt>
                <c:pt idx="66">
                  <c:v>2.93193</c:v>
                </c:pt>
                <c:pt idx="67">
                  <c:v>3.27305</c:v>
                </c:pt>
                <c:pt idx="68">
                  <c:v>3.42731</c:v>
                </c:pt>
                <c:pt idx="69">
                  <c:v>3.50858</c:v>
                </c:pt>
                <c:pt idx="70">
                  <c:v>4.49604</c:v>
                </c:pt>
                <c:pt idx="71">
                  <c:v>2.70487</c:v>
                </c:pt>
                <c:pt idx="72">
                  <c:v>2.84701</c:v>
                </c:pt>
                <c:pt idx="73">
                  <c:v>2.86956</c:v>
                </c:pt>
                <c:pt idx="74">
                  <c:v>3.27557</c:v>
                </c:pt>
                <c:pt idx="75">
                  <c:v>3.77941</c:v>
                </c:pt>
                <c:pt idx="76">
                  <c:v>3.78074</c:v>
                </c:pt>
                <c:pt idx="77">
                  <c:v>3.86863</c:v>
                </c:pt>
                <c:pt idx="78">
                  <c:v>4.13769</c:v>
                </c:pt>
                <c:pt idx="79">
                  <c:v>4.31916</c:v>
                </c:pt>
                <c:pt idx="80">
                  <c:v>4.4405</c:v>
                </c:pt>
                <c:pt idx="81">
                  <c:v>3.02337</c:v>
                </c:pt>
                <c:pt idx="82">
                  <c:v>2.91043</c:v>
                </c:pt>
                <c:pt idx="83">
                  <c:v>2.99744</c:v>
                </c:pt>
                <c:pt idx="84">
                  <c:v>3.21748</c:v>
                </c:pt>
                <c:pt idx="85">
                  <c:v>3.4835</c:v>
                </c:pt>
                <c:pt idx="86">
                  <c:v>3.8561</c:v>
                </c:pt>
                <c:pt idx="87">
                  <c:v>3.95606</c:v>
                </c:pt>
                <c:pt idx="88">
                  <c:v>4.00796</c:v>
                </c:pt>
                <c:pt idx="89">
                  <c:v>3.7753</c:v>
                </c:pt>
                <c:pt idx="90">
                  <c:v>4.0216</c:v>
                </c:pt>
                <c:pt idx="91">
                  <c:v>4.24519</c:v>
                </c:pt>
                <c:pt idx="92">
                  <c:v>4.46696</c:v>
                </c:pt>
                <c:pt idx="93">
                  <c:v>4.85613</c:v>
                </c:pt>
                <c:pt idx="94">
                  <c:v>5.65899</c:v>
                </c:pt>
                <c:pt idx="95">
                  <c:v>6.76512</c:v>
                </c:pt>
                <c:pt idx="96">
                  <c:v>6.64876</c:v>
                </c:pt>
                <c:pt idx="97">
                  <c:v>3.52821</c:v>
                </c:pt>
                <c:pt idx="98">
                  <c:v>3.61236</c:v>
                </c:pt>
                <c:pt idx="99">
                  <c:v>3.61582</c:v>
                </c:pt>
                <c:pt idx="100">
                  <c:v>3.63856</c:v>
                </c:pt>
                <c:pt idx="101">
                  <c:v>3.91863</c:v>
                </c:pt>
                <c:pt idx="102">
                  <c:v>4.00849</c:v>
                </c:pt>
                <c:pt idx="103">
                  <c:v>4.15555</c:v>
                </c:pt>
                <c:pt idx="104">
                  <c:v>4.28388</c:v>
                </c:pt>
                <c:pt idx="105">
                  <c:v>4.91848</c:v>
                </c:pt>
                <c:pt idx="106">
                  <c:v>5.67002</c:v>
                </c:pt>
                <c:pt idx="107">
                  <c:v>5.76717</c:v>
                </c:pt>
                <c:pt idx="108">
                  <c:v>2.70347</c:v>
                </c:pt>
                <c:pt idx="109">
                  <c:v>2.70877</c:v>
                </c:pt>
                <c:pt idx="110">
                  <c:v>2.93841</c:v>
                </c:pt>
                <c:pt idx="111">
                  <c:v>3.08883</c:v>
                </c:pt>
                <c:pt idx="112">
                  <c:v>3.13098</c:v>
                </c:pt>
                <c:pt idx="113">
                  <c:v>3.27717</c:v>
                </c:pt>
                <c:pt idx="114">
                  <c:v>3.38101</c:v>
                </c:pt>
                <c:pt idx="115">
                  <c:v>3.50082</c:v>
                </c:pt>
                <c:pt idx="116">
                  <c:v>3.80496</c:v>
                </c:pt>
                <c:pt idx="117">
                  <c:v>3.86658</c:v>
                </c:pt>
                <c:pt idx="118">
                  <c:v>4.0207</c:v>
                </c:pt>
                <c:pt idx="119">
                  <c:v>4.26231</c:v>
                </c:pt>
                <c:pt idx="120">
                  <c:v>4.80968</c:v>
                </c:pt>
                <c:pt idx="121">
                  <c:v>2.19159</c:v>
                </c:pt>
                <c:pt idx="122">
                  <c:v>2.92479</c:v>
                </c:pt>
                <c:pt idx="123">
                  <c:v>3.29247</c:v>
                </c:pt>
                <c:pt idx="124">
                  <c:v>3.58975</c:v>
                </c:pt>
                <c:pt idx="125">
                  <c:v>3.74945</c:v>
                </c:pt>
                <c:pt idx="126">
                  <c:v>3.76902</c:v>
                </c:pt>
                <c:pt idx="127">
                  <c:v>3.82878</c:v>
                </c:pt>
                <c:pt idx="128">
                  <c:v>3.6976</c:v>
                </c:pt>
                <c:pt idx="129">
                  <c:v>3.7272</c:v>
                </c:pt>
                <c:pt idx="130">
                  <c:v>3.87889</c:v>
                </c:pt>
                <c:pt idx="131">
                  <c:v>4.04111</c:v>
                </c:pt>
                <c:pt idx="132">
                  <c:v>4.50181</c:v>
                </c:pt>
                <c:pt idx="133">
                  <c:v>6.01878</c:v>
                </c:pt>
                <c:pt idx="134">
                  <c:v>6.02626</c:v>
                </c:pt>
                <c:pt idx="135">
                  <c:v>5.91045</c:v>
                </c:pt>
                <c:pt idx="136">
                  <c:v>2.44225</c:v>
                </c:pt>
                <c:pt idx="137">
                  <c:v>2.58879</c:v>
                </c:pt>
                <c:pt idx="138">
                  <c:v>3.48523</c:v>
                </c:pt>
                <c:pt idx="139">
                  <c:v>3.77213</c:v>
                </c:pt>
                <c:pt idx="140">
                  <c:v>3.67067</c:v>
                </c:pt>
                <c:pt idx="141">
                  <c:v>3.94129</c:v>
                </c:pt>
                <c:pt idx="142">
                  <c:v>4.11325</c:v>
                </c:pt>
                <c:pt idx="143">
                  <c:v>4.17252</c:v>
                </c:pt>
                <c:pt idx="144">
                  <c:v>4.43464</c:v>
                </c:pt>
                <c:pt idx="145">
                  <c:v>4.93312</c:v>
                </c:pt>
                <c:pt idx="146">
                  <c:v>6.53551</c:v>
                </c:pt>
                <c:pt idx="147">
                  <c:v>6.63493</c:v>
                </c:pt>
                <c:pt idx="148">
                  <c:v>3.34974</c:v>
                </c:pt>
                <c:pt idx="149">
                  <c:v>3.48477</c:v>
                </c:pt>
                <c:pt idx="150">
                  <c:v>3.67964</c:v>
                </c:pt>
                <c:pt idx="151">
                  <c:v>3.65</c:v>
                </c:pt>
                <c:pt idx="152">
                  <c:v>3.59183</c:v>
                </c:pt>
                <c:pt idx="153">
                  <c:v>3.72027</c:v>
                </c:pt>
                <c:pt idx="154">
                  <c:v>3.80145</c:v>
                </c:pt>
                <c:pt idx="155">
                  <c:v>3.92668</c:v>
                </c:pt>
                <c:pt idx="156">
                  <c:v>4.17888</c:v>
                </c:pt>
                <c:pt idx="157">
                  <c:v>6.07842</c:v>
                </c:pt>
                <c:pt idx="158">
                  <c:v>5.98608</c:v>
                </c:pt>
                <c:pt idx="159">
                  <c:v>5.97691</c:v>
                </c:pt>
                <c:pt idx="160">
                  <c:v>2.22064</c:v>
                </c:pt>
                <c:pt idx="161">
                  <c:v>2.28769</c:v>
                </c:pt>
                <c:pt idx="162">
                  <c:v>2.67911</c:v>
                </c:pt>
                <c:pt idx="163">
                  <c:v>3.60203</c:v>
                </c:pt>
                <c:pt idx="164">
                  <c:v>3.6776</c:v>
                </c:pt>
                <c:pt idx="165">
                  <c:v>3.86572</c:v>
                </c:pt>
                <c:pt idx="166">
                  <c:v>3.97093</c:v>
                </c:pt>
                <c:pt idx="167">
                  <c:v>3.86472</c:v>
                </c:pt>
                <c:pt idx="168">
                  <c:v>3.81512</c:v>
                </c:pt>
                <c:pt idx="169">
                  <c:v>3.89739</c:v>
                </c:pt>
                <c:pt idx="170">
                  <c:v>4.12349</c:v>
                </c:pt>
                <c:pt idx="171">
                  <c:v>4.18422</c:v>
                </c:pt>
                <c:pt idx="172">
                  <c:v>5.34717</c:v>
                </c:pt>
                <c:pt idx="173">
                  <c:v>5.9138</c:v>
                </c:pt>
                <c:pt idx="174">
                  <c:v>6.01851</c:v>
                </c:pt>
                <c:pt idx="175">
                  <c:v>2.48352</c:v>
                </c:pt>
                <c:pt idx="176">
                  <c:v>2.68237</c:v>
                </c:pt>
                <c:pt idx="177">
                  <c:v>3.444</c:v>
                </c:pt>
                <c:pt idx="178">
                  <c:v>3.7905</c:v>
                </c:pt>
                <c:pt idx="179">
                  <c:v>3.92134</c:v>
                </c:pt>
                <c:pt idx="180">
                  <c:v>4.0309</c:v>
                </c:pt>
                <c:pt idx="181">
                  <c:v>4.0265</c:v>
                </c:pt>
                <c:pt idx="182">
                  <c:v>3.90936</c:v>
                </c:pt>
                <c:pt idx="183">
                  <c:v>3.77895</c:v>
                </c:pt>
                <c:pt idx="184">
                  <c:v>3.80362</c:v>
                </c:pt>
                <c:pt idx="185">
                  <c:v>3.85617</c:v>
                </c:pt>
                <c:pt idx="186">
                  <c:v>4.19204</c:v>
                </c:pt>
                <c:pt idx="187">
                  <c:v>5.40418</c:v>
                </c:pt>
                <c:pt idx="188">
                  <c:v>6.0425</c:v>
                </c:pt>
                <c:pt idx="189">
                  <c:v>6.03864</c:v>
                </c:pt>
                <c:pt idx="190">
                  <c:v>2.91473</c:v>
                </c:pt>
                <c:pt idx="191">
                  <c:v>2.93162</c:v>
                </c:pt>
                <c:pt idx="192">
                  <c:v>3.21902</c:v>
                </c:pt>
                <c:pt idx="193">
                  <c:v>3.28527</c:v>
                </c:pt>
                <c:pt idx="194">
                  <c:v>3.57677</c:v>
                </c:pt>
                <c:pt idx="195">
                  <c:v>3.93353</c:v>
                </c:pt>
                <c:pt idx="196">
                  <c:v>4.0697</c:v>
                </c:pt>
                <c:pt idx="197">
                  <c:v>4.16615</c:v>
                </c:pt>
                <c:pt idx="198">
                  <c:v>3.90785</c:v>
                </c:pt>
                <c:pt idx="199">
                  <c:v>4.05021</c:v>
                </c:pt>
                <c:pt idx="200">
                  <c:v>4.12407</c:v>
                </c:pt>
                <c:pt idx="201">
                  <c:v>4.43877</c:v>
                </c:pt>
                <c:pt idx="202">
                  <c:v>4.65287</c:v>
                </c:pt>
                <c:pt idx="203">
                  <c:v>4.9995</c:v>
                </c:pt>
                <c:pt idx="204">
                  <c:v>5.8838</c:v>
                </c:pt>
                <c:pt idx="205">
                  <c:v>6.06932</c:v>
                </c:pt>
                <c:pt idx="206">
                  <c:v>3.78798</c:v>
                </c:pt>
                <c:pt idx="207">
                  <c:v>3.83819</c:v>
                </c:pt>
                <c:pt idx="208">
                  <c:v>3.83378</c:v>
                </c:pt>
                <c:pt idx="209">
                  <c:v>3.99436</c:v>
                </c:pt>
                <c:pt idx="210">
                  <c:v>4.09969</c:v>
                </c:pt>
                <c:pt idx="211">
                  <c:v>4.15168</c:v>
                </c:pt>
                <c:pt idx="212">
                  <c:v>4.29305</c:v>
                </c:pt>
                <c:pt idx="213">
                  <c:v>4.43633</c:v>
                </c:pt>
                <c:pt idx="214">
                  <c:v>4.91359</c:v>
                </c:pt>
                <c:pt idx="215">
                  <c:v>5.19897</c:v>
                </c:pt>
                <c:pt idx="216">
                  <c:v>5.57173</c:v>
                </c:pt>
              </c:numCache>
            </c:numRef>
          </c:xVal>
          <c:yVal>
            <c:numRef>
              <c:f>Fit_1!$K$17:$K$233</c:f>
              <c:numCache>
                <c:formatCode>General</c:formatCode>
                <c:ptCount val="217"/>
                <c:pt idx="0">
                  <c:v>-0.308859</c:v>
                </c:pt>
                <c:pt idx="1">
                  <c:v>-0.311256</c:v>
                </c:pt>
                <c:pt idx="2">
                  <c:v>-0.319149</c:v>
                </c:pt>
                <c:pt idx="3">
                  <c:v>-0.345157</c:v>
                </c:pt>
                <c:pt idx="4">
                  <c:v>-0.37081</c:v>
                </c:pt>
                <c:pt idx="5">
                  <c:v>-0.364777</c:v>
                </c:pt>
                <c:pt idx="6">
                  <c:v>-0.375149</c:v>
                </c:pt>
                <c:pt idx="7">
                  <c:v>-0.365901</c:v>
                </c:pt>
                <c:pt idx="8">
                  <c:v>-0.382405</c:v>
                </c:pt>
                <c:pt idx="9">
                  <c:v>-0.387562</c:v>
                </c:pt>
                <c:pt idx="10">
                  <c:v>-0.426165</c:v>
                </c:pt>
                <c:pt idx="11">
                  <c:v>-0.394735</c:v>
                </c:pt>
                <c:pt idx="12">
                  <c:v>-0.383273</c:v>
                </c:pt>
                <c:pt idx="13">
                  <c:v>-0.446835</c:v>
                </c:pt>
                <c:pt idx="14">
                  <c:v>-0.233942</c:v>
                </c:pt>
                <c:pt idx="15">
                  <c:v>-0.173636</c:v>
                </c:pt>
                <c:pt idx="16">
                  <c:v>-0.173636</c:v>
                </c:pt>
                <c:pt idx="17">
                  <c:v>-0.181719</c:v>
                </c:pt>
                <c:pt idx="18">
                  <c:v>-0.20162</c:v>
                </c:pt>
                <c:pt idx="19">
                  <c:v>-0.240661</c:v>
                </c:pt>
                <c:pt idx="20">
                  <c:v>-0.247446</c:v>
                </c:pt>
                <c:pt idx="21">
                  <c:v>-0.349835</c:v>
                </c:pt>
                <c:pt idx="22">
                  <c:v>-0.32081</c:v>
                </c:pt>
                <c:pt idx="23">
                  <c:v>-0.43057</c:v>
                </c:pt>
                <c:pt idx="24">
                  <c:v>-0.342017</c:v>
                </c:pt>
                <c:pt idx="25">
                  <c:v>-0.172521</c:v>
                </c:pt>
                <c:pt idx="26">
                  <c:v>-0.145231</c:v>
                </c:pt>
                <c:pt idx="27">
                  <c:v>-0.139793</c:v>
                </c:pt>
                <c:pt idx="28">
                  <c:v>-0.171711</c:v>
                </c:pt>
                <c:pt idx="29">
                  <c:v>-0.195264</c:v>
                </c:pt>
                <c:pt idx="30">
                  <c:v>-0.215587</c:v>
                </c:pt>
                <c:pt idx="31">
                  <c:v>-0.253909</c:v>
                </c:pt>
                <c:pt idx="32">
                  <c:v>-0.295058</c:v>
                </c:pt>
                <c:pt idx="33">
                  <c:v>-0.379769</c:v>
                </c:pt>
                <c:pt idx="34">
                  <c:v>-0.491884</c:v>
                </c:pt>
                <c:pt idx="35">
                  <c:v>-0.42238</c:v>
                </c:pt>
                <c:pt idx="36">
                  <c:v>-0.487736</c:v>
                </c:pt>
                <c:pt idx="37">
                  <c:v>-0.490736</c:v>
                </c:pt>
                <c:pt idx="38">
                  <c:v>-0.473802</c:v>
                </c:pt>
                <c:pt idx="39">
                  <c:v>-0.187942</c:v>
                </c:pt>
                <c:pt idx="40">
                  <c:v>-0.154669</c:v>
                </c:pt>
                <c:pt idx="41">
                  <c:v>-0.124289</c:v>
                </c:pt>
                <c:pt idx="42">
                  <c:v>-0.139851</c:v>
                </c:pt>
                <c:pt idx="43">
                  <c:v>-0.193645</c:v>
                </c:pt>
                <c:pt idx="44">
                  <c:v>-0.240479</c:v>
                </c:pt>
                <c:pt idx="45">
                  <c:v>-0.305752</c:v>
                </c:pt>
                <c:pt idx="46">
                  <c:v>-0.408959</c:v>
                </c:pt>
                <c:pt idx="47">
                  <c:v>-0.351984</c:v>
                </c:pt>
                <c:pt idx="48">
                  <c:v>-0.367488</c:v>
                </c:pt>
                <c:pt idx="49">
                  <c:v>-0.412198</c:v>
                </c:pt>
                <c:pt idx="50">
                  <c:v>-0.516199</c:v>
                </c:pt>
                <c:pt idx="51">
                  <c:v>-0.181901</c:v>
                </c:pt>
                <c:pt idx="52">
                  <c:v>-0.139157</c:v>
                </c:pt>
                <c:pt idx="53">
                  <c:v>-0.138496</c:v>
                </c:pt>
                <c:pt idx="54">
                  <c:v>-0.255488</c:v>
                </c:pt>
                <c:pt idx="55">
                  <c:v>-0.263727</c:v>
                </c:pt>
                <c:pt idx="56">
                  <c:v>-0.31895</c:v>
                </c:pt>
                <c:pt idx="57">
                  <c:v>-0.323818</c:v>
                </c:pt>
                <c:pt idx="58">
                  <c:v>-0.348818</c:v>
                </c:pt>
                <c:pt idx="59">
                  <c:v>-0.473637</c:v>
                </c:pt>
                <c:pt idx="60">
                  <c:v>-0.45743</c:v>
                </c:pt>
                <c:pt idx="61">
                  <c:v>-0.487265</c:v>
                </c:pt>
                <c:pt idx="62">
                  <c:v>-0.216892</c:v>
                </c:pt>
                <c:pt idx="63">
                  <c:v>-0.191603</c:v>
                </c:pt>
                <c:pt idx="64">
                  <c:v>-0.387702</c:v>
                </c:pt>
                <c:pt idx="65">
                  <c:v>-0.284521</c:v>
                </c:pt>
                <c:pt idx="66">
                  <c:v>-0.340066</c:v>
                </c:pt>
                <c:pt idx="67">
                  <c:v>-0.39095</c:v>
                </c:pt>
                <c:pt idx="68">
                  <c:v>-0.345694</c:v>
                </c:pt>
                <c:pt idx="69">
                  <c:v>-0.394422</c:v>
                </c:pt>
                <c:pt idx="70">
                  <c:v>-0.524959</c:v>
                </c:pt>
                <c:pt idx="71">
                  <c:v>-0.290132</c:v>
                </c:pt>
                <c:pt idx="72">
                  <c:v>-0.235992</c:v>
                </c:pt>
                <c:pt idx="73">
                  <c:v>-0.331438</c:v>
                </c:pt>
                <c:pt idx="74">
                  <c:v>-0.26043</c:v>
                </c:pt>
                <c:pt idx="75">
                  <c:v>-0.370595</c:v>
                </c:pt>
                <c:pt idx="76">
                  <c:v>-0.363265</c:v>
                </c:pt>
                <c:pt idx="77">
                  <c:v>-0.375372</c:v>
                </c:pt>
                <c:pt idx="78">
                  <c:v>-0.469314</c:v>
                </c:pt>
                <c:pt idx="79">
                  <c:v>-0.411843</c:v>
                </c:pt>
                <c:pt idx="80">
                  <c:v>-0.479496</c:v>
                </c:pt>
                <c:pt idx="81">
                  <c:v>-0.328628</c:v>
                </c:pt>
                <c:pt idx="82">
                  <c:v>-0.23357</c:v>
                </c:pt>
                <c:pt idx="83">
                  <c:v>-0.291562</c:v>
                </c:pt>
                <c:pt idx="84">
                  <c:v>-0.292521</c:v>
                </c:pt>
                <c:pt idx="85">
                  <c:v>-0.345496</c:v>
                </c:pt>
                <c:pt idx="86">
                  <c:v>-0.383901</c:v>
                </c:pt>
                <c:pt idx="87">
                  <c:v>-0.363942</c:v>
                </c:pt>
                <c:pt idx="88">
                  <c:v>-0.386041</c:v>
                </c:pt>
                <c:pt idx="89">
                  <c:v>-0.403702</c:v>
                </c:pt>
                <c:pt idx="90">
                  <c:v>-0.411397</c:v>
                </c:pt>
                <c:pt idx="91">
                  <c:v>-0.42281</c:v>
                </c:pt>
                <c:pt idx="92">
                  <c:v>-0.422041</c:v>
                </c:pt>
                <c:pt idx="93">
                  <c:v>-0.465868</c:v>
                </c:pt>
                <c:pt idx="94">
                  <c:v>-0.491008</c:v>
                </c:pt>
                <c:pt idx="95">
                  <c:v>-0.582884</c:v>
                </c:pt>
                <c:pt idx="96">
                  <c:v>-0.67724</c:v>
                </c:pt>
                <c:pt idx="97">
                  <c:v>-0.396785</c:v>
                </c:pt>
                <c:pt idx="98">
                  <c:v>-0.345644</c:v>
                </c:pt>
                <c:pt idx="99">
                  <c:v>-0.326182</c:v>
                </c:pt>
                <c:pt idx="100">
                  <c:v>-0.317438</c:v>
                </c:pt>
                <c:pt idx="101">
                  <c:v>-0.380372</c:v>
                </c:pt>
                <c:pt idx="102">
                  <c:v>-0.306512</c:v>
                </c:pt>
                <c:pt idx="103">
                  <c:v>-0.376446</c:v>
                </c:pt>
                <c:pt idx="104">
                  <c:v>-0.405116</c:v>
                </c:pt>
                <c:pt idx="105">
                  <c:v>-0.476521</c:v>
                </c:pt>
                <c:pt idx="106">
                  <c:v>-0.403975</c:v>
                </c:pt>
                <c:pt idx="107">
                  <c:v>-0.567835</c:v>
                </c:pt>
                <c:pt idx="108">
                  <c:v>-0.269529</c:v>
                </c:pt>
                <c:pt idx="109">
                  <c:v>-0.235231</c:v>
                </c:pt>
                <c:pt idx="110">
                  <c:v>-0.261587</c:v>
                </c:pt>
                <c:pt idx="111">
                  <c:v>-0.313165</c:v>
                </c:pt>
                <c:pt idx="112">
                  <c:v>-0.282025</c:v>
                </c:pt>
                <c:pt idx="113">
                  <c:v>-0.343827</c:v>
                </c:pt>
                <c:pt idx="114">
                  <c:v>-0.300992</c:v>
                </c:pt>
                <c:pt idx="115">
                  <c:v>-0.370182</c:v>
                </c:pt>
                <c:pt idx="116">
                  <c:v>-0.344041</c:v>
                </c:pt>
                <c:pt idx="117">
                  <c:v>-0.444421</c:v>
                </c:pt>
                <c:pt idx="118">
                  <c:v>-0.358298</c:v>
                </c:pt>
                <c:pt idx="119">
                  <c:v>-0.364686</c:v>
                </c:pt>
                <c:pt idx="120">
                  <c:v>-0.387322</c:v>
                </c:pt>
                <c:pt idx="121">
                  <c:v>-0.287409</c:v>
                </c:pt>
                <c:pt idx="122">
                  <c:v>-0.332215</c:v>
                </c:pt>
                <c:pt idx="123">
                  <c:v>-0.306529</c:v>
                </c:pt>
                <c:pt idx="124">
                  <c:v>-0.359248</c:v>
                </c:pt>
                <c:pt idx="125">
                  <c:v>-0.333546</c:v>
                </c:pt>
                <c:pt idx="126">
                  <c:v>-0.339975</c:v>
                </c:pt>
                <c:pt idx="127">
                  <c:v>-0.345215</c:v>
                </c:pt>
                <c:pt idx="128">
                  <c:v>-0.350397</c:v>
                </c:pt>
                <c:pt idx="129">
                  <c:v>-0.319802</c:v>
                </c:pt>
                <c:pt idx="130">
                  <c:v>-0.386107</c:v>
                </c:pt>
                <c:pt idx="131">
                  <c:v>-0.406893</c:v>
                </c:pt>
                <c:pt idx="132">
                  <c:v>-0.33819</c:v>
                </c:pt>
                <c:pt idx="133">
                  <c:v>-0.385223</c:v>
                </c:pt>
                <c:pt idx="134">
                  <c:v>-0.600744</c:v>
                </c:pt>
                <c:pt idx="135">
                  <c:v>-0.562554</c:v>
                </c:pt>
                <c:pt idx="136">
                  <c:v>-0.288752</c:v>
                </c:pt>
                <c:pt idx="137">
                  <c:v>-0.290215</c:v>
                </c:pt>
                <c:pt idx="138">
                  <c:v>-0.297769</c:v>
                </c:pt>
                <c:pt idx="139">
                  <c:v>-0.360868</c:v>
                </c:pt>
                <c:pt idx="140">
                  <c:v>-0.350331</c:v>
                </c:pt>
                <c:pt idx="141">
                  <c:v>-0.367711</c:v>
                </c:pt>
                <c:pt idx="142">
                  <c:v>-0.373752</c:v>
                </c:pt>
                <c:pt idx="143">
                  <c:v>-0.415479</c:v>
                </c:pt>
                <c:pt idx="144">
                  <c:v>-0.399364</c:v>
                </c:pt>
                <c:pt idx="145">
                  <c:v>-0.468884</c:v>
                </c:pt>
                <c:pt idx="146">
                  <c:v>-0.507488</c:v>
                </c:pt>
                <c:pt idx="147">
                  <c:v>-0.688074</c:v>
                </c:pt>
                <c:pt idx="148">
                  <c:v>-0.467256</c:v>
                </c:pt>
                <c:pt idx="149">
                  <c:v>-0.325231</c:v>
                </c:pt>
                <c:pt idx="150">
                  <c:v>-0.324356</c:v>
                </c:pt>
                <c:pt idx="151">
                  <c:v>-0.34</c:v>
                </c:pt>
                <c:pt idx="152">
                  <c:v>-0.356165</c:v>
                </c:pt>
                <c:pt idx="153">
                  <c:v>-0.365727</c:v>
                </c:pt>
                <c:pt idx="154">
                  <c:v>-0.371554</c:v>
                </c:pt>
                <c:pt idx="155">
                  <c:v>-0.353323</c:v>
                </c:pt>
                <c:pt idx="156">
                  <c:v>-0.344124</c:v>
                </c:pt>
                <c:pt idx="157">
                  <c:v>-0.529578</c:v>
                </c:pt>
                <c:pt idx="158">
                  <c:v>-0.643918</c:v>
                </c:pt>
                <c:pt idx="159">
                  <c:v>-0.609091</c:v>
                </c:pt>
                <c:pt idx="160">
                  <c:v>-0.266364</c:v>
                </c:pt>
                <c:pt idx="161">
                  <c:v>-0.203306</c:v>
                </c:pt>
                <c:pt idx="162">
                  <c:v>-0.287893</c:v>
                </c:pt>
                <c:pt idx="163">
                  <c:v>-0.326967</c:v>
                </c:pt>
                <c:pt idx="164">
                  <c:v>-0.358405</c:v>
                </c:pt>
                <c:pt idx="165">
                  <c:v>-0.405281</c:v>
                </c:pt>
                <c:pt idx="166">
                  <c:v>-0.449066</c:v>
                </c:pt>
                <c:pt idx="167">
                  <c:v>-0.400281</c:v>
                </c:pt>
                <c:pt idx="168">
                  <c:v>-0.414876</c:v>
                </c:pt>
                <c:pt idx="169">
                  <c:v>-0.366611</c:v>
                </c:pt>
                <c:pt idx="170">
                  <c:v>-0.329513</c:v>
                </c:pt>
                <c:pt idx="171">
                  <c:v>-0.449777</c:v>
                </c:pt>
                <c:pt idx="172">
                  <c:v>-0.643826</c:v>
                </c:pt>
                <c:pt idx="173">
                  <c:v>-0.620198</c:v>
                </c:pt>
                <c:pt idx="174">
                  <c:v>-0.637488</c:v>
                </c:pt>
                <c:pt idx="175">
                  <c:v>-0.406479</c:v>
                </c:pt>
                <c:pt idx="176">
                  <c:v>-0.252628</c:v>
                </c:pt>
                <c:pt idx="177">
                  <c:v>-0.348</c:v>
                </c:pt>
                <c:pt idx="178">
                  <c:v>-0.368496</c:v>
                </c:pt>
                <c:pt idx="179">
                  <c:v>-0.377661</c:v>
                </c:pt>
                <c:pt idx="180">
                  <c:v>-0.415099</c:v>
                </c:pt>
                <c:pt idx="181">
                  <c:v>-0.417496</c:v>
                </c:pt>
                <c:pt idx="182">
                  <c:v>-0.385636</c:v>
                </c:pt>
                <c:pt idx="183">
                  <c:v>-0.387049</c:v>
                </c:pt>
                <c:pt idx="184">
                  <c:v>-0.39538</c:v>
                </c:pt>
                <c:pt idx="185">
                  <c:v>-0.375834</c:v>
                </c:pt>
                <c:pt idx="186">
                  <c:v>-0.464959</c:v>
                </c:pt>
                <c:pt idx="187">
                  <c:v>-0.577818</c:v>
                </c:pt>
                <c:pt idx="188">
                  <c:v>-0.676496</c:v>
                </c:pt>
                <c:pt idx="189">
                  <c:v>-0.674364</c:v>
                </c:pt>
                <c:pt idx="190">
                  <c:v>-0.342273</c:v>
                </c:pt>
                <c:pt idx="191">
                  <c:v>-0.24738</c:v>
                </c:pt>
                <c:pt idx="192">
                  <c:v>-0.299975</c:v>
                </c:pt>
                <c:pt idx="193">
                  <c:v>-0.286727</c:v>
                </c:pt>
                <c:pt idx="194">
                  <c:v>-0.284231</c:v>
                </c:pt>
                <c:pt idx="195">
                  <c:v>-0.325471</c:v>
                </c:pt>
                <c:pt idx="196">
                  <c:v>-0.363297</c:v>
                </c:pt>
                <c:pt idx="197">
                  <c:v>-0.390851</c:v>
                </c:pt>
                <c:pt idx="198">
                  <c:v>-0.399149</c:v>
                </c:pt>
                <c:pt idx="199">
                  <c:v>-0.344785</c:v>
                </c:pt>
                <c:pt idx="200">
                  <c:v>-0.390934</c:v>
                </c:pt>
                <c:pt idx="201">
                  <c:v>-0.354232</c:v>
                </c:pt>
                <c:pt idx="202">
                  <c:v>-0.514132</c:v>
                </c:pt>
                <c:pt idx="203">
                  <c:v>-0.363496</c:v>
                </c:pt>
                <c:pt idx="204">
                  <c:v>-0.414198</c:v>
                </c:pt>
                <c:pt idx="205">
                  <c:v>-0.563678</c:v>
                </c:pt>
                <c:pt idx="206">
                  <c:v>-0.448017</c:v>
                </c:pt>
                <c:pt idx="207">
                  <c:v>-0.35181</c:v>
                </c:pt>
                <c:pt idx="208">
                  <c:v>-0.369223</c:v>
                </c:pt>
                <c:pt idx="209">
                  <c:v>-0.367636</c:v>
                </c:pt>
                <c:pt idx="210">
                  <c:v>-0.392306</c:v>
                </c:pt>
                <c:pt idx="211">
                  <c:v>-0.382322</c:v>
                </c:pt>
                <c:pt idx="212">
                  <c:v>-0.24295</c:v>
                </c:pt>
                <c:pt idx="213">
                  <c:v>-0.40167</c:v>
                </c:pt>
                <c:pt idx="214">
                  <c:v>-0.398413</c:v>
                </c:pt>
                <c:pt idx="215">
                  <c:v>-0.438033</c:v>
                </c:pt>
                <c:pt idx="216">
                  <c:v>-0.482273</c:v>
                </c:pt>
              </c:numCache>
            </c:numRef>
          </c:yVal>
          <c:smooth val="0"/>
        </c:ser>
        <c:axId val="59393374"/>
        <c:axId val="20661783"/>
      </c:scatterChart>
      <c:valAx>
        <c:axId val="593933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OX_CT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61783"/>
        <c:crossesAt val="0"/>
        <c:crossBetween val="midCat"/>
      </c:valAx>
      <c:valAx>
        <c:axId val="20661783"/>
        <c:scaling>
          <c:orientation val="minMax"/>
          <c:max val="1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933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Press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239606489145"/>
          <c:y val="0.137697965674906"/>
          <c:w val="0.72137350423308"/>
          <c:h val="0.795838579285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2!$D$17:$D$250</c:f>
              <c:numCache>
                <c:formatCode>General</c:formatCode>
                <c:ptCount val="234"/>
                <c:pt idx="0">
                  <c:v>59.9157</c:v>
                </c:pt>
                <c:pt idx="1">
                  <c:v>1.2541</c:v>
                </c:pt>
                <c:pt idx="2">
                  <c:v>234.692</c:v>
                </c:pt>
                <c:pt idx="3">
                  <c:v>199.458</c:v>
                </c:pt>
                <c:pt idx="4">
                  <c:v>175.792</c:v>
                </c:pt>
                <c:pt idx="5">
                  <c:v>151.13</c:v>
                </c:pt>
                <c:pt idx="6">
                  <c:v>125.704</c:v>
                </c:pt>
                <c:pt idx="7">
                  <c:v>101.152</c:v>
                </c:pt>
                <c:pt idx="8">
                  <c:v>75.7873</c:v>
                </c:pt>
                <c:pt idx="9">
                  <c:v>50.4864</c:v>
                </c:pt>
                <c:pt idx="10">
                  <c:v>40.2874</c:v>
                </c:pt>
                <c:pt idx="11">
                  <c:v>30.1879</c:v>
                </c:pt>
                <c:pt idx="12">
                  <c:v>20.3424</c:v>
                </c:pt>
                <c:pt idx="13">
                  <c:v>10.5122</c:v>
                </c:pt>
                <c:pt idx="14">
                  <c:v>5.49106</c:v>
                </c:pt>
                <c:pt idx="15">
                  <c:v>1.24308</c:v>
                </c:pt>
                <c:pt idx="16">
                  <c:v>247.52</c:v>
                </c:pt>
                <c:pt idx="17">
                  <c:v>201.604</c:v>
                </c:pt>
                <c:pt idx="18">
                  <c:v>176.031</c:v>
                </c:pt>
                <c:pt idx="19">
                  <c:v>150.312</c:v>
                </c:pt>
                <c:pt idx="20">
                  <c:v>124.826</c:v>
                </c:pt>
                <c:pt idx="21">
                  <c:v>100.571</c:v>
                </c:pt>
                <c:pt idx="22">
                  <c:v>75.1436</c:v>
                </c:pt>
                <c:pt idx="23">
                  <c:v>50.675</c:v>
                </c:pt>
                <c:pt idx="24">
                  <c:v>39.9885</c:v>
                </c:pt>
                <c:pt idx="25">
                  <c:v>30.2986</c:v>
                </c:pt>
                <c:pt idx="26">
                  <c:v>20.4256</c:v>
                </c:pt>
                <c:pt idx="27">
                  <c:v>9.83492</c:v>
                </c:pt>
                <c:pt idx="28">
                  <c:v>4.5056</c:v>
                </c:pt>
                <c:pt idx="29">
                  <c:v>1.47308</c:v>
                </c:pt>
                <c:pt idx="30">
                  <c:v>211.649</c:v>
                </c:pt>
                <c:pt idx="31">
                  <c:v>200.307</c:v>
                </c:pt>
                <c:pt idx="32">
                  <c:v>174.29</c:v>
                </c:pt>
                <c:pt idx="33">
                  <c:v>150.328</c:v>
                </c:pt>
                <c:pt idx="34">
                  <c:v>124.63</c:v>
                </c:pt>
                <c:pt idx="35">
                  <c:v>100.765</c:v>
                </c:pt>
                <c:pt idx="36">
                  <c:v>75.039</c:v>
                </c:pt>
                <c:pt idx="37">
                  <c:v>50.5789</c:v>
                </c:pt>
                <c:pt idx="38">
                  <c:v>40.0029</c:v>
                </c:pt>
                <c:pt idx="39">
                  <c:v>30.5314</c:v>
                </c:pt>
                <c:pt idx="40">
                  <c:v>20.3132</c:v>
                </c:pt>
                <c:pt idx="41">
                  <c:v>11.3819</c:v>
                </c:pt>
                <c:pt idx="42">
                  <c:v>6.01074</c:v>
                </c:pt>
                <c:pt idx="43">
                  <c:v>2.09649</c:v>
                </c:pt>
                <c:pt idx="44">
                  <c:v>181.02</c:v>
                </c:pt>
                <c:pt idx="45">
                  <c:v>175.463</c:v>
                </c:pt>
                <c:pt idx="46">
                  <c:v>152.255</c:v>
                </c:pt>
                <c:pt idx="47">
                  <c:v>125.087</c:v>
                </c:pt>
                <c:pt idx="48">
                  <c:v>99.8684</c:v>
                </c:pt>
                <c:pt idx="49">
                  <c:v>75.1897</c:v>
                </c:pt>
                <c:pt idx="50">
                  <c:v>50.1043</c:v>
                </c:pt>
                <c:pt idx="51">
                  <c:v>40.3967</c:v>
                </c:pt>
                <c:pt idx="52">
                  <c:v>29.9284</c:v>
                </c:pt>
                <c:pt idx="53">
                  <c:v>19.9461</c:v>
                </c:pt>
                <c:pt idx="54">
                  <c:v>10.2284</c:v>
                </c:pt>
                <c:pt idx="55">
                  <c:v>4.88154</c:v>
                </c:pt>
                <c:pt idx="56">
                  <c:v>1.4827</c:v>
                </c:pt>
                <c:pt idx="57">
                  <c:v>173.306</c:v>
                </c:pt>
                <c:pt idx="58">
                  <c:v>151.558</c:v>
                </c:pt>
                <c:pt idx="59">
                  <c:v>125.815</c:v>
                </c:pt>
                <c:pt idx="60">
                  <c:v>104.634</c:v>
                </c:pt>
                <c:pt idx="61">
                  <c:v>76.4095</c:v>
                </c:pt>
                <c:pt idx="62">
                  <c:v>49.7402</c:v>
                </c:pt>
                <c:pt idx="63">
                  <c:v>40.5392</c:v>
                </c:pt>
                <c:pt idx="64">
                  <c:v>30.078</c:v>
                </c:pt>
                <c:pt idx="65">
                  <c:v>19.6804</c:v>
                </c:pt>
                <c:pt idx="66">
                  <c:v>10.4606</c:v>
                </c:pt>
                <c:pt idx="67">
                  <c:v>5.10303</c:v>
                </c:pt>
                <c:pt idx="68">
                  <c:v>2.12071</c:v>
                </c:pt>
                <c:pt idx="69">
                  <c:v>118.429</c:v>
                </c:pt>
                <c:pt idx="70">
                  <c:v>100.8</c:v>
                </c:pt>
                <c:pt idx="71">
                  <c:v>75.5898</c:v>
                </c:pt>
                <c:pt idx="72">
                  <c:v>49.4688</c:v>
                </c:pt>
                <c:pt idx="73">
                  <c:v>40.6338</c:v>
                </c:pt>
                <c:pt idx="74">
                  <c:v>30.8748</c:v>
                </c:pt>
                <c:pt idx="75">
                  <c:v>20.7621</c:v>
                </c:pt>
                <c:pt idx="76">
                  <c:v>10.489</c:v>
                </c:pt>
                <c:pt idx="77">
                  <c:v>5.45567</c:v>
                </c:pt>
                <c:pt idx="78">
                  <c:v>1.56283</c:v>
                </c:pt>
                <c:pt idx="79">
                  <c:v>140.06</c:v>
                </c:pt>
                <c:pt idx="80">
                  <c:v>125.181</c:v>
                </c:pt>
                <c:pt idx="81">
                  <c:v>99.8952</c:v>
                </c:pt>
                <c:pt idx="82">
                  <c:v>74.8202</c:v>
                </c:pt>
                <c:pt idx="83">
                  <c:v>49.9036</c:v>
                </c:pt>
                <c:pt idx="84">
                  <c:v>39.9316</c:v>
                </c:pt>
                <c:pt idx="85">
                  <c:v>30.0034</c:v>
                </c:pt>
                <c:pt idx="86">
                  <c:v>20.1029</c:v>
                </c:pt>
                <c:pt idx="87">
                  <c:v>9.91807</c:v>
                </c:pt>
                <c:pt idx="88">
                  <c:v>5.04874</c:v>
                </c:pt>
                <c:pt idx="89">
                  <c:v>1.24761</c:v>
                </c:pt>
                <c:pt idx="90">
                  <c:v>343.31</c:v>
                </c:pt>
                <c:pt idx="91">
                  <c:v>300.108</c:v>
                </c:pt>
                <c:pt idx="92">
                  <c:v>249.933</c:v>
                </c:pt>
                <c:pt idx="93">
                  <c:v>200.021</c:v>
                </c:pt>
                <c:pt idx="94">
                  <c:v>175.114</c:v>
                </c:pt>
                <c:pt idx="95">
                  <c:v>149.994</c:v>
                </c:pt>
                <c:pt idx="96">
                  <c:v>125.283</c:v>
                </c:pt>
                <c:pt idx="97">
                  <c:v>100.142</c:v>
                </c:pt>
                <c:pt idx="98">
                  <c:v>75.1584</c:v>
                </c:pt>
                <c:pt idx="99">
                  <c:v>50.0571</c:v>
                </c:pt>
                <c:pt idx="100">
                  <c:v>40.0637</c:v>
                </c:pt>
                <c:pt idx="101">
                  <c:v>30.1231</c:v>
                </c:pt>
                <c:pt idx="102">
                  <c:v>20.0405</c:v>
                </c:pt>
                <c:pt idx="103">
                  <c:v>10.0142</c:v>
                </c:pt>
                <c:pt idx="104">
                  <c:v>5.16967</c:v>
                </c:pt>
                <c:pt idx="105">
                  <c:v>1.64116</c:v>
                </c:pt>
                <c:pt idx="106">
                  <c:v>152.03</c:v>
                </c:pt>
                <c:pt idx="107">
                  <c:v>125.67</c:v>
                </c:pt>
                <c:pt idx="108">
                  <c:v>100.702</c:v>
                </c:pt>
                <c:pt idx="109">
                  <c:v>75.4348</c:v>
                </c:pt>
                <c:pt idx="110">
                  <c:v>50.3936</c:v>
                </c:pt>
                <c:pt idx="111">
                  <c:v>40.236</c:v>
                </c:pt>
                <c:pt idx="112">
                  <c:v>30.3256</c:v>
                </c:pt>
                <c:pt idx="113">
                  <c:v>20.0069</c:v>
                </c:pt>
                <c:pt idx="114">
                  <c:v>9.73687</c:v>
                </c:pt>
                <c:pt idx="115">
                  <c:v>4.60165</c:v>
                </c:pt>
                <c:pt idx="116">
                  <c:v>1.98055</c:v>
                </c:pt>
                <c:pt idx="117">
                  <c:v>310.434</c:v>
                </c:pt>
                <c:pt idx="118">
                  <c:v>300.029</c:v>
                </c:pt>
                <c:pt idx="119">
                  <c:v>250.159</c:v>
                </c:pt>
                <c:pt idx="120">
                  <c:v>199.996</c:v>
                </c:pt>
                <c:pt idx="121">
                  <c:v>174.761</c:v>
                </c:pt>
                <c:pt idx="122">
                  <c:v>150.23</c:v>
                </c:pt>
                <c:pt idx="123">
                  <c:v>125.122</c:v>
                </c:pt>
                <c:pt idx="124">
                  <c:v>99.6272</c:v>
                </c:pt>
                <c:pt idx="125">
                  <c:v>75.0632</c:v>
                </c:pt>
                <c:pt idx="126">
                  <c:v>50.353</c:v>
                </c:pt>
                <c:pt idx="127">
                  <c:v>40.2019</c:v>
                </c:pt>
                <c:pt idx="128">
                  <c:v>29.6898</c:v>
                </c:pt>
                <c:pt idx="129">
                  <c:v>19.7464</c:v>
                </c:pt>
                <c:pt idx="130">
                  <c:v>9.28402</c:v>
                </c:pt>
                <c:pt idx="131">
                  <c:v>4.7193</c:v>
                </c:pt>
                <c:pt idx="132">
                  <c:v>1.53653</c:v>
                </c:pt>
                <c:pt idx="133">
                  <c:v>349.934</c:v>
                </c:pt>
                <c:pt idx="134">
                  <c:v>349.936</c:v>
                </c:pt>
                <c:pt idx="135">
                  <c:v>299.803</c:v>
                </c:pt>
                <c:pt idx="136">
                  <c:v>250.213</c:v>
                </c:pt>
                <c:pt idx="137">
                  <c:v>200.137</c:v>
                </c:pt>
                <c:pt idx="138">
                  <c:v>175.017</c:v>
                </c:pt>
                <c:pt idx="139">
                  <c:v>150.158</c:v>
                </c:pt>
                <c:pt idx="140">
                  <c:v>124.952</c:v>
                </c:pt>
                <c:pt idx="141">
                  <c:v>100.122</c:v>
                </c:pt>
                <c:pt idx="142">
                  <c:v>75.0201</c:v>
                </c:pt>
                <c:pt idx="143">
                  <c:v>49.9098</c:v>
                </c:pt>
                <c:pt idx="144">
                  <c:v>39.8355</c:v>
                </c:pt>
                <c:pt idx="145">
                  <c:v>30.0834</c:v>
                </c:pt>
                <c:pt idx="146">
                  <c:v>20.1424</c:v>
                </c:pt>
                <c:pt idx="147">
                  <c:v>10.0976</c:v>
                </c:pt>
                <c:pt idx="148">
                  <c:v>4.84117</c:v>
                </c:pt>
                <c:pt idx="149">
                  <c:v>1.30311</c:v>
                </c:pt>
                <c:pt idx="150">
                  <c:v>163.925</c:v>
                </c:pt>
                <c:pt idx="151">
                  <c:v>151.022</c:v>
                </c:pt>
                <c:pt idx="152">
                  <c:v>125.107</c:v>
                </c:pt>
                <c:pt idx="153">
                  <c:v>99.8927</c:v>
                </c:pt>
                <c:pt idx="154">
                  <c:v>75.1033</c:v>
                </c:pt>
                <c:pt idx="155">
                  <c:v>50.1368</c:v>
                </c:pt>
                <c:pt idx="156">
                  <c:v>40.4475</c:v>
                </c:pt>
                <c:pt idx="157">
                  <c:v>30.1123</c:v>
                </c:pt>
                <c:pt idx="158">
                  <c:v>20.0845</c:v>
                </c:pt>
                <c:pt idx="159">
                  <c:v>10.1938</c:v>
                </c:pt>
                <c:pt idx="160">
                  <c:v>4.87779</c:v>
                </c:pt>
                <c:pt idx="161">
                  <c:v>1.43281</c:v>
                </c:pt>
                <c:pt idx="162">
                  <c:v>186.894</c:v>
                </c:pt>
                <c:pt idx="163">
                  <c:v>174.942</c:v>
                </c:pt>
                <c:pt idx="164">
                  <c:v>150.086</c:v>
                </c:pt>
                <c:pt idx="165">
                  <c:v>125.293</c:v>
                </c:pt>
                <c:pt idx="166">
                  <c:v>100.126</c:v>
                </c:pt>
                <c:pt idx="167">
                  <c:v>74.9653</c:v>
                </c:pt>
                <c:pt idx="168">
                  <c:v>49.8477</c:v>
                </c:pt>
                <c:pt idx="169">
                  <c:v>40.0628</c:v>
                </c:pt>
                <c:pt idx="170">
                  <c:v>30.1134</c:v>
                </c:pt>
                <c:pt idx="171">
                  <c:v>19.8539</c:v>
                </c:pt>
                <c:pt idx="172">
                  <c:v>9.98322</c:v>
                </c:pt>
                <c:pt idx="173">
                  <c:v>5.05309</c:v>
                </c:pt>
                <c:pt idx="174">
                  <c:v>1.42798</c:v>
                </c:pt>
                <c:pt idx="175">
                  <c:v>320.828</c:v>
                </c:pt>
                <c:pt idx="176">
                  <c:v>300.001</c:v>
                </c:pt>
                <c:pt idx="177">
                  <c:v>250.228</c:v>
                </c:pt>
                <c:pt idx="178">
                  <c:v>200.065</c:v>
                </c:pt>
                <c:pt idx="179">
                  <c:v>175.13</c:v>
                </c:pt>
                <c:pt idx="180">
                  <c:v>150.168</c:v>
                </c:pt>
                <c:pt idx="181">
                  <c:v>125.196</c:v>
                </c:pt>
                <c:pt idx="182">
                  <c:v>100.104</c:v>
                </c:pt>
                <c:pt idx="183">
                  <c:v>75.1278</c:v>
                </c:pt>
                <c:pt idx="184">
                  <c:v>50.1297</c:v>
                </c:pt>
                <c:pt idx="185">
                  <c:v>40.2428</c:v>
                </c:pt>
                <c:pt idx="186">
                  <c:v>30.2258</c:v>
                </c:pt>
                <c:pt idx="187">
                  <c:v>20.1586</c:v>
                </c:pt>
                <c:pt idx="188">
                  <c:v>10.0636</c:v>
                </c:pt>
                <c:pt idx="189">
                  <c:v>4.92803</c:v>
                </c:pt>
                <c:pt idx="190">
                  <c:v>1.44811</c:v>
                </c:pt>
                <c:pt idx="191">
                  <c:v>279.546</c:v>
                </c:pt>
                <c:pt idx="192">
                  <c:v>251.48</c:v>
                </c:pt>
                <c:pt idx="193">
                  <c:v>200.088</c:v>
                </c:pt>
                <c:pt idx="194">
                  <c:v>175.848</c:v>
                </c:pt>
                <c:pt idx="195">
                  <c:v>150.417</c:v>
                </c:pt>
                <c:pt idx="196">
                  <c:v>124.444</c:v>
                </c:pt>
                <c:pt idx="197">
                  <c:v>100.932</c:v>
                </c:pt>
                <c:pt idx="198">
                  <c:v>74.2877</c:v>
                </c:pt>
                <c:pt idx="199">
                  <c:v>51.1754</c:v>
                </c:pt>
                <c:pt idx="200">
                  <c:v>39.6944</c:v>
                </c:pt>
                <c:pt idx="201">
                  <c:v>29.9236</c:v>
                </c:pt>
                <c:pt idx="202">
                  <c:v>20.0771</c:v>
                </c:pt>
                <c:pt idx="203">
                  <c:v>9.93093</c:v>
                </c:pt>
                <c:pt idx="204">
                  <c:v>4.87154</c:v>
                </c:pt>
                <c:pt idx="205">
                  <c:v>1.31894</c:v>
                </c:pt>
                <c:pt idx="206">
                  <c:v>315.037</c:v>
                </c:pt>
                <c:pt idx="207">
                  <c:v>299.999</c:v>
                </c:pt>
                <c:pt idx="208">
                  <c:v>250.154</c:v>
                </c:pt>
                <c:pt idx="209">
                  <c:v>199.816</c:v>
                </c:pt>
                <c:pt idx="210">
                  <c:v>175.248</c:v>
                </c:pt>
                <c:pt idx="211">
                  <c:v>149.736</c:v>
                </c:pt>
                <c:pt idx="212">
                  <c:v>124.995</c:v>
                </c:pt>
                <c:pt idx="213">
                  <c:v>99.9922</c:v>
                </c:pt>
                <c:pt idx="214">
                  <c:v>74.6627</c:v>
                </c:pt>
                <c:pt idx="215">
                  <c:v>49.9791</c:v>
                </c:pt>
                <c:pt idx="216">
                  <c:v>40.1602</c:v>
                </c:pt>
                <c:pt idx="217">
                  <c:v>29.815</c:v>
                </c:pt>
                <c:pt idx="218">
                  <c:v>19.9877</c:v>
                </c:pt>
                <c:pt idx="219">
                  <c:v>10.1517</c:v>
                </c:pt>
                <c:pt idx="220">
                  <c:v>4.98317</c:v>
                </c:pt>
                <c:pt idx="221">
                  <c:v>1.30564</c:v>
                </c:pt>
                <c:pt idx="222">
                  <c:v>169.543</c:v>
                </c:pt>
                <c:pt idx="223">
                  <c:v>150.09</c:v>
                </c:pt>
                <c:pt idx="224">
                  <c:v>125.128</c:v>
                </c:pt>
                <c:pt idx="225">
                  <c:v>100.083</c:v>
                </c:pt>
                <c:pt idx="226">
                  <c:v>75.081</c:v>
                </c:pt>
                <c:pt idx="227">
                  <c:v>49.9072</c:v>
                </c:pt>
                <c:pt idx="228">
                  <c:v>40.0421</c:v>
                </c:pt>
                <c:pt idx="229">
                  <c:v>29.9496</c:v>
                </c:pt>
                <c:pt idx="230">
                  <c:v>20.0787</c:v>
                </c:pt>
                <c:pt idx="231">
                  <c:v>9.94276</c:v>
                </c:pt>
                <c:pt idx="232">
                  <c:v>4.88258</c:v>
                </c:pt>
                <c:pt idx="233">
                  <c:v>1.53247</c:v>
                </c:pt>
              </c:numCache>
            </c:numRef>
          </c:xVal>
          <c:yVal>
            <c:numRef>
              <c:f>Fit_2!$F$17:$F$250</c:f>
              <c:numCache>
                <c:formatCode>General</c:formatCode>
                <c:ptCount val="234"/>
                <c:pt idx="0">
                  <c:v>-0.640314</c:v>
                </c:pt>
                <c:pt idx="1">
                  <c:v>-1.45318</c:v>
                </c:pt>
                <c:pt idx="2">
                  <c:v>-0.308859</c:v>
                </c:pt>
                <c:pt idx="3">
                  <c:v>-0.311256</c:v>
                </c:pt>
                <c:pt idx="4">
                  <c:v>-0.319149</c:v>
                </c:pt>
                <c:pt idx="5">
                  <c:v>-0.345157</c:v>
                </c:pt>
                <c:pt idx="6">
                  <c:v>-0.37081</c:v>
                </c:pt>
                <c:pt idx="7">
                  <c:v>-0.364777</c:v>
                </c:pt>
                <c:pt idx="8">
                  <c:v>-0.375149</c:v>
                </c:pt>
                <c:pt idx="9">
                  <c:v>-0.365901</c:v>
                </c:pt>
                <c:pt idx="10">
                  <c:v>-0.382405</c:v>
                </c:pt>
                <c:pt idx="11">
                  <c:v>-0.387562</c:v>
                </c:pt>
                <c:pt idx="12">
                  <c:v>-0.426165</c:v>
                </c:pt>
                <c:pt idx="13">
                  <c:v>-0.394735</c:v>
                </c:pt>
                <c:pt idx="14">
                  <c:v>-0.383273</c:v>
                </c:pt>
                <c:pt idx="15">
                  <c:v>-0.446835</c:v>
                </c:pt>
                <c:pt idx="16">
                  <c:v>-0.233942</c:v>
                </c:pt>
                <c:pt idx="17">
                  <c:v>-0.173636</c:v>
                </c:pt>
                <c:pt idx="18">
                  <c:v>-0.173636</c:v>
                </c:pt>
                <c:pt idx="19">
                  <c:v>-0.181719</c:v>
                </c:pt>
                <c:pt idx="20">
                  <c:v>-0.20162</c:v>
                </c:pt>
                <c:pt idx="21">
                  <c:v>-0.240661</c:v>
                </c:pt>
                <c:pt idx="22">
                  <c:v>-0.247446</c:v>
                </c:pt>
                <c:pt idx="23">
                  <c:v>-0.349835</c:v>
                </c:pt>
                <c:pt idx="24">
                  <c:v>-0.32081</c:v>
                </c:pt>
                <c:pt idx="25">
                  <c:v>-0.43057</c:v>
                </c:pt>
                <c:pt idx="26">
                  <c:v>-0.342017</c:v>
                </c:pt>
                <c:pt idx="27">
                  <c:v>-0.770752</c:v>
                </c:pt>
                <c:pt idx="28">
                  <c:v>-0.250959</c:v>
                </c:pt>
                <c:pt idx="29">
                  <c:v>-0.703264</c:v>
                </c:pt>
                <c:pt idx="30">
                  <c:v>-0.172521</c:v>
                </c:pt>
                <c:pt idx="31">
                  <c:v>-0.145231</c:v>
                </c:pt>
                <c:pt idx="32">
                  <c:v>-0.139793</c:v>
                </c:pt>
                <c:pt idx="33">
                  <c:v>-0.171711</c:v>
                </c:pt>
                <c:pt idx="34">
                  <c:v>-0.195264</c:v>
                </c:pt>
                <c:pt idx="35">
                  <c:v>-0.215587</c:v>
                </c:pt>
                <c:pt idx="36">
                  <c:v>-0.253909</c:v>
                </c:pt>
                <c:pt idx="37">
                  <c:v>-0.295058</c:v>
                </c:pt>
                <c:pt idx="38">
                  <c:v>-0.379769</c:v>
                </c:pt>
                <c:pt idx="39">
                  <c:v>-0.491884</c:v>
                </c:pt>
                <c:pt idx="40">
                  <c:v>-0.42238</c:v>
                </c:pt>
                <c:pt idx="41">
                  <c:v>-0.487736</c:v>
                </c:pt>
                <c:pt idx="42">
                  <c:v>-0.490736</c:v>
                </c:pt>
                <c:pt idx="43">
                  <c:v>-0.473802</c:v>
                </c:pt>
                <c:pt idx="44">
                  <c:v>-0.187942</c:v>
                </c:pt>
                <c:pt idx="45">
                  <c:v>-0.154669</c:v>
                </c:pt>
                <c:pt idx="46">
                  <c:v>-0.124289</c:v>
                </c:pt>
                <c:pt idx="47">
                  <c:v>-0.139851</c:v>
                </c:pt>
                <c:pt idx="48">
                  <c:v>-0.193645</c:v>
                </c:pt>
                <c:pt idx="49">
                  <c:v>-0.240479</c:v>
                </c:pt>
                <c:pt idx="50">
                  <c:v>-0.305752</c:v>
                </c:pt>
                <c:pt idx="51">
                  <c:v>-0.608909</c:v>
                </c:pt>
                <c:pt idx="52">
                  <c:v>-0.408959</c:v>
                </c:pt>
                <c:pt idx="53">
                  <c:v>-0.351984</c:v>
                </c:pt>
                <c:pt idx="54">
                  <c:v>-0.367488</c:v>
                </c:pt>
                <c:pt idx="55">
                  <c:v>-0.412198</c:v>
                </c:pt>
                <c:pt idx="56">
                  <c:v>-0.516199</c:v>
                </c:pt>
                <c:pt idx="57">
                  <c:v>-0.181901</c:v>
                </c:pt>
                <c:pt idx="58">
                  <c:v>-0.139157</c:v>
                </c:pt>
                <c:pt idx="59">
                  <c:v>-0.138496</c:v>
                </c:pt>
                <c:pt idx="60">
                  <c:v>-0.255488</c:v>
                </c:pt>
                <c:pt idx="61">
                  <c:v>-0.263727</c:v>
                </c:pt>
                <c:pt idx="62">
                  <c:v>-0.31895</c:v>
                </c:pt>
                <c:pt idx="63">
                  <c:v>-0.323818</c:v>
                </c:pt>
                <c:pt idx="64">
                  <c:v>-0.348818</c:v>
                </c:pt>
                <c:pt idx="65">
                  <c:v>103.207</c:v>
                </c:pt>
                <c:pt idx="66">
                  <c:v>-0.473637</c:v>
                </c:pt>
                <c:pt idx="67">
                  <c:v>-0.45743</c:v>
                </c:pt>
                <c:pt idx="68">
                  <c:v>-0.487265</c:v>
                </c:pt>
                <c:pt idx="69">
                  <c:v>100.998</c:v>
                </c:pt>
                <c:pt idx="70">
                  <c:v>-0.216892</c:v>
                </c:pt>
                <c:pt idx="71">
                  <c:v>-0.191603</c:v>
                </c:pt>
                <c:pt idx="72">
                  <c:v>-0.387702</c:v>
                </c:pt>
                <c:pt idx="73">
                  <c:v>-0.284521</c:v>
                </c:pt>
                <c:pt idx="74">
                  <c:v>-0.340066</c:v>
                </c:pt>
                <c:pt idx="75">
                  <c:v>-0.39095</c:v>
                </c:pt>
                <c:pt idx="76">
                  <c:v>-0.345694</c:v>
                </c:pt>
                <c:pt idx="77">
                  <c:v>-0.394422</c:v>
                </c:pt>
                <c:pt idx="78">
                  <c:v>-0.524959</c:v>
                </c:pt>
                <c:pt idx="79">
                  <c:v>-0.290132</c:v>
                </c:pt>
                <c:pt idx="80">
                  <c:v>-0.235992</c:v>
                </c:pt>
                <c:pt idx="81">
                  <c:v>-0.331438</c:v>
                </c:pt>
                <c:pt idx="82">
                  <c:v>-0.26043</c:v>
                </c:pt>
                <c:pt idx="83">
                  <c:v>-0.370595</c:v>
                </c:pt>
                <c:pt idx="84">
                  <c:v>-0.363265</c:v>
                </c:pt>
                <c:pt idx="85">
                  <c:v>-0.375372</c:v>
                </c:pt>
                <c:pt idx="86">
                  <c:v>-0.469314</c:v>
                </c:pt>
                <c:pt idx="87">
                  <c:v>-0.411843</c:v>
                </c:pt>
                <c:pt idx="88">
                  <c:v>-0.0556364</c:v>
                </c:pt>
                <c:pt idx="89">
                  <c:v>-0.479496</c:v>
                </c:pt>
                <c:pt idx="90">
                  <c:v>-0.328628</c:v>
                </c:pt>
                <c:pt idx="91">
                  <c:v>-0.23357</c:v>
                </c:pt>
                <c:pt idx="92">
                  <c:v>-0.291562</c:v>
                </c:pt>
                <c:pt idx="93">
                  <c:v>-0.292521</c:v>
                </c:pt>
                <c:pt idx="94">
                  <c:v>-0.345496</c:v>
                </c:pt>
                <c:pt idx="95">
                  <c:v>-0.383901</c:v>
                </c:pt>
                <c:pt idx="96">
                  <c:v>-0.363942</c:v>
                </c:pt>
                <c:pt idx="97">
                  <c:v>-0.386041</c:v>
                </c:pt>
                <c:pt idx="98">
                  <c:v>-0.403702</c:v>
                </c:pt>
                <c:pt idx="99">
                  <c:v>-0.411397</c:v>
                </c:pt>
                <c:pt idx="100">
                  <c:v>-0.42281</c:v>
                </c:pt>
                <c:pt idx="101">
                  <c:v>-0.422041</c:v>
                </c:pt>
                <c:pt idx="102">
                  <c:v>-0.465868</c:v>
                </c:pt>
                <c:pt idx="103">
                  <c:v>-0.491008</c:v>
                </c:pt>
                <c:pt idx="104">
                  <c:v>-0.582884</c:v>
                </c:pt>
                <c:pt idx="105">
                  <c:v>-0.67724</c:v>
                </c:pt>
                <c:pt idx="106">
                  <c:v>-0.396785</c:v>
                </c:pt>
                <c:pt idx="107">
                  <c:v>-0.345644</c:v>
                </c:pt>
                <c:pt idx="108">
                  <c:v>-0.326182</c:v>
                </c:pt>
                <c:pt idx="109">
                  <c:v>-0.317438</c:v>
                </c:pt>
                <c:pt idx="110">
                  <c:v>-0.380372</c:v>
                </c:pt>
                <c:pt idx="111">
                  <c:v>-0.306512</c:v>
                </c:pt>
                <c:pt idx="112">
                  <c:v>-0.376446</c:v>
                </c:pt>
                <c:pt idx="113">
                  <c:v>-0.405116</c:v>
                </c:pt>
                <c:pt idx="114">
                  <c:v>-0.476521</c:v>
                </c:pt>
                <c:pt idx="115">
                  <c:v>-0.403975</c:v>
                </c:pt>
                <c:pt idx="116">
                  <c:v>-0.567835</c:v>
                </c:pt>
                <c:pt idx="117">
                  <c:v>-0.269529</c:v>
                </c:pt>
                <c:pt idx="118">
                  <c:v>-0.235231</c:v>
                </c:pt>
                <c:pt idx="119">
                  <c:v>-0.261587</c:v>
                </c:pt>
                <c:pt idx="120">
                  <c:v>-0.313165</c:v>
                </c:pt>
                <c:pt idx="121">
                  <c:v>-0.282025</c:v>
                </c:pt>
                <c:pt idx="122">
                  <c:v>-0.343827</c:v>
                </c:pt>
                <c:pt idx="123">
                  <c:v>-0.300992</c:v>
                </c:pt>
                <c:pt idx="124">
                  <c:v>-0.370182</c:v>
                </c:pt>
                <c:pt idx="125">
                  <c:v>102.547</c:v>
                </c:pt>
                <c:pt idx="126">
                  <c:v>-0.344041</c:v>
                </c:pt>
                <c:pt idx="127">
                  <c:v>-0.444421</c:v>
                </c:pt>
                <c:pt idx="128">
                  <c:v>-0.358298</c:v>
                </c:pt>
                <c:pt idx="129">
                  <c:v>-0.364686</c:v>
                </c:pt>
                <c:pt idx="130">
                  <c:v>-0.387322</c:v>
                </c:pt>
                <c:pt idx="131">
                  <c:v>104.414</c:v>
                </c:pt>
                <c:pt idx="132">
                  <c:v>-0.185496</c:v>
                </c:pt>
                <c:pt idx="133">
                  <c:v>-0.456463</c:v>
                </c:pt>
                <c:pt idx="134">
                  <c:v>-0.287409</c:v>
                </c:pt>
                <c:pt idx="135">
                  <c:v>-0.576818</c:v>
                </c:pt>
                <c:pt idx="136">
                  <c:v>-0.332215</c:v>
                </c:pt>
                <c:pt idx="137">
                  <c:v>-0.306529</c:v>
                </c:pt>
                <c:pt idx="138">
                  <c:v>-0.359248</c:v>
                </c:pt>
                <c:pt idx="139">
                  <c:v>-0.333546</c:v>
                </c:pt>
                <c:pt idx="140">
                  <c:v>-0.339975</c:v>
                </c:pt>
                <c:pt idx="141">
                  <c:v>-0.345215</c:v>
                </c:pt>
                <c:pt idx="142">
                  <c:v>-0.350397</c:v>
                </c:pt>
                <c:pt idx="143">
                  <c:v>-0.319802</c:v>
                </c:pt>
                <c:pt idx="144">
                  <c:v>-0.386107</c:v>
                </c:pt>
                <c:pt idx="145">
                  <c:v>-0.406893</c:v>
                </c:pt>
                <c:pt idx="146">
                  <c:v>-0.33819</c:v>
                </c:pt>
                <c:pt idx="147">
                  <c:v>-0.385223</c:v>
                </c:pt>
                <c:pt idx="148">
                  <c:v>-0.600744</c:v>
                </c:pt>
                <c:pt idx="149">
                  <c:v>-0.562554</c:v>
                </c:pt>
                <c:pt idx="150">
                  <c:v>-0.288752</c:v>
                </c:pt>
                <c:pt idx="151">
                  <c:v>-0.290215</c:v>
                </c:pt>
                <c:pt idx="152">
                  <c:v>-0.297769</c:v>
                </c:pt>
                <c:pt idx="153">
                  <c:v>-0.360868</c:v>
                </c:pt>
                <c:pt idx="154">
                  <c:v>-0.350331</c:v>
                </c:pt>
                <c:pt idx="155">
                  <c:v>-0.367711</c:v>
                </c:pt>
                <c:pt idx="156">
                  <c:v>-0.373752</c:v>
                </c:pt>
                <c:pt idx="157">
                  <c:v>-0.415479</c:v>
                </c:pt>
                <c:pt idx="158">
                  <c:v>-0.399364</c:v>
                </c:pt>
                <c:pt idx="159">
                  <c:v>-0.468884</c:v>
                </c:pt>
                <c:pt idx="160">
                  <c:v>-0.507488</c:v>
                </c:pt>
                <c:pt idx="161">
                  <c:v>-0.688074</c:v>
                </c:pt>
                <c:pt idx="162">
                  <c:v>-0.467256</c:v>
                </c:pt>
                <c:pt idx="163">
                  <c:v>-0.325231</c:v>
                </c:pt>
                <c:pt idx="164">
                  <c:v>-0.324356</c:v>
                </c:pt>
                <c:pt idx="165">
                  <c:v>-0.34</c:v>
                </c:pt>
                <c:pt idx="166">
                  <c:v>-0.356165</c:v>
                </c:pt>
                <c:pt idx="167">
                  <c:v>-0.365727</c:v>
                </c:pt>
                <c:pt idx="168">
                  <c:v>-0.371554</c:v>
                </c:pt>
                <c:pt idx="169">
                  <c:v>-0.353323</c:v>
                </c:pt>
                <c:pt idx="170">
                  <c:v>-0.344124</c:v>
                </c:pt>
                <c:pt idx="171">
                  <c:v>-0.226768</c:v>
                </c:pt>
                <c:pt idx="172">
                  <c:v>-0.529578</c:v>
                </c:pt>
                <c:pt idx="173">
                  <c:v>-0.643918</c:v>
                </c:pt>
                <c:pt idx="174">
                  <c:v>-0.609091</c:v>
                </c:pt>
                <c:pt idx="175">
                  <c:v>-0.266364</c:v>
                </c:pt>
                <c:pt idx="176">
                  <c:v>-0.203306</c:v>
                </c:pt>
                <c:pt idx="177">
                  <c:v>-0.287893</c:v>
                </c:pt>
                <c:pt idx="178">
                  <c:v>-0.326967</c:v>
                </c:pt>
                <c:pt idx="179">
                  <c:v>-0.358405</c:v>
                </c:pt>
                <c:pt idx="180">
                  <c:v>-0.405281</c:v>
                </c:pt>
                <c:pt idx="181">
                  <c:v>102.915</c:v>
                </c:pt>
                <c:pt idx="182">
                  <c:v>-0.449066</c:v>
                </c:pt>
                <c:pt idx="183">
                  <c:v>-0.400281</c:v>
                </c:pt>
                <c:pt idx="184">
                  <c:v>-0.414876</c:v>
                </c:pt>
                <c:pt idx="185">
                  <c:v>-0.366611</c:v>
                </c:pt>
                <c:pt idx="186">
                  <c:v>-0.329513</c:v>
                </c:pt>
                <c:pt idx="187">
                  <c:v>-0.449777</c:v>
                </c:pt>
                <c:pt idx="188">
                  <c:v>-0.643826</c:v>
                </c:pt>
                <c:pt idx="189">
                  <c:v>-0.620198</c:v>
                </c:pt>
                <c:pt idx="190">
                  <c:v>-0.637488</c:v>
                </c:pt>
                <c:pt idx="191">
                  <c:v>-0.406479</c:v>
                </c:pt>
                <c:pt idx="192">
                  <c:v>-0.252628</c:v>
                </c:pt>
                <c:pt idx="193">
                  <c:v>-0.348</c:v>
                </c:pt>
                <c:pt idx="194">
                  <c:v>-0.368496</c:v>
                </c:pt>
                <c:pt idx="195">
                  <c:v>-0.377661</c:v>
                </c:pt>
                <c:pt idx="196">
                  <c:v>-0.415099</c:v>
                </c:pt>
                <c:pt idx="197">
                  <c:v>-0.417496</c:v>
                </c:pt>
                <c:pt idx="198">
                  <c:v>-0.385636</c:v>
                </c:pt>
                <c:pt idx="199">
                  <c:v>-0.387049</c:v>
                </c:pt>
                <c:pt idx="200">
                  <c:v>-0.39538</c:v>
                </c:pt>
                <c:pt idx="201">
                  <c:v>-0.375834</c:v>
                </c:pt>
                <c:pt idx="202">
                  <c:v>-0.464959</c:v>
                </c:pt>
                <c:pt idx="203">
                  <c:v>-0.577818</c:v>
                </c:pt>
                <c:pt idx="204">
                  <c:v>-0.676496</c:v>
                </c:pt>
                <c:pt idx="205">
                  <c:v>-0.674364</c:v>
                </c:pt>
                <c:pt idx="206">
                  <c:v>-0.342273</c:v>
                </c:pt>
                <c:pt idx="207">
                  <c:v>-0.24738</c:v>
                </c:pt>
                <c:pt idx="208">
                  <c:v>-0.299975</c:v>
                </c:pt>
                <c:pt idx="209">
                  <c:v>-0.286727</c:v>
                </c:pt>
                <c:pt idx="210">
                  <c:v>-0.284231</c:v>
                </c:pt>
                <c:pt idx="211">
                  <c:v>-0.325471</c:v>
                </c:pt>
                <c:pt idx="212">
                  <c:v>-0.363297</c:v>
                </c:pt>
                <c:pt idx="213">
                  <c:v>-0.390851</c:v>
                </c:pt>
                <c:pt idx="214">
                  <c:v>-0.399149</c:v>
                </c:pt>
                <c:pt idx="215">
                  <c:v>-0.344785</c:v>
                </c:pt>
                <c:pt idx="216">
                  <c:v>-0.390934</c:v>
                </c:pt>
                <c:pt idx="217">
                  <c:v>-0.354232</c:v>
                </c:pt>
                <c:pt idx="218">
                  <c:v>-0.514132</c:v>
                </c:pt>
                <c:pt idx="219">
                  <c:v>-0.363496</c:v>
                </c:pt>
                <c:pt idx="220">
                  <c:v>-0.414198</c:v>
                </c:pt>
                <c:pt idx="221">
                  <c:v>-0.563678</c:v>
                </c:pt>
                <c:pt idx="222">
                  <c:v>-0.448017</c:v>
                </c:pt>
                <c:pt idx="223">
                  <c:v>-0.35181</c:v>
                </c:pt>
                <c:pt idx="224">
                  <c:v>-0.369223</c:v>
                </c:pt>
                <c:pt idx="225">
                  <c:v>-0.0470827</c:v>
                </c:pt>
                <c:pt idx="226">
                  <c:v>-0.367636</c:v>
                </c:pt>
                <c:pt idx="227">
                  <c:v>-0.392306</c:v>
                </c:pt>
                <c:pt idx="228">
                  <c:v>-0.382322</c:v>
                </c:pt>
                <c:pt idx="229">
                  <c:v>-0.24295</c:v>
                </c:pt>
                <c:pt idx="230">
                  <c:v>-0.40167</c:v>
                </c:pt>
                <c:pt idx="231">
                  <c:v>-0.398413</c:v>
                </c:pt>
                <c:pt idx="232">
                  <c:v>-0.438033</c:v>
                </c:pt>
                <c:pt idx="233">
                  <c:v>-0.482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2!$J$17:$J$232</c:f>
              <c:numCache>
                <c:formatCode>General</c:formatCode>
                <c:ptCount val="216"/>
                <c:pt idx="0">
                  <c:v>234.692</c:v>
                </c:pt>
                <c:pt idx="1">
                  <c:v>199.458</c:v>
                </c:pt>
                <c:pt idx="2">
                  <c:v>175.792</c:v>
                </c:pt>
                <c:pt idx="3">
                  <c:v>151.13</c:v>
                </c:pt>
                <c:pt idx="4">
                  <c:v>125.704</c:v>
                </c:pt>
                <c:pt idx="5">
                  <c:v>101.152</c:v>
                </c:pt>
                <c:pt idx="6">
                  <c:v>75.7873</c:v>
                </c:pt>
                <c:pt idx="7">
                  <c:v>50.4864</c:v>
                </c:pt>
                <c:pt idx="8">
                  <c:v>40.2874</c:v>
                </c:pt>
                <c:pt idx="9">
                  <c:v>5.49106</c:v>
                </c:pt>
                <c:pt idx="10">
                  <c:v>1.24308</c:v>
                </c:pt>
                <c:pt idx="11">
                  <c:v>247.52</c:v>
                </c:pt>
                <c:pt idx="12">
                  <c:v>201.604</c:v>
                </c:pt>
                <c:pt idx="13">
                  <c:v>176.031</c:v>
                </c:pt>
                <c:pt idx="14">
                  <c:v>150.312</c:v>
                </c:pt>
                <c:pt idx="15">
                  <c:v>124.826</c:v>
                </c:pt>
                <c:pt idx="16">
                  <c:v>100.571</c:v>
                </c:pt>
                <c:pt idx="17">
                  <c:v>75.1436</c:v>
                </c:pt>
                <c:pt idx="18">
                  <c:v>50.675</c:v>
                </c:pt>
                <c:pt idx="19">
                  <c:v>39.9885</c:v>
                </c:pt>
                <c:pt idx="20">
                  <c:v>30.2986</c:v>
                </c:pt>
                <c:pt idx="21">
                  <c:v>20.4256</c:v>
                </c:pt>
                <c:pt idx="22">
                  <c:v>4.5056</c:v>
                </c:pt>
                <c:pt idx="23">
                  <c:v>1.47308</c:v>
                </c:pt>
                <c:pt idx="24">
                  <c:v>211.649</c:v>
                </c:pt>
                <c:pt idx="25">
                  <c:v>200.307</c:v>
                </c:pt>
                <c:pt idx="26">
                  <c:v>174.29</c:v>
                </c:pt>
                <c:pt idx="27">
                  <c:v>150.328</c:v>
                </c:pt>
                <c:pt idx="28">
                  <c:v>124.63</c:v>
                </c:pt>
                <c:pt idx="29">
                  <c:v>100.765</c:v>
                </c:pt>
                <c:pt idx="30">
                  <c:v>75.039</c:v>
                </c:pt>
                <c:pt idx="31">
                  <c:v>50.5789</c:v>
                </c:pt>
                <c:pt idx="32">
                  <c:v>40.0029</c:v>
                </c:pt>
                <c:pt idx="33">
                  <c:v>30.5314</c:v>
                </c:pt>
                <c:pt idx="34">
                  <c:v>20.3132</c:v>
                </c:pt>
                <c:pt idx="35">
                  <c:v>11.3819</c:v>
                </c:pt>
                <c:pt idx="36">
                  <c:v>6.01074</c:v>
                </c:pt>
                <c:pt idx="37">
                  <c:v>2.09649</c:v>
                </c:pt>
                <c:pt idx="38">
                  <c:v>181.02</c:v>
                </c:pt>
                <c:pt idx="39">
                  <c:v>175.463</c:v>
                </c:pt>
                <c:pt idx="40">
                  <c:v>152.255</c:v>
                </c:pt>
                <c:pt idx="41">
                  <c:v>125.087</c:v>
                </c:pt>
                <c:pt idx="42">
                  <c:v>99.8684</c:v>
                </c:pt>
                <c:pt idx="43">
                  <c:v>75.1897</c:v>
                </c:pt>
                <c:pt idx="44">
                  <c:v>50.1043</c:v>
                </c:pt>
                <c:pt idx="45">
                  <c:v>29.9284</c:v>
                </c:pt>
                <c:pt idx="46">
                  <c:v>19.9461</c:v>
                </c:pt>
                <c:pt idx="47">
                  <c:v>10.2284</c:v>
                </c:pt>
                <c:pt idx="48">
                  <c:v>4.88154</c:v>
                </c:pt>
                <c:pt idx="49">
                  <c:v>1.4827</c:v>
                </c:pt>
                <c:pt idx="50">
                  <c:v>173.306</c:v>
                </c:pt>
                <c:pt idx="51">
                  <c:v>151.558</c:v>
                </c:pt>
                <c:pt idx="52">
                  <c:v>125.815</c:v>
                </c:pt>
                <c:pt idx="53">
                  <c:v>104.634</c:v>
                </c:pt>
                <c:pt idx="54">
                  <c:v>76.4095</c:v>
                </c:pt>
                <c:pt idx="55">
                  <c:v>49.7402</c:v>
                </c:pt>
                <c:pt idx="56">
                  <c:v>40.5392</c:v>
                </c:pt>
                <c:pt idx="57">
                  <c:v>30.078</c:v>
                </c:pt>
                <c:pt idx="58">
                  <c:v>10.4606</c:v>
                </c:pt>
                <c:pt idx="59">
                  <c:v>5.10303</c:v>
                </c:pt>
                <c:pt idx="60">
                  <c:v>2.12071</c:v>
                </c:pt>
                <c:pt idx="61">
                  <c:v>100.8</c:v>
                </c:pt>
                <c:pt idx="62">
                  <c:v>75.5898</c:v>
                </c:pt>
                <c:pt idx="63">
                  <c:v>49.4688</c:v>
                </c:pt>
                <c:pt idx="64">
                  <c:v>40.6338</c:v>
                </c:pt>
                <c:pt idx="65">
                  <c:v>30.8748</c:v>
                </c:pt>
                <c:pt idx="66">
                  <c:v>20.7621</c:v>
                </c:pt>
                <c:pt idx="67">
                  <c:v>10.489</c:v>
                </c:pt>
                <c:pt idx="68">
                  <c:v>5.45567</c:v>
                </c:pt>
                <c:pt idx="69">
                  <c:v>1.56283</c:v>
                </c:pt>
                <c:pt idx="70">
                  <c:v>140.06</c:v>
                </c:pt>
                <c:pt idx="71">
                  <c:v>125.181</c:v>
                </c:pt>
                <c:pt idx="72">
                  <c:v>99.8952</c:v>
                </c:pt>
                <c:pt idx="73">
                  <c:v>74.8202</c:v>
                </c:pt>
                <c:pt idx="74">
                  <c:v>49.9036</c:v>
                </c:pt>
                <c:pt idx="75">
                  <c:v>39.9316</c:v>
                </c:pt>
                <c:pt idx="76">
                  <c:v>30.0034</c:v>
                </c:pt>
                <c:pt idx="77">
                  <c:v>20.1029</c:v>
                </c:pt>
                <c:pt idx="78">
                  <c:v>9.91807</c:v>
                </c:pt>
                <c:pt idx="79">
                  <c:v>1.24761</c:v>
                </c:pt>
                <c:pt idx="80">
                  <c:v>343.31</c:v>
                </c:pt>
                <c:pt idx="81">
                  <c:v>300.108</c:v>
                </c:pt>
                <c:pt idx="82">
                  <c:v>249.933</c:v>
                </c:pt>
                <c:pt idx="83">
                  <c:v>200.021</c:v>
                </c:pt>
                <c:pt idx="84">
                  <c:v>175.114</c:v>
                </c:pt>
                <c:pt idx="85">
                  <c:v>149.994</c:v>
                </c:pt>
                <c:pt idx="86">
                  <c:v>125.283</c:v>
                </c:pt>
                <c:pt idx="87">
                  <c:v>100.142</c:v>
                </c:pt>
                <c:pt idx="88">
                  <c:v>75.1584</c:v>
                </c:pt>
                <c:pt idx="89">
                  <c:v>50.0571</c:v>
                </c:pt>
                <c:pt idx="90">
                  <c:v>40.0637</c:v>
                </c:pt>
                <c:pt idx="91">
                  <c:v>30.1231</c:v>
                </c:pt>
                <c:pt idx="92">
                  <c:v>20.0405</c:v>
                </c:pt>
                <c:pt idx="93">
                  <c:v>10.0142</c:v>
                </c:pt>
                <c:pt idx="94">
                  <c:v>5.16967</c:v>
                </c:pt>
                <c:pt idx="95">
                  <c:v>1.64116</c:v>
                </c:pt>
                <c:pt idx="96">
                  <c:v>152.03</c:v>
                </c:pt>
                <c:pt idx="97">
                  <c:v>125.67</c:v>
                </c:pt>
                <c:pt idx="98">
                  <c:v>100.702</c:v>
                </c:pt>
                <c:pt idx="99">
                  <c:v>75.4348</c:v>
                </c:pt>
                <c:pt idx="100">
                  <c:v>50.3936</c:v>
                </c:pt>
                <c:pt idx="101">
                  <c:v>40.236</c:v>
                </c:pt>
                <c:pt idx="102">
                  <c:v>30.3256</c:v>
                </c:pt>
                <c:pt idx="103">
                  <c:v>20.0069</c:v>
                </c:pt>
                <c:pt idx="104">
                  <c:v>9.73687</c:v>
                </c:pt>
                <c:pt idx="105">
                  <c:v>4.60165</c:v>
                </c:pt>
                <c:pt idx="106">
                  <c:v>1.98055</c:v>
                </c:pt>
                <c:pt idx="107">
                  <c:v>310.434</c:v>
                </c:pt>
                <c:pt idx="108">
                  <c:v>300.029</c:v>
                </c:pt>
                <c:pt idx="109">
                  <c:v>250.159</c:v>
                </c:pt>
                <c:pt idx="110">
                  <c:v>199.996</c:v>
                </c:pt>
                <c:pt idx="111">
                  <c:v>174.761</c:v>
                </c:pt>
                <c:pt idx="112">
                  <c:v>150.23</c:v>
                </c:pt>
                <c:pt idx="113">
                  <c:v>125.122</c:v>
                </c:pt>
                <c:pt idx="114">
                  <c:v>99.6272</c:v>
                </c:pt>
                <c:pt idx="115">
                  <c:v>50.353</c:v>
                </c:pt>
                <c:pt idx="116">
                  <c:v>40.2019</c:v>
                </c:pt>
                <c:pt idx="117">
                  <c:v>29.6898</c:v>
                </c:pt>
                <c:pt idx="118">
                  <c:v>19.7464</c:v>
                </c:pt>
                <c:pt idx="119">
                  <c:v>9.28402</c:v>
                </c:pt>
                <c:pt idx="120">
                  <c:v>349.936</c:v>
                </c:pt>
                <c:pt idx="121">
                  <c:v>250.213</c:v>
                </c:pt>
                <c:pt idx="122">
                  <c:v>200.137</c:v>
                </c:pt>
                <c:pt idx="123">
                  <c:v>175.017</c:v>
                </c:pt>
                <c:pt idx="124">
                  <c:v>150.158</c:v>
                </c:pt>
                <c:pt idx="125">
                  <c:v>124.952</c:v>
                </c:pt>
                <c:pt idx="126">
                  <c:v>100.122</c:v>
                </c:pt>
                <c:pt idx="127">
                  <c:v>75.0201</c:v>
                </c:pt>
                <c:pt idx="128">
                  <c:v>49.9098</c:v>
                </c:pt>
                <c:pt idx="129">
                  <c:v>39.8355</c:v>
                </c:pt>
                <c:pt idx="130">
                  <c:v>30.0834</c:v>
                </c:pt>
                <c:pt idx="131">
                  <c:v>20.1424</c:v>
                </c:pt>
                <c:pt idx="132">
                  <c:v>10.0976</c:v>
                </c:pt>
                <c:pt idx="133">
                  <c:v>4.84117</c:v>
                </c:pt>
                <c:pt idx="134">
                  <c:v>1.30311</c:v>
                </c:pt>
                <c:pt idx="135">
                  <c:v>163.925</c:v>
                </c:pt>
                <c:pt idx="136">
                  <c:v>151.022</c:v>
                </c:pt>
                <c:pt idx="137">
                  <c:v>125.107</c:v>
                </c:pt>
                <c:pt idx="138">
                  <c:v>99.8927</c:v>
                </c:pt>
                <c:pt idx="139">
                  <c:v>75.1033</c:v>
                </c:pt>
                <c:pt idx="140">
                  <c:v>50.1368</c:v>
                </c:pt>
                <c:pt idx="141">
                  <c:v>40.4475</c:v>
                </c:pt>
                <c:pt idx="142">
                  <c:v>30.1123</c:v>
                </c:pt>
                <c:pt idx="143">
                  <c:v>20.0845</c:v>
                </c:pt>
                <c:pt idx="144">
                  <c:v>10.1938</c:v>
                </c:pt>
                <c:pt idx="145">
                  <c:v>4.87779</c:v>
                </c:pt>
                <c:pt idx="146">
                  <c:v>1.43281</c:v>
                </c:pt>
                <c:pt idx="147">
                  <c:v>186.894</c:v>
                </c:pt>
                <c:pt idx="148">
                  <c:v>174.942</c:v>
                </c:pt>
                <c:pt idx="149">
                  <c:v>150.086</c:v>
                </c:pt>
                <c:pt idx="150">
                  <c:v>125.293</c:v>
                </c:pt>
                <c:pt idx="151">
                  <c:v>100.126</c:v>
                </c:pt>
                <c:pt idx="152">
                  <c:v>74.9653</c:v>
                </c:pt>
                <c:pt idx="153">
                  <c:v>49.8477</c:v>
                </c:pt>
                <c:pt idx="154">
                  <c:v>40.0628</c:v>
                </c:pt>
                <c:pt idx="155">
                  <c:v>30.1134</c:v>
                </c:pt>
                <c:pt idx="156">
                  <c:v>9.98322</c:v>
                </c:pt>
                <c:pt idx="157">
                  <c:v>5.05309</c:v>
                </c:pt>
                <c:pt idx="158">
                  <c:v>1.42798</c:v>
                </c:pt>
                <c:pt idx="159">
                  <c:v>320.828</c:v>
                </c:pt>
                <c:pt idx="160">
                  <c:v>300.001</c:v>
                </c:pt>
                <c:pt idx="161">
                  <c:v>250.228</c:v>
                </c:pt>
                <c:pt idx="162">
                  <c:v>200.065</c:v>
                </c:pt>
                <c:pt idx="163">
                  <c:v>175.13</c:v>
                </c:pt>
                <c:pt idx="164">
                  <c:v>150.168</c:v>
                </c:pt>
                <c:pt idx="165">
                  <c:v>100.104</c:v>
                </c:pt>
                <c:pt idx="166">
                  <c:v>75.1278</c:v>
                </c:pt>
                <c:pt idx="167">
                  <c:v>50.1297</c:v>
                </c:pt>
                <c:pt idx="168">
                  <c:v>40.2428</c:v>
                </c:pt>
                <c:pt idx="169">
                  <c:v>30.2258</c:v>
                </c:pt>
                <c:pt idx="170">
                  <c:v>20.1586</c:v>
                </c:pt>
                <c:pt idx="171">
                  <c:v>10.0636</c:v>
                </c:pt>
                <c:pt idx="172">
                  <c:v>4.92803</c:v>
                </c:pt>
                <c:pt idx="173">
                  <c:v>1.44811</c:v>
                </c:pt>
                <c:pt idx="174">
                  <c:v>279.546</c:v>
                </c:pt>
                <c:pt idx="175">
                  <c:v>251.48</c:v>
                </c:pt>
                <c:pt idx="176">
                  <c:v>200.088</c:v>
                </c:pt>
                <c:pt idx="177">
                  <c:v>175.848</c:v>
                </c:pt>
                <c:pt idx="178">
                  <c:v>150.417</c:v>
                </c:pt>
                <c:pt idx="179">
                  <c:v>124.444</c:v>
                </c:pt>
                <c:pt idx="180">
                  <c:v>100.932</c:v>
                </c:pt>
                <c:pt idx="181">
                  <c:v>74.2877</c:v>
                </c:pt>
                <c:pt idx="182">
                  <c:v>51.1754</c:v>
                </c:pt>
                <c:pt idx="183">
                  <c:v>39.6944</c:v>
                </c:pt>
                <c:pt idx="184">
                  <c:v>29.9236</c:v>
                </c:pt>
                <c:pt idx="185">
                  <c:v>20.0771</c:v>
                </c:pt>
                <c:pt idx="186">
                  <c:v>9.93093</c:v>
                </c:pt>
                <c:pt idx="187">
                  <c:v>4.87154</c:v>
                </c:pt>
                <c:pt idx="188">
                  <c:v>1.31894</c:v>
                </c:pt>
                <c:pt idx="189">
                  <c:v>315.037</c:v>
                </c:pt>
                <c:pt idx="190">
                  <c:v>299.999</c:v>
                </c:pt>
                <c:pt idx="191">
                  <c:v>250.154</c:v>
                </c:pt>
                <c:pt idx="192">
                  <c:v>199.816</c:v>
                </c:pt>
                <c:pt idx="193">
                  <c:v>175.248</c:v>
                </c:pt>
                <c:pt idx="194">
                  <c:v>149.736</c:v>
                </c:pt>
                <c:pt idx="195">
                  <c:v>124.995</c:v>
                </c:pt>
                <c:pt idx="196">
                  <c:v>99.9922</c:v>
                </c:pt>
                <c:pt idx="197">
                  <c:v>74.6627</c:v>
                </c:pt>
                <c:pt idx="198">
                  <c:v>49.9791</c:v>
                </c:pt>
                <c:pt idx="199">
                  <c:v>40.1602</c:v>
                </c:pt>
                <c:pt idx="200">
                  <c:v>29.815</c:v>
                </c:pt>
                <c:pt idx="201">
                  <c:v>19.9877</c:v>
                </c:pt>
                <c:pt idx="202">
                  <c:v>10.1517</c:v>
                </c:pt>
                <c:pt idx="203">
                  <c:v>4.98317</c:v>
                </c:pt>
                <c:pt idx="204">
                  <c:v>1.30564</c:v>
                </c:pt>
                <c:pt idx="205">
                  <c:v>169.543</c:v>
                </c:pt>
                <c:pt idx="206">
                  <c:v>150.09</c:v>
                </c:pt>
                <c:pt idx="207">
                  <c:v>125.128</c:v>
                </c:pt>
                <c:pt idx="208">
                  <c:v>75.081</c:v>
                </c:pt>
                <c:pt idx="209">
                  <c:v>49.9072</c:v>
                </c:pt>
                <c:pt idx="210">
                  <c:v>40.0421</c:v>
                </c:pt>
                <c:pt idx="211">
                  <c:v>29.9496</c:v>
                </c:pt>
                <c:pt idx="212">
                  <c:v>20.0787</c:v>
                </c:pt>
                <c:pt idx="213">
                  <c:v>9.94276</c:v>
                </c:pt>
                <c:pt idx="214">
                  <c:v>4.88258</c:v>
                </c:pt>
                <c:pt idx="215">
                  <c:v>1.53247</c:v>
                </c:pt>
              </c:numCache>
            </c:numRef>
          </c:xVal>
          <c:yVal>
            <c:numRef>
              <c:f>Fit_2!$K$17:$K$232</c:f>
              <c:numCache>
                <c:formatCode>General</c:formatCode>
                <c:ptCount val="216"/>
                <c:pt idx="0">
                  <c:v>-0.308859</c:v>
                </c:pt>
                <c:pt idx="1">
                  <c:v>-0.311256</c:v>
                </c:pt>
                <c:pt idx="2">
                  <c:v>-0.319149</c:v>
                </c:pt>
                <c:pt idx="3">
                  <c:v>-0.345157</c:v>
                </c:pt>
                <c:pt idx="4">
                  <c:v>-0.37081</c:v>
                </c:pt>
                <c:pt idx="5">
                  <c:v>-0.364777</c:v>
                </c:pt>
                <c:pt idx="6">
                  <c:v>-0.375149</c:v>
                </c:pt>
                <c:pt idx="7">
                  <c:v>-0.365901</c:v>
                </c:pt>
                <c:pt idx="8">
                  <c:v>-0.382405</c:v>
                </c:pt>
                <c:pt idx="9">
                  <c:v>-0.383273</c:v>
                </c:pt>
                <c:pt idx="10">
                  <c:v>-0.446835</c:v>
                </c:pt>
                <c:pt idx="11">
                  <c:v>-0.233942</c:v>
                </c:pt>
                <c:pt idx="12">
                  <c:v>-0.173636</c:v>
                </c:pt>
                <c:pt idx="13">
                  <c:v>-0.173636</c:v>
                </c:pt>
                <c:pt idx="14">
                  <c:v>-0.181719</c:v>
                </c:pt>
                <c:pt idx="15">
                  <c:v>-0.20162</c:v>
                </c:pt>
                <c:pt idx="16">
                  <c:v>-0.240661</c:v>
                </c:pt>
                <c:pt idx="17">
                  <c:v>-0.247446</c:v>
                </c:pt>
                <c:pt idx="18">
                  <c:v>-0.349835</c:v>
                </c:pt>
                <c:pt idx="19">
                  <c:v>-0.32081</c:v>
                </c:pt>
                <c:pt idx="20">
                  <c:v>-0.43057</c:v>
                </c:pt>
                <c:pt idx="21">
                  <c:v>-0.342017</c:v>
                </c:pt>
                <c:pt idx="22">
                  <c:v>-0.250959</c:v>
                </c:pt>
                <c:pt idx="23">
                  <c:v>-0.703264</c:v>
                </c:pt>
                <c:pt idx="24">
                  <c:v>-0.172521</c:v>
                </c:pt>
                <c:pt idx="25">
                  <c:v>-0.145231</c:v>
                </c:pt>
                <c:pt idx="26">
                  <c:v>-0.139793</c:v>
                </c:pt>
                <c:pt idx="27">
                  <c:v>-0.171711</c:v>
                </c:pt>
                <c:pt idx="28">
                  <c:v>-0.195264</c:v>
                </c:pt>
                <c:pt idx="29">
                  <c:v>-0.215587</c:v>
                </c:pt>
                <c:pt idx="30">
                  <c:v>-0.253909</c:v>
                </c:pt>
                <c:pt idx="31">
                  <c:v>-0.295058</c:v>
                </c:pt>
                <c:pt idx="32">
                  <c:v>-0.379769</c:v>
                </c:pt>
                <c:pt idx="33">
                  <c:v>-0.491884</c:v>
                </c:pt>
                <c:pt idx="34">
                  <c:v>-0.42238</c:v>
                </c:pt>
                <c:pt idx="35">
                  <c:v>-0.487736</c:v>
                </c:pt>
                <c:pt idx="36">
                  <c:v>-0.490736</c:v>
                </c:pt>
                <c:pt idx="37">
                  <c:v>-0.473802</c:v>
                </c:pt>
                <c:pt idx="38">
                  <c:v>-0.187942</c:v>
                </c:pt>
                <c:pt idx="39">
                  <c:v>-0.154669</c:v>
                </c:pt>
                <c:pt idx="40">
                  <c:v>-0.124289</c:v>
                </c:pt>
                <c:pt idx="41">
                  <c:v>-0.139851</c:v>
                </c:pt>
                <c:pt idx="42">
                  <c:v>-0.193645</c:v>
                </c:pt>
                <c:pt idx="43">
                  <c:v>-0.240479</c:v>
                </c:pt>
                <c:pt idx="44">
                  <c:v>-0.305752</c:v>
                </c:pt>
                <c:pt idx="45">
                  <c:v>-0.408959</c:v>
                </c:pt>
                <c:pt idx="46">
                  <c:v>-0.351984</c:v>
                </c:pt>
                <c:pt idx="47">
                  <c:v>-0.367488</c:v>
                </c:pt>
                <c:pt idx="48">
                  <c:v>-0.412198</c:v>
                </c:pt>
                <c:pt idx="49">
                  <c:v>-0.516199</c:v>
                </c:pt>
                <c:pt idx="50">
                  <c:v>-0.181901</c:v>
                </c:pt>
                <c:pt idx="51">
                  <c:v>-0.139157</c:v>
                </c:pt>
                <c:pt idx="52">
                  <c:v>-0.138496</c:v>
                </c:pt>
                <c:pt idx="53">
                  <c:v>-0.255488</c:v>
                </c:pt>
                <c:pt idx="54">
                  <c:v>-0.263727</c:v>
                </c:pt>
                <c:pt idx="55">
                  <c:v>-0.31895</c:v>
                </c:pt>
                <c:pt idx="56">
                  <c:v>-0.323818</c:v>
                </c:pt>
                <c:pt idx="57">
                  <c:v>-0.348818</c:v>
                </c:pt>
                <c:pt idx="58">
                  <c:v>-0.473637</c:v>
                </c:pt>
                <c:pt idx="59">
                  <c:v>-0.45743</c:v>
                </c:pt>
                <c:pt idx="60">
                  <c:v>-0.487265</c:v>
                </c:pt>
                <c:pt idx="61">
                  <c:v>-0.216892</c:v>
                </c:pt>
                <c:pt idx="62">
                  <c:v>-0.191603</c:v>
                </c:pt>
                <c:pt idx="63">
                  <c:v>-0.387702</c:v>
                </c:pt>
                <c:pt idx="64">
                  <c:v>-0.284521</c:v>
                </c:pt>
                <c:pt idx="65">
                  <c:v>-0.340066</c:v>
                </c:pt>
                <c:pt idx="66">
                  <c:v>-0.39095</c:v>
                </c:pt>
                <c:pt idx="67">
                  <c:v>-0.345694</c:v>
                </c:pt>
                <c:pt idx="68">
                  <c:v>-0.394422</c:v>
                </c:pt>
                <c:pt idx="69">
                  <c:v>-0.524959</c:v>
                </c:pt>
                <c:pt idx="70">
                  <c:v>-0.290132</c:v>
                </c:pt>
                <c:pt idx="71">
                  <c:v>-0.235992</c:v>
                </c:pt>
                <c:pt idx="72">
                  <c:v>-0.331438</c:v>
                </c:pt>
                <c:pt idx="73">
                  <c:v>-0.26043</c:v>
                </c:pt>
                <c:pt idx="74">
                  <c:v>-0.370595</c:v>
                </c:pt>
                <c:pt idx="75">
                  <c:v>-0.363265</c:v>
                </c:pt>
                <c:pt idx="76">
                  <c:v>-0.375372</c:v>
                </c:pt>
                <c:pt idx="77">
                  <c:v>-0.469314</c:v>
                </c:pt>
                <c:pt idx="78">
                  <c:v>-0.411843</c:v>
                </c:pt>
                <c:pt idx="79">
                  <c:v>-0.479496</c:v>
                </c:pt>
                <c:pt idx="80">
                  <c:v>-0.328628</c:v>
                </c:pt>
                <c:pt idx="81">
                  <c:v>-0.23357</c:v>
                </c:pt>
                <c:pt idx="82">
                  <c:v>-0.291562</c:v>
                </c:pt>
                <c:pt idx="83">
                  <c:v>-0.292521</c:v>
                </c:pt>
                <c:pt idx="84">
                  <c:v>-0.345496</c:v>
                </c:pt>
                <c:pt idx="85">
                  <c:v>-0.383901</c:v>
                </c:pt>
                <c:pt idx="86">
                  <c:v>-0.363942</c:v>
                </c:pt>
                <c:pt idx="87">
                  <c:v>-0.386041</c:v>
                </c:pt>
                <c:pt idx="88">
                  <c:v>-0.403702</c:v>
                </c:pt>
                <c:pt idx="89">
                  <c:v>-0.411397</c:v>
                </c:pt>
                <c:pt idx="90">
                  <c:v>-0.42281</c:v>
                </c:pt>
                <c:pt idx="91">
                  <c:v>-0.422041</c:v>
                </c:pt>
                <c:pt idx="92">
                  <c:v>-0.465868</c:v>
                </c:pt>
                <c:pt idx="93">
                  <c:v>-0.491008</c:v>
                </c:pt>
                <c:pt idx="94">
                  <c:v>-0.582884</c:v>
                </c:pt>
                <c:pt idx="95">
                  <c:v>-0.67724</c:v>
                </c:pt>
                <c:pt idx="96">
                  <c:v>-0.396785</c:v>
                </c:pt>
                <c:pt idx="97">
                  <c:v>-0.345644</c:v>
                </c:pt>
                <c:pt idx="98">
                  <c:v>-0.326182</c:v>
                </c:pt>
                <c:pt idx="99">
                  <c:v>-0.317438</c:v>
                </c:pt>
                <c:pt idx="100">
                  <c:v>-0.380372</c:v>
                </c:pt>
                <c:pt idx="101">
                  <c:v>-0.306512</c:v>
                </c:pt>
                <c:pt idx="102">
                  <c:v>-0.376446</c:v>
                </c:pt>
                <c:pt idx="103">
                  <c:v>-0.405116</c:v>
                </c:pt>
                <c:pt idx="104">
                  <c:v>-0.476521</c:v>
                </c:pt>
                <c:pt idx="105">
                  <c:v>-0.403975</c:v>
                </c:pt>
                <c:pt idx="106">
                  <c:v>-0.567835</c:v>
                </c:pt>
                <c:pt idx="107">
                  <c:v>-0.269529</c:v>
                </c:pt>
                <c:pt idx="108">
                  <c:v>-0.235231</c:v>
                </c:pt>
                <c:pt idx="109">
                  <c:v>-0.261587</c:v>
                </c:pt>
                <c:pt idx="110">
                  <c:v>-0.313165</c:v>
                </c:pt>
                <c:pt idx="111">
                  <c:v>-0.282025</c:v>
                </c:pt>
                <c:pt idx="112">
                  <c:v>-0.343827</c:v>
                </c:pt>
                <c:pt idx="113">
                  <c:v>-0.300992</c:v>
                </c:pt>
                <c:pt idx="114">
                  <c:v>-0.370182</c:v>
                </c:pt>
                <c:pt idx="115">
                  <c:v>-0.344041</c:v>
                </c:pt>
                <c:pt idx="116">
                  <c:v>-0.444421</c:v>
                </c:pt>
                <c:pt idx="117">
                  <c:v>-0.358298</c:v>
                </c:pt>
                <c:pt idx="118">
                  <c:v>-0.364686</c:v>
                </c:pt>
                <c:pt idx="119">
                  <c:v>-0.387322</c:v>
                </c:pt>
                <c:pt idx="120">
                  <c:v>-0.287409</c:v>
                </c:pt>
                <c:pt idx="121">
                  <c:v>-0.332215</c:v>
                </c:pt>
                <c:pt idx="122">
                  <c:v>-0.306529</c:v>
                </c:pt>
                <c:pt idx="123">
                  <c:v>-0.359248</c:v>
                </c:pt>
                <c:pt idx="124">
                  <c:v>-0.333546</c:v>
                </c:pt>
                <c:pt idx="125">
                  <c:v>-0.339975</c:v>
                </c:pt>
                <c:pt idx="126">
                  <c:v>-0.345215</c:v>
                </c:pt>
                <c:pt idx="127">
                  <c:v>-0.350397</c:v>
                </c:pt>
                <c:pt idx="128">
                  <c:v>-0.319802</c:v>
                </c:pt>
                <c:pt idx="129">
                  <c:v>-0.386107</c:v>
                </c:pt>
                <c:pt idx="130">
                  <c:v>-0.406893</c:v>
                </c:pt>
                <c:pt idx="131">
                  <c:v>-0.33819</c:v>
                </c:pt>
                <c:pt idx="132">
                  <c:v>-0.385223</c:v>
                </c:pt>
                <c:pt idx="133">
                  <c:v>-0.600744</c:v>
                </c:pt>
                <c:pt idx="134">
                  <c:v>-0.562554</c:v>
                </c:pt>
                <c:pt idx="135">
                  <c:v>-0.288752</c:v>
                </c:pt>
                <c:pt idx="136">
                  <c:v>-0.290215</c:v>
                </c:pt>
                <c:pt idx="137">
                  <c:v>-0.297769</c:v>
                </c:pt>
                <c:pt idx="138">
                  <c:v>-0.360868</c:v>
                </c:pt>
                <c:pt idx="139">
                  <c:v>-0.350331</c:v>
                </c:pt>
                <c:pt idx="140">
                  <c:v>-0.367711</c:v>
                </c:pt>
                <c:pt idx="141">
                  <c:v>-0.373752</c:v>
                </c:pt>
                <c:pt idx="142">
                  <c:v>-0.415479</c:v>
                </c:pt>
                <c:pt idx="143">
                  <c:v>-0.399364</c:v>
                </c:pt>
                <c:pt idx="144">
                  <c:v>-0.468884</c:v>
                </c:pt>
                <c:pt idx="145">
                  <c:v>-0.507488</c:v>
                </c:pt>
                <c:pt idx="146">
                  <c:v>-0.688074</c:v>
                </c:pt>
                <c:pt idx="147">
                  <c:v>-0.467256</c:v>
                </c:pt>
                <c:pt idx="148">
                  <c:v>-0.325231</c:v>
                </c:pt>
                <c:pt idx="149">
                  <c:v>-0.324356</c:v>
                </c:pt>
                <c:pt idx="150">
                  <c:v>-0.34</c:v>
                </c:pt>
                <c:pt idx="151">
                  <c:v>-0.356165</c:v>
                </c:pt>
                <c:pt idx="152">
                  <c:v>-0.365727</c:v>
                </c:pt>
                <c:pt idx="153">
                  <c:v>-0.371554</c:v>
                </c:pt>
                <c:pt idx="154">
                  <c:v>-0.353323</c:v>
                </c:pt>
                <c:pt idx="155">
                  <c:v>-0.344124</c:v>
                </c:pt>
                <c:pt idx="156">
                  <c:v>-0.529578</c:v>
                </c:pt>
                <c:pt idx="157">
                  <c:v>-0.643918</c:v>
                </c:pt>
                <c:pt idx="158">
                  <c:v>-0.609091</c:v>
                </c:pt>
                <c:pt idx="159">
                  <c:v>-0.266364</c:v>
                </c:pt>
                <c:pt idx="160">
                  <c:v>-0.203306</c:v>
                </c:pt>
                <c:pt idx="161">
                  <c:v>-0.287893</c:v>
                </c:pt>
                <c:pt idx="162">
                  <c:v>-0.326967</c:v>
                </c:pt>
                <c:pt idx="163">
                  <c:v>-0.358405</c:v>
                </c:pt>
                <c:pt idx="164">
                  <c:v>-0.405281</c:v>
                </c:pt>
                <c:pt idx="165">
                  <c:v>-0.449066</c:v>
                </c:pt>
                <c:pt idx="166">
                  <c:v>-0.400281</c:v>
                </c:pt>
                <c:pt idx="167">
                  <c:v>-0.414876</c:v>
                </c:pt>
                <c:pt idx="168">
                  <c:v>-0.366611</c:v>
                </c:pt>
                <c:pt idx="169">
                  <c:v>-0.329513</c:v>
                </c:pt>
                <c:pt idx="170">
                  <c:v>-0.449777</c:v>
                </c:pt>
                <c:pt idx="171">
                  <c:v>-0.643826</c:v>
                </c:pt>
                <c:pt idx="172">
                  <c:v>-0.620198</c:v>
                </c:pt>
                <c:pt idx="173">
                  <c:v>-0.637488</c:v>
                </c:pt>
                <c:pt idx="174">
                  <c:v>-0.406479</c:v>
                </c:pt>
                <c:pt idx="175">
                  <c:v>-0.252628</c:v>
                </c:pt>
                <c:pt idx="176">
                  <c:v>-0.348</c:v>
                </c:pt>
                <c:pt idx="177">
                  <c:v>-0.368496</c:v>
                </c:pt>
                <c:pt idx="178">
                  <c:v>-0.377661</c:v>
                </c:pt>
                <c:pt idx="179">
                  <c:v>-0.415099</c:v>
                </c:pt>
                <c:pt idx="180">
                  <c:v>-0.417496</c:v>
                </c:pt>
                <c:pt idx="181">
                  <c:v>-0.385636</c:v>
                </c:pt>
                <c:pt idx="182">
                  <c:v>-0.387049</c:v>
                </c:pt>
                <c:pt idx="183">
                  <c:v>-0.39538</c:v>
                </c:pt>
                <c:pt idx="184">
                  <c:v>-0.375834</c:v>
                </c:pt>
                <c:pt idx="185">
                  <c:v>-0.464959</c:v>
                </c:pt>
                <c:pt idx="186">
                  <c:v>-0.577818</c:v>
                </c:pt>
                <c:pt idx="187">
                  <c:v>-0.676496</c:v>
                </c:pt>
                <c:pt idx="188">
                  <c:v>-0.674364</c:v>
                </c:pt>
                <c:pt idx="189">
                  <c:v>-0.342273</c:v>
                </c:pt>
                <c:pt idx="190">
                  <c:v>-0.24738</c:v>
                </c:pt>
                <c:pt idx="191">
                  <c:v>-0.299975</c:v>
                </c:pt>
                <c:pt idx="192">
                  <c:v>-0.286727</c:v>
                </c:pt>
                <c:pt idx="193">
                  <c:v>-0.284231</c:v>
                </c:pt>
                <c:pt idx="194">
                  <c:v>-0.325471</c:v>
                </c:pt>
                <c:pt idx="195">
                  <c:v>-0.363297</c:v>
                </c:pt>
                <c:pt idx="196">
                  <c:v>-0.390851</c:v>
                </c:pt>
                <c:pt idx="197">
                  <c:v>-0.399149</c:v>
                </c:pt>
                <c:pt idx="198">
                  <c:v>-0.344785</c:v>
                </c:pt>
                <c:pt idx="199">
                  <c:v>-0.390934</c:v>
                </c:pt>
                <c:pt idx="200">
                  <c:v>-0.354232</c:v>
                </c:pt>
                <c:pt idx="201">
                  <c:v>-0.514132</c:v>
                </c:pt>
                <c:pt idx="202">
                  <c:v>-0.363496</c:v>
                </c:pt>
                <c:pt idx="203">
                  <c:v>-0.414198</c:v>
                </c:pt>
                <c:pt idx="204">
                  <c:v>-0.563678</c:v>
                </c:pt>
                <c:pt idx="205">
                  <c:v>-0.448017</c:v>
                </c:pt>
                <c:pt idx="206">
                  <c:v>-0.35181</c:v>
                </c:pt>
                <c:pt idx="207">
                  <c:v>-0.369223</c:v>
                </c:pt>
                <c:pt idx="208">
                  <c:v>-0.367636</c:v>
                </c:pt>
                <c:pt idx="209">
                  <c:v>-0.392306</c:v>
                </c:pt>
                <c:pt idx="210">
                  <c:v>-0.382322</c:v>
                </c:pt>
                <c:pt idx="211">
                  <c:v>-0.24295</c:v>
                </c:pt>
                <c:pt idx="212">
                  <c:v>-0.40167</c:v>
                </c:pt>
                <c:pt idx="213">
                  <c:v>-0.398413</c:v>
                </c:pt>
                <c:pt idx="214">
                  <c:v>-0.438033</c:v>
                </c:pt>
                <c:pt idx="215">
                  <c:v>-0.482273</c:v>
                </c:pt>
              </c:numCache>
            </c:numRef>
          </c:yVal>
          <c:smooth val="0"/>
        </c:ser>
        <c:axId val="71568200"/>
        <c:axId val="31986446"/>
      </c:scatterChart>
      <c:valAx>
        <c:axId val="715682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6446"/>
        <c:crossesAt val="0"/>
        <c:crossBetween val="midCat"/>
      </c:valAx>
      <c:valAx>
        <c:axId val="31986446"/>
        <c:scaling>
          <c:orientation val="minMax"/>
          <c:max val="1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682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70458307714"/>
          <c:y val="0.489364521900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(DOX_CTD - DOX_BOT) vs. File Pair #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9996216241782"/>
          <c:y val="0.13213173414618"/>
          <c:w val="0.741900392564915"/>
          <c:h val="0.7958385792856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ff (DOX_CTD - DOX_BOT)"</c:f>
              <c:strCache>
                <c:ptCount val="1"/>
                <c:pt idx="0">
                  <c:v>Diff (DOX_CTD - DOX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3!$A$17:$A$250</c:f>
              <c:numCache>
                <c:formatCode>General</c:formatCode>
                <c:ptCount val="234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2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3</c:v>
                </c:pt>
                <c:pt idx="29">
                  <c:v>3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4</c:v>
                </c:pt>
                <c:pt idx="39">
                  <c:v>4</c:v>
                </c:pt>
                <c:pt idx="40">
                  <c:v>4</c:v>
                </c:pt>
                <c:pt idx="41">
                  <c:v>4</c:v>
                </c:pt>
                <c:pt idx="42">
                  <c:v>4</c:v>
                </c:pt>
                <c:pt idx="43">
                  <c:v>4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5</c:v>
                </c:pt>
                <c:pt idx="51">
                  <c:v>5</c:v>
                </c:pt>
                <c:pt idx="52">
                  <c:v>5</c:v>
                </c:pt>
                <c:pt idx="53">
                  <c:v>5</c:v>
                </c:pt>
                <c:pt idx="54">
                  <c:v>5</c:v>
                </c:pt>
                <c:pt idx="55">
                  <c:v>5</c:v>
                </c:pt>
                <c:pt idx="56">
                  <c:v>5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8</c:v>
                </c:pt>
                <c:pt idx="80">
                  <c:v>8</c:v>
                </c:pt>
                <c:pt idx="81">
                  <c:v>8</c:v>
                </c:pt>
                <c:pt idx="82">
                  <c:v>8</c:v>
                </c:pt>
                <c:pt idx="83">
                  <c:v>8</c:v>
                </c:pt>
                <c:pt idx="84">
                  <c:v>8</c:v>
                </c:pt>
                <c:pt idx="85">
                  <c:v>8</c:v>
                </c:pt>
                <c:pt idx="86">
                  <c:v>8</c:v>
                </c:pt>
                <c:pt idx="87">
                  <c:v>8</c:v>
                </c:pt>
                <c:pt idx="88">
                  <c:v>8</c:v>
                </c:pt>
                <c:pt idx="89">
                  <c:v>8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  <c:pt idx="100">
                  <c:v>9</c:v>
                </c:pt>
                <c:pt idx="101">
                  <c:v>9</c:v>
                </c:pt>
                <c:pt idx="102">
                  <c:v>9</c:v>
                </c:pt>
                <c:pt idx="103">
                  <c:v>9</c:v>
                </c:pt>
                <c:pt idx="104">
                  <c:v>9</c:v>
                </c:pt>
                <c:pt idx="105">
                  <c:v>9</c:v>
                </c:pt>
                <c:pt idx="106">
                  <c:v>10</c:v>
                </c:pt>
                <c:pt idx="107">
                  <c:v>10</c:v>
                </c:pt>
                <c:pt idx="108">
                  <c:v>10</c:v>
                </c:pt>
                <c:pt idx="109">
                  <c:v>10</c:v>
                </c:pt>
                <c:pt idx="110">
                  <c:v>10</c:v>
                </c:pt>
                <c:pt idx="111">
                  <c:v>10</c:v>
                </c:pt>
                <c:pt idx="112">
                  <c:v>10</c:v>
                </c:pt>
                <c:pt idx="113">
                  <c:v>10</c:v>
                </c:pt>
                <c:pt idx="114">
                  <c:v>10</c:v>
                </c:pt>
                <c:pt idx="115">
                  <c:v>10</c:v>
                </c:pt>
                <c:pt idx="116">
                  <c:v>10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1</c:v>
                </c:pt>
                <c:pt idx="121">
                  <c:v>11</c:v>
                </c:pt>
                <c:pt idx="122">
                  <c:v>11</c:v>
                </c:pt>
                <c:pt idx="123">
                  <c:v>11</c:v>
                </c:pt>
                <c:pt idx="124">
                  <c:v>11</c:v>
                </c:pt>
                <c:pt idx="125">
                  <c:v>11</c:v>
                </c:pt>
                <c:pt idx="126">
                  <c:v>11</c:v>
                </c:pt>
                <c:pt idx="127">
                  <c:v>11</c:v>
                </c:pt>
                <c:pt idx="128">
                  <c:v>11</c:v>
                </c:pt>
                <c:pt idx="129">
                  <c:v>11</c:v>
                </c:pt>
                <c:pt idx="130">
                  <c:v>11</c:v>
                </c:pt>
                <c:pt idx="131">
                  <c:v>11</c:v>
                </c:pt>
                <c:pt idx="132">
                  <c:v>11</c:v>
                </c:pt>
                <c:pt idx="133">
                  <c:v>12</c:v>
                </c:pt>
                <c:pt idx="134">
                  <c:v>12</c:v>
                </c:pt>
                <c:pt idx="135">
                  <c:v>12</c:v>
                </c:pt>
                <c:pt idx="136">
                  <c:v>12</c:v>
                </c:pt>
                <c:pt idx="137">
                  <c:v>12</c:v>
                </c:pt>
                <c:pt idx="138">
                  <c:v>12</c:v>
                </c:pt>
                <c:pt idx="139">
                  <c:v>12</c:v>
                </c:pt>
                <c:pt idx="140">
                  <c:v>12</c:v>
                </c:pt>
                <c:pt idx="141">
                  <c:v>12</c:v>
                </c:pt>
                <c:pt idx="142">
                  <c:v>12</c:v>
                </c:pt>
                <c:pt idx="143">
                  <c:v>12</c:v>
                </c:pt>
                <c:pt idx="144">
                  <c:v>12</c:v>
                </c:pt>
                <c:pt idx="145">
                  <c:v>12</c:v>
                </c:pt>
                <c:pt idx="146">
                  <c:v>12</c:v>
                </c:pt>
                <c:pt idx="147">
                  <c:v>12</c:v>
                </c:pt>
                <c:pt idx="148">
                  <c:v>12</c:v>
                </c:pt>
                <c:pt idx="149">
                  <c:v>12</c:v>
                </c:pt>
                <c:pt idx="150">
                  <c:v>13</c:v>
                </c:pt>
                <c:pt idx="151">
                  <c:v>13</c:v>
                </c:pt>
                <c:pt idx="152">
                  <c:v>13</c:v>
                </c:pt>
                <c:pt idx="153">
                  <c:v>13</c:v>
                </c:pt>
                <c:pt idx="154">
                  <c:v>13</c:v>
                </c:pt>
                <c:pt idx="155">
                  <c:v>13</c:v>
                </c:pt>
                <c:pt idx="156">
                  <c:v>13</c:v>
                </c:pt>
                <c:pt idx="157">
                  <c:v>13</c:v>
                </c:pt>
                <c:pt idx="158">
                  <c:v>13</c:v>
                </c:pt>
                <c:pt idx="159">
                  <c:v>13</c:v>
                </c:pt>
                <c:pt idx="160">
                  <c:v>13</c:v>
                </c:pt>
                <c:pt idx="161">
                  <c:v>13</c:v>
                </c:pt>
                <c:pt idx="162">
                  <c:v>14</c:v>
                </c:pt>
                <c:pt idx="163">
                  <c:v>14</c:v>
                </c:pt>
                <c:pt idx="164">
                  <c:v>14</c:v>
                </c:pt>
                <c:pt idx="165">
                  <c:v>14</c:v>
                </c:pt>
                <c:pt idx="166">
                  <c:v>14</c:v>
                </c:pt>
                <c:pt idx="167">
                  <c:v>14</c:v>
                </c:pt>
                <c:pt idx="168">
                  <c:v>14</c:v>
                </c:pt>
                <c:pt idx="169">
                  <c:v>14</c:v>
                </c:pt>
                <c:pt idx="170">
                  <c:v>14</c:v>
                </c:pt>
                <c:pt idx="171">
                  <c:v>14</c:v>
                </c:pt>
                <c:pt idx="172">
                  <c:v>14</c:v>
                </c:pt>
                <c:pt idx="173">
                  <c:v>14</c:v>
                </c:pt>
                <c:pt idx="174">
                  <c:v>14</c:v>
                </c:pt>
                <c:pt idx="175">
                  <c:v>15</c:v>
                </c:pt>
                <c:pt idx="176">
                  <c:v>15</c:v>
                </c:pt>
                <c:pt idx="177">
                  <c:v>15</c:v>
                </c:pt>
                <c:pt idx="178">
                  <c:v>15</c:v>
                </c:pt>
                <c:pt idx="179">
                  <c:v>15</c:v>
                </c:pt>
                <c:pt idx="180">
                  <c:v>15</c:v>
                </c:pt>
                <c:pt idx="181">
                  <c:v>15</c:v>
                </c:pt>
                <c:pt idx="182">
                  <c:v>15</c:v>
                </c:pt>
                <c:pt idx="183">
                  <c:v>15</c:v>
                </c:pt>
                <c:pt idx="184">
                  <c:v>15</c:v>
                </c:pt>
                <c:pt idx="185">
                  <c:v>15</c:v>
                </c:pt>
                <c:pt idx="186">
                  <c:v>15</c:v>
                </c:pt>
                <c:pt idx="187">
                  <c:v>15</c:v>
                </c:pt>
                <c:pt idx="188">
                  <c:v>15</c:v>
                </c:pt>
                <c:pt idx="189">
                  <c:v>15</c:v>
                </c:pt>
                <c:pt idx="190">
                  <c:v>15</c:v>
                </c:pt>
                <c:pt idx="191">
                  <c:v>16</c:v>
                </c:pt>
                <c:pt idx="192">
                  <c:v>16</c:v>
                </c:pt>
                <c:pt idx="193">
                  <c:v>16</c:v>
                </c:pt>
                <c:pt idx="194">
                  <c:v>16</c:v>
                </c:pt>
                <c:pt idx="195">
                  <c:v>16</c:v>
                </c:pt>
                <c:pt idx="196">
                  <c:v>16</c:v>
                </c:pt>
                <c:pt idx="197">
                  <c:v>16</c:v>
                </c:pt>
                <c:pt idx="198">
                  <c:v>16</c:v>
                </c:pt>
                <c:pt idx="199">
                  <c:v>16</c:v>
                </c:pt>
                <c:pt idx="200">
                  <c:v>16</c:v>
                </c:pt>
                <c:pt idx="201">
                  <c:v>16</c:v>
                </c:pt>
                <c:pt idx="202">
                  <c:v>16</c:v>
                </c:pt>
                <c:pt idx="203">
                  <c:v>16</c:v>
                </c:pt>
                <c:pt idx="204">
                  <c:v>16</c:v>
                </c:pt>
                <c:pt idx="205">
                  <c:v>16</c:v>
                </c:pt>
                <c:pt idx="206">
                  <c:v>17</c:v>
                </c:pt>
                <c:pt idx="207">
                  <c:v>17</c:v>
                </c:pt>
                <c:pt idx="208">
                  <c:v>17</c:v>
                </c:pt>
                <c:pt idx="209">
                  <c:v>17</c:v>
                </c:pt>
                <c:pt idx="210">
                  <c:v>17</c:v>
                </c:pt>
                <c:pt idx="211">
                  <c:v>17</c:v>
                </c:pt>
                <c:pt idx="212">
                  <c:v>17</c:v>
                </c:pt>
                <c:pt idx="213">
                  <c:v>17</c:v>
                </c:pt>
                <c:pt idx="214">
                  <c:v>17</c:v>
                </c:pt>
                <c:pt idx="215">
                  <c:v>17</c:v>
                </c:pt>
                <c:pt idx="216">
                  <c:v>17</c:v>
                </c:pt>
                <c:pt idx="217">
                  <c:v>17</c:v>
                </c:pt>
                <c:pt idx="218">
                  <c:v>17</c:v>
                </c:pt>
                <c:pt idx="219">
                  <c:v>17</c:v>
                </c:pt>
                <c:pt idx="220">
                  <c:v>17</c:v>
                </c:pt>
                <c:pt idx="221">
                  <c:v>17</c:v>
                </c:pt>
                <c:pt idx="222">
                  <c:v>18</c:v>
                </c:pt>
                <c:pt idx="223">
                  <c:v>18</c:v>
                </c:pt>
                <c:pt idx="224">
                  <c:v>18</c:v>
                </c:pt>
                <c:pt idx="225">
                  <c:v>18</c:v>
                </c:pt>
                <c:pt idx="226">
                  <c:v>18</c:v>
                </c:pt>
                <c:pt idx="227">
                  <c:v>18</c:v>
                </c:pt>
                <c:pt idx="228">
                  <c:v>18</c:v>
                </c:pt>
                <c:pt idx="229">
                  <c:v>18</c:v>
                </c:pt>
                <c:pt idx="230">
                  <c:v>18</c:v>
                </c:pt>
                <c:pt idx="231">
                  <c:v>18</c:v>
                </c:pt>
                <c:pt idx="232">
                  <c:v>18</c:v>
                </c:pt>
                <c:pt idx="233">
                  <c:v>18</c:v>
                </c:pt>
              </c:numCache>
            </c:numRef>
          </c:xVal>
          <c:yVal>
            <c:numRef>
              <c:f>Fit_3!$F$17:$F$250</c:f>
              <c:numCache>
                <c:formatCode>General</c:formatCode>
                <c:ptCount val="234"/>
                <c:pt idx="0">
                  <c:v>-0.640314</c:v>
                </c:pt>
                <c:pt idx="1">
                  <c:v>-1.45318</c:v>
                </c:pt>
                <c:pt idx="2">
                  <c:v>-0.308859</c:v>
                </c:pt>
                <c:pt idx="3">
                  <c:v>-0.311256</c:v>
                </c:pt>
                <c:pt idx="4">
                  <c:v>-0.319149</c:v>
                </c:pt>
                <c:pt idx="5">
                  <c:v>-0.345157</c:v>
                </c:pt>
                <c:pt idx="6">
                  <c:v>-0.37081</c:v>
                </c:pt>
                <c:pt idx="7">
                  <c:v>-0.364777</c:v>
                </c:pt>
                <c:pt idx="8">
                  <c:v>-0.375149</c:v>
                </c:pt>
                <c:pt idx="9">
                  <c:v>-0.365901</c:v>
                </c:pt>
                <c:pt idx="10">
                  <c:v>-0.382405</c:v>
                </c:pt>
                <c:pt idx="11">
                  <c:v>-0.387562</c:v>
                </c:pt>
                <c:pt idx="12">
                  <c:v>-0.426165</c:v>
                </c:pt>
                <c:pt idx="13">
                  <c:v>-0.394735</c:v>
                </c:pt>
                <c:pt idx="14">
                  <c:v>-0.383273</c:v>
                </c:pt>
                <c:pt idx="15">
                  <c:v>-0.446835</c:v>
                </c:pt>
                <c:pt idx="16">
                  <c:v>-0.233942</c:v>
                </c:pt>
                <c:pt idx="17">
                  <c:v>-0.173636</c:v>
                </c:pt>
                <c:pt idx="18">
                  <c:v>-0.173636</c:v>
                </c:pt>
                <c:pt idx="19">
                  <c:v>-0.181719</c:v>
                </c:pt>
                <c:pt idx="20">
                  <c:v>-0.20162</c:v>
                </c:pt>
                <c:pt idx="21">
                  <c:v>-0.240661</c:v>
                </c:pt>
                <c:pt idx="22">
                  <c:v>-0.247446</c:v>
                </c:pt>
                <c:pt idx="23">
                  <c:v>-0.349835</c:v>
                </c:pt>
                <c:pt idx="24">
                  <c:v>-0.32081</c:v>
                </c:pt>
                <c:pt idx="25">
                  <c:v>-0.43057</c:v>
                </c:pt>
                <c:pt idx="26">
                  <c:v>-0.342017</c:v>
                </c:pt>
                <c:pt idx="27">
                  <c:v>-0.770752</c:v>
                </c:pt>
                <c:pt idx="28">
                  <c:v>-0.250959</c:v>
                </c:pt>
                <c:pt idx="29">
                  <c:v>-0.703264</c:v>
                </c:pt>
                <c:pt idx="30">
                  <c:v>-0.172521</c:v>
                </c:pt>
                <c:pt idx="31">
                  <c:v>-0.145231</c:v>
                </c:pt>
                <c:pt idx="32">
                  <c:v>-0.139793</c:v>
                </c:pt>
                <c:pt idx="33">
                  <c:v>-0.171711</c:v>
                </c:pt>
                <c:pt idx="34">
                  <c:v>-0.195264</c:v>
                </c:pt>
                <c:pt idx="35">
                  <c:v>-0.215587</c:v>
                </c:pt>
                <c:pt idx="36">
                  <c:v>-0.253909</c:v>
                </c:pt>
                <c:pt idx="37">
                  <c:v>-0.295058</c:v>
                </c:pt>
                <c:pt idx="38">
                  <c:v>-0.379769</c:v>
                </c:pt>
                <c:pt idx="39">
                  <c:v>-0.491884</c:v>
                </c:pt>
                <c:pt idx="40">
                  <c:v>-0.42238</c:v>
                </c:pt>
                <c:pt idx="41">
                  <c:v>-0.487736</c:v>
                </c:pt>
                <c:pt idx="42">
                  <c:v>-0.490736</c:v>
                </c:pt>
                <c:pt idx="43">
                  <c:v>-0.473802</c:v>
                </c:pt>
                <c:pt idx="44">
                  <c:v>-0.187942</c:v>
                </c:pt>
                <c:pt idx="45">
                  <c:v>-0.154669</c:v>
                </c:pt>
                <c:pt idx="46">
                  <c:v>-0.124289</c:v>
                </c:pt>
                <c:pt idx="47">
                  <c:v>-0.139851</c:v>
                </c:pt>
                <c:pt idx="48">
                  <c:v>-0.193645</c:v>
                </c:pt>
                <c:pt idx="49">
                  <c:v>-0.240479</c:v>
                </c:pt>
                <c:pt idx="50">
                  <c:v>-0.305752</c:v>
                </c:pt>
                <c:pt idx="51">
                  <c:v>-0.608909</c:v>
                </c:pt>
                <c:pt idx="52">
                  <c:v>-0.408959</c:v>
                </c:pt>
                <c:pt idx="53">
                  <c:v>-0.351984</c:v>
                </c:pt>
                <c:pt idx="54">
                  <c:v>-0.367488</c:v>
                </c:pt>
                <c:pt idx="55">
                  <c:v>-0.412198</c:v>
                </c:pt>
                <c:pt idx="56">
                  <c:v>-0.516199</c:v>
                </c:pt>
                <c:pt idx="57">
                  <c:v>-0.181901</c:v>
                </c:pt>
                <c:pt idx="58">
                  <c:v>-0.139157</c:v>
                </c:pt>
                <c:pt idx="59">
                  <c:v>-0.138496</c:v>
                </c:pt>
                <c:pt idx="60">
                  <c:v>-0.255488</c:v>
                </c:pt>
                <c:pt idx="61">
                  <c:v>-0.263727</c:v>
                </c:pt>
                <c:pt idx="62">
                  <c:v>-0.31895</c:v>
                </c:pt>
                <c:pt idx="63">
                  <c:v>-0.323818</c:v>
                </c:pt>
                <c:pt idx="64">
                  <c:v>-0.348818</c:v>
                </c:pt>
                <c:pt idx="65">
                  <c:v>103.207</c:v>
                </c:pt>
                <c:pt idx="66">
                  <c:v>-0.473637</c:v>
                </c:pt>
                <c:pt idx="67">
                  <c:v>-0.45743</c:v>
                </c:pt>
                <c:pt idx="68">
                  <c:v>-0.487265</c:v>
                </c:pt>
                <c:pt idx="69">
                  <c:v>100.998</c:v>
                </c:pt>
                <c:pt idx="70">
                  <c:v>-0.216892</c:v>
                </c:pt>
                <c:pt idx="71">
                  <c:v>-0.191603</c:v>
                </c:pt>
                <c:pt idx="72">
                  <c:v>-0.387702</c:v>
                </c:pt>
                <c:pt idx="73">
                  <c:v>-0.284521</c:v>
                </c:pt>
                <c:pt idx="74">
                  <c:v>-0.340066</c:v>
                </c:pt>
                <c:pt idx="75">
                  <c:v>-0.39095</c:v>
                </c:pt>
                <c:pt idx="76">
                  <c:v>-0.345694</c:v>
                </c:pt>
                <c:pt idx="77">
                  <c:v>-0.394422</c:v>
                </c:pt>
                <c:pt idx="78">
                  <c:v>-0.524959</c:v>
                </c:pt>
                <c:pt idx="79">
                  <c:v>-0.290132</c:v>
                </c:pt>
                <c:pt idx="80">
                  <c:v>-0.235992</c:v>
                </c:pt>
                <c:pt idx="81">
                  <c:v>-0.331438</c:v>
                </c:pt>
                <c:pt idx="82">
                  <c:v>-0.26043</c:v>
                </c:pt>
                <c:pt idx="83">
                  <c:v>-0.370595</c:v>
                </c:pt>
                <c:pt idx="84">
                  <c:v>-0.363265</c:v>
                </c:pt>
                <c:pt idx="85">
                  <c:v>-0.375372</c:v>
                </c:pt>
                <c:pt idx="86">
                  <c:v>-0.469314</c:v>
                </c:pt>
                <c:pt idx="87">
                  <c:v>-0.411843</c:v>
                </c:pt>
                <c:pt idx="88">
                  <c:v>-0.0556364</c:v>
                </c:pt>
                <c:pt idx="89">
                  <c:v>-0.479496</c:v>
                </c:pt>
                <c:pt idx="90">
                  <c:v>-0.328628</c:v>
                </c:pt>
                <c:pt idx="91">
                  <c:v>-0.23357</c:v>
                </c:pt>
                <c:pt idx="92">
                  <c:v>-0.291562</c:v>
                </c:pt>
                <c:pt idx="93">
                  <c:v>-0.292521</c:v>
                </c:pt>
                <c:pt idx="94">
                  <c:v>-0.345496</c:v>
                </c:pt>
                <c:pt idx="95">
                  <c:v>-0.383901</c:v>
                </c:pt>
                <c:pt idx="96">
                  <c:v>-0.363942</c:v>
                </c:pt>
                <c:pt idx="97">
                  <c:v>-0.386041</c:v>
                </c:pt>
                <c:pt idx="98">
                  <c:v>-0.403702</c:v>
                </c:pt>
                <c:pt idx="99">
                  <c:v>-0.411397</c:v>
                </c:pt>
                <c:pt idx="100">
                  <c:v>-0.42281</c:v>
                </c:pt>
                <c:pt idx="101">
                  <c:v>-0.422041</c:v>
                </c:pt>
                <c:pt idx="102">
                  <c:v>-0.465868</c:v>
                </c:pt>
                <c:pt idx="103">
                  <c:v>-0.491008</c:v>
                </c:pt>
                <c:pt idx="104">
                  <c:v>-0.582884</c:v>
                </c:pt>
                <c:pt idx="105">
                  <c:v>-0.67724</c:v>
                </c:pt>
                <c:pt idx="106">
                  <c:v>-0.396785</c:v>
                </c:pt>
                <c:pt idx="107">
                  <c:v>-0.345644</c:v>
                </c:pt>
                <c:pt idx="108">
                  <c:v>-0.326182</c:v>
                </c:pt>
                <c:pt idx="109">
                  <c:v>-0.317438</c:v>
                </c:pt>
                <c:pt idx="110">
                  <c:v>-0.380372</c:v>
                </c:pt>
                <c:pt idx="111">
                  <c:v>-0.306512</c:v>
                </c:pt>
                <c:pt idx="112">
                  <c:v>-0.376446</c:v>
                </c:pt>
                <c:pt idx="113">
                  <c:v>-0.405116</c:v>
                </c:pt>
                <c:pt idx="114">
                  <c:v>-0.476521</c:v>
                </c:pt>
                <c:pt idx="115">
                  <c:v>-0.403975</c:v>
                </c:pt>
                <c:pt idx="116">
                  <c:v>-0.567835</c:v>
                </c:pt>
                <c:pt idx="117">
                  <c:v>-0.269529</c:v>
                </c:pt>
                <c:pt idx="118">
                  <c:v>-0.235231</c:v>
                </c:pt>
                <c:pt idx="119">
                  <c:v>-0.261587</c:v>
                </c:pt>
                <c:pt idx="120">
                  <c:v>-0.313165</c:v>
                </c:pt>
                <c:pt idx="121">
                  <c:v>-0.282025</c:v>
                </c:pt>
                <c:pt idx="122">
                  <c:v>-0.343827</c:v>
                </c:pt>
                <c:pt idx="123">
                  <c:v>-0.300992</c:v>
                </c:pt>
                <c:pt idx="124">
                  <c:v>-0.370182</c:v>
                </c:pt>
                <c:pt idx="125">
                  <c:v>102.547</c:v>
                </c:pt>
                <c:pt idx="126">
                  <c:v>-0.344041</c:v>
                </c:pt>
                <c:pt idx="127">
                  <c:v>-0.444421</c:v>
                </c:pt>
                <c:pt idx="128">
                  <c:v>-0.358298</c:v>
                </c:pt>
                <c:pt idx="129">
                  <c:v>-0.364686</c:v>
                </c:pt>
                <c:pt idx="130">
                  <c:v>-0.387322</c:v>
                </c:pt>
                <c:pt idx="131">
                  <c:v>104.414</c:v>
                </c:pt>
                <c:pt idx="132">
                  <c:v>-0.185496</c:v>
                </c:pt>
                <c:pt idx="133">
                  <c:v>-0.456463</c:v>
                </c:pt>
                <c:pt idx="134">
                  <c:v>-0.287409</c:v>
                </c:pt>
                <c:pt idx="135">
                  <c:v>-0.576818</c:v>
                </c:pt>
                <c:pt idx="136">
                  <c:v>-0.332215</c:v>
                </c:pt>
                <c:pt idx="137">
                  <c:v>-0.306529</c:v>
                </c:pt>
                <c:pt idx="138">
                  <c:v>-0.359248</c:v>
                </c:pt>
                <c:pt idx="139">
                  <c:v>-0.333546</c:v>
                </c:pt>
                <c:pt idx="140">
                  <c:v>-0.339975</c:v>
                </c:pt>
                <c:pt idx="141">
                  <c:v>-0.345215</c:v>
                </c:pt>
                <c:pt idx="142">
                  <c:v>-0.350397</c:v>
                </c:pt>
                <c:pt idx="143">
                  <c:v>-0.319802</c:v>
                </c:pt>
                <c:pt idx="144">
                  <c:v>-0.386107</c:v>
                </c:pt>
                <c:pt idx="145">
                  <c:v>-0.406893</c:v>
                </c:pt>
                <c:pt idx="146">
                  <c:v>-0.33819</c:v>
                </c:pt>
                <c:pt idx="147">
                  <c:v>-0.385223</c:v>
                </c:pt>
                <c:pt idx="148">
                  <c:v>-0.600744</c:v>
                </c:pt>
                <c:pt idx="149">
                  <c:v>-0.562554</c:v>
                </c:pt>
                <c:pt idx="150">
                  <c:v>-0.288752</c:v>
                </c:pt>
                <c:pt idx="151">
                  <c:v>-0.290215</c:v>
                </c:pt>
                <c:pt idx="152">
                  <c:v>-0.297769</c:v>
                </c:pt>
                <c:pt idx="153">
                  <c:v>-0.360868</c:v>
                </c:pt>
                <c:pt idx="154">
                  <c:v>-0.350331</c:v>
                </c:pt>
                <c:pt idx="155">
                  <c:v>-0.367711</c:v>
                </c:pt>
                <c:pt idx="156">
                  <c:v>-0.373752</c:v>
                </c:pt>
                <c:pt idx="157">
                  <c:v>-0.415479</c:v>
                </c:pt>
                <c:pt idx="158">
                  <c:v>-0.399364</c:v>
                </c:pt>
                <c:pt idx="159">
                  <c:v>-0.468884</c:v>
                </c:pt>
                <c:pt idx="160">
                  <c:v>-0.507488</c:v>
                </c:pt>
                <c:pt idx="161">
                  <c:v>-0.688074</c:v>
                </c:pt>
                <c:pt idx="162">
                  <c:v>-0.467256</c:v>
                </c:pt>
                <c:pt idx="163">
                  <c:v>-0.325231</c:v>
                </c:pt>
                <c:pt idx="164">
                  <c:v>-0.324356</c:v>
                </c:pt>
                <c:pt idx="165">
                  <c:v>-0.34</c:v>
                </c:pt>
                <c:pt idx="166">
                  <c:v>-0.356165</c:v>
                </c:pt>
                <c:pt idx="167">
                  <c:v>-0.365727</c:v>
                </c:pt>
                <c:pt idx="168">
                  <c:v>-0.371554</c:v>
                </c:pt>
                <c:pt idx="169">
                  <c:v>-0.353323</c:v>
                </c:pt>
                <c:pt idx="170">
                  <c:v>-0.344124</c:v>
                </c:pt>
                <c:pt idx="171">
                  <c:v>-0.226768</c:v>
                </c:pt>
                <c:pt idx="172">
                  <c:v>-0.529578</c:v>
                </c:pt>
                <c:pt idx="173">
                  <c:v>-0.643918</c:v>
                </c:pt>
                <c:pt idx="174">
                  <c:v>-0.609091</c:v>
                </c:pt>
                <c:pt idx="175">
                  <c:v>-0.266364</c:v>
                </c:pt>
                <c:pt idx="176">
                  <c:v>-0.203306</c:v>
                </c:pt>
                <c:pt idx="177">
                  <c:v>-0.287893</c:v>
                </c:pt>
                <c:pt idx="178">
                  <c:v>-0.326967</c:v>
                </c:pt>
                <c:pt idx="179">
                  <c:v>-0.358405</c:v>
                </c:pt>
                <c:pt idx="180">
                  <c:v>-0.405281</c:v>
                </c:pt>
                <c:pt idx="181">
                  <c:v>102.915</c:v>
                </c:pt>
                <c:pt idx="182">
                  <c:v>-0.449066</c:v>
                </c:pt>
                <c:pt idx="183">
                  <c:v>-0.400281</c:v>
                </c:pt>
                <c:pt idx="184">
                  <c:v>-0.414876</c:v>
                </c:pt>
                <c:pt idx="185">
                  <c:v>-0.366611</c:v>
                </c:pt>
                <c:pt idx="186">
                  <c:v>-0.329513</c:v>
                </c:pt>
                <c:pt idx="187">
                  <c:v>-0.449777</c:v>
                </c:pt>
                <c:pt idx="188">
                  <c:v>-0.643826</c:v>
                </c:pt>
                <c:pt idx="189">
                  <c:v>-0.620198</c:v>
                </c:pt>
                <c:pt idx="190">
                  <c:v>-0.637488</c:v>
                </c:pt>
                <c:pt idx="191">
                  <c:v>-0.406479</c:v>
                </c:pt>
                <c:pt idx="192">
                  <c:v>-0.252628</c:v>
                </c:pt>
                <c:pt idx="193">
                  <c:v>-0.348</c:v>
                </c:pt>
                <c:pt idx="194">
                  <c:v>-0.368496</c:v>
                </c:pt>
                <c:pt idx="195">
                  <c:v>-0.377661</c:v>
                </c:pt>
                <c:pt idx="196">
                  <c:v>-0.415099</c:v>
                </c:pt>
                <c:pt idx="197">
                  <c:v>-0.417496</c:v>
                </c:pt>
                <c:pt idx="198">
                  <c:v>-0.385636</c:v>
                </c:pt>
                <c:pt idx="199">
                  <c:v>-0.387049</c:v>
                </c:pt>
                <c:pt idx="200">
                  <c:v>-0.39538</c:v>
                </c:pt>
                <c:pt idx="201">
                  <c:v>-0.375834</c:v>
                </c:pt>
                <c:pt idx="202">
                  <c:v>-0.464959</c:v>
                </c:pt>
                <c:pt idx="203">
                  <c:v>-0.577818</c:v>
                </c:pt>
                <c:pt idx="204">
                  <c:v>-0.676496</c:v>
                </c:pt>
                <c:pt idx="205">
                  <c:v>-0.674364</c:v>
                </c:pt>
                <c:pt idx="206">
                  <c:v>-0.342273</c:v>
                </c:pt>
                <c:pt idx="207">
                  <c:v>-0.24738</c:v>
                </c:pt>
                <c:pt idx="208">
                  <c:v>-0.299975</c:v>
                </c:pt>
                <c:pt idx="209">
                  <c:v>-0.286727</c:v>
                </c:pt>
                <c:pt idx="210">
                  <c:v>-0.284231</c:v>
                </c:pt>
                <c:pt idx="211">
                  <c:v>-0.325471</c:v>
                </c:pt>
                <c:pt idx="212">
                  <c:v>-0.363297</c:v>
                </c:pt>
                <c:pt idx="213">
                  <c:v>-0.390851</c:v>
                </c:pt>
                <c:pt idx="214">
                  <c:v>-0.399149</c:v>
                </c:pt>
                <c:pt idx="215">
                  <c:v>-0.344785</c:v>
                </c:pt>
                <c:pt idx="216">
                  <c:v>-0.390934</c:v>
                </c:pt>
                <c:pt idx="217">
                  <c:v>-0.354232</c:v>
                </c:pt>
                <c:pt idx="218">
                  <c:v>-0.514132</c:v>
                </c:pt>
                <c:pt idx="219">
                  <c:v>-0.363496</c:v>
                </c:pt>
                <c:pt idx="220">
                  <c:v>-0.414198</c:v>
                </c:pt>
                <c:pt idx="221">
                  <c:v>-0.563678</c:v>
                </c:pt>
                <c:pt idx="222">
                  <c:v>-0.448017</c:v>
                </c:pt>
                <c:pt idx="223">
                  <c:v>-0.35181</c:v>
                </c:pt>
                <c:pt idx="224">
                  <c:v>-0.369223</c:v>
                </c:pt>
                <c:pt idx="225">
                  <c:v>-0.0470827</c:v>
                </c:pt>
                <c:pt idx="226">
                  <c:v>-0.367636</c:v>
                </c:pt>
                <c:pt idx="227">
                  <c:v>-0.392306</c:v>
                </c:pt>
                <c:pt idx="228">
                  <c:v>-0.382322</c:v>
                </c:pt>
                <c:pt idx="229">
                  <c:v>-0.24295</c:v>
                </c:pt>
                <c:pt idx="230">
                  <c:v>-0.40167</c:v>
                </c:pt>
                <c:pt idx="231">
                  <c:v>-0.398413</c:v>
                </c:pt>
                <c:pt idx="232">
                  <c:v>-0.438033</c:v>
                </c:pt>
                <c:pt idx="233">
                  <c:v>-0.48227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it_3!$J$17:$J$232</c:f>
              <c:numCache>
                <c:formatCode>General</c:formatCode>
                <c:ptCount val="216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3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3</c:v>
                </c:pt>
                <c:pt idx="24">
                  <c:v>4</c:v>
                </c:pt>
                <c:pt idx="25">
                  <c:v>4</c:v>
                </c:pt>
                <c:pt idx="26">
                  <c:v>4</c:v>
                </c:pt>
                <c:pt idx="27">
                  <c:v>4</c:v>
                </c:pt>
                <c:pt idx="28">
                  <c:v>4</c:v>
                </c:pt>
                <c:pt idx="29">
                  <c:v>4</c:v>
                </c:pt>
                <c:pt idx="30">
                  <c:v>4</c:v>
                </c:pt>
                <c:pt idx="31">
                  <c:v>4</c:v>
                </c:pt>
                <c:pt idx="32">
                  <c:v>4</c:v>
                </c:pt>
                <c:pt idx="33">
                  <c:v>4</c:v>
                </c:pt>
                <c:pt idx="34">
                  <c:v>4</c:v>
                </c:pt>
                <c:pt idx="35">
                  <c:v>4</c:v>
                </c:pt>
                <c:pt idx="36">
                  <c:v>4</c:v>
                </c:pt>
                <c:pt idx="37">
                  <c:v>4</c:v>
                </c:pt>
                <c:pt idx="38">
                  <c:v>5</c:v>
                </c:pt>
                <c:pt idx="39">
                  <c:v>5</c:v>
                </c:pt>
                <c:pt idx="40">
                  <c:v>5</c:v>
                </c:pt>
                <c:pt idx="41">
                  <c:v>5</c:v>
                </c:pt>
                <c:pt idx="42">
                  <c:v>5</c:v>
                </c:pt>
                <c:pt idx="43">
                  <c:v>5</c:v>
                </c:pt>
                <c:pt idx="44">
                  <c:v>5</c:v>
                </c:pt>
                <c:pt idx="45">
                  <c:v>5</c:v>
                </c:pt>
                <c:pt idx="46">
                  <c:v>5</c:v>
                </c:pt>
                <c:pt idx="47">
                  <c:v>5</c:v>
                </c:pt>
                <c:pt idx="48">
                  <c:v>5</c:v>
                </c:pt>
                <c:pt idx="49">
                  <c:v>5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8</c:v>
                </c:pt>
                <c:pt idx="71">
                  <c:v>8</c:v>
                </c:pt>
                <c:pt idx="72">
                  <c:v>8</c:v>
                </c:pt>
                <c:pt idx="73">
                  <c:v>8</c:v>
                </c:pt>
                <c:pt idx="74">
                  <c:v>8</c:v>
                </c:pt>
                <c:pt idx="75">
                  <c:v>8</c:v>
                </c:pt>
                <c:pt idx="76">
                  <c:v>8</c:v>
                </c:pt>
                <c:pt idx="77">
                  <c:v>8</c:v>
                </c:pt>
                <c:pt idx="78">
                  <c:v>8</c:v>
                </c:pt>
                <c:pt idx="79">
                  <c:v>8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10</c:v>
                </c:pt>
                <c:pt idx="97">
                  <c:v>10</c:v>
                </c:pt>
                <c:pt idx="98">
                  <c:v>10</c:v>
                </c:pt>
                <c:pt idx="99">
                  <c:v>10</c:v>
                </c:pt>
                <c:pt idx="100">
                  <c:v>10</c:v>
                </c:pt>
                <c:pt idx="101">
                  <c:v>10</c:v>
                </c:pt>
                <c:pt idx="102">
                  <c:v>10</c:v>
                </c:pt>
                <c:pt idx="103">
                  <c:v>10</c:v>
                </c:pt>
                <c:pt idx="104">
                  <c:v>10</c:v>
                </c:pt>
                <c:pt idx="105">
                  <c:v>10</c:v>
                </c:pt>
                <c:pt idx="106">
                  <c:v>10</c:v>
                </c:pt>
                <c:pt idx="107">
                  <c:v>11</c:v>
                </c:pt>
                <c:pt idx="108">
                  <c:v>11</c:v>
                </c:pt>
                <c:pt idx="109">
                  <c:v>11</c:v>
                </c:pt>
                <c:pt idx="110">
                  <c:v>11</c:v>
                </c:pt>
                <c:pt idx="111">
                  <c:v>11</c:v>
                </c:pt>
                <c:pt idx="112">
                  <c:v>11</c:v>
                </c:pt>
                <c:pt idx="113">
                  <c:v>11</c:v>
                </c:pt>
                <c:pt idx="114">
                  <c:v>11</c:v>
                </c:pt>
                <c:pt idx="115">
                  <c:v>11</c:v>
                </c:pt>
                <c:pt idx="116">
                  <c:v>11</c:v>
                </c:pt>
                <c:pt idx="117">
                  <c:v>11</c:v>
                </c:pt>
                <c:pt idx="118">
                  <c:v>11</c:v>
                </c:pt>
                <c:pt idx="119">
                  <c:v>11</c:v>
                </c:pt>
                <c:pt idx="120">
                  <c:v>12</c:v>
                </c:pt>
                <c:pt idx="121">
                  <c:v>12</c:v>
                </c:pt>
                <c:pt idx="122">
                  <c:v>12</c:v>
                </c:pt>
                <c:pt idx="123">
                  <c:v>12</c:v>
                </c:pt>
                <c:pt idx="124">
                  <c:v>12</c:v>
                </c:pt>
                <c:pt idx="125">
                  <c:v>12</c:v>
                </c:pt>
                <c:pt idx="126">
                  <c:v>12</c:v>
                </c:pt>
                <c:pt idx="127">
                  <c:v>12</c:v>
                </c:pt>
                <c:pt idx="128">
                  <c:v>12</c:v>
                </c:pt>
                <c:pt idx="129">
                  <c:v>12</c:v>
                </c:pt>
                <c:pt idx="130">
                  <c:v>12</c:v>
                </c:pt>
                <c:pt idx="131">
                  <c:v>12</c:v>
                </c:pt>
                <c:pt idx="132">
                  <c:v>12</c:v>
                </c:pt>
                <c:pt idx="133">
                  <c:v>12</c:v>
                </c:pt>
                <c:pt idx="134">
                  <c:v>12</c:v>
                </c:pt>
                <c:pt idx="135">
                  <c:v>13</c:v>
                </c:pt>
                <c:pt idx="136">
                  <c:v>13</c:v>
                </c:pt>
                <c:pt idx="137">
                  <c:v>13</c:v>
                </c:pt>
                <c:pt idx="138">
                  <c:v>13</c:v>
                </c:pt>
                <c:pt idx="139">
                  <c:v>13</c:v>
                </c:pt>
                <c:pt idx="140">
                  <c:v>13</c:v>
                </c:pt>
                <c:pt idx="141">
                  <c:v>13</c:v>
                </c:pt>
                <c:pt idx="142">
                  <c:v>13</c:v>
                </c:pt>
                <c:pt idx="143">
                  <c:v>13</c:v>
                </c:pt>
                <c:pt idx="144">
                  <c:v>13</c:v>
                </c:pt>
                <c:pt idx="145">
                  <c:v>13</c:v>
                </c:pt>
                <c:pt idx="146">
                  <c:v>13</c:v>
                </c:pt>
                <c:pt idx="147">
                  <c:v>14</c:v>
                </c:pt>
                <c:pt idx="148">
                  <c:v>14</c:v>
                </c:pt>
                <c:pt idx="149">
                  <c:v>14</c:v>
                </c:pt>
                <c:pt idx="150">
                  <c:v>14</c:v>
                </c:pt>
                <c:pt idx="151">
                  <c:v>14</c:v>
                </c:pt>
                <c:pt idx="152">
                  <c:v>14</c:v>
                </c:pt>
                <c:pt idx="153">
                  <c:v>14</c:v>
                </c:pt>
                <c:pt idx="154">
                  <c:v>14</c:v>
                </c:pt>
                <c:pt idx="155">
                  <c:v>14</c:v>
                </c:pt>
                <c:pt idx="156">
                  <c:v>14</c:v>
                </c:pt>
                <c:pt idx="157">
                  <c:v>14</c:v>
                </c:pt>
                <c:pt idx="158">
                  <c:v>14</c:v>
                </c:pt>
                <c:pt idx="159">
                  <c:v>15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</c:v>
                </c:pt>
                <c:pt idx="164">
                  <c:v>15</c:v>
                </c:pt>
                <c:pt idx="165">
                  <c:v>15</c:v>
                </c:pt>
                <c:pt idx="166">
                  <c:v>15</c:v>
                </c:pt>
                <c:pt idx="167">
                  <c:v>15</c:v>
                </c:pt>
                <c:pt idx="168">
                  <c:v>15</c:v>
                </c:pt>
                <c:pt idx="169">
                  <c:v>15</c:v>
                </c:pt>
                <c:pt idx="170">
                  <c:v>15</c:v>
                </c:pt>
                <c:pt idx="171">
                  <c:v>15</c:v>
                </c:pt>
                <c:pt idx="172">
                  <c:v>15</c:v>
                </c:pt>
                <c:pt idx="173">
                  <c:v>15</c:v>
                </c:pt>
                <c:pt idx="174">
                  <c:v>16</c:v>
                </c:pt>
                <c:pt idx="175">
                  <c:v>16</c:v>
                </c:pt>
                <c:pt idx="176">
                  <c:v>16</c:v>
                </c:pt>
                <c:pt idx="177">
                  <c:v>16</c:v>
                </c:pt>
                <c:pt idx="178">
                  <c:v>16</c:v>
                </c:pt>
                <c:pt idx="179">
                  <c:v>16</c:v>
                </c:pt>
                <c:pt idx="180">
                  <c:v>16</c:v>
                </c:pt>
                <c:pt idx="181">
                  <c:v>16</c:v>
                </c:pt>
                <c:pt idx="182">
                  <c:v>16</c:v>
                </c:pt>
                <c:pt idx="183">
                  <c:v>16</c:v>
                </c:pt>
                <c:pt idx="184">
                  <c:v>16</c:v>
                </c:pt>
                <c:pt idx="185">
                  <c:v>16</c:v>
                </c:pt>
                <c:pt idx="186">
                  <c:v>16</c:v>
                </c:pt>
                <c:pt idx="187">
                  <c:v>16</c:v>
                </c:pt>
                <c:pt idx="188">
                  <c:v>16</c:v>
                </c:pt>
                <c:pt idx="189">
                  <c:v>17</c:v>
                </c:pt>
                <c:pt idx="190">
                  <c:v>17</c:v>
                </c:pt>
                <c:pt idx="191">
                  <c:v>17</c:v>
                </c:pt>
                <c:pt idx="192">
                  <c:v>17</c:v>
                </c:pt>
                <c:pt idx="193">
                  <c:v>17</c:v>
                </c:pt>
                <c:pt idx="194">
                  <c:v>17</c:v>
                </c:pt>
                <c:pt idx="195">
                  <c:v>17</c:v>
                </c:pt>
                <c:pt idx="196">
                  <c:v>17</c:v>
                </c:pt>
                <c:pt idx="197">
                  <c:v>17</c:v>
                </c:pt>
                <c:pt idx="198">
                  <c:v>17</c:v>
                </c:pt>
                <c:pt idx="199">
                  <c:v>17</c:v>
                </c:pt>
                <c:pt idx="200">
                  <c:v>17</c:v>
                </c:pt>
                <c:pt idx="201">
                  <c:v>17</c:v>
                </c:pt>
                <c:pt idx="202">
                  <c:v>17</c:v>
                </c:pt>
                <c:pt idx="203">
                  <c:v>17</c:v>
                </c:pt>
                <c:pt idx="204">
                  <c:v>17</c:v>
                </c:pt>
                <c:pt idx="205">
                  <c:v>18</c:v>
                </c:pt>
                <c:pt idx="206">
                  <c:v>18</c:v>
                </c:pt>
                <c:pt idx="207">
                  <c:v>18</c:v>
                </c:pt>
                <c:pt idx="208">
                  <c:v>18</c:v>
                </c:pt>
                <c:pt idx="209">
                  <c:v>18</c:v>
                </c:pt>
                <c:pt idx="210">
                  <c:v>18</c:v>
                </c:pt>
                <c:pt idx="211">
                  <c:v>18</c:v>
                </c:pt>
                <c:pt idx="212">
                  <c:v>18</c:v>
                </c:pt>
                <c:pt idx="213">
                  <c:v>18</c:v>
                </c:pt>
                <c:pt idx="214">
                  <c:v>18</c:v>
                </c:pt>
                <c:pt idx="215">
                  <c:v>18</c:v>
                </c:pt>
              </c:numCache>
            </c:numRef>
          </c:xVal>
          <c:yVal>
            <c:numRef>
              <c:f>Fit_3!$K$17:$K$232</c:f>
              <c:numCache>
                <c:formatCode>General</c:formatCode>
                <c:ptCount val="216"/>
                <c:pt idx="0">
                  <c:v>-0.308859</c:v>
                </c:pt>
                <c:pt idx="1">
                  <c:v>-0.311256</c:v>
                </c:pt>
                <c:pt idx="2">
                  <c:v>-0.319149</c:v>
                </c:pt>
                <c:pt idx="3">
                  <c:v>-0.345157</c:v>
                </c:pt>
                <c:pt idx="4">
                  <c:v>-0.37081</c:v>
                </c:pt>
                <c:pt idx="5">
                  <c:v>-0.364777</c:v>
                </c:pt>
                <c:pt idx="6">
                  <c:v>-0.375149</c:v>
                </c:pt>
                <c:pt idx="7">
                  <c:v>-0.365901</c:v>
                </c:pt>
                <c:pt idx="8">
                  <c:v>-0.382405</c:v>
                </c:pt>
                <c:pt idx="9">
                  <c:v>-0.383273</c:v>
                </c:pt>
                <c:pt idx="10">
                  <c:v>-0.446835</c:v>
                </c:pt>
                <c:pt idx="11">
                  <c:v>-0.233942</c:v>
                </c:pt>
                <c:pt idx="12">
                  <c:v>-0.173636</c:v>
                </c:pt>
                <c:pt idx="13">
                  <c:v>-0.173636</c:v>
                </c:pt>
                <c:pt idx="14">
                  <c:v>-0.181719</c:v>
                </c:pt>
                <c:pt idx="15">
                  <c:v>-0.20162</c:v>
                </c:pt>
                <c:pt idx="16">
                  <c:v>-0.240661</c:v>
                </c:pt>
                <c:pt idx="17">
                  <c:v>-0.247446</c:v>
                </c:pt>
                <c:pt idx="18">
                  <c:v>-0.349835</c:v>
                </c:pt>
                <c:pt idx="19">
                  <c:v>-0.32081</c:v>
                </c:pt>
                <c:pt idx="20">
                  <c:v>-0.43057</c:v>
                </c:pt>
                <c:pt idx="21">
                  <c:v>-0.342017</c:v>
                </c:pt>
                <c:pt idx="22">
                  <c:v>-0.250959</c:v>
                </c:pt>
                <c:pt idx="23">
                  <c:v>-0.703264</c:v>
                </c:pt>
                <c:pt idx="24">
                  <c:v>-0.172521</c:v>
                </c:pt>
                <c:pt idx="25">
                  <c:v>-0.145231</c:v>
                </c:pt>
                <c:pt idx="26">
                  <c:v>-0.139793</c:v>
                </c:pt>
                <c:pt idx="27">
                  <c:v>-0.171711</c:v>
                </c:pt>
                <c:pt idx="28">
                  <c:v>-0.195264</c:v>
                </c:pt>
                <c:pt idx="29">
                  <c:v>-0.215587</c:v>
                </c:pt>
                <c:pt idx="30">
                  <c:v>-0.253909</c:v>
                </c:pt>
                <c:pt idx="31">
                  <c:v>-0.295058</c:v>
                </c:pt>
                <c:pt idx="32">
                  <c:v>-0.379769</c:v>
                </c:pt>
                <c:pt idx="33">
                  <c:v>-0.491884</c:v>
                </c:pt>
                <c:pt idx="34">
                  <c:v>-0.42238</c:v>
                </c:pt>
                <c:pt idx="35">
                  <c:v>-0.487736</c:v>
                </c:pt>
                <c:pt idx="36">
                  <c:v>-0.490736</c:v>
                </c:pt>
                <c:pt idx="37">
                  <c:v>-0.473802</c:v>
                </c:pt>
                <c:pt idx="38">
                  <c:v>-0.187942</c:v>
                </c:pt>
                <c:pt idx="39">
                  <c:v>-0.154669</c:v>
                </c:pt>
                <c:pt idx="40">
                  <c:v>-0.124289</c:v>
                </c:pt>
                <c:pt idx="41">
                  <c:v>-0.139851</c:v>
                </c:pt>
                <c:pt idx="42">
                  <c:v>-0.193645</c:v>
                </c:pt>
                <c:pt idx="43">
                  <c:v>-0.240479</c:v>
                </c:pt>
                <c:pt idx="44">
                  <c:v>-0.305752</c:v>
                </c:pt>
                <c:pt idx="45">
                  <c:v>-0.408959</c:v>
                </c:pt>
                <c:pt idx="46">
                  <c:v>-0.351984</c:v>
                </c:pt>
                <c:pt idx="47">
                  <c:v>-0.367488</c:v>
                </c:pt>
                <c:pt idx="48">
                  <c:v>-0.412198</c:v>
                </c:pt>
                <c:pt idx="49">
                  <c:v>-0.516199</c:v>
                </c:pt>
                <c:pt idx="50">
                  <c:v>-0.181901</c:v>
                </c:pt>
                <c:pt idx="51">
                  <c:v>-0.139157</c:v>
                </c:pt>
                <c:pt idx="52">
                  <c:v>-0.138496</c:v>
                </c:pt>
                <c:pt idx="53">
                  <c:v>-0.255488</c:v>
                </c:pt>
                <c:pt idx="54">
                  <c:v>-0.263727</c:v>
                </c:pt>
                <c:pt idx="55">
                  <c:v>-0.31895</c:v>
                </c:pt>
                <c:pt idx="56">
                  <c:v>-0.323818</c:v>
                </c:pt>
                <c:pt idx="57">
                  <c:v>-0.348818</c:v>
                </c:pt>
                <c:pt idx="58">
                  <c:v>-0.473637</c:v>
                </c:pt>
                <c:pt idx="59">
                  <c:v>-0.45743</c:v>
                </c:pt>
                <c:pt idx="60">
                  <c:v>-0.487265</c:v>
                </c:pt>
                <c:pt idx="61">
                  <c:v>-0.216892</c:v>
                </c:pt>
                <c:pt idx="62">
                  <c:v>-0.191603</c:v>
                </c:pt>
                <c:pt idx="63">
                  <c:v>-0.387702</c:v>
                </c:pt>
                <c:pt idx="64">
                  <c:v>-0.284521</c:v>
                </c:pt>
                <c:pt idx="65">
                  <c:v>-0.340066</c:v>
                </c:pt>
                <c:pt idx="66">
                  <c:v>-0.39095</c:v>
                </c:pt>
                <c:pt idx="67">
                  <c:v>-0.345694</c:v>
                </c:pt>
                <c:pt idx="68">
                  <c:v>-0.394422</c:v>
                </c:pt>
                <c:pt idx="69">
                  <c:v>-0.524959</c:v>
                </c:pt>
                <c:pt idx="70">
                  <c:v>-0.290132</c:v>
                </c:pt>
                <c:pt idx="71">
                  <c:v>-0.235992</c:v>
                </c:pt>
                <c:pt idx="72">
                  <c:v>-0.331438</c:v>
                </c:pt>
                <c:pt idx="73">
                  <c:v>-0.26043</c:v>
                </c:pt>
                <c:pt idx="74">
                  <c:v>-0.370595</c:v>
                </c:pt>
                <c:pt idx="75">
                  <c:v>-0.363265</c:v>
                </c:pt>
                <c:pt idx="76">
                  <c:v>-0.375372</c:v>
                </c:pt>
                <c:pt idx="77">
                  <c:v>-0.469314</c:v>
                </c:pt>
                <c:pt idx="78">
                  <c:v>-0.411843</c:v>
                </c:pt>
                <c:pt idx="79">
                  <c:v>-0.479496</c:v>
                </c:pt>
                <c:pt idx="80">
                  <c:v>-0.328628</c:v>
                </c:pt>
                <c:pt idx="81">
                  <c:v>-0.23357</c:v>
                </c:pt>
                <c:pt idx="82">
                  <c:v>-0.291562</c:v>
                </c:pt>
                <c:pt idx="83">
                  <c:v>-0.292521</c:v>
                </c:pt>
                <c:pt idx="84">
                  <c:v>-0.345496</c:v>
                </c:pt>
                <c:pt idx="85">
                  <c:v>-0.383901</c:v>
                </c:pt>
                <c:pt idx="86">
                  <c:v>-0.363942</c:v>
                </c:pt>
                <c:pt idx="87">
                  <c:v>-0.386041</c:v>
                </c:pt>
                <c:pt idx="88">
                  <c:v>-0.403702</c:v>
                </c:pt>
                <c:pt idx="89">
                  <c:v>-0.411397</c:v>
                </c:pt>
                <c:pt idx="90">
                  <c:v>-0.42281</c:v>
                </c:pt>
                <c:pt idx="91">
                  <c:v>-0.422041</c:v>
                </c:pt>
                <c:pt idx="92">
                  <c:v>-0.465868</c:v>
                </c:pt>
                <c:pt idx="93">
                  <c:v>-0.491008</c:v>
                </c:pt>
                <c:pt idx="94">
                  <c:v>-0.582884</c:v>
                </c:pt>
                <c:pt idx="95">
                  <c:v>-0.67724</c:v>
                </c:pt>
                <c:pt idx="96">
                  <c:v>-0.396785</c:v>
                </c:pt>
                <c:pt idx="97">
                  <c:v>-0.345644</c:v>
                </c:pt>
                <c:pt idx="98">
                  <c:v>-0.326182</c:v>
                </c:pt>
                <c:pt idx="99">
                  <c:v>-0.317438</c:v>
                </c:pt>
                <c:pt idx="100">
                  <c:v>-0.380372</c:v>
                </c:pt>
                <c:pt idx="101">
                  <c:v>-0.306512</c:v>
                </c:pt>
                <c:pt idx="102">
                  <c:v>-0.376446</c:v>
                </c:pt>
                <c:pt idx="103">
                  <c:v>-0.405116</c:v>
                </c:pt>
                <c:pt idx="104">
                  <c:v>-0.476521</c:v>
                </c:pt>
                <c:pt idx="105">
                  <c:v>-0.403975</c:v>
                </c:pt>
                <c:pt idx="106">
                  <c:v>-0.567835</c:v>
                </c:pt>
                <c:pt idx="107">
                  <c:v>-0.269529</c:v>
                </c:pt>
                <c:pt idx="108">
                  <c:v>-0.235231</c:v>
                </c:pt>
                <c:pt idx="109">
                  <c:v>-0.261587</c:v>
                </c:pt>
                <c:pt idx="110">
                  <c:v>-0.313165</c:v>
                </c:pt>
                <c:pt idx="111">
                  <c:v>-0.282025</c:v>
                </c:pt>
                <c:pt idx="112">
                  <c:v>-0.343827</c:v>
                </c:pt>
                <c:pt idx="113">
                  <c:v>-0.300992</c:v>
                </c:pt>
                <c:pt idx="114">
                  <c:v>-0.370182</c:v>
                </c:pt>
                <c:pt idx="115">
                  <c:v>-0.344041</c:v>
                </c:pt>
                <c:pt idx="116">
                  <c:v>-0.444421</c:v>
                </c:pt>
                <c:pt idx="117">
                  <c:v>-0.358298</c:v>
                </c:pt>
                <c:pt idx="118">
                  <c:v>-0.364686</c:v>
                </c:pt>
                <c:pt idx="119">
                  <c:v>-0.387322</c:v>
                </c:pt>
                <c:pt idx="120">
                  <c:v>-0.287409</c:v>
                </c:pt>
                <c:pt idx="121">
                  <c:v>-0.332215</c:v>
                </c:pt>
                <c:pt idx="122">
                  <c:v>-0.306529</c:v>
                </c:pt>
                <c:pt idx="123">
                  <c:v>-0.359248</c:v>
                </c:pt>
                <c:pt idx="124">
                  <c:v>-0.333546</c:v>
                </c:pt>
                <c:pt idx="125">
                  <c:v>-0.339975</c:v>
                </c:pt>
                <c:pt idx="126">
                  <c:v>-0.345215</c:v>
                </c:pt>
                <c:pt idx="127">
                  <c:v>-0.350397</c:v>
                </c:pt>
                <c:pt idx="128">
                  <c:v>-0.319802</c:v>
                </c:pt>
                <c:pt idx="129">
                  <c:v>-0.386107</c:v>
                </c:pt>
                <c:pt idx="130">
                  <c:v>-0.406893</c:v>
                </c:pt>
                <c:pt idx="131">
                  <c:v>-0.33819</c:v>
                </c:pt>
                <c:pt idx="132">
                  <c:v>-0.385223</c:v>
                </c:pt>
                <c:pt idx="133">
                  <c:v>-0.600744</c:v>
                </c:pt>
                <c:pt idx="134">
                  <c:v>-0.562554</c:v>
                </c:pt>
                <c:pt idx="135">
                  <c:v>-0.288752</c:v>
                </c:pt>
                <c:pt idx="136">
                  <c:v>-0.290215</c:v>
                </c:pt>
                <c:pt idx="137">
                  <c:v>-0.297769</c:v>
                </c:pt>
                <c:pt idx="138">
                  <c:v>-0.360868</c:v>
                </c:pt>
                <c:pt idx="139">
                  <c:v>-0.350331</c:v>
                </c:pt>
                <c:pt idx="140">
                  <c:v>-0.367711</c:v>
                </c:pt>
                <c:pt idx="141">
                  <c:v>-0.373752</c:v>
                </c:pt>
                <c:pt idx="142">
                  <c:v>-0.415479</c:v>
                </c:pt>
                <c:pt idx="143">
                  <c:v>-0.399364</c:v>
                </c:pt>
                <c:pt idx="144">
                  <c:v>-0.468884</c:v>
                </c:pt>
                <c:pt idx="145">
                  <c:v>-0.507488</c:v>
                </c:pt>
                <c:pt idx="146">
                  <c:v>-0.688074</c:v>
                </c:pt>
                <c:pt idx="147">
                  <c:v>-0.467256</c:v>
                </c:pt>
                <c:pt idx="148">
                  <c:v>-0.325231</c:v>
                </c:pt>
                <c:pt idx="149">
                  <c:v>-0.324356</c:v>
                </c:pt>
                <c:pt idx="150">
                  <c:v>-0.34</c:v>
                </c:pt>
                <c:pt idx="151">
                  <c:v>-0.356165</c:v>
                </c:pt>
                <c:pt idx="152">
                  <c:v>-0.365727</c:v>
                </c:pt>
                <c:pt idx="153">
                  <c:v>-0.371554</c:v>
                </c:pt>
                <c:pt idx="154">
                  <c:v>-0.353323</c:v>
                </c:pt>
                <c:pt idx="155">
                  <c:v>-0.344124</c:v>
                </c:pt>
                <c:pt idx="156">
                  <c:v>-0.529578</c:v>
                </c:pt>
                <c:pt idx="157">
                  <c:v>-0.643918</c:v>
                </c:pt>
                <c:pt idx="158">
                  <c:v>-0.609091</c:v>
                </c:pt>
                <c:pt idx="159">
                  <c:v>-0.266364</c:v>
                </c:pt>
                <c:pt idx="160">
                  <c:v>-0.203306</c:v>
                </c:pt>
                <c:pt idx="161">
                  <c:v>-0.287893</c:v>
                </c:pt>
                <c:pt idx="162">
                  <c:v>-0.326967</c:v>
                </c:pt>
                <c:pt idx="163">
                  <c:v>-0.358405</c:v>
                </c:pt>
                <c:pt idx="164">
                  <c:v>-0.405281</c:v>
                </c:pt>
                <c:pt idx="165">
                  <c:v>-0.449066</c:v>
                </c:pt>
                <c:pt idx="166">
                  <c:v>-0.400281</c:v>
                </c:pt>
                <c:pt idx="167">
                  <c:v>-0.414876</c:v>
                </c:pt>
                <c:pt idx="168">
                  <c:v>-0.366611</c:v>
                </c:pt>
                <c:pt idx="169">
                  <c:v>-0.329513</c:v>
                </c:pt>
                <c:pt idx="170">
                  <c:v>-0.449777</c:v>
                </c:pt>
                <c:pt idx="171">
                  <c:v>-0.643826</c:v>
                </c:pt>
                <c:pt idx="172">
                  <c:v>-0.620198</c:v>
                </c:pt>
                <c:pt idx="173">
                  <c:v>-0.637488</c:v>
                </c:pt>
                <c:pt idx="174">
                  <c:v>-0.406479</c:v>
                </c:pt>
                <c:pt idx="175">
                  <c:v>-0.252628</c:v>
                </c:pt>
                <c:pt idx="176">
                  <c:v>-0.348</c:v>
                </c:pt>
                <c:pt idx="177">
                  <c:v>-0.368496</c:v>
                </c:pt>
                <c:pt idx="178">
                  <c:v>-0.377661</c:v>
                </c:pt>
                <c:pt idx="179">
                  <c:v>-0.415099</c:v>
                </c:pt>
                <c:pt idx="180">
                  <c:v>-0.417496</c:v>
                </c:pt>
                <c:pt idx="181">
                  <c:v>-0.385636</c:v>
                </c:pt>
                <c:pt idx="182">
                  <c:v>-0.387049</c:v>
                </c:pt>
                <c:pt idx="183">
                  <c:v>-0.39538</c:v>
                </c:pt>
                <c:pt idx="184">
                  <c:v>-0.375834</c:v>
                </c:pt>
                <c:pt idx="185">
                  <c:v>-0.464959</c:v>
                </c:pt>
                <c:pt idx="186">
                  <c:v>-0.577818</c:v>
                </c:pt>
                <c:pt idx="187">
                  <c:v>-0.676496</c:v>
                </c:pt>
                <c:pt idx="188">
                  <c:v>-0.674364</c:v>
                </c:pt>
                <c:pt idx="189">
                  <c:v>-0.342273</c:v>
                </c:pt>
                <c:pt idx="190">
                  <c:v>-0.24738</c:v>
                </c:pt>
                <c:pt idx="191">
                  <c:v>-0.299975</c:v>
                </c:pt>
                <c:pt idx="192">
                  <c:v>-0.286727</c:v>
                </c:pt>
                <c:pt idx="193">
                  <c:v>-0.284231</c:v>
                </c:pt>
                <c:pt idx="194">
                  <c:v>-0.325471</c:v>
                </c:pt>
                <c:pt idx="195">
                  <c:v>-0.363297</c:v>
                </c:pt>
                <c:pt idx="196">
                  <c:v>-0.390851</c:v>
                </c:pt>
                <c:pt idx="197">
                  <c:v>-0.399149</c:v>
                </c:pt>
                <c:pt idx="198">
                  <c:v>-0.344785</c:v>
                </c:pt>
                <c:pt idx="199">
                  <c:v>-0.390934</c:v>
                </c:pt>
                <c:pt idx="200">
                  <c:v>-0.354232</c:v>
                </c:pt>
                <c:pt idx="201">
                  <c:v>-0.514132</c:v>
                </c:pt>
                <c:pt idx="202">
                  <c:v>-0.363496</c:v>
                </c:pt>
                <c:pt idx="203">
                  <c:v>-0.414198</c:v>
                </c:pt>
                <c:pt idx="204">
                  <c:v>-0.563678</c:v>
                </c:pt>
                <c:pt idx="205">
                  <c:v>-0.448017</c:v>
                </c:pt>
                <c:pt idx="206">
                  <c:v>-0.35181</c:v>
                </c:pt>
                <c:pt idx="207">
                  <c:v>-0.369223</c:v>
                </c:pt>
                <c:pt idx="208">
                  <c:v>-0.367636</c:v>
                </c:pt>
                <c:pt idx="209">
                  <c:v>-0.392306</c:v>
                </c:pt>
                <c:pt idx="210">
                  <c:v>-0.382322</c:v>
                </c:pt>
                <c:pt idx="211">
                  <c:v>-0.24295</c:v>
                </c:pt>
                <c:pt idx="212">
                  <c:v>-0.40167</c:v>
                </c:pt>
                <c:pt idx="213">
                  <c:v>-0.398413</c:v>
                </c:pt>
                <c:pt idx="214">
                  <c:v>-0.438033</c:v>
                </c:pt>
                <c:pt idx="215">
                  <c:v>-0.482273</c:v>
                </c:pt>
              </c:numCache>
            </c:numRef>
          </c:yVal>
          <c:smooth val="0"/>
        </c:ser>
        <c:axId val="96911646"/>
        <c:axId val="44305606"/>
      </c:scatterChart>
      <c:valAx>
        <c:axId val="969116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ile Pair #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05606"/>
        <c:crossesAt val="0"/>
        <c:crossBetween val="midCat"/>
      </c:valAx>
      <c:valAx>
        <c:axId val="44305606"/>
        <c:scaling>
          <c:orientation val="minMax"/>
          <c:max val="1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DOX_CTD - DOX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16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170458307714"/>
          <c:y val="0.491087403087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10.xml><?xml version="1.0" encoding="utf-8"?>
<formControlPr xmlns="http://schemas.microsoft.com/office/spreadsheetml/2009/9/main" objectType="Button" lockText="1"/>
</file>

<file path=xl/ctrlProps/ctrlProps311.xml><?xml version="1.0" encoding="utf-8"?>
<formControlPr xmlns="http://schemas.microsoft.com/office/spreadsheetml/2009/9/main" objectType="Button" lockText="1"/>
</file>

<file path=xl/ctrlProps/ctrlProps312.xml><?xml version="1.0" encoding="utf-8"?>
<formControlPr xmlns="http://schemas.microsoft.com/office/spreadsheetml/2009/9/main" objectType="Button" lockText="1"/>
</file>

<file path=xl/ctrlProps/ctrlProps313.xml><?xml version="1.0" encoding="utf-8"?>
<formControlPr xmlns="http://schemas.microsoft.com/office/spreadsheetml/2009/9/main" objectType="Button" lockText="1"/>
</file>

<file path=xl/ctrlProps/ctrlProps314.xml><?xml version="1.0" encoding="utf-8"?>
<formControlPr xmlns="http://schemas.microsoft.com/office/spreadsheetml/2009/9/main" objectType="Button" lockText="1"/>
</file>

<file path=xl/ctrlProps/ctrlProps315.xml><?xml version="1.0" encoding="utf-8"?>
<formControlPr xmlns="http://schemas.microsoft.com/office/spreadsheetml/2009/9/main" objectType="Button" lockText="1"/>
</file>

<file path=xl/ctrlProps/ctrlProps316.xml><?xml version="1.0" encoding="utf-8"?>
<formControlPr xmlns="http://schemas.microsoft.com/office/spreadsheetml/2009/9/main" objectType="Button" lockText="1"/>
</file>

<file path=xl/ctrlProps/ctrlProps317.xml><?xml version="1.0" encoding="utf-8"?>
<formControlPr xmlns="http://schemas.microsoft.com/office/spreadsheetml/2009/9/main" objectType="Button" lockText="1"/>
</file>

<file path=xl/ctrlProps/ctrlProps318.xml><?xml version="1.0" encoding="utf-8"?>
<formControlPr xmlns="http://schemas.microsoft.com/office/spreadsheetml/2009/9/main" objectType="Button" lockText="1"/>
</file>

<file path=xl/ctrlProps/ctrlProps319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20.xml><?xml version="1.0" encoding="utf-8"?>
<formControlPr xmlns="http://schemas.microsoft.com/office/spreadsheetml/2009/9/main" objectType="Button" lockText="1"/>
</file>

<file path=xl/ctrlProps/ctrlProps321.xml><?xml version="1.0" encoding="utf-8"?>
<formControlPr xmlns="http://schemas.microsoft.com/office/spreadsheetml/2009/9/main" objectType="Button" lockText="1"/>
</file>

<file path=xl/ctrlProps/ctrlProps322.xml><?xml version="1.0" encoding="utf-8"?>
<formControlPr xmlns="http://schemas.microsoft.com/office/spreadsheetml/2009/9/main" objectType="Button" lockText="1"/>
</file>

<file path=xl/ctrlProps/ctrlProps323.xml><?xml version="1.0" encoding="utf-8"?>
<formControlPr xmlns="http://schemas.microsoft.com/office/spreadsheetml/2009/9/main" objectType="Button" lockText="1"/>
</file>

<file path=xl/ctrlProps/ctrlProps324.xml><?xml version="1.0" encoding="utf-8"?>
<formControlPr xmlns="http://schemas.microsoft.com/office/spreadsheetml/2009/9/main" objectType="Button" lockText="1"/>
</file>

<file path=xl/ctrlProps/ctrlProps325.xml><?xml version="1.0" encoding="utf-8"?>
<formControlPr xmlns="http://schemas.microsoft.com/office/spreadsheetml/2009/9/main" objectType="Button" lockText="1"/>
</file>

<file path=xl/ctrlProps/ctrlProps326.xml><?xml version="1.0" encoding="utf-8"?>
<formControlPr xmlns="http://schemas.microsoft.com/office/spreadsheetml/2009/9/main" objectType="Button" lockText="1"/>
</file>

<file path=xl/ctrlProps/ctrlProps327.xml><?xml version="1.0" encoding="utf-8"?>
<formControlPr xmlns="http://schemas.microsoft.com/office/spreadsheetml/2009/9/main" objectType="Button" lockText="1"/>
</file>

<file path=xl/ctrlProps/ctrlProps328.xml><?xml version="1.0" encoding="utf-8"?>
<formControlPr xmlns="http://schemas.microsoft.com/office/spreadsheetml/2009/9/main" objectType="Button" lockText="1"/>
</file>

<file path=xl/ctrlProps/ctrlProps329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30.xml><?xml version="1.0" encoding="utf-8"?>
<formControlPr xmlns="http://schemas.microsoft.com/office/spreadsheetml/2009/9/main" objectType="Button" lockText="1"/>
</file>

<file path=xl/ctrlProps/ctrlProps331.xml><?xml version="1.0" encoding="utf-8"?>
<formControlPr xmlns="http://schemas.microsoft.com/office/spreadsheetml/2009/9/main" objectType="Button" lockText="1"/>
</file>

<file path=xl/ctrlProps/ctrlProps332.xml><?xml version="1.0" encoding="utf-8"?>
<formControlPr xmlns="http://schemas.microsoft.com/office/spreadsheetml/2009/9/main" objectType="Button" lockText="1"/>
</file>

<file path=xl/ctrlProps/ctrlProps333.xml><?xml version="1.0" encoding="utf-8"?>
<formControlPr xmlns="http://schemas.microsoft.com/office/spreadsheetml/2009/9/main" objectType="Button" lockText="1"/>
</file>

<file path=xl/ctrlProps/ctrlProps334.xml><?xml version="1.0" encoding="utf-8"?>
<formControlPr xmlns="http://schemas.microsoft.com/office/spreadsheetml/2009/9/main" objectType="Button" lockText="1"/>
</file>

<file path=xl/ctrlProps/ctrlProps335.xml><?xml version="1.0" encoding="utf-8"?>
<formControlPr xmlns="http://schemas.microsoft.com/office/spreadsheetml/2009/9/main" objectType="Button" lockText="1"/>
</file>

<file path=xl/ctrlProps/ctrlProps336.xml><?xml version="1.0" encoding="utf-8"?>
<formControlPr xmlns="http://schemas.microsoft.com/office/spreadsheetml/2009/9/main" objectType="Button" lockText="1"/>
</file>

<file path=xl/ctrlProps/ctrlProps337.xml><?xml version="1.0" encoding="utf-8"?>
<formControlPr xmlns="http://schemas.microsoft.com/office/spreadsheetml/2009/9/main" objectType="Button" lockText="1"/>
</file>

<file path=xl/ctrlProps/ctrlProps338.xml><?xml version="1.0" encoding="utf-8"?>
<formControlPr xmlns="http://schemas.microsoft.com/office/spreadsheetml/2009/9/main" objectType="Button" lockText="1"/>
</file>

<file path=xl/ctrlProps/ctrlProps339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40.xml><?xml version="1.0" encoding="utf-8"?>
<formControlPr xmlns="http://schemas.microsoft.com/office/spreadsheetml/2009/9/main" objectType="Button" lockText="1"/>
</file>

<file path=xl/ctrlProps/ctrlProps341.xml><?xml version="1.0" encoding="utf-8"?>
<formControlPr xmlns="http://schemas.microsoft.com/office/spreadsheetml/2009/9/main" objectType="Button" lockText="1"/>
</file>

<file path=xl/ctrlProps/ctrlProps342.xml><?xml version="1.0" encoding="utf-8"?>
<formControlPr xmlns="http://schemas.microsoft.com/office/spreadsheetml/2009/9/main" objectType="Button" lockText="1"/>
</file>

<file path=xl/ctrlProps/ctrlProps343.xml><?xml version="1.0" encoding="utf-8"?>
<formControlPr xmlns="http://schemas.microsoft.com/office/spreadsheetml/2009/9/main" objectType="Button" lockText="1"/>
</file>

<file path=xl/ctrlProps/ctrlProps344.xml><?xml version="1.0" encoding="utf-8"?>
<formControlPr xmlns="http://schemas.microsoft.com/office/spreadsheetml/2009/9/main" objectType="Button" lockText="1"/>
</file>

<file path=xl/ctrlProps/ctrlProps345.xml><?xml version="1.0" encoding="utf-8"?>
<formControlPr xmlns="http://schemas.microsoft.com/office/spreadsheetml/2009/9/main" objectType="Button" lockText="1"/>
</file>

<file path=xl/ctrlProps/ctrlProps346.xml><?xml version="1.0" encoding="utf-8"?>
<formControlPr xmlns="http://schemas.microsoft.com/office/spreadsheetml/2009/9/main" objectType="Button" lockText="1"/>
</file>

<file path=xl/ctrlProps/ctrlProps347.xml><?xml version="1.0" encoding="utf-8"?>
<formControlPr xmlns="http://schemas.microsoft.com/office/spreadsheetml/2009/9/main" objectType="Button" lockText="1"/>
</file>

<file path=xl/ctrlProps/ctrlProps348.xml><?xml version="1.0" encoding="utf-8"?>
<formControlPr xmlns="http://schemas.microsoft.com/office/spreadsheetml/2009/9/main" objectType="Button" lockText="1"/>
</file>

<file path=xl/ctrlProps/ctrlProps349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50.xml><?xml version="1.0" encoding="utf-8"?>
<formControlPr xmlns="http://schemas.microsoft.com/office/spreadsheetml/2009/9/main" objectType="Button" lockText="1"/>
</file>

<file path=xl/ctrlProps/ctrlProps351.xml><?xml version="1.0" encoding="utf-8"?>
<formControlPr xmlns="http://schemas.microsoft.com/office/spreadsheetml/2009/9/main" objectType="Button" lockText="1"/>
</file>

<file path=xl/ctrlProps/ctrlProps352.xml><?xml version="1.0" encoding="utf-8"?>
<formControlPr xmlns="http://schemas.microsoft.com/office/spreadsheetml/2009/9/main" objectType="Button" lockText="1"/>
</file>

<file path=xl/ctrlProps/ctrlProps353.xml><?xml version="1.0" encoding="utf-8"?>
<formControlPr xmlns="http://schemas.microsoft.com/office/spreadsheetml/2009/9/main" objectType="Button" lockText="1"/>
</file>

<file path=xl/ctrlProps/ctrlProps354.xml><?xml version="1.0" encoding="utf-8"?>
<formControlPr xmlns="http://schemas.microsoft.com/office/spreadsheetml/2009/9/main" objectType="Button" lockText="1"/>
</file>

<file path=xl/ctrlProps/ctrlProps355.xml><?xml version="1.0" encoding="utf-8"?>
<formControlPr xmlns="http://schemas.microsoft.com/office/spreadsheetml/2009/9/main" objectType="Button" lockText="1"/>
</file>

<file path=xl/ctrlProps/ctrlProps356.xml><?xml version="1.0" encoding="utf-8"?>
<formControlPr xmlns="http://schemas.microsoft.com/office/spreadsheetml/2009/9/main" objectType="Button" lockText="1"/>
</file>

<file path=xl/ctrlProps/ctrlProps357.xml><?xml version="1.0" encoding="utf-8"?>
<formControlPr xmlns="http://schemas.microsoft.com/office/spreadsheetml/2009/9/main" objectType="Button" lockText="1"/>
</file>

<file path=xl/ctrlProps/ctrlProps358.xml><?xml version="1.0" encoding="utf-8"?>
<formControlPr xmlns="http://schemas.microsoft.com/office/spreadsheetml/2009/9/main" objectType="Button" lockText="1"/>
</file>

<file path=xl/ctrlProps/ctrlProps359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60.xml><?xml version="1.0" encoding="utf-8"?>
<formControlPr xmlns="http://schemas.microsoft.com/office/spreadsheetml/2009/9/main" objectType="Button" lockText="1"/>
</file>

<file path=xl/ctrlProps/ctrlProps361.xml><?xml version="1.0" encoding="utf-8"?>
<formControlPr xmlns="http://schemas.microsoft.com/office/spreadsheetml/2009/9/main" objectType="Button" lockText="1"/>
</file>

<file path=xl/ctrlProps/ctrlProps362.xml><?xml version="1.0" encoding="utf-8"?>
<formControlPr xmlns="http://schemas.microsoft.com/office/spreadsheetml/2009/9/main" objectType="Button" lockText="1"/>
</file>

<file path=xl/ctrlProps/ctrlProps363.xml><?xml version="1.0" encoding="utf-8"?>
<formControlPr xmlns="http://schemas.microsoft.com/office/spreadsheetml/2009/9/main" objectType="Button" lockText="1"/>
</file>

<file path=xl/ctrlProps/ctrlProps364.xml><?xml version="1.0" encoding="utf-8"?>
<formControlPr xmlns="http://schemas.microsoft.com/office/spreadsheetml/2009/9/main" objectType="Button" lockText="1"/>
</file>

<file path=xl/ctrlProps/ctrlProps365.xml><?xml version="1.0" encoding="utf-8"?>
<formControlPr xmlns="http://schemas.microsoft.com/office/spreadsheetml/2009/9/main" objectType="Button" lockText="1"/>
</file>

<file path=xl/ctrlProps/ctrlProps366.xml><?xml version="1.0" encoding="utf-8"?>
<formControlPr xmlns="http://schemas.microsoft.com/office/spreadsheetml/2009/9/main" objectType="Button" lockText="1"/>
</file>

<file path=xl/ctrlProps/ctrlProps367.xml><?xml version="1.0" encoding="utf-8"?>
<formControlPr xmlns="http://schemas.microsoft.com/office/spreadsheetml/2009/9/main" objectType="Button" lockText="1"/>
</file>

<file path=xl/ctrlProps/ctrlProps368.xml><?xml version="1.0" encoding="utf-8"?>
<formControlPr xmlns="http://schemas.microsoft.com/office/spreadsheetml/2009/9/main" objectType="Button" lockText="1"/>
</file>

<file path=xl/ctrlProps/ctrlProps369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70.xml><?xml version="1.0" encoding="utf-8"?>
<formControlPr xmlns="http://schemas.microsoft.com/office/spreadsheetml/2009/9/main" objectType="Button" lockText="1"/>
</file>

<file path=xl/ctrlProps/ctrlProps371.xml><?xml version="1.0" encoding="utf-8"?>
<formControlPr xmlns="http://schemas.microsoft.com/office/spreadsheetml/2009/9/main" objectType="Button" lockText="1"/>
</file>

<file path=xl/ctrlProps/ctrlProps372.xml><?xml version="1.0" encoding="utf-8"?>
<formControlPr xmlns="http://schemas.microsoft.com/office/spreadsheetml/2009/9/main" objectType="Button" lockText="1"/>
</file>

<file path=xl/ctrlProps/ctrlProps373.xml><?xml version="1.0" encoding="utf-8"?>
<formControlPr xmlns="http://schemas.microsoft.com/office/spreadsheetml/2009/9/main" objectType="Button" lockText="1"/>
</file>

<file path=xl/ctrlProps/ctrlProps374.xml><?xml version="1.0" encoding="utf-8"?>
<formControlPr xmlns="http://schemas.microsoft.com/office/spreadsheetml/2009/9/main" objectType="Button" lockText="1"/>
</file>

<file path=xl/ctrlProps/ctrlProps375.xml><?xml version="1.0" encoding="utf-8"?>
<formControlPr xmlns="http://schemas.microsoft.com/office/spreadsheetml/2009/9/main" objectType="Button" lockText="1"/>
</file>

<file path=xl/ctrlProps/ctrlProps376.xml><?xml version="1.0" encoding="utf-8"?>
<formControlPr xmlns="http://schemas.microsoft.com/office/spreadsheetml/2009/9/main" objectType="Button" lockText="1"/>
</file>

<file path=xl/ctrlProps/ctrlProps377.xml><?xml version="1.0" encoding="utf-8"?>
<formControlPr xmlns="http://schemas.microsoft.com/office/spreadsheetml/2009/9/main" objectType="Button" lockText="1"/>
</file>

<file path=xl/ctrlProps/ctrlProps378.xml><?xml version="1.0" encoding="utf-8"?>
<formControlPr xmlns="http://schemas.microsoft.com/office/spreadsheetml/2009/9/main" objectType="Button" lockText="1"/>
</file>

<file path=xl/ctrlProps/ctrlProps379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80.xml><?xml version="1.0" encoding="utf-8"?>
<formControlPr xmlns="http://schemas.microsoft.com/office/spreadsheetml/2009/9/main" objectType="Button" lockText="1"/>
</file>

<file path=xl/ctrlProps/ctrlProps381.xml><?xml version="1.0" encoding="utf-8"?>
<formControlPr xmlns="http://schemas.microsoft.com/office/spreadsheetml/2009/9/main" objectType="Button" lockText="1"/>
</file>

<file path=xl/ctrlProps/ctrlProps382.xml><?xml version="1.0" encoding="utf-8"?>
<formControlPr xmlns="http://schemas.microsoft.com/office/spreadsheetml/2009/9/main" objectType="Button" lockText="1"/>
</file>

<file path=xl/ctrlProps/ctrlProps383.xml><?xml version="1.0" encoding="utf-8"?>
<formControlPr xmlns="http://schemas.microsoft.com/office/spreadsheetml/2009/9/main" objectType="Button" lockText="1"/>
</file>

<file path=xl/ctrlProps/ctrlProps384.xml><?xml version="1.0" encoding="utf-8"?>
<formControlPr xmlns="http://schemas.microsoft.com/office/spreadsheetml/2009/9/main" objectType="Button" lockText="1"/>
</file>

<file path=xl/ctrlProps/ctrlProps385.xml><?xml version="1.0" encoding="utf-8"?>
<formControlPr xmlns="http://schemas.microsoft.com/office/spreadsheetml/2009/9/main" objectType="Button" lockText="1"/>
</file>

<file path=xl/ctrlProps/ctrlProps386.xml><?xml version="1.0" encoding="utf-8"?>
<formControlPr xmlns="http://schemas.microsoft.com/office/spreadsheetml/2009/9/main" objectType="Button" lockText="1"/>
</file>

<file path=xl/ctrlProps/ctrlProps387.xml><?xml version="1.0" encoding="utf-8"?>
<formControlPr xmlns="http://schemas.microsoft.com/office/spreadsheetml/2009/9/main" objectType="Button" lockText="1"/>
</file>

<file path=xl/ctrlProps/ctrlProps388.xml><?xml version="1.0" encoding="utf-8"?>
<formControlPr xmlns="http://schemas.microsoft.com/office/spreadsheetml/2009/9/main" objectType="Button" lockText="1"/>
</file>

<file path=xl/ctrlProps/ctrlProps389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390.xml><?xml version="1.0" encoding="utf-8"?>
<formControlPr xmlns="http://schemas.microsoft.com/office/spreadsheetml/2009/9/main" objectType="Button" lockText="1"/>
</file>

<file path=xl/ctrlProps/ctrlProps391.xml><?xml version="1.0" encoding="utf-8"?>
<formControlPr xmlns="http://schemas.microsoft.com/office/spreadsheetml/2009/9/main" objectType="Button" lockText="1"/>
</file>

<file path=xl/ctrlProps/ctrlProps392.xml><?xml version="1.0" encoding="utf-8"?>
<formControlPr xmlns="http://schemas.microsoft.com/office/spreadsheetml/2009/9/main" objectType="Button" lockText="1"/>
</file>

<file path=xl/ctrlProps/ctrlProps393.xml><?xml version="1.0" encoding="utf-8"?>
<formControlPr xmlns="http://schemas.microsoft.com/office/spreadsheetml/2009/9/main" objectType="Button" lockText="1"/>
</file>

<file path=xl/ctrlProps/ctrlProps394.xml><?xml version="1.0" encoding="utf-8"?>
<formControlPr xmlns="http://schemas.microsoft.com/office/spreadsheetml/2009/9/main" objectType="Button" lockText="1"/>
</file>

<file path=xl/ctrlProps/ctrlProps395.xml><?xml version="1.0" encoding="utf-8"?>
<formControlPr xmlns="http://schemas.microsoft.com/office/spreadsheetml/2009/9/main" objectType="Button" lockText="1"/>
</file>

<file path=xl/ctrlProps/ctrlProps396.xml><?xml version="1.0" encoding="utf-8"?>
<formControlPr xmlns="http://schemas.microsoft.com/office/spreadsheetml/2009/9/main" objectType="Button" lockText="1"/>
</file>

<file path=xl/ctrlProps/ctrlProps397.xml><?xml version="1.0" encoding="utf-8"?>
<formControlPr xmlns="http://schemas.microsoft.com/office/spreadsheetml/2009/9/main" objectType="Button" lockText="1"/>
</file>

<file path=xl/ctrlProps/ctrlProps398.xml><?xml version="1.0" encoding="utf-8"?>
<formControlPr xmlns="http://schemas.microsoft.com/office/spreadsheetml/2009/9/main" objectType="Button" lockText="1"/>
</file>

<file path=xl/ctrlProps/ctrlProps39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00.xml><?xml version="1.0" encoding="utf-8"?>
<formControlPr xmlns="http://schemas.microsoft.com/office/spreadsheetml/2009/9/main" objectType="Button" lockText="1"/>
</file>

<file path=xl/ctrlProps/ctrlProps401.xml><?xml version="1.0" encoding="utf-8"?>
<formControlPr xmlns="http://schemas.microsoft.com/office/spreadsheetml/2009/9/main" objectType="Button" lockText="1"/>
</file>

<file path=xl/ctrlProps/ctrlProps402.xml><?xml version="1.0" encoding="utf-8"?>
<formControlPr xmlns="http://schemas.microsoft.com/office/spreadsheetml/2009/9/main" objectType="Button" lockText="1"/>
</file>

<file path=xl/ctrlProps/ctrlProps403.xml><?xml version="1.0" encoding="utf-8"?>
<formControlPr xmlns="http://schemas.microsoft.com/office/spreadsheetml/2009/9/main" objectType="Button" lockText="1"/>
</file>

<file path=xl/ctrlProps/ctrlProps404.xml><?xml version="1.0" encoding="utf-8"?>
<formControlPr xmlns="http://schemas.microsoft.com/office/spreadsheetml/2009/9/main" objectType="Button" lockText="1"/>
</file>

<file path=xl/ctrlProps/ctrlProps405.xml><?xml version="1.0" encoding="utf-8"?>
<formControlPr xmlns="http://schemas.microsoft.com/office/spreadsheetml/2009/9/main" objectType="Button" lockText="1"/>
</file>

<file path=xl/ctrlProps/ctrlProps406.xml><?xml version="1.0" encoding="utf-8"?>
<formControlPr xmlns="http://schemas.microsoft.com/office/spreadsheetml/2009/9/main" objectType="Button" lockText="1"/>
</file>

<file path=xl/ctrlProps/ctrlProps407.xml><?xml version="1.0" encoding="utf-8"?>
<formControlPr xmlns="http://schemas.microsoft.com/office/spreadsheetml/2009/9/main" objectType="Button" lockText="1"/>
</file>

<file path=xl/ctrlProps/ctrlProps408.xml><?xml version="1.0" encoding="utf-8"?>
<formControlPr xmlns="http://schemas.microsoft.com/office/spreadsheetml/2009/9/main" objectType="Button" lockText="1"/>
</file>

<file path=xl/ctrlProps/ctrlProps409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10.xml><?xml version="1.0" encoding="utf-8"?>
<formControlPr xmlns="http://schemas.microsoft.com/office/spreadsheetml/2009/9/main" objectType="Button" lockText="1"/>
</file>

<file path=xl/ctrlProps/ctrlProps411.xml><?xml version="1.0" encoding="utf-8"?>
<formControlPr xmlns="http://schemas.microsoft.com/office/spreadsheetml/2009/9/main" objectType="Button" lockText="1"/>
</file>

<file path=xl/ctrlProps/ctrlProps412.xml><?xml version="1.0" encoding="utf-8"?>
<formControlPr xmlns="http://schemas.microsoft.com/office/spreadsheetml/2009/9/main" objectType="Button" lockText="1"/>
</file>

<file path=xl/ctrlProps/ctrlProps413.xml><?xml version="1.0" encoding="utf-8"?>
<formControlPr xmlns="http://schemas.microsoft.com/office/spreadsheetml/2009/9/main" objectType="Button" lockText="1"/>
</file>

<file path=xl/ctrlProps/ctrlProps414.xml><?xml version="1.0" encoding="utf-8"?>
<formControlPr xmlns="http://schemas.microsoft.com/office/spreadsheetml/2009/9/main" objectType="Button" lockText="1"/>
</file>

<file path=xl/ctrlProps/ctrlProps415.xml><?xml version="1.0" encoding="utf-8"?>
<formControlPr xmlns="http://schemas.microsoft.com/office/spreadsheetml/2009/9/main" objectType="Button" lockText="1"/>
</file>

<file path=xl/ctrlProps/ctrlProps416.xml><?xml version="1.0" encoding="utf-8"?>
<formControlPr xmlns="http://schemas.microsoft.com/office/spreadsheetml/2009/9/main" objectType="Button" lockText="1"/>
</file>

<file path=xl/ctrlProps/ctrlProps417.xml><?xml version="1.0" encoding="utf-8"?>
<formControlPr xmlns="http://schemas.microsoft.com/office/spreadsheetml/2009/9/main" objectType="Button" lockText="1"/>
</file>

<file path=xl/ctrlProps/ctrlProps418.xml><?xml version="1.0" encoding="utf-8"?>
<formControlPr xmlns="http://schemas.microsoft.com/office/spreadsheetml/2009/9/main" objectType="Button" lockText="1"/>
</file>

<file path=xl/ctrlProps/ctrlProps419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20.xml><?xml version="1.0" encoding="utf-8"?>
<formControlPr xmlns="http://schemas.microsoft.com/office/spreadsheetml/2009/9/main" objectType="Button" lockText="1"/>
</file>

<file path=xl/ctrlProps/ctrlProps421.xml><?xml version="1.0" encoding="utf-8"?>
<formControlPr xmlns="http://schemas.microsoft.com/office/spreadsheetml/2009/9/main" objectType="Button" lockText="1"/>
</file>

<file path=xl/ctrlProps/ctrlProps422.xml><?xml version="1.0" encoding="utf-8"?>
<formControlPr xmlns="http://schemas.microsoft.com/office/spreadsheetml/2009/9/main" objectType="Button" lockText="1"/>
</file>

<file path=xl/ctrlProps/ctrlProps423.xml><?xml version="1.0" encoding="utf-8"?>
<formControlPr xmlns="http://schemas.microsoft.com/office/spreadsheetml/2009/9/main" objectType="Button" lockText="1"/>
</file>

<file path=xl/ctrlProps/ctrlProps424.xml><?xml version="1.0" encoding="utf-8"?>
<formControlPr xmlns="http://schemas.microsoft.com/office/spreadsheetml/2009/9/main" objectType="Button" lockText="1"/>
</file>

<file path=xl/ctrlProps/ctrlProps425.xml><?xml version="1.0" encoding="utf-8"?>
<formControlPr xmlns="http://schemas.microsoft.com/office/spreadsheetml/2009/9/main" objectType="Button" lockText="1"/>
</file>

<file path=xl/ctrlProps/ctrlProps426.xml><?xml version="1.0" encoding="utf-8"?>
<formControlPr xmlns="http://schemas.microsoft.com/office/spreadsheetml/2009/9/main" objectType="Button" lockText="1"/>
</file>

<file path=xl/ctrlProps/ctrlProps427.xml><?xml version="1.0" encoding="utf-8"?>
<formControlPr xmlns="http://schemas.microsoft.com/office/spreadsheetml/2009/9/main" objectType="Button" lockText="1"/>
</file>

<file path=xl/ctrlProps/ctrlProps428.xml><?xml version="1.0" encoding="utf-8"?>
<formControlPr xmlns="http://schemas.microsoft.com/office/spreadsheetml/2009/9/main" objectType="Button" lockText="1"/>
</file>

<file path=xl/ctrlProps/ctrlProps429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30.xml><?xml version="1.0" encoding="utf-8"?>
<formControlPr xmlns="http://schemas.microsoft.com/office/spreadsheetml/2009/9/main" objectType="Button" lockText="1"/>
</file>

<file path=xl/ctrlProps/ctrlProps431.xml><?xml version="1.0" encoding="utf-8"?>
<formControlPr xmlns="http://schemas.microsoft.com/office/spreadsheetml/2009/9/main" objectType="Button" lockText="1"/>
</file>

<file path=xl/ctrlProps/ctrlProps432.xml><?xml version="1.0" encoding="utf-8"?>
<formControlPr xmlns="http://schemas.microsoft.com/office/spreadsheetml/2009/9/main" objectType="Button" lockText="1"/>
</file>

<file path=xl/ctrlProps/ctrlProps433.xml><?xml version="1.0" encoding="utf-8"?>
<formControlPr xmlns="http://schemas.microsoft.com/office/spreadsheetml/2009/9/main" objectType="Button" lockText="1"/>
</file>

<file path=xl/ctrlProps/ctrlProps434.xml><?xml version="1.0" encoding="utf-8"?>
<formControlPr xmlns="http://schemas.microsoft.com/office/spreadsheetml/2009/9/main" objectType="Button" lockText="1"/>
</file>

<file path=xl/ctrlProps/ctrlProps435.xml><?xml version="1.0" encoding="utf-8"?>
<formControlPr xmlns="http://schemas.microsoft.com/office/spreadsheetml/2009/9/main" objectType="Button" lockText="1"/>
</file>

<file path=xl/ctrlProps/ctrlProps436.xml><?xml version="1.0" encoding="utf-8"?>
<formControlPr xmlns="http://schemas.microsoft.com/office/spreadsheetml/2009/9/main" objectType="Button" lockText="1"/>
</file>

<file path=xl/ctrlProps/ctrlProps437.xml><?xml version="1.0" encoding="utf-8"?>
<formControlPr xmlns="http://schemas.microsoft.com/office/spreadsheetml/2009/9/main" objectType="Button" lockText="1"/>
</file>

<file path=xl/ctrlProps/ctrlProps438.xml><?xml version="1.0" encoding="utf-8"?>
<formControlPr xmlns="http://schemas.microsoft.com/office/spreadsheetml/2009/9/main" objectType="Button" lockText="1"/>
</file>

<file path=xl/ctrlProps/ctrlProps439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40.xml><?xml version="1.0" encoding="utf-8"?>
<formControlPr xmlns="http://schemas.microsoft.com/office/spreadsheetml/2009/9/main" objectType="Button" lockText="1"/>
</file>

<file path=xl/ctrlProps/ctrlProps441.xml><?xml version="1.0" encoding="utf-8"?>
<formControlPr xmlns="http://schemas.microsoft.com/office/spreadsheetml/2009/9/main" objectType="Button" lockText="1"/>
</file>

<file path=xl/ctrlProps/ctrlProps442.xml><?xml version="1.0" encoding="utf-8"?>
<formControlPr xmlns="http://schemas.microsoft.com/office/spreadsheetml/2009/9/main" objectType="Button" lockText="1"/>
</file>

<file path=xl/ctrlProps/ctrlProps443.xml><?xml version="1.0" encoding="utf-8"?>
<formControlPr xmlns="http://schemas.microsoft.com/office/spreadsheetml/2009/9/main" objectType="Button" lockText="1"/>
</file>

<file path=xl/ctrlProps/ctrlProps444.xml><?xml version="1.0" encoding="utf-8"?>
<formControlPr xmlns="http://schemas.microsoft.com/office/spreadsheetml/2009/9/main" objectType="Button" lockText="1"/>
</file>

<file path=xl/ctrlProps/ctrlProps445.xml><?xml version="1.0" encoding="utf-8"?>
<formControlPr xmlns="http://schemas.microsoft.com/office/spreadsheetml/2009/9/main" objectType="Button" lockText="1"/>
</file>

<file path=xl/ctrlProps/ctrlProps446.xml><?xml version="1.0" encoding="utf-8"?>
<formControlPr xmlns="http://schemas.microsoft.com/office/spreadsheetml/2009/9/main" objectType="Button" lockText="1"/>
</file>

<file path=xl/ctrlProps/ctrlProps447.xml><?xml version="1.0" encoding="utf-8"?>
<formControlPr xmlns="http://schemas.microsoft.com/office/spreadsheetml/2009/9/main" objectType="Button" lockText="1"/>
</file>

<file path=xl/ctrlProps/ctrlProps448.xml><?xml version="1.0" encoding="utf-8"?>
<formControlPr xmlns="http://schemas.microsoft.com/office/spreadsheetml/2009/9/main" objectType="Button" lockText="1"/>
</file>

<file path=xl/ctrlProps/ctrlProps449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50.xml><?xml version="1.0" encoding="utf-8"?>
<formControlPr xmlns="http://schemas.microsoft.com/office/spreadsheetml/2009/9/main" objectType="Button" lockText="1"/>
</file>

<file path=xl/ctrlProps/ctrlProps451.xml><?xml version="1.0" encoding="utf-8"?>
<formControlPr xmlns="http://schemas.microsoft.com/office/spreadsheetml/2009/9/main" objectType="Button" lockText="1"/>
</file>

<file path=xl/ctrlProps/ctrlProps452.xml><?xml version="1.0" encoding="utf-8"?>
<formControlPr xmlns="http://schemas.microsoft.com/office/spreadsheetml/2009/9/main" objectType="Button" lockText="1"/>
</file>

<file path=xl/ctrlProps/ctrlProps453.xml><?xml version="1.0" encoding="utf-8"?>
<formControlPr xmlns="http://schemas.microsoft.com/office/spreadsheetml/2009/9/main" objectType="Button" lockText="1"/>
</file>

<file path=xl/ctrlProps/ctrlProps454.xml><?xml version="1.0" encoding="utf-8"?>
<formControlPr xmlns="http://schemas.microsoft.com/office/spreadsheetml/2009/9/main" objectType="Button" lockText="1"/>
</file>

<file path=xl/ctrlProps/ctrlProps455.xml><?xml version="1.0" encoding="utf-8"?>
<formControlPr xmlns="http://schemas.microsoft.com/office/spreadsheetml/2009/9/main" objectType="Button" lockText="1"/>
</file>

<file path=xl/ctrlProps/ctrlProps456.xml><?xml version="1.0" encoding="utf-8"?>
<formControlPr xmlns="http://schemas.microsoft.com/office/spreadsheetml/2009/9/main" objectType="Button" lockText="1"/>
</file>

<file path=xl/ctrlProps/ctrlProps457.xml><?xml version="1.0" encoding="utf-8"?>
<formControlPr xmlns="http://schemas.microsoft.com/office/spreadsheetml/2009/9/main" objectType="Button" lockText="1"/>
</file>

<file path=xl/ctrlProps/ctrlProps458.xml><?xml version="1.0" encoding="utf-8"?>
<formControlPr xmlns="http://schemas.microsoft.com/office/spreadsheetml/2009/9/main" objectType="Button" lockText="1"/>
</file>

<file path=xl/ctrlProps/ctrlProps459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60.xml><?xml version="1.0" encoding="utf-8"?>
<formControlPr xmlns="http://schemas.microsoft.com/office/spreadsheetml/2009/9/main" objectType="Button" lockText="1"/>
</file>

<file path=xl/ctrlProps/ctrlProps461.xml><?xml version="1.0" encoding="utf-8"?>
<formControlPr xmlns="http://schemas.microsoft.com/office/spreadsheetml/2009/9/main" objectType="Button" lockText="1"/>
</file>

<file path=xl/ctrlProps/ctrlProps462.xml><?xml version="1.0" encoding="utf-8"?>
<formControlPr xmlns="http://schemas.microsoft.com/office/spreadsheetml/2009/9/main" objectType="Button" lockText="1"/>
</file>

<file path=xl/ctrlProps/ctrlProps463.xml><?xml version="1.0" encoding="utf-8"?>
<formControlPr xmlns="http://schemas.microsoft.com/office/spreadsheetml/2009/9/main" objectType="Button" lockText="1"/>
</file>

<file path=xl/ctrlProps/ctrlProps464.xml><?xml version="1.0" encoding="utf-8"?>
<formControlPr xmlns="http://schemas.microsoft.com/office/spreadsheetml/2009/9/main" objectType="Button" lockText="1"/>
</file>

<file path=xl/ctrlProps/ctrlProps465.xml><?xml version="1.0" encoding="utf-8"?>
<formControlPr xmlns="http://schemas.microsoft.com/office/spreadsheetml/2009/9/main" objectType="Button" lockText="1"/>
</file>

<file path=xl/ctrlProps/ctrlProps466.xml><?xml version="1.0" encoding="utf-8"?>
<formControlPr xmlns="http://schemas.microsoft.com/office/spreadsheetml/2009/9/main" objectType="Button" lockText="1"/>
</file>

<file path=xl/ctrlProps/ctrlProps467.xml><?xml version="1.0" encoding="utf-8"?>
<formControlPr xmlns="http://schemas.microsoft.com/office/spreadsheetml/2009/9/main" objectType="Button" lockText="1"/>
</file>

<file path=xl/ctrlProps/ctrlProps468.xml><?xml version="1.0" encoding="utf-8"?>
<formControlPr xmlns="http://schemas.microsoft.com/office/spreadsheetml/2009/9/main" objectType="Button" lockText="1"/>
</file>

<file path=xl/ctrlProps/ctrlProps469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70.xml><?xml version="1.0" encoding="utf-8"?>
<formControlPr xmlns="http://schemas.microsoft.com/office/spreadsheetml/2009/9/main" objectType="Button" lockText="1"/>
</file>

<file path=xl/ctrlProps/ctrlProps471.xml><?xml version="1.0" encoding="utf-8"?>
<formControlPr xmlns="http://schemas.microsoft.com/office/spreadsheetml/2009/9/main" objectType="Button" lockText="1"/>
</file>

<file path=xl/ctrlProps/ctrlProps472.xml><?xml version="1.0" encoding="utf-8"?>
<formControlPr xmlns="http://schemas.microsoft.com/office/spreadsheetml/2009/9/main" objectType="Button" lockText="1"/>
</file>

<file path=xl/ctrlProps/ctrlProps473.xml><?xml version="1.0" encoding="utf-8"?>
<formControlPr xmlns="http://schemas.microsoft.com/office/spreadsheetml/2009/9/main" objectType="Button" lockText="1"/>
</file>

<file path=xl/ctrlProps/ctrlProps474.xml><?xml version="1.0" encoding="utf-8"?>
<formControlPr xmlns="http://schemas.microsoft.com/office/spreadsheetml/2009/9/main" objectType="Button" lockText="1"/>
</file>

<file path=xl/ctrlProps/ctrlProps475.xml><?xml version="1.0" encoding="utf-8"?>
<formControlPr xmlns="http://schemas.microsoft.com/office/spreadsheetml/2009/9/main" objectType="Button" lockText="1"/>
</file>

<file path=xl/ctrlProps/ctrlProps476.xml><?xml version="1.0" encoding="utf-8"?>
<formControlPr xmlns="http://schemas.microsoft.com/office/spreadsheetml/2009/9/main" objectType="Button" lockText="1"/>
</file>

<file path=xl/ctrlProps/ctrlProps477.xml><?xml version="1.0" encoding="utf-8"?>
<formControlPr xmlns="http://schemas.microsoft.com/office/spreadsheetml/2009/9/main" objectType="Button" lockText="1"/>
</file>

<file path=xl/ctrlProps/ctrlProps478.xml><?xml version="1.0" encoding="utf-8"?>
<formControlPr xmlns="http://schemas.microsoft.com/office/spreadsheetml/2009/9/main" objectType="Button" lockText="1"/>
</file>

<file path=xl/ctrlProps/ctrlProps479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80.xml><?xml version="1.0" encoding="utf-8"?>
<formControlPr xmlns="http://schemas.microsoft.com/office/spreadsheetml/2009/9/main" objectType="Button" lockText="1"/>
</file>

<file path=xl/ctrlProps/ctrlProps481.xml><?xml version="1.0" encoding="utf-8"?>
<formControlPr xmlns="http://schemas.microsoft.com/office/spreadsheetml/2009/9/main" objectType="Button" lockText="1"/>
</file>

<file path=xl/ctrlProps/ctrlProps482.xml><?xml version="1.0" encoding="utf-8"?>
<formControlPr xmlns="http://schemas.microsoft.com/office/spreadsheetml/2009/9/main" objectType="Button" lockText="1"/>
</file>

<file path=xl/ctrlProps/ctrlProps483.xml><?xml version="1.0" encoding="utf-8"?>
<formControlPr xmlns="http://schemas.microsoft.com/office/spreadsheetml/2009/9/main" objectType="Button" lockText="1"/>
</file>

<file path=xl/ctrlProps/ctrlProps484.xml><?xml version="1.0" encoding="utf-8"?>
<formControlPr xmlns="http://schemas.microsoft.com/office/spreadsheetml/2009/9/main" objectType="Button" lockText="1"/>
</file>

<file path=xl/ctrlProps/ctrlProps485.xml><?xml version="1.0" encoding="utf-8"?>
<formControlPr xmlns="http://schemas.microsoft.com/office/spreadsheetml/2009/9/main" objectType="Button" lockText="1"/>
</file>

<file path=xl/ctrlProps/ctrlProps488.xml><?xml version="1.0" encoding="utf-8"?>
<formControlPr xmlns="http://schemas.microsoft.com/office/spreadsheetml/2009/9/main" objectType="Button" lockText="1"/>
</file>

<file path=xl/ctrlProps/ctrlProps489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490.xml><?xml version="1.0" encoding="utf-8"?>
<formControlPr xmlns="http://schemas.microsoft.com/office/spreadsheetml/2009/9/main" objectType="Button" lockText="1"/>
</file>

<file path=xl/ctrlProps/ctrlProps491.xml><?xml version="1.0" encoding="utf-8"?>
<formControlPr xmlns="http://schemas.microsoft.com/office/spreadsheetml/2009/9/main" objectType="Button" lockText="1"/>
</file>

<file path=xl/ctrlProps/ctrlProps492.xml><?xml version="1.0" encoding="utf-8"?>
<formControlPr xmlns="http://schemas.microsoft.com/office/spreadsheetml/2009/9/main" objectType="Button" lockText="1"/>
</file>

<file path=xl/ctrlProps/ctrlProps493.xml><?xml version="1.0" encoding="utf-8"?>
<formControlPr xmlns="http://schemas.microsoft.com/office/spreadsheetml/2009/9/main" objectType="Button" lockText="1"/>
</file>

<file path=xl/ctrlProps/ctrlProps494.xml><?xml version="1.0" encoding="utf-8"?>
<formControlPr xmlns="http://schemas.microsoft.com/office/spreadsheetml/2009/9/main" objectType="Button" lockText="1"/>
</file>

<file path=xl/ctrlProps/ctrlProps495.xml><?xml version="1.0" encoding="utf-8"?>
<formControlPr xmlns="http://schemas.microsoft.com/office/spreadsheetml/2009/9/main" objectType="Button" lockText="1"/>
</file>

<file path=xl/ctrlProps/ctrlProps496.xml><?xml version="1.0" encoding="utf-8"?>
<formControlPr xmlns="http://schemas.microsoft.com/office/spreadsheetml/2009/9/main" objectType="Button" lockText="1"/>
</file>

<file path=xl/ctrlProps/ctrlProps497.xml><?xml version="1.0" encoding="utf-8"?>
<formControlPr xmlns="http://schemas.microsoft.com/office/spreadsheetml/2009/9/main" objectType="Button" lockText="1"/>
</file>

<file path=xl/ctrlProps/ctrlProps498.xml><?xml version="1.0" encoding="utf-8"?>
<formControlPr xmlns="http://schemas.microsoft.com/office/spreadsheetml/2009/9/main" objectType="Button" lockText="1"/>
</file>

<file path=xl/ctrlProps/ctrlProps49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00.xml><?xml version="1.0" encoding="utf-8"?>
<formControlPr xmlns="http://schemas.microsoft.com/office/spreadsheetml/2009/9/main" objectType="Button" lockText="1"/>
</file>

<file path=xl/ctrlProps/ctrlProps501.xml><?xml version="1.0" encoding="utf-8"?>
<formControlPr xmlns="http://schemas.microsoft.com/office/spreadsheetml/2009/9/main" objectType="Button" lockText="1"/>
</file>

<file path=xl/ctrlProps/ctrlProps502.xml><?xml version="1.0" encoding="utf-8"?>
<formControlPr xmlns="http://schemas.microsoft.com/office/spreadsheetml/2009/9/main" objectType="Button" lockText="1"/>
</file>

<file path=xl/ctrlProps/ctrlProps503.xml><?xml version="1.0" encoding="utf-8"?>
<formControlPr xmlns="http://schemas.microsoft.com/office/spreadsheetml/2009/9/main" objectType="Button" lockText="1"/>
</file>

<file path=xl/ctrlProps/ctrlProps504.xml><?xml version="1.0" encoding="utf-8"?>
<formControlPr xmlns="http://schemas.microsoft.com/office/spreadsheetml/2009/9/main" objectType="Button" lockText="1"/>
</file>

<file path=xl/ctrlProps/ctrlProps505.xml><?xml version="1.0" encoding="utf-8"?>
<formControlPr xmlns="http://schemas.microsoft.com/office/spreadsheetml/2009/9/main" objectType="Button" lockText="1"/>
</file>

<file path=xl/ctrlProps/ctrlProps506.xml><?xml version="1.0" encoding="utf-8"?>
<formControlPr xmlns="http://schemas.microsoft.com/office/spreadsheetml/2009/9/main" objectType="Button" lockText="1"/>
</file>

<file path=xl/ctrlProps/ctrlProps507.xml><?xml version="1.0" encoding="utf-8"?>
<formControlPr xmlns="http://schemas.microsoft.com/office/spreadsheetml/2009/9/main" objectType="Button" lockText="1"/>
</file>

<file path=xl/ctrlProps/ctrlProps508.xml><?xml version="1.0" encoding="utf-8"?>
<formControlPr xmlns="http://schemas.microsoft.com/office/spreadsheetml/2009/9/main" objectType="Button" lockText="1"/>
</file>

<file path=xl/ctrlProps/ctrlProps50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10.xml><?xml version="1.0" encoding="utf-8"?>
<formControlPr xmlns="http://schemas.microsoft.com/office/spreadsheetml/2009/9/main" objectType="Button" lockText="1"/>
</file>

<file path=xl/ctrlProps/ctrlProps511.xml><?xml version="1.0" encoding="utf-8"?>
<formControlPr xmlns="http://schemas.microsoft.com/office/spreadsheetml/2009/9/main" objectType="Button" lockText="1"/>
</file>

<file path=xl/ctrlProps/ctrlProps512.xml><?xml version="1.0" encoding="utf-8"?>
<formControlPr xmlns="http://schemas.microsoft.com/office/spreadsheetml/2009/9/main" objectType="Button" lockText="1"/>
</file>

<file path=xl/ctrlProps/ctrlProps513.xml><?xml version="1.0" encoding="utf-8"?>
<formControlPr xmlns="http://schemas.microsoft.com/office/spreadsheetml/2009/9/main" objectType="Button" lockText="1"/>
</file>

<file path=xl/ctrlProps/ctrlProps514.xml><?xml version="1.0" encoding="utf-8"?>
<formControlPr xmlns="http://schemas.microsoft.com/office/spreadsheetml/2009/9/main" objectType="Button" lockText="1"/>
</file>

<file path=xl/ctrlProps/ctrlProps515.xml><?xml version="1.0" encoding="utf-8"?>
<formControlPr xmlns="http://schemas.microsoft.com/office/spreadsheetml/2009/9/main" objectType="Button" lockText="1"/>
</file>

<file path=xl/ctrlProps/ctrlProps516.xml><?xml version="1.0" encoding="utf-8"?>
<formControlPr xmlns="http://schemas.microsoft.com/office/spreadsheetml/2009/9/main" objectType="Button" lockText="1"/>
</file>

<file path=xl/ctrlProps/ctrlProps517.xml><?xml version="1.0" encoding="utf-8"?>
<formControlPr xmlns="http://schemas.microsoft.com/office/spreadsheetml/2009/9/main" objectType="Button" lockText="1"/>
</file>

<file path=xl/ctrlProps/ctrlProps518.xml><?xml version="1.0" encoding="utf-8"?>
<formControlPr xmlns="http://schemas.microsoft.com/office/spreadsheetml/2009/9/main" objectType="Button" lockText="1"/>
</file>

<file path=xl/ctrlProps/ctrlProps519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20.xml><?xml version="1.0" encoding="utf-8"?>
<formControlPr xmlns="http://schemas.microsoft.com/office/spreadsheetml/2009/9/main" objectType="Button" lockText="1"/>
</file>

<file path=xl/ctrlProps/ctrlProps521.xml><?xml version="1.0" encoding="utf-8"?>
<formControlPr xmlns="http://schemas.microsoft.com/office/spreadsheetml/2009/9/main" objectType="Button" lockText="1"/>
</file>

<file path=xl/ctrlProps/ctrlProps522.xml><?xml version="1.0" encoding="utf-8"?>
<formControlPr xmlns="http://schemas.microsoft.com/office/spreadsheetml/2009/9/main" objectType="Button" lockText="1"/>
</file>

<file path=xl/ctrlProps/ctrlProps523.xml><?xml version="1.0" encoding="utf-8"?>
<formControlPr xmlns="http://schemas.microsoft.com/office/spreadsheetml/2009/9/main" objectType="Button" lockText="1"/>
</file>

<file path=xl/ctrlProps/ctrlProps524.xml><?xml version="1.0" encoding="utf-8"?>
<formControlPr xmlns="http://schemas.microsoft.com/office/spreadsheetml/2009/9/main" objectType="Button" lockText="1"/>
</file>

<file path=xl/ctrlProps/ctrlProps525.xml><?xml version="1.0" encoding="utf-8"?>
<formControlPr xmlns="http://schemas.microsoft.com/office/spreadsheetml/2009/9/main" objectType="Button" lockText="1"/>
</file>

<file path=xl/ctrlProps/ctrlProps526.xml><?xml version="1.0" encoding="utf-8"?>
<formControlPr xmlns="http://schemas.microsoft.com/office/spreadsheetml/2009/9/main" objectType="Button" lockText="1"/>
</file>

<file path=xl/ctrlProps/ctrlProps527.xml><?xml version="1.0" encoding="utf-8"?>
<formControlPr xmlns="http://schemas.microsoft.com/office/spreadsheetml/2009/9/main" objectType="Button" lockText="1"/>
</file>

<file path=xl/ctrlProps/ctrlProps528.xml><?xml version="1.0" encoding="utf-8"?>
<formControlPr xmlns="http://schemas.microsoft.com/office/spreadsheetml/2009/9/main" objectType="Button" lockText="1"/>
</file>

<file path=xl/ctrlProps/ctrlProps529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30.xml><?xml version="1.0" encoding="utf-8"?>
<formControlPr xmlns="http://schemas.microsoft.com/office/spreadsheetml/2009/9/main" objectType="Button" lockText="1"/>
</file>

<file path=xl/ctrlProps/ctrlProps531.xml><?xml version="1.0" encoding="utf-8"?>
<formControlPr xmlns="http://schemas.microsoft.com/office/spreadsheetml/2009/9/main" objectType="Button" lockText="1"/>
</file>

<file path=xl/ctrlProps/ctrlProps532.xml><?xml version="1.0" encoding="utf-8"?>
<formControlPr xmlns="http://schemas.microsoft.com/office/spreadsheetml/2009/9/main" objectType="Button" lockText="1"/>
</file>

<file path=xl/ctrlProps/ctrlProps533.xml><?xml version="1.0" encoding="utf-8"?>
<formControlPr xmlns="http://schemas.microsoft.com/office/spreadsheetml/2009/9/main" objectType="Button" lockText="1"/>
</file>

<file path=xl/ctrlProps/ctrlProps534.xml><?xml version="1.0" encoding="utf-8"?>
<formControlPr xmlns="http://schemas.microsoft.com/office/spreadsheetml/2009/9/main" objectType="Button" lockText="1"/>
</file>

<file path=xl/ctrlProps/ctrlProps535.xml><?xml version="1.0" encoding="utf-8"?>
<formControlPr xmlns="http://schemas.microsoft.com/office/spreadsheetml/2009/9/main" objectType="Button" lockText="1"/>
</file>

<file path=xl/ctrlProps/ctrlProps536.xml><?xml version="1.0" encoding="utf-8"?>
<formControlPr xmlns="http://schemas.microsoft.com/office/spreadsheetml/2009/9/main" objectType="Button" lockText="1"/>
</file>

<file path=xl/ctrlProps/ctrlProps537.xml><?xml version="1.0" encoding="utf-8"?>
<formControlPr xmlns="http://schemas.microsoft.com/office/spreadsheetml/2009/9/main" objectType="Button" lockText="1"/>
</file>

<file path=xl/ctrlProps/ctrlProps538.xml><?xml version="1.0" encoding="utf-8"?>
<formControlPr xmlns="http://schemas.microsoft.com/office/spreadsheetml/2009/9/main" objectType="Button" lockText="1"/>
</file>

<file path=xl/ctrlProps/ctrlProps539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40.xml><?xml version="1.0" encoding="utf-8"?>
<formControlPr xmlns="http://schemas.microsoft.com/office/spreadsheetml/2009/9/main" objectType="Button" lockText="1"/>
</file>

<file path=xl/ctrlProps/ctrlProps541.xml><?xml version="1.0" encoding="utf-8"?>
<formControlPr xmlns="http://schemas.microsoft.com/office/spreadsheetml/2009/9/main" objectType="Button" lockText="1"/>
</file>

<file path=xl/ctrlProps/ctrlProps542.xml><?xml version="1.0" encoding="utf-8"?>
<formControlPr xmlns="http://schemas.microsoft.com/office/spreadsheetml/2009/9/main" objectType="Button" lockText="1"/>
</file>

<file path=xl/ctrlProps/ctrlProps543.xml><?xml version="1.0" encoding="utf-8"?>
<formControlPr xmlns="http://schemas.microsoft.com/office/spreadsheetml/2009/9/main" objectType="Button" lockText="1"/>
</file>

<file path=xl/ctrlProps/ctrlProps544.xml><?xml version="1.0" encoding="utf-8"?>
<formControlPr xmlns="http://schemas.microsoft.com/office/spreadsheetml/2009/9/main" objectType="Button" lockText="1"/>
</file>

<file path=xl/ctrlProps/ctrlProps545.xml><?xml version="1.0" encoding="utf-8"?>
<formControlPr xmlns="http://schemas.microsoft.com/office/spreadsheetml/2009/9/main" objectType="Button" lockText="1"/>
</file>

<file path=xl/ctrlProps/ctrlProps546.xml><?xml version="1.0" encoding="utf-8"?>
<formControlPr xmlns="http://schemas.microsoft.com/office/spreadsheetml/2009/9/main" objectType="Button" lockText="1"/>
</file>

<file path=xl/ctrlProps/ctrlProps547.xml><?xml version="1.0" encoding="utf-8"?>
<formControlPr xmlns="http://schemas.microsoft.com/office/spreadsheetml/2009/9/main" objectType="Button" lockText="1"/>
</file>

<file path=xl/ctrlProps/ctrlProps548.xml><?xml version="1.0" encoding="utf-8"?>
<formControlPr xmlns="http://schemas.microsoft.com/office/spreadsheetml/2009/9/main" objectType="Button" lockText="1"/>
</file>

<file path=xl/ctrlProps/ctrlProps549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50.xml><?xml version="1.0" encoding="utf-8"?>
<formControlPr xmlns="http://schemas.microsoft.com/office/spreadsheetml/2009/9/main" objectType="Button" lockText="1"/>
</file>

<file path=xl/ctrlProps/ctrlProps551.xml><?xml version="1.0" encoding="utf-8"?>
<formControlPr xmlns="http://schemas.microsoft.com/office/spreadsheetml/2009/9/main" objectType="Button" lockText="1"/>
</file>

<file path=xl/ctrlProps/ctrlProps552.xml><?xml version="1.0" encoding="utf-8"?>
<formControlPr xmlns="http://schemas.microsoft.com/office/spreadsheetml/2009/9/main" objectType="Button" lockText="1"/>
</file>

<file path=xl/ctrlProps/ctrlProps553.xml><?xml version="1.0" encoding="utf-8"?>
<formControlPr xmlns="http://schemas.microsoft.com/office/spreadsheetml/2009/9/main" objectType="Button" lockText="1"/>
</file>

<file path=xl/ctrlProps/ctrlProps554.xml><?xml version="1.0" encoding="utf-8"?>
<formControlPr xmlns="http://schemas.microsoft.com/office/spreadsheetml/2009/9/main" objectType="Button" lockText="1"/>
</file>

<file path=xl/ctrlProps/ctrlProps555.xml><?xml version="1.0" encoding="utf-8"?>
<formControlPr xmlns="http://schemas.microsoft.com/office/spreadsheetml/2009/9/main" objectType="Button" lockText="1"/>
</file>

<file path=xl/ctrlProps/ctrlProps556.xml><?xml version="1.0" encoding="utf-8"?>
<formControlPr xmlns="http://schemas.microsoft.com/office/spreadsheetml/2009/9/main" objectType="Button" lockText="1"/>
</file>

<file path=xl/ctrlProps/ctrlProps557.xml><?xml version="1.0" encoding="utf-8"?>
<formControlPr xmlns="http://schemas.microsoft.com/office/spreadsheetml/2009/9/main" objectType="Button" lockText="1"/>
</file>

<file path=xl/ctrlProps/ctrlProps558.xml><?xml version="1.0" encoding="utf-8"?>
<formControlPr xmlns="http://schemas.microsoft.com/office/spreadsheetml/2009/9/main" objectType="Button" lockText="1"/>
</file>

<file path=xl/ctrlProps/ctrlProps559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60.xml><?xml version="1.0" encoding="utf-8"?>
<formControlPr xmlns="http://schemas.microsoft.com/office/spreadsheetml/2009/9/main" objectType="Button" lockText="1"/>
</file>

<file path=xl/ctrlProps/ctrlProps561.xml><?xml version="1.0" encoding="utf-8"?>
<formControlPr xmlns="http://schemas.microsoft.com/office/spreadsheetml/2009/9/main" objectType="Button" lockText="1"/>
</file>

<file path=xl/ctrlProps/ctrlProps562.xml><?xml version="1.0" encoding="utf-8"?>
<formControlPr xmlns="http://schemas.microsoft.com/office/spreadsheetml/2009/9/main" objectType="Button" lockText="1"/>
</file>

<file path=xl/ctrlProps/ctrlProps563.xml><?xml version="1.0" encoding="utf-8"?>
<formControlPr xmlns="http://schemas.microsoft.com/office/spreadsheetml/2009/9/main" objectType="Button" lockText="1"/>
</file>

<file path=xl/ctrlProps/ctrlProps564.xml><?xml version="1.0" encoding="utf-8"?>
<formControlPr xmlns="http://schemas.microsoft.com/office/spreadsheetml/2009/9/main" objectType="Button" lockText="1"/>
</file>

<file path=xl/ctrlProps/ctrlProps565.xml><?xml version="1.0" encoding="utf-8"?>
<formControlPr xmlns="http://schemas.microsoft.com/office/spreadsheetml/2009/9/main" objectType="Button" lockText="1"/>
</file>

<file path=xl/ctrlProps/ctrlProps566.xml><?xml version="1.0" encoding="utf-8"?>
<formControlPr xmlns="http://schemas.microsoft.com/office/spreadsheetml/2009/9/main" objectType="Button" lockText="1"/>
</file>

<file path=xl/ctrlProps/ctrlProps567.xml><?xml version="1.0" encoding="utf-8"?>
<formControlPr xmlns="http://schemas.microsoft.com/office/spreadsheetml/2009/9/main" objectType="Button" lockText="1"/>
</file>

<file path=xl/ctrlProps/ctrlProps568.xml><?xml version="1.0" encoding="utf-8"?>
<formControlPr xmlns="http://schemas.microsoft.com/office/spreadsheetml/2009/9/main" objectType="Button" lockText="1"/>
</file>

<file path=xl/ctrlProps/ctrlProps569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70.xml><?xml version="1.0" encoding="utf-8"?>
<formControlPr xmlns="http://schemas.microsoft.com/office/spreadsheetml/2009/9/main" objectType="Button" lockText="1"/>
</file>

<file path=xl/ctrlProps/ctrlProps571.xml><?xml version="1.0" encoding="utf-8"?>
<formControlPr xmlns="http://schemas.microsoft.com/office/spreadsheetml/2009/9/main" objectType="Button" lockText="1"/>
</file>

<file path=xl/ctrlProps/ctrlProps572.xml><?xml version="1.0" encoding="utf-8"?>
<formControlPr xmlns="http://schemas.microsoft.com/office/spreadsheetml/2009/9/main" objectType="Button" lockText="1"/>
</file>

<file path=xl/ctrlProps/ctrlProps573.xml><?xml version="1.0" encoding="utf-8"?>
<formControlPr xmlns="http://schemas.microsoft.com/office/spreadsheetml/2009/9/main" objectType="Button" lockText="1"/>
</file>

<file path=xl/ctrlProps/ctrlProps574.xml><?xml version="1.0" encoding="utf-8"?>
<formControlPr xmlns="http://schemas.microsoft.com/office/spreadsheetml/2009/9/main" objectType="Button" lockText="1"/>
</file>

<file path=xl/ctrlProps/ctrlProps575.xml><?xml version="1.0" encoding="utf-8"?>
<formControlPr xmlns="http://schemas.microsoft.com/office/spreadsheetml/2009/9/main" objectType="Button" lockText="1"/>
</file>

<file path=xl/ctrlProps/ctrlProps576.xml><?xml version="1.0" encoding="utf-8"?>
<formControlPr xmlns="http://schemas.microsoft.com/office/spreadsheetml/2009/9/main" objectType="Button" lockText="1"/>
</file>

<file path=xl/ctrlProps/ctrlProps577.xml><?xml version="1.0" encoding="utf-8"?>
<formControlPr xmlns="http://schemas.microsoft.com/office/spreadsheetml/2009/9/main" objectType="Button" lockText="1"/>
</file>

<file path=xl/ctrlProps/ctrlProps578.xml><?xml version="1.0" encoding="utf-8"?>
<formControlPr xmlns="http://schemas.microsoft.com/office/spreadsheetml/2009/9/main" objectType="Button" lockText="1"/>
</file>

<file path=xl/ctrlProps/ctrlProps579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80.xml><?xml version="1.0" encoding="utf-8"?>
<formControlPr xmlns="http://schemas.microsoft.com/office/spreadsheetml/2009/9/main" objectType="Button" lockText="1"/>
</file>

<file path=xl/ctrlProps/ctrlProps581.xml><?xml version="1.0" encoding="utf-8"?>
<formControlPr xmlns="http://schemas.microsoft.com/office/spreadsheetml/2009/9/main" objectType="Button" lockText="1"/>
</file>

<file path=xl/ctrlProps/ctrlProps582.xml><?xml version="1.0" encoding="utf-8"?>
<formControlPr xmlns="http://schemas.microsoft.com/office/spreadsheetml/2009/9/main" objectType="Button" lockText="1"/>
</file>

<file path=xl/ctrlProps/ctrlProps583.xml><?xml version="1.0" encoding="utf-8"?>
<formControlPr xmlns="http://schemas.microsoft.com/office/spreadsheetml/2009/9/main" objectType="Button" lockText="1"/>
</file>

<file path=xl/ctrlProps/ctrlProps584.xml><?xml version="1.0" encoding="utf-8"?>
<formControlPr xmlns="http://schemas.microsoft.com/office/spreadsheetml/2009/9/main" objectType="Button" lockText="1"/>
</file>

<file path=xl/ctrlProps/ctrlProps585.xml><?xml version="1.0" encoding="utf-8"?>
<formControlPr xmlns="http://schemas.microsoft.com/office/spreadsheetml/2009/9/main" objectType="Button" lockText="1"/>
</file>

<file path=xl/ctrlProps/ctrlProps586.xml><?xml version="1.0" encoding="utf-8"?>
<formControlPr xmlns="http://schemas.microsoft.com/office/spreadsheetml/2009/9/main" objectType="Button" lockText="1"/>
</file>

<file path=xl/ctrlProps/ctrlProps587.xml><?xml version="1.0" encoding="utf-8"?>
<formControlPr xmlns="http://schemas.microsoft.com/office/spreadsheetml/2009/9/main" objectType="Button" lockText="1"/>
</file>

<file path=xl/ctrlProps/ctrlProps588.xml><?xml version="1.0" encoding="utf-8"?>
<formControlPr xmlns="http://schemas.microsoft.com/office/spreadsheetml/2009/9/main" objectType="Button" lockText="1"/>
</file>

<file path=xl/ctrlProps/ctrlProps589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590.xml><?xml version="1.0" encoding="utf-8"?>
<formControlPr xmlns="http://schemas.microsoft.com/office/spreadsheetml/2009/9/main" objectType="Button" lockText="1"/>
</file>

<file path=xl/ctrlProps/ctrlProps591.xml><?xml version="1.0" encoding="utf-8"?>
<formControlPr xmlns="http://schemas.microsoft.com/office/spreadsheetml/2009/9/main" objectType="Button" lockText="1"/>
</file>

<file path=xl/ctrlProps/ctrlProps592.xml><?xml version="1.0" encoding="utf-8"?>
<formControlPr xmlns="http://schemas.microsoft.com/office/spreadsheetml/2009/9/main" objectType="Button" lockText="1"/>
</file>

<file path=xl/ctrlProps/ctrlProps593.xml><?xml version="1.0" encoding="utf-8"?>
<formControlPr xmlns="http://schemas.microsoft.com/office/spreadsheetml/2009/9/main" objectType="Button" lockText="1"/>
</file>

<file path=xl/ctrlProps/ctrlProps594.xml><?xml version="1.0" encoding="utf-8"?>
<formControlPr xmlns="http://schemas.microsoft.com/office/spreadsheetml/2009/9/main" objectType="Button" lockText="1"/>
</file>

<file path=xl/ctrlProps/ctrlProps595.xml><?xml version="1.0" encoding="utf-8"?>
<formControlPr xmlns="http://schemas.microsoft.com/office/spreadsheetml/2009/9/main" objectType="Button" lockText="1"/>
</file>

<file path=xl/ctrlProps/ctrlProps596.xml><?xml version="1.0" encoding="utf-8"?>
<formControlPr xmlns="http://schemas.microsoft.com/office/spreadsheetml/2009/9/main" objectType="Button" lockText="1"/>
</file>

<file path=xl/ctrlProps/ctrlProps597.xml><?xml version="1.0" encoding="utf-8"?>
<formControlPr xmlns="http://schemas.microsoft.com/office/spreadsheetml/2009/9/main" objectType="Button" lockText="1"/>
</file>

<file path=xl/ctrlProps/ctrlProps598.xml><?xml version="1.0" encoding="utf-8"?>
<formControlPr xmlns="http://schemas.microsoft.com/office/spreadsheetml/2009/9/main" objectType="Button" lockText="1"/>
</file>

<file path=xl/ctrlProps/ctrlProps59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00.xml><?xml version="1.0" encoding="utf-8"?>
<formControlPr xmlns="http://schemas.microsoft.com/office/spreadsheetml/2009/9/main" objectType="Button" lockText="1"/>
</file>

<file path=xl/ctrlProps/ctrlProps601.xml><?xml version="1.0" encoding="utf-8"?>
<formControlPr xmlns="http://schemas.microsoft.com/office/spreadsheetml/2009/9/main" objectType="Button" lockText="1"/>
</file>

<file path=xl/ctrlProps/ctrlProps602.xml><?xml version="1.0" encoding="utf-8"?>
<formControlPr xmlns="http://schemas.microsoft.com/office/spreadsheetml/2009/9/main" objectType="Button" lockText="1"/>
</file>

<file path=xl/ctrlProps/ctrlProps603.xml><?xml version="1.0" encoding="utf-8"?>
<formControlPr xmlns="http://schemas.microsoft.com/office/spreadsheetml/2009/9/main" objectType="Button" lockText="1"/>
</file>

<file path=xl/ctrlProps/ctrlProps604.xml><?xml version="1.0" encoding="utf-8"?>
<formControlPr xmlns="http://schemas.microsoft.com/office/spreadsheetml/2009/9/main" objectType="Button" lockText="1"/>
</file>

<file path=xl/ctrlProps/ctrlProps605.xml><?xml version="1.0" encoding="utf-8"?>
<formControlPr xmlns="http://schemas.microsoft.com/office/spreadsheetml/2009/9/main" objectType="Button" lockText="1"/>
</file>

<file path=xl/ctrlProps/ctrlProps606.xml><?xml version="1.0" encoding="utf-8"?>
<formControlPr xmlns="http://schemas.microsoft.com/office/spreadsheetml/2009/9/main" objectType="Button" lockText="1"/>
</file>

<file path=xl/ctrlProps/ctrlProps607.xml><?xml version="1.0" encoding="utf-8"?>
<formControlPr xmlns="http://schemas.microsoft.com/office/spreadsheetml/2009/9/main" objectType="Button" lockText="1"/>
</file>

<file path=xl/ctrlProps/ctrlProps608.xml><?xml version="1.0" encoding="utf-8"?>
<formControlPr xmlns="http://schemas.microsoft.com/office/spreadsheetml/2009/9/main" objectType="Button" lockText="1"/>
</file>

<file path=xl/ctrlProps/ctrlProps609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10.xml><?xml version="1.0" encoding="utf-8"?>
<formControlPr xmlns="http://schemas.microsoft.com/office/spreadsheetml/2009/9/main" objectType="Button" lockText="1"/>
</file>

<file path=xl/ctrlProps/ctrlProps611.xml><?xml version="1.0" encoding="utf-8"?>
<formControlPr xmlns="http://schemas.microsoft.com/office/spreadsheetml/2009/9/main" objectType="Button" lockText="1"/>
</file>

<file path=xl/ctrlProps/ctrlProps612.xml><?xml version="1.0" encoding="utf-8"?>
<formControlPr xmlns="http://schemas.microsoft.com/office/spreadsheetml/2009/9/main" objectType="Button" lockText="1"/>
</file>

<file path=xl/ctrlProps/ctrlProps613.xml><?xml version="1.0" encoding="utf-8"?>
<formControlPr xmlns="http://schemas.microsoft.com/office/spreadsheetml/2009/9/main" objectType="Button" lockText="1"/>
</file>

<file path=xl/ctrlProps/ctrlProps614.xml><?xml version="1.0" encoding="utf-8"?>
<formControlPr xmlns="http://schemas.microsoft.com/office/spreadsheetml/2009/9/main" objectType="Button" lockText="1"/>
</file>

<file path=xl/ctrlProps/ctrlProps615.xml><?xml version="1.0" encoding="utf-8"?>
<formControlPr xmlns="http://schemas.microsoft.com/office/spreadsheetml/2009/9/main" objectType="Button" lockText="1"/>
</file>

<file path=xl/ctrlProps/ctrlProps616.xml><?xml version="1.0" encoding="utf-8"?>
<formControlPr xmlns="http://schemas.microsoft.com/office/spreadsheetml/2009/9/main" objectType="Button" lockText="1"/>
</file>

<file path=xl/ctrlProps/ctrlProps617.xml><?xml version="1.0" encoding="utf-8"?>
<formControlPr xmlns="http://schemas.microsoft.com/office/spreadsheetml/2009/9/main" objectType="Button" lockText="1"/>
</file>

<file path=xl/ctrlProps/ctrlProps618.xml><?xml version="1.0" encoding="utf-8"?>
<formControlPr xmlns="http://schemas.microsoft.com/office/spreadsheetml/2009/9/main" objectType="Button" lockText="1"/>
</file>

<file path=xl/ctrlProps/ctrlProps619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20.xml><?xml version="1.0" encoding="utf-8"?>
<formControlPr xmlns="http://schemas.microsoft.com/office/spreadsheetml/2009/9/main" objectType="Button" lockText="1"/>
</file>

<file path=xl/ctrlProps/ctrlProps621.xml><?xml version="1.0" encoding="utf-8"?>
<formControlPr xmlns="http://schemas.microsoft.com/office/spreadsheetml/2009/9/main" objectType="Button" lockText="1"/>
</file>

<file path=xl/ctrlProps/ctrlProps622.xml><?xml version="1.0" encoding="utf-8"?>
<formControlPr xmlns="http://schemas.microsoft.com/office/spreadsheetml/2009/9/main" objectType="Button" lockText="1"/>
</file>

<file path=xl/ctrlProps/ctrlProps623.xml><?xml version="1.0" encoding="utf-8"?>
<formControlPr xmlns="http://schemas.microsoft.com/office/spreadsheetml/2009/9/main" objectType="Button" lockText="1"/>
</file>

<file path=xl/ctrlProps/ctrlProps624.xml><?xml version="1.0" encoding="utf-8"?>
<formControlPr xmlns="http://schemas.microsoft.com/office/spreadsheetml/2009/9/main" objectType="Button" lockText="1"/>
</file>

<file path=xl/ctrlProps/ctrlProps625.xml><?xml version="1.0" encoding="utf-8"?>
<formControlPr xmlns="http://schemas.microsoft.com/office/spreadsheetml/2009/9/main" objectType="Button" lockText="1"/>
</file>

<file path=xl/ctrlProps/ctrlProps626.xml><?xml version="1.0" encoding="utf-8"?>
<formControlPr xmlns="http://schemas.microsoft.com/office/spreadsheetml/2009/9/main" objectType="Button" lockText="1"/>
</file>

<file path=xl/ctrlProps/ctrlProps627.xml><?xml version="1.0" encoding="utf-8"?>
<formControlPr xmlns="http://schemas.microsoft.com/office/spreadsheetml/2009/9/main" objectType="Button" lockText="1"/>
</file>

<file path=xl/ctrlProps/ctrlProps628.xml><?xml version="1.0" encoding="utf-8"?>
<formControlPr xmlns="http://schemas.microsoft.com/office/spreadsheetml/2009/9/main" objectType="Button" lockText="1"/>
</file>

<file path=xl/ctrlProps/ctrlProps629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30.xml><?xml version="1.0" encoding="utf-8"?>
<formControlPr xmlns="http://schemas.microsoft.com/office/spreadsheetml/2009/9/main" objectType="Button" lockText="1"/>
</file>

<file path=xl/ctrlProps/ctrlProps631.xml><?xml version="1.0" encoding="utf-8"?>
<formControlPr xmlns="http://schemas.microsoft.com/office/spreadsheetml/2009/9/main" objectType="Button" lockText="1"/>
</file>

<file path=xl/ctrlProps/ctrlProps632.xml><?xml version="1.0" encoding="utf-8"?>
<formControlPr xmlns="http://schemas.microsoft.com/office/spreadsheetml/2009/9/main" objectType="Button" lockText="1"/>
</file>

<file path=xl/ctrlProps/ctrlProps633.xml><?xml version="1.0" encoding="utf-8"?>
<formControlPr xmlns="http://schemas.microsoft.com/office/spreadsheetml/2009/9/main" objectType="Button" lockText="1"/>
</file>

<file path=xl/ctrlProps/ctrlProps634.xml><?xml version="1.0" encoding="utf-8"?>
<formControlPr xmlns="http://schemas.microsoft.com/office/spreadsheetml/2009/9/main" objectType="Button" lockText="1"/>
</file>

<file path=xl/ctrlProps/ctrlProps635.xml><?xml version="1.0" encoding="utf-8"?>
<formControlPr xmlns="http://schemas.microsoft.com/office/spreadsheetml/2009/9/main" objectType="Button" lockText="1"/>
</file>

<file path=xl/ctrlProps/ctrlProps636.xml><?xml version="1.0" encoding="utf-8"?>
<formControlPr xmlns="http://schemas.microsoft.com/office/spreadsheetml/2009/9/main" objectType="Button" lockText="1"/>
</file>

<file path=xl/ctrlProps/ctrlProps637.xml><?xml version="1.0" encoding="utf-8"?>
<formControlPr xmlns="http://schemas.microsoft.com/office/spreadsheetml/2009/9/main" objectType="Button" lockText="1"/>
</file>

<file path=xl/ctrlProps/ctrlProps638.xml><?xml version="1.0" encoding="utf-8"?>
<formControlPr xmlns="http://schemas.microsoft.com/office/spreadsheetml/2009/9/main" objectType="Button" lockText="1"/>
</file>

<file path=xl/ctrlProps/ctrlProps639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40.xml><?xml version="1.0" encoding="utf-8"?>
<formControlPr xmlns="http://schemas.microsoft.com/office/spreadsheetml/2009/9/main" objectType="Button" lockText="1"/>
</file>

<file path=xl/ctrlProps/ctrlProps641.xml><?xml version="1.0" encoding="utf-8"?>
<formControlPr xmlns="http://schemas.microsoft.com/office/spreadsheetml/2009/9/main" objectType="Button" lockText="1"/>
</file>

<file path=xl/ctrlProps/ctrlProps642.xml><?xml version="1.0" encoding="utf-8"?>
<formControlPr xmlns="http://schemas.microsoft.com/office/spreadsheetml/2009/9/main" objectType="Button" lockText="1"/>
</file>

<file path=xl/ctrlProps/ctrlProps643.xml><?xml version="1.0" encoding="utf-8"?>
<formControlPr xmlns="http://schemas.microsoft.com/office/spreadsheetml/2009/9/main" objectType="Button" lockText="1"/>
</file>

<file path=xl/ctrlProps/ctrlProps644.xml><?xml version="1.0" encoding="utf-8"?>
<formControlPr xmlns="http://schemas.microsoft.com/office/spreadsheetml/2009/9/main" objectType="Button" lockText="1"/>
</file>

<file path=xl/ctrlProps/ctrlProps645.xml><?xml version="1.0" encoding="utf-8"?>
<formControlPr xmlns="http://schemas.microsoft.com/office/spreadsheetml/2009/9/main" objectType="Button" lockText="1"/>
</file>

<file path=xl/ctrlProps/ctrlProps646.xml><?xml version="1.0" encoding="utf-8"?>
<formControlPr xmlns="http://schemas.microsoft.com/office/spreadsheetml/2009/9/main" objectType="Button" lockText="1"/>
</file>

<file path=xl/ctrlProps/ctrlProps647.xml><?xml version="1.0" encoding="utf-8"?>
<formControlPr xmlns="http://schemas.microsoft.com/office/spreadsheetml/2009/9/main" objectType="Button" lockText="1"/>
</file>

<file path=xl/ctrlProps/ctrlProps648.xml><?xml version="1.0" encoding="utf-8"?>
<formControlPr xmlns="http://schemas.microsoft.com/office/spreadsheetml/2009/9/main" objectType="Button" lockText="1"/>
</file>

<file path=xl/ctrlProps/ctrlProps649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50.xml><?xml version="1.0" encoding="utf-8"?>
<formControlPr xmlns="http://schemas.microsoft.com/office/spreadsheetml/2009/9/main" objectType="Button" lockText="1"/>
</file>

<file path=xl/ctrlProps/ctrlProps651.xml><?xml version="1.0" encoding="utf-8"?>
<formControlPr xmlns="http://schemas.microsoft.com/office/spreadsheetml/2009/9/main" objectType="Button" lockText="1"/>
</file>

<file path=xl/ctrlProps/ctrlProps652.xml><?xml version="1.0" encoding="utf-8"?>
<formControlPr xmlns="http://schemas.microsoft.com/office/spreadsheetml/2009/9/main" objectType="Button" lockText="1"/>
</file>

<file path=xl/ctrlProps/ctrlProps653.xml><?xml version="1.0" encoding="utf-8"?>
<formControlPr xmlns="http://schemas.microsoft.com/office/spreadsheetml/2009/9/main" objectType="Button" lockText="1"/>
</file>

<file path=xl/ctrlProps/ctrlProps654.xml><?xml version="1.0" encoding="utf-8"?>
<formControlPr xmlns="http://schemas.microsoft.com/office/spreadsheetml/2009/9/main" objectType="Button" lockText="1"/>
</file>

<file path=xl/ctrlProps/ctrlProps655.xml><?xml version="1.0" encoding="utf-8"?>
<formControlPr xmlns="http://schemas.microsoft.com/office/spreadsheetml/2009/9/main" objectType="Button" lockText="1"/>
</file>

<file path=xl/ctrlProps/ctrlProps656.xml><?xml version="1.0" encoding="utf-8"?>
<formControlPr xmlns="http://schemas.microsoft.com/office/spreadsheetml/2009/9/main" objectType="Button" lockText="1"/>
</file>

<file path=xl/ctrlProps/ctrlProps657.xml><?xml version="1.0" encoding="utf-8"?>
<formControlPr xmlns="http://schemas.microsoft.com/office/spreadsheetml/2009/9/main" objectType="Button" lockText="1"/>
</file>

<file path=xl/ctrlProps/ctrlProps658.xml><?xml version="1.0" encoding="utf-8"?>
<formControlPr xmlns="http://schemas.microsoft.com/office/spreadsheetml/2009/9/main" objectType="Button" lockText="1"/>
</file>

<file path=xl/ctrlProps/ctrlProps659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60.xml><?xml version="1.0" encoding="utf-8"?>
<formControlPr xmlns="http://schemas.microsoft.com/office/spreadsheetml/2009/9/main" objectType="Button" lockText="1"/>
</file>

<file path=xl/ctrlProps/ctrlProps661.xml><?xml version="1.0" encoding="utf-8"?>
<formControlPr xmlns="http://schemas.microsoft.com/office/spreadsheetml/2009/9/main" objectType="Button" lockText="1"/>
</file>

<file path=xl/ctrlProps/ctrlProps662.xml><?xml version="1.0" encoding="utf-8"?>
<formControlPr xmlns="http://schemas.microsoft.com/office/spreadsheetml/2009/9/main" objectType="Button" lockText="1"/>
</file>

<file path=xl/ctrlProps/ctrlProps663.xml><?xml version="1.0" encoding="utf-8"?>
<formControlPr xmlns="http://schemas.microsoft.com/office/spreadsheetml/2009/9/main" objectType="Button" lockText="1"/>
</file>

<file path=xl/ctrlProps/ctrlProps664.xml><?xml version="1.0" encoding="utf-8"?>
<formControlPr xmlns="http://schemas.microsoft.com/office/spreadsheetml/2009/9/main" objectType="Button" lockText="1"/>
</file>

<file path=xl/ctrlProps/ctrlProps665.xml><?xml version="1.0" encoding="utf-8"?>
<formControlPr xmlns="http://schemas.microsoft.com/office/spreadsheetml/2009/9/main" objectType="Button" lockText="1"/>
</file>

<file path=xl/ctrlProps/ctrlProps666.xml><?xml version="1.0" encoding="utf-8"?>
<formControlPr xmlns="http://schemas.microsoft.com/office/spreadsheetml/2009/9/main" objectType="Button" lockText="1"/>
</file>

<file path=xl/ctrlProps/ctrlProps667.xml><?xml version="1.0" encoding="utf-8"?>
<formControlPr xmlns="http://schemas.microsoft.com/office/spreadsheetml/2009/9/main" objectType="Button" lockText="1"/>
</file>

<file path=xl/ctrlProps/ctrlProps668.xml><?xml version="1.0" encoding="utf-8"?>
<formControlPr xmlns="http://schemas.microsoft.com/office/spreadsheetml/2009/9/main" objectType="Button" lockText="1"/>
</file>

<file path=xl/ctrlProps/ctrlProps669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70.xml><?xml version="1.0" encoding="utf-8"?>
<formControlPr xmlns="http://schemas.microsoft.com/office/spreadsheetml/2009/9/main" objectType="Button" lockText="1"/>
</file>

<file path=xl/ctrlProps/ctrlProps671.xml><?xml version="1.0" encoding="utf-8"?>
<formControlPr xmlns="http://schemas.microsoft.com/office/spreadsheetml/2009/9/main" objectType="Button" lockText="1"/>
</file>

<file path=xl/ctrlProps/ctrlProps672.xml><?xml version="1.0" encoding="utf-8"?>
<formControlPr xmlns="http://schemas.microsoft.com/office/spreadsheetml/2009/9/main" objectType="Button" lockText="1"/>
</file>

<file path=xl/ctrlProps/ctrlProps673.xml><?xml version="1.0" encoding="utf-8"?>
<formControlPr xmlns="http://schemas.microsoft.com/office/spreadsheetml/2009/9/main" objectType="Button" lockText="1"/>
</file>

<file path=xl/ctrlProps/ctrlProps674.xml><?xml version="1.0" encoding="utf-8"?>
<formControlPr xmlns="http://schemas.microsoft.com/office/spreadsheetml/2009/9/main" objectType="Button" lockText="1"/>
</file>

<file path=xl/ctrlProps/ctrlProps675.xml><?xml version="1.0" encoding="utf-8"?>
<formControlPr xmlns="http://schemas.microsoft.com/office/spreadsheetml/2009/9/main" objectType="Button" lockText="1"/>
</file>

<file path=xl/ctrlProps/ctrlProps676.xml><?xml version="1.0" encoding="utf-8"?>
<formControlPr xmlns="http://schemas.microsoft.com/office/spreadsheetml/2009/9/main" objectType="Button" lockText="1"/>
</file>

<file path=xl/ctrlProps/ctrlProps677.xml><?xml version="1.0" encoding="utf-8"?>
<formControlPr xmlns="http://schemas.microsoft.com/office/spreadsheetml/2009/9/main" objectType="Button" lockText="1"/>
</file>

<file path=xl/ctrlProps/ctrlProps678.xml><?xml version="1.0" encoding="utf-8"?>
<formControlPr xmlns="http://schemas.microsoft.com/office/spreadsheetml/2009/9/main" objectType="Button" lockText="1"/>
</file>

<file path=xl/ctrlProps/ctrlProps679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80.xml><?xml version="1.0" encoding="utf-8"?>
<formControlPr xmlns="http://schemas.microsoft.com/office/spreadsheetml/2009/9/main" objectType="Button" lockText="1"/>
</file>

<file path=xl/ctrlProps/ctrlProps681.xml><?xml version="1.0" encoding="utf-8"?>
<formControlPr xmlns="http://schemas.microsoft.com/office/spreadsheetml/2009/9/main" objectType="Button" lockText="1"/>
</file>

<file path=xl/ctrlProps/ctrlProps682.xml><?xml version="1.0" encoding="utf-8"?>
<formControlPr xmlns="http://schemas.microsoft.com/office/spreadsheetml/2009/9/main" objectType="Button" lockText="1"/>
</file>

<file path=xl/ctrlProps/ctrlProps683.xml><?xml version="1.0" encoding="utf-8"?>
<formControlPr xmlns="http://schemas.microsoft.com/office/spreadsheetml/2009/9/main" objectType="Button" lockText="1"/>
</file>

<file path=xl/ctrlProps/ctrlProps684.xml><?xml version="1.0" encoding="utf-8"?>
<formControlPr xmlns="http://schemas.microsoft.com/office/spreadsheetml/2009/9/main" objectType="Button" lockText="1"/>
</file>

<file path=xl/ctrlProps/ctrlProps685.xml><?xml version="1.0" encoding="utf-8"?>
<formControlPr xmlns="http://schemas.microsoft.com/office/spreadsheetml/2009/9/main" objectType="Button" lockText="1"/>
</file>

<file path=xl/ctrlProps/ctrlProps686.xml><?xml version="1.0" encoding="utf-8"?>
<formControlPr xmlns="http://schemas.microsoft.com/office/spreadsheetml/2009/9/main" objectType="Button" lockText="1"/>
</file>

<file path=xl/ctrlProps/ctrlProps687.xml><?xml version="1.0" encoding="utf-8"?>
<formControlPr xmlns="http://schemas.microsoft.com/office/spreadsheetml/2009/9/main" objectType="Button" lockText="1"/>
</file>

<file path=xl/ctrlProps/ctrlProps688.xml><?xml version="1.0" encoding="utf-8"?>
<formControlPr xmlns="http://schemas.microsoft.com/office/spreadsheetml/2009/9/main" objectType="Button" lockText="1"/>
</file>

<file path=xl/ctrlProps/ctrlProps689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690.xml><?xml version="1.0" encoding="utf-8"?>
<formControlPr xmlns="http://schemas.microsoft.com/office/spreadsheetml/2009/9/main" objectType="Button" lockText="1"/>
</file>

<file path=xl/ctrlProps/ctrlProps691.xml><?xml version="1.0" encoding="utf-8"?>
<formControlPr xmlns="http://schemas.microsoft.com/office/spreadsheetml/2009/9/main" objectType="Button" lockText="1"/>
</file>

<file path=xl/ctrlProps/ctrlProps692.xml><?xml version="1.0" encoding="utf-8"?>
<formControlPr xmlns="http://schemas.microsoft.com/office/spreadsheetml/2009/9/main" objectType="Button" lockText="1"/>
</file>

<file path=xl/ctrlProps/ctrlProps693.xml><?xml version="1.0" encoding="utf-8"?>
<formControlPr xmlns="http://schemas.microsoft.com/office/spreadsheetml/2009/9/main" objectType="Button" lockText="1"/>
</file>

<file path=xl/ctrlProps/ctrlProps694.xml><?xml version="1.0" encoding="utf-8"?>
<formControlPr xmlns="http://schemas.microsoft.com/office/spreadsheetml/2009/9/main" objectType="Button" lockText="1"/>
</file>

<file path=xl/ctrlProps/ctrlProps695.xml><?xml version="1.0" encoding="utf-8"?>
<formControlPr xmlns="http://schemas.microsoft.com/office/spreadsheetml/2009/9/main" objectType="Button" lockText="1"/>
</file>

<file path=xl/ctrlProps/ctrlProps696.xml><?xml version="1.0" encoding="utf-8"?>
<formControlPr xmlns="http://schemas.microsoft.com/office/spreadsheetml/2009/9/main" objectType="Button" lockText="1"/>
</file>

<file path=xl/ctrlProps/ctrlProps697.xml><?xml version="1.0" encoding="utf-8"?>
<formControlPr xmlns="http://schemas.microsoft.com/office/spreadsheetml/2009/9/main" objectType="Button" lockText="1"/>
</file>

<file path=xl/ctrlProps/ctrlProps698.xml><?xml version="1.0" encoding="utf-8"?>
<formControlPr xmlns="http://schemas.microsoft.com/office/spreadsheetml/2009/9/main" objectType="Button" lockText="1"/>
</file>

<file path=xl/ctrlProps/ctrlProps69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00.xml><?xml version="1.0" encoding="utf-8"?>
<formControlPr xmlns="http://schemas.microsoft.com/office/spreadsheetml/2009/9/main" objectType="Button" lockText="1"/>
</file>

<file path=xl/ctrlProps/ctrlProps701.xml><?xml version="1.0" encoding="utf-8"?>
<formControlPr xmlns="http://schemas.microsoft.com/office/spreadsheetml/2009/9/main" objectType="Button" lockText="1"/>
</file>

<file path=xl/ctrlProps/ctrlProps702.xml><?xml version="1.0" encoding="utf-8"?>
<formControlPr xmlns="http://schemas.microsoft.com/office/spreadsheetml/2009/9/main" objectType="Button" lockText="1"/>
</file>

<file path=xl/ctrlProps/ctrlProps703.xml><?xml version="1.0" encoding="utf-8"?>
<formControlPr xmlns="http://schemas.microsoft.com/office/spreadsheetml/2009/9/main" objectType="Button" lockText="1"/>
</file>

<file path=xl/ctrlProps/ctrlProps704.xml><?xml version="1.0" encoding="utf-8"?>
<formControlPr xmlns="http://schemas.microsoft.com/office/spreadsheetml/2009/9/main" objectType="Button" lockText="1"/>
</file>

<file path=xl/ctrlProps/ctrlProps705.xml><?xml version="1.0" encoding="utf-8"?>
<formControlPr xmlns="http://schemas.microsoft.com/office/spreadsheetml/2009/9/main" objectType="Button" lockText="1"/>
</file>

<file path=xl/ctrlProps/ctrlProps706.xml><?xml version="1.0" encoding="utf-8"?>
<formControlPr xmlns="http://schemas.microsoft.com/office/spreadsheetml/2009/9/main" objectType="Button" lockText="1"/>
</file>

<file path=xl/ctrlProps/ctrlProps707.xml><?xml version="1.0" encoding="utf-8"?>
<formControlPr xmlns="http://schemas.microsoft.com/office/spreadsheetml/2009/9/main" objectType="Button" lockText="1"/>
</file>

<file path=xl/ctrlProps/ctrlProps708.xml><?xml version="1.0" encoding="utf-8"?>
<formControlPr xmlns="http://schemas.microsoft.com/office/spreadsheetml/2009/9/main" objectType="Button" lockText="1"/>
</file>

<file path=xl/ctrlProps/ctrlProps709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10.xml><?xml version="1.0" encoding="utf-8"?>
<formControlPr xmlns="http://schemas.microsoft.com/office/spreadsheetml/2009/9/main" objectType="Button" lockText="1"/>
</file>

<file path=xl/ctrlProps/ctrlProps711.xml><?xml version="1.0" encoding="utf-8"?>
<formControlPr xmlns="http://schemas.microsoft.com/office/spreadsheetml/2009/9/main" objectType="Button" lockText="1"/>
</file>

<file path=xl/ctrlProps/ctrlProps712.xml><?xml version="1.0" encoding="utf-8"?>
<formControlPr xmlns="http://schemas.microsoft.com/office/spreadsheetml/2009/9/main" objectType="Button" lockText="1"/>
</file>

<file path=xl/ctrlProps/ctrlProps713.xml><?xml version="1.0" encoding="utf-8"?>
<formControlPr xmlns="http://schemas.microsoft.com/office/spreadsheetml/2009/9/main" objectType="Button" lockText="1"/>
</file>

<file path=xl/ctrlProps/ctrlProps714.xml><?xml version="1.0" encoding="utf-8"?>
<formControlPr xmlns="http://schemas.microsoft.com/office/spreadsheetml/2009/9/main" objectType="Button" lockText="1"/>
</file>

<file path=xl/ctrlProps/ctrlProps715.xml><?xml version="1.0" encoding="utf-8"?>
<formControlPr xmlns="http://schemas.microsoft.com/office/spreadsheetml/2009/9/main" objectType="Button" lockText="1"/>
</file>

<file path=xl/ctrlProps/ctrlProps716.xml><?xml version="1.0" encoding="utf-8"?>
<formControlPr xmlns="http://schemas.microsoft.com/office/spreadsheetml/2009/9/main" objectType="Button" lockText="1"/>
</file>

<file path=xl/ctrlProps/ctrlProps717.xml><?xml version="1.0" encoding="utf-8"?>
<formControlPr xmlns="http://schemas.microsoft.com/office/spreadsheetml/2009/9/main" objectType="Button" lockText="1"/>
</file>

<file path=xl/ctrlProps/ctrlProps718.xml><?xml version="1.0" encoding="utf-8"?>
<formControlPr xmlns="http://schemas.microsoft.com/office/spreadsheetml/2009/9/main" objectType="Button" lockText="1"/>
</file>

<file path=xl/ctrlProps/ctrlProps719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20.xml><?xml version="1.0" encoding="utf-8"?>
<formControlPr xmlns="http://schemas.microsoft.com/office/spreadsheetml/2009/9/main" objectType="Button" lockText="1"/>
</file>

<file path=xl/ctrlProps/ctrlProps721.xml><?xml version="1.0" encoding="utf-8"?>
<formControlPr xmlns="http://schemas.microsoft.com/office/spreadsheetml/2009/9/main" objectType="Button" lockText="1"/>
</file>

<file path=xl/ctrlProps/ctrlProps722.xml><?xml version="1.0" encoding="utf-8"?>
<formControlPr xmlns="http://schemas.microsoft.com/office/spreadsheetml/2009/9/main" objectType="Button" lockText="1"/>
</file>

<file path=xl/ctrlProps/ctrlProps723.xml><?xml version="1.0" encoding="utf-8"?>
<formControlPr xmlns="http://schemas.microsoft.com/office/spreadsheetml/2009/9/main" objectType="Button" lockText="1"/>
</file>

<file path=xl/ctrlProps/ctrlProps724.xml><?xml version="1.0" encoding="utf-8"?>
<formControlPr xmlns="http://schemas.microsoft.com/office/spreadsheetml/2009/9/main" objectType="Button" lockText="1"/>
</file>

<file path=xl/ctrlProps/ctrlProps725.xml><?xml version="1.0" encoding="utf-8"?>
<formControlPr xmlns="http://schemas.microsoft.com/office/spreadsheetml/2009/9/main" objectType="Button" lockText="1"/>
</file>

<file path=xl/ctrlProps/ctrlProps726.xml><?xml version="1.0" encoding="utf-8"?>
<formControlPr xmlns="http://schemas.microsoft.com/office/spreadsheetml/2009/9/main" objectType="Button" lockText="1"/>
</file>

<file path=xl/ctrlProps/ctrlProps727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244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48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28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2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2" descr="FIT vs. Press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Press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4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type 1" descr="FIT vs. Samp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mp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type 2" descr="FIT vs. DOX_CT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DOX_CT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7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6.xml"/><Relationship Id="rId4" Type="http://schemas.openxmlformats.org/officeDocument/2006/relationships/ctrlProp" Target="../ctrlProps/ctrlProps247.xml"/><Relationship Id="rId5" Type="http://schemas.openxmlformats.org/officeDocument/2006/relationships/ctrlProp" Target="../ctrlProps/ctrlProps248.xml"/><Relationship Id="rId6" Type="http://schemas.openxmlformats.org/officeDocument/2006/relationships/ctrlProp" Target="../ctrlProps/ctrlProps249.xml"/><Relationship Id="rId7" Type="http://schemas.openxmlformats.org/officeDocument/2006/relationships/ctrlProp" Target="../ctrlProps/ctrlProps250.xml"/><Relationship Id="rId8" Type="http://schemas.openxmlformats.org/officeDocument/2006/relationships/ctrlProp" Target="../ctrlProps/ctrlProps251.xml"/><Relationship Id="rId9" Type="http://schemas.openxmlformats.org/officeDocument/2006/relationships/ctrlProp" Target="../ctrlProps/ctrlProps252.xml"/><Relationship Id="rId10" Type="http://schemas.openxmlformats.org/officeDocument/2006/relationships/ctrlProp" Target="../ctrlProps/ctrlProps253.xml"/><Relationship Id="rId11" Type="http://schemas.openxmlformats.org/officeDocument/2006/relationships/ctrlProp" Target="../ctrlProps/ctrlProps254.xml"/><Relationship Id="rId12" Type="http://schemas.openxmlformats.org/officeDocument/2006/relationships/ctrlProp" Target="../ctrlProps/ctrlProps255.xml"/><Relationship Id="rId13" Type="http://schemas.openxmlformats.org/officeDocument/2006/relationships/ctrlProp" Target="../ctrlProps/ctrlProps256.xml"/><Relationship Id="rId14" Type="http://schemas.openxmlformats.org/officeDocument/2006/relationships/ctrlProp" Target="../ctrlProps/ctrlProps257.xml"/><Relationship Id="rId15" Type="http://schemas.openxmlformats.org/officeDocument/2006/relationships/ctrlProp" Target="../ctrlProps/ctrlProps258.xml"/><Relationship Id="rId16" Type="http://schemas.openxmlformats.org/officeDocument/2006/relationships/ctrlProp" Target="../ctrlProps/ctrlProps259.xml"/><Relationship Id="rId17" Type="http://schemas.openxmlformats.org/officeDocument/2006/relationships/ctrlProp" Target="../ctrlProps/ctrlProps260.xml"/><Relationship Id="rId18" Type="http://schemas.openxmlformats.org/officeDocument/2006/relationships/ctrlProp" Target="../ctrlProps/ctrlProps261.xml"/><Relationship Id="rId19" Type="http://schemas.openxmlformats.org/officeDocument/2006/relationships/ctrlProp" Target="../ctrlProps/ctrlProps262.xml"/><Relationship Id="rId20" Type="http://schemas.openxmlformats.org/officeDocument/2006/relationships/ctrlProp" Target="../ctrlProps/ctrlProps263.xml"/><Relationship Id="rId21" Type="http://schemas.openxmlformats.org/officeDocument/2006/relationships/ctrlProp" Target="../ctrlProps/ctrlProps264.xml"/><Relationship Id="rId22" Type="http://schemas.openxmlformats.org/officeDocument/2006/relationships/ctrlProp" Target="../ctrlProps/ctrlProps265.xml"/><Relationship Id="rId23" Type="http://schemas.openxmlformats.org/officeDocument/2006/relationships/ctrlProp" Target="../ctrlProps/ctrlProps266.xml"/><Relationship Id="rId24" Type="http://schemas.openxmlformats.org/officeDocument/2006/relationships/ctrlProp" Target="../ctrlProps/ctrlProps267.xml"/><Relationship Id="rId25" Type="http://schemas.openxmlformats.org/officeDocument/2006/relationships/ctrlProp" Target="../ctrlProps/ctrlProps268.xml"/><Relationship Id="rId26" Type="http://schemas.openxmlformats.org/officeDocument/2006/relationships/ctrlProp" Target="../ctrlProps/ctrlProps269.xml"/><Relationship Id="rId27" Type="http://schemas.openxmlformats.org/officeDocument/2006/relationships/ctrlProp" Target="../ctrlProps/ctrlProps270.xml"/><Relationship Id="rId28" Type="http://schemas.openxmlformats.org/officeDocument/2006/relationships/ctrlProp" Target="../ctrlProps/ctrlProps271.xml"/><Relationship Id="rId29" Type="http://schemas.openxmlformats.org/officeDocument/2006/relationships/ctrlProp" Target="../ctrlProps/ctrlProps272.xml"/><Relationship Id="rId30" Type="http://schemas.openxmlformats.org/officeDocument/2006/relationships/ctrlProp" Target="../ctrlProps/ctrlProps273.xml"/><Relationship Id="rId31" Type="http://schemas.openxmlformats.org/officeDocument/2006/relationships/ctrlProp" Target="../ctrlProps/ctrlProps274.xml"/><Relationship Id="rId32" Type="http://schemas.openxmlformats.org/officeDocument/2006/relationships/ctrlProp" Target="../ctrlProps/ctrlProps275.xml"/><Relationship Id="rId33" Type="http://schemas.openxmlformats.org/officeDocument/2006/relationships/ctrlProp" Target="../ctrlProps/ctrlProps276.xml"/><Relationship Id="rId34" Type="http://schemas.openxmlformats.org/officeDocument/2006/relationships/ctrlProp" Target="../ctrlProps/ctrlProps277.xml"/><Relationship Id="rId35" Type="http://schemas.openxmlformats.org/officeDocument/2006/relationships/ctrlProp" Target="../ctrlProps/ctrlProps278.xml"/><Relationship Id="rId36" Type="http://schemas.openxmlformats.org/officeDocument/2006/relationships/ctrlProp" Target="../ctrlProps/ctrlProps279.xml"/><Relationship Id="rId37" Type="http://schemas.openxmlformats.org/officeDocument/2006/relationships/ctrlProp" Target="../ctrlProps/ctrlProps280.xml"/><Relationship Id="rId38" Type="http://schemas.openxmlformats.org/officeDocument/2006/relationships/ctrlProp" Target="../ctrlProps/ctrlProps281.xml"/><Relationship Id="rId39" Type="http://schemas.openxmlformats.org/officeDocument/2006/relationships/ctrlProp" Target="../ctrlProps/ctrlProps282.xml"/><Relationship Id="rId40" Type="http://schemas.openxmlformats.org/officeDocument/2006/relationships/ctrlProp" Target="../ctrlProps/ctrlProps283.xml"/><Relationship Id="rId41" Type="http://schemas.openxmlformats.org/officeDocument/2006/relationships/ctrlProp" Target="../ctrlProps/ctrlProps284.xml"/><Relationship Id="rId42" Type="http://schemas.openxmlformats.org/officeDocument/2006/relationships/ctrlProp" Target="../ctrlProps/ctrlProps285.xml"/><Relationship Id="rId43" Type="http://schemas.openxmlformats.org/officeDocument/2006/relationships/ctrlProp" Target="../ctrlProps/ctrlProps286.xml"/><Relationship Id="rId44" Type="http://schemas.openxmlformats.org/officeDocument/2006/relationships/ctrlProp" Target="../ctrlProps/ctrlProps287.xml"/><Relationship Id="rId45" Type="http://schemas.openxmlformats.org/officeDocument/2006/relationships/ctrlProp" Target="../ctrlProps/ctrlProps288.xml"/><Relationship Id="rId46" Type="http://schemas.openxmlformats.org/officeDocument/2006/relationships/ctrlProp" Target="../ctrlProps/ctrlProps289.xml"/><Relationship Id="rId47" Type="http://schemas.openxmlformats.org/officeDocument/2006/relationships/ctrlProp" Target="../ctrlProps/ctrlProps290.xml"/><Relationship Id="rId48" Type="http://schemas.openxmlformats.org/officeDocument/2006/relationships/ctrlProp" Target="../ctrlProps/ctrlProps291.xml"/><Relationship Id="rId49" Type="http://schemas.openxmlformats.org/officeDocument/2006/relationships/ctrlProp" Target="../ctrlProps/ctrlProps292.xml"/><Relationship Id="rId50" Type="http://schemas.openxmlformats.org/officeDocument/2006/relationships/ctrlProp" Target="../ctrlProps/ctrlProps293.xml"/><Relationship Id="rId51" Type="http://schemas.openxmlformats.org/officeDocument/2006/relationships/ctrlProp" Target="../ctrlProps/ctrlProps294.xml"/><Relationship Id="rId52" Type="http://schemas.openxmlformats.org/officeDocument/2006/relationships/ctrlProp" Target="../ctrlProps/ctrlProps295.xml"/><Relationship Id="rId53" Type="http://schemas.openxmlformats.org/officeDocument/2006/relationships/ctrlProp" Target="../ctrlProps/ctrlProps296.xml"/><Relationship Id="rId54" Type="http://schemas.openxmlformats.org/officeDocument/2006/relationships/ctrlProp" Target="../ctrlProps/ctrlProps297.xml"/><Relationship Id="rId55" Type="http://schemas.openxmlformats.org/officeDocument/2006/relationships/ctrlProp" Target="../ctrlProps/ctrlProps298.xml"/><Relationship Id="rId56" Type="http://schemas.openxmlformats.org/officeDocument/2006/relationships/ctrlProp" Target="../ctrlProps/ctrlProps299.xml"/><Relationship Id="rId57" Type="http://schemas.openxmlformats.org/officeDocument/2006/relationships/ctrlProp" Target="../ctrlProps/ctrlProps300.xml"/><Relationship Id="rId58" Type="http://schemas.openxmlformats.org/officeDocument/2006/relationships/ctrlProp" Target="../ctrlProps/ctrlProps301.xml"/><Relationship Id="rId59" Type="http://schemas.openxmlformats.org/officeDocument/2006/relationships/ctrlProp" Target="../ctrlProps/ctrlProps302.xml"/><Relationship Id="rId60" Type="http://schemas.openxmlformats.org/officeDocument/2006/relationships/ctrlProp" Target="../ctrlProps/ctrlProps303.xml"/><Relationship Id="rId61" Type="http://schemas.openxmlformats.org/officeDocument/2006/relationships/ctrlProp" Target="../ctrlProps/ctrlProps304.xml"/><Relationship Id="rId62" Type="http://schemas.openxmlformats.org/officeDocument/2006/relationships/ctrlProp" Target="../ctrlProps/ctrlProps305.xml"/><Relationship Id="rId63" Type="http://schemas.openxmlformats.org/officeDocument/2006/relationships/ctrlProp" Target="../ctrlProps/ctrlProps306.xml"/><Relationship Id="rId64" Type="http://schemas.openxmlformats.org/officeDocument/2006/relationships/ctrlProp" Target="../ctrlProps/ctrlProps307.xml"/><Relationship Id="rId65" Type="http://schemas.openxmlformats.org/officeDocument/2006/relationships/ctrlProp" Target="../ctrlProps/ctrlProps308.xml"/><Relationship Id="rId66" Type="http://schemas.openxmlformats.org/officeDocument/2006/relationships/ctrlProp" Target="../ctrlProps/ctrlProps309.xml"/><Relationship Id="rId67" Type="http://schemas.openxmlformats.org/officeDocument/2006/relationships/ctrlProp" Target="../ctrlProps/ctrlProps310.xml"/><Relationship Id="rId68" Type="http://schemas.openxmlformats.org/officeDocument/2006/relationships/ctrlProp" Target="../ctrlProps/ctrlProps311.xml"/><Relationship Id="rId69" Type="http://schemas.openxmlformats.org/officeDocument/2006/relationships/ctrlProp" Target="../ctrlProps/ctrlProps312.xml"/><Relationship Id="rId70" Type="http://schemas.openxmlformats.org/officeDocument/2006/relationships/ctrlProp" Target="../ctrlProps/ctrlProps313.xml"/><Relationship Id="rId71" Type="http://schemas.openxmlformats.org/officeDocument/2006/relationships/ctrlProp" Target="../ctrlProps/ctrlProps314.xml"/><Relationship Id="rId72" Type="http://schemas.openxmlformats.org/officeDocument/2006/relationships/ctrlProp" Target="../ctrlProps/ctrlProps315.xml"/><Relationship Id="rId73" Type="http://schemas.openxmlformats.org/officeDocument/2006/relationships/ctrlProp" Target="../ctrlProps/ctrlProps316.xml"/><Relationship Id="rId74" Type="http://schemas.openxmlformats.org/officeDocument/2006/relationships/ctrlProp" Target="../ctrlProps/ctrlProps317.xml"/><Relationship Id="rId75" Type="http://schemas.openxmlformats.org/officeDocument/2006/relationships/ctrlProp" Target="../ctrlProps/ctrlProps318.xml"/><Relationship Id="rId76" Type="http://schemas.openxmlformats.org/officeDocument/2006/relationships/ctrlProp" Target="../ctrlProps/ctrlProps319.xml"/><Relationship Id="rId77" Type="http://schemas.openxmlformats.org/officeDocument/2006/relationships/ctrlProp" Target="../ctrlProps/ctrlProps320.xml"/><Relationship Id="rId78" Type="http://schemas.openxmlformats.org/officeDocument/2006/relationships/ctrlProp" Target="../ctrlProps/ctrlProps321.xml"/><Relationship Id="rId79" Type="http://schemas.openxmlformats.org/officeDocument/2006/relationships/ctrlProp" Target="../ctrlProps/ctrlProps322.xml"/><Relationship Id="rId80" Type="http://schemas.openxmlformats.org/officeDocument/2006/relationships/ctrlProp" Target="../ctrlProps/ctrlProps323.xml"/><Relationship Id="rId81" Type="http://schemas.openxmlformats.org/officeDocument/2006/relationships/ctrlProp" Target="../ctrlProps/ctrlProps324.xml"/><Relationship Id="rId82" Type="http://schemas.openxmlformats.org/officeDocument/2006/relationships/ctrlProp" Target="../ctrlProps/ctrlProps325.xml"/><Relationship Id="rId83" Type="http://schemas.openxmlformats.org/officeDocument/2006/relationships/ctrlProp" Target="../ctrlProps/ctrlProps326.xml"/><Relationship Id="rId84" Type="http://schemas.openxmlformats.org/officeDocument/2006/relationships/ctrlProp" Target="../ctrlProps/ctrlProps327.xml"/><Relationship Id="rId85" Type="http://schemas.openxmlformats.org/officeDocument/2006/relationships/ctrlProp" Target="../ctrlProps/ctrlProps328.xml"/><Relationship Id="rId86" Type="http://schemas.openxmlformats.org/officeDocument/2006/relationships/ctrlProp" Target="../ctrlProps/ctrlProps329.xml"/><Relationship Id="rId87" Type="http://schemas.openxmlformats.org/officeDocument/2006/relationships/ctrlProp" Target="../ctrlProps/ctrlProps330.xml"/><Relationship Id="rId88" Type="http://schemas.openxmlformats.org/officeDocument/2006/relationships/ctrlProp" Target="../ctrlProps/ctrlProps331.xml"/><Relationship Id="rId89" Type="http://schemas.openxmlformats.org/officeDocument/2006/relationships/ctrlProp" Target="../ctrlProps/ctrlProps332.xml"/><Relationship Id="rId90" Type="http://schemas.openxmlformats.org/officeDocument/2006/relationships/ctrlProp" Target="../ctrlProps/ctrlProps333.xml"/><Relationship Id="rId91" Type="http://schemas.openxmlformats.org/officeDocument/2006/relationships/ctrlProp" Target="../ctrlProps/ctrlProps334.xml"/><Relationship Id="rId92" Type="http://schemas.openxmlformats.org/officeDocument/2006/relationships/ctrlProp" Target="../ctrlProps/ctrlProps335.xml"/><Relationship Id="rId93" Type="http://schemas.openxmlformats.org/officeDocument/2006/relationships/ctrlProp" Target="../ctrlProps/ctrlProps336.xml"/><Relationship Id="rId94" Type="http://schemas.openxmlformats.org/officeDocument/2006/relationships/ctrlProp" Target="../ctrlProps/ctrlProps337.xml"/><Relationship Id="rId95" Type="http://schemas.openxmlformats.org/officeDocument/2006/relationships/ctrlProp" Target="../ctrlProps/ctrlProps338.xml"/><Relationship Id="rId96" Type="http://schemas.openxmlformats.org/officeDocument/2006/relationships/ctrlProp" Target="../ctrlProps/ctrlProps339.xml"/><Relationship Id="rId97" Type="http://schemas.openxmlformats.org/officeDocument/2006/relationships/ctrlProp" Target="../ctrlProps/ctrlProps340.xml"/><Relationship Id="rId98" Type="http://schemas.openxmlformats.org/officeDocument/2006/relationships/ctrlProp" Target="../ctrlProps/ctrlProps341.xml"/><Relationship Id="rId99" Type="http://schemas.openxmlformats.org/officeDocument/2006/relationships/ctrlProp" Target="../ctrlProps/ctrlProps342.xml"/><Relationship Id="rId100" Type="http://schemas.openxmlformats.org/officeDocument/2006/relationships/ctrlProp" Target="../ctrlProps/ctrlProps343.xml"/><Relationship Id="rId101" Type="http://schemas.openxmlformats.org/officeDocument/2006/relationships/ctrlProp" Target="../ctrlProps/ctrlProps344.xml"/><Relationship Id="rId102" Type="http://schemas.openxmlformats.org/officeDocument/2006/relationships/ctrlProp" Target="../ctrlProps/ctrlProps345.xml"/><Relationship Id="rId103" Type="http://schemas.openxmlformats.org/officeDocument/2006/relationships/ctrlProp" Target="../ctrlProps/ctrlProps346.xml"/><Relationship Id="rId104" Type="http://schemas.openxmlformats.org/officeDocument/2006/relationships/ctrlProp" Target="../ctrlProps/ctrlProps347.xml"/><Relationship Id="rId105" Type="http://schemas.openxmlformats.org/officeDocument/2006/relationships/ctrlProp" Target="../ctrlProps/ctrlProps348.xml"/><Relationship Id="rId106" Type="http://schemas.openxmlformats.org/officeDocument/2006/relationships/ctrlProp" Target="../ctrlProps/ctrlProps349.xml"/><Relationship Id="rId107" Type="http://schemas.openxmlformats.org/officeDocument/2006/relationships/ctrlProp" Target="../ctrlProps/ctrlProps350.xml"/><Relationship Id="rId108" Type="http://schemas.openxmlformats.org/officeDocument/2006/relationships/ctrlProp" Target="../ctrlProps/ctrlProps351.xml"/><Relationship Id="rId109" Type="http://schemas.openxmlformats.org/officeDocument/2006/relationships/ctrlProp" Target="../ctrlProps/ctrlProps352.xml"/><Relationship Id="rId110" Type="http://schemas.openxmlformats.org/officeDocument/2006/relationships/ctrlProp" Target="../ctrlProps/ctrlProps353.xml"/><Relationship Id="rId111" Type="http://schemas.openxmlformats.org/officeDocument/2006/relationships/ctrlProp" Target="../ctrlProps/ctrlProps354.xml"/><Relationship Id="rId112" Type="http://schemas.openxmlformats.org/officeDocument/2006/relationships/ctrlProp" Target="../ctrlProps/ctrlProps355.xml"/><Relationship Id="rId113" Type="http://schemas.openxmlformats.org/officeDocument/2006/relationships/ctrlProp" Target="../ctrlProps/ctrlProps356.xml"/><Relationship Id="rId114" Type="http://schemas.openxmlformats.org/officeDocument/2006/relationships/ctrlProp" Target="../ctrlProps/ctrlProps357.xml"/><Relationship Id="rId115" Type="http://schemas.openxmlformats.org/officeDocument/2006/relationships/ctrlProp" Target="../ctrlProps/ctrlProps358.xml"/><Relationship Id="rId116" Type="http://schemas.openxmlformats.org/officeDocument/2006/relationships/ctrlProp" Target="../ctrlProps/ctrlProps359.xml"/><Relationship Id="rId117" Type="http://schemas.openxmlformats.org/officeDocument/2006/relationships/ctrlProp" Target="../ctrlProps/ctrlProps360.xml"/><Relationship Id="rId118" Type="http://schemas.openxmlformats.org/officeDocument/2006/relationships/ctrlProp" Target="../ctrlProps/ctrlProps361.xml"/><Relationship Id="rId119" Type="http://schemas.openxmlformats.org/officeDocument/2006/relationships/ctrlProp" Target="../ctrlProps/ctrlProps362.xml"/><Relationship Id="rId120" Type="http://schemas.openxmlformats.org/officeDocument/2006/relationships/ctrlProp" Target="../ctrlProps/ctrlProps363.xml"/><Relationship Id="rId121" Type="http://schemas.openxmlformats.org/officeDocument/2006/relationships/ctrlProp" Target="../ctrlProps/ctrlProps364.xml"/><Relationship Id="rId122" Type="http://schemas.openxmlformats.org/officeDocument/2006/relationships/ctrlProp" Target="../ctrlProps/ctrlProps365.xml"/><Relationship Id="rId123" Type="http://schemas.openxmlformats.org/officeDocument/2006/relationships/ctrlProp" Target="../ctrlProps/ctrlProps366.xml"/><Relationship Id="rId124" Type="http://schemas.openxmlformats.org/officeDocument/2006/relationships/ctrlProp" Target="../ctrlProps/ctrlProps367.xml"/><Relationship Id="rId125" Type="http://schemas.openxmlformats.org/officeDocument/2006/relationships/ctrlProp" Target="../ctrlProps/ctrlProps368.xml"/><Relationship Id="rId126" Type="http://schemas.openxmlformats.org/officeDocument/2006/relationships/ctrlProp" Target="../ctrlProps/ctrlProps369.xml"/><Relationship Id="rId127" Type="http://schemas.openxmlformats.org/officeDocument/2006/relationships/ctrlProp" Target="../ctrlProps/ctrlProps370.xml"/><Relationship Id="rId128" Type="http://schemas.openxmlformats.org/officeDocument/2006/relationships/ctrlProp" Target="../ctrlProps/ctrlProps371.xml"/><Relationship Id="rId129" Type="http://schemas.openxmlformats.org/officeDocument/2006/relationships/ctrlProp" Target="../ctrlProps/ctrlProps372.xml"/><Relationship Id="rId130" Type="http://schemas.openxmlformats.org/officeDocument/2006/relationships/ctrlProp" Target="../ctrlProps/ctrlProps373.xml"/><Relationship Id="rId131" Type="http://schemas.openxmlformats.org/officeDocument/2006/relationships/ctrlProp" Target="../ctrlProps/ctrlProps374.xml"/><Relationship Id="rId132" Type="http://schemas.openxmlformats.org/officeDocument/2006/relationships/ctrlProp" Target="../ctrlProps/ctrlProps375.xml"/><Relationship Id="rId133" Type="http://schemas.openxmlformats.org/officeDocument/2006/relationships/ctrlProp" Target="../ctrlProps/ctrlProps376.xml"/><Relationship Id="rId134" Type="http://schemas.openxmlformats.org/officeDocument/2006/relationships/ctrlProp" Target="../ctrlProps/ctrlProps377.xml"/><Relationship Id="rId135" Type="http://schemas.openxmlformats.org/officeDocument/2006/relationships/ctrlProp" Target="../ctrlProps/ctrlProps378.xml"/><Relationship Id="rId136" Type="http://schemas.openxmlformats.org/officeDocument/2006/relationships/ctrlProp" Target="../ctrlProps/ctrlProps379.xml"/><Relationship Id="rId137" Type="http://schemas.openxmlformats.org/officeDocument/2006/relationships/ctrlProp" Target="../ctrlProps/ctrlProps380.xml"/><Relationship Id="rId138" Type="http://schemas.openxmlformats.org/officeDocument/2006/relationships/ctrlProp" Target="../ctrlProps/ctrlProps381.xml"/><Relationship Id="rId139" Type="http://schemas.openxmlformats.org/officeDocument/2006/relationships/ctrlProp" Target="../ctrlProps/ctrlProps382.xml"/><Relationship Id="rId140" Type="http://schemas.openxmlformats.org/officeDocument/2006/relationships/ctrlProp" Target="../ctrlProps/ctrlProps383.xml"/><Relationship Id="rId141" Type="http://schemas.openxmlformats.org/officeDocument/2006/relationships/ctrlProp" Target="../ctrlProps/ctrlProps384.xml"/><Relationship Id="rId142" Type="http://schemas.openxmlformats.org/officeDocument/2006/relationships/ctrlProp" Target="../ctrlProps/ctrlProps385.xml"/><Relationship Id="rId143" Type="http://schemas.openxmlformats.org/officeDocument/2006/relationships/ctrlProp" Target="../ctrlProps/ctrlProps386.xml"/><Relationship Id="rId144" Type="http://schemas.openxmlformats.org/officeDocument/2006/relationships/ctrlProp" Target="../ctrlProps/ctrlProps387.xml"/><Relationship Id="rId145" Type="http://schemas.openxmlformats.org/officeDocument/2006/relationships/ctrlProp" Target="../ctrlProps/ctrlProps388.xml"/><Relationship Id="rId146" Type="http://schemas.openxmlformats.org/officeDocument/2006/relationships/ctrlProp" Target="../ctrlProps/ctrlProps389.xml"/><Relationship Id="rId147" Type="http://schemas.openxmlformats.org/officeDocument/2006/relationships/ctrlProp" Target="../ctrlProps/ctrlProps390.xml"/><Relationship Id="rId148" Type="http://schemas.openxmlformats.org/officeDocument/2006/relationships/ctrlProp" Target="../ctrlProps/ctrlProps391.xml"/><Relationship Id="rId149" Type="http://schemas.openxmlformats.org/officeDocument/2006/relationships/ctrlProp" Target="../ctrlProps/ctrlProps392.xml"/><Relationship Id="rId150" Type="http://schemas.openxmlformats.org/officeDocument/2006/relationships/ctrlProp" Target="../ctrlProps/ctrlProps393.xml"/><Relationship Id="rId151" Type="http://schemas.openxmlformats.org/officeDocument/2006/relationships/ctrlProp" Target="../ctrlProps/ctrlProps394.xml"/><Relationship Id="rId152" Type="http://schemas.openxmlformats.org/officeDocument/2006/relationships/ctrlProp" Target="../ctrlProps/ctrlProps395.xml"/><Relationship Id="rId153" Type="http://schemas.openxmlformats.org/officeDocument/2006/relationships/ctrlProp" Target="../ctrlProps/ctrlProps396.xml"/><Relationship Id="rId154" Type="http://schemas.openxmlformats.org/officeDocument/2006/relationships/ctrlProp" Target="../ctrlProps/ctrlProps397.xml"/><Relationship Id="rId155" Type="http://schemas.openxmlformats.org/officeDocument/2006/relationships/ctrlProp" Target="../ctrlProps/ctrlProps398.xml"/><Relationship Id="rId156" Type="http://schemas.openxmlformats.org/officeDocument/2006/relationships/ctrlProp" Target="../ctrlProps/ctrlProps399.xml"/><Relationship Id="rId157" Type="http://schemas.openxmlformats.org/officeDocument/2006/relationships/ctrlProp" Target="../ctrlProps/ctrlProps400.xml"/><Relationship Id="rId158" Type="http://schemas.openxmlformats.org/officeDocument/2006/relationships/ctrlProp" Target="../ctrlProps/ctrlProps401.xml"/><Relationship Id="rId159" Type="http://schemas.openxmlformats.org/officeDocument/2006/relationships/ctrlProp" Target="../ctrlProps/ctrlProps402.xml"/><Relationship Id="rId160" Type="http://schemas.openxmlformats.org/officeDocument/2006/relationships/ctrlProp" Target="../ctrlProps/ctrlProps403.xml"/><Relationship Id="rId161" Type="http://schemas.openxmlformats.org/officeDocument/2006/relationships/ctrlProp" Target="../ctrlProps/ctrlProps404.xml"/><Relationship Id="rId162" Type="http://schemas.openxmlformats.org/officeDocument/2006/relationships/ctrlProp" Target="../ctrlProps/ctrlProps405.xml"/><Relationship Id="rId163" Type="http://schemas.openxmlformats.org/officeDocument/2006/relationships/ctrlProp" Target="../ctrlProps/ctrlProps406.xml"/><Relationship Id="rId164" Type="http://schemas.openxmlformats.org/officeDocument/2006/relationships/ctrlProp" Target="../ctrlProps/ctrlProps407.xml"/><Relationship Id="rId165" Type="http://schemas.openxmlformats.org/officeDocument/2006/relationships/ctrlProp" Target="../ctrlProps/ctrlProps408.xml"/><Relationship Id="rId166" Type="http://schemas.openxmlformats.org/officeDocument/2006/relationships/ctrlProp" Target="../ctrlProps/ctrlProps409.xml"/><Relationship Id="rId167" Type="http://schemas.openxmlformats.org/officeDocument/2006/relationships/ctrlProp" Target="../ctrlProps/ctrlProps410.xml"/><Relationship Id="rId168" Type="http://schemas.openxmlformats.org/officeDocument/2006/relationships/ctrlProp" Target="../ctrlProps/ctrlProps411.xml"/><Relationship Id="rId169" Type="http://schemas.openxmlformats.org/officeDocument/2006/relationships/ctrlProp" Target="../ctrlProps/ctrlProps412.xml"/><Relationship Id="rId170" Type="http://schemas.openxmlformats.org/officeDocument/2006/relationships/ctrlProp" Target="../ctrlProps/ctrlProps413.xml"/><Relationship Id="rId171" Type="http://schemas.openxmlformats.org/officeDocument/2006/relationships/ctrlProp" Target="../ctrlProps/ctrlProps414.xml"/><Relationship Id="rId172" Type="http://schemas.openxmlformats.org/officeDocument/2006/relationships/ctrlProp" Target="../ctrlProps/ctrlProps415.xml"/><Relationship Id="rId173" Type="http://schemas.openxmlformats.org/officeDocument/2006/relationships/ctrlProp" Target="../ctrlProps/ctrlProps416.xml"/><Relationship Id="rId174" Type="http://schemas.openxmlformats.org/officeDocument/2006/relationships/ctrlProp" Target="../ctrlProps/ctrlProps417.xml"/><Relationship Id="rId175" Type="http://schemas.openxmlformats.org/officeDocument/2006/relationships/ctrlProp" Target="../ctrlProps/ctrlProps418.xml"/><Relationship Id="rId176" Type="http://schemas.openxmlformats.org/officeDocument/2006/relationships/ctrlProp" Target="../ctrlProps/ctrlProps419.xml"/><Relationship Id="rId177" Type="http://schemas.openxmlformats.org/officeDocument/2006/relationships/ctrlProp" Target="../ctrlProps/ctrlProps420.xml"/><Relationship Id="rId178" Type="http://schemas.openxmlformats.org/officeDocument/2006/relationships/ctrlProp" Target="../ctrlProps/ctrlProps421.xml"/><Relationship Id="rId179" Type="http://schemas.openxmlformats.org/officeDocument/2006/relationships/ctrlProp" Target="../ctrlProps/ctrlProps422.xml"/><Relationship Id="rId180" Type="http://schemas.openxmlformats.org/officeDocument/2006/relationships/ctrlProp" Target="../ctrlProps/ctrlProps423.xml"/><Relationship Id="rId181" Type="http://schemas.openxmlformats.org/officeDocument/2006/relationships/ctrlProp" Target="../ctrlProps/ctrlProps424.xml"/><Relationship Id="rId182" Type="http://schemas.openxmlformats.org/officeDocument/2006/relationships/ctrlProp" Target="../ctrlProps/ctrlProps425.xml"/><Relationship Id="rId183" Type="http://schemas.openxmlformats.org/officeDocument/2006/relationships/ctrlProp" Target="../ctrlProps/ctrlProps426.xml"/><Relationship Id="rId184" Type="http://schemas.openxmlformats.org/officeDocument/2006/relationships/ctrlProp" Target="../ctrlProps/ctrlProps427.xml"/><Relationship Id="rId185" Type="http://schemas.openxmlformats.org/officeDocument/2006/relationships/ctrlProp" Target="../ctrlProps/ctrlProps428.xml"/><Relationship Id="rId186" Type="http://schemas.openxmlformats.org/officeDocument/2006/relationships/ctrlProp" Target="../ctrlProps/ctrlProps429.xml"/><Relationship Id="rId187" Type="http://schemas.openxmlformats.org/officeDocument/2006/relationships/ctrlProp" Target="../ctrlProps/ctrlProps430.xml"/><Relationship Id="rId188" Type="http://schemas.openxmlformats.org/officeDocument/2006/relationships/ctrlProp" Target="../ctrlProps/ctrlProps431.xml"/><Relationship Id="rId189" Type="http://schemas.openxmlformats.org/officeDocument/2006/relationships/ctrlProp" Target="../ctrlProps/ctrlProps432.xml"/><Relationship Id="rId190" Type="http://schemas.openxmlformats.org/officeDocument/2006/relationships/ctrlProp" Target="../ctrlProps/ctrlProps433.xml"/><Relationship Id="rId191" Type="http://schemas.openxmlformats.org/officeDocument/2006/relationships/ctrlProp" Target="../ctrlProps/ctrlProps434.xml"/><Relationship Id="rId192" Type="http://schemas.openxmlformats.org/officeDocument/2006/relationships/ctrlProp" Target="../ctrlProps/ctrlProps435.xml"/><Relationship Id="rId193" Type="http://schemas.openxmlformats.org/officeDocument/2006/relationships/ctrlProp" Target="../ctrlProps/ctrlProps436.xml"/><Relationship Id="rId194" Type="http://schemas.openxmlformats.org/officeDocument/2006/relationships/ctrlProp" Target="../ctrlProps/ctrlProps437.xml"/><Relationship Id="rId195" Type="http://schemas.openxmlformats.org/officeDocument/2006/relationships/ctrlProp" Target="../ctrlProps/ctrlProps438.xml"/><Relationship Id="rId196" Type="http://schemas.openxmlformats.org/officeDocument/2006/relationships/ctrlProp" Target="../ctrlProps/ctrlProps439.xml"/><Relationship Id="rId197" Type="http://schemas.openxmlformats.org/officeDocument/2006/relationships/ctrlProp" Target="../ctrlProps/ctrlProps440.xml"/><Relationship Id="rId198" Type="http://schemas.openxmlformats.org/officeDocument/2006/relationships/ctrlProp" Target="../ctrlProps/ctrlProps441.xml"/><Relationship Id="rId199" Type="http://schemas.openxmlformats.org/officeDocument/2006/relationships/ctrlProp" Target="../ctrlProps/ctrlProps442.xml"/><Relationship Id="rId200" Type="http://schemas.openxmlformats.org/officeDocument/2006/relationships/ctrlProp" Target="../ctrlProps/ctrlProps443.xml"/><Relationship Id="rId201" Type="http://schemas.openxmlformats.org/officeDocument/2006/relationships/ctrlProp" Target="../ctrlProps/ctrlProps444.xml"/><Relationship Id="rId202" Type="http://schemas.openxmlformats.org/officeDocument/2006/relationships/ctrlProp" Target="../ctrlProps/ctrlProps445.xml"/><Relationship Id="rId203" Type="http://schemas.openxmlformats.org/officeDocument/2006/relationships/ctrlProp" Target="../ctrlProps/ctrlProps446.xml"/><Relationship Id="rId204" Type="http://schemas.openxmlformats.org/officeDocument/2006/relationships/ctrlProp" Target="../ctrlProps/ctrlProps447.xml"/><Relationship Id="rId205" Type="http://schemas.openxmlformats.org/officeDocument/2006/relationships/ctrlProp" Target="../ctrlProps/ctrlProps448.xml"/><Relationship Id="rId206" Type="http://schemas.openxmlformats.org/officeDocument/2006/relationships/ctrlProp" Target="../ctrlProps/ctrlProps449.xml"/><Relationship Id="rId207" Type="http://schemas.openxmlformats.org/officeDocument/2006/relationships/ctrlProp" Target="../ctrlProps/ctrlProps450.xml"/><Relationship Id="rId208" Type="http://schemas.openxmlformats.org/officeDocument/2006/relationships/ctrlProp" Target="../ctrlProps/ctrlProps451.xml"/><Relationship Id="rId209" Type="http://schemas.openxmlformats.org/officeDocument/2006/relationships/ctrlProp" Target="../ctrlProps/ctrlProps452.xml"/><Relationship Id="rId210" Type="http://schemas.openxmlformats.org/officeDocument/2006/relationships/ctrlProp" Target="../ctrlProps/ctrlProps453.xml"/><Relationship Id="rId211" Type="http://schemas.openxmlformats.org/officeDocument/2006/relationships/ctrlProp" Target="../ctrlProps/ctrlProps454.xml"/><Relationship Id="rId212" Type="http://schemas.openxmlformats.org/officeDocument/2006/relationships/ctrlProp" Target="../ctrlProps/ctrlProps455.xml"/><Relationship Id="rId213" Type="http://schemas.openxmlformats.org/officeDocument/2006/relationships/ctrlProp" Target="../ctrlProps/ctrlProps456.xml"/><Relationship Id="rId214" Type="http://schemas.openxmlformats.org/officeDocument/2006/relationships/ctrlProp" Target="../ctrlProps/ctrlProps457.xml"/><Relationship Id="rId215" Type="http://schemas.openxmlformats.org/officeDocument/2006/relationships/ctrlProp" Target="../ctrlProps/ctrlProps458.xml"/><Relationship Id="rId216" Type="http://schemas.openxmlformats.org/officeDocument/2006/relationships/ctrlProp" Target="../ctrlProps/ctrlProps459.xml"/><Relationship Id="rId217" Type="http://schemas.openxmlformats.org/officeDocument/2006/relationships/ctrlProp" Target="../ctrlProps/ctrlProps460.xml"/><Relationship Id="rId218" Type="http://schemas.openxmlformats.org/officeDocument/2006/relationships/ctrlProp" Target="../ctrlProps/ctrlProps461.xml"/><Relationship Id="rId219" Type="http://schemas.openxmlformats.org/officeDocument/2006/relationships/ctrlProp" Target="../ctrlProps/ctrlProps462.xml"/><Relationship Id="rId220" Type="http://schemas.openxmlformats.org/officeDocument/2006/relationships/ctrlProp" Target="../ctrlProps/ctrlProps463.xml"/><Relationship Id="rId221" Type="http://schemas.openxmlformats.org/officeDocument/2006/relationships/ctrlProp" Target="../ctrlProps/ctrlProps464.xml"/><Relationship Id="rId222" Type="http://schemas.openxmlformats.org/officeDocument/2006/relationships/ctrlProp" Target="../ctrlProps/ctrlProps465.xml"/><Relationship Id="rId223" Type="http://schemas.openxmlformats.org/officeDocument/2006/relationships/ctrlProp" Target="../ctrlProps/ctrlProps466.xml"/><Relationship Id="rId224" Type="http://schemas.openxmlformats.org/officeDocument/2006/relationships/ctrlProp" Target="../ctrlProps/ctrlProps467.xml"/><Relationship Id="rId225" Type="http://schemas.openxmlformats.org/officeDocument/2006/relationships/ctrlProp" Target="../ctrlProps/ctrlProps468.xml"/><Relationship Id="rId226" Type="http://schemas.openxmlformats.org/officeDocument/2006/relationships/ctrlProp" Target="../ctrlProps/ctrlProps469.xml"/><Relationship Id="rId227" Type="http://schemas.openxmlformats.org/officeDocument/2006/relationships/ctrlProp" Target="../ctrlProps/ctrlProps470.xml"/><Relationship Id="rId228" Type="http://schemas.openxmlformats.org/officeDocument/2006/relationships/ctrlProp" Target="../ctrlProps/ctrlProps471.xml"/><Relationship Id="rId229" Type="http://schemas.openxmlformats.org/officeDocument/2006/relationships/ctrlProp" Target="../ctrlProps/ctrlProps472.xml"/><Relationship Id="rId230" Type="http://schemas.openxmlformats.org/officeDocument/2006/relationships/ctrlProp" Target="../ctrlProps/ctrlProps473.xml"/><Relationship Id="rId231" Type="http://schemas.openxmlformats.org/officeDocument/2006/relationships/ctrlProp" Target="../ctrlProps/ctrlProps474.xml"/><Relationship Id="rId232" Type="http://schemas.openxmlformats.org/officeDocument/2006/relationships/ctrlProp" Target="../ctrlProps/ctrlProps475.xml"/><Relationship Id="rId233" Type="http://schemas.openxmlformats.org/officeDocument/2006/relationships/ctrlProp" Target="../ctrlProps/ctrlProps476.xml"/><Relationship Id="rId234" Type="http://schemas.openxmlformats.org/officeDocument/2006/relationships/ctrlProp" Target="../ctrlProps/ctrlProps477.xml"/><Relationship Id="rId235" Type="http://schemas.openxmlformats.org/officeDocument/2006/relationships/ctrlProp" Target="../ctrlProps/ctrlProps478.xml"/><Relationship Id="rId236" Type="http://schemas.openxmlformats.org/officeDocument/2006/relationships/ctrlProp" Target="../ctrlProps/ctrlProps479.xml"/><Relationship Id="rId237" Type="http://schemas.openxmlformats.org/officeDocument/2006/relationships/ctrlProp" Target="../ctrlProps/ctrlProps480.xml"/><Relationship Id="rId238" Type="http://schemas.openxmlformats.org/officeDocument/2006/relationships/ctrlProp" Target="../ctrlProps/ctrlProps481.xml"/><Relationship Id="rId239" Type="http://schemas.openxmlformats.org/officeDocument/2006/relationships/ctrlProp" Target="../ctrlProps/ctrlProps482.xml"/><Relationship Id="rId240" Type="http://schemas.openxmlformats.org/officeDocument/2006/relationships/ctrlProp" Target="../ctrlProps/ctrlProps483.xml"/><Relationship Id="rId241" Type="http://schemas.openxmlformats.org/officeDocument/2006/relationships/ctrlProp" Target="../ctrlProps/ctrlProps484.xml"/><Relationship Id="rId242" Type="http://schemas.openxmlformats.org/officeDocument/2006/relationships/ctrlProp" Target="../ctrlProps/ctrlProps4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8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8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488.xml"/><Relationship Id="rId4" Type="http://schemas.openxmlformats.org/officeDocument/2006/relationships/ctrlProp" Target="../ctrlProps/ctrlProps489.xml"/><Relationship Id="rId5" Type="http://schemas.openxmlformats.org/officeDocument/2006/relationships/ctrlProp" Target="../ctrlProps/ctrlProps490.xml"/><Relationship Id="rId6" Type="http://schemas.openxmlformats.org/officeDocument/2006/relationships/ctrlProp" Target="../ctrlProps/ctrlProps491.xml"/><Relationship Id="rId7" Type="http://schemas.openxmlformats.org/officeDocument/2006/relationships/ctrlProp" Target="../ctrlProps/ctrlProps492.xml"/><Relationship Id="rId8" Type="http://schemas.openxmlformats.org/officeDocument/2006/relationships/ctrlProp" Target="../ctrlProps/ctrlProps493.xml"/><Relationship Id="rId9" Type="http://schemas.openxmlformats.org/officeDocument/2006/relationships/ctrlProp" Target="../ctrlProps/ctrlProps494.xml"/><Relationship Id="rId10" Type="http://schemas.openxmlformats.org/officeDocument/2006/relationships/ctrlProp" Target="../ctrlProps/ctrlProps495.xml"/><Relationship Id="rId11" Type="http://schemas.openxmlformats.org/officeDocument/2006/relationships/ctrlProp" Target="../ctrlProps/ctrlProps496.xml"/><Relationship Id="rId12" Type="http://schemas.openxmlformats.org/officeDocument/2006/relationships/ctrlProp" Target="../ctrlProps/ctrlProps497.xml"/><Relationship Id="rId13" Type="http://schemas.openxmlformats.org/officeDocument/2006/relationships/ctrlProp" Target="../ctrlProps/ctrlProps498.xml"/><Relationship Id="rId14" Type="http://schemas.openxmlformats.org/officeDocument/2006/relationships/ctrlProp" Target="../ctrlProps/ctrlProps499.xml"/><Relationship Id="rId15" Type="http://schemas.openxmlformats.org/officeDocument/2006/relationships/ctrlProp" Target="../ctrlProps/ctrlProps500.xml"/><Relationship Id="rId16" Type="http://schemas.openxmlformats.org/officeDocument/2006/relationships/ctrlProp" Target="../ctrlProps/ctrlProps501.xml"/><Relationship Id="rId17" Type="http://schemas.openxmlformats.org/officeDocument/2006/relationships/ctrlProp" Target="../ctrlProps/ctrlProps502.xml"/><Relationship Id="rId18" Type="http://schemas.openxmlformats.org/officeDocument/2006/relationships/ctrlProp" Target="../ctrlProps/ctrlProps503.xml"/><Relationship Id="rId19" Type="http://schemas.openxmlformats.org/officeDocument/2006/relationships/ctrlProp" Target="../ctrlProps/ctrlProps504.xml"/><Relationship Id="rId20" Type="http://schemas.openxmlformats.org/officeDocument/2006/relationships/ctrlProp" Target="../ctrlProps/ctrlProps505.xml"/><Relationship Id="rId21" Type="http://schemas.openxmlformats.org/officeDocument/2006/relationships/ctrlProp" Target="../ctrlProps/ctrlProps506.xml"/><Relationship Id="rId22" Type="http://schemas.openxmlformats.org/officeDocument/2006/relationships/ctrlProp" Target="../ctrlProps/ctrlProps507.xml"/><Relationship Id="rId23" Type="http://schemas.openxmlformats.org/officeDocument/2006/relationships/ctrlProp" Target="../ctrlProps/ctrlProps508.xml"/><Relationship Id="rId24" Type="http://schemas.openxmlformats.org/officeDocument/2006/relationships/ctrlProp" Target="../ctrlProps/ctrlProps509.xml"/><Relationship Id="rId25" Type="http://schemas.openxmlformats.org/officeDocument/2006/relationships/ctrlProp" Target="../ctrlProps/ctrlProps510.xml"/><Relationship Id="rId26" Type="http://schemas.openxmlformats.org/officeDocument/2006/relationships/ctrlProp" Target="../ctrlProps/ctrlProps511.xml"/><Relationship Id="rId27" Type="http://schemas.openxmlformats.org/officeDocument/2006/relationships/ctrlProp" Target="../ctrlProps/ctrlProps512.xml"/><Relationship Id="rId28" Type="http://schemas.openxmlformats.org/officeDocument/2006/relationships/ctrlProp" Target="../ctrlProps/ctrlProps513.xml"/><Relationship Id="rId29" Type="http://schemas.openxmlformats.org/officeDocument/2006/relationships/ctrlProp" Target="../ctrlProps/ctrlProps514.xml"/><Relationship Id="rId30" Type="http://schemas.openxmlformats.org/officeDocument/2006/relationships/ctrlProp" Target="../ctrlProps/ctrlProps515.xml"/><Relationship Id="rId31" Type="http://schemas.openxmlformats.org/officeDocument/2006/relationships/ctrlProp" Target="../ctrlProps/ctrlProps516.xml"/><Relationship Id="rId32" Type="http://schemas.openxmlformats.org/officeDocument/2006/relationships/ctrlProp" Target="../ctrlProps/ctrlProps517.xml"/><Relationship Id="rId33" Type="http://schemas.openxmlformats.org/officeDocument/2006/relationships/ctrlProp" Target="../ctrlProps/ctrlProps518.xml"/><Relationship Id="rId34" Type="http://schemas.openxmlformats.org/officeDocument/2006/relationships/ctrlProp" Target="../ctrlProps/ctrlProps519.xml"/><Relationship Id="rId35" Type="http://schemas.openxmlformats.org/officeDocument/2006/relationships/ctrlProp" Target="../ctrlProps/ctrlProps520.xml"/><Relationship Id="rId36" Type="http://schemas.openxmlformats.org/officeDocument/2006/relationships/ctrlProp" Target="../ctrlProps/ctrlProps521.xml"/><Relationship Id="rId37" Type="http://schemas.openxmlformats.org/officeDocument/2006/relationships/ctrlProp" Target="../ctrlProps/ctrlProps522.xml"/><Relationship Id="rId38" Type="http://schemas.openxmlformats.org/officeDocument/2006/relationships/ctrlProp" Target="../ctrlProps/ctrlProps523.xml"/><Relationship Id="rId39" Type="http://schemas.openxmlformats.org/officeDocument/2006/relationships/ctrlProp" Target="../ctrlProps/ctrlProps524.xml"/><Relationship Id="rId40" Type="http://schemas.openxmlformats.org/officeDocument/2006/relationships/ctrlProp" Target="../ctrlProps/ctrlProps525.xml"/><Relationship Id="rId41" Type="http://schemas.openxmlformats.org/officeDocument/2006/relationships/ctrlProp" Target="../ctrlProps/ctrlProps526.xml"/><Relationship Id="rId42" Type="http://schemas.openxmlformats.org/officeDocument/2006/relationships/ctrlProp" Target="../ctrlProps/ctrlProps527.xml"/><Relationship Id="rId43" Type="http://schemas.openxmlformats.org/officeDocument/2006/relationships/ctrlProp" Target="../ctrlProps/ctrlProps528.xml"/><Relationship Id="rId44" Type="http://schemas.openxmlformats.org/officeDocument/2006/relationships/ctrlProp" Target="../ctrlProps/ctrlProps529.xml"/><Relationship Id="rId45" Type="http://schemas.openxmlformats.org/officeDocument/2006/relationships/ctrlProp" Target="../ctrlProps/ctrlProps530.xml"/><Relationship Id="rId46" Type="http://schemas.openxmlformats.org/officeDocument/2006/relationships/ctrlProp" Target="../ctrlProps/ctrlProps531.xml"/><Relationship Id="rId47" Type="http://schemas.openxmlformats.org/officeDocument/2006/relationships/ctrlProp" Target="../ctrlProps/ctrlProps532.xml"/><Relationship Id="rId48" Type="http://schemas.openxmlformats.org/officeDocument/2006/relationships/ctrlProp" Target="../ctrlProps/ctrlProps533.xml"/><Relationship Id="rId49" Type="http://schemas.openxmlformats.org/officeDocument/2006/relationships/ctrlProp" Target="../ctrlProps/ctrlProps534.xml"/><Relationship Id="rId50" Type="http://schemas.openxmlformats.org/officeDocument/2006/relationships/ctrlProp" Target="../ctrlProps/ctrlProps535.xml"/><Relationship Id="rId51" Type="http://schemas.openxmlformats.org/officeDocument/2006/relationships/ctrlProp" Target="../ctrlProps/ctrlProps536.xml"/><Relationship Id="rId52" Type="http://schemas.openxmlformats.org/officeDocument/2006/relationships/ctrlProp" Target="../ctrlProps/ctrlProps537.xml"/><Relationship Id="rId53" Type="http://schemas.openxmlformats.org/officeDocument/2006/relationships/ctrlProp" Target="../ctrlProps/ctrlProps538.xml"/><Relationship Id="rId54" Type="http://schemas.openxmlformats.org/officeDocument/2006/relationships/ctrlProp" Target="../ctrlProps/ctrlProps539.xml"/><Relationship Id="rId55" Type="http://schemas.openxmlformats.org/officeDocument/2006/relationships/ctrlProp" Target="../ctrlProps/ctrlProps540.xml"/><Relationship Id="rId56" Type="http://schemas.openxmlformats.org/officeDocument/2006/relationships/ctrlProp" Target="../ctrlProps/ctrlProps541.xml"/><Relationship Id="rId57" Type="http://schemas.openxmlformats.org/officeDocument/2006/relationships/ctrlProp" Target="../ctrlProps/ctrlProps542.xml"/><Relationship Id="rId58" Type="http://schemas.openxmlformats.org/officeDocument/2006/relationships/ctrlProp" Target="../ctrlProps/ctrlProps543.xml"/><Relationship Id="rId59" Type="http://schemas.openxmlformats.org/officeDocument/2006/relationships/ctrlProp" Target="../ctrlProps/ctrlProps544.xml"/><Relationship Id="rId60" Type="http://schemas.openxmlformats.org/officeDocument/2006/relationships/ctrlProp" Target="../ctrlProps/ctrlProps545.xml"/><Relationship Id="rId61" Type="http://schemas.openxmlformats.org/officeDocument/2006/relationships/ctrlProp" Target="../ctrlProps/ctrlProps546.xml"/><Relationship Id="rId62" Type="http://schemas.openxmlformats.org/officeDocument/2006/relationships/ctrlProp" Target="../ctrlProps/ctrlProps547.xml"/><Relationship Id="rId63" Type="http://schemas.openxmlformats.org/officeDocument/2006/relationships/ctrlProp" Target="../ctrlProps/ctrlProps548.xml"/><Relationship Id="rId64" Type="http://schemas.openxmlformats.org/officeDocument/2006/relationships/ctrlProp" Target="../ctrlProps/ctrlProps549.xml"/><Relationship Id="rId65" Type="http://schemas.openxmlformats.org/officeDocument/2006/relationships/ctrlProp" Target="../ctrlProps/ctrlProps550.xml"/><Relationship Id="rId66" Type="http://schemas.openxmlformats.org/officeDocument/2006/relationships/ctrlProp" Target="../ctrlProps/ctrlProps551.xml"/><Relationship Id="rId67" Type="http://schemas.openxmlformats.org/officeDocument/2006/relationships/ctrlProp" Target="../ctrlProps/ctrlProps552.xml"/><Relationship Id="rId68" Type="http://schemas.openxmlformats.org/officeDocument/2006/relationships/ctrlProp" Target="../ctrlProps/ctrlProps553.xml"/><Relationship Id="rId69" Type="http://schemas.openxmlformats.org/officeDocument/2006/relationships/ctrlProp" Target="../ctrlProps/ctrlProps554.xml"/><Relationship Id="rId70" Type="http://schemas.openxmlformats.org/officeDocument/2006/relationships/ctrlProp" Target="../ctrlProps/ctrlProps555.xml"/><Relationship Id="rId71" Type="http://schemas.openxmlformats.org/officeDocument/2006/relationships/ctrlProp" Target="../ctrlProps/ctrlProps556.xml"/><Relationship Id="rId72" Type="http://schemas.openxmlformats.org/officeDocument/2006/relationships/ctrlProp" Target="../ctrlProps/ctrlProps557.xml"/><Relationship Id="rId73" Type="http://schemas.openxmlformats.org/officeDocument/2006/relationships/ctrlProp" Target="../ctrlProps/ctrlProps558.xml"/><Relationship Id="rId74" Type="http://schemas.openxmlformats.org/officeDocument/2006/relationships/ctrlProp" Target="../ctrlProps/ctrlProps559.xml"/><Relationship Id="rId75" Type="http://schemas.openxmlformats.org/officeDocument/2006/relationships/ctrlProp" Target="../ctrlProps/ctrlProps560.xml"/><Relationship Id="rId76" Type="http://schemas.openxmlformats.org/officeDocument/2006/relationships/ctrlProp" Target="../ctrlProps/ctrlProps561.xml"/><Relationship Id="rId77" Type="http://schemas.openxmlformats.org/officeDocument/2006/relationships/ctrlProp" Target="../ctrlProps/ctrlProps562.xml"/><Relationship Id="rId78" Type="http://schemas.openxmlformats.org/officeDocument/2006/relationships/ctrlProp" Target="../ctrlProps/ctrlProps563.xml"/><Relationship Id="rId79" Type="http://schemas.openxmlformats.org/officeDocument/2006/relationships/ctrlProp" Target="../ctrlProps/ctrlProps564.xml"/><Relationship Id="rId80" Type="http://schemas.openxmlformats.org/officeDocument/2006/relationships/ctrlProp" Target="../ctrlProps/ctrlProps565.xml"/><Relationship Id="rId81" Type="http://schemas.openxmlformats.org/officeDocument/2006/relationships/ctrlProp" Target="../ctrlProps/ctrlProps566.xml"/><Relationship Id="rId82" Type="http://schemas.openxmlformats.org/officeDocument/2006/relationships/ctrlProp" Target="../ctrlProps/ctrlProps567.xml"/><Relationship Id="rId83" Type="http://schemas.openxmlformats.org/officeDocument/2006/relationships/ctrlProp" Target="../ctrlProps/ctrlProps568.xml"/><Relationship Id="rId84" Type="http://schemas.openxmlformats.org/officeDocument/2006/relationships/ctrlProp" Target="../ctrlProps/ctrlProps569.xml"/><Relationship Id="rId85" Type="http://schemas.openxmlformats.org/officeDocument/2006/relationships/ctrlProp" Target="../ctrlProps/ctrlProps570.xml"/><Relationship Id="rId86" Type="http://schemas.openxmlformats.org/officeDocument/2006/relationships/ctrlProp" Target="../ctrlProps/ctrlProps571.xml"/><Relationship Id="rId87" Type="http://schemas.openxmlformats.org/officeDocument/2006/relationships/ctrlProp" Target="../ctrlProps/ctrlProps572.xml"/><Relationship Id="rId88" Type="http://schemas.openxmlformats.org/officeDocument/2006/relationships/ctrlProp" Target="../ctrlProps/ctrlProps573.xml"/><Relationship Id="rId89" Type="http://schemas.openxmlformats.org/officeDocument/2006/relationships/ctrlProp" Target="../ctrlProps/ctrlProps574.xml"/><Relationship Id="rId90" Type="http://schemas.openxmlformats.org/officeDocument/2006/relationships/ctrlProp" Target="../ctrlProps/ctrlProps575.xml"/><Relationship Id="rId91" Type="http://schemas.openxmlformats.org/officeDocument/2006/relationships/ctrlProp" Target="../ctrlProps/ctrlProps576.xml"/><Relationship Id="rId92" Type="http://schemas.openxmlformats.org/officeDocument/2006/relationships/ctrlProp" Target="../ctrlProps/ctrlProps577.xml"/><Relationship Id="rId93" Type="http://schemas.openxmlformats.org/officeDocument/2006/relationships/ctrlProp" Target="../ctrlProps/ctrlProps578.xml"/><Relationship Id="rId94" Type="http://schemas.openxmlformats.org/officeDocument/2006/relationships/ctrlProp" Target="../ctrlProps/ctrlProps579.xml"/><Relationship Id="rId95" Type="http://schemas.openxmlformats.org/officeDocument/2006/relationships/ctrlProp" Target="../ctrlProps/ctrlProps580.xml"/><Relationship Id="rId96" Type="http://schemas.openxmlformats.org/officeDocument/2006/relationships/ctrlProp" Target="../ctrlProps/ctrlProps581.xml"/><Relationship Id="rId97" Type="http://schemas.openxmlformats.org/officeDocument/2006/relationships/ctrlProp" Target="../ctrlProps/ctrlProps582.xml"/><Relationship Id="rId98" Type="http://schemas.openxmlformats.org/officeDocument/2006/relationships/ctrlProp" Target="../ctrlProps/ctrlProps583.xml"/><Relationship Id="rId99" Type="http://schemas.openxmlformats.org/officeDocument/2006/relationships/ctrlProp" Target="../ctrlProps/ctrlProps584.xml"/><Relationship Id="rId100" Type="http://schemas.openxmlformats.org/officeDocument/2006/relationships/ctrlProp" Target="../ctrlProps/ctrlProps585.xml"/><Relationship Id="rId101" Type="http://schemas.openxmlformats.org/officeDocument/2006/relationships/ctrlProp" Target="../ctrlProps/ctrlProps586.xml"/><Relationship Id="rId102" Type="http://schemas.openxmlformats.org/officeDocument/2006/relationships/ctrlProp" Target="../ctrlProps/ctrlProps587.xml"/><Relationship Id="rId103" Type="http://schemas.openxmlformats.org/officeDocument/2006/relationships/ctrlProp" Target="../ctrlProps/ctrlProps588.xml"/><Relationship Id="rId104" Type="http://schemas.openxmlformats.org/officeDocument/2006/relationships/ctrlProp" Target="../ctrlProps/ctrlProps589.xml"/><Relationship Id="rId105" Type="http://schemas.openxmlformats.org/officeDocument/2006/relationships/ctrlProp" Target="../ctrlProps/ctrlProps590.xml"/><Relationship Id="rId106" Type="http://schemas.openxmlformats.org/officeDocument/2006/relationships/ctrlProp" Target="../ctrlProps/ctrlProps591.xml"/><Relationship Id="rId107" Type="http://schemas.openxmlformats.org/officeDocument/2006/relationships/ctrlProp" Target="../ctrlProps/ctrlProps592.xml"/><Relationship Id="rId108" Type="http://schemas.openxmlformats.org/officeDocument/2006/relationships/ctrlProp" Target="../ctrlProps/ctrlProps593.xml"/><Relationship Id="rId109" Type="http://schemas.openxmlformats.org/officeDocument/2006/relationships/ctrlProp" Target="../ctrlProps/ctrlProps594.xml"/><Relationship Id="rId110" Type="http://schemas.openxmlformats.org/officeDocument/2006/relationships/ctrlProp" Target="../ctrlProps/ctrlProps595.xml"/><Relationship Id="rId111" Type="http://schemas.openxmlformats.org/officeDocument/2006/relationships/ctrlProp" Target="../ctrlProps/ctrlProps596.xml"/><Relationship Id="rId112" Type="http://schemas.openxmlformats.org/officeDocument/2006/relationships/ctrlProp" Target="../ctrlProps/ctrlProps597.xml"/><Relationship Id="rId113" Type="http://schemas.openxmlformats.org/officeDocument/2006/relationships/ctrlProp" Target="../ctrlProps/ctrlProps598.xml"/><Relationship Id="rId114" Type="http://schemas.openxmlformats.org/officeDocument/2006/relationships/ctrlProp" Target="../ctrlProps/ctrlProps599.xml"/><Relationship Id="rId115" Type="http://schemas.openxmlformats.org/officeDocument/2006/relationships/ctrlProp" Target="../ctrlProps/ctrlProps600.xml"/><Relationship Id="rId116" Type="http://schemas.openxmlformats.org/officeDocument/2006/relationships/ctrlProp" Target="../ctrlProps/ctrlProps601.xml"/><Relationship Id="rId117" Type="http://schemas.openxmlformats.org/officeDocument/2006/relationships/ctrlProp" Target="../ctrlProps/ctrlProps602.xml"/><Relationship Id="rId118" Type="http://schemas.openxmlformats.org/officeDocument/2006/relationships/ctrlProp" Target="../ctrlProps/ctrlProps603.xml"/><Relationship Id="rId119" Type="http://schemas.openxmlformats.org/officeDocument/2006/relationships/ctrlProp" Target="../ctrlProps/ctrlProps604.xml"/><Relationship Id="rId120" Type="http://schemas.openxmlformats.org/officeDocument/2006/relationships/ctrlProp" Target="../ctrlProps/ctrlProps605.xml"/><Relationship Id="rId121" Type="http://schemas.openxmlformats.org/officeDocument/2006/relationships/ctrlProp" Target="../ctrlProps/ctrlProps606.xml"/><Relationship Id="rId122" Type="http://schemas.openxmlformats.org/officeDocument/2006/relationships/ctrlProp" Target="../ctrlProps/ctrlProps607.xml"/><Relationship Id="rId123" Type="http://schemas.openxmlformats.org/officeDocument/2006/relationships/ctrlProp" Target="../ctrlProps/ctrlProps608.xml"/><Relationship Id="rId124" Type="http://schemas.openxmlformats.org/officeDocument/2006/relationships/ctrlProp" Target="../ctrlProps/ctrlProps609.xml"/><Relationship Id="rId125" Type="http://schemas.openxmlformats.org/officeDocument/2006/relationships/ctrlProp" Target="../ctrlProps/ctrlProps610.xml"/><Relationship Id="rId126" Type="http://schemas.openxmlformats.org/officeDocument/2006/relationships/ctrlProp" Target="../ctrlProps/ctrlProps611.xml"/><Relationship Id="rId127" Type="http://schemas.openxmlformats.org/officeDocument/2006/relationships/ctrlProp" Target="../ctrlProps/ctrlProps612.xml"/><Relationship Id="rId128" Type="http://schemas.openxmlformats.org/officeDocument/2006/relationships/ctrlProp" Target="../ctrlProps/ctrlProps613.xml"/><Relationship Id="rId129" Type="http://schemas.openxmlformats.org/officeDocument/2006/relationships/ctrlProp" Target="../ctrlProps/ctrlProps614.xml"/><Relationship Id="rId130" Type="http://schemas.openxmlformats.org/officeDocument/2006/relationships/ctrlProp" Target="../ctrlProps/ctrlProps615.xml"/><Relationship Id="rId131" Type="http://schemas.openxmlformats.org/officeDocument/2006/relationships/ctrlProp" Target="../ctrlProps/ctrlProps616.xml"/><Relationship Id="rId132" Type="http://schemas.openxmlformats.org/officeDocument/2006/relationships/ctrlProp" Target="../ctrlProps/ctrlProps617.xml"/><Relationship Id="rId133" Type="http://schemas.openxmlformats.org/officeDocument/2006/relationships/ctrlProp" Target="../ctrlProps/ctrlProps618.xml"/><Relationship Id="rId134" Type="http://schemas.openxmlformats.org/officeDocument/2006/relationships/ctrlProp" Target="../ctrlProps/ctrlProps619.xml"/><Relationship Id="rId135" Type="http://schemas.openxmlformats.org/officeDocument/2006/relationships/ctrlProp" Target="../ctrlProps/ctrlProps620.xml"/><Relationship Id="rId136" Type="http://schemas.openxmlformats.org/officeDocument/2006/relationships/ctrlProp" Target="../ctrlProps/ctrlProps621.xml"/><Relationship Id="rId137" Type="http://schemas.openxmlformats.org/officeDocument/2006/relationships/ctrlProp" Target="../ctrlProps/ctrlProps622.xml"/><Relationship Id="rId138" Type="http://schemas.openxmlformats.org/officeDocument/2006/relationships/ctrlProp" Target="../ctrlProps/ctrlProps623.xml"/><Relationship Id="rId139" Type="http://schemas.openxmlformats.org/officeDocument/2006/relationships/ctrlProp" Target="../ctrlProps/ctrlProps624.xml"/><Relationship Id="rId140" Type="http://schemas.openxmlformats.org/officeDocument/2006/relationships/ctrlProp" Target="../ctrlProps/ctrlProps625.xml"/><Relationship Id="rId141" Type="http://schemas.openxmlformats.org/officeDocument/2006/relationships/ctrlProp" Target="../ctrlProps/ctrlProps626.xml"/><Relationship Id="rId142" Type="http://schemas.openxmlformats.org/officeDocument/2006/relationships/ctrlProp" Target="../ctrlProps/ctrlProps627.xml"/><Relationship Id="rId143" Type="http://schemas.openxmlformats.org/officeDocument/2006/relationships/ctrlProp" Target="../ctrlProps/ctrlProps628.xml"/><Relationship Id="rId144" Type="http://schemas.openxmlformats.org/officeDocument/2006/relationships/ctrlProp" Target="../ctrlProps/ctrlProps629.xml"/><Relationship Id="rId145" Type="http://schemas.openxmlformats.org/officeDocument/2006/relationships/ctrlProp" Target="../ctrlProps/ctrlProps630.xml"/><Relationship Id="rId146" Type="http://schemas.openxmlformats.org/officeDocument/2006/relationships/ctrlProp" Target="../ctrlProps/ctrlProps631.xml"/><Relationship Id="rId147" Type="http://schemas.openxmlformats.org/officeDocument/2006/relationships/ctrlProp" Target="../ctrlProps/ctrlProps632.xml"/><Relationship Id="rId148" Type="http://schemas.openxmlformats.org/officeDocument/2006/relationships/ctrlProp" Target="../ctrlProps/ctrlProps633.xml"/><Relationship Id="rId149" Type="http://schemas.openxmlformats.org/officeDocument/2006/relationships/ctrlProp" Target="../ctrlProps/ctrlProps634.xml"/><Relationship Id="rId150" Type="http://schemas.openxmlformats.org/officeDocument/2006/relationships/ctrlProp" Target="../ctrlProps/ctrlProps635.xml"/><Relationship Id="rId151" Type="http://schemas.openxmlformats.org/officeDocument/2006/relationships/ctrlProp" Target="../ctrlProps/ctrlProps636.xml"/><Relationship Id="rId152" Type="http://schemas.openxmlformats.org/officeDocument/2006/relationships/ctrlProp" Target="../ctrlProps/ctrlProps637.xml"/><Relationship Id="rId153" Type="http://schemas.openxmlformats.org/officeDocument/2006/relationships/ctrlProp" Target="../ctrlProps/ctrlProps638.xml"/><Relationship Id="rId154" Type="http://schemas.openxmlformats.org/officeDocument/2006/relationships/ctrlProp" Target="../ctrlProps/ctrlProps639.xml"/><Relationship Id="rId155" Type="http://schemas.openxmlformats.org/officeDocument/2006/relationships/ctrlProp" Target="../ctrlProps/ctrlProps640.xml"/><Relationship Id="rId156" Type="http://schemas.openxmlformats.org/officeDocument/2006/relationships/ctrlProp" Target="../ctrlProps/ctrlProps641.xml"/><Relationship Id="rId157" Type="http://schemas.openxmlformats.org/officeDocument/2006/relationships/ctrlProp" Target="../ctrlProps/ctrlProps642.xml"/><Relationship Id="rId158" Type="http://schemas.openxmlformats.org/officeDocument/2006/relationships/ctrlProp" Target="../ctrlProps/ctrlProps643.xml"/><Relationship Id="rId159" Type="http://schemas.openxmlformats.org/officeDocument/2006/relationships/ctrlProp" Target="../ctrlProps/ctrlProps644.xml"/><Relationship Id="rId160" Type="http://schemas.openxmlformats.org/officeDocument/2006/relationships/ctrlProp" Target="../ctrlProps/ctrlProps645.xml"/><Relationship Id="rId161" Type="http://schemas.openxmlformats.org/officeDocument/2006/relationships/ctrlProp" Target="../ctrlProps/ctrlProps646.xml"/><Relationship Id="rId162" Type="http://schemas.openxmlformats.org/officeDocument/2006/relationships/ctrlProp" Target="../ctrlProps/ctrlProps647.xml"/><Relationship Id="rId163" Type="http://schemas.openxmlformats.org/officeDocument/2006/relationships/ctrlProp" Target="../ctrlProps/ctrlProps648.xml"/><Relationship Id="rId164" Type="http://schemas.openxmlformats.org/officeDocument/2006/relationships/ctrlProp" Target="../ctrlProps/ctrlProps649.xml"/><Relationship Id="rId165" Type="http://schemas.openxmlformats.org/officeDocument/2006/relationships/ctrlProp" Target="../ctrlProps/ctrlProps650.xml"/><Relationship Id="rId166" Type="http://schemas.openxmlformats.org/officeDocument/2006/relationships/ctrlProp" Target="../ctrlProps/ctrlProps651.xml"/><Relationship Id="rId167" Type="http://schemas.openxmlformats.org/officeDocument/2006/relationships/ctrlProp" Target="../ctrlProps/ctrlProps652.xml"/><Relationship Id="rId168" Type="http://schemas.openxmlformats.org/officeDocument/2006/relationships/ctrlProp" Target="../ctrlProps/ctrlProps653.xml"/><Relationship Id="rId169" Type="http://schemas.openxmlformats.org/officeDocument/2006/relationships/ctrlProp" Target="../ctrlProps/ctrlProps654.xml"/><Relationship Id="rId170" Type="http://schemas.openxmlformats.org/officeDocument/2006/relationships/ctrlProp" Target="../ctrlProps/ctrlProps655.xml"/><Relationship Id="rId171" Type="http://schemas.openxmlformats.org/officeDocument/2006/relationships/ctrlProp" Target="../ctrlProps/ctrlProps656.xml"/><Relationship Id="rId172" Type="http://schemas.openxmlformats.org/officeDocument/2006/relationships/ctrlProp" Target="../ctrlProps/ctrlProps657.xml"/><Relationship Id="rId173" Type="http://schemas.openxmlformats.org/officeDocument/2006/relationships/ctrlProp" Target="../ctrlProps/ctrlProps658.xml"/><Relationship Id="rId174" Type="http://schemas.openxmlformats.org/officeDocument/2006/relationships/ctrlProp" Target="../ctrlProps/ctrlProps659.xml"/><Relationship Id="rId175" Type="http://schemas.openxmlformats.org/officeDocument/2006/relationships/ctrlProp" Target="../ctrlProps/ctrlProps660.xml"/><Relationship Id="rId176" Type="http://schemas.openxmlformats.org/officeDocument/2006/relationships/ctrlProp" Target="../ctrlProps/ctrlProps661.xml"/><Relationship Id="rId177" Type="http://schemas.openxmlformats.org/officeDocument/2006/relationships/ctrlProp" Target="../ctrlProps/ctrlProps662.xml"/><Relationship Id="rId178" Type="http://schemas.openxmlformats.org/officeDocument/2006/relationships/ctrlProp" Target="../ctrlProps/ctrlProps663.xml"/><Relationship Id="rId179" Type="http://schemas.openxmlformats.org/officeDocument/2006/relationships/ctrlProp" Target="../ctrlProps/ctrlProps664.xml"/><Relationship Id="rId180" Type="http://schemas.openxmlformats.org/officeDocument/2006/relationships/ctrlProp" Target="../ctrlProps/ctrlProps665.xml"/><Relationship Id="rId181" Type="http://schemas.openxmlformats.org/officeDocument/2006/relationships/ctrlProp" Target="../ctrlProps/ctrlProps666.xml"/><Relationship Id="rId182" Type="http://schemas.openxmlformats.org/officeDocument/2006/relationships/ctrlProp" Target="../ctrlProps/ctrlProps667.xml"/><Relationship Id="rId183" Type="http://schemas.openxmlformats.org/officeDocument/2006/relationships/ctrlProp" Target="../ctrlProps/ctrlProps668.xml"/><Relationship Id="rId184" Type="http://schemas.openxmlformats.org/officeDocument/2006/relationships/ctrlProp" Target="../ctrlProps/ctrlProps669.xml"/><Relationship Id="rId185" Type="http://schemas.openxmlformats.org/officeDocument/2006/relationships/ctrlProp" Target="../ctrlProps/ctrlProps670.xml"/><Relationship Id="rId186" Type="http://schemas.openxmlformats.org/officeDocument/2006/relationships/ctrlProp" Target="../ctrlProps/ctrlProps671.xml"/><Relationship Id="rId187" Type="http://schemas.openxmlformats.org/officeDocument/2006/relationships/ctrlProp" Target="../ctrlProps/ctrlProps672.xml"/><Relationship Id="rId188" Type="http://schemas.openxmlformats.org/officeDocument/2006/relationships/ctrlProp" Target="../ctrlProps/ctrlProps673.xml"/><Relationship Id="rId189" Type="http://schemas.openxmlformats.org/officeDocument/2006/relationships/ctrlProp" Target="../ctrlProps/ctrlProps674.xml"/><Relationship Id="rId190" Type="http://schemas.openxmlformats.org/officeDocument/2006/relationships/ctrlProp" Target="../ctrlProps/ctrlProps675.xml"/><Relationship Id="rId191" Type="http://schemas.openxmlformats.org/officeDocument/2006/relationships/ctrlProp" Target="../ctrlProps/ctrlProps676.xml"/><Relationship Id="rId192" Type="http://schemas.openxmlformats.org/officeDocument/2006/relationships/ctrlProp" Target="../ctrlProps/ctrlProps677.xml"/><Relationship Id="rId193" Type="http://schemas.openxmlformats.org/officeDocument/2006/relationships/ctrlProp" Target="../ctrlProps/ctrlProps678.xml"/><Relationship Id="rId194" Type="http://schemas.openxmlformats.org/officeDocument/2006/relationships/ctrlProp" Target="../ctrlProps/ctrlProps679.xml"/><Relationship Id="rId195" Type="http://schemas.openxmlformats.org/officeDocument/2006/relationships/ctrlProp" Target="../ctrlProps/ctrlProps680.xml"/><Relationship Id="rId196" Type="http://schemas.openxmlformats.org/officeDocument/2006/relationships/ctrlProp" Target="../ctrlProps/ctrlProps681.xml"/><Relationship Id="rId197" Type="http://schemas.openxmlformats.org/officeDocument/2006/relationships/ctrlProp" Target="../ctrlProps/ctrlProps682.xml"/><Relationship Id="rId198" Type="http://schemas.openxmlformats.org/officeDocument/2006/relationships/ctrlProp" Target="../ctrlProps/ctrlProps683.xml"/><Relationship Id="rId199" Type="http://schemas.openxmlformats.org/officeDocument/2006/relationships/ctrlProp" Target="../ctrlProps/ctrlProps684.xml"/><Relationship Id="rId200" Type="http://schemas.openxmlformats.org/officeDocument/2006/relationships/ctrlProp" Target="../ctrlProps/ctrlProps685.xml"/><Relationship Id="rId201" Type="http://schemas.openxmlformats.org/officeDocument/2006/relationships/ctrlProp" Target="../ctrlProps/ctrlProps686.xml"/><Relationship Id="rId202" Type="http://schemas.openxmlformats.org/officeDocument/2006/relationships/ctrlProp" Target="../ctrlProps/ctrlProps687.xml"/><Relationship Id="rId203" Type="http://schemas.openxmlformats.org/officeDocument/2006/relationships/ctrlProp" Target="../ctrlProps/ctrlProps688.xml"/><Relationship Id="rId204" Type="http://schemas.openxmlformats.org/officeDocument/2006/relationships/ctrlProp" Target="../ctrlProps/ctrlProps689.xml"/><Relationship Id="rId205" Type="http://schemas.openxmlformats.org/officeDocument/2006/relationships/ctrlProp" Target="../ctrlProps/ctrlProps690.xml"/><Relationship Id="rId206" Type="http://schemas.openxmlformats.org/officeDocument/2006/relationships/ctrlProp" Target="../ctrlProps/ctrlProps691.xml"/><Relationship Id="rId207" Type="http://schemas.openxmlformats.org/officeDocument/2006/relationships/ctrlProp" Target="../ctrlProps/ctrlProps692.xml"/><Relationship Id="rId208" Type="http://schemas.openxmlformats.org/officeDocument/2006/relationships/ctrlProp" Target="../ctrlProps/ctrlProps693.xml"/><Relationship Id="rId209" Type="http://schemas.openxmlformats.org/officeDocument/2006/relationships/ctrlProp" Target="../ctrlProps/ctrlProps694.xml"/><Relationship Id="rId210" Type="http://schemas.openxmlformats.org/officeDocument/2006/relationships/ctrlProp" Target="../ctrlProps/ctrlProps695.xml"/><Relationship Id="rId211" Type="http://schemas.openxmlformats.org/officeDocument/2006/relationships/ctrlProp" Target="../ctrlProps/ctrlProps696.xml"/><Relationship Id="rId212" Type="http://schemas.openxmlformats.org/officeDocument/2006/relationships/ctrlProp" Target="../ctrlProps/ctrlProps697.xml"/><Relationship Id="rId213" Type="http://schemas.openxmlformats.org/officeDocument/2006/relationships/ctrlProp" Target="../ctrlProps/ctrlProps698.xml"/><Relationship Id="rId214" Type="http://schemas.openxmlformats.org/officeDocument/2006/relationships/ctrlProp" Target="../ctrlProps/ctrlProps699.xml"/><Relationship Id="rId215" Type="http://schemas.openxmlformats.org/officeDocument/2006/relationships/ctrlProp" Target="../ctrlProps/ctrlProps700.xml"/><Relationship Id="rId216" Type="http://schemas.openxmlformats.org/officeDocument/2006/relationships/ctrlProp" Target="../ctrlProps/ctrlProps701.xml"/><Relationship Id="rId217" Type="http://schemas.openxmlformats.org/officeDocument/2006/relationships/ctrlProp" Target="../ctrlProps/ctrlProps702.xml"/><Relationship Id="rId218" Type="http://schemas.openxmlformats.org/officeDocument/2006/relationships/ctrlProp" Target="../ctrlProps/ctrlProps703.xml"/><Relationship Id="rId219" Type="http://schemas.openxmlformats.org/officeDocument/2006/relationships/ctrlProp" Target="../ctrlProps/ctrlProps704.xml"/><Relationship Id="rId220" Type="http://schemas.openxmlformats.org/officeDocument/2006/relationships/ctrlProp" Target="../ctrlProps/ctrlProps705.xml"/><Relationship Id="rId221" Type="http://schemas.openxmlformats.org/officeDocument/2006/relationships/ctrlProp" Target="../ctrlProps/ctrlProps706.xml"/><Relationship Id="rId222" Type="http://schemas.openxmlformats.org/officeDocument/2006/relationships/ctrlProp" Target="../ctrlProps/ctrlProps707.xml"/><Relationship Id="rId223" Type="http://schemas.openxmlformats.org/officeDocument/2006/relationships/ctrlProp" Target="../ctrlProps/ctrlProps708.xml"/><Relationship Id="rId224" Type="http://schemas.openxmlformats.org/officeDocument/2006/relationships/ctrlProp" Target="../ctrlProps/ctrlProps709.xml"/><Relationship Id="rId225" Type="http://schemas.openxmlformats.org/officeDocument/2006/relationships/ctrlProp" Target="../ctrlProps/ctrlProps710.xml"/><Relationship Id="rId226" Type="http://schemas.openxmlformats.org/officeDocument/2006/relationships/ctrlProp" Target="../ctrlProps/ctrlProps711.xml"/><Relationship Id="rId227" Type="http://schemas.openxmlformats.org/officeDocument/2006/relationships/ctrlProp" Target="../ctrlProps/ctrlProps712.xml"/><Relationship Id="rId228" Type="http://schemas.openxmlformats.org/officeDocument/2006/relationships/ctrlProp" Target="../ctrlProps/ctrlProps713.xml"/><Relationship Id="rId229" Type="http://schemas.openxmlformats.org/officeDocument/2006/relationships/ctrlProp" Target="../ctrlProps/ctrlProps714.xml"/><Relationship Id="rId230" Type="http://schemas.openxmlformats.org/officeDocument/2006/relationships/ctrlProp" Target="../ctrlProps/ctrlProps715.xml"/><Relationship Id="rId231" Type="http://schemas.openxmlformats.org/officeDocument/2006/relationships/ctrlProp" Target="../ctrlProps/ctrlProps716.xml"/><Relationship Id="rId232" Type="http://schemas.openxmlformats.org/officeDocument/2006/relationships/ctrlProp" Target="../ctrlProps/ctrlProps717.xml"/><Relationship Id="rId233" Type="http://schemas.openxmlformats.org/officeDocument/2006/relationships/ctrlProp" Target="../ctrlProps/ctrlProps718.xml"/><Relationship Id="rId234" Type="http://schemas.openxmlformats.org/officeDocument/2006/relationships/ctrlProp" Target="../ctrlProps/ctrlProps719.xml"/><Relationship Id="rId235" Type="http://schemas.openxmlformats.org/officeDocument/2006/relationships/ctrlProp" Target="../ctrlProps/ctrlProps720.xml"/><Relationship Id="rId236" Type="http://schemas.openxmlformats.org/officeDocument/2006/relationships/ctrlProp" Target="../ctrlProps/ctrlProps721.xml"/><Relationship Id="rId237" Type="http://schemas.openxmlformats.org/officeDocument/2006/relationships/ctrlProp" Target="../ctrlProps/ctrlProps722.xml"/><Relationship Id="rId238" Type="http://schemas.openxmlformats.org/officeDocument/2006/relationships/ctrlProp" Target="../ctrlProps/ctrlProps723.xml"/><Relationship Id="rId239" Type="http://schemas.openxmlformats.org/officeDocument/2006/relationships/ctrlProp" Target="../ctrlProps/ctrlProps724.xml"/><Relationship Id="rId240" Type="http://schemas.openxmlformats.org/officeDocument/2006/relationships/ctrlProp" Target="../ctrlProps/ctrlProps725.xml"/><Relationship Id="rId241" Type="http://schemas.openxmlformats.org/officeDocument/2006/relationships/ctrlProp" Target="../ctrlProps/ctrlProps726.xml"/><Relationship Id="rId242" Type="http://schemas.openxmlformats.org/officeDocument/2006/relationships/ctrlProp" Target="../ctrlProps/ctrlProps7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3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BM2" activePane="bottomLeft" state="frozen"/>
      <selection pane="topLeft" activeCell="C1" activeCellId="0" sqref="C1"/>
      <selection pane="bottom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5" min="1" style="0" width="12.7"/>
  </cols>
  <sheetData>
    <row r="1" customFormat="false" ht="39.95" hidden="false" customHeight="true" outlineLevel="0" collapsed="false">
      <c r="A1" s="1" t="s">
        <v>0</v>
      </c>
      <c r="B1" s="1" t="n">
        <v>3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Samp# - Samp#</v>
      </c>
      <c r="F3" s="5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6" t="s">
        <v>12</v>
      </c>
      <c r="B5" s="6" t="s">
        <v>13</v>
      </c>
      <c r="C5" s="6" t="s">
        <v>14</v>
      </c>
      <c r="D5" s="1"/>
      <c r="E5" s="7" t="str">
        <f aca="false">C5&amp;" - "&amp;B5</f>
        <v>DOX_CTD - DOX_BOT</v>
      </c>
      <c r="F5" s="7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 t="s">
        <v>1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 t="s">
        <v>16</v>
      </c>
      <c r="B7" s="1" t="n">
        <v>0.5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3.5" hidden="false" customHeight="false" outlineLevel="0" collapsed="false">
      <c r="A8" s="1" t="s">
        <v>15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8"/>
      <c r="B9" s="9"/>
      <c r="C9" s="9"/>
      <c r="D9" s="10" t="s">
        <v>5</v>
      </c>
      <c r="E9" s="11" t="s">
        <v>6</v>
      </c>
      <c r="F9" s="10" t="s">
        <v>6</v>
      </c>
      <c r="G9" s="9"/>
      <c r="H9" s="10" t="s">
        <v>5</v>
      </c>
      <c r="I9" s="11" t="s">
        <v>6</v>
      </c>
      <c r="J9" s="10" t="s">
        <v>6</v>
      </c>
      <c r="K9" s="9"/>
      <c r="L9" s="10" t="s">
        <v>5</v>
      </c>
      <c r="M9" s="11" t="s">
        <v>6</v>
      </c>
      <c r="N9" s="10" t="s">
        <v>6</v>
      </c>
      <c r="O9" s="9"/>
    </row>
    <row r="10" customFormat="false" ht="13.5" hidden="false" customHeight="false" outlineLevel="0" collapsed="false">
      <c r="A10" s="12" t="s">
        <v>5</v>
      </c>
      <c r="B10" s="13" t="s">
        <v>6</v>
      </c>
      <c r="C10" s="13" t="s">
        <v>6</v>
      </c>
      <c r="D10" s="4" t="s">
        <v>9</v>
      </c>
      <c r="E10" s="4" t="s">
        <v>9</v>
      </c>
      <c r="F10" s="4" t="s">
        <v>9</v>
      </c>
      <c r="G10" s="13" t="s">
        <v>17</v>
      </c>
      <c r="H10" s="14" t="s">
        <v>11</v>
      </c>
      <c r="I10" s="4" t="s">
        <v>11</v>
      </c>
      <c r="J10" s="14" t="s">
        <v>11</v>
      </c>
      <c r="K10" s="13" t="s">
        <v>17</v>
      </c>
      <c r="L10" s="6" t="s">
        <v>13</v>
      </c>
      <c r="M10" s="6" t="s">
        <v>14</v>
      </c>
      <c r="N10" s="6" t="s">
        <v>14</v>
      </c>
      <c r="O10" s="13" t="s">
        <v>17</v>
      </c>
    </row>
    <row r="11" customFormat="false" ht="13.5" hidden="false" customHeight="false" outlineLevel="0" collapsed="false">
      <c r="A11" s="15" t="s">
        <v>18</v>
      </c>
      <c r="B11" s="16" t="s">
        <v>18</v>
      </c>
      <c r="C11" s="16" t="s">
        <v>19</v>
      </c>
      <c r="D11" s="17" t="s">
        <v>20</v>
      </c>
      <c r="E11" s="18" t="s">
        <v>21</v>
      </c>
      <c r="F11" s="17" t="s">
        <v>22</v>
      </c>
      <c r="G11" s="16" t="s">
        <v>23</v>
      </c>
      <c r="H11" s="17" t="s">
        <v>20</v>
      </c>
      <c r="I11" s="18" t="s">
        <v>21</v>
      </c>
      <c r="J11" s="17" t="s">
        <v>22</v>
      </c>
      <c r="K11" s="16" t="s">
        <v>23</v>
      </c>
      <c r="L11" s="17" t="s">
        <v>20</v>
      </c>
      <c r="M11" s="18" t="s">
        <v>21</v>
      </c>
      <c r="N11" s="17" t="s">
        <v>22</v>
      </c>
      <c r="O11" s="16" t="s">
        <v>23</v>
      </c>
    </row>
    <row r="12" customFormat="false" ht="12.75" hidden="false" customHeight="false" outlineLevel="0" collapsed="false">
      <c r="A12" s="19" t="s">
        <v>24</v>
      </c>
      <c r="B12" s="20" t="s">
        <v>25</v>
      </c>
      <c r="C12" s="20" t="n">
        <v>121</v>
      </c>
      <c r="D12" s="21" t="n">
        <v>1</v>
      </c>
      <c r="E12" s="22" t="n">
        <v>1</v>
      </c>
      <c r="F12" s="21" t="n">
        <v>0</v>
      </c>
      <c r="G12" s="20" t="n">
        <v>0</v>
      </c>
      <c r="H12" s="21" t="n">
        <v>59.916</v>
      </c>
      <c r="I12" s="22" t="n">
        <v>59.9157</v>
      </c>
      <c r="J12" s="21" t="n">
        <v>0.0249384</v>
      </c>
      <c r="K12" s="20" t="n">
        <v>-0.000347137</v>
      </c>
      <c r="L12" s="21" t="n">
        <v>4.834</v>
      </c>
      <c r="M12" s="22" t="n">
        <v>4.19369</v>
      </c>
      <c r="N12" s="21" t="n">
        <v>0.0027112</v>
      </c>
      <c r="O12" s="20" t="n">
        <v>-0.640314</v>
      </c>
    </row>
    <row r="13" customFormat="false" ht="13.5" hidden="false" customHeight="false" outlineLevel="0" collapsed="false">
      <c r="A13" s="23" t="s">
        <v>24</v>
      </c>
      <c r="B13" s="24" t="s">
        <v>25</v>
      </c>
      <c r="C13" s="24" t="n">
        <v>121</v>
      </c>
      <c r="D13" s="25" t="n">
        <v>2</v>
      </c>
      <c r="E13" s="26" t="n">
        <v>2</v>
      </c>
      <c r="F13" s="25" t="n">
        <v>0</v>
      </c>
      <c r="G13" s="24" t="n">
        <v>0</v>
      </c>
      <c r="H13" s="25" t="n">
        <v>1.254</v>
      </c>
      <c r="I13" s="26" t="n">
        <v>1.2541</v>
      </c>
      <c r="J13" s="25" t="n">
        <v>0.0273726</v>
      </c>
      <c r="K13" s="24" t="n">
        <v>9.91821E-005</v>
      </c>
      <c r="L13" s="25" t="n">
        <v>9.68</v>
      </c>
      <c r="M13" s="26" t="n">
        <v>8.22682</v>
      </c>
      <c r="N13" s="25" t="n">
        <v>0.00136009</v>
      </c>
      <c r="O13" s="24" t="n">
        <v>-1.45318</v>
      </c>
    </row>
    <row r="14" customFormat="false" ht="13.5" hidden="false" customHeight="false" outlineLevel="0" collapsed="false">
      <c r="A14" s="1" t="s">
        <v>15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9" t="s">
        <v>26</v>
      </c>
      <c r="B15" s="20" t="s">
        <v>27</v>
      </c>
      <c r="C15" s="20" t="n">
        <v>121</v>
      </c>
      <c r="D15" s="21" t="n">
        <v>3</v>
      </c>
      <c r="E15" s="22" t="n">
        <v>3</v>
      </c>
      <c r="F15" s="21" t="n">
        <v>0</v>
      </c>
      <c r="G15" s="20" t="n">
        <v>0</v>
      </c>
      <c r="H15" s="21" t="n">
        <v>234.692</v>
      </c>
      <c r="I15" s="22" t="n">
        <v>234.692</v>
      </c>
      <c r="J15" s="21" t="n">
        <v>0.0963375</v>
      </c>
      <c r="K15" s="20" t="n">
        <v>7.62939E-005</v>
      </c>
      <c r="L15" s="21" t="n">
        <v>3.475</v>
      </c>
      <c r="M15" s="22" t="n">
        <v>3.16614</v>
      </c>
      <c r="N15" s="21" t="n">
        <v>0.00209488</v>
      </c>
      <c r="O15" s="20" t="n">
        <v>-0.308859</v>
      </c>
    </row>
    <row r="16" customFormat="false" ht="12.75" hidden="false" customHeight="false" outlineLevel="0" collapsed="false">
      <c r="A16" s="27" t="s">
        <v>26</v>
      </c>
      <c r="B16" s="28" t="s">
        <v>27</v>
      </c>
      <c r="C16" s="28" t="n">
        <v>121</v>
      </c>
      <c r="D16" s="29" t="n">
        <v>4</v>
      </c>
      <c r="E16" s="1" t="n">
        <v>4</v>
      </c>
      <c r="F16" s="29" t="n">
        <v>0</v>
      </c>
      <c r="G16" s="28" t="n">
        <v>0</v>
      </c>
      <c r="H16" s="29" t="n">
        <v>199.458</v>
      </c>
      <c r="I16" s="1" t="n">
        <v>199.458</v>
      </c>
      <c r="J16" s="29" t="n">
        <v>0.0515446</v>
      </c>
      <c r="K16" s="28" t="n">
        <v>-0.000198364</v>
      </c>
      <c r="L16" s="29" t="n">
        <v>3.584</v>
      </c>
      <c r="M16" s="1" t="n">
        <v>3.27274</v>
      </c>
      <c r="N16" s="29" t="n">
        <v>0.00864535</v>
      </c>
      <c r="O16" s="28" t="n">
        <v>-0.311256</v>
      </c>
    </row>
    <row r="17" customFormat="false" ht="12.75" hidden="false" customHeight="false" outlineLevel="0" collapsed="false">
      <c r="A17" s="27" t="s">
        <v>26</v>
      </c>
      <c r="B17" s="28" t="s">
        <v>27</v>
      </c>
      <c r="C17" s="28" t="n">
        <v>121</v>
      </c>
      <c r="D17" s="29" t="n">
        <v>5</v>
      </c>
      <c r="E17" s="1" t="n">
        <v>5</v>
      </c>
      <c r="F17" s="29" t="n">
        <v>0</v>
      </c>
      <c r="G17" s="28" t="n">
        <v>0</v>
      </c>
      <c r="H17" s="29" t="n">
        <v>175.792</v>
      </c>
      <c r="I17" s="1" t="n">
        <v>175.792</v>
      </c>
      <c r="J17" s="29" t="n">
        <v>0.0491021</v>
      </c>
      <c r="K17" s="28" t="n">
        <v>-1.52588E-005</v>
      </c>
      <c r="L17" s="29" t="n">
        <v>3.937</v>
      </c>
      <c r="M17" s="1" t="n">
        <v>3.61785</v>
      </c>
      <c r="N17" s="29" t="n">
        <v>0.00640789</v>
      </c>
      <c r="O17" s="28" t="n">
        <v>-0.319149</v>
      </c>
    </row>
    <row r="18" customFormat="false" ht="12.75" hidden="false" customHeight="false" outlineLevel="0" collapsed="false">
      <c r="A18" s="27" t="s">
        <v>26</v>
      </c>
      <c r="B18" s="28" t="s">
        <v>27</v>
      </c>
      <c r="C18" s="28" t="n">
        <v>121</v>
      </c>
      <c r="D18" s="29" t="n">
        <v>6</v>
      </c>
      <c r="E18" s="1" t="n">
        <v>6</v>
      </c>
      <c r="F18" s="29" t="n">
        <v>0</v>
      </c>
      <c r="G18" s="28" t="n">
        <v>0</v>
      </c>
      <c r="H18" s="29" t="n">
        <v>151.13</v>
      </c>
      <c r="I18" s="1" t="n">
        <v>151.13</v>
      </c>
      <c r="J18" s="29" t="n">
        <v>0.043143</v>
      </c>
      <c r="K18" s="28" t="n">
        <v>0.000427246</v>
      </c>
      <c r="L18" s="29" t="n">
        <v>4.146</v>
      </c>
      <c r="M18" s="1" t="n">
        <v>3.80084</v>
      </c>
      <c r="N18" s="29" t="n">
        <v>0.0105752</v>
      </c>
      <c r="O18" s="28" t="n">
        <v>-0.345157</v>
      </c>
    </row>
    <row r="19" customFormat="false" ht="12.75" hidden="false" customHeight="false" outlineLevel="0" collapsed="false">
      <c r="A19" s="27" t="s">
        <v>26</v>
      </c>
      <c r="B19" s="28" t="s">
        <v>27</v>
      </c>
      <c r="C19" s="28" t="n">
        <v>121</v>
      </c>
      <c r="D19" s="29" t="n">
        <v>7</v>
      </c>
      <c r="E19" s="1" t="n">
        <v>7</v>
      </c>
      <c r="F19" s="29" t="n">
        <v>0</v>
      </c>
      <c r="G19" s="28" t="n">
        <v>0</v>
      </c>
      <c r="H19" s="29" t="n">
        <v>125.704</v>
      </c>
      <c r="I19" s="1" t="n">
        <v>125.704</v>
      </c>
      <c r="J19" s="29" t="n">
        <v>0.040746</v>
      </c>
      <c r="K19" s="28" t="n">
        <v>-0.000488281</v>
      </c>
      <c r="L19" s="29" t="n">
        <v>4.314</v>
      </c>
      <c r="M19" s="1" t="n">
        <v>3.94319</v>
      </c>
      <c r="N19" s="29" t="n">
        <v>0.00249434</v>
      </c>
      <c r="O19" s="28" t="n">
        <v>-0.37081</v>
      </c>
    </row>
    <row r="20" customFormat="false" ht="12.75" hidden="false" customHeight="false" outlineLevel="0" collapsed="false">
      <c r="A20" s="27" t="s">
        <v>26</v>
      </c>
      <c r="B20" s="28" t="s">
        <v>27</v>
      </c>
      <c r="C20" s="28" t="n">
        <v>121</v>
      </c>
      <c r="D20" s="29" t="n">
        <v>8</v>
      </c>
      <c r="E20" s="1" t="n">
        <v>8</v>
      </c>
      <c r="F20" s="29" t="n">
        <v>0</v>
      </c>
      <c r="G20" s="28" t="n">
        <v>0</v>
      </c>
      <c r="H20" s="29" t="n">
        <v>101.152</v>
      </c>
      <c r="I20" s="1" t="n">
        <v>101.152</v>
      </c>
      <c r="J20" s="29" t="n">
        <v>0.0568465</v>
      </c>
      <c r="K20" s="28" t="n">
        <v>0.0001297</v>
      </c>
      <c r="L20" s="29" t="n">
        <v>4.364</v>
      </c>
      <c r="M20" s="1" t="n">
        <v>3.99922</v>
      </c>
      <c r="N20" s="29" t="n">
        <v>0.00152472</v>
      </c>
      <c r="O20" s="28" t="n">
        <v>-0.364777</v>
      </c>
    </row>
    <row r="21" customFormat="false" ht="12.75" hidden="false" customHeight="false" outlineLevel="0" collapsed="false">
      <c r="A21" s="27" t="s">
        <v>26</v>
      </c>
      <c r="B21" s="28" t="s">
        <v>27</v>
      </c>
      <c r="C21" s="28" t="n">
        <v>121</v>
      </c>
      <c r="D21" s="29" t="n">
        <v>9</v>
      </c>
      <c r="E21" s="1" t="n">
        <v>9</v>
      </c>
      <c r="F21" s="29" t="n">
        <v>0</v>
      </c>
      <c r="G21" s="28" t="n">
        <v>0</v>
      </c>
      <c r="H21" s="29" t="n">
        <v>75.787</v>
      </c>
      <c r="I21" s="1" t="n">
        <v>75.7873</v>
      </c>
      <c r="J21" s="29" t="n">
        <v>0.0388014</v>
      </c>
      <c r="K21" s="28" t="n">
        <v>0.000343323</v>
      </c>
      <c r="L21" s="29" t="n">
        <v>4.379</v>
      </c>
      <c r="M21" s="1" t="n">
        <v>4.00385</v>
      </c>
      <c r="N21" s="29" t="n">
        <v>0.00181048</v>
      </c>
      <c r="O21" s="28" t="n">
        <v>-0.375149</v>
      </c>
    </row>
    <row r="22" customFormat="false" ht="12.75" hidden="false" customHeight="false" outlineLevel="0" collapsed="false">
      <c r="A22" s="27" t="s">
        <v>26</v>
      </c>
      <c r="B22" s="28" t="s">
        <v>27</v>
      </c>
      <c r="C22" s="28" t="n">
        <v>121</v>
      </c>
      <c r="D22" s="29" t="n">
        <v>10</v>
      </c>
      <c r="E22" s="1" t="n">
        <v>10</v>
      </c>
      <c r="F22" s="29" t="n">
        <v>0</v>
      </c>
      <c r="G22" s="28" t="n">
        <v>0</v>
      </c>
      <c r="H22" s="29" t="n">
        <v>50.486</v>
      </c>
      <c r="I22" s="1" t="n">
        <v>50.4864</v>
      </c>
      <c r="J22" s="29" t="n">
        <v>0.280252</v>
      </c>
      <c r="K22" s="28" t="n">
        <v>0.000431061</v>
      </c>
      <c r="L22" s="29" t="n">
        <v>4.377</v>
      </c>
      <c r="M22" s="1" t="n">
        <v>4.0111</v>
      </c>
      <c r="N22" s="29" t="n">
        <v>0.00192534</v>
      </c>
      <c r="O22" s="28" t="n">
        <v>-0.365901</v>
      </c>
    </row>
    <row r="23" customFormat="false" ht="12.75" hidden="false" customHeight="false" outlineLevel="0" collapsed="false">
      <c r="A23" s="27" t="s">
        <v>26</v>
      </c>
      <c r="B23" s="28" t="s">
        <v>27</v>
      </c>
      <c r="C23" s="28" t="n">
        <v>121</v>
      </c>
      <c r="D23" s="29" t="n">
        <v>11</v>
      </c>
      <c r="E23" s="1" t="n">
        <v>11</v>
      </c>
      <c r="F23" s="29" t="n">
        <v>0</v>
      </c>
      <c r="G23" s="28" t="n">
        <v>0</v>
      </c>
      <c r="H23" s="29" t="n">
        <v>40.287</v>
      </c>
      <c r="I23" s="1" t="n">
        <v>40.2874</v>
      </c>
      <c r="J23" s="29" t="n">
        <v>0.0788526</v>
      </c>
      <c r="K23" s="28" t="n">
        <v>0.00038147</v>
      </c>
      <c r="L23" s="29" t="n">
        <v>4.401</v>
      </c>
      <c r="M23" s="1" t="n">
        <v>4.0186</v>
      </c>
      <c r="N23" s="29" t="n">
        <v>0.00191306</v>
      </c>
      <c r="O23" s="28" t="n">
        <v>-0.382405</v>
      </c>
    </row>
    <row r="24" customFormat="false" ht="12.75" hidden="false" customHeight="false" outlineLevel="0" collapsed="false">
      <c r="A24" s="27" t="s">
        <v>26</v>
      </c>
      <c r="B24" s="28" t="s">
        <v>27</v>
      </c>
      <c r="C24" s="28" t="n">
        <v>121</v>
      </c>
      <c r="D24" s="29" t="n">
        <v>12</v>
      </c>
      <c r="E24" s="1" t="n">
        <v>12</v>
      </c>
      <c r="F24" s="29" t="n">
        <v>0</v>
      </c>
      <c r="G24" s="28" t="n">
        <v>0</v>
      </c>
      <c r="H24" s="29" t="n">
        <v>30.188</v>
      </c>
      <c r="I24" s="1" t="n">
        <v>30.1879</v>
      </c>
      <c r="J24" s="29" t="n">
        <v>0.0658866</v>
      </c>
      <c r="K24" s="28" t="n">
        <v>-6.67572E-005</v>
      </c>
      <c r="L24" s="29" t="n">
        <v>4.435</v>
      </c>
      <c r="M24" s="1" t="n">
        <v>4.04744</v>
      </c>
      <c r="N24" s="29" t="n">
        <v>0.00175055</v>
      </c>
      <c r="O24" s="28" t="n">
        <v>-0.387562</v>
      </c>
    </row>
    <row r="25" customFormat="false" ht="12.75" hidden="false" customHeight="false" outlineLevel="0" collapsed="false">
      <c r="A25" s="27" t="s">
        <v>26</v>
      </c>
      <c r="B25" s="28" t="s">
        <v>27</v>
      </c>
      <c r="C25" s="28" t="n">
        <v>121</v>
      </c>
      <c r="D25" s="29" t="n">
        <v>13</v>
      </c>
      <c r="E25" s="1" t="n">
        <v>13</v>
      </c>
      <c r="F25" s="29" t="n">
        <v>0</v>
      </c>
      <c r="G25" s="28" t="n">
        <v>0</v>
      </c>
      <c r="H25" s="29" t="n">
        <v>20.342</v>
      </c>
      <c r="I25" s="1" t="n">
        <v>20.3424</v>
      </c>
      <c r="J25" s="29" t="n">
        <v>0.220243</v>
      </c>
      <c r="K25" s="28" t="n">
        <v>0.00043869</v>
      </c>
      <c r="L25" s="29" t="n">
        <v>4.526</v>
      </c>
      <c r="M25" s="1" t="n">
        <v>4.09983</v>
      </c>
      <c r="N25" s="29" t="n">
        <v>0.00249785</v>
      </c>
      <c r="O25" s="28" t="n">
        <v>-0.426165</v>
      </c>
    </row>
    <row r="26" customFormat="false" ht="12.75" hidden="false" customHeight="false" outlineLevel="0" collapsed="false">
      <c r="A26" s="27" t="s">
        <v>26</v>
      </c>
      <c r="B26" s="28" t="s">
        <v>27</v>
      </c>
      <c r="C26" s="28" t="n">
        <v>121</v>
      </c>
      <c r="D26" s="29" t="n">
        <v>14</v>
      </c>
      <c r="E26" s="1" t="n">
        <v>14</v>
      </c>
      <c r="F26" s="29" t="n">
        <v>0</v>
      </c>
      <c r="G26" s="28" t="n">
        <v>0</v>
      </c>
      <c r="H26" s="29" t="n">
        <v>10.512</v>
      </c>
      <c r="I26" s="1" t="n">
        <v>10.5122</v>
      </c>
      <c r="J26" s="29" t="n">
        <v>0.0363346</v>
      </c>
      <c r="K26" s="28" t="n">
        <v>0.000157356</v>
      </c>
      <c r="L26" s="29" t="n">
        <v>4.494</v>
      </c>
      <c r="M26" s="1" t="n">
        <v>4.09926</v>
      </c>
      <c r="N26" s="29" t="n">
        <v>0.00206466</v>
      </c>
      <c r="O26" s="28" t="n">
        <v>-0.394735</v>
      </c>
    </row>
    <row r="27" customFormat="false" ht="12.75" hidden="false" customHeight="false" outlineLevel="0" collapsed="false">
      <c r="A27" s="27" t="s">
        <v>26</v>
      </c>
      <c r="B27" s="28" t="s">
        <v>27</v>
      </c>
      <c r="C27" s="28" t="n">
        <v>121</v>
      </c>
      <c r="D27" s="29" t="n">
        <v>15</v>
      </c>
      <c r="E27" s="1" t="n">
        <v>15</v>
      </c>
      <c r="F27" s="29" t="n">
        <v>0</v>
      </c>
      <c r="G27" s="28" t="n">
        <v>0</v>
      </c>
      <c r="H27" s="29" t="n">
        <v>5.491</v>
      </c>
      <c r="I27" s="1" t="n">
        <v>5.49106</v>
      </c>
      <c r="J27" s="29" t="n">
        <v>0.0645934</v>
      </c>
      <c r="K27" s="28" t="n">
        <v>5.76973E-005</v>
      </c>
      <c r="L27" s="29" t="n">
        <v>4.509</v>
      </c>
      <c r="M27" s="1" t="n">
        <v>4.12573</v>
      </c>
      <c r="N27" s="29" t="n">
        <v>0.00205746</v>
      </c>
      <c r="O27" s="28" t="n">
        <v>-0.383273</v>
      </c>
    </row>
    <row r="28" customFormat="false" ht="13.5" hidden="false" customHeight="false" outlineLevel="0" collapsed="false">
      <c r="A28" s="23" t="s">
        <v>26</v>
      </c>
      <c r="B28" s="24" t="s">
        <v>27</v>
      </c>
      <c r="C28" s="24" t="n">
        <v>121</v>
      </c>
      <c r="D28" s="25" t="n">
        <v>16</v>
      </c>
      <c r="E28" s="26" t="n">
        <v>16</v>
      </c>
      <c r="F28" s="25" t="n">
        <v>0</v>
      </c>
      <c r="G28" s="24" t="n">
        <v>0</v>
      </c>
      <c r="H28" s="25" t="n">
        <v>1.243</v>
      </c>
      <c r="I28" s="26" t="n">
        <v>1.24308</v>
      </c>
      <c r="J28" s="25" t="n">
        <v>0.0657278</v>
      </c>
      <c r="K28" s="24" t="n">
        <v>8.2612E-005</v>
      </c>
      <c r="L28" s="25" t="n">
        <v>4.712</v>
      </c>
      <c r="M28" s="26" t="n">
        <v>4.26517</v>
      </c>
      <c r="N28" s="25" t="n">
        <v>0.00196787</v>
      </c>
      <c r="O28" s="24" t="n">
        <v>-0.446835</v>
      </c>
    </row>
    <row r="29" customFormat="false" ht="13.5" hidden="false" customHeight="false" outlineLevel="0" collapsed="false">
      <c r="A29" s="1" t="s">
        <v>1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9" t="s">
        <v>28</v>
      </c>
      <c r="B30" s="20" t="s">
        <v>29</v>
      </c>
      <c r="C30" s="20" t="n">
        <v>121</v>
      </c>
      <c r="D30" s="21" t="n">
        <v>17</v>
      </c>
      <c r="E30" s="22" t="n">
        <v>17</v>
      </c>
      <c r="F30" s="21" t="n">
        <v>0</v>
      </c>
      <c r="G30" s="20" t="n">
        <v>0</v>
      </c>
      <c r="H30" s="21" t="n">
        <v>247.52</v>
      </c>
      <c r="I30" s="22" t="n">
        <v>247.52</v>
      </c>
      <c r="J30" s="21" t="n">
        <v>0.584519</v>
      </c>
      <c r="K30" s="20" t="n">
        <v>-0.000167847</v>
      </c>
      <c r="L30" s="21" t="n">
        <v>1.677</v>
      </c>
      <c r="M30" s="22" t="n">
        <v>1.44306</v>
      </c>
      <c r="N30" s="21" t="n">
        <v>0.00128645</v>
      </c>
      <c r="O30" s="20" t="n">
        <v>-0.233942</v>
      </c>
    </row>
    <row r="31" customFormat="false" ht="12.75" hidden="false" customHeight="false" outlineLevel="0" collapsed="false">
      <c r="A31" s="27" t="s">
        <v>28</v>
      </c>
      <c r="B31" s="28" t="s">
        <v>29</v>
      </c>
      <c r="C31" s="28" t="n">
        <v>121</v>
      </c>
      <c r="D31" s="29" t="n">
        <v>18</v>
      </c>
      <c r="E31" s="1" t="n">
        <v>18</v>
      </c>
      <c r="F31" s="29" t="n">
        <v>0</v>
      </c>
      <c r="G31" s="28" t="n">
        <v>0</v>
      </c>
      <c r="H31" s="29" t="n">
        <v>201.604</v>
      </c>
      <c r="I31" s="1" t="n">
        <v>201.604</v>
      </c>
      <c r="J31" s="29" t="n">
        <v>0.852096</v>
      </c>
      <c r="K31" s="28" t="n">
        <v>0.00012207</v>
      </c>
      <c r="L31" s="29" t="n">
        <v>1.702</v>
      </c>
      <c r="M31" s="1" t="n">
        <v>1.52836</v>
      </c>
      <c r="N31" s="29" t="n">
        <v>0.00123829</v>
      </c>
      <c r="O31" s="28" t="n">
        <v>-0.173636</v>
      </c>
    </row>
    <row r="32" customFormat="false" ht="12.75" hidden="false" customHeight="false" outlineLevel="0" collapsed="false">
      <c r="A32" s="27" t="s">
        <v>28</v>
      </c>
      <c r="B32" s="28" t="s">
        <v>29</v>
      </c>
      <c r="C32" s="28" t="n">
        <v>121</v>
      </c>
      <c r="D32" s="29" t="n">
        <v>19</v>
      </c>
      <c r="E32" s="1" t="n">
        <v>19</v>
      </c>
      <c r="F32" s="29" t="n">
        <v>0</v>
      </c>
      <c r="G32" s="28" t="n">
        <v>0</v>
      </c>
      <c r="H32" s="29" t="n">
        <v>176.031</v>
      </c>
      <c r="I32" s="1" t="n">
        <v>176.031</v>
      </c>
      <c r="J32" s="29" t="n">
        <v>0.553923</v>
      </c>
      <c r="K32" s="28" t="n">
        <v>-0.000198364</v>
      </c>
      <c r="L32" s="29" t="n">
        <v>1.738</v>
      </c>
      <c r="M32" s="1" t="n">
        <v>1.56436</v>
      </c>
      <c r="N32" s="29" t="n">
        <v>0.00132288</v>
      </c>
      <c r="O32" s="28" t="n">
        <v>-0.173636</v>
      </c>
    </row>
    <row r="33" customFormat="false" ht="12.75" hidden="false" customHeight="false" outlineLevel="0" collapsed="false">
      <c r="A33" s="27" t="s">
        <v>28</v>
      </c>
      <c r="B33" s="28" t="s">
        <v>29</v>
      </c>
      <c r="C33" s="28" t="n">
        <v>121</v>
      </c>
      <c r="D33" s="29" t="n">
        <v>20</v>
      </c>
      <c r="E33" s="1" t="n">
        <v>20</v>
      </c>
      <c r="F33" s="29" t="n">
        <v>0</v>
      </c>
      <c r="G33" s="28" t="n">
        <v>0</v>
      </c>
      <c r="H33" s="29" t="n">
        <v>150.312</v>
      </c>
      <c r="I33" s="1" t="n">
        <v>150.312</v>
      </c>
      <c r="J33" s="29" t="n">
        <v>0.446582</v>
      </c>
      <c r="K33" s="28" t="n">
        <v>0.000289917</v>
      </c>
      <c r="L33" s="29" t="n">
        <v>1.993</v>
      </c>
      <c r="M33" s="1" t="n">
        <v>1.81128</v>
      </c>
      <c r="N33" s="29" t="n">
        <v>0.0012465</v>
      </c>
      <c r="O33" s="28" t="n">
        <v>-0.181719</v>
      </c>
    </row>
    <row r="34" customFormat="false" ht="12.75" hidden="false" customHeight="false" outlineLevel="0" collapsed="false">
      <c r="A34" s="27" t="s">
        <v>28</v>
      </c>
      <c r="B34" s="28" t="s">
        <v>29</v>
      </c>
      <c r="C34" s="28" t="n">
        <v>121</v>
      </c>
      <c r="D34" s="29" t="n">
        <v>21</v>
      </c>
      <c r="E34" s="1" t="n">
        <v>21</v>
      </c>
      <c r="F34" s="29" t="n">
        <v>0</v>
      </c>
      <c r="G34" s="28" t="n">
        <v>0</v>
      </c>
      <c r="H34" s="29" t="n">
        <v>124.826</v>
      </c>
      <c r="I34" s="1" t="n">
        <v>124.826</v>
      </c>
      <c r="J34" s="29" t="n">
        <v>0.134393</v>
      </c>
      <c r="K34" s="28" t="n">
        <v>6.86646E-005</v>
      </c>
      <c r="L34" s="29" t="n">
        <v>2.072</v>
      </c>
      <c r="M34" s="1" t="n">
        <v>1.87038</v>
      </c>
      <c r="N34" s="29" t="n">
        <v>0.00146206</v>
      </c>
      <c r="O34" s="28" t="n">
        <v>-0.20162</v>
      </c>
    </row>
    <row r="35" customFormat="false" ht="12.75" hidden="false" customHeight="false" outlineLevel="0" collapsed="false">
      <c r="A35" s="27" t="s">
        <v>28</v>
      </c>
      <c r="B35" s="28" t="s">
        <v>29</v>
      </c>
      <c r="C35" s="28" t="n">
        <v>121</v>
      </c>
      <c r="D35" s="29" t="n">
        <v>22</v>
      </c>
      <c r="E35" s="1" t="n">
        <v>22</v>
      </c>
      <c r="F35" s="29" t="n">
        <v>0</v>
      </c>
      <c r="G35" s="28" t="n">
        <v>0</v>
      </c>
      <c r="H35" s="29" t="n">
        <v>100.571</v>
      </c>
      <c r="I35" s="1" t="n">
        <v>100.571</v>
      </c>
      <c r="J35" s="29" t="n">
        <v>0.493475</v>
      </c>
      <c r="K35" s="28" t="n">
        <v>-0.000366211</v>
      </c>
      <c r="L35" s="29" t="n">
        <v>2.4</v>
      </c>
      <c r="M35" s="1" t="n">
        <v>2.15934</v>
      </c>
      <c r="N35" s="29" t="n">
        <v>0.00260625</v>
      </c>
      <c r="O35" s="28" t="n">
        <v>-0.240661</v>
      </c>
    </row>
    <row r="36" customFormat="false" ht="12.75" hidden="false" customHeight="false" outlineLevel="0" collapsed="false">
      <c r="A36" s="27" t="s">
        <v>28</v>
      </c>
      <c r="B36" s="28" t="s">
        <v>29</v>
      </c>
      <c r="C36" s="28" t="n">
        <v>121</v>
      </c>
      <c r="D36" s="29" t="n">
        <v>23</v>
      </c>
      <c r="E36" s="1" t="n">
        <v>23</v>
      </c>
      <c r="F36" s="29" t="n">
        <v>0</v>
      </c>
      <c r="G36" s="28" t="n">
        <v>0</v>
      </c>
      <c r="H36" s="29" t="n">
        <v>75.144</v>
      </c>
      <c r="I36" s="1" t="n">
        <v>75.1436</v>
      </c>
      <c r="J36" s="29" t="n">
        <v>0.249722</v>
      </c>
      <c r="K36" s="28" t="n">
        <v>-0.000427246</v>
      </c>
      <c r="L36" s="29" t="n">
        <v>2.85</v>
      </c>
      <c r="M36" s="1" t="n">
        <v>2.60255</v>
      </c>
      <c r="N36" s="29" t="n">
        <v>0.000974237</v>
      </c>
      <c r="O36" s="28" t="n">
        <v>-0.247446</v>
      </c>
    </row>
    <row r="37" customFormat="false" ht="12.75" hidden="false" customHeight="false" outlineLevel="0" collapsed="false">
      <c r="A37" s="27" t="s">
        <v>28</v>
      </c>
      <c r="B37" s="28" t="s">
        <v>29</v>
      </c>
      <c r="C37" s="28" t="n">
        <v>121</v>
      </c>
      <c r="D37" s="29" t="n">
        <v>24</v>
      </c>
      <c r="E37" s="1" t="n">
        <v>24</v>
      </c>
      <c r="F37" s="29" t="n">
        <v>0</v>
      </c>
      <c r="G37" s="28" t="n">
        <v>0</v>
      </c>
      <c r="H37" s="29" t="n">
        <v>50.675</v>
      </c>
      <c r="I37" s="1" t="n">
        <v>50.675</v>
      </c>
      <c r="J37" s="29" t="n">
        <v>0.483455</v>
      </c>
      <c r="K37" s="28" t="n">
        <v>3.43323E-005</v>
      </c>
      <c r="L37" s="29" t="n">
        <v>3.206</v>
      </c>
      <c r="M37" s="1" t="n">
        <v>2.85617</v>
      </c>
      <c r="N37" s="29" t="n">
        <v>0.00875437</v>
      </c>
      <c r="O37" s="28" t="n">
        <v>-0.349835</v>
      </c>
    </row>
    <row r="38" customFormat="false" ht="12.75" hidden="false" customHeight="false" outlineLevel="0" collapsed="false">
      <c r="A38" s="27" t="s">
        <v>28</v>
      </c>
      <c r="B38" s="28" t="s">
        <v>29</v>
      </c>
      <c r="C38" s="28" t="n">
        <v>121</v>
      </c>
      <c r="D38" s="29" t="n">
        <v>25</v>
      </c>
      <c r="E38" s="1" t="n">
        <v>25</v>
      </c>
      <c r="F38" s="29" t="n">
        <v>0</v>
      </c>
      <c r="G38" s="28" t="n">
        <v>0</v>
      </c>
      <c r="H38" s="29" t="n">
        <v>39.988</v>
      </c>
      <c r="I38" s="1" t="n">
        <v>39.9885</v>
      </c>
      <c r="J38" s="29" t="n">
        <v>0.374537</v>
      </c>
      <c r="K38" s="28" t="n">
        <v>0.000473022</v>
      </c>
      <c r="L38" s="29" t="n">
        <v>3.599</v>
      </c>
      <c r="M38" s="1" t="n">
        <v>3.27819</v>
      </c>
      <c r="N38" s="29" t="n">
        <v>0.00149063</v>
      </c>
      <c r="O38" s="28" t="n">
        <v>-0.32081</v>
      </c>
    </row>
    <row r="39" customFormat="false" ht="12.75" hidden="false" customHeight="false" outlineLevel="0" collapsed="false">
      <c r="A39" s="27" t="s">
        <v>28</v>
      </c>
      <c r="B39" s="28" t="s">
        <v>29</v>
      </c>
      <c r="C39" s="28" t="n">
        <v>121</v>
      </c>
      <c r="D39" s="29" t="n">
        <v>26</v>
      </c>
      <c r="E39" s="1" t="n">
        <v>26</v>
      </c>
      <c r="F39" s="29" t="n">
        <v>0</v>
      </c>
      <c r="G39" s="28" t="n">
        <v>0</v>
      </c>
      <c r="H39" s="29" t="n">
        <v>30.299</v>
      </c>
      <c r="I39" s="1" t="n">
        <v>30.2986</v>
      </c>
      <c r="J39" s="29" t="n">
        <v>0.180294</v>
      </c>
      <c r="K39" s="28" t="n">
        <v>-0.000389099</v>
      </c>
      <c r="L39" s="29" t="n">
        <v>3.763</v>
      </c>
      <c r="M39" s="1" t="n">
        <v>3.33243</v>
      </c>
      <c r="N39" s="29" t="n">
        <v>0.00164224</v>
      </c>
      <c r="O39" s="28" t="n">
        <v>-0.43057</v>
      </c>
    </row>
    <row r="40" customFormat="false" ht="12.75" hidden="false" customHeight="false" outlineLevel="0" collapsed="false">
      <c r="A40" s="27" t="s">
        <v>28</v>
      </c>
      <c r="B40" s="28" t="s">
        <v>29</v>
      </c>
      <c r="C40" s="28" t="n">
        <v>121</v>
      </c>
      <c r="D40" s="29" t="n">
        <v>27</v>
      </c>
      <c r="E40" s="1" t="n">
        <v>27</v>
      </c>
      <c r="F40" s="29" t="n">
        <v>0</v>
      </c>
      <c r="G40" s="28" t="n">
        <v>0</v>
      </c>
      <c r="H40" s="29" t="n">
        <v>20.426</v>
      </c>
      <c r="I40" s="1" t="n">
        <v>20.4256</v>
      </c>
      <c r="J40" s="29" t="n">
        <v>0.637038</v>
      </c>
      <c r="K40" s="28" t="n">
        <v>-0.00043869</v>
      </c>
      <c r="L40" s="29" t="n">
        <v>3.854</v>
      </c>
      <c r="M40" s="1" t="n">
        <v>3.51198</v>
      </c>
      <c r="N40" s="29" t="n">
        <v>0.00217556</v>
      </c>
      <c r="O40" s="28" t="n">
        <v>-0.342017</v>
      </c>
    </row>
    <row r="41" customFormat="false" ht="12.75" hidden="false" customHeight="false" outlineLevel="0" collapsed="false">
      <c r="A41" s="27" t="s">
        <v>28</v>
      </c>
      <c r="B41" s="28" t="s">
        <v>29</v>
      </c>
      <c r="C41" s="28" t="n">
        <v>121</v>
      </c>
      <c r="D41" s="29" t="n">
        <v>28</v>
      </c>
      <c r="E41" s="1" t="n">
        <v>28</v>
      </c>
      <c r="F41" s="29" t="n">
        <v>0</v>
      </c>
      <c r="G41" s="28" t="n">
        <v>0</v>
      </c>
      <c r="H41" s="29" t="n">
        <v>9.835</v>
      </c>
      <c r="I41" s="1" t="n">
        <v>9.83492</v>
      </c>
      <c r="J41" s="29" t="n">
        <v>0.232584</v>
      </c>
      <c r="K41" s="28" t="n">
        <v>-8.29697E-005</v>
      </c>
      <c r="L41" s="29" t="n">
        <v>5.432</v>
      </c>
      <c r="M41" s="1" t="n">
        <v>4.66125</v>
      </c>
      <c r="N41" s="29" t="n">
        <v>0.0118436</v>
      </c>
      <c r="O41" s="28" t="n">
        <v>-0.770752</v>
      </c>
    </row>
    <row r="42" customFormat="false" ht="12.75" hidden="false" customHeight="false" outlineLevel="0" collapsed="false">
      <c r="A42" s="27" t="s">
        <v>28</v>
      </c>
      <c r="B42" s="28" t="s">
        <v>29</v>
      </c>
      <c r="C42" s="28" t="n">
        <v>121</v>
      </c>
      <c r="D42" s="29" t="n">
        <v>29</v>
      </c>
      <c r="E42" s="1" t="n">
        <v>29</v>
      </c>
      <c r="F42" s="29" t="n">
        <v>0</v>
      </c>
      <c r="G42" s="28" t="n">
        <v>0</v>
      </c>
      <c r="H42" s="29" t="n">
        <v>4.506</v>
      </c>
      <c r="I42" s="1" t="n">
        <v>4.5056</v>
      </c>
      <c r="J42" s="29" t="n">
        <v>0.23809</v>
      </c>
      <c r="K42" s="28" t="n">
        <v>-0.000396729</v>
      </c>
      <c r="L42" s="29" t="n">
        <v>5.208</v>
      </c>
      <c r="M42" s="1" t="n">
        <v>4.95704</v>
      </c>
      <c r="N42" s="29" t="n">
        <v>0.00177677</v>
      </c>
      <c r="O42" s="28" t="n">
        <v>-0.250959</v>
      </c>
    </row>
    <row r="43" customFormat="false" ht="13.5" hidden="false" customHeight="false" outlineLevel="0" collapsed="false">
      <c r="A43" s="23" t="s">
        <v>28</v>
      </c>
      <c r="B43" s="24" t="s">
        <v>29</v>
      </c>
      <c r="C43" s="24" t="n">
        <v>121</v>
      </c>
      <c r="D43" s="25" t="n">
        <v>30</v>
      </c>
      <c r="E43" s="26" t="n">
        <v>30</v>
      </c>
      <c r="F43" s="25" t="n">
        <v>0</v>
      </c>
      <c r="G43" s="24" t="n">
        <v>0</v>
      </c>
      <c r="H43" s="25" t="n">
        <v>1.473</v>
      </c>
      <c r="I43" s="26" t="n">
        <v>1.47308</v>
      </c>
      <c r="J43" s="25" t="n">
        <v>0.077872</v>
      </c>
      <c r="K43" s="24" t="n">
        <v>8.2612E-005</v>
      </c>
      <c r="L43" s="25" t="n">
        <v>5.77</v>
      </c>
      <c r="M43" s="26" t="n">
        <v>5.06674</v>
      </c>
      <c r="N43" s="25" t="n">
        <v>0.0222035</v>
      </c>
      <c r="O43" s="24" t="n">
        <v>-0.703264</v>
      </c>
    </row>
    <row r="44" customFormat="false" ht="13.5" hidden="false" customHeight="false" outlineLevel="0" collapsed="false">
      <c r="A44" s="1" t="s">
        <v>15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9" t="s">
        <v>30</v>
      </c>
      <c r="B45" s="20" t="s">
        <v>31</v>
      </c>
      <c r="C45" s="20" t="n">
        <v>121</v>
      </c>
      <c r="D45" s="21" t="n">
        <v>31</v>
      </c>
      <c r="E45" s="22" t="n">
        <v>31</v>
      </c>
      <c r="F45" s="21" t="n">
        <v>0</v>
      </c>
      <c r="G45" s="20" t="n">
        <v>0</v>
      </c>
      <c r="H45" s="21" t="n">
        <v>211.649</v>
      </c>
      <c r="I45" s="22" t="n">
        <v>211.649</v>
      </c>
      <c r="J45" s="21" t="n">
        <v>0.238087</v>
      </c>
      <c r="K45" s="20" t="n">
        <v>6.10352E-005</v>
      </c>
      <c r="L45" s="21" t="n">
        <v>1.676</v>
      </c>
      <c r="M45" s="22" t="n">
        <v>1.50348</v>
      </c>
      <c r="N45" s="21" t="n">
        <v>0.000885985</v>
      </c>
      <c r="O45" s="20" t="n">
        <v>-0.172521</v>
      </c>
    </row>
    <row r="46" customFormat="false" ht="12.75" hidden="false" customHeight="false" outlineLevel="0" collapsed="false">
      <c r="A46" s="27" t="s">
        <v>30</v>
      </c>
      <c r="B46" s="28" t="s">
        <v>31</v>
      </c>
      <c r="C46" s="28" t="n">
        <v>121</v>
      </c>
      <c r="D46" s="29" t="n">
        <v>32</v>
      </c>
      <c r="E46" s="1" t="n">
        <v>32</v>
      </c>
      <c r="F46" s="29" t="n">
        <v>0</v>
      </c>
      <c r="G46" s="28" t="n">
        <v>0</v>
      </c>
      <c r="H46" s="29" t="n">
        <v>200.307</v>
      </c>
      <c r="I46" s="1" t="n">
        <v>200.307</v>
      </c>
      <c r="J46" s="29" t="n">
        <v>0.193863</v>
      </c>
      <c r="K46" s="28" t="n">
        <v>0.000106812</v>
      </c>
      <c r="L46" s="29" t="n">
        <v>1.646</v>
      </c>
      <c r="M46" s="1" t="n">
        <v>1.50077</v>
      </c>
      <c r="N46" s="29" t="n">
        <v>0.00131505</v>
      </c>
      <c r="O46" s="28" t="n">
        <v>-0.145231</v>
      </c>
    </row>
    <row r="47" customFormat="false" ht="12.75" hidden="false" customHeight="false" outlineLevel="0" collapsed="false">
      <c r="A47" s="27" t="s">
        <v>30</v>
      </c>
      <c r="B47" s="28" t="s">
        <v>31</v>
      </c>
      <c r="C47" s="28" t="n">
        <v>121</v>
      </c>
      <c r="D47" s="29" t="n">
        <v>33</v>
      </c>
      <c r="E47" s="1" t="n">
        <v>33</v>
      </c>
      <c r="F47" s="29" t="n">
        <v>0</v>
      </c>
      <c r="G47" s="28" t="n">
        <v>0</v>
      </c>
      <c r="H47" s="29" t="n">
        <v>174.29</v>
      </c>
      <c r="I47" s="1" t="n">
        <v>174.29</v>
      </c>
      <c r="J47" s="29" t="n">
        <v>0.220302</v>
      </c>
      <c r="K47" s="28" t="n">
        <v>0.000411987</v>
      </c>
      <c r="L47" s="29" t="n">
        <v>1.663</v>
      </c>
      <c r="M47" s="1" t="n">
        <v>1.52321</v>
      </c>
      <c r="N47" s="29" t="n">
        <v>0.00132865</v>
      </c>
      <c r="O47" s="28" t="n">
        <v>-0.139793</v>
      </c>
    </row>
    <row r="48" customFormat="false" ht="12.75" hidden="false" customHeight="false" outlineLevel="0" collapsed="false">
      <c r="A48" s="27" t="s">
        <v>30</v>
      </c>
      <c r="B48" s="28" t="s">
        <v>31</v>
      </c>
      <c r="C48" s="28" t="n">
        <v>121</v>
      </c>
      <c r="D48" s="29" t="n">
        <v>34</v>
      </c>
      <c r="E48" s="1" t="n">
        <v>34</v>
      </c>
      <c r="F48" s="29" t="n">
        <v>0</v>
      </c>
      <c r="G48" s="28" t="n">
        <v>0</v>
      </c>
      <c r="H48" s="29" t="n">
        <v>150.328</v>
      </c>
      <c r="I48" s="1" t="n">
        <v>150.328</v>
      </c>
      <c r="J48" s="29" t="n">
        <v>0.366129</v>
      </c>
      <c r="K48" s="28" t="n">
        <v>0.000167847</v>
      </c>
      <c r="L48" s="29" t="n">
        <v>1.795</v>
      </c>
      <c r="M48" s="1" t="n">
        <v>1.62329</v>
      </c>
      <c r="N48" s="29" t="n">
        <v>0.00147444</v>
      </c>
      <c r="O48" s="28" t="n">
        <v>-0.171711</v>
      </c>
    </row>
    <row r="49" customFormat="false" ht="12.75" hidden="false" customHeight="false" outlineLevel="0" collapsed="false">
      <c r="A49" s="27" t="s">
        <v>30</v>
      </c>
      <c r="B49" s="28" t="s">
        <v>31</v>
      </c>
      <c r="C49" s="28" t="n">
        <v>121</v>
      </c>
      <c r="D49" s="29" t="n">
        <v>35</v>
      </c>
      <c r="E49" s="1" t="n">
        <v>35</v>
      </c>
      <c r="F49" s="29" t="n">
        <v>0</v>
      </c>
      <c r="G49" s="28" t="n">
        <v>0</v>
      </c>
      <c r="H49" s="29" t="n">
        <v>124.63</v>
      </c>
      <c r="I49" s="1" t="n">
        <v>124.63</v>
      </c>
      <c r="J49" s="29" t="n">
        <v>0.200389</v>
      </c>
      <c r="K49" s="28" t="n">
        <v>-0.000495911</v>
      </c>
      <c r="L49" s="29" t="n">
        <v>1.809</v>
      </c>
      <c r="M49" s="1" t="n">
        <v>1.61374</v>
      </c>
      <c r="N49" s="29" t="n">
        <v>0.00158519</v>
      </c>
      <c r="O49" s="28" t="n">
        <v>-0.195264</v>
      </c>
    </row>
    <row r="50" customFormat="false" ht="12.75" hidden="false" customHeight="false" outlineLevel="0" collapsed="false">
      <c r="A50" s="27" t="s">
        <v>30</v>
      </c>
      <c r="B50" s="28" t="s">
        <v>31</v>
      </c>
      <c r="C50" s="28" t="n">
        <v>121</v>
      </c>
      <c r="D50" s="29" t="n">
        <v>36</v>
      </c>
      <c r="E50" s="1" t="n">
        <v>36</v>
      </c>
      <c r="F50" s="29" t="n">
        <v>0</v>
      </c>
      <c r="G50" s="28" t="n">
        <v>0</v>
      </c>
      <c r="H50" s="29" t="n">
        <v>100.765</v>
      </c>
      <c r="I50" s="1" t="n">
        <v>100.765</v>
      </c>
      <c r="J50" s="29" t="n">
        <v>0.135605</v>
      </c>
      <c r="K50" s="28" t="n">
        <v>-0.000320435</v>
      </c>
      <c r="L50" s="29" t="n">
        <v>2.155</v>
      </c>
      <c r="M50" s="1" t="n">
        <v>1.93941</v>
      </c>
      <c r="N50" s="29" t="n">
        <v>0.0162705</v>
      </c>
      <c r="O50" s="28" t="n">
        <v>-0.215587</v>
      </c>
    </row>
    <row r="51" customFormat="false" ht="12.75" hidden="false" customHeight="false" outlineLevel="0" collapsed="false">
      <c r="A51" s="27" t="s">
        <v>30</v>
      </c>
      <c r="B51" s="28" t="s">
        <v>31</v>
      </c>
      <c r="C51" s="28" t="n">
        <v>121</v>
      </c>
      <c r="D51" s="29" t="n">
        <v>37</v>
      </c>
      <c r="E51" s="1" t="n">
        <v>37</v>
      </c>
      <c r="F51" s="29" t="n">
        <v>0</v>
      </c>
      <c r="G51" s="28" t="n">
        <v>0</v>
      </c>
      <c r="H51" s="29" t="n">
        <v>75.039</v>
      </c>
      <c r="I51" s="1" t="n">
        <v>75.039</v>
      </c>
      <c r="J51" s="29" t="n">
        <v>0.284835</v>
      </c>
      <c r="K51" s="28" t="n">
        <v>1.52588E-005</v>
      </c>
      <c r="L51" s="29" t="n">
        <v>2.558</v>
      </c>
      <c r="M51" s="1" t="n">
        <v>2.30409</v>
      </c>
      <c r="N51" s="29" t="n">
        <v>0.00763763</v>
      </c>
      <c r="O51" s="28" t="n">
        <v>-0.253909</v>
      </c>
    </row>
    <row r="52" customFormat="false" ht="12.75" hidden="false" customHeight="false" outlineLevel="0" collapsed="false">
      <c r="A52" s="27" t="s">
        <v>30</v>
      </c>
      <c r="B52" s="28" t="s">
        <v>31</v>
      </c>
      <c r="C52" s="28" t="n">
        <v>121</v>
      </c>
      <c r="D52" s="29" t="n">
        <v>38</v>
      </c>
      <c r="E52" s="1" t="n">
        <v>38</v>
      </c>
      <c r="F52" s="29" t="n">
        <v>0</v>
      </c>
      <c r="G52" s="28" t="n">
        <v>0</v>
      </c>
      <c r="H52" s="29" t="n">
        <v>50.579</v>
      </c>
      <c r="I52" s="1" t="n">
        <v>50.5789</v>
      </c>
      <c r="J52" s="29" t="n">
        <v>0.148855</v>
      </c>
      <c r="K52" s="28" t="n">
        <v>-5.72205E-005</v>
      </c>
      <c r="L52" s="29" t="n">
        <v>3.178</v>
      </c>
      <c r="M52" s="1" t="n">
        <v>2.88294</v>
      </c>
      <c r="N52" s="29" t="n">
        <v>0.012426</v>
      </c>
      <c r="O52" s="28" t="n">
        <v>-0.295058</v>
      </c>
    </row>
    <row r="53" customFormat="false" ht="12.75" hidden="false" customHeight="false" outlineLevel="0" collapsed="false">
      <c r="A53" s="27" t="s">
        <v>30</v>
      </c>
      <c r="B53" s="28" t="s">
        <v>31</v>
      </c>
      <c r="C53" s="28" t="n">
        <v>121</v>
      </c>
      <c r="D53" s="29" t="n">
        <v>39</v>
      </c>
      <c r="E53" s="1" t="n">
        <v>39</v>
      </c>
      <c r="F53" s="29" t="n">
        <v>0</v>
      </c>
      <c r="G53" s="28" t="n">
        <v>0</v>
      </c>
      <c r="H53" s="29" t="n">
        <v>40.003</v>
      </c>
      <c r="I53" s="1" t="n">
        <v>40.0029</v>
      </c>
      <c r="J53" s="29" t="n">
        <v>0.284148</v>
      </c>
      <c r="K53" s="28" t="n">
        <v>-0.000114441</v>
      </c>
      <c r="L53" s="29" t="n">
        <v>3.881</v>
      </c>
      <c r="M53" s="1" t="n">
        <v>3.50123</v>
      </c>
      <c r="N53" s="29" t="n">
        <v>0.0231714</v>
      </c>
      <c r="O53" s="28" t="n">
        <v>-0.379769</v>
      </c>
    </row>
    <row r="54" customFormat="false" ht="12.75" hidden="false" customHeight="false" outlineLevel="0" collapsed="false">
      <c r="A54" s="27" t="s">
        <v>30</v>
      </c>
      <c r="B54" s="28" t="s">
        <v>31</v>
      </c>
      <c r="C54" s="28" t="n">
        <v>121</v>
      </c>
      <c r="D54" s="29" t="n">
        <v>40</v>
      </c>
      <c r="E54" s="1" t="n">
        <v>40</v>
      </c>
      <c r="F54" s="29" t="n">
        <v>0</v>
      </c>
      <c r="G54" s="28" t="n">
        <v>0</v>
      </c>
      <c r="H54" s="29" t="n">
        <v>30.531</v>
      </c>
      <c r="I54" s="1" t="n">
        <v>30.5314</v>
      </c>
      <c r="J54" s="29" t="n">
        <v>0.197577</v>
      </c>
      <c r="K54" s="28" t="n">
        <v>0.000379562</v>
      </c>
      <c r="L54" s="29" t="n">
        <v>4.136</v>
      </c>
      <c r="M54" s="1" t="n">
        <v>3.64412</v>
      </c>
      <c r="N54" s="29" t="n">
        <v>0.00331707</v>
      </c>
      <c r="O54" s="28" t="n">
        <v>-0.491884</v>
      </c>
    </row>
    <row r="55" customFormat="false" ht="12.75" hidden="false" customHeight="false" outlineLevel="0" collapsed="false">
      <c r="A55" s="27" t="s">
        <v>30</v>
      </c>
      <c r="B55" s="28" t="s">
        <v>31</v>
      </c>
      <c r="C55" s="28" t="n">
        <v>121</v>
      </c>
      <c r="D55" s="29" t="n">
        <v>41</v>
      </c>
      <c r="E55" s="1" t="n">
        <v>41</v>
      </c>
      <c r="F55" s="29" t="n">
        <v>0</v>
      </c>
      <c r="G55" s="28" t="n">
        <v>0</v>
      </c>
      <c r="H55" s="29" t="n">
        <v>20.313</v>
      </c>
      <c r="I55" s="1" t="n">
        <v>20.3132</v>
      </c>
      <c r="J55" s="29" t="n">
        <v>0.19445</v>
      </c>
      <c r="K55" s="28" t="n">
        <v>0.00015831</v>
      </c>
      <c r="L55" s="29" t="n">
        <v>4.318</v>
      </c>
      <c r="M55" s="1" t="n">
        <v>3.89562</v>
      </c>
      <c r="N55" s="29" t="n">
        <v>0.0166699</v>
      </c>
      <c r="O55" s="28" t="n">
        <v>-0.42238</v>
      </c>
    </row>
    <row r="56" customFormat="false" ht="12.75" hidden="false" customHeight="false" outlineLevel="0" collapsed="false">
      <c r="A56" s="27" t="s">
        <v>30</v>
      </c>
      <c r="B56" s="28" t="s">
        <v>31</v>
      </c>
      <c r="C56" s="28" t="n">
        <v>121</v>
      </c>
      <c r="D56" s="29" t="n">
        <v>42</v>
      </c>
      <c r="E56" s="1" t="n">
        <v>42</v>
      </c>
      <c r="F56" s="29" t="n">
        <v>0</v>
      </c>
      <c r="G56" s="28" t="n">
        <v>0</v>
      </c>
      <c r="H56" s="29" t="n">
        <v>11.382</v>
      </c>
      <c r="I56" s="1" t="n">
        <v>11.3819</v>
      </c>
      <c r="J56" s="29" t="n">
        <v>0.172045</v>
      </c>
      <c r="K56" s="28" t="n">
        <v>-9.91821E-005</v>
      </c>
      <c r="L56" s="29" t="n">
        <v>5.354</v>
      </c>
      <c r="M56" s="1" t="n">
        <v>4.86626</v>
      </c>
      <c r="N56" s="29" t="n">
        <v>0.00377879</v>
      </c>
      <c r="O56" s="28" t="n">
        <v>-0.487736</v>
      </c>
    </row>
    <row r="57" customFormat="false" ht="12.75" hidden="false" customHeight="false" outlineLevel="0" collapsed="false">
      <c r="A57" s="27" t="s">
        <v>30</v>
      </c>
      <c r="B57" s="28" t="s">
        <v>31</v>
      </c>
      <c r="C57" s="28" t="n">
        <v>121</v>
      </c>
      <c r="D57" s="29" t="n">
        <v>43</v>
      </c>
      <c r="E57" s="1" t="n">
        <v>43</v>
      </c>
      <c r="F57" s="29" t="n">
        <v>0</v>
      </c>
      <c r="G57" s="28" t="n">
        <v>0</v>
      </c>
      <c r="H57" s="29" t="n">
        <v>6.011</v>
      </c>
      <c r="I57" s="1" t="n">
        <v>6.01074</v>
      </c>
      <c r="J57" s="29" t="n">
        <v>0.115269</v>
      </c>
      <c r="K57" s="28" t="n">
        <v>-0.000264645</v>
      </c>
      <c r="L57" s="29" t="n">
        <v>5.467</v>
      </c>
      <c r="M57" s="1" t="n">
        <v>4.97626</v>
      </c>
      <c r="N57" s="29" t="n">
        <v>0.00149881</v>
      </c>
      <c r="O57" s="28" t="n">
        <v>-0.490736</v>
      </c>
    </row>
    <row r="58" customFormat="false" ht="13.5" hidden="false" customHeight="false" outlineLevel="0" collapsed="false">
      <c r="A58" s="23" t="s">
        <v>30</v>
      </c>
      <c r="B58" s="24" t="s">
        <v>31</v>
      </c>
      <c r="C58" s="24" t="n">
        <v>121</v>
      </c>
      <c r="D58" s="25" t="n">
        <v>44</v>
      </c>
      <c r="E58" s="26" t="n">
        <v>44</v>
      </c>
      <c r="F58" s="25" t="n">
        <v>0</v>
      </c>
      <c r="G58" s="24" t="n">
        <v>0</v>
      </c>
      <c r="H58" s="25" t="n">
        <v>2.096</v>
      </c>
      <c r="I58" s="26" t="n">
        <v>2.09649</v>
      </c>
      <c r="J58" s="25" t="n">
        <v>0.227025</v>
      </c>
      <c r="K58" s="24" t="n">
        <v>0.000487566</v>
      </c>
      <c r="L58" s="25" t="n">
        <v>5.52</v>
      </c>
      <c r="M58" s="26" t="n">
        <v>5.0462</v>
      </c>
      <c r="N58" s="25" t="n">
        <v>0.00358846</v>
      </c>
      <c r="O58" s="24" t="n">
        <v>-0.473802</v>
      </c>
    </row>
    <row r="59" customFormat="false" ht="13.5" hidden="false" customHeight="false" outlineLevel="0" collapsed="false">
      <c r="A59" s="1" t="s">
        <v>15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19" t="s">
        <v>32</v>
      </c>
      <c r="B60" s="20" t="s">
        <v>33</v>
      </c>
      <c r="C60" s="20" t="n">
        <v>121</v>
      </c>
      <c r="D60" s="21" t="n">
        <v>45</v>
      </c>
      <c r="E60" s="22" t="n">
        <v>45</v>
      </c>
      <c r="F60" s="21" t="n">
        <v>0</v>
      </c>
      <c r="G60" s="20" t="n">
        <v>0</v>
      </c>
      <c r="H60" s="21" t="n">
        <v>181.02</v>
      </c>
      <c r="I60" s="22" t="n">
        <v>181.02</v>
      </c>
      <c r="J60" s="21" t="n">
        <v>0.300567</v>
      </c>
      <c r="K60" s="20" t="n">
        <v>0.000183105</v>
      </c>
      <c r="L60" s="21" t="n">
        <v>1.783</v>
      </c>
      <c r="M60" s="22" t="n">
        <v>1.59506</v>
      </c>
      <c r="N60" s="21" t="n">
        <v>0.0014508</v>
      </c>
      <c r="O60" s="20" t="n">
        <v>-0.187942</v>
      </c>
    </row>
    <row r="61" customFormat="false" ht="12.75" hidden="false" customHeight="false" outlineLevel="0" collapsed="false">
      <c r="A61" s="27" t="s">
        <v>32</v>
      </c>
      <c r="B61" s="28" t="s">
        <v>33</v>
      </c>
      <c r="C61" s="28" t="n">
        <v>121</v>
      </c>
      <c r="D61" s="29" t="n">
        <v>46</v>
      </c>
      <c r="E61" s="1" t="n">
        <v>46</v>
      </c>
      <c r="F61" s="29" t="n">
        <v>0</v>
      </c>
      <c r="G61" s="28" t="n">
        <v>0</v>
      </c>
      <c r="H61" s="29" t="n">
        <v>175.463</v>
      </c>
      <c r="I61" s="1" t="n">
        <v>175.463</v>
      </c>
      <c r="J61" s="29" t="n">
        <v>0.250044</v>
      </c>
      <c r="K61" s="28" t="n">
        <v>-0.000152588</v>
      </c>
      <c r="L61" s="29" t="n">
        <v>1.749</v>
      </c>
      <c r="M61" s="1" t="n">
        <v>1.59433</v>
      </c>
      <c r="N61" s="29" t="n">
        <v>0.00125426</v>
      </c>
      <c r="O61" s="28" t="n">
        <v>-0.154669</v>
      </c>
    </row>
    <row r="62" customFormat="false" ht="12.75" hidden="false" customHeight="false" outlineLevel="0" collapsed="false">
      <c r="A62" s="27" t="s">
        <v>32</v>
      </c>
      <c r="B62" s="28" t="s">
        <v>33</v>
      </c>
      <c r="C62" s="28" t="n">
        <v>121</v>
      </c>
      <c r="D62" s="29" t="n">
        <v>47</v>
      </c>
      <c r="E62" s="1" t="n">
        <v>47</v>
      </c>
      <c r="F62" s="29" t="n">
        <v>0</v>
      </c>
      <c r="G62" s="28" t="n">
        <v>0</v>
      </c>
      <c r="H62" s="29" t="n">
        <v>152.255</v>
      </c>
      <c r="I62" s="1" t="n">
        <v>152.255</v>
      </c>
      <c r="J62" s="29" t="n">
        <v>0.187561</v>
      </c>
      <c r="K62" s="28" t="n">
        <v>-0.000167847</v>
      </c>
      <c r="L62" s="29" t="n">
        <v>1.719</v>
      </c>
      <c r="M62" s="1" t="n">
        <v>1.59471</v>
      </c>
      <c r="N62" s="29" t="n">
        <v>0.000986901</v>
      </c>
      <c r="O62" s="28" t="n">
        <v>-0.124289</v>
      </c>
    </row>
    <row r="63" customFormat="false" ht="12.75" hidden="false" customHeight="false" outlineLevel="0" collapsed="false">
      <c r="A63" s="27" t="s">
        <v>32</v>
      </c>
      <c r="B63" s="28" t="s">
        <v>33</v>
      </c>
      <c r="C63" s="28" t="n">
        <v>121</v>
      </c>
      <c r="D63" s="29" t="n">
        <v>48</v>
      </c>
      <c r="E63" s="1" t="n">
        <v>48</v>
      </c>
      <c r="F63" s="29" t="n">
        <v>0</v>
      </c>
      <c r="G63" s="28" t="n">
        <v>0</v>
      </c>
      <c r="H63" s="29" t="n">
        <v>125.087</v>
      </c>
      <c r="I63" s="1" t="n">
        <v>125.087</v>
      </c>
      <c r="J63" s="29" t="n">
        <v>0.188854</v>
      </c>
      <c r="K63" s="28" t="n">
        <v>-0.00025177</v>
      </c>
      <c r="L63" s="29" t="n">
        <v>1.769</v>
      </c>
      <c r="M63" s="1" t="n">
        <v>1.62915</v>
      </c>
      <c r="N63" s="29" t="n">
        <v>0.0019307</v>
      </c>
      <c r="O63" s="28" t="n">
        <v>-0.139851</v>
      </c>
    </row>
    <row r="64" customFormat="false" ht="12.75" hidden="false" customHeight="false" outlineLevel="0" collapsed="false">
      <c r="A64" s="27" t="s">
        <v>32</v>
      </c>
      <c r="B64" s="28" t="s">
        <v>33</v>
      </c>
      <c r="C64" s="28" t="n">
        <v>121</v>
      </c>
      <c r="D64" s="29" t="n">
        <v>49</v>
      </c>
      <c r="E64" s="1" t="n">
        <v>49</v>
      </c>
      <c r="F64" s="29" t="n">
        <v>0</v>
      </c>
      <c r="G64" s="28" t="n">
        <v>0</v>
      </c>
      <c r="H64" s="29" t="n">
        <v>99.868</v>
      </c>
      <c r="I64" s="1" t="n">
        <v>99.8684</v>
      </c>
      <c r="J64" s="29" t="n">
        <v>0.281294</v>
      </c>
      <c r="K64" s="28" t="n">
        <v>0.000389099</v>
      </c>
      <c r="L64" s="29" t="n">
        <v>2.027</v>
      </c>
      <c r="M64" s="1" t="n">
        <v>1.83336</v>
      </c>
      <c r="N64" s="29" t="n">
        <v>0.00392187</v>
      </c>
      <c r="O64" s="28" t="n">
        <v>-0.193645</v>
      </c>
    </row>
    <row r="65" customFormat="false" ht="12.75" hidden="false" customHeight="false" outlineLevel="0" collapsed="false">
      <c r="A65" s="27" t="s">
        <v>32</v>
      </c>
      <c r="B65" s="28" t="s">
        <v>33</v>
      </c>
      <c r="C65" s="28" t="n">
        <v>121</v>
      </c>
      <c r="D65" s="29" t="n">
        <v>50</v>
      </c>
      <c r="E65" s="1" t="n">
        <v>50</v>
      </c>
      <c r="F65" s="29" t="n">
        <v>0</v>
      </c>
      <c r="G65" s="28" t="n">
        <v>0</v>
      </c>
      <c r="H65" s="29" t="n">
        <v>75.19</v>
      </c>
      <c r="I65" s="1" t="n">
        <v>75.1897</v>
      </c>
      <c r="J65" s="29" t="n">
        <v>0.249326</v>
      </c>
      <c r="K65" s="28" t="n">
        <v>-0.000282288</v>
      </c>
      <c r="L65" s="29" t="n">
        <v>2.876</v>
      </c>
      <c r="M65" s="1" t="n">
        <v>2.63552</v>
      </c>
      <c r="N65" s="29" t="n">
        <v>0.00144973</v>
      </c>
      <c r="O65" s="28" t="n">
        <v>-0.240479</v>
      </c>
    </row>
    <row r="66" customFormat="false" ht="12.75" hidden="false" customHeight="false" outlineLevel="0" collapsed="false">
      <c r="A66" s="27" t="s">
        <v>32</v>
      </c>
      <c r="B66" s="28" t="s">
        <v>33</v>
      </c>
      <c r="C66" s="28" t="n">
        <v>121</v>
      </c>
      <c r="D66" s="29" t="n">
        <v>51</v>
      </c>
      <c r="E66" s="1" t="n">
        <v>51</v>
      </c>
      <c r="F66" s="29" t="n">
        <v>0</v>
      </c>
      <c r="G66" s="28" t="n">
        <v>0</v>
      </c>
      <c r="H66" s="29" t="n">
        <v>50.104</v>
      </c>
      <c r="I66" s="1" t="n">
        <v>50.1043</v>
      </c>
      <c r="J66" s="29" t="n">
        <v>0.168999</v>
      </c>
      <c r="K66" s="28" t="n">
        <v>0.000347137</v>
      </c>
      <c r="L66" s="29" t="n">
        <v>3.449</v>
      </c>
      <c r="M66" s="1" t="n">
        <v>3.14325</v>
      </c>
      <c r="N66" s="29" t="n">
        <v>0.0027996</v>
      </c>
      <c r="O66" s="28" t="n">
        <v>-0.305752</v>
      </c>
    </row>
    <row r="67" customFormat="false" ht="12.75" hidden="false" customHeight="false" outlineLevel="0" collapsed="false">
      <c r="A67" s="27" t="s">
        <v>32</v>
      </c>
      <c r="B67" s="28" t="s">
        <v>33</v>
      </c>
      <c r="C67" s="28" t="n">
        <v>121</v>
      </c>
      <c r="D67" s="29" t="n">
        <v>52</v>
      </c>
      <c r="E67" s="1" t="n">
        <v>52</v>
      </c>
      <c r="F67" s="29" t="n">
        <v>0</v>
      </c>
      <c r="G67" s="28" t="n">
        <v>0</v>
      </c>
      <c r="H67" s="29" t="n">
        <v>40.397</v>
      </c>
      <c r="I67" s="1" t="n">
        <v>40.3967</v>
      </c>
      <c r="J67" s="29" t="n">
        <v>0.177176</v>
      </c>
      <c r="K67" s="28" t="n">
        <v>-0.000312805</v>
      </c>
      <c r="L67" s="29" t="n">
        <v>4.321</v>
      </c>
      <c r="M67" s="1" t="n">
        <v>3.71209</v>
      </c>
      <c r="N67" s="29" t="n">
        <v>0.026633</v>
      </c>
      <c r="O67" s="28" t="n">
        <v>-0.608909</v>
      </c>
    </row>
    <row r="68" customFormat="false" ht="12.75" hidden="false" customHeight="false" outlineLevel="0" collapsed="false">
      <c r="A68" s="27" t="s">
        <v>32</v>
      </c>
      <c r="B68" s="28" t="s">
        <v>33</v>
      </c>
      <c r="C68" s="28" t="n">
        <v>121</v>
      </c>
      <c r="D68" s="29" t="n">
        <v>53</v>
      </c>
      <c r="E68" s="1" t="n">
        <v>53</v>
      </c>
      <c r="F68" s="29" t="n">
        <v>0</v>
      </c>
      <c r="G68" s="28" t="n">
        <v>0</v>
      </c>
      <c r="H68" s="29" t="n">
        <v>29.928</v>
      </c>
      <c r="I68" s="1" t="n">
        <v>29.9284</v>
      </c>
      <c r="J68" s="29" t="n">
        <v>0.428253</v>
      </c>
      <c r="K68" s="28" t="n">
        <v>0.00044632</v>
      </c>
      <c r="L68" s="29" t="n">
        <v>4.373</v>
      </c>
      <c r="M68" s="1" t="n">
        <v>3.96404</v>
      </c>
      <c r="N68" s="29" t="n">
        <v>0.00334762</v>
      </c>
      <c r="O68" s="28" t="n">
        <v>-0.408959</v>
      </c>
    </row>
    <row r="69" customFormat="false" ht="12.75" hidden="false" customHeight="false" outlineLevel="0" collapsed="false">
      <c r="A69" s="27" t="s">
        <v>32</v>
      </c>
      <c r="B69" s="28" t="s">
        <v>33</v>
      </c>
      <c r="C69" s="28" t="n">
        <v>121</v>
      </c>
      <c r="D69" s="29" t="n">
        <v>54</v>
      </c>
      <c r="E69" s="1" t="n">
        <v>54</v>
      </c>
      <c r="F69" s="29" t="n">
        <v>0</v>
      </c>
      <c r="G69" s="28" t="n">
        <v>0</v>
      </c>
      <c r="H69" s="29" t="n">
        <v>19.946</v>
      </c>
      <c r="I69" s="1" t="n">
        <v>19.9461</v>
      </c>
      <c r="J69" s="29" t="n">
        <v>0.317585</v>
      </c>
      <c r="K69" s="28" t="n">
        <v>0.000141144</v>
      </c>
      <c r="L69" s="29" t="n">
        <v>4.419</v>
      </c>
      <c r="M69" s="1" t="n">
        <v>4.06702</v>
      </c>
      <c r="N69" s="29" t="n">
        <v>0.00159675</v>
      </c>
      <c r="O69" s="28" t="n">
        <v>-0.351984</v>
      </c>
    </row>
    <row r="70" customFormat="false" ht="12.75" hidden="false" customHeight="false" outlineLevel="0" collapsed="false">
      <c r="A70" s="27" t="s">
        <v>32</v>
      </c>
      <c r="B70" s="28" t="s">
        <v>33</v>
      </c>
      <c r="C70" s="28" t="n">
        <v>121</v>
      </c>
      <c r="D70" s="29" t="n">
        <v>55</v>
      </c>
      <c r="E70" s="1" t="n">
        <v>55</v>
      </c>
      <c r="F70" s="29" t="n">
        <v>0</v>
      </c>
      <c r="G70" s="28" t="n">
        <v>0</v>
      </c>
      <c r="H70" s="29" t="n">
        <v>10.228</v>
      </c>
      <c r="I70" s="1" t="n">
        <v>10.2284</v>
      </c>
      <c r="J70" s="29" t="n">
        <v>0.110871</v>
      </c>
      <c r="K70" s="28" t="n">
        <v>0.000396729</v>
      </c>
      <c r="L70" s="29" t="n">
        <v>4.453</v>
      </c>
      <c r="M70" s="1" t="n">
        <v>4.08551</v>
      </c>
      <c r="N70" s="29" t="n">
        <v>0.000958364</v>
      </c>
      <c r="O70" s="28" t="n">
        <v>-0.367488</v>
      </c>
    </row>
    <row r="71" customFormat="false" ht="12.75" hidden="false" customHeight="false" outlineLevel="0" collapsed="false">
      <c r="A71" s="27" t="s">
        <v>32</v>
      </c>
      <c r="B71" s="28" t="s">
        <v>33</v>
      </c>
      <c r="C71" s="28" t="n">
        <v>121</v>
      </c>
      <c r="D71" s="29" t="n">
        <v>56</v>
      </c>
      <c r="E71" s="1" t="n">
        <v>56</v>
      </c>
      <c r="F71" s="29" t="n">
        <v>0</v>
      </c>
      <c r="G71" s="28" t="n">
        <v>0</v>
      </c>
      <c r="H71" s="29" t="n">
        <v>4.882</v>
      </c>
      <c r="I71" s="1" t="n">
        <v>4.88154</v>
      </c>
      <c r="J71" s="29" t="n">
        <v>0.106042</v>
      </c>
      <c r="K71" s="28" t="n">
        <v>-0.000463009</v>
      </c>
      <c r="L71" s="29" t="n">
        <v>4.66</v>
      </c>
      <c r="M71" s="1" t="n">
        <v>4.2478</v>
      </c>
      <c r="N71" s="29" t="n">
        <v>0.00275868</v>
      </c>
      <c r="O71" s="28" t="n">
        <v>-0.412198</v>
      </c>
    </row>
    <row r="72" customFormat="false" ht="13.5" hidden="false" customHeight="false" outlineLevel="0" collapsed="false">
      <c r="A72" s="23" t="s">
        <v>32</v>
      </c>
      <c r="B72" s="24" t="s">
        <v>33</v>
      </c>
      <c r="C72" s="24" t="n">
        <v>121</v>
      </c>
      <c r="D72" s="25" t="n">
        <v>57</v>
      </c>
      <c r="E72" s="26" t="n">
        <v>57</v>
      </c>
      <c r="F72" s="25" t="n">
        <v>0</v>
      </c>
      <c r="G72" s="24" t="n">
        <v>0</v>
      </c>
      <c r="H72" s="25" t="n">
        <v>1.483</v>
      </c>
      <c r="I72" s="26" t="n">
        <v>1.4827</v>
      </c>
      <c r="J72" s="25" t="n">
        <v>0.215392</v>
      </c>
      <c r="K72" s="24" t="n">
        <v>-0.000297546</v>
      </c>
      <c r="L72" s="25" t="n">
        <v>4.801</v>
      </c>
      <c r="M72" s="26" t="n">
        <v>4.2848</v>
      </c>
      <c r="N72" s="25" t="n">
        <v>0.00300995</v>
      </c>
      <c r="O72" s="24" t="n">
        <v>-0.516199</v>
      </c>
    </row>
    <row r="73" customFormat="false" ht="13.5" hidden="false" customHeight="false" outlineLevel="0" collapsed="false">
      <c r="A73" s="1" t="s">
        <v>15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A74" s="19" t="s">
        <v>34</v>
      </c>
      <c r="B74" s="20" t="s">
        <v>35</v>
      </c>
      <c r="C74" s="20" t="n">
        <v>121</v>
      </c>
      <c r="D74" s="21" t="n">
        <v>60</v>
      </c>
      <c r="E74" s="22" t="n">
        <v>60</v>
      </c>
      <c r="F74" s="21" t="n">
        <v>0</v>
      </c>
      <c r="G74" s="20" t="n">
        <v>0</v>
      </c>
      <c r="H74" s="21" t="n">
        <v>173.306</v>
      </c>
      <c r="I74" s="22" t="n">
        <v>173.306</v>
      </c>
      <c r="J74" s="21" t="n">
        <v>0.237494</v>
      </c>
      <c r="K74" s="20" t="n">
        <v>0.000213623</v>
      </c>
      <c r="L74" s="21" t="n">
        <v>1.756</v>
      </c>
      <c r="M74" s="22" t="n">
        <v>1.5741</v>
      </c>
      <c r="N74" s="21" t="n">
        <v>0.00133795</v>
      </c>
      <c r="O74" s="20" t="n">
        <v>-0.181901</v>
      </c>
    </row>
    <row r="75" customFormat="false" ht="12.75" hidden="false" customHeight="false" outlineLevel="0" collapsed="false">
      <c r="A75" s="27" t="s">
        <v>34</v>
      </c>
      <c r="B75" s="28" t="s">
        <v>35</v>
      </c>
      <c r="C75" s="28" t="n">
        <v>121</v>
      </c>
      <c r="D75" s="29" t="n">
        <v>61</v>
      </c>
      <c r="E75" s="1" t="n">
        <v>61</v>
      </c>
      <c r="F75" s="29" t="n">
        <v>0</v>
      </c>
      <c r="G75" s="28" t="n">
        <v>0</v>
      </c>
      <c r="H75" s="29" t="n">
        <v>151.558</v>
      </c>
      <c r="I75" s="1" t="n">
        <v>151.558</v>
      </c>
      <c r="J75" s="29" t="n">
        <v>0.225249</v>
      </c>
      <c r="K75" s="28" t="n">
        <v>-3.05176E-005</v>
      </c>
      <c r="L75" s="29" t="n">
        <v>1.708</v>
      </c>
      <c r="M75" s="1" t="n">
        <v>1.56884</v>
      </c>
      <c r="N75" s="29" t="n">
        <v>0.000816576</v>
      </c>
      <c r="O75" s="28" t="n">
        <v>-0.139157</v>
      </c>
    </row>
    <row r="76" customFormat="false" ht="12.75" hidden="false" customHeight="false" outlineLevel="0" collapsed="false">
      <c r="A76" s="27" t="s">
        <v>34</v>
      </c>
      <c r="B76" s="28" t="s">
        <v>35</v>
      </c>
      <c r="C76" s="28" t="n">
        <v>121</v>
      </c>
      <c r="D76" s="29" t="n">
        <v>62</v>
      </c>
      <c r="E76" s="1" t="n">
        <v>62</v>
      </c>
      <c r="F76" s="29" t="n">
        <v>0</v>
      </c>
      <c r="G76" s="28" t="n">
        <v>0</v>
      </c>
      <c r="H76" s="29" t="n">
        <v>125.815</v>
      </c>
      <c r="I76" s="1" t="n">
        <v>125.815</v>
      </c>
      <c r="J76" s="29" t="n">
        <v>0.276372</v>
      </c>
      <c r="K76" s="28" t="n">
        <v>-0.000442505</v>
      </c>
      <c r="L76" s="29" t="n">
        <v>1.843</v>
      </c>
      <c r="M76" s="1" t="n">
        <v>1.7045</v>
      </c>
      <c r="N76" s="29" t="n">
        <v>0.00187137</v>
      </c>
      <c r="O76" s="28" t="n">
        <v>-0.138496</v>
      </c>
    </row>
    <row r="77" customFormat="false" ht="12.75" hidden="false" customHeight="false" outlineLevel="0" collapsed="false">
      <c r="A77" s="27" t="s">
        <v>34</v>
      </c>
      <c r="B77" s="28" t="s">
        <v>35</v>
      </c>
      <c r="C77" s="28" t="n">
        <v>121</v>
      </c>
      <c r="D77" s="29" t="n">
        <v>63</v>
      </c>
      <c r="E77" s="1" t="n">
        <v>63</v>
      </c>
      <c r="F77" s="29" t="n">
        <v>0</v>
      </c>
      <c r="G77" s="28" t="n">
        <v>0</v>
      </c>
      <c r="H77" s="29" t="n">
        <v>104.634</v>
      </c>
      <c r="I77" s="1" t="n">
        <v>104.634</v>
      </c>
      <c r="J77" s="29" t="n">
        <v>0.163365</v>
      </c>
      <c r="K77" s="28" t="n">
        <v>0.000144958</v>
      </c>
      <c r="L77" s="29" t="n">
        <v>2.8</v>
      </c>
      <c r="M77" s="1" t="n">
        <v>2.54451</v>
      </c>
      <c r="N77" s="29" t="n">
        <v>0.00313612</v>
      </c>
      <c r="O77" s="28" t="n">
        <v>-0.255488</v>
      </c>
    </row>
    <row r="78" customFormat="false" ht="12.75" hidden="false" customHeight="false" outlineLevel="0" collapsed="false">
      <c r="A78" s="27" t="s">
        <v>34</v>
      </c>
      <c r="B78" s="28" t="s">
        <v>35</v>
      </c>
      <c r="C78" s="28" t="n">
        <v>121</v>
      </c>
      <c r="D78" s="29" t="n">
        <v>64</v>
      </c>
      <c r="E78" s="1" t="n">
        <v>64</v>
      </c>
      <c r="F78" s="29" t="n">
        <v>0</v>
      </c>
      <c r="G78" s="28" t="n">
        <v>0</v>
      </c>
      <c r="H78" s="29" t="n">
        <v>76.409</v>
      </c>
      <c r="I78" s="1" t="n">
        <v>76.4095</v>
      </c>
      <c r="J78" s="29" t="n">
        <v>0.323769</v>
      </c>
      <c r="K78" s="28" t="n">
        <v>0.000465393</v>
      </c>
      <c r="L78" s="29" t="n">
        <v>3.162</v>
      </c>
      <c r="M78" s="1" t="n">
        <v>2.89827</v>
      </c>
      <c r="N78" s="29" t="n">
        <v>0.00162791</v>
      </c>
      <c r="O78" s="28" t="n">
        <v>-0.263727</v>
      </c>
    </row>
    <row r="79" customFormat="false" ht="12.75" hidden="false" customHeight="false" outlineLevel="0" collapsed="false">
      <c r="A79" s="27" t="s">
        <v>34</v>
      </c>
      <c r="B79" s="28" t="s">
        <v>35</v>
      </c>
      <c r="C79" s="28" t="n">
        <v>121</v>
      </c>
      <c r="D79" s="29" t="n">
        <v>65</v>
      </c>
      <c r="E79" s="1" t="n">
        <v>65</v>
      </c>
      <c r="F79" s="29" t="n">
        <v>0</v>
      </c>
      <c r="G79" s="28" t="n">
        <v>0</v>
      </c>
      <c r="H79" s="29" t="n">
        <v>49.74</v>
      </c>
      <c r="I79" s="1" t="n">
        <v>49.7402</v>
      </c>
      <c r="J79" s="29" t="n">
        <v>0.085881</v>
      </c>
      <c r="K79" s="28" t="n">
        <v>0.000164032</v>
      </c>
      <c r="L79" s="29" t="n">
        <v>3.744</v>
      </c>
      <c r="M79" s="1" t="n">
        <v>3.42505</v>
      </c>
      <c r="N79" s="29" t="n">
        <v>0.00187015</v>
      </c>
      <c r="O79" s="28" t="n">
        <v>-0.31895</v>
      </c>
    </row>
    <row r="80" customFormat="false" ht="12.75" hidden="false" customHeight="false" outlineLevel="0" collapsed="false">
      <c r="A80" s="27" t="s">
        <v>34</v>
      </c>
      <c r="B80" s="28" t="s">
        <v>35</v>
      </c>
      <c r="C80" s="28" t="n">
        <v>121</v>
      </c>
      <c r="D80" s="29" t="n">
        <v>66</v>
      </c>
      <c r="E80" s="1" t="n">
        <v>66</v>
      </c>
      <c r="F80" s="29" t="n">
        <v>0</v>
      </c>
      <c r="G80" s="28" t="n">
        <v>0</v>
      </c>
      <c r="H80" s="29" t="n">
        <v>40.539</v>
      </c>
      <c r="I80" s="1" t="n">
        <v>40.5392</v>
      </c>
      <c r="J80" s="29" t="n">
        <v>0.125534</v>
      </c>
      <c r="K80" s="28" t="n">
        <v>0.000156403</v>
      </c>
      <c r="L80" s="29" t="n">
        <v>3.895</v>
      </c>
      <c r="M80" s="1" t="n">
        <v>3.57118</v>
      </c>
      <c r="N80" s="29" t="n">
        <v>0.00833464</v>
      </c>
      <c r="O80" s="28" t="n">
        <v>-0.323818</v>
      </c>
    </row>
    <row r="81" customFormat="false" ht="12.75" hidden="false" customHeight="false" outlineLevel="0" collapsed="false">
      <c r="A81" s="27" t="s">
        <v>34</v>
      </c>
      <c r="B81" s="28" t="s">
        <v>35</v>
      </c>
      <c r="C81" s="28" t="n">
        <v>121</v>
      </c>
      <c r="D81" s="29" t="n">
        <v>67</v>
      </c>
      <c r="E81" s="1" t="n">
        <v>67</v>
      </c>
      <c r="F81" s="29" t="n">
        <v>0</v>
      </c>
      <c r="G81" s="28" t="n">
        <v>0</v>
      </c>
      <c r="H81" s="29" t="n">
        <v>30.078</v>
      </c>
      <c r="I81" s="1" t="n">
        <v>30.078</v>
      </c>
      <c r="J81" s="29" t="n">
        <v>0.126428</v>
      </c>
      <c r="K81" s="28" t="n">
        <v>-2.28882E-005</v>
      </c>
      <c r="L81" s="29" t="n">
        <v>4.268</v>
      </c>
      <c r="M81" s="1" t="n">
        <v>3.91918</v>
      </c>
      <c r="N81" s="29" t="n">
        <v>0.0115275</v>
      </c>
      <c r="O81" s="28" t="n">
        <v>-0.348818</v>
      </c>
    </row>
    <row r="82" customFormat="false" ht="12.75" hidden="false" customHeight="false" outlineLevel="0" collapsed="false">
      <c r="A82" s="27" t="s">
        <v>34</v>
      </c>
      <c r="B82" s="28" t="s">
        <v>35</v>
      </c>
      <c r="C82" s="28" t="n">
        <v>121</v>
      </c>
      <c r="D82" s="29" t="n">
        <v>68</v>
      </c>
      <c r="E82" s="1" t="n">
        <v>68</v>
      </c>
      <c r="F82" s="29" t="n">
        <v>0</v>
      </c>
      <c r="G82" s="28" t="n">
        <v>0</v>
      </c>
      <c r="H82" s="29" t="n">
        <v>19.68</v>
      </c>
      <c r="I82" s="1" t="n">
        <v>19.6804</v>
      </c>
      <c r="J82" s="29" t="n">
        <v>0.145852</v>
      </c>
      <c r="K82" s="28" t="n">
        <v>0.000421524</v>
      </c>
      <c r="L82" s="29" t="n">
        <v>-99</v>
      </c>
      <c r="M82" s="1" t="n">
        <v>4.2066</v>
      </c>
      <c r="N82" s="29" t="n">
        <v>0.00575542</v>
      </c>
      <c r="O82" s="28" t="n">
        <v>103.207</v>
      </c>
    </row>
    <row r="83" customFormat="false" ht="12.75" hidden="false" customHeight="false" outlineLevel="0" collapsed="false">
      <c r="A83" s="27" t="s">
        <v>34</v>
      </c>
      <c r="B83" s="28" t="s">
        <v>35</v>
      </c>
      <c r="C83" s="28" t="n">
        <v>121</v>
      </c>
      <c r="D83" s="29" t="n">
        <v>69</v>
      </c>
      <c r="E83" s="1" t="n">
        <v>69</v>
      </c>
      <c r="F83" s="29" t="n">
        <v>0</v>
      </c>
      <c r="G83" s="28" t="n">
        <v>0</v>
      </c>
      <c r="H83" s="29" t="n">
        <v>10.461</v>
      </c>
      <c r="I83" s="1" t="n">
        <v>10.4606</v>
      </c>
      <c r="J83" s="29" t="n">
        <v>0.110272</v>
      </c>
      <c r="K83" s="28" t="n">
        <v>-0.000389099</v>
      </c>
      <c r="L83" s="29" t="n">
        <v>5.025</v>
      </c>
      <c r="M83" s="1" t="n">
        <v>4.55136</v>
      </c>
      <c r="N83" s="29" t="n">
        <v>0.00222116</v>
      </c>
      <c r="O83" s="28" t="n">
        <v>-0.473637</v>
      </c>
    </row>
    <row r="84" customFormat="false" ht="12.75" hidden="false" customHeight="false" outlineLevel="0" collapsed="false">
      <c r="A84" s="27" t="s">
        <v>34</v>
      </c>
      <c r="B84" s="28" t="s">
        <v>35</v>
      </c>
      <c r="C84" s="28" t="n">
        <v>121</v>
      </c>
      <c r="D84" s="29" t="n">
        <v>70</v>
      </c>
      <c r="E84" s="1" t="n">
        <v>70</v>
      </c>
      <c r="F84" s="29" t="n">
        <v>0</v>
      </c>
      <c r="G84" s="28" t="n">
        <v>0</v>
      </c>
      <c r="H84" s="29" t="n">
        <v>5.103</v>
      </c>
      <c r="I84" s="1" t="n">
        <v>5.10303</v>
      </c>
      <c r="J84" s="29" t="n">
        <v>0.14595</v>
      </c>
      <c r="K84" s="28" t="n">
        <v>3.29018E-005</v>
      </c>
      <c r="L84" s="29" t="n">
        <v>5.132</v>
      </c>
      <c r="M84" s="1" t="n">
        <v>4.67457</v>
      </c>
      <c r="N84" s="29" t="n">
        <v>0.0120519</v>
      </c>
      <c r="O84" s="28" t="n">
        <v>-0.45743</v>
      </c>
    </row>
    <row r="85" customFormat="false" ht="13.5" hidden="false" customHeight="false" outlineLevel="0" collapsed="false">
      <c r="A85" s="23" t="s">
        <v>34</v>
      </c>
      <c r="B85" s="24" t="s">
        <v>35</v>
      </c>
      <c r="C85" s="24" t="n">
        <v>121</v>
      </c>
      <c r="D85" s="25" t="n">
        <v>71</v>
      </c>
      <c r="E85" s="26" t="n">
        <v>71</v>
      </c>
      <c r="F85" s="25" t="n">
        <v>0</v>
      </c>
      <c r="G85" s="24" t="n">
        <v>0</v>
      </c>
      <c r="H85" s="25" t="n">
        <v>2.121</v>
      </c>
      <c r="I85" s="26" t="n">
        <v>2.12071</v>
      </c>
      <c r="J85" s="25" t="n">
        <v>0.166129</v>
      </c>
      <c r="K85" s="24" t="n">
        <v>-0.000289202</v>
      </c>
      <c r="L85" s="25" t="n">
        <v>5.247</v>
      </c>
      <c r="M85" s="26" t="n">
        <v>4.75974</v>
      </c>
      <c r="N85" s="25" t="n">
        <v>0.0180756</v>
      </c>
      <c r="O85" s="24" t="n">
        <v>-0.487265</v>
      </c>
    </row>
    <row r="86" customFormat="false" ht="13.5" hidden="false" customHeight="false" outlineLevel="0" collapsed="false">
      <c r="A86" s="1" t="s">
        <v>15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19" t="s">
        <v>36</v>
      </c>
      <c r="B87" s="20" t="s">
        <v>37</v>
      </c>
      <c r="C87" s="20" t="n">
        <v>121</v>
      </c>
      <c r="D87" s="21" t="n">
        <v>72</v>
      </c>
      <c r="E87" s="22" t="n">
        <v>72</v>
      </c>
      <c r="F87" s="21" t="n">
        <v>0</v>
      </c>
      <c r="G87" s="20" t="n">
        <v>0</v>
      </c>
      <c r="H87" s="21" t="n">
        <v>118.429</v>
      </c>
      <c r="I87" s="22" t="n">
        <v>118.429</v>
      </c>
      <c r="J87" s="21" t="n">
        <v>0.118567</v>
      </c>
      <c r="K87" s="20" t="n">
        <v>0.000358582</v>
      </c>
      <c r="L87" s="21" t="n">
        <v>-99</v>
      </c>
      <c r="M87" s="22" t="n">
        <v>1.99794</v>
      </c>
      <c r="N87" s="21" t="n">
        <v>0.00139821</v>
      </c>
      <c r="O87" s="20" t="n">
        <v>100.998</v>
      </c>
    </row>
    <row r="88" customFormat="false" ht="12.75" hidden="false" customHeight="false" outlineLevel="0" collapsed="false">
      <c r="A88" s="27" t="s">
        <v>36</v>
      </c>
      <c r="B88" s="28" t="s">
        <v>37</v>
      </c>
      <c r="C88" s="28" t="n">
        <v>121</v>
      </c>
      <c r="D88" s="29" t="n">
        <v>73</v>
      </c>
      <c r="E88" s="1" t="n">
        <v>73</v>
      </c>
      <c r="F88" s="29" t="n">
        <v>0</v>
      </c>
      <c r="G88" s="28" t="n">
        <v>0</v>
      </c>
      <c r="H88" s="29" t="n">
        <v>100.8</v>
      </c>
      <c r="I88" s="1" t="n">
        <v>100.8</v>
      </c>
      <c r="J88" s="29" t="n">
        <v>0.170977</v>
      </c>
      <c r="K88" s="28" t="n">
        <v>0.000320435</v>
      </c>
      <c r="L88" s="29" t="n">
        <v>2.211</v>
      </c>
      <c r="M88" s="1" t="n">
        <v>1.99411</v>
      </c>
      <c r="N88" s="29" t="n">
        <v>0.00120278</v>
      </c>
      <c r="O88" s="28" t="n">
        <v>-0.216892</v>
      </c>
    </row>
    <row r="89" customFormat="false" ht="12.75" hidden="false" customHeight="false" outlineLevel="0" collapsed="false">
      <c r="A89" s="27" t="s">
        <v>36</v>
      </c>
      <c r="B89" s="28" t="s">
        <v>37</v>
      </c>
      <c r="C89" s="28" t="n">
        <v>121</v>
      </c>
      <c r="D89" s="29" t="n">
        <v>74</v>
      </c>
      <c r="E89" s="1" t="n">
        <v>74</v>
      </c>
      <c r="F89" s="29" t="n">
        <v>0</v>
      </c>
      <c r="G89" s="28" t="n">
        <v>0</v>
      </c>
      <c r="H89" s="29" t="n">
        <v>75.59</v>
      </c>
      <c r="I89" s="1" t="n">
        <v>75.5898</v>
      </c>
      <c r="J89" s="29" t="n">
        <v>0.158668</v>
      </c>
      <c r="K89" s="28" t="n">
        <v>-0.000228882</v>
      </c>
      <c r="L89" s="29" t="n">
        <v>2.229</v>
      </c>
      <c r="M89" s="1" t="n">
        <v>2.0374</v>
      </c>
      <c r="N89" s="29" t="n">
        <v>0.00200615</v>
      </c>
      <c r="O89" s="28" t="n">
        <v>-0.191603</v>
      </c>
    </row>
    <row r="90" customFormat="false" ht="12.75" hidden="false" customHeight="false" outlineLevel="0" collapsed="false">
      <c r="A90" s="27" t="s">
        <v>36</v>
      </c>
      <c r="B90" s="28" t="s">
        <v>37</v>
      </c>
      <c r="C90" s="28" t="n">
        <v>121</v>
      </c>
      <c r="D90" s="29" t="n">
        <v>75</v>
      </c>
      <c r="E90" s="1" t="n">
        <v>75</v>
      </c>
      <c r="F90" s="29" t="n">
        <v>0</v>
      </c>
      <c r="G90" s="28" t="n">
        <v>0</v>
      </c>
      <c r="H90" s="29" t="n">
        <v>49.469</v>
      </c>
      <c r="I90" s="1" t="n">
        <v>49.4688</v>
      </c>
      <c r="J90" s="29" t="n">
        <v>0.0586813</v>
      </c>
      <c r="K90" s="28" t="n">
        <v>-0.000232697</v>
      </c>
      <c r="L90" s="29" t="n">
        <v>2.629</v>
      </c>
      <c r="M90" s="1" t="n">
        <v>2.2413</v>
      </c>
      <c r="N90" s="29" t="n">
        <v>0.00311887</v>
      </c>
      <c r="O90" s="28" t="n">
        <v>-0.387702</v>
      </c>
    </row>
    <row r="91" customFormat="false" ht="12.75" hidden="false" customHeight="false" outlineLevel="0" collapsed="false">
      <c r="A91" s="27" t="s">
        <v>36</v>
      </c>
      <c r="B91" s="28" t="s">
        <v>37</v>
      </c>
      <c r="C91" s="28" t="n">
        <v>121</v>
      </c>
      <c r="D91" s="29" t="n">
        <v>76</v>
      </c>
      <c r="E91" s="1" t="n">
        <v>76</v>
      </c>
      <c r="F91" s="29" t="n">
        <v>0</v>
      </c>
      <c r="G91" s="28" t="n">
        <v>0</v>
      </c>
      <c r="H91" s="29" t="n">
        <v>40.634</v>
      </c>
      <c r="I91" s="1" t="n">
        <v>40.6338</v>
      </c>
      <c r="J91" s="29" t="n">
        <v>0.180125</v>
      </c>
      <c r="K91" s="28" t="n">
        <v>-0.000164032</v>
      </c>
      <c r="L91" s="29" t="n">
        <v>2.973</v>
      </c>
      <c r="M91" s="1" t="n">
        <v>2.68848</v>
      </c>
      <c r="N91" s="29" t="n">
        <v>0.00889952</v>
      </c>
      <c r="O91" s="28" t="n">
        <v>-0.284521</v>
      </c>
    </row>
    <row r="92" customFormat="false" ht="12.75" hidden="false" customHeight="false" outlineLevel="0" collapsed="false">
      <c r="A92" s="27" t="s">
        <v>36</v>
      </c>
      <c r="B92" s="28" t="s">
        <v>37</v>
      </c>
      <c r="C92" s="28" t="n">
        <v>121</v>
      </c>
      <c r="D92" s="29" t="n">
        <v>77</v>
      </c>
      <c r="E92" s="1" t="n">
        <v>77</v>
      </c>
      <c r="F92" s="29" t="n">
        <v>0</v>
      </c>
      <c r="G92" s="28" t="n">
        <v>0</v>
      </c>
      <c r="H92" s="29" t="n">
        <v>30.875</v>
      </c>
      <c r="I92" s="1" t="n">
        <v>30.8748</v>
      </c>
      <c r="J92" s="29" t="n">
        <v>0.0923938</v>
      </c>
      <c r="K92" s="28" t="n">
        <v>-0.000181198</v>
      </c>
      <c r="L92" s="29" t="n">
        <v>3.272</v>
      </c>
      <c r="M92" s="1" t="n">
        <v>2.93193</v>
      </c>
      <c r="N92" s="29" t="n">
        <v>0.00855645</v>
      </c>
      <c r="O92" s="28" t="n">
        <v>-0.340066</v>
      </c>
    </row>
    <row r="93" customFormat="false" ht="12.75" hidden="false" customHeight="false" outlineLevel="0" collapsed="false">
      <c r="A93" s="27" t="s">
        <v>36</v>
      </c>
      <c r="B93" s="28" t="s">
        <v>37</v>
      </c>
      <c r="C93" s="28" t="n">
        <v>121</v>
      </c>
      <c r="D93" s="29" t="n">
        <v>78</v>
      </c>
      <c r="E93" s="1" t="n">
        <v>78</v>
      </c>
      <c r="F93" s="29" t="n">
        <v>0</v>
      </c>
      <c r="G93" s="28" t="n">
        <v>0</v>
      </c>
      <c r="H93" s="29" t="n">
        <v>20.762</v>
      </c>
      <c r="I93" s="1" t="n">
        <v>20.7621</v>
      </c>
      <c r="J93" s="29" t="n">
        <v>0.103944</v>
      </c>
      <c r="K93" s="28" t="n">
        <v>0.000148773</v>
      </c>
      <c r="L93" s="29" t="n">
        <v>3.664</v>
      </c>
      <c r="M93" s="1" t="n">
        <v>3.27305</v>
      </c>
      <c r="N93" s="29" t="n">
        <v>0.00119618</v>
      </c>
      <c r="O93" s="28" t="n">
        <v>-0.39095</v>
      </c>
    </row>
    <row r="94" customFormat="false" ht="12.75" hidden="false" customHeight="false" outlineLevel="0" collapsed="false">
      <c r="A94" s="27" t="s">
        <v>36</v>
      </c>
      <c r="B94" s="28" t="s">
        <v>37</v>
      </c>
      <c r="C94" s="28" t="n">
        <v>121</v>
      </c>
      <c r="D94" s="29" t="n">
        <v>79</v>
      </c>
      <c r="E94" s="1" t="n">
        <v>79</v>
      </c>
      <c r="F94" s="29" t="n">
        <v>0</v>
      </c>
      <c r="G94" s="28" t="n">
        <v>0</v>
      </c>
      <c r="H94" s="29" t="n">
        <v>10.489</v>
      </c>
      <c r="I94" s="1" t="n">
        <v>10.489</v>
      </c>
      <c r="J94" s="29" t="n">
        <v>0.119804</v>
      </c>
      <c r="K94" s="28" t="n">
        <v>-3.33786E-005</v>
      </c>
      <c r="L94" s="29" t="n">
        <v>3.773</v>
      </c>
      <c r="M94" s="1" t="n">
        <v>3.42731</v>
      </c>
      <c r="N94" s="29" t="n">
        <v>0.003209</v>
      </c>
      <c r="O94" s="28" t="n">
        <v>-0.345694</v>
      </c>
    </row>
    <row r="95" customFormat="false" ht="12.75" hidden="false" customHeight="false" outlineLevel="0" collapsed="false">
      <c r="A95" s="27" t="s">
        <v>36</v>
      </c>
      <c r="B95" s="28" t="s">
        <v>37</v>
      </c>
      <c r="C95" s="28" t="n">
        <v>121</v>
      </c>
      <c r="D95" s="29" t="n">
        <v>80</v>
      </c>
      <c r="E95" s="1" t="n">
        <v>80</v>
      </c>
      <c r="F95" s="29" t="n">
        <v>0</v>
      </c>
      <c r="G95" s="28" t="n">
        <v>0</v>
      </c>
      <c r="H95" s="29" t="n">
        <v>5.456</v>
      </c>
      <c r="I95" s="1" t="n">
        <v>5.45567</v>
      </c>
      <c r="J95" s="29" t="n">
        <v>0.0906746</v>
      </c>
      <c r="K95" s="28" t="n">
        <v>-0.000330448</v>
      </c>
      <c r="L95" s="29" t="n">
        <v>3.903</v>
      </c>
      <c r="M95" s="1" t="n">
        <v>3.50858</v>
      </c>
      <c r="N95" s="29" t="n">
        <v>0.00531937</v>
      </c>
      <c r="O95" s="28" t="n">
        <v>-0.394422</v>
      </c>
    </row>
    <row r="96" customFormat="false" ht="13.5" hidden="false" customHeight="false" outlineLevel="0" collapsed="false">
      <c r="A96" s="23" t="s">
        <v>36</v>
      </c>
      <c r="B96" s="24" t="s">
        <v>37</v>
      </c>
      <c r="C96" s="24" t="n">
        <v>121</v>
      </c>
      <c r="D96" s="25" t="n">
        <v>81</v>
      </c>
      <c r="E96" s="26" t="n">
        <v>81</v>
      </c>
      <c r="F96" s="25" t="n">
        <v>0</v>
      </c>
      <c r="G96" s="24" t="n">
        <v>0</v>
      </c>
      <c r="H96" s="25" t="n">
        <v>1.563</v>
      </c>
      <c r="I96" s="26" t="n">
        <v>1.56283</v>
      </c>
      <c r="J96" s="25" t="n">
        <v>0.0747037</v>
      </c>
      <c r="K96" s="24" t="n">
        <v>-0.000165224</v>
      </c>
      <c r="L96" s="25" t="n">
        <v>5.021</v>
      </c>
      <c r="M96" s="26" t="n">
        <v>4.49604</v>
      </c>
      <c r="N96" s="25" t="n">
        <v>0.0170486</v>
      </c>
      <c r="O96" s="24" t="n">
        <v>-0.524959</v>
      </c>
    </row>
    <row r="97" customFormat="false" ht="13.5" hidden="false" customHeight="false" outlineLevel="0" collapsed="false">
      <c r="A97" s="1" t="s">
        <v>15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12.75" hidden="false" customHeight="false" outlineLevel="0" collapsed="false">
      <c r="A98" s="19" t="s">
        <v>38</v>
      </c>
      <c r="B98" s="20" t="s">
        <v>39</v>
      </c>
      <c r="C98" s="20" t="n">
        <v>121</v>
      </c>
      <c r="D98" s="21" t="n">
        <v>92</v>
      </c>
      <c r="E98" s="22" t="n">
        <v>92</v>
      </c>
      <c r="F98" s="21" t="n">
        <v>0</v>
      </c>
      <c r="G98" s="20" t="n">
        <v>0</v>
      </c>
      <c r="H98" s="21" t="n">
        <v>140.06</v>
      </c>
      <c r="I98" s="22" t="n">
        <v>140.06</v>
      </c>
      <c r="J98" s="21" t="n">
        <v>0.0442922</v>
      </c>
      <c r="K98" s="20" t="n">
        <v>-0.00038147</v>
      </c>
      <c r="L98" s="21" t="n">
        <v>2.995</v>
      </c>
      <c r="M98" s="22" t="n">
        <v>2.70487</v>
      </c>
      <c r="N98" s="21" t="n">
        <v>0.00354018</v>
      </c>
      <c r="O98" s="20" t="n">
        <v>-0.290132</v>
      </c>
    </row>
    <row r="99" customFormat="false" ht="12.75" hidden="false" customHeight="false" outlineLevel="0" collapsed="false">
      <c r="A99" s="27" t="s">
        <v>38</v>
      </c>
      <c r="B99" s="28" t="s">
        <v>39</v>
      </c>
      <c r="C99" s="28" t="n">
        <v>121</v>
      </c>
      <c r="D99" s="29" t="n">
        <v>93</v>
      </c>
      <c r="E99" s="1" t="n">
        <v>93</v>
      </c>
      <c r="F99" s="29" t="n">
        <v>0</v>
      </c>
      <c r="G99" s="28" t="n">
        <v>0</v>
      </c>
      <c r="H99" s="29" t="n">
        <v>125.181</v>
      </c>
      <c r="I99" s="1" t="n">
        <v>125.181</v>
      </c>
      <c r="J99" s="29" t="n">
        <v>0.0480552</v>
      </c>
      <c r="K99" s="28" t="n">
        <v>0.000305176</v>
      </c>
      <c r="L99" s="29" t="n">
        <v>3.083</v>
      </c>
      <c r="M99" s="1" t="n">
        <v>2.84701</v>
      </c>
      <c r="N99" s="29" t="n">
        <v>0.00141714</v>
      </c>
      <c r="O99" s="28" t="n">
        <v>-0.235992</v>
      </c>
    </row>
    <row r="100" customFormat="false" ht="12.75" hidden="false" customHeight="false" outlineLevel="0" collapsed="false">
      <c r="A100" s="27" t="s">
        <v>38</v>
      </c>
      <c r="B100" s="28" t="s">
        <v>39</v>
      </c>
      <c r="C100" s="28" t="n">
        <v>121</v>
      </c>
      <c r="D100" s="29" t="n">
        <v>94</v>
      </c>
      <c r="E100" s="1" t="n">
        <v>94</v>
      </c>
      <c r="F100" s="29" t="n">
        <v>0</v>
      </c>
      <c r="G100" s="28" t="n">
        <v>0</v>
      </c>
      <c r="H100" s="29" t="n">
        <v>99.895</v>
      </c>
      <c r="I100" s="1" t="n">
        <v>99.8952</v>
      </c>
      <c r="J100" s="29" t="n">
        <v>0.0444109</v>
      </c>
      <c r="K100" s="28" t="n">
        <v>0.000198364</v>
      </c>
      <c r="L100" s="29" t="n">
        <v>3.201</v>
      </c>
      <c r="M100" s="1" t="n">
        <v>2.86956</v>
      </c>
      <c r="N100" s="29" t="n">
        <v>0.00134097</v>
      </c>
      <c r="O100" s="28" t="n">
        <v>-0.331438</v>
      </c>
    </row>
    <row r="101" customFormat="false" ht="12.75" hidden="false" customHeight="false" outlineLevel="0" collapsed="false">
      <c r="A101" s="27" t="s">
        <v>38</v>
      </c>
      <c r="B101" s="28" t="s">
        <v>39</v>
      </c>
      <c r="C101" s="28" t="n">
        <v>121</v>
      </c>
      <c r="D101" s="29" t="n">
        <v>95</v>
      </c>
      <c r="E101" s="1" t="n">
        <v>95</v>
      </c>
      <c r="F101" s="29" t="n">
        <v>0</v>
      </c>
      <c r="G101" s="28" t="n">
        <v>0</v>
      </c>
      <c r="H101" s="29" t="n">
        <v>74.82</v>
      </c>
      <c r="I101" s="1" t="n">
        <v>74.8202</v>
      </c>
      <c r="J101" s="29" t="n">
        <v>0.0411201</v>
      </c>
      <c r="K101" s="28" t="n">
        <v>0.000175476</v>
      </c>
      <c r="L101" s="29" t="n">
        <v>3.536</v>
      </c>
      <c r="M101" s="1" t="n">
        <v>3.27557</v>
      </c>
      <c r="N101" s="29" t="n">
        <v>0.00203648</v>
      </c>
      <c r="O101" s="28" t="n">
        <v>-0.26043</v>
      </c>
    </row>
    <row r="102" customFormat="false" ht="12.75" hidden="false" customHeight="false" outlineLevel="0" collapsed="false">
      <c r="A102" s="27" t="s">
        <v>38</v>
      </c>
      <c r="B102" s="28" t="s">
        <v>39</v>
      </c>
      <c r="C102" s="28" t="n">
        <v>121</v>
      </c>
      <c r="D102" s="29" t="n">
        <v>96</v>
      </c>
      <c r="E102" s="1" t="n">
        <v>96</v>
      </c>
      <c r="F102" s="29" t="n">
        <v>0</v>
      </c>
      <c r="G102" s="28" t="n">
        <v>0</v>
      </c>
      <c r="H102" s="29" t="n">
        <v>49.904</v>
      </c>
      <c r="I102" s="1" t="n">
        <v>49.9036</v>
      </c>
      <c r="J102" s="29" t="n">
        <v>0.0498218</v>
      </c>
      <c r="K102" s="28" t="n">
        <v>-0.00044632</v>
      </c>
      <c r="L102" s="29" t="n">
        <v>4.15</v>
      </c>
      <c r="M102" s="1" t="n">
        <v>3.77941</v>
      </c>
      <c r="N102" s="29" t="n">
        <v>0.00178223</v>
      </c>
      <c r="O102" s="28" t="n">
        <v>-0.370595</v>
      </c>
    </row>
    <row r="103" customFormat="false" ht="12.75" hidden="false" customHeight="false" outlineLevel="0" collapsed="false">
      <c r="A103" s="27" t="s">
        <v>38</v>
      </c>
      <c r="B103" s="28" t="s">
        <v>39</v>
      </c>
      <c r="C103" s="28" t="n">
        <v>121</v>
      </c>
      <c r="D103" s="29" t="n">
        <v>97</v>
      </c>
      <c r="E103" s="1" t="n">
        <v>97</v>
      </c>
      <c r="F103" s="29" t="n">
        <v>0</v>
      </c>
      <c r="G103" s="28" t="n">
        <v>0</v>
      </c>
      <c r="H103" s="29" t="n">
        <v>39.932</v>
      </c>
      <c r="I103" s="1" t="n">
        <v>39.9316</v>
      </c>
      <c r="J103" s="29" t="n">
        <v>0.0551313</v>
      </c>
      <c r="K103" s="28" t="n">
        <v>-0.000362396</v>
      </c>
      <c r="L103" s="29" t="n">
        <v>4.144</v>
      </c>
      <c r="M103" s="1" t="n">
        <v>3.78074</v>
      </c>
      <c r="N103" s="29" t="n">
        <v>0.00148756</v>
      </c>
      <c r="O103" s="28" t="n">
        <v>-0.363265</v>
      </c>
    </row>
    <row r="104" customFormat="false" ht="12.75" hidden="false" customHeight="false" outlineLevel="0" collapsed="false">
      <c r="A104" s="27" t="s">
        <v>38</v>
      </c>
      <c r="B104" s="28" t="s">
        <v>39</v>
      </c>
      <c r="C104" s="28" t="n">
        <v>121</v>
      </c>
      <c r="D104" s="29" t="n">
        <v>98</v>
      </c>
      <c r="E104" s="1" t="n">
        <v>98</v>
      </c>
      <c r="F104" s="29" t="n">
        <v>0</v>
      </c>
      <c r="G104" s="28" t="n">
        <v>0</v>
      </c>
      <c r="H104" s="29" t="n">
        <v>30.003</v>
      </c>
      <c r="I104" s="1" t="n">
        <v>30.0034</v>
      </c>
      <c r="J104" s="29" t="n">
        <v>0.0525976</v>
      </c>
      <c r="K104" s="28" t="n">
        <v>0.000413895</v>
      </c>
      <c r="L104" s="29" t="n">
        <v>4.244</v>
      </c>
      <c r="M104" s="1" t="n">
        <v>3.86863</v>
      </c>
      <c r="N104" s="29" t="n">
        <v>0.00366998</v>
      </c>
      <c r="O104" s="28" t="n">
        <v>-0.375372</v>
      </c>
    </row>
    <row r="105" customFormat="false" ht="12.75" hidden="false" customHeight="false" outlineLevel="0" collapsed="false">
      <c r="A105" s="27" t="s">
        <v>38</v>
      </c>
      <c r="B105" s="28" t="s">
        <v>39</v>
      </c>
      <c r="C105" s="28" t="n">
        <v>121</v>
      </c>
      <c r="D105" s="29" t="n">
        <v>99</v>
      </c>
      <c r="E105" s="1" t="n">
        <v>99</v>
      </c>
      <c r="F105" s="29" t="n">
        <v>0</v>
      </c>
      <c r="G105" s="28" t="n">
        <v>0</v>
      </c>
      <c r="H105" s="29" t="n">
        <v>20.103</v>
      </c>
      <c r="I105" s="1" t="n">
        <v>20.1029</v>
      </c>
      <c r="J105" s="29" t="n">
        <v>0.0368326</v>
      </c>
      <c r="K105" s="28" t="n">
        <v>-6.67572E-005</v>
      </c>
      <c r="L105" s="29" t="n">
        <v>4.607</v>
      </c>
      <c r="M105" s="1" t="n">
        <v>4.13769</v>
      </c>
      <c r="N105" s="29" t="n">
        <v>0.00314384</v>
      </c>
      <c r="O105" s="28" t="n">
        <v>-0.469314</v>
      </c>
    </row>
    <row r="106" customFormat="false" ht="12.75" hidden="false" customHeight="false" outlineLevel="0" collapsed="false">
      <c r="A106" s="27" t="s">
        <v>38</v>
      </c>
      <c r="B106" s="28" t="s">
        <v>39</v>
      </c>
      <c r="C106" s="28" t="n">
        <v>121</v>
      </c>
      <c r="D106" s="29" t="n">
        <v>100</v>
      </c>
      <c r="E106" s="1" t="n">
        <v>100</v>
      </c>
      <c r="F106" s="29" t="n">
        <v>0</v>
      </c>
      <c r="G106" s="28" t="n">
        <v>0</v>
      </c>
      <c r="H106" s="29" t="n">
        <v>9.918</v>
      </c>
      <c r="I106" s="1" t="n">
        <v>9.91807</v>
      </c>
      <c r="J106" s="29" t="n">
        <v>0.0372442</v>
      </c>
      <c r="K106" s="28" t="n">
        <v>6.58035E-005</v>
      </c>
      <c r="L106" s="29" t="n">
        <v>4.731</v>
      </c>
      <c r="M106" s="1" t="n">
        <v>4.31916</v>
      </c>
      <c r="N106" s="29" t="n">
        <v>0.00629027</v>
      </c>
      <c r="O106" s="28" t="n">
        <v>-0.411843</v>
      </c>
    </row>
    <row r="107" customFormat="false" ht="12.75" hidden="false" customHeight="false" outlineLevel="0" collapsed="false">
      <c r="A107" s="27" t="s">
        <v>38</v>
      </c>
      <c r="B107" s="28" t="s">
        <v>39</v>
      </c>
      <c r="C107" s="28" t="n">
        <v>121</v>
      </c>
      <c r="D107" s="29" t="n">
        <v>101</v>
      </c>
      <c r="E107" s="1" t="n">
        <v>101</v>
      </c>
      <c r="F107" s="29" t="n">
        <v>0</v>
      </c>
      <c r="G107" s="28" t="n">
        <v>0</v>
      </c>
      <c r="H107" s="29" t="n">
        <v>5.049</v>
      </c>
      <c r="I107" s="1" t="n">
        <v>5.04874</v>
      </c>
      <c r="J107" s="29" t="n">
        <v>0.0452613</v>
      </c>
      <c r="K107" s="28" t="n">
        <v>-0.000264168</v>
      </c>
      <c r="L107" s="29" t="n">
        <v>4.477</v>
      </c>
      <c r="M107" s="1" t="n">
        <v>4.42136</v>
      </c>
      <c r="N107" s="29" t="n">
        <v>0.000999928</v>
      </c>
      <c r="O107" s="28" t="n">
        <v>-0.0556364</v>
      </c>
    </row>
    <row r="108" customFormat="false" ht="13.5" hidden="false" customHeight="false" outlineLevel="0" collapsed="false">
      <c r="A108" s="23" t="s">
        <v>38</v>
      </c>
      <c r="B108" s="24" t="s">
        <v>39</v>
      </c>
      <c r="C108" s="24" t="n">
        <v>121</v>
      </c>
      <c r="D108" s="25" t="n">
        <v>102</v>
      </c>
      <c r="E108" s="26" t="n">
        <v>102</v>
      </c>
      <c r="F108" s="25" t="n">
        <v>0</v>
      </c>
      <c r="G108" s="24" t="n">
        <v>0</v>
      </c>
      <c r="H108" s="25" t="n">
        <v>1.248</v>
      </c>
      <c r="I108" s="26" t="n">
        <v>1.24761</v>
      </c>
      <c r="J108" s="25" t="n">
        <v>0.0365227</v>
      </c>
      <c r="K108" s="24" t="n">
        <v>-0.000388503</v>
      </c>
      <c r="L108" s="25" t="n">
        <v>4.92</v>
      </c>
      <c r="M108" s="26" t="n">
        <v>4.4405</v>
      </c>
      <c r="N108" s="25" t="n">
        <v>0.00309605</v>
      </c>
      <c r="O108" s="24" t="n">
        <v>-0.479496</v>
      </c>
    </row>
    <row r="109" customFormat="false" ht="13.5" hidden="false" customHeight="false" outlineLevel="0" collapsed="false">
      <c r="A109" s="1" t="s">
        <v>15</v>
      </c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12.75" hidden="false" customHeight="false" outlineLevel="0" collapsed="false">
      <c r="A110" s="19" t="s">
        <v>40</v>
      </c>
      <c r="B110" s="20" t="s">
        <v>41</v>
      </c>
      <c r="C110" s="20" t="n">
        <v>121</v>
      </c>
      <c r="D110" s="21" t="n">
        <v>120</v>
      </c>
      <c r="E110" s="22" t="n">
        <v>120</v>
      </c>
      <c r="F110" s="21" t="n">
        <v>0</v>
      </c>
      <c r="G110" s="20" t="n">
        <v>0</v>
      </c>
      <c r="H110" s="21" t="n">
        <v>343.31</v>
      </c>
      <c r="I110" s="22" t="n">
        <v>343.31</v>
      </c>
      <c r="J110" s="21" t="n">
        <v>0.0700077</v>
      </c>
      <c r="K110" s="20" t="n">
        <v>-9.15527E-005</v>
      </c>
      <c r="L110" s="21" t="n">
        <v>3.352</v>
      </c>
      <c r="M110" s="22" t="n">
        <v>3.02337</v>
      </c>
      <c r="N110" s="21" t="n">
        <v>0.00230989</v>
      </c>
      <c r="O110" s="20" t="n">
        <v>-0.328628</v>
      </c>
    </row>
    <row r="111" customFormat="false" ht="12.75" hidden="false" customHeight="false" outlineLevel="0" collapsed="false">
      <c r="A111" s="27" t="s">
        <v>40</v>
      </c>
      <c r="B111" s="28" t="s">
        <v>41</v>
      </c>
      <c r="C111" s="28" t="n">
        <v>121</v>
      </c>
      <c r="D111" s="29" t="n">
        <v>121</v>
      </c>
      <c r="E111" s="1" t="n">
        <v>121</v>
      </c>
      <c r="F111" s="29" t="n">
        <v>0</v>
      </c>
      <c r="G111" s="28" t="n">
        <v>0</v>
      </c>
      <c r="H111" s="29" t="n">
        <v>300.108</v>
      </c>
      <c r="I111" s="1" t="n">
        <v>300.108</v>
      </c>
      <c r="J111" s="29" t="n">
        <v>0.0364822</v>
      </c>
      <c r="K111" s="28" t="n">
        <v>0.000305176</v>
      </c>
      <c r="L111" s="29" t="n">
        <v>3.144</v>
      </c>
      <c r="M111" s="1" t="n">
        <v>2.91043</v>
      </c>
      <c r="N111" s="29" t="n">
        <v>0.00149348</v>
      </c>
      <c r="O111" s="28" t="n">
        <v>-0.23357</v>
      </c>
    </row>
    <row r="112" customFormat="false" ht="12.75" hidden="false" customHeight="false" outlineLevel="0" collapsed="false">
      <c r="A112" s="27" t="s">
        <v>40</v>
      </c>
      <c r="B112" s="28" t="s">
        <v>41</v>
      </c>
      <c r="C112" s="28" t="n">
        <v>121</v>
      </c>
      <c r="D112" s="29" t="n">
        <v>122</v>
      </c>
      <c r="E112" s="1" t="n">
        <v>122</v>
      </c>
      <c r="F112" s="29" t="n">
        <v>0</v>
      </c>
      <c r="G112" s="28" t="n">
        <v>0</v>
      </c>
      <c r="H112" s="29" t="n">
        <v>249.933</v>
      </c>
      <c r="I112" s="1" t="n">
        <v>249.933</v>
      </c>
      <c r="J112" s="29" t="n">
        <v>0.0427567</v>
      </c>
      <c r="K112" s="28" t="n">
        <v>6.10352E-005</v>
      </c>
      <c r="L112" s="29" t="n">
        <v>3.289</v>
      </c>
      <c r="M112" s="1" t="n">
        <v>2.99744</v>
      </c>
      <c r="N112" s="29" t="n">
        <v>0.00141948</v>
      </c>
      <c r="O112" s="28" t="n">
        <v>-0.291562</v>
      </c>
    </row>
    <row r="113" customFormat="false" ht="12.75" hidden="false" customHeight="false" outlineLevel="0" collapsed="false">
      <c r="A113" s="27" t="s">
        <v>40</v>
      </c>
      <c r="B113" s="28" t="s">
        <v>41</v>
      </c>
      <c r="C113" s="28" t="n">
        <v>121</v>
      </c>
      <c r="D113" s="29" t="n">
        <v>123</v>
      </c>
      <c r="E113" s="1" t="n">
        <v>123</v>
      </c>
      <c r="F113" s="29" t="n">
        <v>0</v>
      </c>
      <c r="G113" s="28" t="n">
        <v>0</v>
      </c>
      <c r="H113" s="29" t="n">
        <v>200.021</v>
      </c>
      <c r="I113" s="1" t="n">
        <v>200.021</v>
      </c>
      <c r="J113" s="29" t="n">
        <v>0.0555323</v>
      </c>
      <c r="K113" s="28" t="n">
        <v>-0.000137329</v>
      </c>
      <c r="L113" s="29" t="n">
        <v>3.51</v>
      </c>
      <c r="M113" s="1" t="n">
        <v>3.21748</v>
      </c>
      <c r="N113" s="29" t="n">
        <v>0.00184437</v>
      </c>
      <c r="O113" s="28" t="n">
        <v>-0.292521</v>
      </c>
    </row>
    <row r="114" customFormat="false" ht="12.75" hidden="false" customHeight="false" outlineLevel="0" collapsed="false">
      <c r="A114" s="27" t="s">
        <v>40</v>
      </c>
      <c r="B114" s="28" t="s">
        <v>41</v>
      </c>
      <c r="C114" s="28" t="n">
        <v>121</v>
      </c>
      <c r="D114" s="29" t="n">
        <v>124</v>
      </c>
      <c r="E114" s="1" t="n">
        <v>124</v>
      </c>
      <c r="F114" s="29" t="n">
        <v>0</v>
      </c>
      <c r="G114" s="28" t="n">
        <v>0</v>
      </c>
      <c r="H114" s="29" t="n">
        <v>175.114</v>
      </c>
      <c r="I114" s="1" t="n">
        <v>175.114</v>
      </c>
      <c r="J114" s="29" t="n">
        <v>0.0433002</v>
      </c>
      <c r="K114" s="28" t="n">
        <v>0.000228882</v>
      </c>
      <c r="L114" s="29" t="n">
        <v>3.829</v>
      </c>
      <c r="M114" s="1" t="n">
        <v>3.4835</v>
      </c>
      <c r="N114" s="29" t="n">
        <v>0.00181719</v>
      </c>
      <c r="O114" s="28" t="n">
        <v>-0.345496</v>
      </c>
    </row>
    <row r="115" customFormat="false" ht="12.75" hidden="false" customHeight="false" outlineLevel="0" collapsed="false">
      <c r="A115" s="27" t="s">
        <v>40</v>
      </c>
      <c r="B115" s="28" t="s">
        <v>41</v>
      </c>
      <c r="C115" s="28" t="n">
        <v>121</v>
      </c>
      <c r="D115" s="29" t="n">
        <v>125</v>
      </c>
      <c r="E115" s="1" t="n">
        <v>125</v>
      </c>
      <c r="F115" s="29" t="n">
        <v>0</v>
      </c>
      <c r="G115" s="28" t="n">
        <v>0</v>
      </c>
      <c r="H115" s="29" t="n">
        <v>149.994</v>
      </c>
      <c r="I115" s="1" t="n">
        <v>149.994</v>
      </c>
      <c r="J115" s="29" t="n">
        <v>0.0466565</v>
      </c>
      <c r="K115" s="28" t="n">
        <v>0.000320435</v>
      </c>
      <c r="L115" s="29" t="n">
        <v>4.24</v>
      </c>
      <c r="M115" s="1" t="n">
        <v>3.8561</v>
      </c>
      <c r="N115" s="29" t="n">
        <v>0.00180925</v>
      </c>
      <c r="O115" s="28" t="n">
        <v>-0.383901</v>
      </c>
    </row>
    <row r="116" customFormat="false" ht="12.75" hidden="false" customHeight="false" outlineLevel="0" collapsed="false">
      <c r="A116" s="27" t="s">
        <v>40</v>
      </c>
      <c r="B116" s="28" t="s">
        <v>41</v>
      </c>
      <c r="C116" s="28" t="n">
        <v>121</v>
      </c>
      <c r="D116" s="29" t="n">
        <v>126</v>
      </c>
      <c r="E116" s="1" t="n">
        <v>126</v>
      </c>
      <c r="F116" s="29" t="n">
        <v>0</v>
      </c>
      <c r="G116" s="28" t="n">
        <v>0</v>
      </c>
      <c r="H116" s="29" t="n">
        <v>125.283</v>
      </c>
      <c r="I116" s="1" t="n">
        <v>125.283</v>
      </c>
      <c r="J116" s="29" t="n">
        <v>0.0394554</v>
      </c>
      <c r="K116" s="28" t="n">
        <v>-0.000106812</v>
      </c>
      <c r="L116" s="29" t="n">
        <v>4.32</v>
      </c>
      <c r="M116" s="1" t="n">
        <v>3.95606</v>
      </c>
      <c r="N116" s="29" t="n">
        <v>0.00249097</v>
      </c>
      <c r="O116" s="28" t="n">
        <v>-0.363942</v>
      </c>
    </row>
    <row r="117" customFormat="false" ht="12.75" hidden="false" customHeight="false" outlineLevel="0" collapsed="false">
      <c r="A117" s="27" t="s">
        <v>40</v>
      </c>
      <c r="B117" s="28" t="s">
        <v>41</v>
      </c>
      <c r="C117" s="28" t="n">
        <v>121</v>
      </c>
      <c r="D117" s="29" t="n">
        <v>127</v>
      </c>
      <c r="E117" s="1" t="n">
        <v>127</v>
      </c>
      <c r="F117" s="29" t="n">
        <v>0</v>
      </c>
      <c r="G117" s="28" t="n">
        <v>0</v>
      </c>
      <c r="H117" s="29" t="n">
        <v>100.142</v>
      </c>
      <c r="I117" s="1" t="n">
        <v>100.142</v>
      </c>
      <c r="J117" s="29" t="n">
        <v>0.0401252</v>
      </c>
      <c r="K117" s="28" t="n">
        <v>0.000160217</v>
      </c>
      <c r="L117" s="29" t="n">
        <v>4.394</v>
      </c>
      <c r="M117" s="1" t="n">
        <v>4.00796</v>
      </c>
      <c r="N117" s="29" t="n">
        <v>0.00154605</v>
      </c>
      <c r="O117" s="28" t="n">
        <v>-0.386041</v>
      </c>
    </row>
    <row r="118" customFormat="false" ht="12.75" hidden="false" customHeight="false" outlineLevel="0" collapsed="false">
      <c r="A118" s="27" t="s">
        <v>40</v>
      </c>
      <c r="B118" s="28" t="s">
        <v>41</v>
      </c>
      <c r="C118" s="28" t="n">
        <v>121</v>
      </c>
      <c r="D118" s="29" t="n">
        <v>128</v>
      </c>
      <c r="E118" s="1" t="n">
        <v>128</v>
      </c>
      <c r="F118" s="29" t="n">
        <v>0</v>
      </c>
      <c r="G118" s="28" t="n">
        <v>0</v>
      </c>
      <c r="H118" s="29" t="n">
        <v>75.158</v>
      </c>
      <c r="I118" s="1" t="n">
        <v>75.1584</v>
      </c>
      <c r="J118" s="29" t="n">
        <v>0.0405759</v>
      </c>
      <c r="K118" s="28" t="n">
        <v>0.000389099</v>
      </c>
      <c r="L118" s="29" t="n">
        <v>4.179</v>
      </c>
      <c r="M118" s="1" t="n">
        <v>3.7753</v>
      </c>
      <c r="N118" s="29" t="n">
        <v>0.000980182</v>
      </c>
      <c r="O118" s="28" t="n">
        <v>-0.403702</v>
      </c>
    </row>
    <row r="119" customFormat="false" ht="12.75" hidden="false" customHeight="false" outlineLevel="0" collapsed="false">
      <c r="A119" s="27" t="s">
        <v>40</v>
      </c>
      <c r="B119" s="28" t="s">
        <v>41</v>
      </c>
      <c r="C119" s="28" t="n">
        <v>121</v>
      </c>
      <c r="D119" s="29" t="n">
        <v>129</v>
      </c>
      <c r="E119" s="1" t="n">
        <v>129</v>
      </c>
      <c r="F119" s="29" t="n">
        <v>0</v>
      </c>
      <c r="G119" s="28" t="n">
        <v>0</v>
      </c>
      <c r="H119" s="29" t="n">
        <v>50.057</v>
      </c>
      <c r="I119" s="1" t="n">
        <v>50.0571</v>
      </c>
      <c r="J119" s="29" t="n">
        <v>0.0430594</v>
      </c>
      <c r="K119" s="28" t="n">
        <v>9.91821E-005</v>
      </c>
      <c r="L119" s="29" t="n">
        <v>4.433</v>
      </c>
      <c r="M119" s="1" t="n">
        <v>4.0216</v>
      </c>
      <c r="N119" s="29" t="n">
        <v>0.00227475</v>
      </c>
      <c r="O119" s="28" t="n">
        <v>-0.411397</v>
      </c>
    </row>
    <row r="120" customFormat="false" ht="12.75" hidden="false" customHeight="false" outlineLevel="0" collapsed="false">
      <c r="A120" s="27" t="s">
        <v>40</v>
      </c>
      <c r="B120" s="28" t="s">
        <v>41</v>
      </c>
      <c r="C120" s="28" t="n">
        <v>121</v>
      </c>
      <c r="D120" s="29" t="n">
        <v>130</v>
      </c>
      <c r="E120" s="1" t="n">
        <v>130</v>
      </c>
      <c r="F120" s="29" t="n">
        <v>0</v>
      </c>
      <c r="G120" s="28" t="n">
        <v>0</v>
      </c>
      <c r="H120" s="29" t="n">
        <v>40.064</v>
      </c>
      <c r="I120" s="1" t="n">
        <v>40.0637</v>
      </c>
      <c r="J120" s="29" t="n">
        <v>0.0465289</v>
      </c>
      <c r="K120" s="28" t="n">
        <v>-0.000278473</v>
      </c>
      <c r="L120" s="29" t="n">
        <v>4.668</v>
      </c>
      <c r="M120" s="1" t="n">
        <v>4.24519</v>
      </c>
      <c r="N120" s="29" t="n">
        <v>0.00180892</v>
      </c>
      <c r="O120" s="28" t="n">
        <v>-0.42281</v>
      </c>
    </row>
    <row r="121" customFormat="false" ht="12.75" hidden="false" customHeight="false" outlineLevel="0" collapsed="false">
      <c r="A121" s="27" t="s">
        <v>40</v>
      </c>
      <c r="B121" s="28" t="s">
        <v>41</v>
      </c>
      <c r="C121" s="28" t="n">
        <v>121</v>
      </c>
      <c r="D121" s="29" t="n">
        <v>131</v>
      </c>
      <c r="E121" s="1" t="n">
        <v>131</v>
      </c>
      <c r="F121" s="29" t="n">
        <v>0</v>
      </c>
      <c r="G121" s="28" t="n">
        <v>0</v>
      </c>
      <c r="H121" s="29" t="n">
        <v>30.123</v>
      </c>
      <c r="I121" s="1" t="n">
        <v>30.1231</v>
      </c>
      <c r="J121" s="29" t="n">
        <v>0.0398268</v>
      </c>
      <c r="K121" s="28" t="n">
        <v>7.43866E-005</v>
      </c>
      <c r="L121" s="29" t="n">
        <v>4.889</v>
      </c>
      <c r="M121" s="1" t="n">
        <v>4.46696</v>
      </c>
      <c r="N121" s="29" t="n">
        <v>0.00339459</v>
      </c>
      <c r="O121" s="28" t="n">
        <v>-0.422041</v>
      </c>
    </row>
    <row r="122" customFormat="false" ht="12.75" hidden="false" customHeight="false" outlineLevel="0" collapsed="false">
      <c r="A122" s="27" t="s">
        <v>40</v>
      </c>
      <c r="B122" s="28" t="s">
        <v>41</v>
      </c>
      <c r="C122" s="28" t="n">
        <v>121</v>
      </c>
      <c r="D122" s="29" t="n">
        <v>132</v>
      </c>
      <c r="E122" s="1" t="n">
        <v>132</v>
      </c>
      <c r="F122" s="29" t="n">
        <v>0</v>
      </c>
      <c r="G122" s="28" t="n">
        <v>0</v>
      </c>
      <c r="H122" s="29" t="n">
        <v>20.041</v>
      </c>
      <c r="I122" s="1" t="n">
        <v>20.0405</v>
      </c>
      <c r="J122" s="29" t="n">
        <v>0.0289937</v>
      </c>
      <c r="K122" s="28" t="n">
        <v>-0.000453949</v>
      </c>
      <c r="L122" s="29" t="n">
        <v>5.322</v>
      </c>
      <c r="M122" s="1" t="n">
        <v>4.85613</v>
      </c>
      <c r="N122" s="29" t="n">
        <v>0.00153805</v>
      </c>
      <c r="O122" s="28" t="n">
        <v>-0.465868</v>
      </c>
    </row>
    <row r="123" customFormat="false" ht="12.75" hidden="false" customHeight="false" outlineLevel="0" collapsed="false">
      <c r="A123" s="27" t="s">
        <v>40</v>
      </c>
      <c r="B123" s="28" t="s">
        <v>41</v>
      </c>
      <c r="C123" s="28" t="n">
        <v>121</v>
      </c>
      <c r="D123" s="29" t="n">
        <v>133</v>
      </c>
      <c r="E123" s="1" t="n">
        <v>133</v>
      </c>
      <c r="F123" s="29" t="n">
        <v>0</v>
      </c>
      <c r="G123" s="28" t="n">
        <v>0</v>
      </c>
      <c r="H123" s="29" t="n">
        <v>10.014</v>
      </c>
      <c r="I123" s="1" t="n">
        <v>10.0142</v>
      </c>
      <c r="J123" s="29" t="n">
        <v>0.0433843</v>
      </c>
      <c r="K123" s="28" t="n">
        <v>0.000214577</v>
      </c>
      <c r="L123" s="29" t="n">
        <v>6.15</v>
      </c>
      <c r="M123" s="1" t="n">
        <v>5.65899</v>
      </c>
      <c r="N123" s="29" t="n">
        <v>0.0126349</v>
      </c>
      <c r="O123" s="28" t="n">
        <v>-0.491008</v>
      </c>
    </row>
    <row r="124" customFormat="false" ht="12.75" hidden="false" customHeight="false" outlineLevel="0" collapsed="false">
      <c r="A124" s="27" t="s">
        <v>40</v>
      </c>
      <c r="B124" s="28" t="s">
        <v>41</v>
      </c>
      <c r="C124" s="28" t="n">
        <v>121</v>
      </c>
      <c r="D124" s="29" t="n">
        <v>134</v>
      </c>
      <c r="E124" s="1" t="n">
        <v>134</v>
      </c>
      <c r="F124" s="29" t="n">
        <v>0</v>
      </c>
      <c r="G124" s="28" t="n">
        <v>0</v>
      </c>
      <c r="H124" s="29" t="n">
        <v>5.17</v>
      </c>
      <c r="I124" s="1" t="n">
        <v>5.16967</v>
      </c>
      <c r="J124" s="29" t="n">
        <v>0.0397593</v>
      </c>
      <c r="K124" s="28" t="n">
        <v>-0.000330448</v>
      </c>
      <c r="L124" s="29" t="n">
        <v>7.348</v>
      </c>
      <c r="M124" s="1" t="n">
        <v>6.76512</v>
      </c>
      <c r="N124" s="29" t="n">
        <v>0.00295017</v>
      </c>
      <c r="O124" s="28" t="n">
        <v>-0.582884</v>
      </c>
    </row>
    <row r="125" customFormat="false" ht="13.5" hidden="false" customHeight="false" outlineLevel="0" collapsed="false">
      <c r="A125" s="23" t="s">
        <v>40</v>
      </c>
      <c r="B125" s="24" t="s">
        <v>41</v>
      </c>
      <c r="C125" s="24" t="n">
        <v>121</v>
      </c>
      <c r="D125" s="25" t="n">
        <v>135</v>
      </c>
      <c r="E125" s="26" t="n">
        <v>135</v>
      </c>
      <c r="F125" s="25" t="n">
        <v>0</v>
      </c>
      <c r="G125" s="24" t="n">
        <v>0</v>
      </c>
      <c r="H125" s="25" t="n">
        <v>1.641</v>
      </c>
      <c r="I125" s="26" t="n">
        <v>1.64116</v>
      </c>
      <c r="J125" s="25" t="n">
        <v>0.0519665</v>
      </c>
      <c r="K125" s="24" t="n">
        <v>0.000156999</v>
      </c>
      <c r="L125" s="25" t="n">
        <v>7.326</v>
      </c>
      <c r="M125" s="26" t="n">
        <v>6.64876</v>
      </c>
      <c r="N125" s="25" t="n">
        <v>0.00362399</v>
      </c>
      <c r="O125" s="24" t="n">
        <v>-0.67724</v>
      </c>
    </row>
    <row r="126" customFormat="false" ht="13.5" hidden="false" customHeight="false" outlineLevel="0" collapsed="false">
      <c r="A126" s="1" t="s">
        <v>15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12.75" hidden="false" customHeight="false" outlineLevel="0" collapsed="false">
      <c r="A127" s="19" t="s">
        <v>42</v>
      </c>
      <c r="B127" s="20" t="s">
        <v>43</v>
      </c>
      <c r="C127" s="20" t="n">
        <v>121</v>
      </c>
      <c r="D127" s="21" t="n">
        <v>136</v>
      </c>
      <c r="E127" s="22" t="n">
        <v>136</v>
      </c>
      <c r="F127" s="21" t="n">
        <v>0</v>
      </c>
      <c r="G127" s="20" t="n">
        <v>0</v>
      </c>
      <c r="H127" s="21" t="n">
        <v>152.03</v>
      </c>
      <c r="I127" s="22" t="n">
        <v>152.03</v>
      </c>
      <c r="J127" s="21" t="n">
        <v>0.0673723</v>
      </c>
      <c r="K127" s="20" t="n">
        <v>-0.000350952</v>
      </c>
      <c r="L127" s="21" t="n">
        <v>3.925</v>
      </c>
      <c r="M127" s="22" t="n">
        <v>3.52821</v>
      </c>
      <c r="N127" s="21" t="n">
        <v>0.00252723</v>
      </c>
      <c r="O127" s="20" t="n">
        <v>-0.396785</v>
      </c>
    </row>
    <row r="128" customFormat="false" ht="12.75" hidden="false" customHeight="false" outlineLevel="0" collapsed="false">
      <c r="A128" s="27" t="s">
        <v>42</v>
      </c>
      <c r="B128" s="28" t="s">
        <v>43</v>
      </c>
      <c r="C128" s="28" t="n">
        <v>121</v>
      </c>
      <c r="D128" s="29" t="n">
        <v>137</v>
      </c>
      <c r="E128" s="1" t="n">
        <v>137</v>
      </c>
      <c r="F128" s="29" t="n">
        <v>0</v>
      </c>
      <c r="G128" s="28" t="n">
        <v>0</v>
      </c>
      <c r="H128" s="29" t="n">
        <v>125.67</v>
      </c>
      <c r="I128" s="1" t="n">
        <v>125.67</v>
      </c>
      <c r="J128" s="29" t="n">
        <v>0.0567548</v>
      </c>
      <c r="K128" s="28" t="n">
        <v>0.000411987</v>
      </c>
      <c r="L128" s="29" t="n">
        <v>3.958</v>
      </c>
      <c r="M128" s="1" t="n">
        <v>3.61236</v>
      </c>
      <c r="N128" s="29" t="n">
        <v>0.00137149</v>
      </c>
      <c r="O128" s="28" t="n">
        <v>-0.345644</v>
      </c>
    </row>
    <row r="129" customFormat="false" ht="12.75" hidden="false" customHeight="false" outlineLevel="0" collapsed="false">
      <c r="A129" s="27" t="s">
        <v>42</v>
      </c>
      <c r="B129" s="28" t="s">
        <v>43</v>
      </c>
      <c r="C129" s="28" t="n">
        <v>121</v>
      </c>
      <c r="D129" s="29" t="n">
        <v>138</v>
      </c>
      <c r="E129" s="1" t="n">
        <v>138</v>
      </c>
      <c r="F129" s="29" t="n">
        <v>0</v>
      </c>
      <c r="G129" s="28" t="n">
        <v>0</v>
      </c>
      <c r="H129" s="29" t="n">
        <v>100.702</v>
      </c>
      <c r="I129" s="1" t="n">
        <v>100.702</v>
      </c>
      <c r="J129" s="29" t="n">
        <v>0.041756</v>
      </c>
      <c r="K129" s="28" t="n">
        <v>-7.62939E-006</v>
      </c>
      <c r="L129" s="29" t="n">
        <v>3.942</v>
      </c>
      <c r="M129" s="1" t="n">
        <v>3.61582</v>
      </c>
      <c r="N129" s="29" t="n">
        <v>0.00125828</v>
      </c>
      <c r="O129" s="28" t="n">
        <v>-0.326182</v>
      </c>
    </row>
    <row r="130" customFormat="false" ht="12.75" hidden="false" customHeight="false" outlineLevel="0" collapsed="false">
      <c r="A130" s="27" t="s">
        <v>42</v>
      </c>
      <c r="B130" s="28" t="s">
        <v>43</v>
      </c>
      <c r="C130" s="28" t="n">
        <v>121</v>
      </c>
      <c r="D130" s="29" t="n">
        <v>139</v>
      </c>
      <c r="E130" s="1" t="n">
        <v>139</v>
      </c>
      <c r="F130" s="29" t="n">
        <v>0</v>
      </c>
      <c r="G130" s="28" t="n">
        <v>0</v>
      </c>
      <c r="H130" s="29" t="n">
        <v>75.435</v>
      </c>
      <c r="I130" s="1" t="n">
        <v>75.4348</v>
      </c>
      <c r="J130" s="29" t="n">
        <v>0.0377819</v>
      </c>
      <c r="K130" s="28" t="n">
        <v>-0.000190735</v>
      </c>
      <c r="L130" s="29" t="n">
        <v>3.956</v>
      </c>
      <c r="M130" s="1" t="n">
        <v>3.63856</v>
      </c>
      <c r="N130" s="29" t="n">
        <v>0.00224315</v>
      </c>
      <c r="O130" s="28" t="n">
        <v>-0.317438</v>
      </c>
    </row>
    <row r="131" customFormat="false" ht="12.75" hidden="false" customHeight="false" outlineLevel="0" collapsed="false">
      <c r="A131" s="27" t="s">
        <v>42</v>
      </c>
      <c r="B131" s="28" t="s">
        <v>43</v>
      </c>
      <c r="C131" s="28" t="n">
        <v>121</v>
      </c>
      <c r="D131" s="29" t="n">
        <v>140</v>
      </c>
      <c r="E131" s="1" t="n">
        <v>140</v>
      </c>
      <c r="F131" s="29" t="n">
        <v>0</v>
      </c>
      <c r="G131" s="28" t="n">
        <v>0</v>
      </c>
      <c r="H131" s="29" t="n">
        <v>50.394</v>
      </c>
      <c r="I131" s="1" t="n">
        <v>50.3936</v>
      </c>
      <c r="J131" s="29" t="n">
        <v>0.0594839</v>
      </c>
      <c r="K131" s="28" t="n">
        <v>-0.000423431</v>
      </c>
      <c r="L131" s="29" t="n">
        <v>4.299</v>
      </c>
      <c r="M131" s="1" t="n">
        <v>3.91863</v>
      </c>
      <c r="N131" s="29" t="n">
        <v>0.00259207</v>
      </c>
      <c r="O131" s="28" t="n">
        <v>-0.380372</v>
      </c>
    </row>
    <row r="132" customFormat="false" ht="12.75" hidden="false" customHeight="false" outlineLevel="0" collapsed="false">
      <c r="A132" s="27" t="s">
        <v>42</v>
      </c>
      <c r="B132" s="28" t="s">
        <v>43</v>
      </c>
      <c r="C132" s="28" t="n">
        <v>121</v>
      </c>
      <c r="D132" s="29" t="n">
        <v>141</v>
      </c>
      <c r="E132" s="1" t="n">
        <v>141</v>
      </c>
      <c r="F132" s="29" t="n">
        <v>0</v>
      </c>
      <c r="G132" s="28" t="n">
        <v>0</v>
      </c>
      <c r="H132" s="29" t="n">
        <v>40.236</v>
      </c>
      <c r="I132" s="1" t="n">
        <v>40.236</v>
      </c>
      <c r="J132" s="29" t="n">
        <v>0.0385635</v>
      </c>
      <c r="K132" s="28" t="n">
        <v>2.67029E-005</v>
      </c>
      <c r="L132" s="29" t="n">
        <v>4.315</v>
      </c>
      <c r="M132" s="1" t="n">
        <v>4.00849</v>
      </c>
      <c r="N132" s="29" t="n">
        <v>0.00216844</v>
      </c>
      <c r="O132" s="28" t="n">
        <v>-0.306512</v>
      </c>
    </row>
    <row r="133" customFormat="false" ht="12.75" hidden="false" customHeight="false" outlineLevel="0" collapsed="false">
      <c r="A133" s="27" t="s">
        <v>42</v>
      </c>
      <c r="B133" s="28" t="s">
        <v>43</v>
      </c>
      <c r="C133" s="28" t="n">
        <v>121</v>
      </c>
      <c r="D133" s="29" t="n">
        <v>142</v>
      </c>
      <c r="E133" s="1" t="n">
        <v>142</v>
      </c>
      <c r="F133" s="29" t="n">
        <v>0</v>
      </c>
      <c r="G133" s="28" t="n">
        <v>0</v>
      </c>
      <c r="H133" s="29" t="n">
        <v>30.326</v>
      </c>
      <c r="I133" s="1" t="n">
        <v>30.3256</v>
      </c>
      <c r="J133" s="29" t="n">
        <v>0.054323</v>
      </c>
      <c r="K133" s="28" t="n">
        <v>-0.000429153</v>
      </c>
      <c r="L133" s="29" t="n">
        <v>4.532</v>
      </c>
      <c r="M133" s="1" t="n">
        <v>4.15555</v>
      </c>
      <c r="N133" s="29" t="n">
        <v>0.00147733</v>
      </c>
      <c r="O133" s="28" t="n">
        <v>-0.376446</v>
      </c>
    </row>
    <row r="134" customFormat="false" ht="12.75" hidden="false" customHeight="false" outlineLevel="0" collapsed="false">
      <c r="A134" s="27" t="s">
        <v>42</v>
      </c>
      <c r="B134" s="28" t="s">
        <v>43</v>
      </c>
      <c r="C134" s="28" t="n">
        <v>121</v>
      </c>
      <c r="D134" s="29" t="n">
        <v>143</v>
      </c>
      <c r="E134" s="1" t="n">
        <v>143</v>
      </c>
      <c r="F134" s="29" t="n">
        <v>0</v>
      </c>
      <c r="G134" s="28" t="n">
        <v>0</v>
      </c>
      <c r="H134" s="29" t="n">
        <v>20.007</v>
      </c>
      <c r="I134" s="1" t="n">
        <v>20.0069</v>
      </c>
      <c r="J134" s="29" t="n">
        <v>0.0282811</v>
      </c>
      <c r="K134" s="28" t="n">
        <v>-0.000131607</v>
      </c>
      <c r="L134" s="29" t="n">
        <v>4.689</v>
      </c>
      <c r="M134" s="1" t="n">
        <v>4.28388</v>
      </c>
      <c r="N134" s="29" t="n">
        <v>0.00240894</v>
      </c>
      <c r="O134" s="28" t="n">
        <v>-0.405116</v>
      </c>
    </row>
    <row r="135" customFormat="false" ht="12.75" hidden="false" customHeight="false" outlineLevel="0" collapsed="false">
      <c r="A135" s="27" t="s">
        <v>42</v>
      </c>
      <c r="B135" s="28" t="s">
        <v>43</v>
      </c>
      <c r="C135" s="28" t="n">
        <v>121</v>
      </c>
      <c r="D135" s="29" t="n">
        <v>144</v>
      </c>
      <c r="E135" s="1" t="n">
        <v>144</v>
      </c>
      <c r="F135" s="29" t="n">
        <v>0</v>
      </c>
      <c r="G135" s="28" t="n">
        <v>0</v>
      </c>
      <c r="H135" s="29" t="n">
        <v>9.737</v>
      </c>
      <c r="I135" s="1" t="n">
        <v>9.73687</v>
      </c>
      <c r="J135" s="29" t="n">
        <v>0.0358686</v>
      </c>
      <c r="K135" s="28" t="n">
        <v>-0.000132561</v>
      </c>
      <c r="L135" s="29" t="n">
        <v>5.395</v>
      </c>
      <c r="M135" s="1" t="n">
        <v>4.91848</v>
      </c>
      <c r="N135" s="29" t="n">
        <v>0.019471</v>
      </c>
      <c r="O135" s="28" t="n">
        <v>-0.476521</v>
      </c>
    </row>
    <row r="136" customFormat="false" ht="12.75" hidden="false" customHeight="false" outlineLevel="0" collapsed="false">
      <c r="A136" s="27" t="s">
        <v>42</v>
      </c>
      <c r="B136" s="28" t="s">
        <v>43</v>
      </c>
      <c r="C136" s="28" t="n">
        <v>121</v>
      </c>
      <c r="D136" s="29" t="n">
        <v>145</v>
      </c>
      <c r="E136" s="1" t="n">
        <v>145</v>
      </c>
      <c r="F136" s="29" t="n">
        <v>0</v>
      </c>
      <c r="G136" s="28" t="n">
        <v>0</v>
      </c>
      <c r="H136" s="29" t="n">
        <v>4.602</v>
      </c>
      <c r="I136" s="1" t="n">
        <v>4.60165</v>
      </c>
      <c r="J136" s="29" t="n">
        <v>0.0243704</v>
      </c>
      <c r="K136" s="28" t="n">
        <v>-0.000347137</v>
      </c>
      <c r="L136" s="29" t="n">
        <v>6.074</v>
      </c>
      <c r="M136" s="1" t="n">
        <v>5.67002</v>
      </c>
      <c r="N136" s="29" t="n">
        <v>0.0102717</v>
      </c>
      <c r="O136" s="28" t="n">
        <v>-0.403975</v>
      </c>
    </row>
    <row r="137" customFormat="false" ht="13.5" hidden="false" customHeight="false" outlineLevel="0" collapsed="false">
      <c r="A137" s="23" t="s">
        <v>42</v>
      </c>
      <c r="B137" s="24" t="s">
        <v>43</v>
      </c>
      <c r="C137" s="24" t="n">
        <v>121</v>
      </c>
      <c r="D137" s="25" t="n">
        <v>146</v>
      </c>
      <c r="E137" s="26" t="n">
        <v>146</v>
      </c>
      <c r="F137" s="25" t="n">
        <v>0</v>
      </c>
      <c r="G137" s="24" t="n">
        <v>0</v>
      </c>
      <c r="H137" s="25" t="n">
        <v>1.981</v>
      </c>
      <c r="I137" s="26" t="n">
        <v>1.98055</v>
      </c>
      <c r="J137" s="25" t="n">
        <v>0.0316199</v>
      </c>
      <c r="K137" s="24" t="n">
        <v>-0.000454545</v>
      </c>
      <c r="L137" s="25" t="n">
        <v>6.335</v>
      </c>
      <c r="M137" s="26" t="n">
        <v>5.76717</v>
      </c>
      <c r="N137" s="25" t="n">
        <v>0.00189893</v>
      </c>
      <c r="O137" s="24" t="n">
        <v>-0.567835</v>
      </c>
    </row>
    <row r="138" customFormat="false" ht="13.5" hidden="false" customHeight="false" outlineLevel="0" collapsed="false">
      <c r="A138" s="1" t="s">
        <v>15</v>
      </c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2.75" hidden="false" customHeight="false" outlineLevel="0" collapsed="false">
      <c r="A139" s="19" t="s">
        <v>44</v>
      </c>
      <c r="B139" s="20" t="s">
        <v>45</v>
      </c>
      <c r="C139" s="20" t="n">
        <v>121</v>
      </c>
      <c r="D139" s="21" t="n">
        <v>147</v>
      </c>
      <c r="E139" s="22" t="n">
        <v>147</v>
      </c>
      <c r="F139" s="21" t="n">
        <v>0</v>
      </c>
      <c r="G139" s="20" t="n">
        <v>0</v>
      </c>
      <c r="H139" s="21" t="n">
        <v>310.434</v>
      </c>
      <c r="I139" s="22" t="n">
        <v>310.434</v>
      </c>
      <c r="J139" s="21" t="n">
        <v>0.0309321</v>
      </c>
      <c r="K139" s="20" t="n">
        <v>-9.15527E-005</v>
      </c>
      <c r="L139" s="21" t="n">
        <v>2.973</v>
      </c>
      <c r="M139" s="22" t="n">
        <v>2.70347</v>
      </c>
      <c r="N139" s="21" t="n">
        <v>0.00139689</v>
      </c>
      <c r="O139" s="20" t="n">
        <v>-0.269529</v>
      </c>
    </row>
    <row r="140" customFormat="false" ht="12.75" hidden="false" customHeight="false" outlineLevel="0" collapsed="false">
      <c r="A140" s="27" t="s">
        <v>44</v>
      </c>
      <c r="B140" s="28" t="s">
        <v>45</v>
      </c>
      <c r="C140" s="28" t="n">
        <v>121</v>
      </c>
      <c r="D140" s="29" t="n">
        <v>148</v>
      </c>
      <c r="E140" s="1" t="n">
        <v>148</v>
      </c>
      <c r="F140" s="29" t="n">
        <v>0</v>
      </c>
      <c r="G140" s="28" t="n">
        <v>0</v>
      </c>
      <c r="H140" s="29" t="n">
        <v>300.029</v>
      </c>
      <c r="I140" s="1" t="n">
        <v>300.029</v>
      </c>
      <c r="J140" s="29" t="n">
        <v>0.026187</v>
      </c>
      <c r="K140" s="28" t="n">
        <v>0.000244141</v>
      </c>
      <c r="L140" s="29" t="n">
        <v>2.944</v>
      </c>
      <c r="M140" s="1" t="n">
        <v>2.70877</v>
      </c>
      <c r="N140" s="29" t="n">
        <v>0.00131505</v>
      </c>
      <c r="O140" s="28" t="n">
        <v>-0.235231</v>
      </c>
    </row>
    <row r="141" customFormat="false" ht="12.75" hidden="false" customHeight="false" outlineLevel="0" collapsed="false">
      <c r="A141" s="27" t="s">
        <v>44</v>
      </c>
      <c r="B141" s="28" t="s">
        <v>45</v>
      </c>
      <c r="C141" s="28" t="n">
        <v>121</v>
      </c>
      <c r="D141" s="29" t="n">
        <v>149</v>
      </c>
      <c r="E141" s="1" t="n">
        <v>149</v>
      </c>
      <c r="F141" s="29" t="n">
        <v>0</v>
      </c>
      <c r="G141" s="28" t="n">
        <v>0</v>
      </c>
      <c r="H141" s="29" t="n">
        <v>250.159</v>
      </c>
      <c r="I141" s="1" t="n">
        <v>250.159</v>
      </c>
      <c r="J141" s="29" t="n">
        <v>0.0342741</v>
      </c>
      <c r="K141" s="28" t="n">
        <v>0.000335693</v>
      </c>
      <c r="L141" s="29" t="n">
        <v>3.2</v>
      </c>
      <c r="M141" s="1" t="n">
        <v>2.93841</v>
      </c>
      <c r="N141" s="29" t="n">
        <v>0.00150372</v>
      </c>
      <c r="O141" s="28" t="n">
        <v>-0.261587</v>
      </c>
    </row>
    <row r="142" customFormat="false" ht="12.75" hidden="false" customHeight="false" outlineLevel="0" collapsed="false">
      <c r="A142" s="27" t="s">
        <v>44</v>
      </c>
      <c r="B142" s="28" t="s">
        <v>45</v>
      </c>
      <c r="C142" s="28" t="n">
        <v>121</v>
      </c>
      <c r="D142" s="29" t="n">
        <v>150</v>
      </c>
      <c r="E142" s="1" t="n">
        <v>150</v>
      </c>
      <c r="F142" s="29" t="n">
        <v>0</v>
      </c>
      <c r="G142" s="28" t="n">
        <v>0</v>
      </c>
      <c r="H142" s="29" t="n">
        <v>199.996</v>
      </c>
      <c r="I142" s="1" t="n">
        <v>199.996</v>
      </c>
      <c r="J142" s="29" t="n">
        <v>0.0327608</v>
      </c>
      <c r="K142" s="28" t="n">
        <v>7.62939E-005</v>
      </c>
      <c r="L142" s="29" t="n">
        <v>3.402</v>
      </c>
      <c r="M142" s="1" t="n">
        <v>3.08883</v>
      </c>
      <c r="N142" s="29" t="n">
        <v>0.00173368</v>
      </c>
      <c r="O142" s="28" t="n">
        <v>-0.313165</v>
      </c>
    </row>
    <row r="143" customFormat="false" ht="12.75" hidden="false" customHeight="false" outlineLevel="0" collapsed="false">
      <c r="A143" s="27" t="s">
        <v>44</v>
      </c>
      <c r="B143" s="28" t="s">
        <v>45</v>
      </c>
      <c r="C143" s="28" t="n">
        <v>121</v>
      </c>
      <c r="D143" s="29" t="n">
        <v>151</v>
      </c>
      <c r="E143" s="1" t="n">
        <v>151</v>
      </c>
      <c r="F143" s="29" t="n">
        <v>0</v>
      </c>
      <c r="G143" s="28" t="n">
        <v>0</v>
      </c>
      <c r="H143" s="29" t="n">
        <v>174.761</v>
      </c>
      <c r="I143" s="1" t="n">
        <v>174.761</v>
      </c>
      <c r="J143" s="29" t="n">
        <v>0.0343002</v>
      </c>
      <c r="K143" s="28" t="n">
        <v>-0.000289917</v>
      </c>
      <c r="L143" s="29" t="n">
        <v>3.413</v>
      </c>
      <c r="M143" s="1" t="n">
        <v>3.13098</v>
      </c>
      <c r="N143" s="29" t="n">
        <v>0.00147459</v>
      </c>
      <c r="O143" s="28" t="n">
        <v>-0.282025</v>
      </c>
    </row>
    <row r="144" customFormat="false" ht="12.75" hidden="false" customHeight="false" outlineLevel="0" collapsed="false">
      <c r="A144" s="27" t="s">
        <v>44</v>
      </c>
      <c r="B144" s="28" t="s">
        <v>45</v>
      </c>
      <c r="C144" s="28" t="n">
        <v>121</v>
      </c>
      <c r="D144" s="29" t="n">
        <v>152</v>
      </c>
      <c r="E144" s="1" t="n">
        <v>152</v>
      </c>
      <c r="F144" s="29" t="n">
        <v>0</v>
      </c>
      <c r="G144" s="28" t="n">
        <v>0</v>
      </c>
      <c r="H144" s="29" t="n">
        <v>150.23</v>
      </c>
      <c r="I144" s="1" t="n">
        <v>150.23</v>
      </c>
      <c r="J144" s="29" t="n">
        <v>0.0329091</v>
      </c>
      <c r="K144" s="28" t="n">
        <v>-0.000350952</v>
      </c>
      <c r="L144" s="29" t="n">
        <v>3.621</v>
      </c>
      <c r="M144" s="1" t="n">
        <v>3.27717</v>
      </c>
      <c r="N144" s="29" t="n">
        <v>0.0019091</v>
      </c>
      <c r="O144" s="28" t="n">
        <v>-0.343827</v>
      </c>
    </row>
    <row r="145" customFormat="false" ht="12.75" hidden="false" customHeight="false" outlineLevel="0" collapsed="false">
      <c r="A145" s="27" t="s">
        <v>44</v>
      </c>
      <c r="B145" s="28" t="s">
        <v>45</v>
      </c>
      <c r="C145" s="28" t="n">
        <v>121</v>
      </c>
      <c r="D145" s="29" t="n">
        <v>153</v>
      </c>
      <c r="E145" s="1" t="n">
        <v>153</v>
      </c>
      <c r="F145" s="29" t="n">
        <v>0</v>
      </c>
      <c r="G145" s="28" t="n">
        <v>0</v>
      </c>
      <c r="H145" s="29" t="n">
        <v>125.122</v>
      </c>
      <c r="I145" s="1" t="n">
        <v>125.122</v>
      </c>
      <c r="J145" s="29" t="n">
        <v>0.0234969</v>
      </c>
      <c r="K145" s="28" t="n">
        <v>-0.000167847</v>
      </c>
      <c r="L145" s="29" t="n">
        <v>3.682</v>
      </c>
      <c r="M145" s="1" t="n">
        <v>3.38101</v>
      </c>
      <c r="N145" s="29" t="n">
        <v>0.00164053</v>
      </c>
      <c r="O145" s="28" t="n">
        <v>-0.300992</v>
      </c>
    </row>
    <row r="146" customFormat="false" ht="12.75" hidden="false" customHeight="false" outlineLevel="0" collapsed="false">
      <c r="A146" s="27" t="s">
        <v>44</v>
      </c>
      <c r="B146" s="28" t="s">
        <v>45</v>
      </c>
      <c r="C146" s="28" t="n">
        <v>121</v>
      </c>
      <c r="D146" s="29" t="n">
        <v>154</v>
      </c>
      <c r="E146" s="1" t="n">
        <v>154</v>
      </c>
      <c r="F146" s="29" t="n">
        <v>0</v>
      </c>
      <c r="G146" s="28" t="n">
        <v>0</v>
      </c>
      <c r="H146" s="29" t="n">
        <v>99.627</v>
      </c>
      <c r="I146" s="1" t="n">
        <v>99.6272</v>
      </c>
      <c r="J146" s="29" t="n">
        <v>0.0828</v>
      </c>
      <c r="K146" s="28" t="n">
        <v>0.000244141</v>
      </c>
      <c r="L146" s="29" t="n">
        <v>3.871</v>
      </c>
      <c r="M146" s="1" t="n">
        <v>3.50082</v>
      </c>
      <c r="N146" s="29" t="n">
        <v>0.0014776</v>
      </c>
      <c r="O146" s="28" t="n">
        <v>-0.370182</v>
      </c>
    </row>
    <row r="147" customFormat="false" ht="12.75" hidden="false" customHeight="false" outlineLevel="0" collapsed="false">
      <c r="A147" s="27" t="s">
        <v>44</v>
      </c>
      <c r="B147" s="28" t="s">
        <v>45</v>
      </c>
      <c r="C147" s="28" t="n">
        <v>121</v>
      </c>
      <c r="D147" s="29" t="n">
        <v>155</v>
      </c>
      <c r="E147" s="1" t="n">
        <v>155</v>
      </c>
      <c r="F147" s="29" t="n">
        <v>0</v>
      </c>
      <c r="G147" s="28" t="n">
        <v>0</v>
      </c>
      <c r="H147" s="29" t="n">
        <v>75.063</v>
      </c>
      <c r="I147" s="1" t="n">
        <v>75.0632</v>
      </c>
      <c r="J147" s="29" t="n">
        <v>0.0604981</v>
      </c>
      <c r="K147" s="28" t="n">
        <v>0.000205994</v>
      </c>
      <c r="L147" s="29" t="n">
        <v>-99</v>
      </c>
      <c r="M147" s="1" t="n">
        <v>3.54695</v>
      </c>
      <c r="N147" s="29" t="n">
        <v>0.0012237</v>
      </c>
      <c r="O147" s="28" t="n">
        <v>102.547</v>
      </c>
    </row>
    <row r="148" customFormat="false" ht="12.75" hidden="false" customHeight="false" outlineLevel="0" collapsed="false">
      <c r="A148" s="27" t="s">
        <v>44</v>
      </c>
      <c r="B148" s="28" t="s">
        <v>45</v>
      </c>
      <c r="C148" s="28" t="n">
        <v>121</v>
      </c>
      <c r="D148" s="29" t="n">
        <v>156</v>
      </c>
      <c r="E148" s="1" t="n">
        <v>156</v>
      </c>
      <c r="F148" s="29" t="n">
        <v>0</v>
      </c>
      <c r="G148" s="28" t="n">
        <v>0</v>
      </c>
      <c r="H148" s="29" t="n">
        <v>50.353</v>
      </c>
      <c r="I148" s="1" t="n">
        <v>50.353</v>
      </c>
      <c r="J148" s="29" t="n">
        <v>0.0253524</v>
      </c>
      <c r="K148" s="28" t="n">
        <v>-1.14441E-005</v>
      </c>
      <c r="L148" s="29" t="n">
        <v>4.149</v>
      </c>
      <c r="M148" s="1" t="n">
        <v>3.80496</v>
      </c>
      <c r="N148" s="29" t="n">
        <v>0.0013064</v>
      </c>
      <c r="O148" s="28" t="n">
        <v>-0.344041</v>
      </c>
    </row>
    <row r="149" customFormat="false" ht="12.75" hidden="false" customHeight="false" outlineLevel="0" collapsed="false">
      <c r="A149" s="27" t="s">
        <v>44</v>
      </c>
      <c r="B149" s="28" t="s">
        <v>45</v>
      </c>
      <c r="C149" s="28" t="n">
        <v>121</v>
      </c>
      <c r="D149" s="29" t="n">
        <v>157</v>
      </c>
      <c r="E149" s="1" t="n">
        <v>157</v>
      </c>
      <c r="F149" s="29" t="n">
        <v>0</v>
      </c>
      <c r="G149" s="28" t="n">
        <v>0</v>
      </c>
      <c r="H149" s="29" t="n">
        <v>40.202</v>
      </c>
      <c r="I149" s="1" t="n">
        <v>40.2019</v>
      </c>
      <c r="J149" s="29" t="n">
        <v>0.0283139</v>
      </c>
      <c r="K149" s="28" t="n">
        <v>-9.91821E-005</v>
      </c>
      <c r="L149" s="29" t="n">
        <v>4.311</v>
      </c>
      <c r="M149" s="1" t="n">
        <v>3.86658</v>
      </c>
      <c r="N149" s="29" t="n">
        <v>0.00200731</v>
      </c>
      <c r="O149" s="28" t="n">
        <v>-0.444421</v>
      </c>
    </row>
    <row r="150" customFormat="false" ht="12.75" hidden="false" customHeight="false" outlineLevel="0" collapsed="false">
      <c r="A150" s="27" t="s">
        <v>44</v>
      </c>
      <c r="B150" s="28" t="s">
        <v>45</v>
      </c>
      <c r="C150" s="28" t="n">
        <v>121</v>
      </c>
      <c r="D150" s="29" t="n">
        <v>158</v>
      </c>
      <c r="E150" s="1" t="n">
        <v>158</v>
      </c>
      <c r="F150" s="29" t="n">
        <v>0</v>
      </c>
      <c r="G150" s="28" t="n">
        <v>0</v>
      </c>
      <c r="H150" s="29" t="n">
        <v>29.69</v>
      </c>
      <c r="I150" s="1" t="n">
        <v>29.6898</v>
      </c>
      <c r="J150" s="29" t="n">
        <v>0.0242956</v>
      </c>
      <c r="K150" s="28" t="n">
        <v>-0.000190735</v>
      </c>
      <c r="L150" s="29" t="n">
        <v>4.379</v>
      </c>
      <c r="M150" s="1" t="n">
        <v>4.0207</v>
      </c>
      <c r="N150" s="29" t="n">
        <v>0.00303759</v>
      </c>
      <c r="O150" s="28" t="n">
        <v>-0.358298</v>
      </c>
    </row>
    <row r="151" customFormat="false" ht="12.75" hidden="false" customHeight="false" outlineLevel="0" collapsed="false">
      <c r="A151" s="27" t="s">
        <v>44</v>
      </c>
      <c r="B151" s="28" t="s">
        <v>45</v>
      </c>
      <c r="C151" s="28" t="n">
        <v>121</v>
      </c>
      <c r="D151" s="29" t="n">
        <v>159</v>
      </c>
      <c r="E151" s="1" t="n">
        <v>159</v>
      </c>
      <c r="F151" s="29" t="n">
        <v>0</v>
      </c>
      <c r="G151" s="28" t="n">
        <v>0</v>
      </c>
      <c r="H151" s="29" t="n">
        <v>19.746</v>
      </c>
      <c r="I151" s="1" t="n">
        <v>19.7464</v>
      </c>
      <c r="J151" s="29" t="n">
        <v>0.0301818</v>
      </c>
      <c r="K151" s="28" t="n">
        <v>0.000362396</v>
      </c>
      <c r="L151" s="29" t="n">
        <v>4.627</v>
      </c>
      <c r="M151" s="1" t="n">
        <v>4.26231</v>
      </c>
      <c r="N151" s="29" t="n">
        <v>0.00204939</v>
      </c>
      <c r="O151" s="28" t="n">
        <v>-0.364686</v>
      </c>
    </row>
    <row r="152" customFormat="false" ht="12.75" hidden="false" customHeight="false" outlineLevel="0" collapsed="false">
      <c r="A152" s="27" t="s">
        <v>44</v>
      </c>
      <c r="B152" s="28" t="s">
        <v>45</v>
      </c>
      <c r="C152" s="28" t="n">
        <v>121</v>
      </c>
      <c r="D152" s="29" t="n">
        <v>160</v>
      </c>
      <c r="E152" s="1" t="n">
        <v>160</v>
      </c>
      <c r="F152" s="29" t="n">
        <v>0</v>
      </c>
      <c r="G152" s="28" t="n">
        <v>0</v>
      </c>
      <c r="H152" s="29" t="n">
        <v>9.284</v>
      </c>
      <c r="I152" s="1" t="n">
        <v>9.28402</v>
      </c>
      <c r="J152" s="29" t="n">
        <v>0.033469</v>
      </c>
      <c r="K152" s="28" t="n">
        <v>1.62125E-005</v>
      </c>
      <c r="L152" s="29" t="n">
        <v>5.197</v>
      </c>
      <c r="M152" s="1" t="n">
        <v>4.80968</v>
      </c>
      <c r="N152" s="29" t="n">
        <v>0.00218401</v>
      </c>
      <c r="O152" s="28" t="n">
        <v>-0.387322</v>
      </c>
    </row>
    <row r="153" customFormat="false" ht="12.75" hidden="false" customHeight="false" outlineLevel="0" collapsed="false">
      <c r="A153" s="27" t="s">
        <v>44</v>
      </c>
      <c r="B153" s="28" t="s">
        <v>45</v>
      </c>
      <c r="C153" s="28" t="n">
        <v>121</v>
      </c>
      <c r="D153" s="29" t="n">
        <v>161</v>
      </c>
      <c r="E153" s="1" t="n">
        <v>161</v>
      </c>
      <c r="F153" s="29" t="n">
        <v>0</v>
      </c>
      <c r="G153" s="28" t="n">
        <v>0</v>
      </c>
      <c r="H153" s="29" t="n">
        <v>4.719</v>
      </c>
      <c r="I153" s="1" t="n">
        <v>4.7193</v>
      </c>
      <c r="J153" s="29" t="n">
        <v>0.0229119</v>
      </c>
      <c r="K153" s="28" t="n">
        <v>0.000297546</v>
      </c>
      <c r="L153" s="29" t="n">
        <v>-99</v>
      </c>
      <c r="M153" s="1" t="n">
        <v>5.41369</v>
      </c>
      <c r="N153" s="29" t="n">
        <v>0.00563893</v>
      </c>
      <c r="O153" s="28" t="n">
        <v>104.414</v>
      </c>
    </row>
    <row r="154" customFormat="false" ht="13.5" hidden="false" customHeight="false" outlineLevel="0" collapsed="false">
      <c r="A154" s="23" t="s">
        <v>44</v>
      </c>
      <c r="B154" s="24" t="s">
        <v>45</v>
      </c>
      <c r="C154" s="24" t="n">
        <v>121</v>
      </c>
      <c r="D154" s="25" t="n">
        <v>162</v>
      </c>
      <c r="E154" s="26" t="n">
        <v>162</v>
      </c>
      <c r="F154" s="25" t="n">
        <v>0</v>
      </c>
      <c r="G154" s="24" t="n">
        <v>0</v>
      </c>
      <c r="H154" s="25" t="n">
        <v>1.537</v>
      </c>
      <c r="I154" s="26" t="n">
        <v>1.53653</v>
      </c>
      <c r="J154" s="25" t="n">
        <v>0.027784</v>
      </c>
      <c r="K154" s="24" t="n">
        <v>-0.000470996</v>
      </c>
      <c r="L154" s="25" t="n">
        <v>6.629</v>
      </c>
      <c r="M154" s="26" t="n">
        <v>6.4435</v>
      </c>
      <c r="N154" s="25" t="n">
        <v>0.0116998</v>
      </c>
      <c r="O154" s="24" t="n">
        <v>-0.185496</v>
      </c>
    </row>
    <row r="155" customFormat="false" ht="13.5" hidden="false" customHeight="false" outlineLevel="0" collapsed="false">
      <c r="A155" s="1" t="s">
        <v>15</v>
      </c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2.75" hidden="false" customHeight="false" outlineLevel="0" collapsed="false">
      <c r="A156" s="19" t="s">
        <v>46</v>
      </c>
      <c r="B156" s="20" t="s">
        <v>47</v>
      </c>
      <c r="C156" s="20" t="n">
        <v>54</v>
      </c>
      <c r="D156" s="21" t="n">
        <v>163</v>
      </c>
      <c r="E156" s="22" t="n">
        <v>163</v>
      </c>
      <c r="F156" s="21" t="n">
        <v>0</v>
      </c>
      <c r="G156" s="20" t="n">
        <v>0</v>
      </c>
      <c r="H156" s="21" t="n">
        <v>349.934</v>
      </c>
      <c r="I156" s="22" t="n">
        <v>349.934</v>
      </c>
      <c r="J156" s="21" t="n">
        <v>0.047313</v>
      </c>
      <c r="K156" s="20" t="n">
        <v>0</v>
      </c>
      <c r="L156" s="21" t="n">
        <v>2.649</v>
      </c>
      <c r="M156" s="22" t="n">
        <v>2.19254</v>
      </c>
      <c r="N156" s="21" t="n">
        <v>0.00112792</v>
      </c>
      <c r="O156" s="20" t="n">
        <v>-0.456463</v>
      </c>
    </row>
    <row r="157" customFormat="false" ht="12.75" hidden="false" customHeight="false" outlineLevel="0" collapsed="false">
      <c r="A157" s="27" t="s">
        <v>46</v>
      </c>
      <c r="B157" s="28" t="s">
        <v>47</v>
      </c>
      <c r="C157" s="28" t="n">
        <v>120</v>
      </c>
      <c r="D157" s="29" t="n">
        <v>164</v>
      </c>
      <c r="E157" s="1" t="n">
        <v>164</v>
      </c>
      <c r="F157" s="29" t="n">
        <v>0</v>
      </c>
      <c r="G157" s="28" t="n">
        <v>0</v>
      </c>
      <c r="H157" s="29" t="n">
        <v>349.936</v>
      </c>
      <c r="I157" s="1" t="n">
        <v>349.936</v>
      </c>
      <c r="J157" s="29" t="n">
        <v>0.0275676</v>
      </c>
      <c r="K157" s="28" t="n">
        <v>0.000366211</v>
      </c>
      <c r="L157" s="29" t="n">
        <v>2.479</v>
      </c>
      <c r="M157" s="1" t="n">
        <v>2.19159</v>
      </c>
      <c r="N157" s="29" t="n">
        <v>0.00082493</v>
      </c>
      <c r="O157" s="28" t="n">
        <v>-0.287409</v>
      </c>
    </row>
    <row r="158" customFormat="false" ht="12.75" hidden="false" customHeight="false" outlineLevel="0" collapsed="false">
      <c r="A158" s="27" t="s">
        <v>46</v>
      </c>
      <c r="B158" s="28" t="s">
        <v>47</v>
      </c>
      <c r="C158" s="28" t="n">
        <v>121</v>
      </c>
      <c r="D158" s="29" t="n">
        <v>165</v>
      </c>
      <c r="E158" s="1" t="n">
        <v>165</v>
      </c>
      <c r="F158" s="29" t="n">
        <v>0</v>
      </c>
      <c r="G158" s="28" t="n">
        <v>0</v>
      </c>
      <c r="H158" s="29" t="n">
        <v>299.803</v>
      </c>
      <c r="I158" s="1" t="n">
        <v>299.803</v>
      </c>
      <c r="J158" s="29" t="n">
        <v>0.0257515</v>
      </c>
      <c r="K158" s="28" t="n">
        <v>0.000396729</v>
      </c>
      <c r="L158" s="29" t="n">
        <v>3.497</v>
      </c>
      <c r="M158" s="1" t="n">
        <v>2.92018</v>
      </c>
      <c r="N158" s="29" t="n">
        <v>0.00173206</v>
      </c>
      <c r="O158" s="28" t="n">
        <v>-0.576818</v>
      </c>
    </row>
    <row r="159" customFormat="false" ht="12.75" hidden="false" customHeight="false" outlineLevel="0" collapsed="false">
      <c r="A159" s="27" t="s">
        <v>46</v>
      </c>
      <c r="B159" s="28" t="s">
        <v>47</v>
      </c>
      <c r="C159" s="28" t="n">
        <v>121</v>
      </c>
      <c r="D159" s="29" t="n">
        <v>166</v>
      </c>
      <c r="E159" s="1" t="n">
        <v>166</v>
      </c>
      <c r="F159" s="29" t="n">
        <v>0</v>
      </c>
      <c r="G159" s="28" t="n">
        <v>0</v>
      </c>
      <c r="H159" s="29" t="n">
        <v>250.213</v>
      </c>
      <c r="I159" s="1" t="n">
        <v>250.213</v>
      </c>
      <c r="J159" s="29" t="n">
        <v>0.0337314</v>
      </c>
      <c r="K159" s="28" t="n">
        <v>4.57764E-005</v>
      </c>
      <c r="L159" s="29" t="n">
        <v>3.257</v>
      </c>
      <c r="M159" s="1" t="n">
        <v>2.92479</v>
      </c>
      <c r="N159" s="29" t="n">
        <v>0.00184939</v>
      </c>
      <c r="O159" s="28" t="n">
        <v>-0.332215</v>
      </c>
    </row>
    <row r="160" customFormat="false" ht="12.75" hidden="false" customHeight="false" outlineLevel="0" collapsed="false">
      <c r="A160" s="27" t="s">
        <v>46</v>
      </c>
      <c r="B160" s="28" t="s">
        <v>47</v>
      </c>
      <c r="C160" s="28" t="n">
        <v>121</v>
      </c>
      <c r="D160" s="29" t="n">
        <v>167</v>
      </c>
      <c r="E160" s="1" t="n">
        <v>167</v>
      </c>
      <c r="F160" s="29" t="n">
        <v>0</v>
      </c>
      <c r="G160" s="28" t="n">
        <v>0</v>
      </c>
      <c r="H160" s="29" t="n">
        <v>200.137</v>
      </c>
      <c r="I160" s="1" t="n">
        <v>200.137</v>
      </c>
      <c r="J160" s="29" t="n">
        <v>0.0328182</v>
      </c>
      <c r="K160" s="28" t="n">
        <v>-0.000335693</v>
      </c>
      <c r="L160" s="29" t="n">
        <v>3.599</v>
      </c>
      <c r="M160" s="1" t="n">
        <v>3.29247</v>
      </c>
      <c r="N160" s="29" t="n">
        <v>0.00134211</v>
      </c>
      <c r="O160" s="28" t="n">
        <v>-0.306529</v>
      </c>
    </row>
    <row r="161" customFormat="false" ht="12.75" hidden="false" customHeight="false" outlineLevel="0" collapsed="false">
      <c r="A161" s="27" t="s">
        <v>46</v>
      </c>
      <c r="B161" s="28" t="s">
        <v>47</v>
      </c>
      <c r="C161" s="28" t="n">
        <v>121</v>
      </c>
      <c r="D161" s="29" t="n">
        <v>168</v>
      </c>
      <c r="E161" s="1" t="n">
        <v>168</v>
      </c>
      <c r="F161" s="29" t="n">
        <v>0</v>
      </c>
      <c r="G161" s="28" t="n">
        <v>0</v>
      </c>
      <c r="H161" s="29" t="n">
        <v>175.017</v>
      </c>
      <c r="I161" s="1" t="n">
        <v>175.017</v>
      </c>
      <c r="J161" s="29" t="n">
        <v>0.0306352</v>
      </c>
      <c r="K161" s="28" t="n">
        <v>-0.000259399</v>
      </c>
      <c r="L161" s="29" t="n">
        <v>3.949</v>
      </c>
      <c r="M161" s="1" t="n">
        <v>3.58975</v>
      </c>
      <c r="N161" s="29" t="n">
        <v>0.00147915</v>
      </c>
      <c r="O161" s="28" t="n">
        <v>-0.359248</v>
      </c>
    </row>
    <row r="162" customFormat="false" ht="12.75" hidden="false" customHeight="false" outlineLevel="0" collapsed="false">
      <c r="A162" s="27" t="s">
        <v>46</v>
      </c>
      <c r="B162" s="28" t="s">
        <v>47</v>
      </c>
      <c r="C162" s="28" t="n">
        <v>121</v>
      </c>
      <c r="D162" s="29" t="n">
        <v>169</v>
      </c>
      <c r="E162" s="1" t="n">
        <v>169</v>
      </c>
      <c r="F162" s="29" t="n">
        <v>0</v>
      </c>
      <c r="G162" s="28" t="n">
        <v>0</v>
      </c>
      <c r="H162" s="29" t="n">
        <v>150.158</v>
      </c>
      <c r="I162" s="1" t="n">
        <v>150.158</v>
      </c>
      <c r="J162" s="29" t="n">
        <v>0.0299835</v>
      </c>
      <c r="K162" s="28" t="n">
        <v>9.15527E-005</v>
      </c>
      <c r="L162" s="29" t="n">
        <v>4.083</v>
      </c>
      <c r="M162" s="1" t="n">
        <v>3.74945</v>
      </c>
      <c r="N162" s="29" t="n">
        <v>0.00237702</v>
      </c>
      <c r="O162" s="28" t="n">
        <v>-0.333546</v>
      </c>
    </row>
    <row r="163" customFormat="false" ht="12.75" hidden="false" customHeight="false" outlineLevel="0" collapsed="false">
      <c r="A163" s="27" t="s">
        <v>46</v>
      </c>
      <c r="B163" s="28" t="s">
        <v>47</v>
      </c>
      <c r="C163" s="28" t="n">
        <v>121</v>
      </c>
      <c r="D163" s="29" t="n">
        <v>170</v>
      </c>
      <c r="E163" s="1" t="n">
        <v>170</v>
      </c>
      <c r="F163" s="29" t="n">
        <v>0</v>
      </c>
      <c r="G163" s="28" t="n">
        <v>0</v>
      </c>
      <c r="H163" s="29" t="n">
        <v>124.952</v>
      </c>
      <c r="I163" s="1" t="n">
        <v>124.952</v>
      </c>
      <c r="J163" s="29" t="n">
        <v>0.0326266</v>
      </c>
      <c r="K163" s="28" t="n">
        <v>-0.000457764</v>
      </c>
      <c r="L163" s="29" t="n">
        <v>4.109</v>
      </c>
      <c r="M163" s="1" t="n">
        <v>3.76902</v>
      </c>
      <c r="N163" s="29" t="n">
        <v>0.00179567</v>
      </c>
      <c r="O163" s="28" t="n">
        <v>-0.339975</v>
      </c>
    </row>
    <row r="164" customFormat="false" ht="12.75" hidden="false" customHeight="false" outlineLevel="0" collapsed="false">
      <c r="A164" s="27" t="s">
        <v>46</v>
      </c>
      <c r="B164" s="28" t="s">
        <v>47</v>
      </c>
      <c r="C164" s="28" t="n">
        <v>121</v>
      </c>
      <c r="D164" s="29" t="n">
        <v>171</v>
      </c>
      <c r="E164" s="1" t="n">
        <v>171</v>
      </c>
      <c r="F164" s="29" t="n">
        <v>0</v>
      </c>
      <c r="G164" s="28" t="n">
        <v>0</v>
      </c>
      <c r="H164" s="29" t="n">
        <v>100.122</v>
      </c>
      <c r="I164" s="1" t="n">
        <v>100.122</v>
      </c>
      <c r="J164" s="29" t="n">
        <v>0.032259</v>
      </c>
      <c r="K164" s="28" t="n">
        <v>-0.000473022</v>
      </c>
      <c r="L164" s="29" t="n">
        <v>4.174</v>
      </c>
      <c r="M164" s="1" t="n">
        <v>3.82878</v>
      </c>
      <c r="N164" s="29" t="n">
        <v>0.00208247</v>
      </c>
      <c r="O164" s="28" t="n">
        <v>-0.345215</v>
      </c>
    </row>
    <row r="165" customFormat="false" ht="12.75" hidden="false" customHeight="false" outlineLevel="0" collapsed="false">
      <c r="A165" s="27" t="s">
        <v>46</v>
      </c>
      <c r="B165" s="28" t="s">
        <v>47</v>
      </c>
      <c r="C165" s="28" t="n">
        <v>121</v>
      </c>
      <c r="D165" s="29" t="n">
        <v>172</v>
      </c>
      <c r="E165" s="1" t="n">
        <v>172</v>
      </c>
      <c r="F165" s="29" t="n">
        <v>0</v>
      </c>
      <c r="G165" s="28" t="n">
        <v>0</v>
      </c>
      <c r="H165" s="29" t="n">
        <v>75.02</v>
      </c>
      <c r="I165" s="1" t="n">
        <v>75.0201</v>
      </c>
      <c r="J165" s="29" t="n">
        <v>0.0292246</v>
      </c>
      <c r="K165" s="28" t="n">
        <v>9.91821E-005</v>
      </c>
      <c r="L165" s="29" t="n">
        <v>4.048</v>
      </c>
      <c r="M165" s="1" t="n">
        <v>3.6976</v>
      </c>
      <c r="N165" s="29" t="n">
        <v>0.000889512</v>
      </c>
      <c r="O165" s="28" t="n">
        <v>-0.350397</v>
      </c>
    </row>
    <row r="166" customFormat="false" ht="12.75" hidden="false" customHeight="false" outlineLevel="0" collapsed="false">
      <c r="A166" s="27" t="s">
        <v>46</v>
      </c>
      <c r="B166" s="28" t="s">
        <v>47</v>
      </c>
      <c r="C166" s="28" t="n">
        <v>121</v>
      </c>
      <c r="D166" s="29" t="n">
        <v>173</v>
      </c>
      <c r="E166" s="1" t="n">
        <v>173</v>
      </c>
      <c r="F166" s="29" t="n">
        <v>0</v>
      </c>
      <c r="G166" s="28" t="n">
        <v>0</v>
      </c>
      <c r="H166" s="29" t="n">
        <v>49.91</v>
      </c>
      <c r="I166" s="1" t="n">
        <v>49.9098</v>
      </c>
      <c r="J166" s="29" t="n">
        <v>0.0417602</v>
      </c>
      <c r="K166" s="28" t="n">
        <v>-0.000240326</v>
      </c>
      <c r="L166" s="29" t="n">
        <v>4.047</v>
      </c>
      <c r="M166" s="1" t="n">
        <v>3.7272</v>
      </c>
      <c r="N166" s="29" t="n">
        <v>0.00369823</v>
      </c>
      <c r="O166" s="28" t="n">
        <v>-0.319802</v>
      </c>
    </row>
    <row r="167" customFormat="false" ht="12.75" hidden="false" customHeight="false" outlineLevel="0" collapsed="false">
      <c r="A167" s="27" t="s">
        <v>46</v>
      </c>
      <c r="B167" s="28" t="s">
        <v>47</v>
      </c>
      <c r="C167" s="28" t="n">
        <v>121</v>
      </c>
      <c r="D167" s="29" t="n">
        <v>174</v>
      </c>
      <c r="E167" s="1" t="n">
        <v>174</v>
      </c>
      <c r="F167" s="29" t="n">
        <v>0</v>
      </c>
      <c r="G167" s="28" t="n">
        <v>0</v>
      </c>
      <c r="H167" s="29" t="n">
        <v>39.836</v>
      </c>
      <c r="I167" s="1" t="n">
        <v>39.8355</v>
      </c>
      <c r="J167" s="29" t="n">
        <v>0.0383207</v>
      </c>
      <c r="K167" s="28" t="n">
        <v>-0.000453949</v>
      </c>
      <c r="L167" s="29" t="n">
        <v>4.265</v>
      </c>
      <c r="M167" s="1" t="n">
        <v>3.87889</v>
      </c>
      <c r="N167" s="29" t="n">
        <v>0.00173592</v>
      </c>
      <c r="O167" s="28" t="n">
        <v>-0.386107</v>
      </c>
    </row>
    <row r="168" customFormat="false" ht="12.75" hidden="false" customHeight="false" outlineLevel="0" collapsed="false">
      <c r="A168" s="27" t="s">
        <v>46</v>
      </c>
      <c r="B168" s="28" t="s">
        <v>47</v>
      </c>
      <c r="C168" s="28" t="n">
        <v>121</v>
      </c>
      <c r="D168" s="29" t="n">
        <v>175</v>
      </c>
      <c r="E168" s="1" t="n">
        <v>175</v>
      </c>
      <c r="F168" s="29" t="n">
        <v>0</v>
      </c>
      <c r="G168" s="28" t="n">
        <v>0</v>
      </c>
      <c r="H168" s="29" t="n">
        <v>30.083</v>
      </c>
      <c r="I168" s="1" t="n">
        <v>30.0834</v>
      </c>
      <c r="J168" s="29" t="n">
        <v>0.0378896</v>
      </c>
      <c r="K168" s="28" t="n">
        <v>0.000411987</v>
      </c>
      <c r="L168" s="29" t="n">
        <v>4.448</v>
      </c>
      <c r="M168" s="1" t="n">
        <v>4.04111</v>
      </c>
      <c r="N168" s="29" t="n">
        <v>0.000998273</v>
      </c>
      <c r="O168" s="28" t="n">
        <v>-0.406893</v>
      </c>
    </row>
    <row r="169" customFormat="false" ht="12.75" hidden="false" customHeight="false" outlineLevel="0" collapsed="false">
      <c r="A169" s="27" t="s">
        <v>46</v>
      </c>
      <c r="B169" s="28" t="s">
        <v>47</v>
      </c>
      <c r="C169" s="28" t="n">
        <v>121</v>
      </c>
      <c r="D169" s="29" t="n">
        <v>176</v>
      </c>
      <c r="E169" s="1" t="n">
        <v>176</v>
      </c>
      <c r="F169" s="29" t="n">
        <v>0</v>
      </c>
      <c r="G169" s="28" t="n">
        <v>0</v>
      </c>
      <c r="H169" s="29" t="n">
        <v>20.142</v>
      </c>
      <c r="I169" s="1" t="n">
        <v>20.1424</v>
      </c>
      <c r="J169" s="29" t="n">
        <v>0.0363768</v>
      </c>
      <c r="K169" s="28" t="n">
        <v>0.000389099</v>
      </c>
      <c r="L169" s="29" t="n">
        <v>4.84</v>
      </c>
      <c r="M169" s="1" t="n">
        <v>4.50181</v>
      </c>
      <c r="N169" s="29" t="n">
        <v>0.00202205</v>
      </c>
      <c r="O169" s="28" t="n">
        <v>-0.33819</v>
      </c>
    </row>
    <row r="170" customFormat="false" ht="12.75" hidden="false" customHeight="false" outlineLevel="0" collapsed="false">
      <c r="A170" s="27" t="s">
        <v>46</v>
      </c>
      <c r="B170" s="28" t="s">
        <v>47</v>
      </c>
      <c r="C170" s="28" t="n">
        <v>121</v>
      </c>
      <c r="D170" s="29" t="n">
        <v>177</v>
      </c>
      <c r="E170" s="1" t="n">
        <v>177</v>
      </c>
      <c r="F170" s="29" t="n">
        <v>0</v>
      </c>
      <c r="G170" s="28" t="n">
        <v>0</v>
      </c>
      <c r="H170" s="29" t="n">
        <v>10.098</v>
      </c>
      <c r="I170" s="1" t="n">
        <v>10.0976</v>
      </c>
      <c r="J170" s="29" t="n">
        <v>0.0316713</v>
      </c>
      <c r="K170" s="28" t="n">
        <v>-0.000371933</v>
      </c>
      <c r="L170" s="29" t="n">
        <v>6.404</v>
      </c>
      <c r="M170" s="1" t="n">
        <v>6.01878</v>
      </c>
      <c r="N170" s="29" t="n">
        <v>0.00406093</v>
      </c>
      <c r="O170" s="28" t="n">
        <v>-0.385223</v>
      </c>
    </row>
    <row r="171" customFormat="false" ht="12.75" hidden="false" customHeight="false" outlineLevel="0" collapsed="false">
      <c r="A171" s="27" t="s">
        <v>46</v>
      </c>
      <c r="B171" s="28" t="s">
        <v>47</v>
      </c>
      <c r="C171" s="28" t="n">
        <v>121</v>
      </c>
      <c r="D171" s="29" t="n">
        <v>178</v>
      </c>
      <c r="E171" s="1" t="n">
        <v>178</v>
      </c>
      <c r="F171" s="29" t="n">
        <v>0</v>
      </c>
      <c r="G171" s="28" t="n">
        <v>0</v>
      </c>
      <c r="H171" s="29" t="n">
        <v>4.841</v>
      </c>
      <c r="I171" s="1" t="n">
        <v>4.84117</v>
      </c>
      <c r="J171" s="29" t="n">
        <v>0.03981</v>
      </c>
      <c r="K171" s="28" t="n">
        <v>0.000165462</v>
      </c>
      <c r="L171" s="29" t="n">
        <v>6.627</v>
      </c>
      <c r="M171" s="1" t="n">
        <v>6.02626</v>
      </c>
      <c r="N171" s="29" t="n">
        <v>0.00420423</v>
      </c>
      <c r="O171" s="28" t="n">
        <v>-0.600744</v>
      </c>
    </row>
    <row r="172" customFormat="false" ht="13.5" hidden="false" customHeight="false" outlineLevel="0" collapsed="false">
      <c r="A172" s="23" t="s">
        <v>46</v>
      </c>
      <c r="B172" s="24" t="s">
        <v>47</v>
      </c>
      <c r="C172" s="24" t="n">
        <v>121</v>
      </c>
      <c r="D172" s="25" t="n">
        <v>179</v>
      </c>
      <c r="E172" s="26" t="n">
        <v>179</v>
      </c>
      <c r="F172" s="25" t="n">
        <v>0</v>
      </c>
      <c r="G172" s="24" t="n">
        <v>0</v>
      </c>
      <c r="H172" s="25" t="n">
        <v>1.303</v>
      </c>
      <c r="I172" s="26" t="n">
        <v>1.30311</v>
      </c>
      <c r="J172" s="25" t="n">
        <v>0.134612</v>
      </c>
      <c r="K172" s="24" t="n">
        <v>0.000107408</v>
      </c>
      <c r="L172" s="25" t="n">
        <v>6.473</v>
      </c>
      <c r="M172" s="26" t="n">
        <v>5.91045</v>
      </c>
      <c r="N172" s="25" t="n">
        <v>0.00866596</v>
      </c>
      <c r="O172" s="24" t="n">
        <v>-0.562554</v>
      </c>
    </row>
    <row r="173" customFormat="false" ht="13.5" hidden="false" customHeight="false" outlineLevel="0" collapsed="false">
      <c r="A173" s="1" t="s">
        <v>15</v>
      </c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2.75" hidden="false" customHeight="false" outlineLevel="0" collapsed="false">
      <c r="A174" s="19" t="s">
        <v>48</v>
      </c>
      <c r="B174" s="20" t="s">
        <v>49</v>
      </c>
      <c r="C174" s="20" t="n">
        <v>121</v>
      </c>
      <c r="D174" s="21" t="n">
        <v>182</v>
      </c>
      <c r="E174" s="22" t="n">
        <v>182</v>
      </c>
      <c r="F174" s="21" t="n">
        <v>0</v>
      </c>
      <c r="G174" s="20" t="n">
        <v>0</v>
      </c>
      <c r="H174" s="21" t="n">
        <v>163.925</v>
      </c>
      <c r="I174" s="22" t="n">
        <v>163.925</v>
      </c>
      <c r="J174" s="21" t="n">
        <v>0.0999458</v>
      </c>
      <c r="K174" s="20" t="n">
        <v>-0.000183105</v>
      </c>
      <c r="L174" s="21" t="n">
        <v>2.731</v>
      </c>
      <c r="M174" s="22" t="n">
        <v>2.44225</v>
      </c>
      <c r="N174" s="21" t="n">
        <v>0.000968512</v>
      </c>
      <c r="O174" s="20" t="n">
        <v>-0.288752</v>
      </c>
    </row>
    <row r="175" customFormat="false" ht="12.75" hidden="false" customHeight="false" outlineLevel="0" collapsed="false">
      <c r="A175" s="27" t="s">
        <v>48</v>
      </c>
      <c r="B175" s="28" t="s">
        <v>49</v>
      </c>
      <c r="C175" s="28" t="n">
        <v>121</v>
      </c>
      <c r="D175" s="29" t="n">
        <v>183</v>
      </c>
      <c r="E175" s="1" t="n">
        <v>183</v>
      </c>
      <c r="F175" s="29" t="n">
        <v>0</v>
      </c>
      <c r="G175" s="28" t="n">
        <v>0</v>
      </c>
      <c r="H175" s="29" t="n">
        <v>151.022</v>
      </c>
      <c r="I175" s="1" t="n">
        <v>151.022</v>
      </c>
      <c r="J175" s="29" t="n">
        <v>0.095233</v>
      </c>
      <c r="K175" s="28" t="n">
        <v>-0.000350952</v>
      </c>
      <c r="L175" s="29" t="n">
        <v>2.879</v>
      </c>
      <c r="M175" s="1" t="n">
        <v>2.58879</v>
      </c>
      <c r="N175" s="29" t="n">
        <v>0.00759741</v>
      </c>
      <c r="O175" s="28" t="n">
        <v>-0.290215</v>
      </c>
    </row>
    <row r="176" customFormat="false" ht="12.75" hidden="false" customHeight="false" outlineLevel="0" collapsed="false">
      <c r="A176" s="27" t="s">
        <v>48</v>
      </c>
      <c r="B176" s="28" t="s">
        <v>49</v>
      </c>
      <c r="C176" s="28" t="n">
        <v>121</v>
      </c>
      <c r="D176" s="29" t="n">
        <v>184</v>
      </c>
      <c r="E176" s="1" t="n">
        <v>184</v>
      </c>
      <c r="F176" s="29" t="n">
        <v>0</v>
      </c>
      <c r="G176" s="28" t="n">
        <v>0</v>
      </c>
      <c r="H176" s="29" t="n">
        <v>125.107</v>
      </c>
      <c r="I176" s="1" t="n">
        <v>125.107</v>
      </c>
      <c r="J176" s="29" t="n">
        <v>0.0631932</v>
      </c>
      <c r="K176" s="28" t="n">
        <v>1.52588E-005</v>
      </c>
      <c r="L176" s="29" t="n">
        <v>3.783</v>
      </c>
      <c r="M176" s="1" t="n">
        <v>3.48523</v>
      </c>
      <c r="N176" s="29" t="n">
        <v>0.00169193</v>
      </c>
      <c r="O176" s="28" t="n">
        <v>-0.297769</v>
      </c>
    </row>
    <row r="177" customFormat="false" ht="12.75" hidden="false" customHeight="false" outlineLevel="0" collapsed="false">
      <c r="A177" s="27" t="s">
        <v>48</v>
      </c>
      <c r="B177" s="28" t="s">
        <v>49</v>
      </c>
      <c r="C177" s="28" t="n">
        <v>121</v>
      </c>
      <c r="D177" s="29" t="n">
        <v>185</v>
      </c>
      <c r="E177" s="1" t="n">
        <v>185</v>
      </c>
      <c r="F177" s="29" t="n">
        <v>0</v>
      </c>
      <c r="G177" s="28" t="n">
        <v>0</v>
      </c>
      <c r="H177" s="29" t="n">
        <v>99.893</v>
      </c>
      <c r="I177" s="1" t="n">
        <v>99.8927</v>
      </c>
      <c r="J177" s="29" t="n">
        <v>0.0307553</v>
      </c>
      <c r="K177" s="28" t="n">
        <v>-0.000289917</v>
      </c>
      <c r="L177" s="29" t="n">
        <v>4.133</v>
      </c>
      <c r="M177" s="1" t="n">
        <v>3.77213</v>
      </c>
      <c r="N177" s="29" t="n">
        <v>0.00160181</v>
      </c>
      <c r="O177" s="28" t="n">
        <v>-0.360868</v>
      </c>
    </row>
    <row r="178" customFormat="false" ht="12.75" hidden="false" customHeight="false" outlineLevel="0" collapsed="false">
      <c r="A178" s="27" t="s">
        <v>48</v>
      </c>
      <c r="B178" s="28" t="s">
        <v>49</v>
      </c>
      <c r="C178" s="28" t="n">
        <v>121</v>
      </c>
      <c r="D178" s="29" t="n">
        <v>186</v>
      </c>
      <c r="E178" s="1" t="n">
        <v>186</v>
      </c>
      <c r="F178" s="29" t="n">
        <v>0</v>
      </c>
      <c r="G178" s="28" t="n">
        <v>0</v>
      </c>
      <c r="H178" s="29" t="n">
        <v>75.103</v>
      </c>
      <c r="I178" s="1" t="n">
        <v>75.1033</v>
      </c>
      <c r="J178" s="29" t="n">
        <v>0.0401016</v>
      </c>
      <c r="K178" s="28" t="n">
        <v>0.000267029</v>
      </c>
      <c r="L178" s="29" t="n">
        <v>4.021</v>
      </c>
      <c r="M178" s="1" t="n">
        <v>3.67067</v>
      </c>
      <c r="N178" s="29" t="n">
        <v>0.00179068</v>
      </c>
      <c r="O178" s="28" t="n">
        <v>-0.350331</v>
      </c>
    </row>
    <row r="179" customFormat="false" ht="12.75" hidden="false" customHeight="false" outlineLevel="0" collapsed="false">
      <c r="A179" s="27" t="s">
        <v>48</v>
      </c>
      <c r="B179" s="28" t="s">
        <v>49</v>
      </c>
      <c r="C179" s="28" t="n">
        <v>121</v>
      </c>
      <c r="D179" s="29" t="n">
        <v>187</v>
      </c>
      <c r="E179" s="1" t="n">
        <v>187</v>
      </c>
      <c r="F179" s="29" t="n">
        <v>0</v>
      </c>
      <c r="G179" s="28" t="n">
        <v>0</v>
      </c>
      <c r="H179" s="29" t="n">
        <v>50.137</v>
      </c>
      <c r="I179" s="1" t="n">
        <v>50.1368</v>
      </c>
      <c r="J179" s="29" t="n">
        <v>0.0505703</v>
      </c>
      <c r="K179" s="28" t="n">
        <v>-0.000190735</v>
      </c>
      <c r="L179" s="29" t="n">
        <v>4.309</v>
      </c>
      <c r="M179" s="1" t="n">
        <v>3.94129</v>
      </c>
      <c r="N179" s="29" t="n">
        <v>0.002271</v>
      </c>
      <c r="O179" s="28" t="n">
        <v>-0.367711</v>
      </c>
    </row>
    <row r="180" customFormat="false" ht="12.75" hidden="false" customHeight="false" outlineLevel="0" collapsed="false">
      <c r="A180" s="27" t="s">
        <v>48</v>
      </c>
      <c r="B180" s="28" t="s">
        <v>49</v>
      </c>
      <c r="C180" s="28" t="n">
        <v>121</v>
      </c>
      <c r="D180" s="29" t="n">
        <v>188</v>
      </c>
      <c r="E180" s="1" t="n">
        <v>188</v>
      </c>
      <c r="F180" s="29" t="n">
        <v>0</v>
      </c>
      <c r="G180" s="28" t="n">
        <v>0</v>
      </c>
      <c r="H180" s="29" t="n">
        <v>40.448</v>
      </c>
      <c r="I180" s="1" t="n">
        <v>40.4475</v>
      </c>
      <c r="J180" s="29" t="n">
        <v>0.0833796</v>
      </c>
      <c r="K180" s="28" t="n">
        <v>-0.000457764</v>
      </c>
      <c r="L180" s="29" t="n">
        <v>4.487</v>
      </c>
      <c r="M180" s="1" t="n">
        <v>4.11325</v>
      </c>
      <c r="N180" s="29" t="n">
        <v>0.00192905</v>
      </c>
      <c r="O180" s="28" t="n">
        <v>-0.373752</v>
      </c>
    </row>
    <row r="181" customFormat="false" ht="12.75" hidden="false" customHeight="false" outlineLevel="0" collapsed="false">
      <c r="A181" s="27" t="s">
        <v>48</v>
      </c>
      <c r="B181" s="28" t="s">
        <v>49</v>
      </c>
      <c r="C181" s="28" t="n">
        <v>121</v>
      </c>
      <c r="D181" s="29" t="n">
        <v>189</v>
      </c>
      <c r="E181" s="1" t="n">
        <v>189</v>
      </c>
      <c r="F181" s="29" t="n">
        <v>0</v>
      </c>
      <c r="G181" s="28" t="n">
        <v>0</v>
      </c>
      <c r="H181" s="29" t="n">
        <v>30.112</v>
      </c>
      <c r="I181" s="1" t="n">
        <v>30.1123</v>
      </c>
      <c r="J181" s="29" t="n">
        <v>0.054231</v>
      </c>
      <c r="K181" s="28" t="n">
        <v>0.000322342</v>
      </c>
      <c r="L181" s="29" t="n">
        <v>4.588</v>
      </c>
      <c r="M181" s="1" t="n">
        <v>4.17252</v>
      </c>
      <c r="N181" s="29" t="n">
        <v>0.00172771</v>
      </c>
      <c r="O181" s="28" t="n">
        <v>-0.415479</v>
      </c>
    </row>
    <row r="182" customFormat="false" ht="12.75" hidden="false" customHeight="false" outlineLevel="0" collapsed="false">
      <c r="A182" s="27" t="s">
        <v>48</v>
      </c>
      <c r="B182" s="28" t="s">
        <v>49</v>
      </c>
      <c r="C182" s="28" t="n">
        <v>121</v>
      </c>
      <c r="D182" s="29" t="n">
        <v>190</v>
      </c>
      <c r="E182" s="1" t="n">
        <v>190</v>
      </c>
      <c r="F182" s="29" t="n">
        <v>0</v>
      </c>
      <c r="G182" s="28" t="n">
        <v>0</v>
      </c>
      <c r="H182" s="29" t="n">
        <v>20.085</v>
      </c>
      <c r="I182" s="1" t="n">
        <v>20.0845</v>
      </c>
      <c r="J182" s="29" t="n">
        <v>0.035597</v>
      </c>
      <c r="K182" s="28" t="n">
        <v>-0.000478745</v>
      </c>
      <c r="L182" s="29" t="n">
        <v>4.834</v>
      </c>
      <c r="M182" s="1" t="n">
        <v>4.43464</v>
      </c>
      <c r="N182" s="29" t="n">
        <v>0.00290971</v>
      </c>
      <c r="O182" s="28" t="n">
        <v>-0.399364</v>
      </c>
    </row>
    <row r="183" customFormat="false" ht="12.75" hidden="false" customHeight="false" outlineLevel="0" collapsed="false">
      <c r="A183" s="27" t="s">
        <v>48</v>
      </c>
      <c r="B183" s="28" t="s">
        <v>49</v>
      </c>
      <c r="C183" s="28" t="n">
        <v>121</v>
      </c>
      <c r="D183" s="29" t="n">
        <v>191</v>
      </c>
      <c r="E183" s="1" t="n">
        <v>191</v>
      </c>
      <c r="F183" s="29" t="n">
        <v>0</v>
      </c>
      <c r="G183" s="28" t="n">
        <v>0</v>
      </c>
      <c r="H183" s="29" t="n">
        <v>10.194</v>
      </c>
      <c r="I183" s="1" t="n">
        <v>10.1938</v>
      </c>
      <c r="J183" s="29" t="n">
        <v>0.0401573</v>
      </c>
      <c r="K183" s="28" t="n">
        <v>-0.000247955</v>
      </c>
      <c r="L183" s="29" t="n">
        <v>5.402</v>
      </c>
      <c r="M183" s="1" t="n">
        <v>4.93312</v>
      </c>
      <c r="N183" s="29" t="n">
        <v>0.00319675</v>
      </c>
      <c r="O183" s="28" t="n">
        <v>-0.468884</v>
      </c>
    </row>
    <row r="184" customFormat="false" ht="12.75" hidden="false" customHeight="false" outlineLevel="0" collapsed="false">
      <c r="A184" s="27" t="s">
        <v>48</v>
      </c>
      <c r="B184" s="28" t="s">
        <v>49</v>
      </c>
      <c r="C184" s="28" t="n">
        <v>121</v>
      </c>
      <c r="D184" s="29" t="n">
        <v>192</v>
      </c>
      <c r="E184" s="1" t="n">
        <v>192</v>
      </c>
      <c r="F184" s="29" t="n">
        <v>0</v>
      </c>
      <c r="G184" s="28" t="n">
        <v>0</v>
      </c>
      <c r="H184" s="29" t="n">
        <v>4.878</v>
      </c>
      <c r="I184" s="1" t="n">
        <v>4.87779</v>
      </c>
      <c r="J184" s="29" t="n">
        <v>0.0378197</v>
      </c>
      <c r="K184" s="28" t="n">
        <v>-0.00020647</v>
      </c>
      <c r="L184" s="29" t="n">
        <v>7.043</v>
      </c>
      <c r="M184" s="1" t="n">
        <v>6.53551</v>
      </c>
      <c r="N184" s="29" t="n">
        <v>0.00933553</v>
      </c>
      <c r="O184" s="28" t="n">
        <v>-0.507488</v>
      </c>
    </row>
    <row r="185" customFormat="false" ht="13.5" hidden="false" customHeight="false" outlineLevel="0" collapsed="false">
      <c r="A185" s="23" t="s">
        <v>48</v>
      </c>
      <c r="B185" s="24" t="s">
        <v>49</v>
      </c>
      <c r="C185" s="24" t="n">
        <v>121</v>
      </c>
      <c r="D185" s="25" t="n">
        <v>193</v>
      </c>
      <c r="E185" s="26" t="n">
        <v>193</v>
      </c>
      <c r="F185" s="25" t="n">
        <v>0</v>
      </c>
      <c r="G185" s="24" t="n">
        <v>0</v>
      </c>
      <c r="H185" s="25" t="n">
        <v>1.433</v>
      </c>
      <c r="I185" s="26" t="n">
        <v>1.43281</v>
      </c>
      <c r="J185" s="25" t="n">
        <v>0.0647651</v>
      </c>
      <c r="K185" s="24" t="n">
        <v>-0.00019002</v>
      </c>
      <c r="L185" s="25" t="n">
        <v>7.323</v>
      </c>
      <c r="M185" s="26" t="n">
        <v>6.63493</v>
      </c>
      <c r="N185" s="25" t="n">
        <v>0.00193724</v>
      </c>
      <c r="O185" s="24" t="n">
        <v>-0.688074</v>
      </c>
    </row>
    <row r="186" customFormat="false" ht="13.5" hidden="false" customHeight="false" outlineLevel="0" collapsed="false">
      <c r="A186" s="1" t="s">
        <v>15</v>
      </c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2.75" hidden="false" customHeight="false" outlineLevel="0" collapsed="false">
      <c r="A187" s="19" t="s">
        <v>50</v>
      </c>
      <c r="B187" s="20" t="s">
        <v>51</v>
      </c>
      <c r="C187" s="20" t="n">
        <v>121</v>
      </c>
      <c r="D187" s="21" t="n">
        <v>194</v>
      </c>
      <c r="E187" s="22" t="n">
        <v>194</v>
      </c>
      <c r="F187" s="21" t="n">
        <v>0</v>
      </c>
      <c r="G187" s="20" t="n">
        <v>0</v>
      </c>
      <c r="H187" s="21" t="n">
        <v>186.894</v>
      </c>
      <c r="I187" s="22" t="n">
        <v>186.894</v>
      </c>
      <c r="J187" s="21" t="n">
        <v>0.0854767</v>
      </c>
      <c r="K187" s="20" t="n">
        <v>0.000274658</v>
      </c>
      <c r="L187" s="21" t="n">
        <v>3.817</v>
      </c>
      <c r="M187" s="22" t="n">
        <v>3.34974</v>
      </c>
      <c r="N187" s="21" t="n">
        <v>0.00643883</v>
      </c>
      <c r="O187" s="20" t="n">
        <v>-0.467256</v>
      </c>
    </row>
    <row r="188" customFormat="false" ht="12.75" hidden="false" customHeight="false" outlineLevel="0" collapsed="false">
      <c r="A188" s="27" t="s">
        <v>50</v>
      </c>
      <c r="B188" s="28" t="s">
        <v>51</v>
      </c>
      <c r="C188" s="28" t="n">
        <v>121</v>
      </c>
      <c r="D188" s="29" t="n">
        <v>195</v>
      </c>
      <c r="E188" s="1" t="n">
        <v>195</v>
      </c>
      <c r="F188" s="29" t="n">
        <v>0</v>
      </c>
      <c r="G188" s="28" t="n">
        <v>0</v>
      </c>
      <c r="H188" s="29" t="n">
        <v>174.942</v>
      </c>
      <c r="I188" s="1" t="n">
        <v>174.942</v>
      </c>
      <c r="J188" s="29" t="n">
        <v>0.0465074</v>
      </c>
      <c r="K188" s="28" t="n">
        <v>9.15527E-005</v>
      </c>
      <c r="L188" s="29" t="n">
        <v>3.81</v>
      </c>
      <c r="M188" s="1" t="n">
        <v>3.48477</v>
      </c>
      <c r="N188" s="29" t="n">
        <v>0.0106308</v>
      </c>
      <c r="O188" s="28" t="n">
        <v>-0.325231</v>
      </c>
    </row>
    <row r="189" customFormat="false" ht="12.75" hidden="false" customHeight="false" outlineLevel="0" collapsed="false">
      <c r="A189" s="27" t="s">
        <v>50</v>
      </c>
      <c r="B189" s="28" t="s">
        <v>51</v>
      </c>
      <c r="C189" s="28" t="n">
        <v>121</v>
      </c>
      <c r="D189" s="29" t="n">
        <v>196</v>
      </c>
      <c r="E189" s="1" t="n">
        <v>196</v>
      </c>
      <c r="F189" s="29" t="n">
        <v>0</v>
      </c>
      <c r="G189" s="28" t="n">
        <v>0</v>
      </c>
      <c r="H189" s="29" t="n">
        <v>150.086</v>
      </c>
      <c r="I189" s="1" t="n">
        <v>150.086</v>
      </c>
      <c r="J189" s="29" t="n">
        <v>0.0534343</v>
      </c>
      <c r="K189" s="28" t="n">
        <v>-4.57764E-005</v>
      </c>
      <c r="L189" s="29" t="n">
        <v>4.004</v>
      </c>
      <c r="M189" s="1" t="n">
        <v>3.67964</v>
      </c>
      <c r="N189" s="29" t="n">
        <v>0.0105062</v>
      </c>
      <c r="O189" s="28" t="n">
        <v>-0.324356</v>
      </c>
    </row>
    <row r="190" customFormat="false" ht="12.75" hidden="false" customHeight="false" outlineLevel="0" collapsed="false">
      <c r="A190" s="27" t="s">
        <v>50</v>
      </c>
      <c r="B190" s="28" t="s">
        <v>51</v>
      </c>
      <c r="C190" s="28" t="n">
        <v>121</v>
      </c>
      <c r="D190" s="29" t="n">
        <v>197</v>
      </c>
      <c r="E190" s="1" t="n">
        <v>197</v>
      </c>
      <c r="F190" s="29" t="n">
        <v>0</v>
      </c>
      <c r="G190" s="28" t="n">
        <v>0</v>
      </c>
      <c r="H190" s="29" t="n">
        <v>125.293</v>
      </c>
      <c r="I190" s="1" t="n">
        <v>125.293</v>
      </c>
      <c r="J190" s="29" t="n">
        <v>0.0285611</v>
      </c>
      <c r="K190" s="28" t="n">
        <v>0.000205994</v>
      </c>
      <c r="L190" s="29" t="n">
        <v>3.99</v>
      </c>
      <c r="M190" s="1" t="n">
        <v>3.65</v>
      </c>
      <c r="N190" s="29" t="n">
        <v>0.0113233</v>
      </c>
      <c r="O190" s="28" t="n">
        <v>-0.34</v>
      </c>
    </row>
    <row r="191" customFormat="false" ht="12.75" hidden="false" customHeight="false" outlineLevel="0" collapsed="false">
      <c r="A191" s="27" t="s">
        <v>50</v>
      </c>
      <c r="B191" s="28" t="s">
        <v>51</v>
      </c>
      <c r="C191" s="28" t="n">
        <v>121</v>
      </c>
      <c r="D191" s="29" t="n">
        <v>198</v>
      </c>
      <c r="E191" s="1" t="n">
        <v>198</v>
      </c>
      <c r="F191" s="29" t="n">
        <v>0</v>
      </c>
      <c r="G191" s="28" t="n">
        <v>0</v>
      </c>
      <c r="H191" s="29" t="n">
        <v>100.126</v>
      </c>
      <c r="I191" s="1" t="n">
        <v>100.126</v>
      </c>
      <c r="J191" s="29" t="n">
        <v>0.093102</v>
      </c>
      <c r="K191" s="28" t="n">
        <v>0.000274658</v>
      </c>
      <c r="L191" s="29" t="n">
        <v>3.948</v>
      </c>
      <c r="M191" s="1" t="n">
        <v>3.59183</v>
      </c>
      <c r="N191" s="29" t="n">
        <v>0.00262786</v>
      </c>
      <c r="O191" s="28" t="n">
        <v>-0.356165</v>
      </c>
    </row>
    <row r="192" customFormat="false" ht="12.75" hidden="false" customHeight="false" outlineLevel="0" collapsed="false">
      <c r="A192" s="27" t="s">
        <v>50</v>
      </c>
      <c r="B192" s="28" t="s">
        <v>51</v>
      </c>
      <c r="C192" s="28" t="n">
        <v>121</v>
      </c>
      <c r="D192" s="29" t="n">
        <v>199</v>
      </c>
      <c r="E192" s="1" t="n">
        <v>199</v>
      </c>
      <c r="F192" s="29" t="n">
        <v>0</v>
      </c>
      <c r="G192" s="28" t="n">
        <v>0</v>
      </c>
      <c r="H192" s="29" t="n">
        <v>74.965</v>
      </c>
      <c r="I192" s="1" t="n">
        <v>74.9653</v>
      </c>
      <c r="J192" s="29" t="n">
        <v>0.0689365</v>
      </c>
      <c r="K192" s="28" t="n">
        <v>0.000343323</v>
      </c>
      <c r="L192" s="29" t="n">
        <v>4.086</v>
      </c>
      <c r="M192" s="1" t="n">
        <v>3.72027</v>
      </c>
      <c r="N192" s="29" t="n">
        <v>0.00094869</v>
      </c>
      <c r="O192" s="28" t="n">
        <v>-0.365727</v>
      </c>
    </row>
    <row r="193" customFormat="false" ht="12.75" hidden="false" customHeight="false" outlineLevel="0" collapsed="false">
      <c r="A193" s="27" t="s">
        <v>50</v>
      </c>
      <c r="B193" s="28" t="s">
        <v>51</v>
      </c>
      <c r="C193" s="28" t="n">
        <v>121</v>
      </c>
      <c r="D193" s="29" t="n">
        <v>200</v>
      </c>
      <c r="E193" s="1" t="n">
        <v>200</v>
      </c>
      <c r="F193" s="29" t="n">
        <v>0</v>
      </c>
      <c r="G193" s="28" t="n">
        <v>0</v>
      </c>
      <c r="H193" s="29" t="n">
        <v>49.848</v>
      </c>
      <c r="I193" s="1" t="n">
        <v>49.8477</v>
      </c>
      <c r="J193" s="29" t="n">
        <v>0.0723193</v>
      </c>
      <c r="K193" s="28" t="n">
        <v>-0.000263214</v>
      </c>
      <c r="L193" s="29" t="n">
        <v>4.173</v>
      </c>
      <c r="M193" s="1" t="n">
        <v>3.80145</v>
      </c>
      <c r="N193" s="29" t="n">
        <v>0.0114956</v>
      </c>
      <c r="O193" s="28" t="n">
        <v>-0.371554</v>
      </c>
    </row>
    <row r="194" customFormat="false" ht="12.75" hidden="false" customHeight="false" outlineLevel="0" collapsed="false">
      <c r="A194" s="27" t="s">
        <v>50</v>
      </c>
      <c r="B194" s="28" t="s">
        <v>51</v>
      </c>
      <c r="C194" s="28" t="n">
        <v>121</v>
      </c>
      <c r="D194" s="29" t="n">
        <v>201</v>
      </c>
      <c r="E194" s="1" t="n">
        <v>201</v>
      </c>
      <c r="F194" s="29" t="n">
        <v>0</v>
      </c>
      <c r="G194" s="28" t="n">
        <v>0</v>
      </c>
      <c r="H194" s="29" t="n">
        <v>40.063</v>
      </c>
      <c r="I194" s="1" t="n">
        <v>40.0628</v>
      </c>
      <c r="J194" s="29" t="n">
        <v>0.0525235</v>
      </c>
      <c r="K194" s="28" t="n">
        <v>-0.000247955</v>
      </c>
      <c r="L194" s="29" t="n">
        <v>4.28</v>
      </c>
      <c r="M194" s="1" t="n">
        <v>3.92668</v>
      </c>
      <c r="N194" s="29" t="n">
        <v>0.00685833</v>
      </c>
      <c r="O194" s="28" t="n">
        <v>-0.353323</v>
      </c>
    </row>
    <row r="195" customFormat="false" ht="12.75" hidden="false" customHeight="false" outlineLevel="0" collapsed="false">
      <c r="A195" s="27" t="s">
        <v>50</v>
      </c>
      <c r="B195" s="28" t="s">
        <v>51</v>
      </c>
      <c r="C195" s="28" t="n">
        <v>121</v>
      </c>
      <c r="D195" s="29" t="n">
        <v>202</v>
      </c>
      <c r="E195" s="1" t="n">
        <v>202</v>
      </c>
      <c r="F195" s="29" t="n">
        <v>0</v>
      </c>
      <c r="G195" s="28" t="n">
        <v>0</v>
      </c>
      <c r="H195" s="29" t="n">
        <v>30.113</v>
      </c>
      <c r="I195" s="1" t="n">
        <v>30.1134</v>
      </c>
      <c r="J195" s="29" t="n">
        <v>0.0695653</v>
      </c>
      <c r="K195" s="28" t="n">
        <v>0.000429153</v>
      </c>
      <c r="L195" s="29" t="n">
        <v>4.523</v>
      </c>
      <c r="M195" s="1" t="n">
        <v>4.17888</v>
      </c>
      <c r="N195" s="29" t="n">
        <v>0.00452696</v>
      </c>
      <c r="O195" s="28" t="n">
        <v>-0.344124</v>
      </c>
    </row>
    <row r="196" customFormat="false" ht="12.75" hidden="false" customHeight="false" outlineLevel="0" collapsed="false">
      <c r="A196" s="27" t="s">
        <v>50</v>
      </c>
      <c r="B196" s="28" t="s">
        <v>51</v>
      </c>
      <c r="C196" s="28" t="n">
        <v>121</v>
      </c>
      <c r="D196" s="29" t="n">
        <v>203</v>
      </c>
      <c r="E196" s="1" t="n">
        <v>203</v>
      </c>
      <c r="F196" s="29" t="n">
        <v>0</v>
      </c>
      <c r="G196" s="28" t="n">
        <v>0</v>
      </c>
      <c r="H196" s="29" t="n">
        <v>19.854</v>
      </c>
      <c r="I196" s="1" t="n">
        <v>19.8539</v>
      </c>
      <c r="J196" s="29" t="n">
        <v>0.0519809</v>
      </c>
      <c r="K196" s="28" t="n">
        <v>-9.15527E-005</v>
      </c>
      <c r="L196" s="29" t="n">
        <v>5.044</v>
      </c>
      <c r="M196" s="1" t="n">
        <v>4.81723</v>
      </c>
      <c r="N196" s="29" t="n">
        <v>0.00718771</v>
      </c>
      <c r="O196" s="28" t="n">
        <v>-0.226768</v>
      </c>
    </row>
    <row r="197" customFormat="false" ht="12.75" hidden="false" customHeight="false" outlineLevel="0" collapsed="false">
      <c r="A197" s="27" t="s">
        <v>50</v>
      </c>
      <c r="B197" s="28" t="s">
        <v>51</v>
      </c>
      <c r="C197" s="28" t="n">
        <v>121</v>
      </c>
      <c r="D197" s="29" t="n">
        <v>204</v>
      </c>
      <c r="E197" s="1" t="n">
        <v>204</v>
      </c>
      <c r="F197" s="29" t="n">
        <v>0</v>
      </c>
      <c r="G197" s="28" t="n">
        <v>0</v>
      </c>
      <c r="H197" s="29" t="n">
        <v>9.983</v>
      </c>
      <c r="I197" s="1" t="n">
        <v>9.98322</v>
      </c>
      <c r="J197" s="29" t="n">
        <v>0.0550845</v>
      </c>
      <c r="K197" s="28" t="n">
        <v>0.00021553</v>
      </c>
      <c r="L197" s="29" t="n">
        <v>6.608</v>
      </c>
      <c r="M197" s="1" t="n">
        <v>6.07842</v>
      </c>
      <c r="N197" s="29" t="n">
        <v>0.00227575</v>
      </c>
      <c r="O197" s="28" t="n">
        <v>-0.529578</v>
      </c>
    </row>
    <row r="198" customFormat="false" ht="12.75" hidden="false" customHeight="false" outlineLevel="0" collapsed="false">
      <c r="A198" s="27" t="s">
        <v>50</v>
      </c>
      <c r="B198" s="28" t="s">
        <v>51</v>
      </c>
      <c r="C198" s="28" t="n">
        <v>121</v>
      </c>
      <c r="D198" s="29" t="n">
        <v>205</v>
      </c>
      <c r="E198" s="1" t="n">
        <v>205</v>
      </c>
      <c r="F198" s="29" t="n">
        <v>0</v>
      </c>
      <c r="G198" s="28" t="n">
        <v>0</v>
      </c>
      <c r="H198" s="29" t="n">
        <v>5.053</v>
      </c>
      <c r="I198" s="1" t="n">
        <v>5.05309</v>
      </c>
      <c r="J198" s="29" t="n">
        <v>0.0346249</v>
      </c>
      <c r="K198" s="28" t="n">
        <v>9.10759E-005</v>
      </c>
      <c r="L198" s="29" t="n">
        <v>6.63</v>
      </c>
      <c r="M198" s="1" t="n">
        <v>5.98608</v>
      </c>
      <c r="N198" s="29" t="n">
        <v>0.00410398</v>
      </c>
      <c r="O198" s="28" t="n">
        <v>-0.643918</v>
      </c>
    </row>
    <row r="199" customFormat="false" ht="13.5" hidden="false" customHeight="false" outlineLevel="0" collapsed="false">
      <c r="A199" s="23" t="s">
        <v>50</v>
      </c>
      <c r="B199" s="24" t="s">
        <v>51</v>
      </c>
      <c r="C199" s="24" t="n">
        <v>121</v>
      </c>
      <c r="D199" s="25" t="n">
        <v>206</v>
      </c>
      <c r="E199" s="26" t="n">
        <v>206</v>
      </c>
      <c r="F199" s="25" t="n">
        <v>0</v>
      </c>
      <c r="G199" s="24" t="n">
        <v>0</v>
      </c>
      <c r="H199" s="25" t="n">
        <v>1.428</v>
      </c>
      <c r="I199" s="26" t="n">
        <v>1.42798</v>
      </c>
      <c r="J199" s="25" t="n">
        <v>0.057022</v>
      </c>
      <c r="K199" s="24" t="n">
        <v>-2.47955E-005</v>
      </c>
      <c r="L199" s="25" t="n">
        <v>6.586</v>
      </c>
      <c r="M199" s="26" t="n">
        <v>5.97691</v>
      </c>
      <c r="N199" s="25" t="n">
        <v>0.00422485</v>
      </c>
      <c r="O199" s="24" t="n">
        <v>-0.609091</v>
      </c>
    </row>
    <row r="200" customFormat="false" ht="13.5" hidden="false" customHeight="false" outlineLevel="0" collapsed="false">
      <c r="A200" s="1" t="s">
        <v>15</v>
      </c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2.75" hidden="false" customHeight="false" outlineLevel="0" collapsed="false">
      <c r="A201" s="19" t="s">
        <v>52</v>
      </c>
      <c r="B201" s="20" t="s">
        <v>53</v>
      </c>
      <c r="C201" s="20" t="n">
        <v>121</v>
      </c>
      <c r="D201" s="21" t="n">
        <v>207</v>
      </c>
      <c r="E201" s="22" t="n">
        <v>207</v>
      </c>
      <c r="F201" s="21" t="n">
        <v>0</v>
      </c>
      <c r="G201" s="20" t="n">
        <v>0</v>
      </c>
      <c r="H201" s="21" t="n">
        <v>320.828</v>
      </c>
      <c r="I201" s="22" t="n">
        <v>320.828</v>
      </c>
      <c r="J201" s="21" t="n">
        <v>0.0706281</v>
      </c>
      <c r="K201" s="20" t="n">
        <v>0.000366211</v>
      </c>
      <c r="L201" s="21" t="n">
        <v>2.487</v>
      </c>
      <c r="M201" s="22" t="n">
        <v>2.22064</v>
      </c>
      <c r="N201" s="21" t="n">
        <v>0.00149989</v>
      </c>
      <c r="O201" s="20" t="n">
        <v>-0.266364</v>
      </c>
    </row>
    <row r="202" customFormat="false" ht="12.75" hidden="false" customHeight="false" outlineLevel="0" collapsed="false">
      <c r="A202" s="27" t="s">
        <v>52</v>
      </c>
      <c r="B202" s="28" t="s">
        <v>53</v>
      </c>
      <c r="C202" s="28" t="n">
        <v>121</v>
      </c>
      <c r="D202" s="29" t="n">
        <v>208</v>
      </c>
      <c r="E202" s="1" t="n">
        <v>208</v>
      </c>
      <c r="F202" s="29" t="n">
        <v>0</v>
      </c>
      <c r="G202" s="28" t="n">
        <v>0</v>
      </c>
      <c r="H202" s="29" t="n">
        <v>300.001</v>
      </c>
      <c r="I202" s="1" t="n">
        <v>300.001</v>
      </c>
      <c r="J202" s="29" t="n">
        <v>0.0395304</v>
      </c>
      <c r="K202" s="28" t="n">
        <v>0.000488281</v>
      </c>
      <c r="L202" s="29" t="n">
        <v>2.491</v>
      </c>
      <c r="M202" s="1" t="n">
        <v>2.28769</v>
      </c>
      <c r="N202" s="29" t="n">
        <v>0.0104554</v>
      </c>
      <c r="O202" s="28" t="n">
        <v>-0.203306</v>
      </c>
    </row>
    <row r="203" customFormat="false" ht="12.75" hidden="false" customHeight="false" outlineLevel="0" collapsed="false">
      <c r="A203" s="27" t="s">
        <v>52</v>
      </c>
      <c r="B203" s="28" t="s">
        <v>53</v>
      </c>
      <c r="C203" s="28" t="n">
        <v>121</v>
      </c>
      <c r="D203" s="29" t="n">
        <v>209</v>
      </c>
      <c r="E203" s="1" t="n">
        <v>209</v>
      </c>
      <c r="F203" s="29" t="n">
        <v>0</v>
      </c>
      <c r="G203" s="28" t="n">
        <v>0</v>
      </c>
      <c r="H203" s="29" t="n">
        <v>250.228</v>
      </c>
      <c r="I203" s="1" t="n">
        <v>250.228</v>
      </c>
      <c r="J203" s="29" t="n">
        <v>0.0400917</v>
      </c>
      <c r="K203" s="28" t="n">
        <v>0</v>
      </c>
      <c r="L203" s="29" t="n">
        <v>2.967</v>
      </c>
      <c r="M203" s="1" t="n">
        <v>2.67911</v>
      </c>
      <c r="N203" s="29" t="n">
        <v>0.000574491</v>
      </c>
      <c r="O203" s="28" t="n">
        <v>-0.287893</v>
      </c>
    </row>
    <row r="204" customFormat="false" ht="12.75" hidden="false" customHeight="false" outlineLevel="0" collapsed="false">
      <c r="A204" s="27" t="s">
        <v>52</v>
      </c>
      <c r="B204" s="28" t="s">
        <v>53</v>
      </c>
      <c r="C204" s="28" t="n">
        <v>121</v>
      </c>
      <c r="D204" s="29" t="n">
        <v>210</v>
      </c>
      <c r="E204" s="1" t="n">
        <v>210</v>
      </c>
      <c r="F204" s="29" t="n">
        <v>0</v>
      </c>
      <c r="G204" s="28" t="n">
        <v>0</v>
      </c>
      <c r="H204" s="29" t="n">
        <v>200.065</v>
      </c>
      <c r="I204" s="1" t="n">
        <v>200.065</v>
      </c>
      <c r="J204" s="29" t="n">
        <v>0.0432771</v>
      </c>
      <c r="K204" s="28" t="n">
        <v>-3.05176E-005</v>
      </c>
      <c r="L204" s="29" t="n">
        <v>3.929</v>
      </c>
      <c r="M204" s="1" t="n">
        <v>3.60203</v>
      </c>
      <c r="N204" s="29" t="n">
        <v>0.00847733</v>
      </c>
      <c r="O204" s="28" t="n">
        <v>-0.326967</v>
      </c>
    </row>
    <row r="205" customFormat="false" ht="12.75" hidden="false" customHeight="false" outlineLevel="0" collapsed="false">
      <c r="A205" s="27" t="s">
        <v>52</v>
      </c>
      <c r="B205" s="28" t="s">
        <v>53</v>
      </c>
      <c r="C205" s="28" t="n">
        <v>121</v>
      </c>
      <c r="D205" s="29" t="n">
        <v>211</v>
      </c>
      <c r="E205" s="1" t="n">
        <v>211</v>
      </c>
      <c r="F205" s="29" t="n">
        <v>0</v>
      </c>
      <c r="G205" s="28" t="n">
        <v>0</v>
      </c>
      <c r="H205" s="29" t="n">
        <v>175.13</v>
      </c>
      <c r="I205" s="1" t="n">
        <v>175.13</v>
      </c>
      <c r="J205" s="29" t="n">
        <v>0.0403016</v>
      </c>
      <c r="K205" s="28" t="n">
        <v>-0.000289917</v>
      </c>
      <c r="L205" s="29" t="n">
        <v>4.036</v>
      </c>
      <c r="M205" s="1" t="n">
        <v>3.6776</v>
      </c>
      <c r="N205" s="29" t="n">
        <v>0.016615</v>
      </c>
      <c r="O205" s="28" t="n">
        <v>-0.358405</v>
      </c>
    </row>
    <row r="206" customFormat="false" ht="12.75" hidden="false" customHeight="false" outlineLevel="0" collapsed="false">
      <c r="A206" s="27" t="s">
        <v>52</v>
      </c>
      <c r="B206" s="28" t="s">
        <v>53</v>
      </c>
      <c r="C206" s="28" t="n">
        <v>121</v>
      </c>
      <c r="D206" s="29" t="n">
        <v>212</v>
      </c>
      <c r="E206" s="1" t="n">
        <v>212</v>
      </c>
      <c r="F206" s="29" t="n">
        <v>0</v>
      </c>
      <c r="G206" s="28" t="n">
        <v>0</v>
      </c>
      <c r="H206" s="29" t="n">
        <v>150.168</v>
      </c>
      <c r="I206" s="1" t="n">
        <v>150.168</v>
      </c>
      <c r="J206" s="29" t="n">
        <v>0.0350545</v>
      </c>
      <c r="K206" s="28" t="n">
        <v>-1.52588E-005</v>
      </c>
      <c r="L206" s="29" t="n">
        <v>4.271</v>
      </c>
      <c r="M206" s="1" t="n">
        <v>3.86572</v>
      </c>
      <c r="N206" s="29" t="n">
        <v>0.00308283</v>
      </c>
      <c r="O206" s="28" t="n">
        <v>-0.405281</v>
      </c>
    </row>
    <row r="207" customFormat="false" ht="12.75" hidden="false" customHeight="false" outlineLevel="0" collapsed="false">
      <c r="A207" s="27" t="s">
        <v>52</v>
      </c>
      <c r="B207" s="28" t="s">
        <v>53</v>
      </c>
      <c r="C207" s="28" t="n">
        <v>121</v>
      </c>
      <c r="D207" s="29" t="n">
        <v>213</v>
      </c>
      <c r="E207" s="1" t="n">
        <v>213</v>
      </c>
      <c r="F207" s="29" t="n">
        <v>0</v>
      </c>
      <c r="G207" s="28" t="n">
        <v>0</v>
      </c>
      <c r="H207" s="29" t="n">
        <v>125.196</v>
      </c>
      <c r="I207" s="1" t="n">
        <v>125.196</v>
      </c>
      <c r="J207" s="29" t="n">
        <v>0.0295073</v>
      </c>
      <c r="K207" s="28" t="n">
        <v>0.000267029</v>
      </c>
      <c r="L207" s="29" t="n">
        <v>-99</v>
      </c>
      <c r="M207" s="1" t="n">
        <v>3.9153</v>
      </c>
      <c r="N207" s="29" t="n">
        <v>0.00241055</v>
      </c>
      <c r="O207" s="28" t="n">
        <v>102.915</v>
      </c>
    </row>
    <row r="208" customFormat="false" ht="12.75" hidden="false" customHeight="false" outlineLevel="0" collapsed="false">
      <c r="A208" s="27" t="s">
        <v>52</v>
      </c>
      <c r="B208" s="28" t="s">
        <v>53</v>
      </c>
      <c r="C208" s="28" t="n">
        <v>121</v>
      </c>
      <c r="D208" s="29" t="n">
        <v>214</v>
      </c>
      <c r="E208" s="1" t="n">
        <v>214</v>
      </c>
      <c r="F208" s="29" t="n">
        <v>0</v>
      </c>
      <c r="G208" s="28" t="n">
        <v>0</v>
      </c>
      <c r="H208" s="29" t="n">
        <v>100.104</v>
      </c>
      <c r="I208" s="1" t="n">
        <v>100.104</v>
      </c>
      <c r="J208" s="29" t="n">
        <v>0.127202</v>
      </c>
      <c r="K208" s="28" t="n">
        <v>-9.15527E-005</v>
      </c>
      <c r="L208" s="29" t="n">
        <v>4.42</v>
      </c>
      <c r="M208" s="1" t="n">
        <v>3.97093</v>
      </c>
      <c r="N208" s="29" t="n">
        <v>0.00171137</v>
      </c>
      <c r="O208" s="28" t="n">
        <v>-0.449066</v>
      </c>
    </row>
    <row r="209" customFormat="false" ht="12.75" hidden="false" customHeight="false" outlineLevel="0" collapsed="false">
      <c r="A209" s="27" t="s">
        <v>52</v>
      </c>
      <c r="B209" s="28" t="s">
        <v>53</v>
      </c>
      <c r="C209" s="28" t="n">
        <v>121</v>
      </c>
      <c r="D209" s="29" t="n">
        <v>215</v>
      </c>
      <c r="E209" s="1" t="n">
        <v>215</v>
      </c>
      <c r="F209" s="29" t="n">
        <v>0</v>
      </c>
      <c r="G209" s="28" t="n">
        <v>0</v>
      </c>
      <c r="H209" s="29" t="n">
        <v>75.128</v>
      </c>
      <c r="I209" s="1" t="n">
        <v>75.1278</v>
      </c>
      <c r="J209" s="29" t="n">
        <v>0.0510865</v>
      </c>
      <c r="K209" s="28" t="n">
        <v>-0.000228882</v>
      </c>
      <c r="L209" s="29" t="n">
        <v>4.265</v>
      </c>
      <c r="M209" s="1" t="n">
        <v>3.86472</v>
      </c>
      <c r="N209" s="29" t="n">
        <v>0.00335466</v>
      </c>
      <c r="O209" s="28" t="n">
        <v>-0.400281</v>
      </c>
    </row>
    <row r="210" customFormat="false" ht="12.75" hidden="false" customHeight="false" outlineLevel="0" collapsed="false">
      <c r="A210" s="27" t="s">
        <v>52</v>
      </c>
      <c r="B210" s="28" t="s">
        <v>53</v>
      </c>
      <c r="C210" s="28" t="n">
        <v>121</v>
      </c>
      <c r="D210" s="29" t="n">
        <v>216</v>
      </c>
      <c r="E210" s="1" t="n">
        <v>216</v>
      </c>
      <c r="F210" s="29" t="n">
        <v>0</v>
      </c>
      <c r="G210" s="28" t="n">
        <v>0</v>
      </c>
      <c r="H210" s="29" t="n">
        <v>50.13</v>
      </c>
      <c r="I210" s="1" t="n">
        <v>50.1297</v>
      </c>
      <c r="J210" s="29" t="n">
        <v>0.0559785</v>
      </c>
      <c r="K210" s="28" t="n">
        <v>-0.00030899</v>
      </c>
      <c r="L210" s="29" t="n">
        <v>4.23</v>
      </c>
      <c r="M210" s="1" t="n">
        <v>3.81512</v>
      </c>
      <c r="N210" s="29" t="n">
        <v>0.00372732</v>
      </c>
      <c r="O210" s="28" t="n">
        <v>-0.414876</v>
      </c>
    </row>
    <row r="211" customFormat="false" ht="12.75" hidden="false" customHeight="false" outlineLevel="0" collapsed="false">
      <c r="A211" s="27" t="s">
        <v>52</v>
      </c>
      <c r="B211" s="28" t="s">
        <v>53</v>
      </c>
      <c r="C211" s="28" t="n">
        <v>121</v>
      </c>
      <c r="D211" s="29" t="n">
        <v>217</v>
      </c>
      <c r="E211" s="1" t="n">
        <v>217</v>
      </c>
      <c r="F211" s="29" t="n">
        <v>0</v>
      </c>
      <c r="G211" s="28" t="n">
        <v>0</v>
      </c>
      <c r="H211" s="29" t="n">
        <v>40.243</v>
      </c>
      <c r="I211" s="1" t="n">
        <v>40.2428</v>
      </c>
      <c r="J211" s="29" t="n">
        <v>0.0376192</v>
      </c>
      <c r="K211" s="28" t="n">
        <v>-0.000171661</v>
      </c>
      <c r="L211" s="29" t="n">
        <v>4.264</v>
      </c>
      <c r="M211" s="1" t="n">
        <v>3.89739</v>
      </c>
      <c r="N211" s="29" t="n">
        <v>0.00193382</v>
      </c>
      <c r="O211" s="28" t="n">
        <v>-0.366611</v>
      </c>
    </row>
    <row r="212" customFormat="false" ht="12.75" hidden="false" customHeight="false" outlineLevel="0" collapsed="false">
      <c r="A212" s="27" t="s">
        <v>52</v>
      </c>
      <c r="B212" s="28" t="s">
        <v>53</v>
      </c>
      <c r="C212" s="28" t="n">
        <v>121</v>
      </c>
      <c r="D212" s="29" t="n">
        <v>218</v>
      </c>
      <c r="E212" s="1" t="n">
        <v>218</v>
      </c>
      <c r="F212" s="29" t="n">
        <v>0</v>
      </c>
      <c r="G212" s="28" t="n">
        <v>0</v>
      </c>
      <c r="H212" s="29" t="n">
        <v>30.226</v>
      </c>
      <c r="I212" s="1" t="n">
        <v>30.2258</v>
      </c>
      <c r="J212" s="29" t="n">
        <v>0.0296018</v>
      </c>
      <c r="K212" s="28" t="n">
        <v>-0.000198364</v>
      </c>
      <c r="L212" s="29" t="n">
        <v>4.453</v>
      </c>
      <c r="M212" s="1" t="n">
        <v>4.12349</v>
      </c>
      <c r="N212" s="29" t="n">
        <v>0.000904719</v>
      </c>
      <c r="O212" s="28" t="n">
        <v>-0.329513</v>
      </c>
    </row>
    <row r="213" customFormat="false" ht="12.75" hidden="false" customHeight="false" outlineLevel="0" collapsed="false">
      <c r="A213" s="27" t="s">
        <v>52</v>
      </c>
      <c r="B213" s="28" t="s">
        <v>53</v>
      </c>
      <c r="C213" s="28" t="n">
        <v>121</v>
      </c>
      <c r="D213" s="29" t="n">
        <v>219</v>
      </c>
      <c r="E213" s="1" t="n">
        <v>219</v>
      </c>
      <c r="F213" s="29" t="n">
        <v>0</v>
      </c>
      <c r="G213" s="28" t="n">
        <v>0</v>
      </c>
      <c r="H213" s="29" t="n">
        <v>20.159</v>
      </c>
      <c r="I213" s="1" t="n">
        <v>20.1586</v>
      </c>
      <c r="J213" s="29" t="n">
        <v>0.0565651</v>
      </c>
      <c r="K213" s="28" t="n">
        <v>-0.000354767</v>
      </c>
      <c r="L213" s="29" t="n">
        <v>4.634</v>
      </c>
      <c r="M213" s="1" t="n">
        <v>4.18422</v>
      </c>
      <c r="N213" s="29" t="n">
        <v>0.00271248</v>
      </c>
      <c r="O213" s="28" t="n">
        <v>-0.449777</v>
      </c>
    </row>
    <row r="214" customFormat="false" ht="12.75" hidden="false" customHeight="false" outlineLevel="0" collapsed="false">
      <c r="A214" s="27" t="s">
        <v>52</v>
      </c>
      <c r="B214" s="28" t="s">
        <v>53</v>
      </c>
      <c r="C214" s="28" t="n">
        <v>121</v>
      </c>
      <c r="D214" s="29" t="n">
        <v>220</v>
      </c>
      <c r="E214" s="1" t="n">
        <v>220</v>
      </c>
      <c r="F214" s="29" t="n">
        <v>0</v>
      </c>
      <c r="G214" s="28" t="n">
        <v>0</v>
      </c>
      <c r="H214" s="29" t="n">
        <v>10.064</v>
      </c>
      <c r="I214" s="1" t="n">
        <v>10.0636</v>
      </c>
      <c r="J214" s="29" t="n">
        <v>0.0720529</v>
      </c>
      <c r="K214" s="28" t="n">
        <v>-0.000430107</v>
      </c>
      <c r="L214" s="29" t="n">
        <v>5.991</v>
      </c>
      <c r="M214" s="1" t="n">
        <v>5.34717</v>
      </c>
      <c r="N214" s="29" t="n">
        <v>0.0680041</v>
      </c>
      <c r="O214" s="28" t="n">
        <v>-0.643826</v>
      </c>
    </row>
    <row r="215" customFormat="false" ht="12.75" hidden="false" customHeight="false" outlineLevel="0" collapsed="false">
      <c r="A215" s="27" t="s">
        <v>52</v>
      </c>
      <c r="B215" s="28" t="s">
        <v>53</v>
      </c>
      <c r="C215" s="28" t="n">
        <v>121</v>
      </c>
      <c r="D215" s="29" t="n">
        <v>221</v>
      </c>
      <c r="E215" s="1" t="n">
        <v>221</v>
      </c>
      <c r="F215" s="29" t="n">
        <v>0</v>
      </c>
      <c r="G215" s="28" t="n">
        <v>0</v>
      </c>
      <c r="H215" s="29" t="n">
        <v>4.928</v>
      </c>
      <c r="I215" s="1" t="n">
        <v>4.92803</v>
      </c>
      <c r="J215" s="29" t="n">
        <v>0.038331</v>
      </c>
      <c r="K215" s="28" t="n">
        <v>3.29018E-005</v>
      </c>
      <c r="L215" s="29" t="n">
        <v>6.534</v>
      </c>
      <c r="M215" s="1" t="n">
        <v>5.9138</v>
      </c>
      <c r="N215" s="29" t="n">
        <v>0.0358577</v>
      </c>
      <c r="O215" s="28" t="n">
        <v>-0.620198</v>
      </c>
    </row>
    <row r="216" customFormat="false" ht="13.5" hidden="false" customHeight="false" outlineLevel="0" collapsed="false">
      <c r="A216" s="23" t="s">
        <v>52</v>
      </c>
      <c r="B216" s="24" t="s">
        <v>53</v>
      </c>
      <c r="C216" s="24" t="n">
        <v>121</v>
      </c>
      <c r="D216" s="25" t="n">
        <v>222</v>
      </c>
      <c r="E216" s="26" t="n">
        <v>222</v>
      </c>
      <c r="F216" s="25" t="n">
        <v>0</v>
      </c>
      <c r="G216" s="24" t="n">
        <v>0</v>
      </c>
      <c r="H216" s="25" t="n">
        <v>1.448</v>
      </c>
      <c r="I216" s="26" t="n">
        <v>1.44811</v>
      </c>
      <c r="J216" s="25" t="n">
        <v>0.070631</v>
      </c>
      <c r="K216" s="24" t="n">
        <v>0.000107527</v>
      </c>
      <c r="L216" s="25" t="n">
        <v>6.656</v>
      </c>
      <c r="M216" s="26" t="n">
        <v>6.01851</v>
      </c>
      <c r="N216" s="25" t="n">
        <v>0.00228802</v>
      </c>
      <c r="O216" s="24" t="n">
        <v>-0.637488</v>
      </c>
    </row>
    <row r="217" customFormat="false" ht="13.5" hidden="false" customHeight="false" outlineLevel="0" collapsed="false">
      <c r="A217" s="1" t="s">
        <v>15</v>
      </c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12.75" hidden="false" customHeight="false" outlineLevel="0" collapsed="false">
      <c r="A218" s="19" t="s">
        <v>54</v>
      </c>
      <c r="B218" s="20" t="s">
        <v>55</v>
      </c>
      <c r="C218" s="20" t="n">
        <v>121</v>
      </c>
      <c r="D218" s="21" t="n">
        <v>232</v>
      </c>
      <c r="E218" s="22" t="n">
        <v>232</v>
      </c>
      <c r="F218" s="21" t="n">
        <v>0</v>
      </c>
      <c r="G218" s="20" t="n">
        <v>0</v>
      </c>
      <c r="H218" s="21" t="n">
        <v>279.546</v>
      </c>
      <c r="I218" s="22" t="n">
        <v>279.546</v>
      </c>
      <c r="J218" s="21" t="n">
        <v>0.11455</v>
      </c>
      <c r="K218" s="20" t="n">
        <v>-0.000274658</v>
      </c>
      <c r="L218" s="21" t="n">
        <v>2.89</v>
      </c>
      <c r="M218" s="22" t="n">
        <v>2.48352</v>
      </c>
      <c r="N218" s="21" t="n">
        <v>0.00242926</v>
      </c>
      <c r="O218" s="20" t="n">
        <v>-0.406479</v>
      </c>
    </row>
    <row r="219" customFormat="false" ht="12.75" hidden="false" customHeight="false" outlineLevel="0" collapsed="false">
      <c r="A219" s="27" t="s">
        <v>54</v>
      </c>
      <c r="B219" s="28" t="s">
        <v>55</v>
      </c>
      <c r="C219" s="28" t="n">
        <v>121</v>
      </c>
      <c r="D219" s="29" t="n">
        <v>233</v>
      </c>
      <c r="E219" s="1" t="n">
        <v>233</v>
      </c>
      <c r="F219" s="29" t="n">
        <v>0</v>
      </c>
      <c r="G219" s="28" t="n">
        <v>0</v>
      </c>
      <c r="H219" s="29" t="n">
        <v>251.48</v>
      </c>
      <c r="I219" s="1" t="n">
        <v>251.48</v>
      </c>
      <c r="J219" s="29" t="n">
        <v>0.116717</v>
      </c>
      <c r="K219" s="28" t="n">
        <v>0.000106812</v>
      </c>
      <c r="L219" s="29" t="n">
        <v>2.935</v>
      </c>
      <c r="M219" s="1" t="n">
        <v>2.68237</v>
      </c>
      <c r="N219" s="29" t="n">
        <v>0.00227719</v>
      </c>
      <c r="O219" s="28" t="n">
        <v>-0.252628</v>
      </c>
    </row>
    <row r="220" customFormat="false" ht="12.75" hidden="false" customHeight="false" outlineLevel="0" collapsed="false">
      <c r="A220" s="27" t="s">
        <v>54</v>
      </c>
      <c r="B220" s="28" t="s">
        <v>55</v>
      </c>
      <c r="C220" s="28" t="n">
        <v>121</v>
      </c>
      <c r="D220" s="29" t="n">
        <v>234</v>
      </c>
      <c r="E220" s="1" t="n">
        <v>234</v>
      </c>
      <c r="F220" s="29" t="n">
        <v>0</v>
      </c>
      <c r="G220" s="28" t="n">
        <v>0</v>
      </c>
      <c r="H220" s="29" t="n">
        <v>200.088</v>
      </c>
      <c r="I220" s="1" t="n">
        <v>200.088</v>
      </c>
      <c r="J220" s="29" t="n">
        <v>0.0567636</v>
      </c>
      <c r="K220" s="28" t="n">
        <v>0.000488281</v>
      </c>
      <c r="L220" s="29" t="n">
        <v>3.792</v>
      </c>
      <c r="M220" s="1" t="n">
        <v>3.444</v>
      </c>
      <c r="N220" s="29" t="n">
        <v>0.00270185</v>
      </c>
      <c r="O220" s="28" t="n">
        <v>-0.348</v>
      </c>
    </row>
    <row r="221" customFormat="false" ht="12.75" hidden="false" customHeight="false" outlineLevel="0" collapsed="false">
      <c r="A221" s="27" t="s">
        <v>54</v>
      </c>
      <c r="B221" s="28" t="s">
        <v>55</v>
      </c>
      <c r="C221" s="28" t="n">
        <v>121</v>
      </c>
      <c r="D221" s="29" t="n">
        <v>235</v>
      </c>
      <c r="E221" s="1" t="n">
        <v>235</v>
      </c>
      <c r="F221" s="29" t="n">
        <v>0</v>
      </c>
      <c r="G221" s="28" t="n">
        <v>0</v>
      </c>
      <c r="H221" s="29" t="n">
        <v>175.848</v>
      </c>
      <c r="I221" s="1" t="n">
        <v>175.848</v>
      </c>
      <c r="J221" s="29" t="n">
        <v>0.144688</v>
      </c>
      <c r="K221" s="28" t="n">
        <v>-0.000427246</v>
      </c>
      <c r="L221" s="29" t="n">
        <v>4.159</v>
      </c>
      <c r="M221" s="1" t="n">
        <v>3.7905</v>
      </c>
      <c r="N221" s="29" t="n">
        <v>0.00179875</v>
      </c>
      <c r="O221" s="28" t="n">
        <v>-0.368496</v>
      </c>
    </row>
    <row r="222" customFormat="false" ht="12.75" hidden="false" customHeight="false" outlineLevel="0" collapsed="false">
      <c r="A222" s="27" t="s">
        <v>54</v>
      </c>
      <c r="B222" s="28" t="s">
        <v>55</v>
      </c>
      <c r="C222" s="28" t="n">
        <v>121</v>
      </c>
      <c r="D222" s="29" t="n">
        <v>236</v>
      </c>
      <c r="E222" s="1" t="n">
        <v>236</v>
      </c>
      <c r="F222" s="29" t="n">
        <v>0</v>
      </c>
      <c r="G222" s="28" t="n">
        <v>0</v>
      </c>
      <c r="H222" s="29" t="n">
        <v>150.417</v>
      </c>
      <c r="I222" s="1" t="n">
        <v>150.417</v>
      </c>
      <c r="J222" s="29" t="n">
        <v>0.0969379</v>
      </c>
      <c r="K222" s="28" t="n">
        <v>0.000427246</v>
      </c>
      <c r="L222" s="29" t="n">
        <v>4.299</v>
      </c>
      <c r="M222" s="1" t="n">
        <v>3.92134</v>
      </c>
      <c r="N222" s="29" t="n">
        <v>0.00262537</v>
      </c>
      <c r="O222" s="28" t="n">
        <v>-0.377661</v>
      </c>
    </row>
    <row r="223" customFormat="false" ht="12.75" hidden="false" customHeight="false" outlineLevel="0" collapsed="false">
      <c r="A223" s="27" t="s">
        <v>54</v>
      </c>
      <c r="B223" s="28" t="s">
        <v>55</v>
      </c>
      <c r="C223" s="28" t="n">
        <v>121</v>
      </c>
      <c r="D223" s="29" t="n">
        <v>237</v>
      </c>
      <c r="E223" s="1" t="n">
        <v>237</v>
      </c>
      <c r="F223" s="29" t="n">
        <v>0</v>
      </c>
      <c r="G223" s="28" t="n">
        <v>0</v>
      </c>
      <c r="H223" s="29" t="n">
        <v>124.444</v>
      </c>
      <c r="I223" s="1" t="n">
        <v>124.444</v>
      </c>
      <c r="J223" s="29" t="n">
        <v>0.0627461</v>
      </c>
      <c r="K223" s="28" t="n">
        <v>-6.86646E-005</v>
      </c>
      <c r="L223" s="29" t="n">
        <v>4.446</v>
      </c>
      <c r="M223" s="1" t="n">
        <v>4.0309</v>
      </c>
      <c r="N223" s="29" t="n">
        <v>0.00297042</v>
      </c>
      <c r="O223" s="28" t="n">
        <v>-0.415099</v>
      </c>
    </row>
    <row r="224" customFormat="false" ht="12.75" hidden="false" customHeight="false" outlineLevel="0" collapsed="false">
      <c r="A224" s="27" t="s">
        <v>54</v>
      </c>
      <c r="B224" s="28" t="s">
        <v>55</v>
      </c>
      <c r="C224" s="28" t="n">
        <v>121</v>
      </c>
      <c r="D224" s="29" t="n">
        <v>238</v>
      </c>
      <c r="E224" s="1" t="n">
        <v>238</v>
      </c>
      <c r="F224" s="29" t="n">
        <v>0</v>
      </c>
      <c r="G224" s="28" t="n">
        <v>0</v>
      </c>
      <c r="H224" s="29" t="n">
        <v>100.932</v>
      </c>
      <c r="I224" s="1" t="n">
        <v>100.932</v>
      </c>
      <c r="J224" s="29" t="n">
        <v>0.0991168</v>
      </c>
      <c r="K224" s="28" t="n">
        <v>-0.000160217</v>
      </c>
      <c r="L224" s="29" t="n">
        <v>4.444</v>
      </c>
      <c r="M224" s="1" t="n">
        <v>4.0265</v>
      </c>
      <c r="N224" s="29" t="n">
        <v>0.00210989</v>
      </c>
      <c r="O224" s="28" t="n">
        <v>-0.417496</v>
      </c>
    </row>
    <row r="225" customFormat="false" ht="12.75" hidden="false" customHeight="false" outlineLevel="0" collapsed="false">
      <c r="A225" s="27" t="s">
        <v>54</v>
      </c>
      <c r="B225" s="28" t="s">
        <v>55</v>
      </c>
      <c r="C225" s="28" t="n">
        <v>121</v>
      </c>
      <c r="D225" s="29" t="n">
        <v>239</v>
      </c>
      <c r="E225" s="1" t="n">
        <v>239</v>
      </c>
      <c r="F225" s="29" t="n">
        <v>0</v>
      </c>
      <c r="G225" s="28" t="n">
        <v>0</v>
      </c>
      <c r="H225" s="29" t="n">
        <v>74.288</v>
      </c>
      <c r="I225" s="1" t="n">
        <v>74.2877</v>
      </c>
      <c r="J225" s="29" t="n">
        <v>0.0985036</v>
      </c>
      <c r="K225" s="28" t="n">
        <v>-0.000312805</v>
      </c>
      <c r="L225" s="29" t="n">
        <v>4.295</v>
      </c>
      <c r="M225" s="1" t="n">
        <v>3.90936</v>
      </c>
      <c r="N225" s="29" t="n">
        <v>0.0015492</v>
      </c>
      <c r="O225" s="28" t="n">
        <v>-0.385636</v>
      </c>
    </row>
    <row r="226" customFormat="false" ht="12.75" hidden="false" customHeight="false" outlineLevel="0" collapsed="false">
      <c r="A226" s="27" t="s">
        <v>54</v>
      </c>
      <c r="B226" s="28" t="s">
        <v>55</v>
      </c>
      <c r="C226" s="28" t="n">
        <v>121</v>
      </c>
      <c r="D226" s="29" t="n">
        <v>240</v>
      </c>
      <c r="E226" s="1" t="n">
        <v>240</v>
      </c>
      <c r="F226" s="29" t="n">
        <v>0</v>
      </c>
      <c r="G226" s="28" t="n">
        <v>0</v>
      </c>
      <c r="H226" s="29" t="n">
        <v>51.175</v>
      </c>
      <c r="I226" s="1" t="n">
        <v>51.1754</v>
      </c>
      <c r="J226" s="29" t="n">
        <v>0.111442</v>
      </c>
      <c r="K226" s="28" t="n">
        <v>0.000396729</v>
      </c>
      <c r="L226" s="29" t="n">
        <v>4.166</v>
      </c>
      <c r="M226" s="1" t="n">
        <v>3.77895</v>
      </c>
      <c r="N226" s="29" t="n">
        <v>0.00161165</v>
      </c>
      <c r="O226" s="28" t="n">
        <v>-0.387049</v>
      </c>
    </row>
    <row r="227" customFormat="false" ht="12.75" hidden="false" customHeight="false" outlineLevel="0" collapsed="false">
      <c r="A227" s="27" t="s">
        <v>54</v>
      </c>
      <c r="B227" s="28" t="s">
        <v>55</v>
      </c>
      <c r="C227" s="28" t="n">
        <v>121</v>
      </c>
      <c r="D227" s="29" t="n">
        <v>241</v>
      </c>
      <c r="E227" s="1" t="n">
        <v>241</v>
      </c>
      <c r="F227" s="29" t="n">
        <v>0</v>
      </c>
      <c r="G227" s="28" t="n">
        <v>0</v>
      </c>
      <c r="H227" s="29" t="n">
        <v>39.694</v>
      </c>
      <c r="I227" s="1" t="n">
        <v>39.6944</v>
      </c>
      <c r="J227" s="29" t="n">
        <v>0.0672225</v>
      </c>
      <c r="K227" s="28" t="n">
        <v>0.000362396</v>
      </c>
      <c r="L227" s="29" t="n">
        <v>4.199</v>
      </c>
      <c r="M227" s="1" t="n">
        <v>3.80362</v>
      </c>
      <c r="N227" s="29" t="n">
        <v>0.00134936</v>
      </c>
      <c r="O227" s="28" t="n">
        <v>-0.39538</v>
      </c>
    </row>
    <row r="228" customFormat="false" ht="12.75" hidden="false" customHeight="false" outlineLevel="0" collapsed="false">
      <c r="A228" s="27" t="s">
        <v>54</v>
      </c>
      <c r="B228" s="28" t="s">
        <v>55</v>
      </c>
      <c r="C228" s="28" t="n">
        <v>121</v>
      </c>
      <c r="D228" s="29" t="n">
        <v>242</v>
      </c>
      <c r="E228" s="1" t="n">
        <v>242</v>
      </c>
      <c r="F228" s="29" t="n">
        <v>0</v>
      </c>
      <c r="G228" s="28" t="n">
        <v>0</v>
      </c>
      <c r="H228" s="29" t="n">
        <v>29.924</v>
      </c>
      <c r="I228" s="1" t="n">
        <v>29.9236</v>
      </c>
      <c r="J228" s="29" t="n">
        <v>0.0576891</v>
      </c>
      <c r="K228" s="28" t="n">
        <v>-0.00044632</v>
      </c>
      <c r="L228" s="29" t="n">
        <v>4.232</v>
      </c>
      <c r="M228" s="1" t="n">
        <v>3.85617</v>
      </c>
      <c r="N228" s="29" t="n">
        <v>0.00311538</v>
      </c>
      <c r="O228" s="28" t="n">
        <v>-0.375834</v>
      </c>
    </row>
    <row r="229" customFormat="false" ht="12.75" hidden="false" customHeight="false" outlineLevel="0" collapsed="false">
      <c r="A229" s="27" t="s">
        <v>54</v>
      </c>
      <c r="B229" s="28" t="s">
        <v>55</v>
      </c>
      <c r="C229" s="28" t="n">
        <v>121</v>
      </c>
      <c r="D229" s="29" t="n">
        <v>243</v>
      </c>
      <c r="E229" s="1" t="n">
        <v>243</v>
      </c>
      <c r="F229" s="29" t="n">
        <v>0</v>
      </c>
      <c r="G229" s="28" t="n">
        <v>0</v>
      </c>
      <c r="H229" s="29" t="n">
        <v>20.077</v>
      </c>
      <c r="I229" s="1" t="n">
        <v>20.0771</v>
      </c>
      <c r="J229" s="29" t="n">
        <v>0.0930681</v>
      </c>
      <c r="K229" s="28" t="n">
        <v>0.000116348</v>
      </c>
      <c r="L229" s="29" t="n">
        <v>4.657</v>
      </c>
      <c r="M229" s="1" t="n">
        <v>4.19204</v>
      </c>
      <c r="N229" s="29" t="n">
        <v>0.00364096</v>
      </c>
      <c r="O229" s="28" t="n">
        <v>-0.464959</v>
      </c>
    </row>
    <row r="230" customFormat="false" ht="12.75" hidden="false" customHeight="false" outlineLevel="0" collapsed="false">
      <c r="A230" s="27" t="s">
        <v>54</v>
      </c>
      <c r="B230" s="28" t="s">
        <v>55</v>
      </c>
      <c r="C230" s="28" t="n">
        <v>121</v>
      </c>
      <c r="D230" s="29" t="n">
        <v>244</v>
      </c>
      <c r="E230" s="1" t="n">
        <v>244</v>
      </c>
      <c r="F230" s="29" t="n">
        <v>0</v>
      </c>
      <c r="G230" s="28" t="n">
        <v>0</v>
      </c>
      <c r="H230" s="29" t="n">
        <v>9.931</v>
      </c>
      <c r="I230" s="1" t="n">
        <v>9.93093</v>
      </c>
      <c r="J230" s="29" t="n">
        <v>0.0474351</v>
      </c>
      <c r="K230" s="28" t="n">
        <v>-6.58035E-005</v>
      </c>
      <c r="L230" s="29" t="n">
        <v>5.982</v>
      </c>
      <c r="M230" s="1" t="n">
        <v>5.40418</v>
      </c>
      <c r="N230" s="29" t="n">
        <v>0.0182638</v>
      </c>
      <c r="O230" s="28" t="n">
        <v>-0.577818</v>
      </c>
    </row>
    <row r="231" customFormat="false" ht="12.75" hidden="false" customHeight="false" outlineLevel="0" collapsed="false">
      <c r="A231" s="27" t="s">
        <v>54</v>
      </c>
      <c r="B231" s="28" t="s">
        <v>55</v>
      </c>
      <c r="C231" s="28" t="n">
        <v>121</v>
      </c>
      <c r="D231" s="29" t="n">
        <v>245</v>
      </c>
      <c r="E231" s="1" t="n">
        <v>245</v>
      </c>
      <c r="F231" s="29" t="n">
        <v>0</v>
      </c>
      <c r="G231" s="28" t="n">
        <v>0</v>
      </c>
      <c r="H231" s="29" t="n">
        <v>4.872</v>
      </c>
      <c r="I231" s="1" t="n">
        <v>4.87154</v>
      </c>
      <c r="J231" s="29" t="n">
        <v>0.0480621</v>
      </c>
      <c r="K231" s="28" t="n">
        <v>-0.000463009</v>
      </c>
      <c r="L231" s="29" t="n">
        <v>6.719</v>
      </c>
      <c r="M231" s="1" t="n">
        <v>6.0425</v>
      </c>
      <c r="N231" s="29" t="n">
        <v>0.00650017</v>
      </c>
      <c r="O231" s="28" t="n">
        <v>-0.676496</v>
      </c>
    </row>
    <row r="232" customFormat="false" ht="13.5" hidden="false" customHeight="false" outlineLevel="0" collapsed="false">
      <c r="A232" s="23" t="s">
        <v>54</v>
      </c>
      <c r="B232" s="24" t="s">
        <v>55</v>
      </c>
      <c r="C232" s="24" t="n">
        <v>121</v>
      </c>
      <c r="D232" s="25" t="n">
        <v>246</v>
      </c>
      <c r="E232" s="26" t="n">
        <v>246</v>
      </c>
      <c r="F232" s="25" t="n">
        <v>0</v>
      </c>
      <c r="G232" s="24" t="n">
        <v>0</v>
      </c>
      <c r="H232" s="25" t="n">
        <v>1.319</v>
      </c>
      <c r="I232" s="26" t="n">
        <v>1.31894</v>
      </c>
      <c r="J232" s="25" t="n">
        <v>0.098721</v>
      </c>
      <c r="K232" s="24" t="n">
        <v>-5.78165E-005</v>
      </c>
      <c r="L232" s="25" t="n">
        <v>6.713</v>
      </c>
      <c r="M232" s="26" t="n">
        <v>6.03864</v>
      </c>
      <c r="N232" s="25" t="n">
        <v>0.00797082</v>
      </c>
      <c r="O232" s="24" t="n">
        <v>-0.674364</v>
      </c>
    </row>
    <row r="233" customFormat="false" ht="13.5" hidden="false" customHeight="false" outlineLevel="0" collapsed="false">
      <c r="A233" s="1" t="s">
        <v>15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12.75" hidden="false" customHeight="false" outlineLevel="0" collapsed="false">
      <c r="A234" s="19" t="s">
        <v>56</v>
      </c>
      <c r="B234" s="20" t="s">
        <v>57</v>
      </c>
      <c r="C234" s="20" t="n">
        <v>121</v>
      </c>
      <c r="D234" s="21" t="n">
        <v>247</v>
      </c>
      <c r="E234" s="22" t="n">
        <v>247</v>
      </c>
      <c r="F234" s="21" t="n">
        <v>0</v>
      </c>
      <c r="G234" s="20" t="n">
        <v>0</v>
      </c>
      <c r="H234" s="21" t="n">
        <v>315.037</v>
      </c>
      <c r="I234" s="22" t="n">
        <v>315.037</v>
      </c>
      <c r="J234" s="21" t="n">
        <v>0.0295612</v>
      </c>
      <c r="K234" s="20" t="n">
        <v>0.000427246</v>
      </c>
      <c r="L234" s="21" t="n">
        <v>3.257</v>
      </c>
      <c r="M234" s="22" t="n">
        <v>2.91473</v>
      </c>
      <c r="N234" s="21" t="n">
        <v>0.000966022</v>
      </c>
      <c r="O234" s="20" t="n">
        <v>-0.342273</v>
      </c>
    </row>
    <row r="235" customFormat="false" ht="12.75" hidden="false" customHeight="false" outlineLevel="0" collapsed="false">
      <c r="A235" s="27" t="s">
        <v>56</v>
      </c>
      <c r="B235" s="28" t="s">
        <v>57</v>
      </c>
      <c r="C235" s="28" t="n">
        <v>121</v>
      </c>
      <c r="D235" s="29" t="n">
        <v>248</v>
      </c>
      <c r="E235" s="1" t="n">
        <v>248</v>
      </c>
      <c r="F235" s="29" t="n">
        <v>0</v>
      </c>
      <c r="G235" s="28" t="n">
        <v>0</v>
      </c>
      <c r="H235" s="29" t="n">
        <v>299.999</v>
      </c>
      <c r="I235" s="1" t="n">
        <v>299.999</v>
      </c>
      <c r="J235" s="29" t="n">
        <v>0.0293725</v>
      </c>
      <c r="K235" s="28" t="n">
        <v>-0.000396729</v>
      </c>
      <c r="L235" s="29" t="n">
        <v>3.179</v>
      </c>
      <c r="M235" s="1" t="n">
        <v>2.93162</v>
      </c>
      <c r="N235" s="29" t="n">
        <v>0.00105869</v>
      </c>
      <c r="O235" s="28" t="n">
        <v>-0.24738</v>
      </c>
    </row>
    <row r="236" customFormat="false" ht="12.75" hidden="false" customHeight="false" outlineLevel="0" collapsed="false">
      <c r="A236" s="27" t="s">
        <v>56</v>
      </c>
      <c r="B236" s="28" t="s">
        <v>57</v>
      </c>
      <c r="C236" s="28" t="n">
        <v>121</v>
      </c>
      <c r="D236" s="29" t="n">
        <v>249</v>
      </c>
      <c r="E236" s="1" t="n">
        <v>249</v>
      </c>
      <c r="F236" s="29" t="n">
        <v>0</v>
      </c>
      <c r="G236" s="28" t="n">
        <v>0</v>
      </c>
      <c r="H236" s="29" t="n">
        <v>250.154</v>
      </c>
      <c r="I236" s="1" t="n">
        <v>250.154</v>
      </c>
      <c r="J236" s="29" t="n">
        <v>0.0260493</v>
      </c>
      <c r="K236" s="28" t="n">
        <v>-6.10352E-005</v>
      </c>
      <c r="L236" s="29" t="n">
        <v>3.519</v>
      </c>
      <c r="M236" s="1" t="n">
        <v>3.21902</v>
      </c>
      <c r="N236" s="29" t="n">
        <v>0.0010039</v>
      </c>
      <c r="O236" s="28" t="n">
        <v>-0.299975</v>
      </c>
    </row>
    <row r="237" customFormat="false" ht="12.75" hidden="false" customHeight="false" outlineLevel="0" collapsed="false">
      <c r="A237" s="27" t="s">
        <v>56</v>
      </c>
      <c r="B237" s="28" t="s">
        <v>57</v>
      </c>
      <c r="C237" s="28" t="n">
        <v>121</v>
      </c>
      <c r="D237" s="29" t="n">
        <v>250</v>
      </c>
      <c r="E237" s="1" t="n">
        <v>250</v>
      </c>
      <c r="F237" s="29" t="n">
        <v>0</v>
      </c>
      <c r="G237" s="28" t="n">
        <v>0</v>
      </c>
      <c r="H237" s="29" t="n">
        <v>199.816</v>
      </c>
      <c r="I237" s="1" t="n">
        <v>199.816</v>
      </c>
      <c r="J237" s="29" t="n">
        <v>0.0307504</v>
      </c>
      <c r="K237" s="28" t="n">
        <v>-0.00012207</v>
      </c>
      <c r="L237" s="29" t="n">
        <v>3.572</v>
      </c>
      <c r="M237" s="1" t="n">
        <v>3.28527</v>
      </c>
      <c r="N237" s="29" t="n">
        <v>0.00122476</v>
      </c>
      <c r="O237" s="28" t="n">
        <v>-0.286727</v>
      </c>
    </row>
    <row r="238" customFormat="false" ht="12.75" hidden="false" customHeight="false" outlineLevel="0" collapsed="false">
      <c r="A238" s="27" t="s">
        <v>56</v>
      </c>
      <c r="B238" s="28" t="s">
        <v>57</v>
      </c>
      <c r="C238" s="28" t="n">
        <v>121</v>
      </c>
      <c r="D238" s="29" t="n">
        <v>251</v>
      </c>
      <c r="E238" s="1" t="n">
        <v>251</v>
      </c>
      <c r="F238" s="29" t="n">
        <v>0</v>
      </c>
      <c r="G238" s="28" t="n">
        <v>0</v>
      </c>
      <c r="H238" s="29" t="n">
        <v>175.248</v>
      </c>
      <c r="I238" s="1" t="n">
        <v>175.248</v>
      </c>
      <c r="J238" s="29" t="n">
        <v>0.0282877</v>
      </c>
      <c r="K238" s="28" t="n">
        <v>-0.000137329</v>
      </c>
      <c r="L238" s="29" t="n">
        <v>3.861</v>
      </c>
      <c r="M238" s="1" t="n">
        <v>3.57677</v>
      </c>
      <c r="N238" s="29" t="n">
        <v>0.00200736</v>
      </c>
      <c r="O238" s="28" t="n">
        <v>-0.284231</v>
      </c>
    </row>
    <row r="239" customFormat="false" ht="12.75" hidden="false" customHeight="false" outlineLevel="0" collapsed="false">
      <c r="A239" s="27" t="s">
        <v>56</v>
      </c>
      <c r="B239" s="28" t="s">
        <v>57</v>
      </c>
      <c r="C239" s="28" t="n">
        <v>121</v>
      </c>
      <c r="D239" s="29" t="n">
        <v>252</v>
      </c>
      <c r="E239" s="1" t="n">
        <v>252</v>
      </c>
      <c r="F239" s="29" t="n">
        <v>0</v>
      </c>
      <c r="G239" s="28" t="n">
        <v>0</v>
      </c>
      <c r="H239" s="29" t="n">
        <v>149.736</v>
      </c>
      <c r="I239" s="1" t="n">
        <v>149.736</v>
      </c>
      <c r="J239" s="29" t="n">
        <v>0.0302829</v>
      </c>
      <c r="K239" s="28" t="n">
        <v>-0.000198364</v>
      </c>
      <c r="L239" s="29" t="n">
        <v>4.259</v>
      </c>
      <c r="M239" s="1" t="n">
        <v>3.93353</v>
      </c>
      <c r="N239" s="29" t="n">
        <v>0.000775385</v>
      </c>
      <c r="O239" s="28" t="n">
        <v>-0.325471</v>
      </c>
    </row>
    <row r="240" customFormat="false" ht="12.75" hidden="false" customHeight="false" outlineLevel="0" collapsed="false">
      <c r="A240" s="27" t="s">
        <v>56</v>
      </c>
      <c r="B240" s="28" t="s">
        <v>57</v>
      </c>
      <c r="C240" s="28" t="n">
        <v>121</v>
      </c>
      <c r="D240" s="29" t="n">
        <v>253</v>
      </c>
      <c r="E240" s="1" t="n">
        <v>253</v>
      </c>
      <c r="F240" s="29" t="n">
        <v>0</v>
      </c>
      <c r="G240" s="28" t="n">
        <v>0</v>
      </c>
      <c r="H240" s="29" t="n">
        <v>124.995</v>
      </c>
      <c r="I240" s="1" t="n">
        <v>124.995</v>
      </c>
      <c r="J240" s="29" t="n">
        <v>0.0331509</v>
      </c>
      <c r="K240" s="28" t="n">
        <v>0.0001297</v>
      </c>
      <c r="L240" s="29" t="n">
        <v>4.433</v>
      </c>
      <c r="M240" s="1" t="n">
        <v>4.0697</v>
      </c>
      <c r="N240" s="29" t="n">
        <v>0.0021934</v>
      </c>
      <c r="O240" s="28" t="n">
        <v>-0.363297</v>
      </c>
    </row>
    <row r="241" customFormat="false" ht="12.75" hidden="false" customHeight="false" outlineLevel="0" collapsed="false">
      <c r="A241" s="27" t="s">
        <v>56</v>
      </c>
      <c r="B241" s="28" t="s">
        <v>57</v>
      </c>
      <c r="C241" s="28" t="n">
        <v>121</v>
      </c>
      <c r="D241" s="29" t="n">
        <v>254</v>
      </c>
      <c r="E241" s="1" t="n">
        <v>254</v>
      </c>
      <c r="F241" s="29" t="n">
        <v>0</v>
      </c>
      <c r="G241" s="28" t="n">
        <v>0</v>
      </c>
      <c r="H241" s="29" t="n">
        <v>99.992</v>
      </c>
      <c r="I241" s="1" t="n">
        <v>99.9922</v>
      </c>
      <c r="J241" s="29" t="n">
        <v>0.0344565</v>
      </c>
      <c r="K241" s="28" t="n">
        <v>0.000183105</v>
      </c>
      <c r="L241" s="29" t="n">
        <v>4.557</v>
      </c>
      <c r="M241" s="1" t="n">
        <v>4.16615</v>
      </c>
      <c r="N241" s="29" t="n">
        <v>0.000654034</v>
      </c>
      <c r="O241" s="28" t="n">
        <v>-0.390851</v>
      </c>
    </row>
    <row r="242" customFormat="false" ht="12.75" hidden="false" customHeight="false" outlineLevel="0" collapsed="false">
      <c r="A242" s="27" t="s">
        <v>56</v>
      </c>
      <c r="B242" s="28" t="s">
        <v>57</v>
      </c>
      <c r="C242" s="28" t="n">
        <v>121</v>
      </c>
      <c r="D242" s="29" t="n">
        <v>255</v>
      </c>
      <c r="E242" s="1" t="n">
        <v>255</v>
      </c>
      <c r="F242" s="29" t="n">
        <v>0</v>
      </c>
      <c r="G242" s="28" t="n">
        <v>0</v>
      </c>
      <c r="H242" s="29" t="n">
        <v>74.663</v>
      </c>
      <c r="I242" s="1" t="n">
        <v>74.6627</v>
      </c>
      <c r="J242" s="29" t="n">
        <v>0.038865</v>
      </c>
      <c r="K242" s="28" t="n">
        <v>-0.000289917</v>
      </c>
      <c r="L242" s="29" t="n">
        <v>4.307</v>
      </c>
      <c r="M242" s="1" t="n">
        <v>3.90785</v>
      </c>
      <c r="N242" s="29" t="n">
        <v>0.0045197</v>
      </c>
      <c r="O242" s="28" t="n">
        <v>-0.399149</v>
      </c>
    </row>
    <row r="243" customFormat="false" ht="12.75" hidden="false" customHeight="false" outlineLevel="0" collapsed="false">
      <c r="A243" s="27" t="s">
        <v>56</v>
      </c>
      <c r="B243" s="28" t="s">
        <v>57</v>
      </c>
      <c r="C243" s="28" t="n">
        <v>121</v>
      </c>
      <c r="D243" s="29" t="n">
        <v>256</v>
      </c>
      <c r="E243" s="1" t="n">
        <v>256</v>
      </c>
      <c r="F243" s="29" t="n">
        <v>0</v>
      </c>
      <c r="G243" s="28" t="n">
        <v>0</v>
      </c>
      <c r="H243" s="29" t="n">
        <v>49.979</v>
      </c>
      <c r="I243" s="1" t="n">
        <v>49.9791</v>
      </c>
      <c r="J243" s="29" t="n">
        <v>0.0338038</v>
      </c>
      <c r="K243" s="28" t="n">
        <v>9.91821E-005</v>
      </c>
      <c r="L243" s="29" t="n">
        <v>4.395</v>
      </c>
      <c r="M243" s="1" t="n">
        <v>4.05021</v>
      </c>
      <c r="N243" s="29" t="n">
        <v>0.00145616</v>
      </c>
      <c r="O243" s="28" t="n">
        <v>-0.344785</v>
      </c>
    </row>
    <row r="244" customFormat="false" ht="12.75" hidden="false" customHeight="false" outlineLevel="0" collapsed="false">
      <c r="A244" s="27" t="s">
        <v>56</v>
      </c>
      <c r="B244" s="28" t="s">
        <v>57</v>
      </c>
      <c r="C244" s="28" t="n">
        <v>121</v>
      </c>
      <c r="D244" s="29" t="n">
        <v>257</v>
      </c>
      <c r="E244" s="1" t="n">
        <v>257</v>
      </c>
      <c r="F244" s="29" t="n">
        <v>0</v>
      </c>
      <c r="G244" s="28" t="n">
        <v>0</v>
      </c>
      <c r="H244" s="29" t="n">
        <v>40.16</v>
      </c>
      <c r="I244" s="1" t="n">
        <v>40.1602</v>
      </c>
      <c r="J244" s="29" t="n">
        <v>0.0312522</v>
      </c>
      <c r="K244" s="28" t="n">
        <v>0.000156403</v>
      </c>
      <c r="L244" s="29" t="n">
        <v>4.515</v>
      </c>
      <c r="M244" s="1" t="n">
        <v>4.12407</v>
      </c>
      <c r="N244" s="29" t="n">
        <v>0.00126966</v>
      </c>
      <c r="O244" s="28" t="n">
        <v>-0.390934</v>
      </c>
    </row>
    <row r="245" customFormat="false" ht="12.75" hidden="false" customHeight="false" outlineLevel="0" collapsed="false">
      <c r="A245" s="27" t="s">
        <v>56</v>
      </c>
      <c r="B245" s="28" t="s">
        <v>57</v>
      </c>
      <c r="C245" s="28" t="n">
        <v>121</v>
      </c>
      <c r="D245" s="29" t="n">
        <v>258</v>
      </c>
      <c r="E245" s="1" t="n">
        <v>258</v>
      </c>
      <c r="F245" s="29" t="n">
        <v>0</v>
      </c>
      <c r="G245" s="28" t="n">
        <v>0</v>
      </c>
      <c r="H245" s="29" t="n">
        <v>29.815</v>
      </c>
      <c r="I245" s="1" t="n">
        <v>29.815</v>
      </c>
      <c r="J245" s="29" t="n">
        <v>0.024562</v>
      </c>
      <c r="K245" s="28" t="n">
        <v>1.52588E-005</v>
      </c>
      <c r="L245" s="29" t="n">
        <v>4.793</v>
      </c>
      <c r="M245" s="1" t="n">
        <v>4.43877</v>
      </c>
      <c r="N245" s="29" t="n">
        <v>0.00297983</v>
      </c>
      <c r="O245" s="28" t="n">
        <v>-0.354232</v>
      </c>
    </row>
    <row r="246" customFormat="false" ht="12.75" hidden="false" customHeight="false" outlineLevel="0" collapsed="false">
      <c r="A246" s="27" t="s">
        <v>56</v>
      </c>
      <c r="B246" s="28" t="s">
        <v>57</v>
      </c>
      <c r="C246" s="28" t="n">
        <v>121</v>
      </c>
      <c r="D246" s="29" t="n">
        <v>259</v>
      </c>
      <c r="E246" s="1" t="n">
        <v>259</v>
      </c>
      <c r="F246" s="29" t="n">
        <v>0</v>
      </c>
      <c r="G246" s="28" t="n">
        <v>0</v>
      </c>
      <c r="H246" s="29" t="n">
        <v>19.988</v>
      </c>
      <c r="I246" s="1" t="n">
        <v>19.9877</v>
      </c>
      <c r="J246" s="29" t="n">
        <v>0.0318969</v>
      </c>
      <c r="K246" s="28" t="n">
        <v>-0.000257492</v>
      </c>
      <c r="L246" s="29" t="n">
        <v>5.167</v>
      </c>
      <c r="M246" s="1" t="n">
        <v>4.65287</v>
      </c>
      <c r="N246" s="29" t="n">
        <v>0.00143723</v>
      </c>
      <c r="O246" s="28" t="n">
        <v>-0.514132</v>
      </c>
    </row>
    <row r="247" customFormat="false" ht="12.75" hidden="false" customHeight="false" outlineLevel="0" collapsed="false">
      <c r="A247" s="27" t="s">
        <v>56</v>
      </c>
      <c r="B247" s="28" t="s">
        <v>57</v>
      </c>
      <c r="C247" s="28" t="n">
        <v>121</v>
      </c>
      <c r="D247" s="29" t="n">
        <v>260</v>
      </c>
      <c r="E247" s="1" t="n">
        <v>260</v>
      </c>
      <c r="F247" s="29" t="n">
        <v>0</v>
      </c>
      <c r="G247" s="28" t="n">
        <v>0</v>
      </c>
      <c r="H247" s="29" t="n">
        <v>10.152</v>
      </c>
      <c r="I247" s="1" t="n">
        <v>10.1517</v>
      </c>
      <c r="J247" s="29" t="n">
        <v>0.0250891</v>
      </c>
      <c r="K247" s="28" t="n">
        <v>-0.000272751</v>
      </c>
      <c r="L247" s="29" t="n">
        <v>5.363</v>
      </c>
      <c r="M247" s="1" t="n">
        <v>4.9995</v>
      </c>
      <c r="N247" s="29" t="n">
        <v>0.00281093</v>
      </c>
      <c r="O247" s="28" t="n">
        <v>-0.363496</v>
      </c>
    </row>
    <row r="248" customFormat="false" ht="12.75" hidden="false" customHeight="false" outlineLevel="0" collapsed="false">
      <c r="A248" s="27" t="s">
        <v>56</v>
      </c>
      <c r="B248" s="28" t="s">
        <v>57</v>
      </c>
      <c r="C248" s="28" t="n">
        <v>121</v>
      </c>
      <c r="D248" s="29" t="n">
        <v>261</v>
      </c>
      <c r="E248" s="1" t="n">
        <v>261</v>
      </c>
      <c r="F248" s="29" t="n">
        <v>0</v>
      </c>
      <c r="G248" s="28" t="n">
        <v>0</v>
      </c>
      <c r="H248" s="29" t="n">
        <v>4.983</v>
      </c>
      <c r="I248" s="1" t="n">
        <v>4.98317</v>
      </c>
      <c r="J248" s="29" t="n">
        <v>0.0292838</v>
      </c>
      <c r="K248" s="28" t="n">
        <v>0.000165462</v>
      </c>
      <c r="L248" s="29" t="n">
        <v>6.298</v>
      </c>
      <c r="M248" s="1" t="n">
        <v>5.8838</v>
      </c>
      <c r="N248" s="29" t="n">
        <v>0.00488816</v>
      </c>
      <c r="O248" s="28" t="n">
        <v>-0.414198</v>
      </c>
    </row>
    <row r="249" customFormat="false" ht="13.5" hidden="false" customHeight="false" outlineLevel="0" collapsed="false">
      <c r="A249" s="23" t="s">
        <v>56</v>
      </c>
      <c r="B249" s="24" t="s">
        <v>57</v>
      </c>
      <c r="C249" s="24" t="n">
        <v>121</v>
      </c>
      <c r="D249" s="25" t="n">
        <v>262</v>
      </c>
      <c r="E249" s="26" t="n">
        <v>262</v>
      </c>
      <c r="F249" s="25" t="n">
        <v>0</v>
      </c>
      <c r="G249" s="24" t="n">
        <v>0</v>
      </c>
      <c r="H249" s="25" t="n">
        <v>1.306</v>
      </c>
      <c r="I249" s="26" t="n">
        <v>1.30564</v>
      </c>
      <c r="J249" s="25" t="n">
        <v>0.03945</v>
      </c>
      <c r="K249" s="24" t="n">
        <v>-0.000363588</v>
      </c>
      <c r="L249" s="25" t="n">
        <v>6.633</v>
      </c>
      <c r="M249" s="26" t="n">
        <v>6.06932</v>
      </c>
      <c r="N249" s="25" t="n">
        <v>0.00362448</v>
      </c>
      <c r="O249" s="24" t="n">
        <v>-0.563678</v>
      </c>
    </row>
    <row r="250" customFormat="false" ht="13.5" hidden="false" customHeight="false" outlineLevel="0" collapsed="false">
      <c r="A250" s="1" t="s">
        <v>15</v>
      </c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12.75" hidden="false" customHeight="false" outlineLevel="0" collapsed="false">
      <c r="A251" s="19" t="s">
        <v>58</v>
      </c>
      <c r="B251" s="20" t="s">
        <v>59</v>
      </c>
      <c r="C251" s="20" t="n">
        <v>121</v>
      </c>
      <c r="D251" s="21" t="n">
        <v>263</v>
      </c>
      <c r="E251" s="22" t="n">
        <v>263</v>
      </c>
      <c r="F251" s="21" t="n">
        <v>0</v>
      </c>
      <c r="G251" s="20" t="n">
        <v>0</v>
      </c>
      <c r="H251" s="21" t="n">
        <v>169.543</v>
      </c>
      <c r="I251" s="22" t="n">
        <v>169.543</v>
      </c>
      <c r="J251" s="21" t="n">
        <v>0.040823</v>
      </c>
      <c r="K251" s="20" t="n">
        <v>-0.000137329</v>
      </c>
      <c r="L251" s="21" t="n">
        <v>4.236</v>
      </c>
      <c r="M251" s="22" t="n">
        <v>3.78798</v>
      </c>
      <c r="N251" s="21" t="n">
        <v>0.00175588</v>
      </c>
      <c r="O251" s="20" t="n">
        <v>-0.448017</v>
      </c>
    </row>
    <row r="252" customFormat="false" ht="12.75" hidden="false" customHeight="false" outlineLevel="0" collapsed="false">
      <c r="A252" s="27" t="s">
        <v>58</v>
      </c>
      <c r="B252" s="28" t="s">
        <v>59</v>
      </c>
      <c r="C252" s="28" t="n">
        <v>121</v>
      </c>
      <c r="D252" s="29" t="n">
        <v>264</v>
      </c>
      <c r="E252" s="1" t="n">
        <v>264</v>
      </c>
      <c r="F252" s="29" t="n">
        <v>0</v>
      </c>
      <c r="G252" s="28" t="n">
        <v>0</v>
      </c>
      <c r="H252" s="29" t="n">
        <v>150.09</v>
      </c>
      <c r="I252" s="1" t="n">
        <v>150.09</v>
      </c>
      <c r="J252" s="29" t="n">
        <v>0.0622477</v>
      </c>
      <c r="K252" s="28" t="n">
        <v>-0.000244141</v>
      </c>
      <c r="L252" s="29" t="n">
        <v>4.19</v>
      </c>
      <c r="M252" s="1" t="n">
        <v>3.83819</v>
      </c>
      <c r="N252" s="29" t="n">
        <v>0.00100261</v>
      </c>
      <c r="O252" s="28" t="n">
        <v>-0.35181</v>
      </c>
    </row>
    <row r="253" customFormat="false" ht="12.75" hidden="false" customHeight="false" outlineLevel="0" collapsed="false">
      <c r="A253" s="27" t="s">
        <v>58</v>
      </c>
      <c r="B253" s="28" t="s">
        <v>59</v>
      </c>
      <c r="C253" s="28" t="n">
        <v>121</v>
      </c>
      <c r="D253" s="29" t="n">
        <v>265</v>
      </c>
      <c r="E253" s="1" t="n">
        <v>265</v>
      </c>
      <c r="F253" s="29" t="n">
        <v>0</v>
      </c>
      <c r="G253" s="28" t="n">
        <v>0</v>
      </c>
      <c r="H253" s="29" t="n">
        <v>125.128</v>
      </c>
      <c r="I253" s="1" t="n">
        <v>125.128</v>
      </c>
      <c r="J253" s="29" t="n">
        <v>0.0287944</v>
      </c>
      <c r="K253" s="28" t="n">
        <v>0.00037384</v>
      </c>
      <c r="L253" s="29" t="n">
        <v>4.203</v>
      </c>
      <c r="M253" s="1" t="n">
        <v>3.83378</v>
      </c>
      <c r="N253" s="29" t="n">
        <v>0.00146907</v>
      </c>
      <c r="O253" s="28" t="n">
        <v>-0.369223</v>
      </c>
    </row>
    <row r="254" customFormat="false" ht="12.75" hidden="false" customHeight="false" outlineLevel="0" collapsed="false">
      <c r="A254" s="27" t="s">
        <v>58</v>
      </c>
      <c r="B254" s="28" t="s">
        <v>59</v>
      </c>
      <c r="C254" s="28" t="n">
        <v>121</v>
      </c>
      <c r="D254" s="29" t="n">
        <v>266</v>
      </c>
      <c r="E254" s="1" t="n">
        <v>266</v>
      </c>
      <c r="F254" s="29" t="n">
        <v>0</v>
      </c>
      <c r="G254" s="28" t="n">
        <v>0</v>
      </c>
      <c r="H254" s="29" t="n">
        <v>100.083</v>
      </c>
      <c r="I254" s="1" t="n">
        <v>100.083</v>
      </c>
      <c r="J254" s="29" t="n">
        <v>0.0397969</v>
      </c>
      <c r="K254" s="28" t="n">
        <v>0.000198364</v>
      </c>
      <c r="L254" s="29" t="n">
        <v>3.928</v>
      </c>
      <c r="M254" s="1" t="n">
        <v>3.88092</v>
      </c>
      <c r="N254" s="29" t="n">
        <v>0.00215083</v>
      </c>
      <c r="O254" s="28" t="n">
        <v>-0.0470827</v>
      </c>
    </row>
    <row r="255" customFormat="false" ht="12.75" hidden="false" customHeight="false" outlineLevel="0" collapsed="false">
      <c r="A255" s="27" t="s">
        <v>58</v>
      </c>
      <c r="B255" s="28" t="s">
        <v>59</v>
      </c>
      <c r="C255" s="28" t="n">
        <v>121</v>
      </c>
      <c r="D255" s="29" t="n">
        <v>267</v>
      </c>
      <c r="E255" s="1" t="n">
        <v>267</v>
      </c>
      <c r="F255" s="29" t="n">
        <v>0</v>
      </c>
      <c r="G255" s="28" t="n">
        <v>0</v>
      </c>
      <c r="H255" s="29" t="n">
        <v>75.081</v>
      </c>
      <c r="I255" s="1" t="n">
        <v>75.081</v>
      </c>
      <c r="J255" s="29" t="n">
        <v>0.0691446</v>
      </c>
      <c r="K255" s="28" t="n">
        <v>-3.8147E-005</v>
      </c>
      <c r="L255" s="29" t="n">
        <v>4.362</v>
      </c>
      <c r="M255" s="1" t="n">
        <v>3.99436</v>
      </c>
      <c r="N255" s="29" t="n">
        <v>0.00122477</v>
      </c>
      <c r="O255" s="28" t="n">
        <v>-0.367636</v>
      </c>
    </row>
    <row r="256" customFormat="false" ht="12.75" hidden="false" customHeight="false" outlineLevel="0" collapsed="false">
      <c r="A256" s="27" t="s">
        <v>58</v>
      </c>
      <c r="B256" s="28" t="s">
        <v>59</v>
      </c>
      <c r="C256" s="28" t="n">
        <v>121</v>
      </c>
      <c r="D256" s="29" t="n">
        <v>268</v>
      </c>
      <c r="E256" s="1" t="n">
        <v>268</v>
      </c>
      <c r="F256" s="29" t="n">
        <v>0</v>
      </c>
      <c r="G256" s="28" t="n">
        <v>0</v>
      </c>
      <c r="H256" s="29" t="n">
        <v>49.907</v>
      </c>
      <c r="I256" s="1" t="n">
        <v>49.9072</v>
      </c>
      <c r="J256" s="29" t="n">
        <v>0.0456313</v>
      </c>
      <c r="K256" s="28" t="n">
        <v>0.000164032</v>
      </c>
      <c r="L256" s="29" t="n">
        <v>4.492</v>
      </c>
      <c r="M256" s="1" t="n">
        <v>4.09969</v>
      </c>
      <c r="N256" s="29" t="n">
        <v>0.00125059</v>
      </c>
      <c r="O256" s="28" t="n">
        <v>-0.392306</v>
      </c>
    </row>
    <row r="257" customFormat="false" ht="12.75" hidden="false" customHeight="false" outlineLevel="0" collapsed="false">
      <c r="A257" s="27" t="s">
        <v>58</v>
      </c>
      <c r="B257" s="28" t="s">
        <v>59</v>
      </c>
      <c r="C257" s="28" t="n">
        <v>121</v>
      </c>
      <c r="D257" s="29" t="n">
        <v>269</v>
      </c>
      <c r="E257" s="1" t="n">
        <v>269</v>
      </c>
      <c r="F257" s="29" t="n">
        <v>0</v>
      </c>
      <c r="G257" s="28" t="n">
        <v>0</v>
      </c>
      <c r="H257" s="29" t="n">
        <v>40.042</v>
      </c>
      <c r="I257" s="1" t="n">
        <v>40.0421</v>
      </c>
      <c r="J257" s="29" t="n">
        <v>0.0282304</v>
      </c>
      <c r="K257" s="28" t="n">
        <v>8.39233E-005</v>
      </c>
      <c r="L257" s="29" t="n">
        <v>4.534</v>
      </c>
      <c r="M257" s="1" t="n">
        <v>4.15168</v>
      </c>
      <c r="N257" s="29" t="n">
        <v>0.00139762</v>
      </c>
      <c r="O257" s="28" t="n">
        <v>-0.382322</v>
      </c>
    </row>
    <row r="258" customFormat="false" ht="12.75" hidden="false" customHeight="false" outlineLevel="0" collapsed="false">
      <c r="A258" s="27" t="s">
        <v>58</v>
      </c>
      <c r="B258" s="28" t="s">
        <v>59</v>
      </c>
      <c r="C258" s="28" t="n">
        <v>121</v>
      </c>
      <c r="D258" s="29" t="n">
        <v>270</v>
      </c>
      <c r="E258" s="1" t="n">
        <v>270</v>
      </c>
      <c r="F258" s="29" t="n">
        <v>0</v>
      </c>
      <c r="G258" s="28" t="n">
        <v>0</v>
      </c>
      <c r="H258" s="29" t="n">
        <v>29.95</v>
      </c>
      <c r="I258" s="1" t="n">
        <v>29.9496</v>
      </c>
      <c r="J258" s="29" t="n">
        <v>0.0720283</v>
      </c>
      <c r="K258" s="28" t="n">
        <v>-0.00044632</v>
      </c>
      <c r="L258" s="29" t="n">
        <v>4.536</v>
      </c>
      <c r="M258" s="1" t="n">
        <v>4.29305</v>
      </c>
      <c r="N258" s="29" t="n">
        <v>0.00196156</v>
      </c>
      <c r="O258" s="28" t="n">
        <v>-0.24295</v>
      </c>
    </row>
    <row r="259" customFormat="false" ht="12.75" hidden="false" customHeight="false" outlineLevel="0" collapsed="false">
      <c r="A259" s="27" t="s">
        <v>58</v>
      </c>
      <c r="B259" s="28" t="s">
        <v>59</v>
      </c>
      <c r="C259" s="28" t="n">
        <v>121</v>
      </c>
      <c r="D259" s="29" t="n">
        <v>271</v>
      </c>
      <c r="E259" s="1" t="n">
        <v>271</v>
      </c>
      <c r="F259" s="29" t="n">
        <v>0</v>
      </c>
      <c r="G259" s="28" t="n">
        <v>0</v>
      </c>
      <c r="H259" s="29" t="n">
        <v>20.079</v>
      </c>
      <c r="I259" s="1" t="n">
        <v>20.0787</v>
      </c>
      <c r="J259" s="29" t="n">
        <v>0.0449839</v>
      </c>
      <c r="K259" s="28" t="n">
        <v>-0.000289917</v>
      </c>
      <c r="L259" s="29" t="n">
        <v>4.838</v>
      </c>
      <c r="M259" s="1" t="n">
        <v>4.43633</v>
      </c>
      <c r="N259" s="29" t="n">
        <v>0.00136868</v>
      </c>
      <c r="O259" s="28" t="n">
        <v>-0.40167</v>
      </c>
    </row>
    <row r="260" customFormat="false" ht="12.75" hidden="false" customHeight="false" outlineLevel="0" collapsed="false">
      <c r="A260" s="27" t="s">
        <v>58</v>
      </c>
      <c r="B260" s="28" t="s">
        <v>59</v>
      </c>
      <c r="C260" s="28" t="n">
        <v>121</v>
      </c>
      <c r="D260" s="29" t="n">
        <v>272</v>
      </c>
      <c r="E260" s="1" t="n">
        <v>272</v>
      </c>
      <c r="F260" s="29" t="n">
        <v>0</v>
      </c>
      <c r="G260" s="28" t="n">
        <v>0</v>
      </c>
      <c r="H260" s="29" t="n">
        <v>9.943</v>
      </c>
      <c r="I260" s="1" t="n">
        <v>9.94276</v>
      </c>
      <c r="J260" s="29" t="n">
        <v>0.0371708</v>
      </c>
      <c r="K260" s="28" t="n">
        <v>-0.000239372</v>
      </c>
      <c r="L260" s="29" t="n">
        <v>5.312</v>
      </c>
      <c r="M260" s="1" t="n">
        <v>4.91359</v>
      </c>
      <c r="N260" s="29" t="n">
        <v>0.00123602</v>
      </c>
      <c r="O260" s="28" t="n">
        <v>-0.398413</v>
      </c>
    </row>
    <row r="261" customFormat="false" ht="12.75" hidden="false" customHeight="false" outlineLevel="0" collapsed="false">
      <c r="A261" s="27" t="s">
        <v>58</v>
      </c>
      <c r="B261" s="28" t="s">
        <v>59</v>
      </c>
      <c r="C261" s="28" t="n">
        <v>121</v>
      </c>
      <c r="D261" s="29" t="n">
        <v>273</v>
      </c>
      <c r="E261" s="1" t="n">
        <v>273</v>
      </c>
      <c r="F261" s="29" t="n">
        <v>0</v>
      </c>
      <c r="G261" s="28" t="n">
        <v>0</v>
      </c>
      <c r="H261" s="29" t="n">
        <v>4.883</v>
      </c>
      <c r="I261" s="1" t="n">
        <v>4.88258</v>
      </c>
      <c r="J261" s="29" t="n">
        <v>0.032693</v>
      </c>
      <c r="K261" s="28" t="n">
        <v>-0.000421524</v>
      </c>
      <c r="L261" s="29" t="n">
        <v>5.637</v>
      </c>
      <c r="M261" s="1" t="n">
        <v>5.19897</v>
      </c>
      <c r="N261" s="29" t="n">
        <v>0.00169765</v>
      </c>
      <c r="O261" s="28" t="n">
        <v>-0.438033</v>
      </c>
    </row>
    <row r="262" customFormat="false" ht="13.5" hidden="false" customHeight="false" outlineLevel="0" collapsed="false">
      <c r="A262" s="23" t="s">
        <v>58</v>
      </c>
      <c r="B262" s="24" t="s">
        <v>59</v>
      </c>
      <c r="C262" s="24" t="n">
        <v>121</v>
      </c>
      <c r="D262" s="25" t="n">
        <v>274</v>
      </c>
      <c r="E262" s="26" t="n">
        <v>274</v>
      </c>
      <c r="F262" s="25" t="n">
        <v>0</v>
      </c>
      <c r="G262" s="24" t="n">
        <v>0</v>
      </c>
      <c r="H262" s="25" t="n">
        <v>1.532</v>
      </c>
      <c r="I262" s="26" t="n">
        <v>1.53247</v>
      </c>
      <c r="J262" s="25" t="n">
        <v>0.0379133</v>
      </c>
      <c r="K262" s="24" t="n">
        <v>0.000471115</v>
      </c>
      <c r="L262" s="25" t="n">
        <v>6.054</v>
      </c>
      <c r="M262" s="26" t="n">
        <v>5.57173</v>
      </c>
      <c r="N262" s="25" t="n">
        <v>0.021729</v>
      </c>
      <c r="O262" s="24" t="n">
        <v>-0.482273</v>
      </c>
    </row>
    <row r="263" customFormat="false" ht="12.75" hidden="false" customHeight="false" outlineLevel="0" collapsed="false">
      <c r="A263" s="0" t="s">
        <v>15</v>
      </c>
    </row>
  </sheetData>
  <mergeCells count="4">
    <mergeCell ref="E2:F2"/>
    <mergeCell ref="E3:F3"/>
    <mergeCell ref="E4:F4"/>
    <mergeCell ref="E5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60</v>
      </c>
      <c r="C1" s="0" t="n">
        <v>18</v>
      </c>
    </row>
    <row r="3" customFormat="false" ht="13.5" hidden="false" customHeight="false" outlineLevel="0" collapsed="false">
      <c r="A3" s="30" t="s">
        <v>61</v>
      </c>
      <c r="B3" s="30" t="s">
        <v>62</v>
      </c>
      <c r="C3" s="30" t="s">
        <v>63</v>
      </c>
      <c r="D3" s="30" t="s">
        <v>64</v>
      </c>
      <c r="E3" s="30" t="s">
        <v>65</v>
      </c>
      <c r="F3" s="30" t="s">
        <v>66</v>
      </c>
    </row>
    <row r="4" customFormat="false" ht="13.5" hidden="false" customHeight="false" outlineLevel="0" collapsed="false">
      <c r="A4" s="31" t="n">
        <v>1</v>
      </c>
      <c r="B4" s="31" t="s">
        <v>24</v>
      </c>
      <c r="C4" s="31" t="s">
        <v>25</v>
      </c>
      <c r="D4" s="31" t="n">
        <v>12</v>
      </c>
      <c r="E4" s="31" t="n">
        <v>13</v>
      </c>
      <c r="F4" s="0" t="str">
        <f aca="false">B4&amp;" &amp; "&amp;C4</f>
        <v> 2006-21-0001.mrgcln &amp; 2006-21-0001.sam</v>
      </c>
    </row>
    <row r="5" customFormat="false" ht="12.75" hidden="false" customHeight="false" outlineLevel="0" collapsed="false">
      <c r="A5" s="31" t="n">
        <v>2</v>
      </c>
      <c r="B5" s="31" t="s">
        <v>26</v>
      </c>
      <c r="C5" s="31" t="s">
        <v>27</v>
      </c>
      <c r="D5" s="31" t="n">
        <v>15</v>
      </c>
      <c r="E5" s="31" t="n">
        <v>28</v>
      </c>
      <c r="F5" s="0" t="str">
        <f aca="false">B5&amp;" &amp; "&amp;C5</f>
        <v> 2006-21-0002.mrgcln &amp; 2006-21-0002.sam</v>
      </c>
    </row>
    <row r="6" customFormat="false" ht="12.75" hidden="false" customHeight="false" outlineLevel="0" collapsed="false">
      <c r="A6" s="31" t="n">
        <v>3</v>
      </c>
      <c r="B6" s="31" t="s">
        <v>28</v>
      </c>
      <c r="C6" s="31" t="s">
        <v>29</v>
      </c>
      <c r="D6" s="31" t="n">
        <v>30</v>
      </c>
      <c r="E6" s="31" t="n">
        <v>43</v>
      </c>
      <c r="F6" s="0" t="str">
        <f aca="false">B6&amp;" &amp; "&amp;C6</f>
        <v> 2006-21-0007.mrgcln &amp; 2006-21-0007.sam</v>
      </c>
    </row>
    <row r="7" customFormat="false" ht="12.75" hidden="false" customHeight="false" outlineLevel="0" collapsed="false">
      <c r="A7" s="31" t="n">
        <v>4</v>
      </c>
      <c r="B7" s="31" t="s">
        <v>30</v>
      </c>
      <c r="C7" s="31" t="s">
        <v>31</v>
      </c>
      <c r="D7" s="31" t="n">
        <v>45</v>
      </c>
      <c r="E7" s="31" t="n">
        <v>58</v>
      </c>
      <c r="F7" s="0" t="str">
        <f aca="false">B7&amp;" &amp; "&amp;C7</f>
        <v> 2006-21-0010.mrgcln &amp; 2006-21-0010.sam</v>
      </c>
    </row>
    <row r="8" customFormat="false" ht="12.75" hidden="false" customHeight="false" outlineLevel="0" collapsed="false">
      <c r="A8" s="31" t="n">
        <v>5</v>
      </c>
      <c r="B8" s="31" t="s">
        <v>32</v>
      </c>
      <c r="C8" s="31" t="s">
        <v>33</v>
      </c>
      <c r="D8" s="31" t="n">
        <v>60</v>
      </c>
      <c r="E8" s="31" t="n">
        <v>72</v>
      </c>
      <c r="F8" s="0" t="str">
        <f aca="false">B8&amp;" &amp; "&amp;C8</f>
        <v> 2006-21-0013.mrgcln &amp; 2006-21-0013.sam</v>
      </c>
    </row>
    <row r="9" customFormat="false" ht="12.75" hidden="false" customHeight="false" outlineLevel="0" collapsed="false">
      <c r="A9" s="31" t="n">
        <v>6</v>
      </c>
      <c r="B9" s="31" t="s">
        <v>34</v>
      </c>
      <c r="C9" s="31" t="s">
        <v>35</v>
      </c>
      <c r="D9" s="31" t="n">
        <v>74</v>
      </c>
      <c r="E9" s="31" t="n">
        <v>85</v>
      </c>
      <c r="F9" s="0" t="str">
        <f aca="false">B9&amp;" &amp; "&amp;C9</f>
        <v> 2006-21-0018.mrgcln &amp; 2006-21-0018.sam</v>
      </c>
    </row>
    <row r="10" customFormat="false" ht="12.75" hidden="false" customHeight="false" outlineLevel="0" collapsed="false">
      <c r="A10" s="31" t="n">
        <v>7</v>
      </c>
      <c r="B10" s="31" t="s">
        <v>36</v>
      </c>
      <c r="C10" s="31" t="s">
        <v>37</v>
      </c>
      <c r="D10" s="31" t="n">
        <v>87</v>
      </c>
      <c r="E10" s="31" t="n">
        <v>96</v>
      </c>
      <c r="F10" s="0" t="str">
        <f aca="false">B10&amp;" &amp; "&amp;C10</f>
        <v> 2006-21-0022.mrgcln &amp; 2006-21-0022.sam</v>
      </c>
    </row>
    <row r="11" customFormat="false" ht="12.75" hidden="false" customHeight="false" outlineLevel="0" collapsed="false">
      <c r="A11" s="31" t="n">
        <v>8</v>
      </c>
      <c r="B11" s="31" t="s">
        <v>38</v>
      </c>
      <c r="C11" s="31" t="s">
        <v>39</v>
      </c>
      <c r="D11" s="31" t="n">
        <v>98</v>
      </c>
      <c r="E11" s="31" t="n">
        <v>108</v>
      </c>
      <c r="F11" s="0" t="str">
        <f aca="false">B11&amp;" &amp; "&amp;C11</f>
        <v> 2006-21-0025.mrgcln &amp; 2006-21-0025.sam</v>
      </c>
    </row>
    <row r="12" customFormat="false" ht="12.75" hidden="false" customHeight="false" outlineLevel="0" collapsed="false">
      <c r="A12" s="31" t="n">
        <v>9</v>
      </c>
      <c r="B12" s="31" t="s">
        <v>40</v>
      </c>
      <c r="C12" s="31" t="s">
        <v>41</v>
      </c>
      <c r="D12" s="31" t="n">
        <v>110</v>
      </c>
      <c r="E12" s="31" t="n">
        <v>125</v>
      </c>
      <c r="F12" s="0" t="str">
        <f aca="false">B12&amp;" &amp; "&amp;C12</f>
        <v> 2006-21-0035.mrgcln &amp; 2006-21-0035.sam</v>
      </c>
    </row>
    <row r="13" customFormat="false" ht="12.75" hidden="false" customHeight="false" outlineLevel="0" collapsed="false">
      <c r="A13" s="31" t="n">
        <v>10</v>
      </c>
      <c r="B13" s="31" t="s">
        <v>42</v>
      </c>
      <c r="C13" s="31" t="s">
        <v>43</v>
      </c>
      <c r="D13" s="31" t="n">
        <v>127</v>
      </c>
      <c r="E13" s="31" t="n">
        <v>137</v>
      </c>
      <c r="F13" s="0" t="str">
        <f aca="false">B13&amp;" &amp; "&amp;C13</f>
        <v> 2006-21-0045.mrgcln &amp; 2006-21-0045.sam</v>
      </c>
    </row>
    <row r="14" customFormat="false" ht="12.75" hidden="false" customHeight="false" outlineLevel="0" collapsed="false">
      <c r="A14" s="31" t="n">
        <v>11</v>
      </c>
      <c r="B14" s="31" t="s">
        <v>44</v>
      </c>
      <c r="C14" s="31" t="s">
        <v>45</v>
      </c>
      <c r="D14" s="31" t="n">
        <v>139</v>
      </c>
      <c r="E14" s="31" t="n">
        <v>154</v>
      </c>
      <c r="F14" s="0" t="str">
        <f aca="false">B14&amp;" &amp; "&amp;C14</f>
        <v> 2006-21-0048.mrgcln &amp; 2006-21-0048.sam</v>
      </c>
    </row>
    <row r="15" customFormat="false" ht="12.75" hidden="false" customHeight="false" outlineLevel="0" collapsed="false">
      <c r="A15" s="31" t="n">
        <v>12</v>
      </c>
      <c r="B15" s="31" t="s">
        <v>46</v>
      </c>
      <c r="C15" s="31" t="s">
        <v>47</v>
      </c>
      <c r="D15" s="31" t="n">
        <v>156</v>
      </c>
      <c r="E15" s="31" t="n">
        <v>172</v>
      </c>
      <c r="F15" s="0" t="str">
        <f aca="false">B15&amp;" &amp; "&amp;C15</f>
        <v> 2006-21-0051.mrgcln &amp; 2006-21-0051.sam</v>
      </c>
    </row>
    <row r="16" customFormat="false" ht="12.75" hidden="false" customHeight="false" outlineLevel="0" collapsed="false">
      <c r="A16" s="31" t="n">
        <v>13</v>
      </c>
      <c r="B16" s="31" t="s">
        <v>48</v>
      </c>
      <c r="C16" s="31" t="s">
        <v>49</v>
      </c>
      <c r="D16" s="31" t="n">
        <v>174</v>
      </c>
      <c r="E16" s="31" t="n">
        <v>185</v>
      </c>
      <c r="F16" s="0" t="str">
        <f aca="false">B16&amp;" &amp; "&amp;C16</f>
        <v> 2006-21-0056.mrgcln &amp; 2006-21-0056.sam</v>
      </c>
    </row>
    <row r="17" customFormat="false" ht="12.75" hidden="false" customHeight="false" outlineLevel="0" collapsed="false">
      <c r="A17" s="31" t="n">
        <v>14</v>
      </c>
      <c r="B17" s="31" t="s">
        <v>50</v>
      </c>
      <c r="C17" s="31" t="s">
        <v>51</v>
      </c>
      <c r="D17" s="31" t="n">
        <v>187</v>
      </c>
      <c r="E17" s="31" t="n">
        <v>199</v>
      </c>
      <c r="F17" s="0" t="str">
        <f aca="false">B17&amp;" &amp; "&amp;C17</f>
        <v> 2006-21-0059.mrgcln &amp; 2006-21-0059.sam</v>
      </c>
    </row>
    <row r="18" customFormat="false" ht="12.75" hidden="false" customHeight="false" outlineLevel="0" collapsed="false">
      <c r="A18" s="31" t="n">
        <v>15</v>
      </c>
      <c r="B18" s="31" t="s">
        <v>52</v>
      </c>
      <c r="C18" s="31" t="s">
        <v>53</v>
      </c>
      <c r="D18" s="31" t="n">
        <v>201</v>
      </c>
      <c r="E18" s="31" t="n">
        <v>216</v>
      </c>
      <c r="F18" s="0" t="str">
        <f aca="false">B18&amp;" &amp; "&amp;C18</f>
        <v> 2006-21-0062.mrgcln &amp; 2006-21-0062.sam</v>
      </c>
    </row>
    <row r="19" customFormat="false" ht="12.75" hidden="false" customHeight="false" outlineLevel="0" collapsed="false">
      <c r="A19" s="31" t="n">
        <v>16</v>
      </c>
      <c r="B19" s="31" t="s">
        <v>54</v>
      </c>
      <c r="C19" s="31" t="s">
        <v>55</v>
      </c>
      <c r="D19" s="31" t="n">
        <v>218</v>
      </c>
      <c r="E19" s="31" t="n">
        <v>232</v>
      </c>
      <c r="F19" s="0" t="str">
        <f aca="false">B19&amp;" &amp; "&amp;C19</f>
        <v> 2006-21-0063.mrgcln &amp; 2006-21-0063.sam</v>
      </c>
    </row>
    <row r="20" customFormat="false" ht="12.75" hidden="false" customHeight="false" outlineLevel="0" collapsed="false">
      <c r="A20" s="31" t="n">
        <v>17</v>
      </c>
      <c r="B20" s="31" t="s">
        <v>56</v>
      </c>
      <c r="C20" s="31" t="s">
        <v>57</v>
      </c>
      <c r="D20" s="31" t="n">
        <v>234</v>
      </c>
      <c r="E20" s="31" t="n">
        <v>249</v>
      </c>
      <c r="F20" s="0" t="str">
        <f aca="false">B20&amp;" &amp; "&amp;C20</f>
        <v> 2006-21-0066.mrgcln &amp; 2006-21-0066.sam</v>
      </c>
    </row>
    <row r="21" customFormat="false" ht="12.75" hidden="false" customHeight="false" outlineLevel="0" collapsed="false">
      <c r="A21" s="31" t="n">
        <v>18</v>
      </c>
      <c r="B21" s="31" t="s">
        <v>58</v>
      </c>
      <c r="C21" s="31" t="s">
        <v>59</v>
      </c>
      <c r="D21" s="31" t="n">
        <v>251</v>
      </c>
      <c r="E21" s="31" t="n">
        <v>262</v>
      </c>
      <c r="F21" s="0" t="str">
        <f aca="false">B21&amp;" &amp; "&amp;C21</f>
        <v> 2006-21-0069.mrgcln &amp; 2006-21-0069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2" t="s">
        <v>67</v>
      </c>
      <c r="B1" s="32"/>
      <c r="C1" s="32"/>
    </row>
    <row r="2" customFormat="false" ht="12.75" hidden="false" customHeight="false" outlineLevel="0" collapsed="false">
      <c r="A2" s="32" t="s">
        <v>68</v>
      </c>
      <c r="B2" s="32" t="s">
        <v>69</v>
      </c>
      <c r="C2" s="32" t="s">
        <v>70</v>
      </c>
      <c r="D2" s="0" t="s">
        <v>71</v>
      </c>
    </row>
    <row r="3" customFormat="false" ht="12.75" hidden="false" customHeight="false" outlineLevel="0" collapsed="false">
      <c r="A3" s="0" t="n">
        <v>1</v>
      </c>
      <c r="B3" s="0" t="s">
        <v>72</v>
      </c>
      <c r="C3" s="0" t="s">
        <v>14</v>
      </c>
      <c r="D3" s="0" t="n">
        <v>18</v>
      </c>
    </row>
    <row r="4" customFormat="false" ht="12.75" hidden="false" customHeight="false" outlineLevel="0" collapsed="false">
      <c r="A4" s="0" t="n">
        <v>2</v>
      </c>
      <c r="B4" s="0" t="s">
        <v>72</v>
      </c>
      <c r="C4" s="0" t="s">
        <v>11</v>
      </c>
      <c r="D4" s="0" t="n">
        <v>18</v>
      </c>
    </row>
    <row r="5" customFormat="false" ht="12.75" hidden="false" customHeight="false" outlineLevel="0" collapsed="false">
      <c r="A5" s="0" t="n">
        <v>3</v>
      </c>
      <c r="B5" s="0" t="s">
        <v>72</v>
      </c>
      <c r="C5" s="0" t="s">
        <v>73</v>
      </c>
      <c r="D5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32" activePane="bottomLeft" state="frozen"/>
      <selection pane="topLeft" activeCell="A1" activeCellId="0" sqref="A1"/>
      <selection pane="bottomLeft" activeCell="K232" activeCellId="0" sqref="K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799370034759655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-0.0865562076756106</v>
      </c>
      <c r="C9" s="0" t="n">
        <f aca="false">INDEX(LINEST(known_ys,known_xs,TRUE(),TRUE()),2,1)</f>
        <v>0.00295735157406806</v>
      </c>
      <c r="E9" s="0" t="s">
        <v>85</v>
      </c>
      <c r="G9" s="0" t="n">
        <f aca="false">INDEX(LINEST(known_ys,known_xs,TRUE(),TRUE()),3,2)</f>
        <v>0.0492205990192067</v>
      </c>
      <c r="I9" s="0" t="n">
        <f aca="false">MIN(known_xs)</f>
        <v>1.44306</v>
      </c>
      <c r="J9" s="0" t="n">
        <f aca="false">I9*$B$9+$B$10</f>
        <v>-0.16609500219168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-0.0411892011433131</v>
      </c>
      <c r="C10" s="40" t="n">
        <f aca="false">INDEX(LINEST(known_ys,known_xs,TRUE(),TRUE()),2,2)</f>
        <v>0.0115694420634842</v>
      </c>
      <c r="E10" s="40" t="s">
        <v>87</v>
      </c>
      <c r="F10" s="40"/>
      <c r="G10" s="40" t="n">
        <f aca="false">INDEX(LINEST(known_ys,known_xs,TRUE(),TRUE()),5,2)</f>
        <v>0.520873484079049</v>
      </c>
      <c r="I10" s="40" t="n">
        <f aca="false">MAX(known_xs)</f>
        <v>6.76512</v>
      </c>
      <c r="J10" s="40" t="n">
        <f aca="false">I10*$B$9+$B$10</f>
        <v>-0.6267523328137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234</v>
      </c>
    </row>
    <row r="13" customFormat="false" ht="12.75" hidden="false" customHeight="false" outlineLevel="0" collapsed="false">
      <c r="A13" s="0" t="s">
        <v>89</v>
      </c>
      <c r="D13" s="0" t="n">
        <v>217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4</v>
      </c>
      <c r="E15" s="42" t="s">
        <v>14</v>
      </c>
      <c r="F15" s="42" t="s">
        <v>92</v>
      </c>
      <c r="G15" s="42"/>
      <c r="H15" s="42"/>
      <c r="J15" s="45" t="s">
        <v>93</v>
      </c>
      <c r="K15" s="42" t="s">
        <v>14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2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1</v>
      </c>
      <c r="B17" s="53" t="s">
        <v>100</v>
      </c>
      <c r="C17" s="54" t="n">
        <v>1</v>
      </c>
      <c r="D17" s="53" t="n">
        <v>4.19369</v>
      </c>
      <c r="E17" s="53" t="n">
        <v>0.0027112</v>
      </c>
      <c r="F17" s="54" t="n">
        <v>-0.640314</v>
      </c>
      <c r="G17" s="54" t="n">
        <f aca="false">D17*$B$9+$B$10</f>
        <v>-0.404179103710445</v>
      </c>
      <c r="H17" s="53" t="n">
        <f aca="false">G17-F17</f>
        <v>0.236134896289555</v>
      </c>
      <c r="J17" s="55" t="n">
        <v>3.16614</v>
      </c>
      <c r="K17" s="53" t="n">
        <v>-0.308859</v>
      </c>
    </row>
    <row r="18" customFormat="false" ht="13.5" hidden="false" customHeight="false" outlineLevel="0" collapsed="false">
      <c r="A18" s="52" t="n">
        <v>1</v>
      </c>
      <c r="B18" s="53" t="s">
        <v>100</v>
      </c>
      <c r="C18" s="54" t="n">
        <v>2</v>
      </c>
      <c r="D18" s="53" t="n">
        <v>8.22682</v>
      </c>
      <c r="E18" s="53" t="n">
        <v>0.00136009</v>
      </c>
      <c r="F18" s="54" t="n">
        <v>-1.45318</v>
      </c>
      <c r="G18" s="54" t="n">
        <f aca="false">D18*$B$9+$B$10</f>
        <v>-0.75327154157318</v>
      </c>
      <c r="H18" s="53" t="n">
        <f aca="false">G18-F18</f>
        <v>0.69990845842682</v>
      </c>
      <c r="J18" s="55" t="n">
        <v>3.27274</v>
      </c>
      <c r="K18" s="53" t="n">
        <v>-0.311256</v>
      </c>
    </row>
    <row r="19" customFormat="false" ht="13.5" hidden="false" customHeight="false" outlineLevel="0" collapsed="false">
      <c r="A19" s="56" t="n">
        <v>2</v>
      </c>
      <c r="B19" s="53" t="s">
        <v>101</v>
      </c>
      <c r="C19" s="57" t="n">
        <v>3</v>
      </c>
      <c r="D19" s="58" t="n">
        <v>3.16614</v>
      </c>
      <c r="E19" s="58" t="n">
        <v>0.00209488</v>
      </c>
      <c r="F19" s="57" t="n">
        <v>-0.308859</v>
      </c>
      <c r="G19" s="57" t="n">
        <f aca="false">D19*$B$9+$B$10</f>
        <v>-0.315238272513371</v>
      </c>
      <c r="H19" s="58" t="n">
        <f aca="false">G19-F19</f>
        <v>-0.00637927251337089</v>
      </c>
      <c r="J19" s="55" t="n">
        <v>3.61785</v>
      </c>
      <c r="K19" s="53" t="n">
        <v>-0.319149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4</v>
      </c>
      <c r="D20" s="53" t="n">
        <v>3.27274</v>
      </c>
      <c r="E20" s="53" t="n">
        <v>0.00864535</v>
      </c>
      <c r="F20" s="54" t="n">
        <v>-0.311256</v>
      </c>
      <c r="G20" s="54" t="n">
        <f aca="false">D20*$B$9+$B$10</f>
        <v>-0.324465164251591</v>
      </c>
      <c r="H20" s="53" t="n">
        <f aca="false">G20-F20</f>
        <v>-0.013209164251591</v>
      </c>
      <c r="J20" s="55" t="n">
        <v>3.80084</v>
      </c>
      <c r="K20" s="53" t="n">
        <v>-0.345157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5</v>
      </c>
      <c r="D21" s="53" t="n">
        <v>3.61785</v>
      </c>
      <c r="E21" s="53" t="n">
        <v>0.00640789</v>
      </c>
      <c r="F21" s="54" t="n">
        <v>-0.319149</v>
      </c>
      <c r="G21" s="54" t="n">
        <f aca="false">D21*$B$9+$B$10</f>
        <v>-0.354336577082521</v>
      </c>
      <c r="H21" s="53" t="n">
        <f aca="false">G21-F21</f>
        <v>-0.035187577082521</v>
      </c>
      <c r="J21" s="55" t="n">
        <v>3.94319</v>
      </c>
      <c r="K21" s="53" t="n">
        <v>-0.37081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6</v>
      </c>
      <c r="D22" s="53" t="n">
        <v>3.80084</v>
      </c>
      <c r="E22" s="53" t="n">
        <v>0.0105752</v>
      </c>
      <c r="F22" s="54" t="n">
        <v>-0.345157</v>
      </c>
      <c r="G22" s="54" t="n">
        <f aca="false">D22*$B$9+$B$10</f>
        <v>-0.370175497525081</v>
      </c>
      <c r="H22" s="53" t="n">
        <f aca="false">G22-F22</f>
        <v>-0.025018497525081</v>
      </c>
      <c r="J22" s="55" t="n">
        <v>3.99922</v>
      </c>
      <c r="K22" s="53" t="n">
        <v>-0.364777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7</v>
      </c>
      <c r="D23" s="53" t="n">
        <v>3.94319</v>
      </c>
      <c r="E23" s="53" t="n">
        <v>0.00249434</v>
      </c>
      <c r="F23" s="54" t="n">
        <v>-0.37081</v>
      </c>
      <c r="G23" s="54" t="n">
        <f aca="false">D23*$B$9+$B$10</f>
        <v>-0.382496773687704</v>
      </c>
      <c r="H23" s="53" t="n">
        <f aca="false">G23-F23</f>
        <v>-0.0116867736877042</v>
      </c>
      <c r="J23" s="55" t="n">
        <v>4.00385</v>
      </c>
      <c r="K23" s="53" t="n">
        <v>-0.375149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8</v>
      </c>
      <c r="D24" s="53" t="n">
        <v>3.99922</v>
      </c>
      <c r="E24" s="53" t="n">
        <v>0.00152472</v>
      </c>
      <c r="F24" s="54" t="n">
        <v>-0.364777</v>
      </c>
      <c r="G24" s="54" t="n">
        <f aca="false">D24*$B$9+$B$10</f>
        <v>-0.387346518003769</v>
      </c>
      <c r="H24" s="53" t="n">
        <f aca="false">G24-F24</f>
        <v>-0.0225695180037686</v>
      </c>
      <c r="J24" s="55" t="n">
        <v>4.0111</v>
      </c>
      <c r="K24" s="53" t="n">
        <v>-0.365901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9</v>
      </c>
      <c r="D25" s="53" t="n">
        <v>4.00385</v>
      </c>
      <c r="E25" s="53" t="n">
        <v>0.00181048</v>
      </c>
      <c r="F25" s="54" t="n">
        <v>-0.375149</v>
      </c>
      <c r="G25" s="54" t="n">
        <f aca="false">D25*$B$9+$B$10</f>
        <v>-0.387747273245307</v>
      </c>
      <c r="H25" s="53" t="n">
        <f aca="false">G25-F25</f>
        <v>-0.0125982732453067</v>
      </c>
      <c r="J25" s="55" t="n">
        <v>4.0186</v>
      </c>
      <c r="K25" s="53" t="n">
        <v>-0.382405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10</v>
      </c>
      <c r="D26" s="53" t="n">
        <v>4.0111</v>
      </c>
      <c r="E26" s="53" t="n">
        <v>0.00192534</v>
      </c>
      <c r="F26" s="54" t="n">
        <v>-0.365901</v>
      </c>
      <c r="G26" s="54" t="n">
        <f aca="false">D26*$B$9+$B$10</f>
        <v>-0.388374805750955</v>
      </c>
      <c r="H26" s="53" t="n">
        <f aca="false">G26-F26</f>
        <v>-0.0224738057509549</v>
      </c>
      <c r="J26" s="55" t="n">
        <v>4.04744</v>
      </c>
      <c r="K26" s="53" t="n">
        <v>-0.387562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11</v>
      </c>
      <c r="D27" s="53" t="n">
        <v>4.0186</v>
      </c>
      <c r="E27" s="53" t="n">
        <v>0.00191306</v>
      </c>
      <c r="F27" s="54" t="n">
        <v>-0.382405</v>
      </c>
      <c r="G27" s="54" t="n">
        <f aca="false">D27*$B$9+$B$10</f>
        <v>-0.389023977308522</v>
      </c>
      <c r="H27" s="53" t="n">
        <f aca="false">G27-F27</f>
        <v>-0.00661897730852196</v>
      </c>
      <c r="J27" s="55" t="n">
        <v>4.09983</v>
      </c>
      <c r="K27" s="53" t="n">
        <v>-0.426165</v>
      </c>
    </row>
    <row r="28" customFormat="false" ht="12.75" hidden="false" customHeight="false" outlineLevel="0" collapsed="false">
      <c r="A28" s="52" t="n">
        <v>2</v>
      </c>
      <c r="B28" s="53" t="s">
        <v>101</v>
      </c>
      <c r="C28" s="54" t="n">
        <v>12</v>
      </c>
      <c r="D28" s="53" t="n">
        <v>4.04744</v>
      </c>
      <c r="E28" s="53" t="n">
        <v>0.00175055</v>
      </c>
      <c r="F28" s="54" t="n">
        <v>-0.387562</v>
      </c>
      <c r="G28" s="54" t="n">
        <f aca="false">D28*$B$9+$B$10</f>
        <v>-0.391520258337887</v>
      </c>
      <c r="H28" s="53" t="n">
        <f aca="false">G28-F28</f>
        <v>-0.00395825833788649</v>
      </c>
      <c r="J28" s="55" t="n">
        <v>4.09926</v>
      </c>
      <c r="K28" s="53" t="n">
        <v>-0.394735</v>
      </c>
    </row>
    <row r="29" customFormat="false" ht="12.75" hidden="false" customHeight="false" outlineLevel="0" collapsed="false">
      <c r="A29" s="52" t="n">
        <v>2</v>
      </c>
      <c r="B29" s="53" t="s">
        <v>101</v>
      </c>
      <c r="C29" s="54" t="n">
        <v>13</v>
      </c>
      <c r="D29" s="53" t="n">
        <v>4.09983</v>
      </c>
      <c r="E29" s="53" t="n">
        <v>0.00249785</v>
      </c>
      <c r="F29" s="54" t="n">
        <v>-0.426165</v>
      </c>
      <c r="G29" s="54" t="n">
        <f aca="false">D29*$B$9+$B$10</f>
        <v>-0.396054938058012</v>
      </c>
      <c r="H29" s="53" t="n">
        <f aca="false">G29-F29</f>
        <v>0.0301100619419882</v>
      </c>
      <c r="J29" s="55" t="n">
        <v>4.12573</v>
      </c>
      <c r="K29" s="53" t="n">
        <v>-0.383273</v>
      </c>
    </row>
    <row r="30" customFormat="false" ht="12.75" hidden="false" customHeight="false" outlineLevel="0" collapsed="false">
      <c r="A30" s="52" t="n">
        <v>2</v>
      </c>
      <c r="B30" s="53" t="s">
        <v>101</v>
      </c>
      <c r="C30" s="54" t="n">
        <v>14</v>
      </c>
      <c r="D30" s="53" t="n">
        <v>4.09926</v>
      </c>
      <c r="E30" s="53" t="n">
        <v>0.00206466</v>
      </c>
      <c r="F30" s="54" t="n">
        <v>-0.394735</v>
      </c>
      <c r="G30" s="54" t="n">
        <f aca="false">D30*$B$9+$B$10</f>
        <v>-0.396005601019637</v>
      </c>
      <c r="H30" s="53" t="n">
        <f aca="false">G30-F30</f>
        <v>-0.00127060101963666</v>
      </c>
      <c r="J30" s="55" t="n">
        <v>4.26517</v>
      </c>
      <c r="K30" s="53" t="n">
        <v>-0.446835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15</v>
      </c>
      <c r="D31" s="53" t="n">
        <v>4.12573</v>
      </c>
      <c r="E31" s="53" t="n">
        <v>0.00205746</v>
      </c>
      <c r="F31" s="54" t="n">
        <v>-0.383273</v>
      </c>
      <c r="G31" s="54" t="n">
        <f aca="false">D31*$B$9+$B$10</f>
        <v>-0.39829674383681</v>
      </c>
      <c r="H31" s="53" t="n">
        <f aca="false">G31-F31</f>
        <v>-0.0150237438368101</v>
      </c>
      <c r="J31" s="55" t="n">
        <v>1.44306</v>
      </c>
      <c r="K31" s="53" t="n">
        <v>-0.233942</v>
      </c>
    </row>
    <row r="32" customFormat="false" ht="13.5" hidden="false" customHeight="false" outlineLevel="0" collapsed="false">
      <c r="A32" s="52" t="n">
        <v>2</v>
      </c>
      <c r="B32" s="53" t="s">
        <v>101</v>
      </c>
      <c r="C32" s="54" t="n">
        <v>16</v>
      </c>
      <c r="D32" s="53" t="n">
        <v>4.26517</v>
      </c>
      <c r="E32" s="53" t="n">
        <v>0.00196787</v>
      </c>
      <c r="F32" s="54" t="n">
        <v>-0.446835</v>
      </c>
      <c r="G32" s="54" t="n">
        <f aca="false">D32*$B$9+$B$10</f>
        <v>-0.410366141435097</v>
      </c>
      <c r="H32" s="53" t="n">
        <f aca="false">G32-F32</f>
        <v>0.0364688585649027</v>
      </c>
      <c r="J32" s="55" t="n">
        <v>1.52836</v>
      </c>
      <c r="K32" s="53" t="n">
        <v>-0.173636</v>
      </c>
    </row>
    <row r="33" customFormat="false" ht="13.5" hidden="false" customHeight="false" outlineLevel="0" collapsed="false">
      <c r="A33" s="56" t="n">
        <v>3</v>
      </c>
      <c r="B33" s="53" t="s">
        <v>101</v>
      </c>
      <c r="C33" s="57" t="n">
        <v>17</v>
      </c>
      <c r="D33" s="58" t="n">
        <v>1.44306</v>
      </c>
      <c r="E33" s="58" t="n">
        <v>0.00128645</v>
      </c>
      <c r="F33" s="57" t="n">
        <v>-0.233942</v>
      </c>
      <c r="G33" s="57" t="n">
        <f aca="false">D33*$B$9+$B$10</f>
        <v>-0.16609500219168</v>
      </c>
      <c r="H33" s="58" t="n">
        <f aca="false">G33-F33</f>
        <v>0.0678469978083203</v>
      </c>
      <c r="J33" s="55" t="n">
        <v>1.56436</v>
      </c>
      <c r="K33" s="53" t="n">
        <v>-0.173636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18</v>
      </c>
      <c r="D34" s="53" t="n">
        <v>1.52836</v>
      </c>
      <c r="E34" s="53" t="n">
        <v>0.00123829</v>
      </c>
      <c r="F34" s="54" t="n">
        <v>-0.173636</v>
      </c>
      <c r="G34" s="54" t="n">
        <f aca="false">D34*$B$9+$B$10</f>
        <v>-0.173478246706409</v>
      </c>
      <c r="H34" s="53" t="n">
        <f aca="false">G34-F34</f>
        <v>0.00015775329359069</v>
      </c>
      <c r="J34" s="55" t="n">
        <v>1.81128</v>
      </c>
      <c r="K34" s="53" t="n">
        <v>-0.181719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19</v>
      </c>
      <c r="D35" s="53" t="n">
        <v>1.56436</v>
      </c>
      <c r="E35" s="53" t="n">
        <v>0.00132288</v>
      </c>
      <c r="F35" s="54" t="n">
        <v>-0.173636</v>
      </c>
      <c r="G35" s="54" t="n">
        <f aca="false">D35*$B$9+$B$10</f>
        <v>-0.176594270182731</v>
      </c>
      <c r="H35" s="53" t="n">
        <f aca="false">G35-F35</f>
        <v>-0.00295827018273132</v>
      </c>
      <c r="J35" s="55" t="n">
        <v>1.87038</v>
      </c>
      <c r="K35" s="53" t="n">
        <v>-0.20162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20</v>
      </c>
      <c r="D36" s="53" t="n">
        <v>1.81128</v>
      </c>
      <c r="E36" s="53" t="n">
        <v>0.0012465</v>
      </c>
      <c r="F36" s="54" t="n">
        <v>-0.181719</v>
      </c>
      <c r="G36" s="54" t="n">
        <f aca="false">D36*$B$9+$B$10</f>
        <v>-0.197966728981993</v>
      </c>
      <c r="H36" s="53" t="n">
        <f aca="false">G36-F36</f>
        <v>-0.0162477289819931</v>
      </c>
      <c r="J36" s="55" t="n">
        <v>2.15934</v>
      </c>
      <c r="K36" s="53" t="n">
        <v>-0.240661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21</v>
      </c>
      <c r="D37" s="53" t="n">
        <v>1.87038</v>
      </c>
      <c r="E37" s="53" t="n">
        <v>0.00146206</v>
      </c>
      <c r="F37" s="54" t="n">
        <v>-0.20162</v>
      </c>
      <c r="G37" s="54" t="n">
        <f aca="false">D37*$B$9+$B$10</f>
        <v>-0.203082200855622</v>
      </c>
      <c r="H37" s="53" t="n">
        <f aca="false">G37-F37</f>
        <v>-0.00146220085562168</v>
      </c>
      <c r="J37" s="55" t="n">
        <v>2.60255</v>
      </c>
      <c r="K37" s="53" t="n">
        <v>-0.247446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22</v>
      </c>
      <c r="D38" s="53" t="n">
        <v>2.15934</v>
      </c>
      <c r="E38" s="53" t="n">
        <v>0.00260625</v>
      </c>
      <c r="F38" s="54" t="n">
        <v>-0.240661</v>
      </c>
      <c r="G38" s="54" t="n">
        <f aca="false">D38*$B$9+$B$10</f>
        <v>-0.228093482625566</v>
      </c>
      <c r="H38" s="53" t="n">
        <f aca="false">G38-F38</f>
        <v>0.0125675173744339</v>
      </c>
      <c r="J38" s="55" t="n">
        <v>2.85617</v>
      </c>
      <c r="K38" s="53" t="n">
        <v>-0.349835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23</v>
      </c>
      <c r="D39" s="53" t="n">
        <v>2.60255</v>
      </c>
      <c r="E39" s="53" t="n">
        <v>0.000974237</v>
      </c>
      <c r="F39" s="54" t="n">
        <v>-0.247446</v>
      </c>
      <c r="G39" s="54" t="n">
        <f aca="false">D39*$B$9+$B$10</f>
        <v>-0.266456059429474</v>
      </c>
      <c r="H39" s="53" t="n">
        <f aca="false">G39-F39</f>
        <v>-0.0190100594294735</v>
      </c>
      <c r="J39" s="55" t="n">
        <v>3.27819</v>
      </c>
      <c r="K39" s="53" t="n">
        <v>-0.32081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24</v>
      </c>
      <c r="D40" s="53" t="n">
        <v>2.85617</v>
      </c>
      <c r="E40" s="53" t="n">
        <v>0.00875437</v>
      </c>
      <c r="F40" s="54" t="n">
        <v>-0.349835</v>
      </c>
      <c r="G40" s="54" t="n">
        <f aca="false">D40*$B$9+$B$10</f>
        <v>-0.288408444820162</v>
      </c>
      <c r="H40" s="53" t="n">
        <f aca="false">G40-F40</f>
        <v>0.0614265551798381</v>
      </c>
      <c r="J40" s="55" t="n">
        <v>3.33243</v>
      </c>
      <c r="K40" s="53" t="n">
        <v>-0.43057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25</v>
      </c>
      <c r="D41" s="53" t="n">
        <v>3.27819</v>
      </c>
      <c r="E41" s="53" t="n">
        <v>0.00149063</v>
      </c>
      <c r="F41" s="54" t="n">
        <v>-0.32081</v>
      </c>
      <c r="G41" s="54" t="n">
        <f aca="false">D41*$B$9+$B$10</f>
        <v>-0.324936895583423</v>
      </c>
      <c r="H41" s="53" t="n">
        <f aca="false">G41-F41</f>
        <v>-0.00412689558342305</v>
      </c>
      <c r="J41" s="55" t="n">
        <v>3.51198</v>
      </c>
      <c r="K41" s="53" t="n">
        <v>-0.342017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26</v>
      </c>
      <c r="D42" s="53" t="n">
        <v>3.33243</v>
      </c>
      <c r="E42" s="53" t="n">
        <v>0.00164224</v>
      </c>
      <c r="F42" s="54" t="n">
        <v>-0.43057</v>
      </c>
      <c r="G42" s="54" t="n">
        <f aca="false">D42*$B$9+$B$10</f>
        <v>-0.329631704287748</v>
      </c>
      <c r="H42" s="53" t="n">
        <f aca="false">G42-F42</f>
        <v>0.100938295712252</v>
      </c>
      <c r="J42" s="55" t="n">
        <v>1.50348</v>
      </c>
      <c r="K42" s="53" t="n">
        <v>-0.172521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27</v>
      </c>
      <c r="D43" s="53" t="n">
        <v>3.51198</v>
      </c>
      <c r="E43" s="53" t="n">
        <v>0.00217556</v>
      </c>
      <c r="F43" s="54" t="n">
        <v>-0.342017</v>
      </c>
      <c r="G43" s="54" t="n">
        <f aca="false">D43*$B$9+$B$10</f>
        <v>-0.345172871375904</v>
      </c>
      <c r="H43" s="53" t="n">
        <f aca="false">G43-F43</f>
        <v>-0.00315587137590406</v>
      </c>
      <c r="J43" s="55" t="n">
        <v>1.50077</v>
      </c>
      <c r="K43" s="53" t="n">
        <v>-0.145231</v>
      </c>
    </row>
    <row r="44" customFormat="false" ht="12.75" hidden="false" customHeight="false" outlineLevel="0" collapsed="false">
      <c r="A44" s="52" t="n">
        <v>3</v>
      </c>
      <c r="B44" s="53" t="s">
        <v>100</v>
      </c>
      <c r="C44" s="54" t="n">
        <v>28</v>
      </c>
      <c r="D44" s="53" t="n">
        <v>4.66125</v>
      </c>
      <c r="E44" s="53" t="n">
        <v>0.0118436</v>
      </c>
      <c r="F44" s="54" t="n">
        <v>-0.770752</v>
      </c>
      <c r="G44" s="54" t="n">
        <f aca="false">D44*$B$9+$B$10</f>
        <v>-0.444649324171253</v>
      </c>
      <c r="H44" s="53" t="n">
        <f aca="false">G44-F44</f>
        <v>0.326102675828747</v>
      </c>
      <c r="J44" s="55" t="n">
        <v>1.52321</v>
      </c>
      <c r="K44" s="53" t="n">
        <v>-0.139793</v>
      </c>
    </row>
    <row r="45" customFormat="false" ht="12.75" hidden="false" customHeight="false" outlineLevel="0" collapsed="false">
      <c r="A45" s="52" t="n">
        <v>3</v>
      </c>
      <c r="B45" s="53" t="s">
        <v>100</v>
      </c>
      <c r="C45" s="54" t="n">
        <v>29</v>
      </c>
      <c r="D45" s="53" t="n">
        <v>4.95704</v>
      </c>
      <c r="E45" s="53" t="n">
        <v>0.00177677</v>
      </c>
      <c r="F45" s="54" t="n">
        <v>-0.250959</v>
      </c>
      <c r="G45" s="54" t="n">
        <f aca="false">D45*$B$9+$B$10</f>
        <v>-0.470251784839622</v>
      </c>
      <c r="H45" s="53" t="n">
        <f aca="false">G45-F45</f>
        <v>-0.219292784839622</v>
      </c>
      <c r="J45" s="55" t="n">
        <v>1.62329</v>
      </c>
      <c r="K45" s="53" t="n">
        <v>-0.171711</v>
      </c>
    </row>
    <row r="46" customFormat="false" ht="13.5" hidden="false" customHeight="false" outlineLevel="0" collapsed="false">
      <c r="A46" s="52" t="n">
        <v>3</v>
      </c>
      <c r="B46" s="53" t="s">
        <v>100</v>
      </c>
      <c r="C46" s="54" t="n">
        <v>30</v>
      </c>
      <c r="D46" s="53" t="n">
        <v>5.06674</v>
      </c>
      <c r="E46" s="53" t="n">
        <v>0.0222035</v>
      </c>
      <c r="F46" s="54" t="n">
        <v>-0.703264</v>
      </c>
      <c r="G46" s="54" t="n">
        <f aca="false">D46*$B$9+$B$10</f>
        <v>-0.479747000821636</v>
      </c>
      <c r="H46" s="53" t="n">
        <f aca="false">G46-F46</f>
        <v>0.223516999178364</v>
      </c>
      <c r="J46" s="55" t="n">
        <v>1.61374</v>
      </c>
      <c r="K46" s="53" t="n">
        <v>-0.195264</v>
      </c>
    </row>
    <row r="47" customFormat="false" ht="13.5" hidden="false" customHeight="false" outlineLevel="0" collapsed="false">
      <c r="A47" s="56" t="n">
        <v>4</v>
      </c>
      <c r="B47" s="53" t="s">
        <v>101</v>
      </c>
      <c r="C47" s="57" t="n">
        <v>31</v>
      </c>
      <c r="D47" s="58" t="n">
        <v>1.50348</v>
      </c>
      <c r="E47" s="58" t="n">
        <v>0.000885985</v>
      </c>
      <c r="F47" s="57" t="n">
        <v>-0.172521</v>
      </c>
      <c r="G47" s="57" t="n">
        <f aca="false">D47*$B$9+$B$10</f>
        <v>-0.17132472825944</v>
      </c>
      <c r="H47" s="58" t="n">
        <f aca="false">G47-F47</f>
        <v>0.00119627174055986</v>
      </c>
      <c r="J47" s="55" t="n">
        <v>1.93941</v>
      </c>
      <c r="K47" s="53" t="n">
        <v>-0.215587</v>
      </c>
    </row>
    <row r="48" customFormat="false" ht="12.75" hidden="false" customHeight="false" outlineLevel="0" collapsed="false">
      <c r="A48" s="52" t="n">
        <v>4</v>
      </c>
      <c r="B48" s="53" t="s">
        <v>101</v>
      </c>
      <c r="C48" s="54" t="n">
        <v>32</v>
      </c>
      <c r="D48" s="53" t="n">
        <v>1.50077</v>
      </c>
      <c r="E48" s="53" t="n">
        <v>0.00131505</v>
      </c>
      <c r="F48" s="54" t="n">
        <v>-0.145231</v>
      </c>
      <c r="G48" s="54" t="n">
        <f aca="false">D48*$B$9+$B$10</f>
        <v>-0.171090160936639</v>
      </c>
      <c r="H48" s="53" t="n">
        <f aca="false">G48-F48</f>
        <v>-0.0258591609366392</v>
      </c>
      <c r="J48" s="55" t="n">
        <v>2.30409</v>
      </c>
      <c r="K48" s="53" t="n">
        <v>-0.253909</v>
      </c>
    </row>
    <row r="49" customFormat="false" ht="12.75" hidden="false" customHeight="false" outlineLevel="0" collapsed="false">
      <c r="A49" s="52" t="n">
        <v>4</v>
      </c>
      <c r="B49" s="53" t="s">
        <v>101</v>
      </c>
      <c r="C49" s="54" t="n">
        <v>33</v>
      </c>
      <c r="D49" s="53" t="n">
        <v>1.52321</v>
      </c>
      <c r="E49" s="53" t="n">
        <v>0.00132865</v>
      </c>
      <c r="F49" s="54" t="n">
        <v>-0.139793</v>
      </c>
      <c r="G49" s="54" t="n">
        <f aca="false">D49*$B$9+$B$10</f>
        <v>-0.17303248223688</v>
      </c>
      <c r="H49" s="53" t="n">
        <f aca="false">G49-F49</f>
        <v>-0.03323948223688</v>
      </c>
      <c r="J49" s="55" t="n">
        <v>2.88294</v>
      </c>
      <c r="K49" s="53" t="n">
        <v>-0.295058</v>
      </c>
    </row>
    <row r="50" customFormat="false" ht="12.75" hidden="false" customHeight="false" outlineLevel="0" collapsed="false">
      <c r="A50" s="52" t="n">
        <v>4</v>
      </c>
      <c r="B50" s="53" t="s">
        <v>101</v>
      </c>
      <c r="C50" s="54" t="n">
        <v>34</v>
      </c>
      <c r="D50" s="53" t="n">
        <v>1.62329</v>
      </c>
      <c r="E50" s="53" t="n">
        <v>0.00147444</v>
      </c>
      <c r="F50" s="54" t="n">
        <v>-0.171711</v>
      </c>
      <c r="G50" s="54" t="n">
        <f aca="false">D50*$B$9+$B$10</f>
        <v>-0.181695027501055</v>
      </c>
      <c r="H50" s="53" t="n">
        <f aca="false">G50-F50</f>
        <v>-0.00998402750105504</v>
      </c>
      <c r="J50" s="55" t="n">
        <v>3.50123</v>
      </c>
      <c r="K50" s="53" t="n">
        <v>-0.379769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35</v>
      </c>
      <c r="D51" s="53" t="n">
        <v>1.61374</v>
      </c>
      <c r="E51" s="53" t="n">
        <v>0.00158519</v>
      </c>
      <c r="F51" s="54" t="n">
        <v>-0.195264</v>
      </c>
      <c r="G51" s="54" t="n">
        <f aca="false">D51*$B$9+$B$10</f>
        <v>-0.180868415717753</v>
      </c>
      <c r="H51" s="53" t="n">
        <f aca="false">G51-F51</f>
        <v>0.014395584282247</v>
      </c>
      <c r="J51" s="55" t="n">
        <v>3.64412</v>
      </c>
      <c r="K51" s="53" t="n">
        <v>-0.491884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36</v>
      </c>
      <c r="D52" s="53" t="n">
        <v>1.93941</v>
      </c>
      <c r="E52" s="53" t="n">
        <v>0.0162705</v>
      </c>
      <c r="F52" s="54" t="n">
        <v>-0.215587</v>
      </c>
      <c r="G52" s="54" t="n">
        <f aca="false">D52*$B$9+$B$10</f>
        <v>-0.209057175871469</v>
      </c>
      <c r="H52" s="53" t="n">
        <f aca="false">G52-F52</f>
        <v>0.0065298241285309</v>
      </c>
      <c r="J52" s="55" t="n">
        <v>3.89562</v>
      </c>
      <c r="K52" s="53" t="n">
        <v>-0.42238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37</v>
      </c>
      <c r="D53" s="53" t="n">
        <v>2.30409</v>
      </c>
      <c r="E53" s="53" t="n">
        <v>0.00763763</v>
      </c>
      <c r="F53" s="54" t="n">
        <v>-0.253909</v>
      </c>
      <c r="G53" s="54" t="n">
        <f aca="false">D53*$B$9+$B$10</f>
        <v>-0.240622493686611</v>
      </c>
      <c r="H53" s="53" t="n">
        <f aca="false">G53-F53</f>
        <v>0.0132865063133892</v>
      </c>
      <c r="J53" s="55" t="n">
        <v>4.86626</v>
      </c>
      <c r="K53" s="53" t="n">
        <v>-0.487736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38</v>
      </c>
      <c r="D54" s="53" t="n">
        <v>2.88294</v>
      </c>
      <c r="E54" s="53" t="n">
        <v>0.012426</v>
      </c>
      <c r="F54" s="54" t="n">
        <v>-0.295058</v>
      </c>
      <c r="G54" s="54" t="n">
        <f aca="false">D54*$B$9+$B$10</f>
        <v>-0.290725554499638</v>
      </c>
      <c r="H54" s="53" t="n">
        <f aca="false">G54-F54</f>
        <v>0.00433244550036199</v>
      </c>
      <c r="J54" s="55" t="n">
        <v>4.97626</v>
      </c>
      <c r="K54" s="53" t="n">
        <v>-0.490736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39</v>
      </c>
      <c r="D55" s="53" t="n">
        <v>3.50123</v>
      </c>
      <c r="E55" s="53" t="n">
        <v>0.0231714</v>
      </c>
      <c r="F55" s="54" t="n">
        <v>-0.379769</v>
      </c>
      <c r="G55" s="54" t="n">
        <f aca="false">D55*$B$9+$B$10</f>
        <v>-0.344242392143391</v>
      </c>
      <c r="H55" s="53" t="n">
        <f aca="false">G55-F55</f>
        <v>0.0355266078566088</v>
      </c>
      <c r="J55" s="55" t="n">
        <v>5.0462</v>
      </c>
      <c r="K55" s="53" t="n">
        <v>-0.473802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40</v>
      </c>
      <c r="D56" s="53" t="n">
        <v>3.64412</v>
      </c>
      <c r="E56" s="53" t="n">
        <v>0.00331707</v>
      </c>
      <c r="F56" s="54" t="n">
        <v>-0.491884</v>
      </c>
      <c r="G56" s="54" t="n">
        <f aca="false">D56*$B$9+$B$10</f>
        <v>-0.356610408658159</v>
      </c>
      <c r="H56" s="53" t="n">
        <f aca="false">G56-F56</f>
        <v>0.135273591341841</v>
      </c>
      <c r="J56" s="55" t="n">
        <v>1.59506</v>
      </c>
      <c r="K56" s="53" t="n">
        <v>-0.187942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41</v>
      </c>
      <c r="D57" s="53" t="n">
        <v>3.89562</v>
      </c>
      <c r="E57" s="53" t="n">
        <v>0.0166699</v>
      </c>
      <c r="F57" s="54" t="n">
        <v>-0.42238</v>
      </c>
      <c r="G57" s="54" t="n">
        <f aca="false">D57*$B$9+$B$10</f>
        <v>-0.378379294888575</v>
      </c>
      <c r="H57" s="53" t="n">
        <f aca="false">G57-F57</f>
        <v>0.0440007051114246</v>
      </c>
      <c r="J57" s="55" t="n">
        <v>1.59433</v>
      </c>
      <c r="K57" s="53" t="n">
        <v>-0.154669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42</v>
      </c>
      <c r="D58" s="53" t="n">
        <v>4.86626</v>
      </c>
      <c r="E58" s="53" t="n">
        <v>0.00377879</v>
      </c>
      <c r="F58" s="54" t="n">
        <v>-0.487736</v>
      </c>
      <c r="G58" s="54" t="n">
        <f aca="false">D58*$B$9+$B$10</f>
        <v>-0.46239421230683</v>
      </c>
      <c r="H58" s="53" t="n">
        <f aca="false">G58-F58</f>
        <v>0.02534178769317</v>
      </c>
      <c r="J58" s="55" t="n">
        <v>1.59471</v>
      </c>
      <c r="K58" s="53" t="n">
        <v>-0.124289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43</v>
      </c>
      <c r="D59" s="53" t="n">
        <v>4.97626</v>
      </c>
      <c r="E59" s="53" t="n">
        <v>0.00149881</v>
      </c>
      <c r="F59" s="54" t="n">
        <v>-0.490736</v>
      </c>
      <c r="G59" s="54" t="n">
        <f aca="false">D59*$B$9+$B$10</f>
        <v>-0.471915395151147</v>
      </c>
      <c r="H59" s="53" t="n">
        <f aca="false">G59-F59</f>
        <v>0.0188206048488528</v>
      </c>
      <c r="J59" s="55" t="n">
        <v>1.62915</v>
      </c>
      <c r="K59" s="53" t="n">
        <v>-0.139851</v>
      </c>
    </row>
    <row r="60" customFormat="false" ht="13.5" hidden="false" customHeight="false" outlineLevel="0" collapsed="false">
      <c r="A60" s="52" t="n">
        <v>4</v>
      </c>
      <c r="B60" s="53" t="s">
        <v>101</v>
      </c>
      <c r="C60" s="54" t="n">
        <v>44</v>
      </c>
      <c r="D60" s="53" t="n">
        <v>5.0462</v>
      </c>
      <c r="E60" s="53" t="n">
        <v>0.00358846</v>
      </c>
      <c r="F60" s="54" t="n">
        <v>-0.473802</v>
      </c>
      <c r="G60" s="54" t="n">
        <f aca="false">D60*$B$9+$B$10</f>
        <v>-0.477969136315979</v>
      </c>
      <c r="H60" s="53" t="n">
        <f aca="false">G60-F60</f>
        <v>-0.00416713631597937</v>
      </c>
      <c r="J60" s="55" t="n">
        <v>1.83336</v>
      </c>
      <c r="K60" s="53" t="n">
        <v>-0.193645</v>
      </c>
    </row>
    <row r="61" customFormat="false" ht="13.5" hidden="false" customHeight="false" outlineLevel="0" collapsed="false">
      <c r="A61" s="56" t="n">
        <v>5</v>
      </c>
      <c r="B61" s="53" t="s">
        <v>101</v>
      </c>
      <c r="C61" s="57" t="n">
        <v>45</v>
      </c>
      <c r="D61" s="58" t="n">
        <v>1.59506</v>
      </c>
      <c r="E61" s="58" t="n">
        <v>0.0014508</v>
      </c>
      <c r="F61" s="57" t="n">
        <v>-0.187942</v>
      </c>
      <c r="G61" s="57" t="n">
        <f aca="false">D61*$B$9+$B$10</f>
        <v>-0.179251545758373</v>
      </c>
      <c r="H61" s="58" t="n">
        <f aca="false">G61-F61</f>
        <v>0.00869045424162743</v>
      </c>
      <c r="J61" s="55" t="n">
        <v>2.63552</v>
      </c>
      <c r="K61" s="53" t="n">
        <v>-0.240479</v>
      </c>
    </row>
    <row r="62" customFormat="false" ht="12.75" hidden="false" customHeight="false" outlineLevel="0" collapsed="false">
      <c r="A62" s="52" t="n">
        <v>5</v>
      </c>
      <c r="B62" s="53" t="s">
        <v>101</v>
      </c>
      <c r="C62" s="54" t="n">
        <v>46</v>
      </c>
      <c r="D62" s="53" t="n">
        <v>1.59433</v>
      </c>
      <c r="E62" s="53" t="n">
        <v>0.00125426</v>
      </c>
      <c r="F62" s="54" t="n">
        <v>-0.154669</v>
      </c>
      <c r="G62" s="54" t="n">
        <f aca="false">D62*$B$9+$B$10</f>
        <v>-0.179188359726769</v>
      </c>
      <c r="H62" s="53" t="n">
        <f aca="false">G62-F62</f>
        <v>-0.0245193597267694</v>
      </c>
      <c r="J62" s="55" t="n">
        <v>3.14325</v>
      </c>
      <c r="K62" s="53" t="n">
        <v>-0.305752</v>
      </c>
    </row>
    <row r="63" customFormat="false" ht="12.75" hidden="false" customHeight="false" outlineLevel="0" collapsed="false">
      <c r="A63" s="52" t="n">
        <v>5</v>
      </c>
      <c r="B63" s="53" t="s">
        <v>101</v>
      </c>
      <c r="C63" s="54" t="n">
        <v>47</v>
      </c>
      <c r="D63" s="53" t="n">
        <v>1.59471</v>
      </c>
      <c r="E63" s="53" t="n">
        <v>0.000986901</v>
      </c>
      <c r="F63" s="54" t="n">
        <v>-0.124289</v>
      </c>
      <c r="G63" s="54" t="n">
        <f aca="false">D63*$B$9+$B$10</f>
        <v>-0.179221251085686</v>
      </c>
      <c r="H63" s="53" t="n">
        <f aca="false">G63-F63</f>
        <v>-0.0549322510856861</v>
      </c>
      <c r="J63" s="55" t="n">
        <v>3.96404</v>
      </c>
      <c r="K63" s="53" t="n">
        <v>-0.408959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48</v>
      </c>
      <c r="D64" s="53" t="n">
        <v>1.62915</v>
      </c>
      <c r="E64" s="53" t="n">
        <v>0.0019307</v>
      </c>
      <c r="F64" s="54" t="n">
        <v>-0.139851</v>
      </c>
      <c r="G64" s="54" t="n">
        <f aca="false">D64*$B$9+$B$10</f>
        <v>-0.182202246878034</v>
      </c>
      <c r="H64" s="53" t="n">
        <f aca="false">G64-F64</f>
        <v>-0.0423512468780341</v>
      </c>
      <c r="J64" s="55" t="n">
        <v>4.06702</v>
      </c>
      <c r="K64" s="53" t="n">
        <v>-0.351984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49</v>
      </c>
      <c r="D65" s="53" t="n">
        <v>1.83336</v>
      </c>
      <c r="E65" s="53" t="n">
        <v>0.00392187</v>
      </c>
      <c r="F65" s="54" t="n">
        <v>-0.193645</v>
      </c>
      <c r="G65" s="54" t="n">
        <f aca="false">D65*$B$9+$B$10</f>
        <v>-0.199877890047471</v>
      </c>
      <c r="H65" s="53" t="n">
        <f aca="false">G65-F65</f>
        <v>-0.00623289004747057</v>
      </c>
      <c r="J65" s="55" t="n">
        <v>4.08551</v>
      </c>
      <c r="K65" s="53" t="n">
        <v>-0.367488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50</v>
      </c>
      <c r="D66" s="53" t="n">
        <v>2.63552</v>
      </c>
      <c r="E66" s="53" t="n">
        <v>0.00144973</v>
      </c>
      <c r="F66" s="54" t="n">
        <v>-0.240479</v>
      </c>
      <c r="G66" s="54" t="n">
        <f aca="false">D66*$B$9+$B$10</f>
        <v>-0.269309817596538</v>
      </c>
      <c r="H66" s="53" t="n">
        <f aca="false">G66-F66</f>
        <v>-0.0288308175965384</v>
      </c>
      <c r="J66" s="55" t="n">
        <v>4.2478</v>
      </c>
      <c r="K66" s="53" t="n">
        <v>-0.412198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51</v>
      </c>
      <c r="D67" s="53" t="n">
        <v>3.14325</v>
      </c>
      <c r="E67" s="53" t="n">
        <v>0.0027996</v>
      </c>
      <c r="F67" s="54" t="n">
        <v>-0.305752</v>
      </c>
      <c r="G67" s="54" t="n">
        <f aca="false">D67*$B$9+$B$10</f>
        <v>-0.313257000919676</v>
      </c>
      <c r="H67" s="53" t="n">
        <f aca="false">G67-F67</f>
        <v>-0.00750500091967615</v>
      </c>
      <c r="J67" s="55" t="n">
        <v>4.2848</v>
      </c>
      <c r="K67" s="53" t="n">
        <v>-0.516199</v>
      </c>
    </row>
    <row r="68" customFormat="false" ht="12.75" hidden="false" customHeight="false" outlineLevel="0" collapsed="false">
      <c r="A68" s="52" t="n">
        <v>5</v>
      </c>
      <c r="B68" s="53" t="s">
        <v>100</v>
      </c>
      <c r="C68" s="54" t="n">
        <v>52</v>
      </c>
      <c r="D68" s="53" t="n">
        <v>3.71209</v>
      </c>
      <c r="E68" s="53" t="n">
        <v>0.026633</v>
      </c>
      <c r="F68" s="54" t="n">
        <v>-0.608909</v>
      </c>
      <c r="G68" s="54" t="n">
        <f aca="false">D68*$B$9+$B$10</f>
        <v>-0.362493634093871</v>
      </c>
      <c r="H68" s="53" t="n">
        <f aca="false">G68-F68</f>
        <v>0.24641536590613</v>
      </c>
      <c r="J68" s="55" t="n">
        <v>1.5741</v>
      </c>
      <c r="K68" s="53" t="n">
        <v>-0.181901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53</v>
      </c>
      <c r="D69" s="53" t="n">
        <v>3.96404</v>
      </c>
      <c r="E69" s="53" t="n">
        <v>0.00334762</v>
      </c>
      <c r="F69" s="54" t="n">
        <v>-0.408959</v>
      </c>
      <c r="G69" s="54" t="n">
        <f aca="false">D69*$B$9+$B$10</f>
        <v>-0.384301470617741</v>
      </c>
      <c r="H69" s="53" t="n">
        <f aca="false">G69-F69</f>
        <v>0.0246575293822594</v>
      </c>
      <c r="J69" s="55" t="n">
        <v>1.56884</v>
      </c>
      <c r="K69" s="53" t="n">
        <v>-0.139157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54</v>
      </c>
      <c r="D70" s="53" t="n">
        <v>4.06702</v>
      </c>
      <c r="E70" s="53" t="n">
        <v>0.00159675</v>
      </c>
      <c r="F70" s="54" t="n">
        <v>-0.351984</v>
      </c>
      <c r="G70" s="54" t="n">
        <f aca="false">D70*$B$9+$B$10</f>
        <v>-0.393215028884175</v>
      </c>
      <c r="H70" s="53" t="n">
        <f aca="false">G70-F70</f>
        <v>-0.041231028884175</v>
      </c>
      <c r="J70" s="55" t="n">
        <v>1.7045</v>
      </c>
      <c r="K70" s="53" t="n">
        <v>-0.138496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55</v>
      </c>
      <c r="D71" s="53" t="n">
        <v>4.08551</v>
      </c>
      <c r="E71" s="53" t="n">
        <v>0.000958364</v>
      </c>
      <c r="F71" s="54" t="n">
        <v>-0.367488</v>
      </c>
      <c r="G71" s="54" t="n">
        <f aca="false">D71*$B$9+$B$10</f>
        <v>-0.394815453164097</v>
      </c>
      <c r="H71" s="53" t="n">
        <f aca="false">G71-F71</f>
        <v>-0.0273274531640971</v>
      </c>
      <c r="J71" s="55" t="n">
        <v>2.54451</v>
      </c>
      <c r="K71" s="53" t="n">
        <v>-0.255488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56</v>
      </c>
      <c r="D72" s="53" t="n">
        <v>4.2478</v>
      </c>
      <c r="E72" s="53" t="n">
        <v>0.00275868</v>
      </c>
      <c r="F72" s="54" t="n">
        <v>-0.412198</v>
      </c>
      <c r="G72" s="54" t="n">
        <f aca="false">D72*$B$9+$B$10</f>
        <v>-0.408862660107772</v>
      </c>
      <c r="H72" s="53" t="n">
        <f aca="false">G72-F72</f>
        <v>0.00333533989222817</v>
      </c>
      <c r="J72" s="55" t="n">
        <v>2.89827</v>
      </c>
      <c r="K72" s="53" t="n">
        <v>-0.263727</v>
      </c>
    </row>
    <row r="73" customFormat="false" ht="13.5" hidden="false" customHeight="false" outlineLevel="0" collapsed="false">
      <c r="A73" s="52" t="n">
        <v>5</v>
      </c>
      <c r="B73" s="53" t="s">
        <v>101</v>
      </c>
      <c r="C73" s="54" t="n">
        <v>57</v>
      </c>
      <c r="D73" s="53" t="n">
        <v>4.2848</v>
      </c>
      <c r="E73" s="53" t="n">
        <v>0.00300995</v>
      </c>
      <c r="F73" s="54" t="n">
        <v>-0.516199</v>
      </c>
      <c r="G73" s="54" t="n">
        <f aca="false">D73*$B$9+$B$10</f>
        <v>-0.412065239791769</v>
      </c>
      <c r="H73" s="53" t="n">
        <f aca="false">G73-F73</f>
        <v>0.104133760208231</v>
      </c>
      <c r="J73" s="55" t="n">
        <v>3.42505</v>
      </c>
      <c r="K73" s="53" t="n">
        <v>-0.31895</v>
      </c>
    </row>
    <row r="74" customFormat="false" ht="13.5" hidden="false" customHeight="false" outlineLevel="0" collapsed="false">
      <c r="A74" s="56" t="n">
        <v>6</v>
      </c>
      <c r="B74" s="53" t="s">
        <v>101</v>
      </c>
      <c r="C74" s="57" t="n">
        <v>60</v>
      </c>
      <c r="D74" s="58" t="n">
        <v>1.5741</v>
      </c>
      <c r="E74" s="58" t="n">
        <v>0.00133795</v>
      </c>
      <c r="F74" s="57" t="n">
        <v>-0.181901</v>
      </c>
      <c r="G74" s="57" t="n">
        <f aca="false">D74*$B$9+$B$10</f>
        <v>-0.177437327645492</v>
      </c>
      <c r="H74" s="58" t="n">
        <f aca="false">G74-F74</f>
        <v>0.00446367235450823</v>
      </c>
      <c r="J74" s="55" t="n">
        <v>3.57118</v>
      </c>
      <c r="K74" s="53" t="n">
        <v>-0.323818</v>
      </c>
    </row>
    <row r="75" customFormat="false" ht="12.75" hidden="false" customHeight="false" outlineLevel="0" collapsed="false">
      <c r="A75" s="52" t="n">
        <v>6</v>
      </c>
      <c r="B75" s="53" t="s">
        <v>101</v>
      </c>
      <c r="C75" s="54" t="n">
        <v>61</v>
      </c>
      <c r="D75" s="53" t="n">
        <v>1.56884</v>
      </c>
      <c r="E75" s="53" t="n">
        <v>0.000816576</v>
      </c>
      <c r="F75" s="54" t="n">
        <v>-0.139157</v>
      </c>
      <c r="G75" s="54" t="n">
        <f aca="false">D75*$B$9+$B$10</f>
        <v>-0.176982041993118</v>
      </c>
      <c r="H75" s="53" t="n">
        <f aca="false">G75-F75</f>
        <v>-0.0378250419931181</v>
      </c>
      <c r="J75" s="55" t="n">
        <v>3.91918</v>
      </c>
      <c r="K75" s="53" t="n">
        <v>-0.348818</v>
      </c>
    </row>
    <row r="76" customFormat="false" ht="12.75" hidden="false" customHeight="false" outlineLevel="0" collapsed="false">
      <c r="A76" s="52" t="n">
        <v>6</v>
      </c>
      <c r="B76" s="53" t="s">
        <v>101</v>
      </c>
      <c r="C76" s="54" t="n">
        <v>62</v>
      </c>
      <c r="D76" s="53" t="n">
        <v>1.7045</v>
      </c>
      <c r="E76" s="53" t="n">
        <v>0.00187137</v>
      </c>
      <c r="F76" s="54" t="n">
        <v>-0.138496</v>
      </c>
      <c r="G76" s="54" t="n">
        <f aca="false">D76*$B$9+$B$10</f>
        <v>-0.188724257126391</v>
      </c>
      <c r="H76" s="53" t="n">
        <f aca="false">G76-F76</f>
        <v>-0.0502282571263914</v>
      </c>
      <c r="J76" s="55" t="n">
        <v>4.55136</v>
      </c>
      <c r="K76" s="53" t="n">
        <v>-0.473637</v>
      </c>
    </row>
    <row r="77" customFormat="false" ht="12.75" hidden="false" customHeight="false" outlineLevel="0" collapsed="false">
      <c r="A77" s="52" t="n">
        <v>6</v>
      </c>
      <c r="B77" s="53" t="s">
        <v>101</v>
      </c>
      <c r="C77" s="54" t="n">
        <v>63</v>
      </c>
      <c r="D77" s="53" t="n">
        <v>2.54451</v>
      </c>
      <c r="E77" s="53" t="n">
        <v>0.00313612</v>
      </c>
      <c r="F77" s="54" t="n">
        <v>-0.255488</v>
      </c>
      <c r="G77" s="54" t="n">
        <f aca="false">D77*$B$9+$B$10</f>
        <v>-0.261432337135981</v>
      </c>
      <c r="H77" s="53" t="n">
        <f aca="false">G77-F77</f>
        <v>-0.00594433713598103</v>
      </c>
      <c r="J77" s="55" t="n">
        <v>4.67457</v>
      </c>
      <c r="K77" s="53" t="n">
        <v>-0.45743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64</v>
      </c>
      <c r="D78" s="53" t="n">
        <v>2.89827</v>
      </c>
      <c r="E78" s="53" t="n">
        <v>0.00162791</v>
      </c>
      <c r="F78" s="54" t="n">
        <v>-0.263727</v>
      </c>
      <c r="G78" s="54" t="n">
        <f aca="false">D78*$B$9+$B$10</f>
        <v>-0.292052461163305</v>
      </c>
      <c r="H78" s="53" t="n">
        <f aca="false">G78-F78</f>
        <v>-0.0283254611633051</v>
      </c>
      <c r="J78" s="55" t="n">
        <v>4.75974</v>
      </c>
      <c r="K78" s="53" t="n">
        <v>-0.487265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65</v>
      </c>
      <c r="D79" s="53" t="n">
        <v>3.42505</v>
      </c>
      <c r="E79" s="53" t="n">
        <v>0.00187015</v>
      </c>
      <c r="F79" s="54" t="n">
        <v>-0.31895</v>
      </c>
      <c r="G79" s="54" t="n">
        <f aca="false">D79*$B$9+$B$10</f>
        <v>-0.337648540242663</v>
      </c>
      <c r="H79" s="53" t="n">
        <f aca="false">G79-F79</f>
        <v>-0.0186985402426633</v>
      </c>
      <c r="J79" s="55" t="n">
        <v>1.99411</v>
      </c>
      <c r="K79" s="53" t="n">
        <v>-0.216892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66</v>
      </c>
      <c r="D80" s="53" t="n">
        <v>3.57118</v>
      </c>
      <c r="E80" s="53" t="n">
        <v>0.00833464</v>
      </c>
      <c r="F80" s="54" t="n">
        <v>-0.323818</v>
      </c>
      <c r="G80" s="54" t="n">
        <f aca="false">D80*$B$9+$B$10</f>
        <v>-0.3502969988703</v>
      </c>
      <c r="H80" s="53" t="n">
        <f aca="false">G80-F80</f>
        <v>-0.0264789988703003</v>
      </c>
      <c r="J80" s="55" t="n">
        <v>2.0374</v>
      </c>
      <c r="K80" s="53" t="n">
        <v>-0.191603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67</v>
      </c>
      <c r="D81" s="53" t="n">
        <v>3.91918</v>
      </c>
      <c r="E81" s="53" t="n">
        <v>0.0115275</v>
      </c>
      <c r="F81" s="54" t="n">
        <v>-0.348818</v>
      </c>
      <c r="G81" s="54" t="n">
        <f aca="false">D81*$B$9+$B$10</f>
        <v>-0.380418559141413</v>
      </c>
      <c r="H81" s="53" t="n">
        <f aca="false">G81-F81</f>
        <v>-0.0316005591414127</v>
      </c>
      <c r="J81" s="55" t="n">
        <v>2.2413</v>
      </c>
      <c r="K81" s="53" t="n">
        <v>-0.387702</v>
      </c>
    </row>
    <row r="82" customFormat="false" ht="12.75" hidden="false" customHeight="false" outlineLevel="0" collapsed="false">
      <c r="A82" s="52" t="n">
        <v>6</v>
      </c>
      <c r="B82" s="53" t="s">
        <v>100</v>
      </c>
      <c r="C82" s="54" t="n">
        <v>68</v>
      </c>
      <c r="D82" s="53" t="n">
        <v>4.2066</v>
      </c>
      <c r="E82" s="53" t="n">
        <v>0.00575542</v>
      </c>
      <c r="F82" s="54" t="n">
        <v>103.207</v>
      </c>
      <c r="G82" s="54" t="n">
        <f aca="false">D82*$B$9+$B$10</f>
        <v>-0.405296544351537</v>
      </c>
      <c r="H82" s="53" t="n">
        <f aca="false">G82-F82</f>
        <v>-103.612296544352</v>
      </c>
      <c r="J82" s="55" t="n">
        <v>2.68848</v>
      </c>
      <c r="K82" s="53" t="n">
        <v>-0.284521</v>
      </c>
    </row>
    <row r="83" customFormat="false" ht="12.75" hidden="false" customHeight="false" outlineLevel="0" collapsed="false">
      <c r="A83" s="52" t="n">
        <v>6</v>
      </c>
      <c r="B83" s="53" t="s">
        <v>101</v>
      </c>
      <c r="C83" s="54" t="n">
        <v>69</v>
      </c>
      <c r="D83" s="53" t="n">
        <v>4.55136</v>
      </c>
      <c r="E83" s="53" t="n">
        <v>0.00222116</v>
      </c>
      <c r="F83" s="54" t="n">
        <v>-0.473637</v>
      </c>
      <c r="G83" s="54" t="n">
        <f aca="false">D83*$B$9+$B$10</f>
        <v>-0.43513766250978</v>
      </c>
      <c r="H83" s="53" t="n">
        <f aca="false">G83-F83</f>
        <v>0.0384993374902197</v>
      </c>
      <c r="J83" s="55" t="n">
        <v>2.93193</v>
      </c>
      <c r="K83" s="53" t="n">
        <v>-0.340066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70</v>
      </c>
      <c r="D84" s="53" t="n">
        <v>4.67457</v>
      </c>
      <c r="E84" s="53" t="n">
        <v>0.0120519</v>
      </c>
      <c r="F84" s="54" t="n">
        <v>-0.45743</v>
      </c>
      <c r="G84" s="54" t="n">
        <f aca="false">D84*$B$9+$B$10</f>
        <v>-0.445802252857492</v>
      </c>
      <c r="H84" s="53" t="n">
        <f aca="false">G84-F84</f>
        <v>0.0116277471425078</v>
      </c>
      <c r="J84" s="55" t="n">
        <v>3.27305</v>
      </c>
      <c r="K84" s="53" t="n">
        <v>-0.39095</v>
      </c>
    </row>
    <row r="85" customFormat="false" ht="13.5" hidden="false" customHeight="false" outlineLevel="0" collapsed="false">
      <c r="A85" s="52" t="n">
        <v>6</v>
      </c>
      <c r="B85" s="53" t="s">
        <v>101</v>
      </c>
      <c r="C85" s="54" t="n">
        <v>71</v>
      </c>
      <c r="D85" s="53" t="n">
        <v>4.75974</v>
      </c>
      <c r="E85" s="53" t="n">
        <v>0.0180756</v>
      </c>
      <c r="F85" s="54" t="n">
        <v>-0.487265</v>
      </c>
      <c r="G85" s="54" t="n">
        <f aca="false">D85*$B$9+$B$10</f>
        <v>-0.453174245065224</v>
      </c>
      <c r="H85" s="53" t="n">
        <f aca="false">G85-F85</f>
        <v>0.034090754934776</v>
      </c>
      <c r="J85" s="55" t="n">
        <v>3.42731</v>
      </c>
      <c r="K85" s="53" t="n">
        <v>-0.345694</v>
      </c>
    </row>
    <row r="86" customFormat="false" ht="13.5" hidden="false" customHeight="false" outlineLevel="0" collapsed="false">
      <c r="A86" s="56" t="n">
        <v>7</v>
      </c>
      <c r="B86" s="53" t="s">
        <v>100</v>
      </c>
      <c r="C86" s="57" t="n">
        <v>72</v>
      </c>
      <c r="D86" s="58" t="n">
        <v>1.99794</v>
      </c>
      <c r="E86" s="58" t="n">
        <v>0.00139821</v>
      </c>
      <c r="F86" s="57" t="n">
        <v>100.998</v>
      </c>
      <c r="G86" s="57" t="n">
        <f aca="false">D86*$B$9+$B$10</f>
        <v>-0.214123310706723</v>
      </c>
      <c r="H86" s="58" t="n">
        <f aca="false">G86-F86</f>
        <v>-101.212123310707</v>
      </c>
      <c r="J86" s="55" t="n">
        <v>3.50858</v>
      </c>
      <c r="K86" s="53" t="n">
        <v>-0.394422</v>
      </c>
    </row>
    <row r="87" customFormat="false" ht="12.75" hidden="false" customHeight="false" outlineLevel="0" collapsed="false">
      <c r="A87" s="52" t="n">
        <v>7</v>
      </c>
      <c r="B87" s="53" t="s">
        <v>101</v>
      </c>
      <c r="C87" s="54" t="n">
        <v>73</v>
      </c>
      <c r="D87" s="53" t="n">
        <v>1.99411</v>
      </c>
      <c r="E87" s="53" t="n">
        <v>0.00120278</v>
      </c>
      <c r="F87" s="54" t="n">
        <v>-0.216892</v>
      </c>
      <c r="G87" s="54" t="n">
        <f aca="false">D87*$B$9+$B$10</f>
        <v>-0.213791800431325</v>
      </c>
      <c r="H87" s="53" t="n">
        <f aca="false">G87-F87</f>
        <v>0.00310019956867502</v>
      </c>
      <c r="J87" s="55" t="n">
        <v>4.49604</v>
      </c>
      <c r="K87" s="53" t="n">
        <v>-0.524959</v>
      </c>
    </row>
    <row r="88" customFormat="false" ht="12.75" hidden="false" customHeight="false" outlineLevel="0" collapsed="false">
      <c r="A88" s="52" t="n">
        <v>7</v>
      </c>
      <c r="B88" s="53" t="s">
        <v>101</v>
      </c>
      <c r="C88" s="54" t="n">
        <v>74</v>
      </c>
      <c r="D88" s="53" t="n">
        <v>2.0374</v>
      </c>
      <c r="E88" s="53" t="n">
        <v>0.00200615</v>
      </c>
      <c r="F88" s="54" t="n">
        <v>-0.191603</v>
      </c>
      <c r="G88" s="54" t="n">
        <f aca="false">D88*$B$9+$B$10</f>
        <v>-0.217538818661602</v>
      </c>
      <c r="H88" s="53" t="n">
        <f aca="false">G88-F88</f>
        <v>-0.0259358186616022</v>
      </c>
      <c r="J88" s="55" t="n">
        <v>2.70487</v>
      </c>
      <c r="K88" s="53" t="n">
        <v>-0.290132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75</v>
      </c>
      <c r="D89" s="53" t="n">
        <v>2.2413</v>
      </c>
      <c r="E89" s="53" t="n">
        <v>0.00311887</v>
      </c>
      <c r="F89" s="54" t="n">
        <v>-0.387702</v>
      </c>
      <c r="G89" s="54" t="n">
        <f aca="false">D89*$B$9+$B$10</f>
        <v>-0.235187629406659</v>
      </c>
      <c r="H89" s="53" t="n">
        <f aca="false">G89-F89</f>
        <v>0.152514370593341</v>
      </c>
      <c r="J89" s="55" t="n">
        <v>2.84701</v>
      </c>
      <c r="K89" s="53" t="n">
        <v>-0.235992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76</v>
      </c>
      <c r="D90" s="53" t="n">
        <v>2.68848</v>
      </c>
      <c r="E90" s="53" t="n">
        <v>0.00889952</v>
      </c>
      <c r="F90" s="54" t="n">
        <v>-0.284521</v>
      </c>
      <c r="G90" s="54" t="n">
        <f aca="false">D90*$B$9+$B$10</f>
        <v>-0.273893834355039</v>
      </c>
      <c r="H90" s="53" t="n">
        <f aca="false">G90-F90</f>
        <v>0.0106271656449612</v>
      </c>
      <c r="J90" s="55" t="n">
        <v>2.86956</v>
      </c>
      <c r="K90" s="53" t="n">
        <v>-0.331438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77</v>
      </c>
      <c r="D91" s="53" t="n">
        <v>2.93193</v>
      </c>
      <c r="E91" s="53" t="n">
        <v>0.00855645</v>
      </c>
      <c r="F91" s="54" t="n">
        <v>-0.340066</v>
      </c>
      <c r="G91" s="54" t="n">
        <f aca="false">D91*$B$9+$B$10</f>
        <v>-0.294965943113666</v>
      </c>
      <c r="H91" s="53" t="n">
        <f aca="false">G91-F91</f>
        <v>0.0451000568863338</v>
      </c>
      <c r="J91" s="55" t="n">
        <v>3.27557</v>
      </c>
      <c r="K91" s="53" t="n">
        <v>-0.26043</v>
      </c>
    </row>
    <row r="92" customFormat="false" ht="12.75" hidden="false" customHeight="false" outlineLevel="0" collapsed="false">
      <c r="A92" s="52" t="n">
        <v>7</v>
      </c>
      <c r="B92" s="53" t="s">
        <v>101</v>
      </c>
      <c r="C92" s="54" t="n">
        <v>78</v>
      </c>
      <c r="D92" s="53" t="n">
        <v>3.27305</v>
      </c>
      <c r="E92" s="53" t="n">
        <v>0.00119618</v>
      </c>
      <c r="F92" s="54" t="n">
        <v>-0.39095</v>
      </c>
      <c r="G92" s="54" t="n">
        <f aca="false">D92*$B$9+$B$10</f>
        <v>-0.32449199667597</v>
      </c>
      <c r="H92" s="53" t="n">
        <f aca="false">G92-F92</f>
        <v>0.0664580033240296</v>
      </c>
      <c r="J92" s="55" t="n">
        <v>3.77941</v>
      </c>
      <c r="K92" s="53" t="n">
        <v>-0.370595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79</v>
      </c>
      <c r="D93" s="53" t="n">
        <v>3.42731</v>
      </c>
      <c r="E93" s="53" t="n">
        <v>0.003209</v>
      </c>
      <c r="F93" s="54" t="n">
        <v>-0.345694</v>
      </c>
      <c r="G93" s="54" t="n">
        <f aca="false">D93*$B$9+$B$10</f>
        <v>-0.33784415727201</v>
      </c>
      <c r="H93" s="53" t="n">
        <f aca="false">G93-F93</f>
        <v>0.00784984272798989</v>
      </c>
      <c r="J93" s="55" t="n">
        <v>3.78074</v>
      </c>
      <c r="K93" s="53" t="n">
        <v>-0.363265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80</v>
      </c>
      <c r="D94" s="53" t="n">
        <v>3.50858</v>
      </c>
      <c r="E94" s="53" t="n">
        <v>0.00531937</v>
      </c>
      <c r="F94" s="54" t="n">
        <v>-0.394422</v>
      </c>
      <c r="G94" s="54" t="n">
        <f aca="false">D94*$B$9+$B$10</f>
        <v>-0.344878580269807</v>
      </c>
      <c r="H94" s="53" t="n">
        <f aca="false">G94-F94</f>
        <v>0.049543419730193</v>
      </c>
      <c r="J94" s="55" t="n">
        <v>3.86863</v>
      </c>
      <c r="K94" s="53" t="n">
        <v>-0.375372</v>
      </c>
    </row>
    <row r="95" customFormat="false" ht="13.5" hidden="false" customHeight="false" outlineLevel="0" collapsed="false">
      <c r="A95" s="52" t="n">
        <v>7</v>
      </c>
      <c r="B95" s="53" t="s">
        <v>101</v>
      </c>
      <c r="C95" s="54" t="n">
        <v>81</v>
      </c>
      <c r="D95" s="53" t="n">
        <v>4.49604</v>
      </c>
      <c r="E95" s="53" t="n">
        <v>0.0170486</v>
      </c>
      <c r="F95" s="54" t="n">
        <v>-0.524959</v>
      </c>
      <c r="G95" s="54" t="n">
        <f aca="false">D95*$B$9+$B$10</f>
        <v>-0.430349373101165</v>
      </c>
      <c r="H95" s="53" t="n">
        <f aca="false">G95-F95</f>
        <v>0.0946096268988345</v>
      </c>
      <c r="J95" s="55" t="n">
        <v>4.13769</v>
      </c>
      <c r="K95" s="53" t="n">
        <v>-0.469314</v>
      </c>
    </row>
    <row r="96" customFormat="false" ht="13.5" hidden="false" customHeight="false" outlineLevel="0" collapsed="false">
      <c r="A96" s="56" t="n">
        <v>8</v>
      </c>
      <c r="B96" s="53" t="s">
        <v>101</v>
      </c>
      <c r="C96" s="57" t="n">
        <v>92</v>
      </c>
      <c r="D96" s="58" t="n">
        <v>2.70487</v>
      </c>
      <c r="E96" s="58" t="n">
        <v>0.00354018</v>
      </c>
      <c r="F96" s="57" t="n">
        <v>-0.290132</v>
      </c>
      <c r="G96" s="57" t="n">
        <f aca="false">D96*$B$9+$B$10</f>
        <v>-0.275312490598842</v>
      </c>
      <c r="H96" s="58" t="n">
        <f aca="false">G96-F96</f>
        <v>0.014819509401158</v>
      </c>
      <c r="J96" s="55" t="n">
        <v>4.31916</v>
      </c>
      <c r="K96" s="53" t="n">
        <v>-0.411843</v>
      </c>
    </row>
    <row r="97" customFormat="false" ht="12.75" hidden="false" customHeight="false" outlineLevel="0" collapsed="false">
      <c r="A97" s="52" t="n">
        <v>8</v>
      </c>
      <c r="B97" s="53" t="s">
        <v>101</v>
      </c>
      <c r="C97" s="54" t="n">
        <v>93</v>
      </c>
      <c r="D97" s="53" t="n">
        <v>2.84701</v>
      </c>
      <c r="E97" s="53" t="n">
        <v>0.00141714</v>
      </c>
      <c r="F97" s="54" t="n">
        <v>-0.235992</v>
      </c>
      <c r="G97" s="54" t="n">
        <f aca="false">D97*$B$9+$B$10</f>
        <v>-0.287615589957853</v>
      </c>
      <c r="H97" s="53" t="n">
        <f aca="false">G97-F97</f>
        <v>-0.0516235899578533</v>
      </c>
      <c r="J97" s="55" t="n">
        <v>4.4405</v>
      </c>
      <c r="K97" s="53" t="n">
        <v>-0.479496</v>
      </c>
    </row>
    <row r="98" customFormat="false" ht="12.75" hidden="false" customHeight="false" outlineLevel="0" collapsed="false">
      <c r="A98" s="52" t="n">
        <v>8</v>
      </c>
      <c r="B98" s="53" t="s">
        <v>101</v>
      </c>
      <c r="C98" s="54" t="n">
        <v>94</v>
      </c>
      <c r="D98" s="53" t="n">
        <v>2.86956</v>
      </c>
      <c r="E98" s="53" t="n">
        <v>0.00134097</v>
      </c>
      <c r="F98" s="54" t="n">
        <v>-0.331438</v>
      </c>
      <c r="G98" s="54" t="n">
        <f aca="false">D98*$B$9+$B$10</f>
        <v>-0.289567432440938</v>
      </c>
      <c r="H98" s="53" t="n">
        <f aca="false">G98-F98</f>
        <v>0.0418705675590617</v>
      </c>
      <c r="J98" s="55" t="n">
        <v>3.02337</v>
      </c>
      <c r="K98" s="53" t="n">
        <v>-0.328628</v>
      </c>
    </row>
    <row r="99" customFormat="false" ht="12.75" hidden="false" customHeight="false" outlineLevel="0" collapsed="false">
      <c r="A99" s="52" t="n">
        <v>8</v>
      </c>
      <c r="B99" s="53" t="s">
        <v>101</v>
      </c>
      <c r="C99" s="54" t="n">
        <v>95</v>
      </c>
      <c r="D99" s="53" t="n">
        <v>3.27557</v>
      </c>
      <c r="E99" s="53" t="n">
        <v>0.00203648</v>
      </c>
      <c r="F99" s="54" t="n">
        <v>-0.26043</v>
      </c>
      <c r="G99" s="54" t="n">
        <f aca="false">D99*$B$9+$B$10</f>
        <v>-0.324710118319313</v>
      </c>
      <c r="H99" s="53" t="n">
        <f aca="false">G99-F99</f>
        <v>-0.064280118319313</v>
      </c>
      <c r="J99" s="55" t="n">
        <v>2.91043</v>
      </c>
      <c r="K99" s="53" t="n">
        <v>-0.23357</v>
      </c>
    </row>
    <row r="100" customFormat="false" ht="12.75" hidden="false" customHeight="false" outlineLevel="0" collapsed="false">
      <c r="A100" s="52" t="n">
        <v>8</v>
      </c>
      <c r="B100" s="53" t="s">
        <v>101</v>
      </c>
      <c r="C100" s="54" t="n">
        <v>96</v>
      </c>
      <c r="D100" s="53" t="n">
        <v>3.77941</v>
      </c>
      <c r="E100" s="53" t="n">
        <v>0.00178223</v>
      </c>
      <c r="F100" s="54" t="n">
        <v>-0.370595</v>
      </c>
      <c r="G100" s="54" t="n">
        <f aca="false">D100*$B$9+$B$10</f>
        <v>-0.368320597994593</v>
      </c>
      <c r="H100" s="53" t="n">
        <f aca="false">G100-F100</f>
        <v>0.00227440200540741</v>
      </c>
      <c r="J100" s="55" t="n">
        <v>2.99744</v>
      </c>
      <c r="K100" s="53" t="n">
        <v>-0.291562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97</v>
      </c>
      <c r="D101" s="53" t="n">
        <v>3.78074</v>
      </c>
      <c r="E101" s="53" t="n">
        <v>0.00148756</v>
      </c>
      <c r="F101" s="54" t="n">
        <v>-0.363265</v>
      </c>
      <c r="G101" s="54" t="n">
        <f aca="false">D101*$B$9+$B$10</f>
        <v>-0.368435717750801</v>
      </c>
      <c r="H101" s="53" t="n">
        <f aca="false">G101-F101</f>
        <v>-0.00517071775080119</v>
      </c>
      <c r="J101" s="55" t="n">
        <v>3.21748</v>
      </c>
      <c r="K101" s="53" t="n">
        <v>-0.292521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98</v>
      </c>
      <c r="D102" s="53" t="n">
        <v>3.86863</v>
      </c>
      <c r="E102" s="53" t="n">
        <v>0.00366998</v>
      </c>
      <c r="F102" s="54" t="n">
        <v>-0.375372</v>
      </c>
      <c r="G102" s="54" t="n">
        <f aca="false">D102*$B$9+$B$10</f>
        <v>-0.376043142843411</v>
      </c>
      <c r="H102" s="53" t="n">
        <f aca="false">G102-F102</f>
        <v>-0.000671142843410633</v>
      </c>
      <c r="J102" s="55" t="n">
        <v>3.4835</v>
      </c>
      <c r="K102" s="53" t="n">
        <v>-0.345496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99</v>
      </c>
      <c r="D103" s="53" t="n">
        <v>4.13769</v>
      </c>
      <c r="E103" s="53" t="n">
        <v>0.00314384</v>
      </c>
      <c r="F103" s="54" t="n">
        <v>-0.469314</v>
      </c>
      <c r="G103" s="54" t="n">
        <f aca="false">D103*$B$9+$B$10</f>
        <v>-0.39933195608061</v>
      </c>
      <c r="H103" s="53" t="n">
        <f aca="false">G103-F103</f>
        <v>0.0699820439193896</v>
      </c>
      <c r="J103" s="55" t="n">
        <v>3.8561</v>
      </c>
      <c r="K103" s="53" t="n">
        <v>-0.383901</v>
      </c>
    </row>
    <row r="104" customFormat="false" ht="12.75" hidden="false" customHeight="false" outlineLevel="0" collapsed="false">
      <c r="A104" s="52" t="n">
        <v>8</v>
      </c>
      <c r="B104" s="53" t="s">
        <v>101</v>
      </c>
      <c r="C104" s="54" t="n">
        <v>100</v>
      </c>
      <c r="D104" s="53" t="n">
        <v>4.31916</v>
      </c>
      <c r="E104" s="53" t="n">
        <v>0.00629027</v>
      </c>
      <c r="F104" s="54" t="n">
        <v>-0.411843</v>
      </c>
      <c r="G104" s="54" t="n">
        <f aca="false">D104*$B$9+$B$10</f>
        <v>-0.415039311087503</v>
      </c>
      <c r="H104" s="53" t="n">
        <f aca="false">G104-F104</f>
        <v>-0.00319631108750346</v>
      </c>
      <c r="J104" s="55" t="n">
        <v>3.95606</v>
      </c>
      <c r="K104" s="53" t="n">
        <v>-0.363942</v>
      </c>
    </row>
    <row r="105" customFormat="false" ht="12.75" hidden="false" customHeight="false" outlineLevel="0" collapsed="false">
      <c r="A105" s="52" t="n">
        <v>8</v>
      </c>
      <c r="B105" s="53" t="s">
        <v>100</v>
      </c>
      <c r="C105" s="54" t="n">
        <v>101</v>
      </c>
      <c r="D105" s="53" t="n">
        <v>4.42136</v>
      </c>
      <c r="E105" s="53" t="n">
        <v>0.000999928</v>
      </c>
      <c r="F105" s="54" t="n">
        <v>-0.0556364</v>
      </c>
      <c r="G105" s="54" t="n">
        <f aca="false">D105*$B$9+$B$10</f>
        <v>-0.423885355511951</v>
      </c>
      <c r="H105" s="53" t="n">
        <f aca="false">G105-F105</f>
        <v>-0.368248955511951</v>
      </c>
      <c r="J105" s="55" t="n">
        <v>4.00796</v>
      </c>
      <c r="K105" s="53" t="n">
        <v>-0.386041</v>
      </c>
    </row>
    <row r="106" customFormat="false" ht="13.5" hidden="false" customHeight="false" outlineLevel="0" collapsed="false">
      <c r="A106" s="52" t="n">
        <v>8</v>
      </c>
      <c r="B106" s="53" t="s">
        <v>101</v>
      </c>
      <c r="C106" s="54" t="n">
        <v>102</v>
      </c>
      <c r="D106" s="53" t="n">
        <v>4.4405</v>
      </c>
      <c r="E106" s="53" t="n">
        <v>0.00309605</v>
      </c>
      <c r="F106" s="54" t="n">
        <v>-0.479496</v>
      </c>
      <c r="G106" s="54" t="n">
        <f aca="false">D106*$B$9+$B$10</f>
        <v>-0.425542041326862</v>
      </c>
      <c r="H106" s="53" t="n">
        <f aca="false">G106-F106</f>
        <v>0.0539539586731379</v>
      </c>
      <c r="J106" s="55" t="n">
        <v>3.7753</v>
      </c>
      <c r="K106" s="53" t="n">
        <v>-0.403702</v>
      </c>
    </row>
    <row r="107" customFormat="false" ht="13.5" hidden="false" customHeight="false" outlineLevel="0" collapsed="false">
      <c r="A107" s="56" t="n">
        <v>9</v>
      </c>
      <c r="B107" s="53" t="s">
        <v>101</v>
      </c>
      <c r="C107" s="57" t="n">
        <v>120</v>
      </c>
      <c r="D107" s="58" t="n">
        <v>3.02337</v>
      </c>
      <c r="E107" s="58" t="n">
        <v>0.00230989</v>
      </c>
      <c r="F107" s="57" t="n">
        <v>-0.328628</v>
      </c>
      <c r="G107" s="57" t="n">
        <f aca="false">D107*$B$9+$B$10</f>
        <v>-0.302880642743524</v>
      </c>
      <c r="H107" s="58" t="n">
        <f aca="false">G107-F107</f>
        <v>0.025747357256476</v>
      </c>
      <c r="J107" s="55" t="n">
        <v>4.0216</v>
      </c>
      <c r="K107" s="53" t="n">
        <v>-0.411397</v>
      </c>
    </row>
    <row r="108" customFormat="false" ht="12.75" hidden="false" customHeight="false" outlineLevel="0" collapsed="false">
      <c r="A108" s="52" t="n">
        <v>9</v>
      </c>
      <c r="B108" s="53" t="s">
        <v>101</v>
      </c>
      <c r="C108" s="54" t="n">
        <v>121</v>
      </c>
      <c r="D108" s="53" t="n">
        <v>2.91043</v>
      </c>
      <c r="E108" s="53" t="n">
        <v>0.00149348</v>
      </c>
      <c r="F108" s="54" t="n">
        <v>-0.23357</v>
      </c>
      <c r="G108" s="54" t="n">
        <f aca="false">D108*$B$9+$B$10</f>
        <v>-0.293104984648641</v>
      </c>
      <c r="H108" s="53" t="n">
        <f aca="false">G108-F108</f>
        <v>-0.0595349846486405</v>
      </c>
      <c r="J108" s="55" t="n">
        <v>4.24519</v>
      </c>
      <c r="K108" s="53" t="n">
        <v>-0.42281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122</v>
      </c>
      <c r="D109" s="53" t="n">
        <v>2.99744</v>
      </c>
      <c r="E109" s="53" t="n">
        <v>0.00141948</v>
      </c>
      <c r="F109" s="54" t="n">
        <v>-0.291562</v>
      </c>
      <c r="G109" s="54" t="n">
        <f aca="false">D109*$B$9+$B$10</f>
        <v>-0.300636240278495</v>
      </c>
      <c r="H109" s="53" t="n">
        <f aca="false">G109-F109</f>
        <v>-0.00907424027849541</v>
      </c>
      <c r="J109" s="55" t="n">
        <v>4.46696</v>
      </c>
      <c r="K109" s="53" t="n">
        <v>-0.422041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123</v>
      </c>
      <c r="D110" s="53" t="n">
        <v>3.21748</v>
      </c>
      <c r="E110" s="53" t="n">
        <v>0.00184437</v>
      </c>
      <c r="F110" s="54" t="n">
        <v>-0.292521</v>
      </c>
      <c r="G110" s="54" t="n">
        <f aca="false">D110*$B$9+$B$10</f>
        <v>-0.319682068215437</v>
      </c>
      <c r="H110" s="53" t="n">
        <f aca="false">G110-F110</f>
        <v>-0.0271610682154368</v>
      </c>
      <c r="J110" s="55" t="n">
        <v>4.85613</v>
      </c>
      <c r="K110" s="53" t="n">
        <v>-0.465868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124</v>
      </c>
      <c r="D111" s="53" t="n">
        <v>3.4835</v>
      </c>
      <c r="E111" s="53" t="n">
        <v>0.00181719</v>
      </c>
      <c r="F111" s="54" t="n">
        <v>-0.345496</v>
      </c>
      <c r="G111" s="54" t="n">
        <f aca="false">D111*$B$9+$B$10</f>
        <v>-0.342707750581303</v>
      </c>
      <c r="H111" s="53" t="n">
        <f aca="false">G111-F111</f>
        <v>0.00278824941869738</v>
      </c>
      <c r="J111" s="55" t="n">
        <v>5.65899</v>
      </c>
      <c r="K111" s="53" t="n">
        <v>-0.491008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125</v>
      </c>
      <c r="D112" s="53" t="n">
        <v>3.8561</v>
      </c>
      <c r="E112" s="53" t="n">
        <v>0.00180925</v>
      </c>
      <c r="F112" s="54" t="n">
        <v>-0.383901</v>
      </c>
      <c r="G112" s="54" t="n">
        <f aca="false">D112*$B$9+$B$10</f>
        <v>-0.374958593561235</v>
      </c>
      <c r="H112" s="53" t="n">
        <f aca="false">G112-F112</f>
        <v>0.00894240643876476</v>
      </c>
      <c r="J112" s="55" t="n">
        <v>6.76512</v>
      </c>
      <c r="K112" s="53" t="n">
        <v>-0.582884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26</v>
      </c>
      <c r="D113" s="53" t="n">
        <v>3.95606</v>
      </c>
      <c r="E113" s="53" t="n">
        <v>0.00249097</v>
      </c>
      <c r="F113" s="54" t="n">
        <v>-0.363942</v>
      </c>
      <c r="G113" s="54" t="n">
        <f aca="false">D113*$B$9+$B$10</f>
        <v>-0.383610752080489</v>
      </c>
      <c r="H113" s="53" t="n">
        <f aca="false">G113-F113</f>
        <v>-0.0196687520804892</v>
      </c>
      <c r="J113" s="55" t="n">
        <v>6.64876</v>
      </c>
      <c r="K113" s="53" t="n">
        <v>-0.67724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127</v>
      </c>
      <c r="D114" s="53" t="n">
        <v>4.00796</v>
      </c>
      <c r="E114" s="53" t="n">
        <v>0.00154605</v>
      </c>
      <c r="F114" s="54" t="n">
        <v>-0.386041</v>
      </c>
      <c r="G114" s="54" t="n">
        <f aca="false">D114*$B$9+$B$10</f>
        <v>-0.388103019258853</v>
      </c>
      <c r="H114" s="53" t="n">
        <f aca="false">G114-F114</f>
        <v>-0.00206201925885341</v>
      </c>
      <c r="J114" s="55" t="n">
        <v>3.52821</v>
      </c>
      <c r="K114" s="53" t="n">
        <v>-0.396785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128</v>
      </c>
      <c r="D115" s="53" t="n">
        <v>3.7753</v>
      </c>
      <c r="E115" s="53" t="n">
        <v>0.000980182</v>
      </c>
      <c r="F115" s="54" t="n">
        <v>-0.403702</v>
      </c>
      <c r="G115" s="54" t="n">
        <f aca="false">D115*$B$9+$B$10</f>
        <v>-0.367964851981046</v>
      </c>
      <c r="H115" s="53" t="n">
        <f aca="false">G115-F115</f>
        <v>0.0357371480189541</v>
      </c>
      <c r="J115" s="55" t="n">
        <v>3.61236</v>
      </c>
      <c r="K115" s="53" t="n">
        <v>-0.345644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129</v>
      </c>
      <c r="D116" s="53" t="n">
        <v>4.0216</v>
      </c>
      <c r="E116" s="53" t="n">
        <v>0.00227475</v>
      </c>
      <c r="F116" s="54" t="n">
        <v>-0.411397</v>
      </c>
      <c r="G116" s="54" t="n">
        <f aca="false">D116*$B$9+$B$10</f>
        <v>-0.389283645931549</v>
      </c>
      <c r="H116" s="53" t="n">
        <f aca="false">G116-F116</f>
        <v>0.0221133540684512</v>
      </c>
      <c r="J116" s="55" t="n">
        <v>3.61582</v>
      </c>
      <c r="K116" s="53" t="n">
        <v>-0.326182</v>
      </c>
    </row>
    <row r="117" customFormat="false" ht="12.75" hidden="false" customHeight="false" outlineLevel="0" collapsed="false">
      <c r="A117" s="52" t="n">
        <v>9</v>
      </c>
      <c r="B117" s="53" t="s">
        <v>101</v>
      </c>
      <c r="C117" s="54" t="n">
        <v>130</v>
      </c>
      <c r="D117" s="53" t="n">
        <v>4.24519</v>
      </c>
      <c r="E117" s="53" t="n">
        <v>0.00180892</v>
      </c>
      <c r="F117" s="54" t="n">
        <v>-0.42281</v>
      </c>
      <c r="G117" s="54" t="n">
        <f aca="false">D117*$B$9+$B$10</f>
        <v>-0.408636748405739</v>
      </c>
      <c r="H117" s="53" t="n">
        <f aca="false">G117-F117</f>
        <v>0.0141732515942615</v>
      </c>
      <c r="J117" s="55" t="n">
        <v>3.63856</v>
      </c>
      <c r="K117" s="53" t="n">
        <v>-0.317438</v>
      </c>
    </row>
    <row r="118" customFormat="false" ht="12.75" hidden="false" customHeight="false" outlineLevel="0" collapsed="false">
      <c r="A118" s="52" t="n">
        <v>9</v>
      </c>
      <c r="B118" s="53" t="s">
        <v>101</v>
      </c>
      <c r="C118" s="54" t="n">
        <v>131</v>
      </c>
      <c r="D118" s="53" t="n">
        <v>4.46696</v>
      </c>
      <c r="E118" s="53" t="n">
        <v>0.00339459</v>
      </c>
      <c r="F118" s="54" t="n">
        <v>-0.422041</v>
      </c>
      <c r="G118" s="54" t="n">
        <f aca="false">D118*$B$9+$B$10</f>
        <v>-0.427832318581959</v>
      </c>
      <c r="H118" s="53" t="n">
        <f aca="false">G118-F118</f>
        <v>-0.00579131858195875</v>
      </c>
      <c r="J118" s="55" t="n">
        <v>3.91863</v>
      </c>
      <c r="K118" s="53" t="n">
        <v>-0.380372</v>
      </c>
    </row>
    <row r="119" customFormat="false" ht="12.75" hidden="false" customHeight="false" outlineLevel="0" collapsed="false">
      <c r="A119" s="52" t="n">
        <v>9</v>
      </c>
      <c r="B119" s="53" t="s">
        <v>101</v>
      </c>
      <c r="C119" s="54" t="n">
        <v>132</v>
      </c>
      <c r="D119" s="53" t="n">
        <v>4.85613</v>
      </c>
      <c r="E119" s="53" t="n">
        <v>0.00153805</v>
      </c>
      <c r="F119" s="54" t="n">
        <v>-0.465868</v>
      </c>
      <c r="G119" s="54" t="n">
        <f aca="false">D119*$B$9+$B$10</f>
        <v>-0.461517397923076</v>
      </c>
      <c r="H119" s="53" t="n">
        <f aca="false">G119-F119</f>
        <v>0.00435060207692389</v>
      </c>
      <c r="J119" s="55" t="n">
        <v>4.00849</v>
      </c>
      <c r="K119" s="53" t="n">
        <v>-0.306512</v>
      </c>
    </row>
    <row r="120" customFormat="false" ht="12.75" hidden="false" customHeight="false" outlineLevel="0" collapsed="false">
      <c r="A120" s="52" t="n">
        <v>9</v>
      </c>
      <c r="B120" s="53" t="s">
        <v>101</v>
      </c>
      <c r="C120" s="54" t="n">
        <v>133</v>
      </c>
      <c r="D120" s="53" t="n">
        <v>5.65899</v>
      </c>
      <c r="E120" s="53" t="n">
        <v>0.0126349</v>
      </c>
      <c r="F120" s="54" t="n">
        <v>-0.491008</v>
      </c>
      <c r="G120" s="54" t="n">
        <f aca="false">D120*$B$9+$B$10</f>
        <v>-0.531009914817517</v>
      </c>
      <c r="H120" s="53" t="n">
        <f aca="false">G120-F120</f>
        <v>-0.0400019148175169</v>
      </c>
      <c r="J120" s="55" t="n">
        <v>4.15555</v>
      </c>
      <c r="K120" s="53" t="n">
        <v>-0.376446</v>
      </c>
    </row>
    <row r="121" customFormat="false" ht="12.75" hidden="false" customHeight="false" outlineLevel="0" collapsed="false">
      <c r="A121" s="52" t="n">
        <v>9</v>
      </c>
      <c r="B121" s="53" t="s">
        <v>101</v>
      </c>
      <c r="C121" s="54" t="n">
        <v>134</v>
      </c>
      <c r="D121" s="53" t="n">
        <v>6.76512</v>
      </c>
      <c r="E121" s="53" t="n">
        <v>0.00295017</v>
      </c>
      <c r="F121" s="54" t="n">
        <v>-0.582884</v>
      </c>
      <c r="G121" s="54" t="n">
        <f aca="false">D121*$B$9+$B$10</f>
        <v>-0.62675233281374</v>
      </c>
      <c r="H121" s="53" t="n">
        <f aca="false">G121-F121</f>
        <v>-0.0438683328137399</v>
      </c>
      <c r="J121" s="55" t="n">
        <v>4.28388</v>
      </c>
      <c r="K121" s="53" t="n">
        <v>-0.405116</v>
      </c>
    </row>
    <row r="122" customFormat="false" ht="13.5" hidden="false" customHeight="false" outlineLevel="0" collapsed="false">
      <c r="A122" s="52" t="n">
        <v>9</v>
      </c>
      <c r="B122" s="53" t="s">
        <v>101</v>
      </c>
      <c r="C122" s="54" t="n">
        <v>135</v>
      </c>
      <c r="D122" s="53" t="n">
        <v>6.64876</v>
      </c>
      <c r="E122" s="53" t="n">
        <v>0.00362399</v>
      </c>
      <c r="F122" s="54" t="n">
        <v>-0.67724</v>
      </c>
      <c r="G122" s="54" t="n">
        <f aca="false">D122*$B$9+$B$10</f>
        <v>-0.616680652488606</v>
      </c>
      <c r="H122" s="53" t="n">
        <f aca="false">G122-F122</f>
        <v>0.060559347511394</v>
      </c>
      <c r="J122" s="55" t="n">
        <v>4.91848</v>
      </c>
      <c r="K122" s="53" t="n">
        <v>-0.476521</v>
      </c>
    </row>
    <row r="123" customFormat="false" ht="13.5" hidden="false" customHeight="false" outlineLevel="0" collapsed="false">
      <c r="A123" s="56" t="n">
        <v>10</v>
      </c>
      <c r="B123" s="53" t="s">
        <v>101</v>
      </c>
      <c r="C123" s="57" t="n">
        <v>136</v>
      </c>
      <c r="D123" s="58" t="n">
        <v>3.52821</v>
      </c>
      <c r="E123" s="58" t="n">
        <v>0.00252723</v>
      </c>
      <c r="F123" s="57" t="n">
        <v>-0.396785</v>
      </c>
      <c r="G123" s="57" t="n">
        <f aca="false">D123*$B$9+$B$10</f>
        <v>-0.346577678626479</v>
      </c>
      <c r="H123" s="58" t="n">
        <f aca="false">G123-F123</f>
        <v>0.0502073213735207</v>
      </c>
      <c r="J123" s="55" t="n">
        <v>5.67002</v>
      </c>
      <c r="K123" s="53" t="n">
        <v>-0.403975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137</v>
      </c>
      <c r="D124" s="53" t="n">
        <v>3.61236</v>
      </c>
      <c r="E124" s="53" t="n">
        <v>0.00137149</v>
      </c>
      <c r="F124" s="54" t="n">
        <v>-0.345644</v>
      </c>
      <c r="G124" s="54" t="n">
        <f aca="false">D124*$B$9+$B$10</f>
        <v>-0.353861383502382</v>
      </c>
      <c r="H124" s="53" t="n">
        <f aca="false">G124-F124</f>
        <v>-0.00821738350238183</v>
      </c>
      <c r="J124" s="55" t="n">
        <v>5.76717</v>
      </c>
      <c r="K124" s="53" t="n">
        <v>-0.567835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138</v>
      </c>
      <c r="D125" s="53" t="n">
        <v>3.61582</v>
      </c>
      <c r="E125" s="53" t="n">
        <v>0.00125828</v>
      </c>
      <c r="F125" s="54" t="n">
        <v>-0.326182</v>
      </c>
      <c r="G125" s="54" t="n">
        <f aca="false">D125*$B$9+$B$10</f>
        <v>-0.35416086798094</v>
      </c>
      <c r="H125" s="53" t="n">
        <f aca="false">G125-F125</f>
        <v>-0.0279788679809395</v>
      </c>
      <c r="J125" s="55" t="n">
        <v>2.70347</v>
      </c>
      <c r="K125" s="53" t="n">
        <v>-0.269529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139</v>
      </c>
      <c r="D126" s="53" t="n">
        <v>3.63856</v>
      </c>
      <c r="E126" s="53" t="n">
        <v>0.00224315</v>
      </c>
      <c r="F126" s="54" t="n">
        <v>-0.317438</v>
      </c>
      <c r="G126" s="54" t="n">
        <f aca="false">D126*$B$9+$B$10</f>
        <v>-0.356129156143483</v>
      </c>
      <c r="H126" s="53" t="n">
        <f aca="false">G126-F126</f>
        <v>-0.0386911561434829</v>
      </c>
      <c r="J126" s="55" t="n">
        <v>2.70877</v>
      </c>
      <c r="K126" s="53" t="n">
        <v>-0.235231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40</v>
      </c>
      <c r="D127" s="53" t="n">
        <v>3.91863</v>
      </c>
      <c r="E127" s="53" t="n">
        <v>0.00259207</v>
      </c>
      <c r="F127" s="54" t="n">
        <v>-0.380372</v>
      </c>
      <c r="G127" s="54" t="n">
        <f aca="false">D127*$B$9+$B$10</f>
        <v>-0.380370953227191</v>
      </c>
      <c r="H127" s="53" t="n">
        <f aca="false">G127-F127</f>
        <v>1.04677280887699E-006</v>
      </c>
      <c r="J127" s="55" t="n">
        <v>2.93841</v>
      </c>
      <c r="K127" s="53" t="n">
        <v>-0.261587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141</v>
      </c>
      <c r="D128" s="53" t="n">
        <v>4.00849</v>
      </c>
      <c r="E128" s="53" t="n">
        <v>0.00216844</v>
      </c>
      <c r="F128" s="54" t="n">
        <v>-0.306512</v>
      </c>
      <c r="G128" s="54" t="n">
        <f aca="false">D128*$B$9+$B$10</f>
        <v>-0.388148894048922</v>
      </c>
      <c r="H128" s="53" t="n">
        <f aca="false">G128-F128</f>
        <v>-0.0816368940489215</v>
      </c>
      <c r="J128" s="55" t="n">
        <v>3.08883</v>
      </c>
      <c r="K128" s="53" t="n">
        <v>-0.313165</v>
      </c>
    </row>
    <row r="129" customFormat="false" ht="12.75" hidden="false" customHeight="false" outlineLevel="0" collapsed="false">
      <c r="A129" s="52" t="n">
        <v>10</v>
      </c>
      <c r="B129" s="53" t="s">
        <v>101</v>
      </c>
      <c r="C129" s="54" t="n">
        <v>142</v>
      </c>
      <c r="D129" s="53" t="n">
        <v>4.15555</v>
      </c>
      <c r="E129" s="53" t="n">
        <v>0.00147733</v>
      </c>
      <c r="F129" s="54" t="n">
        <v>-0.376446</v>
      </c>
      <c r="G129" s="54" t="n">
        <f aca="false">D129*$B$9+$B$10</f>
        <v>-0.400877849949697</v>
      </c>
      <c r="H129" s="53" t="n">
        <f aca="false">G129-F129</f>
        <v>-0.0244318499496968</v>
      </c>
      <c r="J129" s="55" t="n">
        <v>3.13098</v>
      </c>
      <c r="K129" s="53" t="n">
        <v>-0.282025</v>
      </c>
    </row>
    <row r="130" customFormat="false" ht="12.75" hidden="false" customHeight="false" outlineLevel="0" collapsed="false">
      <c r="A130" s="52" t="n">
        <v>10</v>
      </c>
      <c r="B130" s="53" t="s">
        <v>101</v>
      </c>
      <c r="C130" s="54" t="n">
        <v>143</v>
      </c>
      <c r="D130" s="53" t="n">
        <v>4.28388</v>
      </c>
      <c r="E130" s="53" t="n">
        <v>0.00240894</v>
      </c>
      <c r="F130" s="54" t="n">
        <v>-0.405116</v>
      </c>
      <c r="G130" s="54" t="n">
        <f aca="false">D130*$B$9+$B$10</f>
        <v>-0.411985608080708</v>
      </c>
      <c r="H130" s="53" t="n">
        <f aca="false">G130-F130</f>
        <v>-0.00686960808070791</v>
      </c>
      <c r="J130" s="55" t="n">
        <v>3.27717</v>
      </c>
      <c r="K130" s="53" t="n">
        <v>-0.343827</v>
      </c>
    </row>
    <row r="131" customFormat="false" ht="12.75" hidden="false" customHeight="false" outlineLevel="0" collapsed="false">
      <c r="A131" s="52" t="n">
        <v>10</v>
      </c>
      <c r="B131" s="53" t="s">
        <v>101</v>
      </c>
      <c r="C131" s="54" t="n">
        <v>144</v>
      </c>
      <c r="D131" s="53" t="n">
        <v>4.91848</v>
      </c>
      <c r="E131" s="53" t="n">
        <v>0.019471</v>
      </c>
      <c r="F131" s="54" t="n">
        <v>-0.476521</v>
      </c>
      <c r="G131" s="54" t="n">
        <f aca="false">D131*$B$9+$B$10</f>
        <v>-0.46691417747165</v>
      </c>
      <c r="H131" s="53" t="n">
        <f aca="false">G131-F131</f>
        <v>0.0096068225283496</v>
      </c>
      <c r="J131" s="55" t="n">
        <v>3.38101</v>
      </c>
      <c r="K131" s="53" t="n">
        <v>-0.300992</v>
      </c>
    </row>
    <row r="132" customFormat="false" ht="12.75" hidden="false" customHeight="false" outlineLevel="0" collapsed="false">
      <c r="A132" s="52" t="n">
        <v>10</v>
      </c>
      <c r="B132" s="53" t="s">
        <v>101</v>
      </c>
      <c r="C132" s="54" t="n">
        <v>145</v>
      </c>
      <c r="D132" s="53" t="n">
        <v>5.67002</v>
      </c>
      <c r="E132" s="53" t="n">
        <v>0.0102717</v>
      </c>
      <c r="F132" s="54" t="n">
        <v>-0.403975</v>
      </c>
      <c r="G132" s="54" t="n">
        <f aca="false">D132*$B$9+$B$10</f>
        <v>-0.531964629788179</v>
      </c>
      <c r="H132" s="53" t="n">
        <f aca="false">G132-F132</f>
        <v>-0.127989629788179</v>
      </c>
      <c r="J132" s="55" t="n">
        <v>3.50082</v>
      </c>
      <c r="K132" s="53" t="n">
        <v>-0.370182</v>
      </c>
    </row>
    <row r="133" customFormat="false" ht="13.5" hidden="false" customHeight="false" outlineLevel="0" collapsed="false">
      <c r="A133" s="52" t="n">
        <v>10</v>
      </c>
      <c r="B133" s="53" t="s">
        <v>101</v>
      </c>
      <c r="C133" s="54" t="n">
        <v>146</v>
      </c>
      <c r="D133" s="53" t="n">
        <v>5.76717</v>
      </c>
      <c r="E133" s="53" t="n">
        <v>0.00189893</v>
      </c>
      <c r="F133" s="54" t="n">
        <v>-0.567835</v>
      </c>
      <c r="G133" s="54" t="n">
        <f aca="false">D133*$B$9+$B$10</f>
        <v>-0.540373565363864</v>
      </c>
      <c r="H133" s="53" t="n">
        <f aca="false">G133-F133</f>
        <v>0.0274614346361356</v>
      </c>
      <c r="J133" s="55" t="n">
        <v>3.80496</v>
      </c>
      <c r="K133" s="53" t="n">
        <v>-0.344041</v>
      </c>
    </row>
    <row r="134" customFormat="false" ht="13.5" hidden="false" customHeight="false" outlineLevel="0" collapsed="false">
      <c r="A134" s="56" t="n">
        <v>11</v>
      </c>
      <c r="B134" s="53" t="s">
        <v>101</v>
      </c>
      <c r="C134" s="57" t="n">
        <v>147</v>
      </c>
      <c r="D134" s="58" t="n">
        <v>2.70347</v>
      </c>
      <c r="E134" s="58" t="n">
        <v>0.00139689</v>
      </c>
      <c r="F134" s="57" t="n">
        <v>-0.269529</v>
      </c>
      <c r="G134" s="57" t="n">
        <f aca="false">D134*$B$9+$B$10</f>
        <v>-0.275191311908096</v>
      </c>
      <c r="H134" s="58" t="n">
        <f aca="false">G134-F134</f>
        <v>-0.00566231190809607</v>
      </c>
      <c r="J134" s="55" t="n">
        <v>3.86658</v>
      </c>
      <c r="K134" s="53" t="n">
        <v>-0.444421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148</v>
      </c>
      <c r="D135" s="53" t="n">
        <v>2.70877</v>
      </c>
      <c r="E135" s="53" t="n">
        <v>0.00131505</v>
      </c>
      <c r="F135" s="54" t="n">
        <v>-0.235231</v>
      </c>
      <c r="G135" s="54" t="n">
        <f aca="false">D135*$B$9+$B$10</f>
        <v>-0.275650059808777</v>
      </c>
      <c r="H135" s="53" t="n">
        <f aca="false">G135-F135</f>
        <v>-0.0404190598087769</v>
      </c>
      <c r="J135" s="55" t="n">
        <v>4.0207</v>
      </c>
      <c r="K135" s="53" t="n">
        <v>-0.358298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149</v>
      </c>
      <c r="D136" s="53" t="n">
        <v>2.93841</v>
      </c>
      <c r="E136" s="53" t="n">
        <v>0.00150372</v>
      </c>
      <c r="F136" s="54" t="n">
        <v>-0.261587</v>
      </c>
      <c r="G136" s="54" t="n">
        <f aca="false">D136*$B$9+$B$10</f>
        <v>-0.295526827339404</v>
      </c>
      <c r="H136" s="53" t="n">
        <f aca="false">G136-F136</f>
        <v>-0.0339398273394041</v>
      </c>
      <c r="J136" s="55" t="n">
        <v>4.26231</v>
      </c>
      <c r="K136" s="53" t="n">
        <v>-0.364686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150</v>
      </c>
      <c r="D137" s="53" t="n">
        <v>3.08883</v>
      </c>
      <c r="E137" s="53" t="n">
        <v>0.00173368</v>
      </c>
      <c r="F137" s="54" t="n">
        <v>-0.313165</v>
      </c>
      <c r="G137" s="54" t="n">
        <f aca="false">D137*$B$9+$B$10</f>
        <v>-0.308546612097969</v>
      </c>
      <c r="H137" s="53" t="n">
        <f aca="false">G137-F137</f>
        <v>0.00461838790203056</v>
      </c>
      <c r="J137" s="55" t="n">
        <v>4.80968</v>
      </c>
      <c r="K137" s="53" t="n">
        <v>-0.387322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151</v>
      </c>
      <c r="D138" s="53" t="n">
        <v>3.13098</v>
      </c>
      <c r="E138" s="53" t="n">
        <v>0.00147459</v>
      </c>
      <c r="F138" s="54" t="n">
        <v>-0.282025</v>
      </c>
      <c r="G138" s="54" t="n">
        <f aca="false">D138*$B$9+$B$10</f>
        <v>-0.312194956251496</v>
      </c>
      <c r="H138" s="53" t="n">
        <f aca="false">G138-F138</f>
        <v>-0.0301699562514964</v>
      </c>
      <c r="J138" s="55" t="n">
        <v>2.19159</v>
      </c>
      <c r="K138" s="53" t="n">
        <v>-0.287409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152</v>
      </c>
      <c r="D139" s="53" t="n">
        <v>3.27717</v>
      </c>
      <c r="E139" s="53" t="n">
        <v>0.0019091</v>
      </c>
      <c r="F139" s="54" t="n">
        <v>-0.343827</v>
      </c>
      <c r="G139" s="54" t="n">
        <f aca="false">D139*$B$9+$B$10</f>
        <v>-0.324848608251594</v>
      </c>
      <c r="H139" s="53" t="n">
        <f aca="false">G139-F139</f>
        <v>0.018978391748406</v>
      </c>
      <c r="J139" s="55" t="n">
        <v>2.92479</v>
      </c>
      <c r="K139" s="53" t="n">
        <v>-0.332215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53</v>
      </c>
      <c r="D140" s="53" t="n">
        <v>3.38101</v>
      </c>
      <c r="E140" s="53" t="n">
        <v>0.00164053</v>
      </c>
      <c r="F140" s="54" t="n">
        <v>-0.300992</v>
      </c>
      <c r="G140" s="54" t="n">
        <f aca="false">D140*$B$9+$B$10</f>
        <v>-0.333836604856629</v>
      </c>
      <c r="H140" s="53" t="n">
        <f aca="false">G140-F140</f>
        <v>-0.0328446048566294</v>
      </c>
      <c r="J140" s="55" t="n">
        <v>3.29247</v>
      </c>
      <c r="K140" s="53" t="n">
        <v>-0.306529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154</v>
      </c>
      <c r="D141" s="53" t="n">
        <v>3.50082</v>
      </c>
      <c r="E141" s="53" t="n">
        <v>0.0014776</v>
      </c>
      <c r="F141" s="54" t="n">
        <v>-0.370182</v>
      </c>
      <c r="G141" s="54" t="n">
        <f aca="false">D141*$B$9+$B$10</f>
        <v>-0.344206904098244</v>
      </c>
      <c r="H141" s="53" t="n">
        <f aca="false">G141-F141</f>
        <v>0.0259750959017557</v>
      </c>
      <c r="J141" s="55" t="n">
        <v>3.58975</v>
      </c>
      <c r="K141" s="53" t="n">
        <v>-0.359248</v>
      </c>
    </row>
    <row r="142" customFormat="false" ht="12.75" hidden="false" customHeight="false" outlineLevel="0" collapsed="false">
      <c r="A142" s="52" t="n">
        <v>11</v>
      </c>
      <c r="B142" s="53" t="s">
        <v>100</v>
      </c>
      <c r="C142" s="54" t="n">
        <v>155</v>
      </c>
      <c r="D142" s="53" t="n">
        <v>3.54695</v>
      </c>
      <c r="E142" s="53" t="n">
        <v>0.0012237</v>
      </c>
      <c r="F142" s="54" t="n">
        <v>102.547</v>
      </c>
      <c r="G142" s="54" t="n">
        <f aca="false">D142*$B$9+$B$10</f>
        <v>-0.34819974195832</v>
      </c>
      <c r="H142" s="53" t="n">
        <f aca="false">G142-F142</f>
        <v>-102.895199741958</v>
      </c>
      <c r="J142" s="55" t="n">
        <v>3.74945</v>
      </c>
      <c r="K142" s="53" t="n">
        <v>-0.333546</v>
      </c>
    </row>
    <row r="143" customFormat="false" ht="12.75" hidden="false" customHeight="false" outlineLevel="0" collapsed="false">
      <c r="A143" s="52" t="n">
        <v>11</v>
      </c>
      <c r="B143" s="53" t="s">
        <v>101</v>
      </c>
      <c r="C143" s="54" t="n">
        <v>156</v>
      </c>
      <c r="D143" s="53" t="n">
        <v>3.80496</v>
      </c>
      <c r="E143" s="53" t="n">
        <v>0.0013064</v>
      </c>
      <c r="F143" s="54" t="n">
        <v>-0.344041</v>
      </c>
      <c r="G143" s="54" t="n">
        <f aca="false">D143*$B$9+$B$10</f>
        <v>-0.370532109100704</v>
      </c>
      <c r="H143" s="53" t="n">
        <f aca="false">G143-F143</f>
        <v>-0.0264911091007045</v>
      </c>
      <c r="J143" s="55" t="n">
        <v>3.76902</v>
      </c>
      <c r="K143" s="53" t="n">
        <v>-0.339975</v>
      </c>
    </row>
    <row r="144" customFormat="false" ht="12.75" hidden="false" customHeight="false" outlineLevel="0" collapsed="false">
      <c r="A144" s="52" t="n">
        <v>11</v>
      </c>
      <c r="B144" s="53" t="s">
        <v>101</v>
      </c>
      <c r="C144" s="54" t="n">
        <v>157</v>
      </c>
      <c r="D144" s="53" t="n">
        <v>3.86658</v>
      </c>
      <c r="E144" s="53" t="n">
        <v>0.00200731</v>
      </c>
      <c r="F144" s="54" t="n">
        <v>-0.444421</v>
      </c>
      <c r="G144" s="54" t="n">
        <f aca="false">D144*$B$9+$B$10</f>
        <v>-0.375865702617676</v>
      </c>
      <c r="H144" s="53" t="n">
        <f aca="false">G144-F144</f>
        <v>0.0685552973823244</v>
      </c>
      <c r="J144" s="55" t="n">
        <v>3.82878</v>
      </c>
      <c r="K144" s="53" t="n">
        <v>-0.345215</v>
      </c>
    </row>
    <row r="145" customFormat="false" ht="12.75" hidden="false" customHeight="false" outlineLevel="0" collapsed="false">
      <c r="A145" s="52" t="n">
        <v>11</v>
      </c>
      <c r="B145" s="53" t="s">
        <v>101</v>
      </c>
      <c r="C145" s="54" t="n">
        <v>158</v>
      </c>
      <c r="D145" s="53" t="n">
        <v>4.0207</v>
      </c>
      <c r="E145" s="53" t="n">
        <v>0.00303759</v>
      </c>
      <c r="F145" s="54" t="n">
        <v>-0.358298</v>
      </c>
      <c r="G145" s="54" t="n">
        <f aca="false">D145*$B$9+$B$10</f>
        <v>-0.389205745344641</v>
      </c>
      <c r="H145" s="53" t="n">
        <f aca="false">G145-F145</f>
        <v>-0.0309077453446407</v>
      </c>
      <c r="J145" s="55" t="n">
        <v>3.6976</v>
      </c>
      <c r="K145" s="53" t="n">
        <v>-0.350397</v>
      </c>
    </row>
    <row r="146" customFormat="false" ht="12.75" hidden="false" customHeight="false" outlineLevel="0" collapsed="false">
      <c r="A146" s="52" t="n">
        <v>11</v>
      </c>
      <c r="B146" s="53" t="s">
        <v>101</v>
      </c>
      <c r="C146" s="54" t="n">
        <v>159</v>
      </c>
      <c r="D146" s="53" t="n">
        <v>4.26231</v>
      </c>
      <c r="E146" s="53" t="n">
        <v>0.00204939</v>
      </c>
      <c r="F146" s="54" t="n">
        <v>-0.364686</v>
      </c>
      <c r="G146" s="54" t="n">
        <f aca="false">D146*$B$9+$B$10</f>
        <v>-0.410118590681145</v>
      </c>
      <c r="H146" s="53" t="n">
        <f aca="false">G146-F146</f>
        <v>-0.045432590681145</v>
      </c>
      <c r="J146" s="55" t="n">
        <v>3.7272</v>
      </c>
      <c r="K146" s="53" t="n">
        <v>-0.319802</v>
      </c>
    </row>
    <row r="147" customFormat="false" ht="12.75" hidden="false" customHeight="false" outlineLevel="0" collapsed="false">
      <c r="A147" s="52" t="n">
        <v>11</v>
      </c>
      <c r="B147" s="53" t="s">
        <v>101</v>
      </c>
      <c r="C147" s="54" t="n">
        <v>160</v>
      </c>
      <c r="D147" s="53" t="n">
        <v>4.80968</v>
      </c>
      <c r="E147" s="53" t="n">
        <v>0.00218401</v>
      </c>
      <c r="F147" s="54" t="n">
        <v>-0.387322</v>
      </c>
      <c r="G147" s="54" t="n">
        <f aca="false">D147*$B$9+$B$10</f>
        <v>-0.457496862076544</v>
      </c>
      <c r="H147" s="53" t="n">
        <f aca="false">G147-F147</f>
        <v>-0.070174862076544</v>
      </c>
      <c r="J147" s="55" t="n">
        <v>3.87889</v>
      </c>
      <c r="K147" s="53" t="n">
        <v>-0.386107</v>
      </c>
    </row>
    <row r="148" customFormat="false" ht="12.75" hidden="false" customHeight="false" outlineLevel="0" collapsed="false">
      <c r="A148" s="52" t="n">
        <v>11</v>
      </c>
      <c r="B148" s="53" t="s">
        <v>100</v>
      </c>
      <c r="C148" s="54" t="n">
        <v>161</v>
      </c>
      <c r="D148" s="53" t="n">
        <v>5.41369</v>
      </c>
      <c r="E148" s="53" t="n">
        <v>0.00563893</v>
      </c>
      <c r="F148" s="54" t="n">
        <v>104.414</v>
      </c>
      <c r="G148" s="54" t="n">
        <f aca="false">D148*$B$9+$B$10</f>
        <v>-0.50977767707469</v>
      </c>
      <c r="H148" s="53" t="n">
        <f aca="false">G148-F148</f>
        <v>-104.923777677075</v>
      </c>
      <c r="J148" s="55" t="n">
        <v>4.04111</v>
      </c>
      <c r="K148" s="53" t="n">
        <v>-0.406893</v>
      </c>
    </row>
    <row r="149" customFormat="false" ht="13.5" hidden="false" customHeight="false" outlineLevel="0" collapsed="false">
      <c r="A149" s="52" t="n">
        <v>11</v>
      </c>
      <c r="B149" s="53" t="s">
        <v>100</v>
      </c>
      <c r="C149" s="54" t="n">
        <v>162</v>
      </c>
      <c r="D149" s="53" t="n">
        <v>6.4435</v>
      </c>
      <c r="E149" s="53" t="n">
        <v>0.0116998</v>
      </c>
      <c r="F149" s="54" t="n">
        <v>-0.185496</v>
      </c>
      <c r="G149" s="54" t="n">
        <f aca="false">D149*$B$9+$B$10</f>
        <v>-0.59891412530111</v>
      </c>
      <c r="H149" s="53" t="n">
        <f aca="false">G149-F149</f>
        <v>-0.41341812530111</v>
      </c>
      <c r="J149" s="55" t="n">
        <v>4.50181</v>
      </c>
      <c r="K149" s="53" t="n">
        <v>-0.33819</v>
      </c>
    </row>
    <row r="150" customFormat="false" ht="13.5" hidden="false" customHeight="false" outlineLevel="0" collapsed="false">
      <c r="A150" s="56" t="n">
        <v>12</v>
      </c>
      <c r="B150" s="53" t="s">
        <v>100</v>
      </c>
      <c r="C150" s="57" t="n">
        <v>163</v>
      </c>
      <c r="D150" s="58" t="n">
        <v>2.19254</v>
      </c>
      <c r="E150" s="58" t="n">
        <v>0.00112792</v>
      </c>
      <c r="F150" s="57" t="n">
        <v>-0.456463</v>
      </c>
      <c r="G150" s="57" t="n">
        <f aca="false">D150*$B$9+$B$10</f>
        <v>-0.230967148720396</v>
      </c>
      <c r="H150" s="58" t="n">
        <f aca="false">G150-F150</f>
        <v>0.225495851279604</v>
      </c>
      <c r="J150" s="55" t="n">
        <v>6.01878</v>
      </c>
      <c r="K150" s="53" t="n">
        <v>-0.385223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164</v>
      </c>
      <c r="D151" s="53" t="n">
        <v>2.19159</v>
      </c>
      <c r="E151" s="53" t="n">
        <v>0.00082493</v>
      </c>
      <c r="F151" s="54" t="n">
        <v>-0.287409</v>
      </c>
      <c r="G151" s="54" t="n">
        <f aca="false">D151*$B$9+$B$10</f>
        <v>-0.230884920323105</v>
      </c>
      <c r="H151" s="53" t="n">
        <f aca="false">G151-F151</f>
        <v>0.0565240796768954</v>
      </c>
      <c r="J151" s="55" t="n">
        <v>6.02626</v>
      </c>
      <c r="K151" s="53" t="n">
        <v>-0.600744</v>
      </c>
    </row>
    <row r="152" customFormat="false" ht="12.75" hidden="false" customHeight="false" outlineLevel="0" collapsed="false">
      <c r="A152" s="52" t="n">
        <v>12</v>
      </c>
      <c r="B152" s="53" t="s">
        <v>100</v>
      </c>
      <c r="C152" s="54" t="n">
        <v>165</v>
      </c>
      <c r="D152" s="53" t="n">
        <v>2.92018</v>
      </c>
      <c r="E152" s="53" t="n">
        <v>0.00173206</v>
      </c>
      <c r="F152" s="54" t="n">
        <v>-0.576818</v>
      </c>
      <c r="G152" s="54" t="n">
        <f aca="false">D152*$B$9+$B$10</f>
        <v>-0.293948907673478</v>
      </c>
      <c r="H152" s="53" t="n">
        <f aca="false">G152-F152</f>
        <v>0.282869092326522</v>
      </c>
      <c r="J152" s="55" t="n">
        <v>5.91045</v>
      </c>
      <c r="K152" s="53" t="n">
        <v>-0.562554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166</v>
      </c>
      <c r="D153" s="53" t="n">
        <v>2.92479</v>
      </c>
      <c r="E153" s="53" t="n">
        <v>0.00184939</v>
      </c>
      <c r="F153" s="54" t="n">
        <v>-0.332215</v>
      </c>
      <c r="G153" s="54" t="n">
        <f aca="false">D153*$B$9+$B$10</f>
        <v>-0.294347931790862</v>
      </c>
      <c r="H153" s="53" t="n">
        <f aca="false">G153-F153</f>
        <v>0.0378670682091377</v>
      </c>
      <c r="J153" s="55" t="n">
        <v>2.44225</v>
      </c>
      <c r="K153" s="53" t="n">
        <v>-0.288752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167</v>
      </c>
      <c r="D154" s="53" t="n">
        <v>3.29247</v>
      </c>
      <c r="E154" s="53" t="n">
        <v>0.00134211</v>
      </c>
      <c r="F154" s="54" t="n">
        <v>-0.306529</v>
      </c>
      <c r="G154" s="54" t="n">
        <f aca="false">D154*$B$9+$B$10</f>
        <v>-0.326172918229031</v>
      </c>
      <c r="H154" s="53" t="n">
        <f aca="false">G154-F154</f>
        <v>-0.0196439182290308</v>
      </c>
      <c r="J154" s="55" t="n">
        <v>2.58879</v>
      </c>
      <c r="K154" s="53" t="n">
        <v>-0.290215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168</v>
      </c>
      <c r="D155" s="53" t="n">
        <v>3.58975</v>
      </c>
      <c r="E155" s="53" t="n">
        <v>0.00147915</v>
      </c>
      <c r="F155" s="54" t="n">
        <v>-0.359248</v>
      </c>
      <c r="G155" s="54" t="n">
        <f aca="false">D155*$B$9+$B$10</f>
        <v>-0.351904347646836</v>
      </c>
      <c r="H155" s="53" t="n">
        <f aca="false">G155-F155</f>
        <v>0.0073436523531637</v>
      </c>
      <c r="J155" s="55" t="n">
        <v>3.48523</v>
      </c>
      <c r="K155" s="53" t="n">
        <v>-0.297769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169</v>
      </c>
      <c r="D156" s="53" t="n">
        <v>3.74945</v>
      </c>
      <c r="E156" s="53" t="n">
        <v>0.00237702</v>
      </c>
      <c r="F156" s="54" t="n">
        <v>-0.333546</v>
      </c>
      <c r="G156" s="54" t="n">
        <f aca="false">D156*$B$9+$B$10</f>
        <v>-0.365727374012631</v>
      </c>
      <c r="H156" s="53" t="n">
        <f aca="false">G156-F156</f>
        <v>-0.0321813740126313</v>
      </c>
      <c r="J156" s="55" t="n">
        <v>3.77213</v>
      </c>
      <c r="K156" s="53" t="n">
        <v>-0.360868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170</v>
      </c>
      <c r="D157" s="53" t="n">
        <v>3.76902</v>
      </c>
      <c r="E157" s="53" t="n">
        <v>0.00179567</v>
      </c>
      <c r="F157" s="54" t="n">
        <v>-0.339975</v>
      </c>
      <c r="G157" s="54" t="n">
        <f aca="false">D157*$B$9+$B$10</f>
        <v>-0.367421278996843</v>
      </c>
      <c r="H157" s="53" t="n">
        <f aca="false">G157-F157</f>
        <v>-0.027446278996843</v>
      </c>
      <c r="J157" s="55" t="n">
        <v>3.67067</v>
      </c>
      <c r="K157" s="53" t="n">
        <v>-0.350331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171</v>
      </c>
      <c r="D158" s="53" t="n">
        <v>3.82878</v>
      </c>
      <c r="E158" s="53" t="n">
        <v>0.00208247</v>
      </c>
      <c r="F158" s="54" t="n">
        <v>-0.345215</v>
      </c>
      <c r="G158" s="54" t="n">
        <f aca="false">D158*$B$9+$B$10</f>
        <v>-0.372593877967538</v>
      </c>
      <c r="H158" s="53" t="n">
        <f aca="false">G158-F158</f>
        <v>-0.0273788779675375</v>
      </c>
      <c r="J158" s="55" t="n">
        <v>3.94129</v>
      </c>
      <c r="K158" s="53" t="n">
        <v>-0.367711</v>
      </c>
    </row>
    <row r="159" customFormat="false" ht="12.75" hidden="false" customHeight="false" outlineLevel="0" collapsed="false">
      <c r="A159" s="52" t="n">
        <v>12</v>
      </c>
      <c r="B159" s="53" t="s">
        <v>101</v>
      </c>
      <c r="C159" s="54" t="n">
        <v>172</v>
      </c>
      <c r="D159" s="53" t="n">
        <v>3.6976</v>
      </c>
      <c r="E159" s="53" t="n">
        <v>0.000889512</v>
      </c>
      <c r="F159" s="54" t="n">
        <v>-0.350397</v>
      </c>
      <c r="G159" s="54" t="n">
        <f aca="false">D159*$B$9+$B$10</f>
        <v>-0.361239434644651</v>
      </c>
      <c r="H159" s="53" t="n">
        <f aca="false">G159-F159</f>
        <v>-0.0108424346446509</v>
      </c>
      <c r="J159" s="55" t="n">
        <v>4.11325</v>
      </c>
      <c r="K159" s="53" t="n">
        <v>-0.373752</v>
      </c>
    </row>
    <row r="160" customFormat="false" ht="12.75" hidden="false" customHeight="false" outlineLevel="0" collapsed="false">
      <c r="A160" s="52" t="n">
        <v>12</v>
      </c>
      <c r="B160" s="53" t="s">
        <v>101</v>
      </c>
      <c r="C160" s="54" t="n">
        <v>173</v>
      </c>
      <c r="D160" s="53" t="n">
        <v>3.7272</v>
      </c>
      <c r="E160" s="53" t="n">
        <v>0.00369823</v>
      </c>
      <c r="F160" s="54" t="n">
        <v>-0.319802</v>
      </c>
      <c r="G160" s="54" t="n">
        <f aca="false">D160*$B$9+$B$10</f>
        <v>-0.363801498391849</v>
      </c>
      <c r="H160" s="53" t="n">
        <f aca="false">G160-F160</f>
        <v>-0.043999498391849</v>
      </c>
      <c r="J160" s="55" t="n">
        <v>4.17252</v>
      </c>
      <c r="K160" s="53" t="n">
        <v>-0.415479</v>
      </c>
    </row>
    <row r="161" customFormat="false" ht="12.75" hidden="false" customHeight="false" outlineLevel="0" collapsed="false">
      <c r="A161" s="52" t="n">
        <v>12</v>
      </c>
      <c r="B161" s="53" t="s">
        <v>101</v>
      </c>
      <c r="C161" s="54" t="n">
        <v>174</v>
      </c>
      <c r="D161" s="53" t="n">
        <v>3.87889</v>
      </c>
      <c r="E161" s="53" t="n">
        <v>0.00173592</v>
      </c>
      <c r="F161" s="54" t="n">
        <v>-0.386107</v>
      </c>
      <c r="G161" s="54" t="n">
        <f aca="false">D161*$B$9+$B$10</f>
        <v>-0.376931209534162</v>
      </c>
      <c r="H161" s="53" t="n">
        <f aca="false">G161-F161</f>
        <v>0.00917579046583761</v>
      </c>
      <c r="J161" s="55" t="n">
        <v>4.43464</v>
      </c>
      <c r="K161" s="53" t="n">
        <v>-0.399364</v>
      </c>
    </row>
    <row r="162" customFormat="false" ht="12.75" hidden="false" customHeight="false" outlineLevel="0" collapsed="false">
      <c r="A162" s="52" t="n">
        <v>12</v>
      </c>
      <c r="B162" s="53" t="s">
        <v>101</v>
      </c>
      <c r="C162" s="54" t="n">
        <v>175</v>
      </c>
      <c r="D162" s="53" t="n">
        <v>4.04111</v>
      </c>
      <c r="E162" s="53" t="n">
        <v>0.000998273</v>
      </c>
      <c r="F162" s="54" t="n">
        <v>-0.406893</v>
      </c>
      <c r="G162" s="54" t="n">
        <f aca="false">D162*$B$9+$B$10</f>
        <v>-0.3909723575433</v>
      </c>
      <c r="H162" s="53" t="n">
        <f aca="false">G162-F162</f>
        <v>0.0159206424567001</v>
      </c>
      <c r="J162" s="55" t="n">
        <v>4.93312</v>
      </c>
      <c r="K162" s="53" t="n">
        <v>-0.468884</v>
      </c>
    </row>
    <row r="163" customFormat="false" ht="12.75" hidden="false" customHeight="false" outlineLevel="0" collapsed="false">
      <c r="A163" s="52" t="n">
        <v>12</v>
      </c>
      <c r="B163" s="53" t="s">
        <v>101</v>
      </c>
      <c r="C163" s="54" t="n">
        <v>176</v>
      </c>
      <c r="D163" s="53" t="n">
        <v>4.50181</v>
      </c>
      <c r="E163" s="53" t="n">
        <v>0.00202205</v>
      </c>
      <c r="F163" s="54" t="n">
        <v>-0.33819</v>
      </c>
      <c r="G163" s="54" t="n">
        <f aca="false">D163*$B$9+$B$10</f>
        <v>-0.430848802419454</v>
      </c>
      <c r="H163" s="53" t="n">
        <f aca="false">G163-F163</f>
        <v>-0.0926588024194537</v>
      </c>
      <c r="J163" s="55" t="n">
        <v>6.53551</v>
      </c>
      <c r="K163" s="53" t="n">
        <v>-0.507488</v>
      </c>
    </row>
    <row r="164" customFormat="false" ht="12.75" hidden="false" customHeight="false" outlineLevel="0" collapsed="false">
      <c r="A164" s="52" t="n">
        <v>12</v>
      </c>
      <c r="B164" s="53" t="s">
        <v>101</v>
      </c>
      <c r="C164" s="54" t="n">
        <v>177</v>
      </c>
      <c r="D164" s="53" t="n">
        <v>6.01878</v>
      </c>
      <c r="E164" s="53" t="n">
        <v>0.00406093</v>
      </c>
      <c r="F164" s="54" t="n">
        <v>-0.385223</v>
      </c>
      <c r="G164" s="54" t="n">
        <f aca="false">D164*$B$9+$B$10</f>
        <v>-0.562151972777125</v>
      </c>
      <c r="H164" s="53" t="n">
        <f aca="false">G164-F164</f>
        <v>-0.176928972777125</v>
      </c>
      <c r="J164" s="55" t="n">
        <v>6.63493</v>
      </c>
      <c r="K164" s="53" t="n">
        <v>-0.688074</v>
      </c>
    </row>
    <row r="165" customFormat="false" ht="12.75" hidden="false" customHeight="false" outlineLevel="0" collapsed="false">
      <c r="A165" s="52" t="n">
        <v>12</v>
      </c>
      <c r="B165" s="53" t="s">
        <v>101</v>
      </c>
      <c r="C165" s="54" t="n">
        <v>178</v>
      </c>
      <c r="D165" s="53" t="n">
        <v>6.02626</v>
      </c>
      <c r="E165" s="53" t="n">
        <v>0.00420423</v>
      </c>
      <c r="F165" s="54" t="n">
        <v>-0.600744</v>
      </c>
      <c r="G165" s="54" t="n">
        <f aca="false">D165*$B$9+$B$10</f>
        <v>-0.562799413210538</v>
      </c>
      <c r="H165" s="53" t="n">
        <f aca="false">G165-F165</f>
        <v>0.0379445867894617</v>
      </c>
      <c r="J165" s="55" t="n">
        <v>3.34974</v>
      </c>
      <c r="K165" s="53" t="n">
        <v>-0.467256</v>
      </c>
    </row>
    <row r="166" customFormat="false" ht="13.5" hidden="false" customHeight="false" outlineLevel="0" collapsed="false">
      <c r="A166" s="52" t="n">
        <v>12</v>
      </c>
      <c r="B166" s="53" t="s">
        <v>101</v>
      </c>
      <c r="C166" s="54" t="n">
        <v>179</v>
      </c>
      <c r="D166" s="53" t="n">
        <v>5.91045</v>
      </c>
      <c r="E166" s="53" t="n">
        <v>0.00866596</v>
      </c>
      <c r="F166" s="54" t="n">
        <v>-0.562554</v>
      </c>
      <c r="G166" s="54" t="n">
        <f aca="false">D166*$B$9+$B$10</f>
        <v>-0.552775338799626</v>
      </c>
      <c r="H166" s="53" t="n">
        <f aca="false">G166-F166</f>
        <v>0.00977866120037407</v>
      </c>
      <c r="J166" s="55" t="n">
        <v>3.48477</v>
      </c>
      <c r="K166" s="53" t="n">
        <v>-0.325231</v>
      </c>
    </row>
    <row r="167" customFormat="false" ht="13.5" hidden="false" customHeight="false" outlineLevel="0" collapsed="false">
      <c r="A167" s="56" t="n">
        <v>13</v>
      </c>
      <c r="B167" s="53" t="s">
        <v>101</v>
      </c>
      <c r="C167" s="57" t="n">
        <v>182</v>
      </c>
      <c r="D167" s="58" t="n">
        <v>2.44225</v>
      </c>
      <c r="E167" s="58" t="n">
        <v>0.000968512</v>
      </c>
      <c r="F167" s="57" t="n">
        <v>-0.288752</v>
      </c>
      <c r="G167" s="57" t="n">
        <f aca="false">D167*$B$9+$B$10</f>
        <v>-0.252581099339073</v>
      </c>
      <c r="H167" s="58" t="n">
        <f aca="false">G167-F167</f>
        <v>0.0361709006609269</v>
      </c>
      <c r="J167" s="55" t="n">
        <v>3.67964</v>
      </c>
      <c r="K167" s="53" t="n">
        <v>-0.324356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83</v>
      </c>
      <c r="D168" s="53" t="n">
        <v>2.58879</v>
      </c>
      <c r="E168" s="53" t="n">
        <v>0.00759741</v>
      </c>
      <c r="F168" s="54" t="n">
        <v>-0.290215</v>
      </c>
      <c r="G168" s="54" t="n">
        <f aca="false">D168*$B$9+$B$10</f>
        <v>-0.265265046011857</v>
      </c>
      <c r="H168" s="53" t="n">
        <f aca="false">G168-F168</f>
        <v>0.0249499539881429</v>
      </c>
      <c r="J168" s="55" t="n">
        <v>3.65</v>
      </c>
      <c r="K168" s="53" t="n">
        <v>-0.34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184</v>
      </c>
      <c r="D169" s="53" t="n">
        <v>3.48523</v>
      </c>
      <c r="E169" s="53" t="n">
        <v>0.00169193</v>
      </c>
      <c r="F169" s="54" t="n">
        <v>-0.297769</v>
      </c>
      <c r="G169" s="54" t="n">
        <f aca="false">D169*$B$9+$B$10</f>
        <v>-0.342857492820582</v>
      </c>
      <c r="H169" s="53" t="n">
        <f aca="false">G169-F169</f>
        <v>-0.0450884928205815</v>
      </c>
      <c r="J169" s="55" t="n">
        <v>3.59183</v>
      </c>
      <c r="K169" s="53" t="n">
        <v>-0.356165</v>
      </c>
    </row>
    <row r="170" customFormat="false" ht="12.75" hidden="false" customHeight="false" outlineLevel="0" collapsed="false">
      <c r="A170" s="52" t="n">
        <v>13</v>
      </c>
      <c r="B170" s="53" t="s">
        <v>101</v>
      </c>
      <c r="C170" s="54" t="n">
        <v>185</v>
      </c>
      <c r="D170" s="53" t="n">
        <v>3.77213</v>
      </c>
      <c r="E170" s="53" t="n">
        <v>0.00160181</v>
      </c>
      <c r="F170" s="54" t="n">
        <v>-0.360868</v>
      </c>
      <c r="G170" s="54" t="n">
        <f aca="false">D170*$B$9+$B$10</f>
        <v>-0.367690468802714</v>
      </c>
      <c r="H170" s="53" t="n">
        <f aca="false">G170-F170</f>
        <v>-0.0068224688027142</v>
      </c>
      <c r="J170" s="55" t="n">
        <v>3.72027</v>
      </c>
      <c r="K170" s="53" t="n">
        <v>-0.365727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186</v>
      </c>
      <c r="D171" s="53" t="n">
        <v>3.67067</v>
      </c>
      <c r="E171" s="53" t="n">
        <v>0.00179068</v>
      </c>
      <c r="F171" s="54" t="n">
        <v>-0.350331</v>
      </c>
      <c r="G171" s="54" t="n">
        <f aca="false">D171*$B$9+$B$10</f>
        <v>-0.358908475971947</v>
      </c>
      <c r="H171" s="53" t="n">
        <f aca="false">G171-F171</f>
        <v>-0.00857747597194669</v>
      </c>
      <c r="J171" s="55" t="n">
        <v>3.80145</v>
      </c>
      <c r="K171" s="53" t="n">
        <v>-0.371554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187</v>
      </c>
      <c r="D172" s="53" t="n">
        <v>3.94129</v>
      </c>
      <c r="E172" s="53" t="n">
        <v>0.002271</v>
      </c>
      <c r="F172" s="54" t="n">
        <v>-0.367711</v>
      </c>
      <c r="G172" s="54" t="n">
        <f aca="false">D172*$B$9+$B$10</f>
        <v>-0.38233231689312</v>
      </c>
      <c r="H172" s="53" t="n">
        <f aca="false">G172-F172</f>
        <v>-0.0146213168931205</v>
      </c>
      <c r="J172" s="55" t="n">
        <v>3.92668</v>
      </c>
      <c r="K172" s="53" t="n">
        <v>-0.353323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188</v>
      </c>
      <c r="D173" s="53" t="n">
        <v>4.11325</v>
      </c>
      <c r="E173" s="53" t="n">
        <v>0.00192905</v>
      </c>
      <c r="F173" s="54" t="n">
        <v>-0.373752</v>
      </c>
      <c r="G173" s="54" t="n">
        <f aca="false">D173*$B$9+$B$10</f>
        <v>-0.397216522365019</v>
      </c>
      <c r="H173" s="53" t="n">
        <f aca="false">G173-F173</f>
        <v>-0.0234645223650185</v>
      </c>
      <c r="J173" s="55" t="n">
        <v>4.17888</v>
      </c>
      <c r="K173" s="53" t="n">
        <v>-0.344124</v>
      </c>
    </row>
    <row r="174" customFormat="false" ht="12.75" hidden="false" customHeight="false" outlineLevel="0" collapsed="false">
      <c r="A174" s="52" t="n">
        <v>13</v>
      </c>
      <c r="B174" s="53" t="s">
        <v>101</v>
      </c>
      <c r="C174" s="54" t="n">
        <v>189</v>
      </c>
      <c r="D174" s="53" t="n">
        <v>4.17252</v>
      </c>
      <c r="E174" s="53" t="n">
        <v>0.00172771</v>
      </c>
      <c r="F174" s="54" t="n">
        <v>-0.415479</v>
      </c>
      <c r="G174" s="54" t="n">
        <f aca="false">D174*$B$9+$B$10</f>
        <v>-0.402346708793952</v>
      </c>
      <c r="H174" s="53" t="n">
        <f aca="false">G174-F174</f>
        <v>0.0131322912060481</v>
      </c>
      <c r="J174" s="55" t="n">
        <v>6.07842</v>
      </c>
      <c r="K174" s="53" t="n">
        <v>-0.529578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190</v>
      </c>
      <c r="D175" s="53" t="n">
        <v>4.43464</v>
      </c>
      <c r="E175" s="53" t="n">
        <v>0.00290971</v>
      </c>
      <c r="F175" s="54" t="n">
        <v>-0.399364</v>
      </c>
      <c r="G175" s="54" t="n">
        <f aca="false">D175*$B$9+$B$10</f>
        <v>-0.425034821949883</v>
      </c>
      <c r="H175" s="53" t="n">
        <f aca="false">G175-F175</f>
        <v>-0.025670821949883</v>
      </c>
      <c r="J175" s="55" t="n">
        <v>5.98608</v>
      </c>
      <c r="K175" s="53" t="n">
        <v>-0.643918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191</v>
      </c>
      <c r="D176" s="53" t="n">
        <v>4.93312</v>
      </c>
      <c r="E176" s="53" t="n">
        <v>0.00319675</v>
      </c>
      <c r="F176" s="54" t="n">
        <v>-0.468884</v>
      </c>
      <c r="G176" s="54" t="n">
        <f aca="false">D176*$B$9+$B$10</f>
        <v>-0.468181360352021</v>
      </c>
      <c r="H176" s="53" t="n">
        <f aca="false">G176-F176</f>
        <v>0.000702639647978676</v>
      </c>
      <c r="J176" s="55" t="n">
        <v>5.97691</v>
      </c>
      <c r="K176" s="53" t="n">
        <v>-0.609091</v>
      </c>
    </row>
    <row r="177" customFormat="false" ht="12.75" hidden="false" customHeight="false" outlineLevel="0" collapsed="false">
      <c r="A177" s="52" t="n">
        <v>13</v>
      </c>
      <c r="B177" s="53" t="s">
        <v>101</v>
      </c>
      <c r="C177" s="54" t="n">
        <v>192</v>
      </c>
      <c r="D177" s="53" t="n">
        <v>6.53551</v>
      </c>
      <c r="E177" s="53" t="n">
        <v>0.00933553</v>
      </c>
      <c r="F177" s="54" t="n">
        <v>-0.507488</v>
      </c>
      <c r="G177" s="54" t="n">
        <f aca="false">D177*$B$9+$B$10</f>
        <v>-0.606878161969343</v>
      </c>
      <c r="H177" s="53" t="n">
        <f aca="false">G177-F177</f>
        <v>-0.099390161969343</v>
      </c>
      <c r="J177" s="55" t="n">
        <v>2.22064</v>
      </c>
      <c r="K177" s="53" t="n">
        <v>-0.266364</v>
      </c>
    </row>
    <row r="178" customFormat="false" ht="13.5" hidden="false" customHeight="false" outlineLevel="0" collapsed="false">
      <c r="A178" s="52" t="n">
        <v>13</v>
      </c>
      <c r="B178" s="53" t="s">
        <v>101</v>
      </c>
      <c r="C178" s="54" t="n">
        <v>193</v>
      </c>
      <c r="D178" s="53" t="n">
        <v>6.63493</v>
      </c>
      <c r="E178" s="53" t="n">
        <v>0.00193724</v>
      </c>
      <c r="F178" s="54" t="n">
        <v>-0.688074</v>
      </c>
      <c r="G178" s="54" t="n">
        <f aca="false">D178*$B$9+$B$10</f>
        <v>-0.615483580136452</v>
      </c>
      <c r="H178" s="53" t="n">
        <f aca="false">G178-F178</f>
        <v>0.0725904198635478</v>
      </c>
      <c r="J178" s="55" t="n">
        <v>2.28769</v>
      </c>
      <c r="K178" s="53" t="n">
        <v>-0.203306</v>
      </c>
    </row>
    <row r="179" customFormat="false" ht="13.5" hidden="false" customHeight="false" outlineLevel="0" collapsed="false">
      <c r="A179" s="56" t="n">
        <v>14</v>
      </c>
      <c r="B179" s="53" t="s">
        <v>101</v>
      </c>
      <c r="C179" s="57" t="n">
        <v>194</v>
      </c>
      <c r="D179" s="58" t="n">
        <v>3.34974</v>
      </c>
      <c r="E179" s="58" t="n">
        <v>0.00643883</v>
      </c>
      <c r="F179" s="57" t="n">
        <v>-0.467256</v>
      </c>
      <c r="G179" s="57" t="n">
        <f aca="false">D179*$B$9+$B$10</f>
        <v>-0.331129992242613</v>
      </c>
      <c r="H179" s="58" t="n">
        <f aca="false">G179-F179</f>
        <v>0.136126007757387</v>
      </c>
      <c r="J179" s="55" t="n">
        <v>2.67911</v>
      </c>
      <c r="K179" s="53" t="n">
        <v>-0.287893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195</v>
      </c>
      <c r="D180" s="53" t="n">
        <v>3.48477</v>
      </c>
      <c r="E180" s="53" t="n">
        <v>0.0106308</v>
      </c>
      <c r="F180" s="54" t="n">
        <v>-0.325231</v>
      </c>
      <c r="G180" s="54" t="n">
        <f aca="false">D180*$B$9+$B$10</f>
        <v>-0.342817676965051</v>
      </c>
      <c r="H180" s="53" t="n">
        <f aca="false">G180-F180</f>
        <v>-0.0175866769650507</v>
      </c>
      <c r="J180" s="55" t="n">
        <v>3.60203</v>
      </c>
      <c r="K180" s="53" t="n">
        <v>-0.326967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96</v>
      </c>
      <c r="D181" s="53" t="n">
        <v>3.67964</v>
      </c>
      <c r="E181" s="53" t="n">
        <v>0.0105062</v>
      </c>
      <c r="F181" s="54" t="n">
        <v>-0.324356</v>
      </c>
      <c r="G181" s="54" t="n">
        <f aca="false">D181*$B$9+$B$10</f>
        <v>-0.359684885154797</v>
      </c>
      <c r="H181" s="53" t="n">
        <f aca="false">G181-F181</f>
        <v>-0.035328885154797</v>
      </c>
      <c r="J181" s="55" t="n">
        <v>3.6776</v>
      </c>
      <c r="K181" s="53" t="n">
        <v>-0.358405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197</v>
      </c>
      <c r="D182" s="53" t="n">
        <v>3.65</v>
      </c>
      <c r="E182" s="53" t="n">
        <v>0.0113233</v>
      </c>
      <c r="F182" s="54" t="n">
        <v>-0.34</v>
      </c>
      <c r="G182" s="54" t="n">
        <f aca="false">D182*$B$9+$B$10</f>
        <v>-0.357119359159292</v>
      </c>
      <c r="H182" s="53" t="n">
        <f aca="false">G182-F182</f>
        <v>-0.0171193591592918</v>
      </c>
      <c r="J182" s="55" t="n">
        <v>3.86572</v>
      </c>
      <c r="K182" s="53" t="n">
        <v>-0.405281</v>
      </c>
    </row>
    <row r="183" customFormat="false" ht="12.75" hidden="false" customHeight="false" outlineLevel="0" collapsed="false">
      <c r="A183" s="52" t="n">
        <v>14</v>
      </c>
      <c r="B183" s="53" t="s">
        <v>101</v>
      </c>
      <c r="C183" s="54" t="n">
        <v>198</v>
      </c>
      <c r="D183" s="53" t="n">
        <v>3.59183</v>
      </c>
      <c r="E183" s="53" t="n">
        <v>0.00262786</v>
      </c>
      <c r="F183" s="54" t="n">
        <v>-0.356165</v>
      </c>
      <c r="G183" s="54" t="n">
        <f aca="false">D183*$B$9+$B$10</f>
        <v>-0.352084384558802</v>
      </c>
      <c r="H183" s="53" t="n">
        <f aca="false">G183-F183</f>
        <v>0.00408061544119842</v>
      </c>
      <c r="J183" s="55" t="n">
        <v>3.97093</v>
      </c>
      <c r="K183" s="53" t="n">
        <v>-0.449066</v>
      </c>
    </row>
    <row r="184" customFormat="false" ht="12.75" hidden="false" customHeight="false" outlineLevel="0" collapsed="false">
      <c r="A184" s="52" t="n">
        <v>14</v>
      </c>
      <c r="B184" s="53" t="s">
        <v>101</v>
      </c>
      <c r="C184" s="54" t="n">
        <v>199</v>
      </c>
      <c r="D184" s="53" t="n">
        <v>3.72027</v>
      </c>
      <c r="E184" s="53" t="n">
        <v>0.00094869</v>
      </c>
      <c r="F184" s="54" t="n">
        <v>-0.365727</v>
      </c>
      <c r="G184" s="54" t="n">
        <f aca="false">D184*$B$9+$B$10</f>
        <v>-0.363201663872657</v>
      </c>
      <c r="H184" s="53" t="n">
        <f aca="false">G184-F184</f>
        <v>0.00252533612734301</v>
      </c>
      <c r="J184" s="55" t="n">
        <v>3.86472</v>
      </c>
      <c r="K184" s="53" t="n">
        <v>-0.400281</v>
      </c>
    </row>
    <row r="185" customFormat="false" ht="12.75" hidden="false" customHeight="false" outlineLevel="0" collapsed="false">
      <c r="A185" s="52" t="n">
        <v>14</v>
      </c>
      <c r="B185" s="53" t="s">
        <v>101</v>
      </c>
      <c r="C185" s="54" t="n">
        <v>200</v>
      </c>
      <c r="D185" s="53" t="n">
        <v>3.80145</v>
      </c>
      <c r="E185" s="53" t="n">
        <v>0.0114956</v>
      </c>
      <c r="F185" s="54" t="n">
        <v>-0.371554</v>
      </c>
      <c r="G185" s="54" t="n">
        <f aca="false">D185*$B$9+$B$10</f>
        <v>-0.370228296811763</v>
      </c>
      <c r="H185" s="53" t="n">
        <f aca="false">G185-F185</f>
        <v>0.00132570318823694</v>
      </c>
      <c r="J185" s="55" t="n">
        <v>3.81512</v>
      </c>
      <c r="K185" s="53" t="n">
        <v>-0.414876</v>
      </c>
    </row>
    <row r="186" customFormat="false" ht="12.75" hidden="false" customHeight="false" outlineLevel="0" collapsed="false">
      <c r="A186" s="52" t="n">
        <v>14</v>
      </c>
      <c r="B186" s="53" t="s">
        <v>101</v>
      </c>
      <c r="C186" s="54" t="n">
        <v>201</v>
      </c>
      <c r="D186" s="53" t="n">
        <v>3.92668</v>
      </c>
      <c r="E186" s="53" t="n">
        <v>0.00685833</v>
      </c>
      <c r="F186" s="54" t="n">
        <v>-0.353323</v>
      </c>
      <c r="G186" s="54" t="n">
        <f aca="false">D186*$B$9+$B$10</f>
        <v>-0.38106773069898</v>
      </c>
      <c r="H186" s="53" t="n">
        <f aca="false">G186-F186</f>
        <v>-0.0277447306989798</v>
      </c>
      <c r="J186" s="55" t="n">
        <v>3.89739</v>
      </c>
      <c r="K186" s="53" t="n">
        <v>-0.366611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202</v>
      </c>
      <c r="D187" s="53" t="n">
        <v>4.17888</v>
      </c>
      <c r="E187" s="53" t="n">
        <v>0.00452696</v>
      </c>
      <c r="F187" s="54" t="n">
        <v>-0.344124</v>
      </c>
      <c r="G187" s="54" t="n">
        <f aca="false">D187*$B$9+$B$10</f>
        <v>-0.402897206274769</v>
      </c>
      <c r="H187" s="53" t="n">
        <f aca="false">G187-F187</f>
        <v>-0.0587732062747688</v>
      </c>
      <c r="J187" s="55" t="n">
        <v>4.12349</v>
      </c>
      <c r="K187" s="53" t="n">
        <v>-0.329513</v>
      </c>
    </row>
    <row r="188" customFormat="false" ht="12.75" hidden="false" customHeight="false" outlineLevel="0" collapsed="false">
      <c r="A188" s="52" t="n">
        <v>14</v>
      </c>
      <c r="B188" s="53" t="s">
        <v>100</v>
      </c>
      <c r="C188" s="54" t="n">
        <v>203</v>
      </c>
      <c r="D188" s="53" t="n">
        <v>4.81723</v>
      </c>
      <c r="E188" s="53" t="n">
        <v>0.00718771</v>
      </c>
      <c r="F188" s="54" t="n">
        <v>-0.226768</v>
      </c>
      <c r="G188" s="54" t="n">
        <f aca="false">D188*$B$9+$B$10</f>
        <v>-0.458150361444495</v>
      </c>
      <c r="H188" s="53" t="n">
        <f aca="false">G188-F188</f>
        <v>-0.231382361444495</v>
      </c>
      <c r="J188" s="55" t="n">
        <v>4.18422</v>
      </c>
      <c r="K188" s="53" t="n">
        <v>-0.449777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204</v>
      </c>
      <c r="D189" s="53" t="n">
        <v>6.07842</v>
      </c>
      <c r="E189" s="53" t="n">
        <v>0.00227575</v>
      </c>
      <c r="F189" s="54" t="n">
        <v>-0.529578</v>
      </c>
      <c r="G189" s="54" t="n">
        <f aca="false">D189*$B$9+$B$10</f>
        <v>-0.567314185002898</v>
      </c>
      <c r="H189" s="53" t="n">
        <f aca="false">G189-F189</f>
        <v>-0.0377361850028982</v>
      </c>
      <c r="J189" s="55" t="n">
        <v>5.34717</v>
      </c>
      <c r="K189" s="53" t="n">
        <v>-0.643826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205</v>
      </c>
      <c r="D190" s="53" t="n">
        <v>5.98608</v>
      </c>
      <c r="E190" s="53" t="n">
        <v>0.00410398</v>
      </c>
      <c r="F190" s="54" t="n">
        <v>-0.643918</v>
      </c>
      <c r="G190" s="54" t="n">
        <f aca="false">D190*$B$9+$B$10</f>
        <v>-0.559321584786132</v>
      </c>
      <c r="H190" s="53" t="n">
        <f aca="false">G190-F190</f>
        <v>0.0845964152138676</v>
      </c>
      <c r="J190" s="55" t="n">
        <v>5.9138</v>
      </c>
      <c r="K190" s="53" t="n">
        <v>-0.620198</v>
      </c>
    </row>
    <row r="191" customFormat="false" ht="13.5" hidden="false" customHeight="false" outlineLevel="0" collapsed="false">
      <c r="A191" s="52" t="n">
        <v>14</v>
      </c>
      <c r="B191" s="53" t="s">
        <v>101</v>
      </c>
      <c r="C191" s="54" t="n">
        <v>206</v>
      </c>
      <c r="D191" s="53" t="n">
        <v>5.97691</v>
      </c>
      <c r="E191" s="53" t="n">
        <v>0.00422485</v>
      </c>
      <c r="F191" s="54" t="n">
        <v>-0.609091</v>
      </c>
      <c r="G191" s="54" t="n">
        <f aca="false">D191*$B$9+$B$10</f>
        <v>-0.558527864361747</v>
      </c>
      <c r="H191" s="53" t="n">
        <f aca="false">G191-F191</f>
        <v>0.050563135638253</v>
      </c>
      <c r="J191" s="55" t="n">
        <v>6.01851</v>
      </c>
      <c r="K191" s="53" t="n">
        <v>-0.637488</v>
      </c>
    </row>
    <row r="192" customFormat="false" ht="13.5" hidden="false" customHeight="false" outlineLevel="0" collapsed="false">
      <c r="A192" s="56" t="n">
        <v>15</v>
      </c>
      <c r="B192" s="53" t="s">
        <v>101</v>
      </c>
      <c r="C192" s="57" t="n">
        <v>207</v>
      </c>
      <c r="D192" s="58" t="n">
        <v>2.22064</v>
      </c>
      <c r="E192" s="58" t="n">
        <v>0.00149989</v>
      </c>
      <c r="F192" s="57" t="n">
        <v>-0.266364</v>
      </c>
      <c r="G192" s="57" t="n">
        <f aca="false">D192*$B$9+$B$10</f>
        <v>-0.233399378156081</v>
      </c>
      <c r="H192" s="58" t="n">
        <f aca="false">G192-F192</f>
        <v>0.0329646218439189</v>
      </c>
      <c r="J192" s="55" t="n">
        <v>2.48352</v>
      </c>
      <c r="K192" s="53" t="n">
        <v>-0.406479</v>
      </c>
    </row>
    <row r="193" customFormat="false" ht="12.75" hidden="false" customHeight="false" outlineLevel="0" collapsed="false">
      <c r="A193" s="52" t="n">
        <v>15</v>
      </c>
      <c r="B193" s="53" t="s">
        <v>101</v>
      </c>
      <c r="C193" s="54" t="n">
        <v>208</v>
      </c>
      <c r="D193" s="53" t="n">
        <v>2.28769</v>
      </c>
      <c r="E193" s="53" t="n">
        <v>0.0104554</v>
      </c>
      <c r="F193" s="54" t="n">
        <v>-0.203306</v>
      </c>
      <c r="G193" s="54" t="n">
        <f aca="false">D193*$B$9+$B$10</f>
        <v>-0.239202971880731</v>
      </c>
      <c r="H193" s="53" t="n">
        <f aca="false">G193-F193</f>
        <v>-0.0358969718807308</v>
      </c>
      <c r="J193" s="55" t="n">
        <v>2.68237</v>
      </c>
      <c r="K193" s="53" t="n">
        <v>-0.252628</v>
      </c>
    </row>
    <row r="194" customFormat="false" ht="12.75" hidden="false" customHeight="false" outlineLevel="0" collapsed="false">
      <c r="A194" s="52" t="n">
        <v>15</v>
      </c>
      <c r="B194" s="53" t="s">
        <v>101</v>
      </c>
      <c r="C194" s="54" t="n">
        <v>209</v>
      </c>
      <c r="D194" s="53" t="n">
        <v>2.67911</v>
      </c>
      <c r="E194" s="53" t="n">
        <v>0.000574491</v>
      </c>
      <c r="F194" s="54" t="n">
        <v>-0.287893</v>
      </c>
      <c r="G194" s="54" t="n">
        <f aca="false">D194*$B$9+$B$10</f>
        <v>-0.273082802689118</v>
      </c>
      <c r="H194" s="53" t="n">
        <f aca="false">G194-F194</f>
        <v>0.0148101973108817</v>
      </c>
      <c r="J194" s="55" t="n">
        <v>3.444</v>
      </c>
      <c r="K194" s="53" t="n">
        <v>-0.348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210</v>
      </c>
      <c r="D195" s="53" t="n">
        <v>3.60203</v>
      </c>
      <c r="E195" s="53" t="n">
        <v>0.00847733</v>
      </c>
      <c r="F195" s="54" t="n">
        <v>-0.326967</v>
      </c>
      <c r="G195" s="54" t="n">
        <f aca="false">D195*$B$9+$B$10</f>
        <v>-0.352967257877093</v>
      </c>
      <c r="H195" s="53" t="n">
        <f aca="false">G195-F195</f>
        <v>-0.0260002578770928</v>
      </c>
      <c r="J195" s="55" t="n">
        <v>3.7905</v>
      </c>
      <c r="K195" s="53" t="n">
        <v>-0.368496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211</v>
      </c>
      <c r="D196" s="53" t="n">
        <v>3.6776</v>
      </c>
      <c r="E196" s="53" t="n">
        <v>0.016615</v>
      </c>
      <c r="F196" s="54" t="n">
        <v>-0.358405</v>
      </c>
      <c r="G196" s="54" t="n">
        <f aca="false">D196*$B$9+$B$10</f>
        <v>-0.359508310491139</v>
      </c>
      <c r="H196" s="53" t="n">
        <f aca="false">G196-F196</f>
        <v>-0.00110331049113871</v>
      </c>
      <c r="J196" s="55" t="n">
        <v>3.92134</v>
      </c>
      <c r="K196" s="53" t="n">
        <v>-0.377661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212</v>
      </c>
      <c r="D197" s="53" t="n">
        <v>3.86572</v>
      </c>
      <c r="E197" s="53" t="n">
        <v>0.00308283</v>
      </c>
      <c r="F197" s="54" t="n">
        <v>-0.405281</v>
      </c>
      <c r="G197" s="54" t="n">
        <f aca="false">D197*$B$9+$B$10</f>
        <v>-0.375791264279075</v>
      </c>
      <c r="H197" s="53" t="n">
        <f aca="false">G197-F197</f>
        <v>0.0294897357209254</v>
      </c>
      <c r="J197" s="55" t="n">
        <v>4.0309</v>
      </c>
      <c r="K197" s="53" t="n">
        <v>-0.415099</v>
      </c>
    </row>
    <row r="198" customFormat="false" ht="12.75" hidden="false" customHeight="false" outlineLevel="0" collapsed="false">
      <c r="A198" s="52" t="n">
        <v>15</v>
      </c>
      <c r="B198" s="53" t="s">
        <v>100</v>
      </c>
      <c r="C198" s="54" t="n">
        <v>213</v>
      </c>
      <c r="D198" s="53" t="n">
        <v>3.9153</v>
      </c>
      <c r="E198" s="53" t="n">
        <v>0.00241055</v>
      </c>
      <c r="F198" s="54" t="n">
        <v>102.915</v>
      </c>
      <c r="G198" s="54" t="n">
        <f aca="false">D198*$B$9+$B$10</f>
        <v>-0.380082721055631</v>
      </c>
      <c r="H198" s="53" t="n">
        <f aca="false">G198-F198</f>
        <v>-103.295082721056</v>
      </c>
      <c r="J198" s="55" t="n">
        <v>4.0265</v>
      </c>
      <c r="K198" s="53" t="n">
        <v>-0.417496</v>
      </c>
    </row>
    <row r="199" customFormat="false" ht="12.75" hidden="false" customHeight="false" outlineLevel="0" collapsed="false">
      <c r="A199" s="52" t="n">
        <v>15</v>
      </c>
      <c r="B199" s="53" t="s">
        <v>101</v>
      </c>
      <c r="C199" s="54" t="n">
        <v>214</v>
      </c>
      <c r="D199" s="53" t="n">
        <v>3.97093</v>
      </c>
      <c r="E199" s="53" t="n">
        <v>0.00171137</v>
      </c>
      <c r="F199" s="54" t="n">
        <v>-0.449066</v>
      </c>
      <c r="G199" s="54" t="n">
        <f aca="false">D199*$B$9+$B$10</f>
        <v>-0.384897842888626</v>
      </c>
      <c r="H199" s="53" t="n">
        <f aca="false">G199-F199</f>
        <v>0.0641681571113745</v>
      </c>
      <c r="J199" s="55" t="n">
        <v>3.90936</v>
      </c>
      <c r="K199" s="53" t="n">
        <v>-0.385636</v>
      </c>
    </row>
    <row r="200" customFormat="false" ht="12.75" hidden="false" customHeight="false" outlineLevel="0" collapsed="false">
      <c r="A200" s="52" t="n">
        <v>15</v>
      </c>
      <c r="B200" s="53" t="s">
        <v>101</v>
      </c>
      <c r="C200" s="54" t="n">
        <v>215</v>
      </c>
      <c r="D200" s="53" t="n">
        <v>3.86472</v>
      </c>
      <c r="E200" s="53" t="n">
        <v>0.00335466</v>
      </c>
      <c r="F200" s="54" t="n">
        <v>-0.400281</v>
      </c>
      <c r="G200" s="54" t="n">
        <f aca="false">D200*$B$9+$B$10</f>
        <v>-0.375704708071399</v>
      </c>
      <c r="H200" s="53" t="n">
        <f aca="false">G200-F200</f>
        <v>0.024576291928601</v>
      </c>
      <c r="J200" s="55" t="n">
        <v>3.77895</v>
      </c>
      <c r="K200" s="53" t="n">
        <v>-0.387049</v>
      </c>
    </row>
    <row r="201" customFormat="false" ht="12.75" hidden="false" customHeight="false" outlineLevel="0" collapsed="false">
      <c r="A201" s="52" t="n">
        <v>15</v>
      </c>
      <c r="B201" s="53" t="s">
        <v>101</v>
      </c>
      <c r="C201" s="54" t="n">
        <v>216</v>
      </c>
      <c r="D201" s="53" t="n">
        <v>3.81512</v>
      </c>
      <c r="E201" s="53" t="n">
        <v>0.00372732</v>
      </c>
      <c r="F201" s="54" t="n">
        <v>-0.414876</v>
      </c>
      <c r="G201" s="54" t="n">
        <f aca="false">D201*$B$9+$B$10</f>
        <v>-0.371411520170689</v>
      </c>
      <c r="H201" s="53" t="n">
        <f aca="false">G201-F201</f>
        <v>0.0434644798293113</v>
      </c>
      <c r="J201" s="55" t="n">
        <v>3.80362</v>
      </c>
      <c r="K201" s="53" t="n">
        <v>-0.39538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217</v>
      </c>
      <c r="D202" s="53" t="n">
        <v>3.89739</v>
      </c>
      <c r="E202" s="53" t="n">
        <v>0.00193382</v>
      </c>
      <c r="F202" s="54" t="n">
        <v>-0.366611</v>
      </c>
      <c r="G202" s="54" t="n">
        <f aca="false">D202*$B$9+$B$10</f>
        <v>-0.378532499376161</v>
      </c>
      <c r="H202" s="53" t="n">
        <f aca="false">G202-F202</f>
        <v>-0.0119214993761612</v>
      </c>
      <c r="J202" s="55" t="n">
        <v>3.85617</v>
      </c>
      <c r="K202" s="53" t="n">
        <v>-0.375834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218</v>
      </c>
      <c r="D203" s="53" t="n">
        <v>4.12349</v>
      </c>
      <c r="E203" s="53" t="n">
        <v>0.000904719</v>
      </c>
      <c r="F203" s="54" t="n">
        <v>-0.329513</v>
      </c>
      <c r="G203" s="54" t="n">
        <f aca="false">D203*$B$9+$B$10</f>
        <v>-0.398102857931617</v>
      </c>
      <c r="H203" s="53" t="n">
        <f aca="false">G203-F203</f>
        <v>-0.0685898579316168</v>
      </c>
      <c r="J203" s="55" t="n">
        <v>4.19204</v>
      </c>
      <c r="K203" s="53" t="n">
        <v>-0.464959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219</v>
      </c>
      <c r="D204" s="53" t="n">
        <v>4.18422</v>
      </c>
      <c r="E204" s="53" t="n">
        <v>0.00271248</v>
      </c>
      <c r="F204" s="54" t="n">
        <v>-0.449777</v>
      </c>
      <c r="G204" s="54" t="n">
        <f aca="false">D204*$B$9+$B$10</f>
        <v>-0.403359416423757</v>
      </c>
      <c r="H204" s="53" t="n">
        <f aca="false">G204-F204</f>
        <v>0.0464175835762434</v>
      </c>
      <c r="J204" s="55" t="n">
        <v>5.40418</v>
      </c>
      <c r="K204" s="53" t="n">
        <v>-0.577818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220</v>
      </c>
      <c r="D205" s="53" t="n">
        <v>5.34717</v>
      </c>
      <c r="E205" s="53" t="n">
        <v>0.0680041</v>
      </c>
      <c r="F205" s="54" t="n">
        <v>-0.643826</v>
      </c>
      <c r="G205" s="54" t="n">
        <f aca="false">D205*$B$9+$B$10</f>
        <v>-0.504019958140108</v>
      </c>
      <c r="H205" s="53" t="n">
        <f aca="false">G205-F205</f>
        <v>0.139806041859892</v>
      </c>
      <c r="J205" s="55" t="n">
        <v>6.0425</v>
      </c>
      <c r="K205" s="53" t="n">
        <v>-0.676496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221</v>
      </c>
      <c r="D206" s="53" t="n">
        <v>5.9138</v>
      </c>
      <c r="E206" s="53" t="n">
        <v>0.0358577</v>
      </c>
      <c r="F206" s="54" t="n">
        <v>-0.620198</v>
      </c>
      <c r="G206" s="54" t="n">
        <f aca="false">D206*$B$9+$B$10</f>
        <v>-0.553065302095339</v>
      </c>
      <c r="H206" s="53" t="n">
        <f aca="false">G206-F206</f>
        <v>0.0671326979046609</v>
      </c>
      <c r="J206" s="55" t="n">
        <v>6.03864</v>
      </c>
      <c r="K206" s="53" t="n">
        <v>-0.674364</v>
      </c>
    </row>
    <row r="207" customFormat="false" ht="13.5" hidden="false" customHeight="false" outlineLevel="0" collapsed="false">
      <c r="A207" s="52" t="n">
        <v>15</v>
      </c>
      <c r="B207" s="53" t="s">
        <v>101</v>
      </c>
      <c r="C207" s="54" t="n">
        <v>222</v>
      </c>
      <c r="D207" s="53" t="n">
        <v>6.01851</v>
      </c>
      <c r="E207" s="53" t="n">
        <v>0.00228802</v>
      </c>
      <c r="F207" s="54" t="n">
        <v>-0.637488</v>
      </c>
      <c r="G207" s="54" t="n">
        <f aca="false">D207*$B$9+$B$10</f>
        <v>-0.562128602601052</v>
      </c>
      <c r="H207" s="53" t="n">
        <f aca="false">G207-F207</f>
        <v>0.0753593973989477</v>
      </c>
      <c r="J207" s="55" t="n">
        <v>2.91473</v>
      </c>
      <c r="K207" s="53" t="n">
        <v>-0.342273</v>
      </c>
    </row>
    <row r="208" customFormat="false" ht="13.5" hidden="false" customHeight="false" outlineLevel="0" collapsed="false">
      <c r="A208" s="56" t="n">
        <v>16</v>
      </c>
      <c r="B208" s="53" t="s">
        <v>101</v>
      </c>
      <c r="C208" s="57" t="n">
        <v>232</v>
      </c>
      <c r="D208" s="58" t="n">
        <v>2.48352</v>
      </c>
      <c r="E208" s="58" t="n">
        <v>0.00242926</v>
      </c>
      <c r="F208" s="57" t="n">
        <v>-0.406479</v>
      </c>
      <c r="G208" s="57" t="n">
        <f aca="false">D208*$B$9+$B$10</f>
        <v>-0.256153274029846</v>
      </c>
      <c r="H208" s="58" t="n">
        <f aca="false">G208-F208</f>
        <v>0.150325725970154</v>
      </c>
      <c r="J208" s="55" t="n">
        <v>2.93162</v>
      </c>
      <c r="K208" s="53" t="n">
        <v>-0.24738</v>
      </c>
    </row>
    <row r="209" customFormat="false" ht="12.75" hidden="false" customHeight="false" outlineLevel="0" collapsed="false">
      <c r="A209" s="52" t="n">
        <v>16</v>
      </c>
      <c r="B209" s="53" t="s">
        <v>101</v>
      </c>
      <c r="C209" s="54" t="n">
        <v>233</v>
      </c>
      <c r="D209" s="53" t="n">
        <v>2.68237</v>
      </c>
      <c r="E209" s="53" t="n">
        <v>0.00227719</v>
      </c>
      <c r="F209" s="54" t="n">
        <v>-0.252628</v>
      </c>
      <c r="G209" s="54" t="n">
        <f aca="false">D209*$B$9+$B$10</f>
        <v>-0.273364975926141</v>
      </c>
      <c r="H209" s="53" t="n">
        <f aca="false">G209-F209</f>
        <v>-0.0207369759261407</v>
      </c>
      <c r="J209" s="55" t="n">
        <v>3.21902</v>
      </c>
      <c r="K209" s="53" t="n">
        <v>-0.299975</v>
      </c>
    </row>
    <row r="210" customFormat="false" ht="12.75" hidden="false" customHeight="false" outlineLevel="0" collapsed="false">
      <c r="A210" s="52" t="n">
        <v>16</v>
      </c>
      <c r="B210" s="53" t="s">
        <v>101</v>
      </c>
      <c r="C210" s="54" t="n">
        <v>234</v>
      </c>
      <c r="D210" s="53" t="n">
        <v>3.444</v>
      </c>
      <c r="E210" s="53" t="n">
        <v>0.00270185</v>
      </c>
      <c r="F210" s="54" t="n">
        <v>-0.348</v>
      </c>
      <c r="G210" s="54" t="n">
        <f aca="false">D210*$B$9+$B$10</f>
        <v>-0.339288780378116</v>
      </c>
      <c r="H210" s="53" t="n">
        <f aca="false">G210-F210</f>
        <v>0.00871121962188393</v>
      </c>
      <c r="J210" s="55" t="n">
        <v>3.28527</v>
      </c>
      <c r="K210" s="53" t="n">
        <v>-0.286727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235</v>
      </c>
      <c r="D211" s="53" t="n">
        <v>3.7905</v>
      </c>
      <c r="E211" s="53" t="n">
        <v>0.00179875</v>
      </c>
      <c r="F211" s="54" t="n">
        <v>-0.368496</v>
      </c>
      <c r="G211" s="54" t="n">
        <f aca="false">D211*$B$9+$B$10</f>
        <v>-0.369280506337715</v>
      </c>
      <c r="H211" s="53" t="n">
        <f aca="false">G211-F211</f>
        <v>-0.000784506337715152</v>
      </c>
      <c r="J211" s="55" t="n">
        <v>3.57677</v>
      </c>
      <c r="K211" s="53" t="n">
        <v>-0.284231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236</v>
      </c>
      <c r="D212" s="53" t="n">
        <v>3.92134</v>
      </c>
      <c r="E212" s="53" t="n">
        <v>0.00262537</v>
      </c>
      <c r="F212" s="54" t="n">
        <v>-0.377661</v>
      </c>
      <c r="G212" s="54" t="n">
        <f aca="false">D212*$B$9+$B$10</f>
        <v>-0.380605520549992</v>
      </c>
      <c r="H212" s="53" t="n">
        <f aca="false">G212-F212</f>
        <v>-0.002944520549992</v>
      </c>
      <c r="J212" s="55" t="n">
        <v>3.93353</v>
      </c>
      <c r="K212" s="53" t="n">
        <v>-0.325471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237</v>
      </c>
      <c r="D213" s="53" t="n">
        <v>4.0309</v>
      </c>
      <c r="E213" s="53" t="n">
        <v>0.00297042</v>
      </c>
      <c r="F213" s="54" t="n">
        <v>-0.415099</v>
      </c>
      <c r="G213" s="54" t="n">
        <f aca="false">D213*$B$9+$B$10</f>
        <v>-0.390088618662932</v>
      </c>
      <c r="H213" s="53" t="n">
        <f aca="false">G213-F213</f>
        <v>0.0250103813370681</v>
      </c>
      <c r="J213" s="55" t="n">
        <v>4.0697</v>
      </c>
      <c r="K213" s="53" t="n">
        <v>-0.363297</v>
      </c>
    </row>
    <row r="214" customFormat="false" ht="12.75" hidden="false" customHeight="false" outlineLevel="0" collapsed="false">
      <c r="A214" s="52" t="n">
        <v>16</v>
      </c>
      <c r="B214" s="53" t="s">
        <v>101</v>
      </c>
      <c r="C214" s="54" t="n">
        <v>238</v>
      </c>
      <c r="D214" s="53" t="n">
        <v>4.0265</v>
      </c>
      <c r="E214" s="53" t="n">
        <v>0.00210989</v>
      </c>
      <c r="F214" s="54" t="n">
        <v>-0.417496</v>
      </c>
      <c r="G214" s="54" t="n">
        <f aca="false">D214*$B$9+$B$10</f>
        <v>-0.389707771349159</v>
      </c>
      <c r="H214" s="53" t="n">
        <f aca="false">G214-F214</f>
        <v>0.0277882286508407</v>
      </c>
      <c r="J214" s="55" t="n">
        <v>4.16615</v>
      </c>
      <c r="K214" s="53" t="n">
        <v>-0.390851</v>
      </c>
    </row>
    <row r="215" customFormat="false" ht="12.75" hidden="false" customHeight="false" outlineLevel="0" collapsed="false">
      <c r="A215" s="52" t="n">
        <v>16</v>
      </c>
      <c r="B215" s="53" t="s">
        <v>101</v>
      </c>
      <c r="C215" s="54" t="n">
        <v>239</v>
      </c>
      <c r="D215" s="53" t="n">
        <v>3.90936</v>
      </c>
      <c r="E215" s="53" t="n">
        <v>0.0015492</v>
      </c>
      <c r="F215" s="54" t="n">
        <v>-0.385636</v>
      </c>
      <c r="G215" s="54" t="n">
        <f aca="false">D215*$B$9+$B$10</f>
        <v>-0.379568577182038</v>
      </c>
      <c r="H215" s="53" t="n">
        <f aca="false">G215-F215</f>
        <v>0.00606742281796174</v>
      </c>
      <c r="J215" s="55" t="n">
        <v>3.90785</v>
      </c>
      <c r="K215" s="53" t="n">
        <v>-0.399149</v>
      </c>
    </row>
    <row r="216" customFormat="false" ht="12.75" hidden="false" customHeight="false" outlineLevel="0" collapsed="false">
      <c r="A216" s="52" t="n">
        <v>16</v>
      </c>
      <c r="B216" s="53" t="s">
        <v>101</v>
      </c>
      <c r="C216" s="54" t="n">
        <v>240</v>
      </c>
      <c r="D216" s="53" t="n">
        <v>3.77895</v>
      </c>
      <c r="E216" s="53" t="n">
        <v>0.00161165</v>
      </c>
      <c r="F216" s="54" t="n">
        <v>-0.387049</v>
      </c>
      <c r="G216" s="54" t="n">
        <f aca="false">D216*$B$9+$B$10</f>
        <v>-0.368280782139062</v>
      </c>
      <c r="H216" s="53" t="n">
        <f aca="false">G216-F216</f>
        <v>0.0187682178609381</v>
      </c>
      <c r="J216" s="55" t="n">
        <v>4.05021</v>
      </c>
      <c r="K216" s="53" t="n">
        <v>-0.344785</v>
      </c>
    </row>
    <row r="217" customFormat="false" ht="12.75" hidden="false" customHeight="false" outlineLevel="0" collapsed="false">
      <c r="A217" s="52" t="n">
        <v>16</v>
      </c>
      <c r="B217" s="53" t="s">
        <v>101</v>
      </c>
      <c r="C217" s="54" t="n">
        <v>241</v>
      </c>
      <c r="D217" s="53" t="n">
        <v>3.80362</v>
      </c>
      <c r="E217" s="53" t="n">
        <v>0.00134936</v>
      </c>
      <c r="F217" s="54" t="n">
        <v>-0.39538</v>
      </c>
      <c r="G217" s="54" t="n">
        <f aca="false">D217*$B$9+$B$10</f>
        <v>-0.370416123782419</v>
      </c>
      <c r="H217" s="53" t="n">
        <f aca="false">G217-F217</f>
        <v>0.0249638762175808</v>
      </c>
      <c r="J217" s="55" t="n">
        <v>4.12407</v>
      </c>
      <c r="K217" s="53" t="n">
        <v>-0.390934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242</v>
      </c>
      <c r="D218" s="53" t="n">
        <v>3.85617</v>
      </c>
      <c r="E218" s="53" t="n">
        <v>0.00311538</v>
      </c>
      <c r="F218" s="54" t="n">
        <v>-0.375834</v>
      </c>
      <c r="G218" s="54" t="n">
        <f aca="false">D218*$B$9+$B$10</f>
        <v>-0.374964652495773</v>
      </c>
      <c r="H218" s="53" t="n">
        <f aca="false">G218-F218</f>
        <v>0.000869347504227513</v>
      </c>
      <c r="J218" s="55" t="n">
        <v>4.43877</v>
      </c>
      <c r="K218" s="53" t="n">
        <v>-0.354232</v>
      </c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243</v>
      </c>
      <c r="D219" s="53" t="n">
        <v>4.19204</v>
      </c>
      <c r="E219" s="53" t="n">
        <v>0.00364096</v>
      </c>
      <c r="F219" s="54" t="n">
        <v>-0.464959</v>
      </c>
      <c r="G219" s="54" t="n">
        <f aca="false">D219*$B$9+$B$10</f>
        <v>-0.40403628596778</v>
      </c>
      <c r="H219" s="53" t="n">
        <f aca="false">G219-F219</f>
        <v>0.0609227140322202</v>
      </c>
      <c r="J219" s="55" t="n">
        <v>4.65287</v>
      </c>
      <c r="K219" s="53" t="n">
        <v>-0.514132</v>
      </c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244</v>
      </c>
      <c r="D220" s="53" t="n">
        <v>5.40418</v>
      </c>
      <c r="E220" s="53" t="n">
        <v>0.0182638</v>
      </c>
      <c r="F220" s="54" t="n">
        <v>-0.577818</v>
      </c>
      <c r="G220" s="54" t="n">
        <f aca="false">D220*$B$9+$B$10</f>
        <v>-0.508954527539695</v>
      </c>
      <c r="H220" s="53" t="n">
        <f aca="false">G220-F220</f>
        <v>0.0688634724603056</v>
      </c>
      <c r="J220" s="55" t="n">
        <v>4.9995</v>
      </c>
      <c r="K220" s="53" t="n">
        <v>-0.363496</v>
      </c>
    </row>
    <row r="221" customFormat="false" ht="12.75" hidden="false" customHeight="false" outlineLevel="0" collapsed="false">
      <c r="A221" s="52" t="n">
        <v>16</v>
      </c>
      <c r="B221" s="53" t="s">
        <v>101</v>
      </c>
      <c r="C221" s="54" t="n">
        <v>245</v>
      </c>
      <c r="D221" s="53" t="n">
        <v>6.0425</v>
      </c>
      <c r="E221" s="53" t="n">
        <v>0.00650017</v>
      </c>
      <c r="F221" s="54" t="n">
        <v>-0.676496</v>
      </c>
      <c r="G221" s="54" t="n">
        <f aca="false">D221*$B$9+$B$10</f>
        <v>-0.56420508602319</v>
      </c>
      <c r="H221" s="53" t="n">
        <f aca="false">G221-F221</f>
        <v>0.11229091397681</v>
      </c>
      <c r="J221" s="55" t="n">
        <v>5.8838</v>
      </c>
      <c r="K221" s="53" t="n">
        <v>-0.414198</v>
      </c>
    </row>
    <row r="222" customFormat="false" ht="13.5" hidden="false" customHeight="false" outlineLevel="0" collapsed="false">
      <c r="A222" s="52" t="n">
        <v>16</v>
      </c>
      <c r="B222" s="53" t="s">
        <v>101</v>
      </c>
      <c r="C222" s="54" t="n">
        <v>246</v>
      </c>
      <c r="D222" s="53" t="n">
        <v>6.03864</v>
      </c>
      <c r="E222" s="53" t="n">
        <v>0.00797082</v>
      </c>
      <c r="F222" s="54" t="n">
        <v>-0.674364</v>
      </c>
      <c r="G222" s="54" t="n">
        <f aca="false">D222*$B$9+$B$10</f>
        <v>-0.563870979061562</v>
      </c>
      <c r="H222" s="53" t="n">
        <f aca="false">G222-F222</f>
        <v>0.110493020938438</v>
      </c>
      <c r="J222" s="55" t="n">
        <v>6.06932</v>
      </c>
      <c r="K222" s="53" t="n">
        <v>-0.563678</v>
      </c>
    </row>
    <row r="223" customFormat="false" ht="13.5" hidden="false" customHeight="false" outlineLevel="0" collapsed="false">
      <c r="A223" s="56" t="n">
        <v>17</v>
      </c>
      <c r="B223" s="53" t="s">
        <v>101</v>
      </c>
      <c r="C223" s="57" t="n">
        <v>247</v>
      </c>
      <c r="D223" s="58" t="n">
        <v>2.91473</v>
      </c>
      <c r="E223" s="58" t="n">
        <v>0.000966022</v>
      </c>
      <c r="F223" s="57" t="n">
        <v>-0.342273</v>
      </c>
      <c r="G223" s="57" t="n">
        <f aca="false">D223*$B$9+$B$10</f>
        <v>-0.293477176341646</v>
      </c>
      <c r="H223" s="58" t="n">
        <f aca="false">G223-F223</f>
        <v>0.0487958236583543</v>
      </c>
      <c r="J223" s="55" t="n">
        <v>3.78798</v>
      </c>
      <c r="K223" s="53" t="n">
        <v>-0.448017</v>
      </c>
    </row>
    <row r="224" customFormat="false" ht="12.75" hidden="false" customHeight="false" outlineLevel="0" collapsed="false">
      <c r="A224" s="52" t="n">
        <v>17</v>
      </c>
      <c r="B224" s="53" t="s">
        <v>101</v>
      </c>
      <c r="C224" s="54" t="n">
        <v>248</v>
      </c>
      <c r="D224" s="53" t="n">
        <v>2.93162</v>
      </c>
      <c r="E224" s="53" t="n">
        <v>0.00105869</v>
      </c>
      <c r="F224" s="54" t="n">
        <v>-0.24738</v>
      </c>
      <c r="G224" s="54" t="n">
        <f aca="false">D224*$B$9+$B$10</f>
        <v>-0.294939110689287</v>
      </c>
      <c r="H224" s="53" t="n">
        <f aca="false">G224-F224</f>
        <v>-0.0475591106892867</v>
      </c>
      <c r="J224" s="55" t="n">
        <v>3.83819</v>
      </c>
      <c r="K224" s="53" t="n">
        <v>-0.35181</v>
      </c>
    </row>
    <row r="225" customFormat="false" ht="12.75" hidden="false" customHeight="false" outlineLevel="0" collapsed="false">
      <c r="A225" s="52" t="n">
        <v>17</v>
      </c>
      <c r="B225" s="53" t="s">
        <v>101</v>
      </c>
      <c r="C225" s="54" t="n">
        <v>249</v>
      </c>
      <c r="D225" s="53" t="n">
        <v>3.21902</v>
      </c>
      <c r="E225" s="53" t="n">
        <v>0.0010039</v>
      </c>
      <c r="F225" s="54" t="n">
        <v>-0.299975</v>
      </c>
      <c r="G225" s="54" t="n">
        <f aca="false">D225*$B$9+$B$10</f>
        <v>-0.319815364775257</v>
      </c>
      <c r="H225" s="53" t="n">
        <f aca="false">G225-F225</f>
        <v>-0.0198403647752572</v>
      </c>
      <c r="J225" s="55" t="n">
        <v>3.83378</v>
      </c>
      <c r="K225" s="53" t="n">
        <v>-0.369223</v>
      </c>
    </row>
    <row r="226" customFormat="false" ht="12.75" hidden="false" customHeight="false" outlineLevel="0" collapsed="false">
      <c r="A226" s="52" t="n">
        <v>17</v>
      </c>
      <c r="B226" s="53" t="s">
        <v>101</v>
      </c>
      <c r="C226" s="54" t="n">
        <v>250</v>
      </c>
      <c r="D226" s="53" t="n">
        <v>3.28527</v>
      </c>
      <c r="E226" s="53" t="n">
        <v>0.00122476</v>
      </c>
      <c r="F226" s="54" t="n">
        <v>-0.286727</v>
      </c>
      <c r="G226" s="54" t="n">
        <f aca="false">D226*$B$9+$B$10</f>
        <v>-0.325549713533766</v>
      </c>
      <c r="H226" s="53" t="n">
        <f aca="false">G226-F226</f>
        <v>-0.0388227135337664</v>
      </c>
      <c r="J226" s="55" t="n">
        <v>3.99436</v>
      </c>
      <c r="K226" s="53" t="n">
        <v>-0.367636</v>
      </c>
    </row>
    <row r="227" customFormat="false" ht="12.75" hidden="false" customHeight="false" outlineLevel="0" collapsed="false">
      <c r="A227" s="52" t="n">
        <v>17</v>
      </c>
      <c r="B227" s="53" t="s">
        <v>101</v>
      </c>
      <c r="C227" s="54" t="n">
        <v>251</v>
      </c>
      <c r="D227" s="53" t="n">
        <v>3.57677</v>
      </c>
      <c r="E227" s="53" t="n">
        <v>0.00200736</v>
      </c>
      <c r="F227" s="54" t="n">
        <v>-0.284231</v>
      </c>
      <c r="G227" s="54" t="n">
        <f aca="false">D227*$B$9+$B$10</f>
        <v>-0.350780848071207</v>
      </c>
      <c r="H227" s="53" t="n">
        <f aca="false">G227-F227</f>
        <v>-0.0665498480712068</v>
      </c>
      <c r="J227" s="55" t="n">
        <v>4.09969</v>
      </c>
      <c r="K227" s="53" t="n">
        <v>-0.392306</v>
      </c>
    </row>
    <row r="228" customFormat="false" ht="12.75" hidden="false" customHeight="false" outlineLevel="0" collapsed="false">
      <c r="A228" s="52" t="n">
        <v>17</v>
      </c>
      <c r="B228" s="53" t="s">
        <v>101</v>
      </c>
      <c r="C228" s="54" t="n">
        <v>252</v>
      </c>
      <c r="D228" s="53" t="n">
        <v>3.93353</v>
      </c>
      <c r="E228" s="53" t="n">
        <v>0.000775385</v>
      </c>
      <c r="F228" s="54" t="n">
        <v>-0.325471</v>
      </c>
      <c r="G228" s="54" t="n">
        <f aca="false">D228*$B$9+$B$10</f>
        <v>-0.381660640721558</v>
      </c>
      <c r="H228" s="53" t="n">
        <f aca="false">G228-F228</f>
        <v>-0.0561896407215577</v>
      </c>
      <c r="J228" s="55" t="n">
        <v>4.15168</v>
      </c>
      <c r="K228" s="53" t="n">
        <v>-0.382322</v>
      </c>
    </row>
    <row r="229" customFormat="false" ht="12.75" hidden="false" customHeight="false" outlineLevel="0" collapsed="false">
      <c r="A229" s="52" t="n">
        <v>17</v>
      </c>
      <c r="B229" s="53" t="s">
        <v>101</v>
      </c>
      <c r="C229" s="54" t="n">
        <v>253</v>
      </c>
      <c r="D229" s="53" t="n">
        <v>4.0697</v>
      </c>
      <c r="E229" s="53" t="n">
        <v>0.0021934</v>
      </c>
      <c r="F229" s="54" t="n">
        <v>-0.363297</v>
      </c>
      <c r="G229" s="54" t="n">
        <f aca="false">D229*$B$9+$B$10</f>
        <v>-0.393446999520746</v>
      </c>
      <c r="H229" s="53" t="n">
        <f aca="false">G229-F229</f>
        <v>-0.0301499995207457</v>
      </c>
      <c r="J229" s="55" t="n">
        <v>4.29305</v>
      </c>
      <c r="K229" s="53" t="n">
        <v>-0.24295</v>
      </c>
    </row>
    <row r="230" customFormat="false" ht="12.75" hidden="false" customHeight="false" outlineLevel="0" collapsed="false">
      <c r="A230" s="52" t="n">
        <v>17</v>
      </c>
      <c r="B230" s="53" t="s">
        <v>101</v>
      </c>
      <c r="C230" s="54" t="n">
        <v>254</v>
      </c>
      <c r="D230" s="53" t="n">
        <v>4.16615</v>
      </c>
      <c r="E230" s="53" t="n">
        <v>0.000654034</v>
      </c>
      <c r="F230" s="54" t="n">
        <v>-0.390851</v>
      </c>
      <c r="G230" s="54" t="n">
        <f aca="false">D230*$B$9+$B$10</f>
        <v>-0.401795345751058</v>
      </c>
      <c r="H230" s="53" t="n">
        <f aca="false">G230-F230</f>
        <v>-0.0109443457510583</v>
      </c>
      <c r="J230" s="55" t="n">
        <v>4.43633</v>
      </c>
      <c r="K230" s="53" t="n">
        <v>-0.40167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255</v>
      </c>
      <c r="D231" s="53" t="n">
        <v>3.90785</v>
      </c>
      <c r="E231" s="53" t="n">
        <v>0.0045197</v>
      </c>
      <c r="F231" s="54" t="n">
        <v>-0.399149</v>
      </c>
      <c r="G231" s="54" t="n">
        <f aca="false">D231*$B$9+$B$10</f>
        <v>-0.379437877308448</v>
      </c>
      <c r="H231" s="53" t="n">
        <f aca="false">G231-F231</f>
        <v>0.019711122691552</v>
      </c>
      <c r="J231" s="55" t="n">
        <v>4.91359</v>
      </c>
      <c r="K231" s="53" t="n">
        <v>-0.398413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256</v>
      </c>
      <c r="D232" s="53" t="n">
        <v>4.05021</v>
      </c>
      <c r="E232" s="53" t="n">
        <v>0.00145616</v>
      </c>
      <c r="F232" s="54" t="n">
        <v>-0.344785</v>
      </c>
      <c r="G232" s="54" t="n">
        <f aca="false">D232*$B$9+$B$10</f>
        <v>-0.391760019033148</v>
      </c>
      <c r="H232" s="53" t="n">
        <f aca="false">G232-F232</f>
        <v>-0.0469750190331479</v>
      </c>
      <c r="J232" s="55" t="n">
        <v>5.19897</v>
      </c>
      <c r="K232" s="53" t="n">
        <v>-0.438033</v>
      </c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257</v>
      </c>
      <c r="D233" s="53" t="n">
        <v>4.12407</v>
      </c>
      <c r="E233" s="53" t="n">
        <v>0.00126966</v>
      </c>
      <c r="F233" s="54" t="n">
        <v>-0.390934</v>
      </c>
      <c r="G233" s="54" t="n">
        <f aca="false">D233*$B$9+$B$10</f>
        <v>-0.398153060532069</v>
      </c>
      <c r="H233" s="53" t="n">
        <f aca="false">G233-F233</f>
        <v>-0.00721906053206856</v>
      </c>
      <c r="J233" s="55" t="n">
        <v>5.57173</v>
      </c>
      <c r="K233" s="53" t="n">
        <v>-0.482273</v>
      </c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258</v>
      </c>
      <c r="D234" s="53" t="n">
        <v>4.43877</v>
      </c>
      <c r="E234" s="53" t="n">
        <v>0.00297983</v>
      </c>
      <c r="F234" s="54" t="n">
        <v>-0.354232</v>
      </c>
      <c r="G234" s="54" t="n">
        <f aca="false">D234*$B$9+$B$10</f>
        <v>-0.425392299087583</v>
      </c>
      <c r="H234" s="53" t="n">
        <f aca="false">G234-F234</f>
        <v>-0.0711602990875833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259</v>
      </c>
      <c r="D235" s="53" t="n">
        <v>4.65287</v>
      </c>
      <c r="E235" s="53" t="n">
        <v>0.00143723</v>
      </c>
      <c r="F235" s="54" t="n">
        <v>-0.514132</v>
      </c>
      <c r="G235" s="54" t="n">
        <f aca="false">D235*$B$9+$B$10</f>
        <v>-0.443923983150931</v>
      </c>
      <c r="H235" s="53" t="n">
        <f aca="false">G235-F235</f>
        <v>0.0702080168490686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1</v>
      </c>
      <c r="C236" s="54" t="n">
        <v>260</v>
      </c>
      <c r="D236" s="53" t="n">
        <v>4.9995</v>
      </c>
      <c r="E236" s="53" t="n">
        <v>0.00281093</v>
      </c>
      <c r="F236" s="54" t="n">
        <v>-0.363496</v>
      </c>
      <c r="G236" s="54" t="n">
        <f aca="false">D236*$B$9+$B$10</f>
        <v>-0.473926961417528</v>
      </c>
      <c r="H236" s="53" t="n">
        <f aca="false">G236-F236</f>
        <v>-0.110430961417528</v>
      </c>
      <c r="J236" s="55"/>
      <c r="K236" s="53"/>
    </row>
    <row r="237" customFormat="false" ht="12.75" hidden="false" customHeight="false" outlineLevel="0" collapsed="false">
      <c r="A237" s="52" t="n">
        <v>17</v>
      </c>
      <c r="B237" s="53" t="s">
        <v>101</v>
      </c>
      <c r="C237" s="54" t="n">
        <v>261</v>
      </c>
      <c r="D237" s="53" t="n">
        <v>5.8838</v>
      </c>
      <c r="E237" s="53" t="n">
        <v>0.00488816</v>
      </c>
      <c r="F237" s="54" t="n">
        <v>-0.414198</v>
      </c>
      <c r="G237" s="54" t="n">
        <f aca="false">D237*$B$9+$B$10</f>
        <v>-0.550468615865071</v>
      </c>
      <c r="H237" s="53" t="n">
        <f aca="false">G237-F237</f>
        <v>-0.136270615865071</v>
      </c>
      <c r="J237" s="55"/>
      <c r="K237" s="53"/>
    </row>
    <row r="238" customFormat="false" ht="13.5" hidden="false" customHeight="false" outlineLevel="0" collapsed="false">
      <c r="A238" s="52" t="n">
        <v>17</v>
      </c>
      <c r="B238" s="53" t="s">
        <v>101</v>
      </c>
      <c r="C238" s="54" t="n">
        <v>262</v>
      </c>
      <c r="D238" s="53" t="n">
        <v>6.06932</v>
      </c>
      <c r="E238" s="53" t="n">
        <v>0.00362448</v>
      </c>
      <c r="F238" s="54" t="n">
        <v>-0.563678</v>
      </c>
      <c r="G238" s="54" t="n">
        <f aca="false">D238*$B$9+$B$10</f>
        <v>-0.56652652351305</v>
      </c>
      <c r="H238" s="53" t="n">
        <f aca="false">G238-F238</f>
        <v>-0.00284852351305009</v>
      </c>
      <c r="J238" s="55"/>
      <c r="K238" s="53"/>
    </row>
    <row r="239" customFormat="false" ht="13.5" hidden="false" customHeight="false" outlineLevel="0" collapsed="false">
      <c r="A239" s="56" t="n">
        <v>18</v>
      </c>
      <c r="B239" s="53" t="s">
        <v>101</v>
      </c>
      <c r="C239" s="57" t="n">
        <v>263</v>
      </c>
      <c r="D239" s="58" t="n">
        <v>3.78798</v>
      </c>
      <c r="E239" s="58" t="n">
        <v>0.00175588</v>
      </c>
      <c r="F239" s="57" t="n">
        <v>-0.448017</v>
      </c>
      <c r="G239" s="57" t="n">
        <f aca="false">D239*$B$9+$B$10</f>
        <v>-0.369062384694373</v>
      </c>
      <c r="H239" s="58" t="n">
        <f aca="false">G239-F239</f>
        <v>0.0789546153056274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264</v>
      </c>
      <c r="D240" s="53" t="n">
        <v>3.83819</v>
      </c>
      <c r="E240" s="53" t="n">
        <v>0.00100261</v>
      </c>
      <c r="F240" s="54" t="n">
        <v>-0.35181</v>
      </c>
      <c r="G240" s="54" t="n">
        <f aca="false">D240*$B$9+$B$10</f>
        <v>-0.373408371881765</v>
      </c>
      <c r="H240" s="53" t="n">
        <f aca="false">G240-F240</f>
        <v>-0.021598371881765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1</v>
      </c>
      <c r="C241" s="54" t="n">
        <v>265</v>
      </c>
      <c r="D241" s="53" t="n">
        <v>3.83378</v>
      </c>
      <c r="E241" s="53" t="n">
        <v>0.00146907</v>
      </c>
      <c r="F241" s="54" t="n">
        <v>-0.369223</v>
      </c>
      <c r="G241" s="54" t="n">
        <f aca="false">D241*$B$9+$B$10</f>
        <v>-0.373026659005916</v>
      </c>
      <c r="H241" s="53" t="n">
        <f aca="false">G241-F241</f>
        <v>-0.00380365900591556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0</v>
      </c>
      <c r="C242" s="54" t="n">
        <v>266</v>
      </c>
      <c r="D242" s="53" t="n">
        <v>3.88092</v>
      </c>
      <c r="E242" s="53" t="n">
        <v>0.00215083</v>
      </c>
      <c r="F242" s="54" t="n">
        <v>-0.0470827</v>
      </c>
      <c r="G242" s="54" t="n">
        <f aca="false">D242*$B$9+$B$10</f>
        <v>-0.377106918635744</v>
      </c>
      <c r="H242" s="53" t="n">
        <f aca="false">G242-F242</f>
        <v>-0.330024218635744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267</v>
      </c>
      <c r="D243" s="53" t="n">
        <v>3.99436</v>
      </c>
      <c r="E243" s="53" t="n">
        <v>0.00122477</v>
      </c>
      <c r="F243" s="54" t="n">
        <v>-0.367636</v>
      </c>
      <c r="G243" s="54" t="n">
        <f aca="false">D243*$B$9+$B$10</f>
        <v>-0.386925854834465</v>
      </c>
      <c r="H243" s="53" t="n">
        <f aca="false">G243-F243</f>
        <v>-0.0192898548344651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268</v>
      </c>
      <c r="D244" s="53" t="n">
        <v>4.09969</v>
      </c>
      <c r="E244" s="53" t="n">
        <v>0.00125059</v>
      </c>
      <c r="F244" s="54" t="n">
        <v>-0.392306</v>
      </c>
      <c r="G244" s="54" t="n">
        <f aca="false">D244*$B$9+$B$10</f>
        <v>-0.396042820188937</v>
      </c>
      <c r="H244" s="53" t="n">
        <f aca="false">G244-F244</f>
        <v>-0.00373682018893717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269</v>
      </c>
      <c r="D245" s="53" t="n">
        <v>4.15168</v>
      </c>
      <c r="E245" s="53" t="n">
        <v>0.00139762</v>
      </c>
      <c r="F245" s="54" t="n">
        <v>-0.382322</v>
      </c>
      <c r="G245" s="54" t="n">
        <f aca="false">D245*$B$9+$B$10</f>
        <v>-0.400542877425992</v>
      </c>
      <c r="H245" s="53" t="n">
        <f aca="false">G245-F245</f>
        <v>-0.0182208774259922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270</v>
      </c>
      <c r="D246" s="53" t="n">
        <v>4.29305</v>
      </c>
      <c r="E246" s="53" t="n">
        <v>0.00196156</v>
      </c>
      <c r="F246" s="54" t="n">
        <v>-0.24295</v>
      </c>
      <c r="G246" s="54" t="n">
        <f aca="false">D246*$B$9+$B$10</f>
        <v>-0.412779328505093</v>
      </c>
      <c r="H246" s="53" t="n">
        <f aca="false">G246-F246</f>
        <v>-0.169829328505093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271</v>
      </c>
      <c r="D247" s="53" t="n">
        <v>4.43633</v>
      </c>
      <c r="E247" s="53" t="n">
        <v>0.00136868</v>
      </c>
      <c r="F247" s="54" t="n">
        <v>-0.40167</v>
      </c>
      <c r="G247" s="54" t="n">
        <f aca="false">D247*$B$9+$B$10</f>
        <v>-0.425181101940855</v>
      </c>
      <c r="H247" s="53" t="n">
        <f aca="false">G247-F247</f>
        <v>-0.0235111019408547</v>
      </c>
      <c r="J247" s="55"/>
      <c r="K247" s="53"/>
    </row>
    <row r="248" customFormat="false" ht="12.75" hidden="false" customHeight="false" outlineLevel="0" collapsed="false">
      <c r="A248" s="52" t="n">
        <v>18</v>
      </c>
      <c r="B248" s="53" t="s">
        <v>101</v>
      </c>
      <c r="C248" s="54" t="n">
        <v>272</v>
      </c>
      <c r="D248" s="53" t="n">
        <v>4.91359</v>
      </c>
      <c r="E248" s="53" t="n">
        <v>0.00123602</v>
      </c>
      <c r="F248" s="54" t="n">
        <v>-0.398413</v>
      </c>
      <c r="G248" s="54" t="n">
        <f aca="false">D248*$B$9+$B$10</f>
        <v>-0.466490917616117</v>
      </c>
      <c r="H248" s="53" t="n">
        <f aca="false">G248-F248</f>
        <v>-0.0680779176161167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1</v>
      </c>
      <c r="C249" s="54" t="n">
        <v>273</v>
      </c>
      <c r="D249" s="53" t="n">
        <v>5.19897</v>
      </c>
      <c r="E249" s="53" t="n">
        <v>0.00169765</v>
      </c>
      <c r="F249" s="54" t="n">
        <v>-0.438033</v>
      </c>
      <c r="G249" s="54" t="n">
        <f aca="false">D249*$B$9+$B$10</f>
        <v>-0.491192328162582</v>
      </c>
      <c r="H249" s="53" t="n">
        <f aca="false">G249-F249</f>
        <v>-0.0531593281625825</v>
      </c>
      <c r="J249" s="55"/>
      <c r="K249" s="53"/>
    </row>
    <row r="250" customFormat="false" ht="13.5" hidden="false" customHeight="false" outlineLevel="0" collapsed="false">
      <c r="A250" s="52" t="n">
        <v>18</v>
      </c>
      <c r="B250" s="53" t="s">
        <v>101</v>
      </c>
      <c r="C250" s="54" t="n">
        <v>274</v>
      </c>
      <c r="D250" s="53" t="n">
        <v>5.57173</v>
      </c>
      <c r="E250" s="53" t="n">
        <v>0.021729</v>
      </c>
      <c r="F250" s="54" t="n">
        <v>-0.482273</v>
      </c>
      <c r="G250" s="54" t="n">
        <f aca="false">D250*$B$9+$B$10</f>
        <v>-0.523457020135743</v>
      </c>
      <c r="H250" s="53" t="n">
        <f aca="false">G250-F250</f>
        <v>-0.041184020135743</v>
      </c>
      <c r="J250" s="59"/>
      <c r="K250" s="60"/>
    </row>
    <row r="251" customFormat="false" ht="13.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9" activePane="bottomLeft" state="frozen"/>
      <selection pane="topLeft" activeCell="A1" activeCellId="0" sqref="A1"/>
      <selection pane="bottomLeft" activeCell="K225" activeCellId="0" sqref="K225:K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2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2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341979004412979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0.000776910968996098</v>
      </c>
      <c r="C9" s="0" t="n">
        <f aca="false">INDEX(LINEST(known_ys,known_xs,TRUE(),TRUE()),2,1)</f>
        <v>7.3668956825118E-005</v>
      </c>
      <c r="E9" s="0" t="s">
        <v>85</v>
      </c>
      <c r="G9" s="0" t="n">
        <f aca="false">INDEX(LINEST(known_ys,known_xs,TRUE(),TRUE()),3,2)</f>
        <v>0.0914250262503122</v>
      </c>
      <c r="I9" s="0" t="n">
        <f aca="false">MIN(known_xs)</f>
        <v>1.24308</v>
      </c>
      <c r="J9" s="0" t="n">
        <f aca="false">I9*$B$9+$B$10</f>
        <v>-0.435132372766419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-0.436098135253758</v>
      </c>
      <c r="C10" s="40" t="n">
        <f aca="false">INDEX(LINEST(known_ys,known_xs,TRUE(),TRUE()),2,2)</f>
        <v>0.00911131900132199</v>
      </c>
      <c r="E10" s="40" t="s">
        <v>87</v>
      </c>
      <c r="F10" s="40"/>
      <c r="G10" s="40" t="n">
        <f aca="false">INDEX(LINEST(known_ys,known_xs,TRUE(),TRUE()),5,2)</f>
        <v>1.78872658092224</v>
      </c>
      <c r="I10" s="40" t="n">
        <f aca="false">MAX(known_xs)</f>
        <v>349.936</v>
      </c>
      <c r="J10" s="40" t="n">
        <f aca="false">I10*$B$9+$B$10</f>
        <v>-0.1642290184071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234</v>
      </c>
    </row>
    <row r="13" customFormat="false" ht="12.75" hidden="false" customHeight="false" outlineLevel="0" collapsed="false">
      <c r="A13" s="0" t="s">
        <v>89</v>
      </c>
      <c r="D13" s="0" t="n">
        <v>21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1</v>
      </c>
      <c r="E15" s="42" t="s">
        <v>11</v>
      </c>
      <c r="F15" s="42" t="s">
        <v>92</v>
      </c>
      <c r="G15" s="42"/>
      <c r="H15" s="42"/>
      <c r="J15" s="45" t="s">
        <v>93</v>
      </c>
      <c r="K15" s="42" t="s">
        <v>11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2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1</v>
      </c>
      <c r="B17" s="53" t="s">
        <v>100</v>
      </c>
      <c r="C17" s="54" t="n">
        <v>1</v>
      </c>
      <c r="D17" s="53" t="n">
        <v>59.9157</v>
      </c>
      <c r="E17" s="53" t="n">
        <v>0.0249384</v>
      </c>
      <c r="F17" s="54" t="n">
        <v>-0.640314</v>
      </c>
      <c r="G17" s="54" t="n">
        <f aca="false">D17*$B$9+$B$10</f>
        <v>-0.389548970708679</v>
      </c>
      <c r="H17" s="53" t="n">
        <f aca="false">G17-F17</f>
        <v>0.250765029291321</v>
      </c>
      <c r="J17" s="55" t="n">
        <v>234.692</v>
      </c>
      <c r="K17" s="53" t="n">
        <v>-0.308859</v>
      </c>
    </row>
    <row r="18" customFormat="false" ht="13.5" hidden="false" customHeight="false" outlineLevel="0" collapsed="false">
      <c r="A18" s="52" t="n">
        <v>1</v>
      </c>
      <c r="B18" s="53" t="s">
        <v>100</v>
      </c>
      <c r="C18" s="54" t="n">
        <v>2</v>
      </c>
      <c r="D18" s="53" t="n">
        <v>1.2541</v>
      </c>
      <c r="E18" s="53" t="n">
        <v>0.0273726</v>
      </c>
      <c r="F18" s="54" t="n">
        <v>-1.45318</v>
      </c>
      <c r="G18" s="54" t="n">
        <f aca="false">D18*$B$9+$B$10</f>
        <v>-0.43512381120754</v>
      </c>
      <c r="H18" s="53" t="n">
        <f aca="false">G18-F18</f>
        <v>1.01805618879246</v>
      </c>
      <c r="J18" s="55" t="n">
        <v>199.458</v>
      </c>
      <c r="K18" s="53" t="n">
        <v>-0.311256</v>
      </c>
    </row>
    <row r="19" customFormat="false" ht="13.5" hidden="false" customHeight="false" outlineLevel="0" collapsed="false">
      <c r="A19" s="56" t="n">
        <v>2</v>
      </c>
      <c r="B19" s="53" t="s">
        <v>101</v>
      </c>
      <c r="C19" s="57" t="n">
        <v>3</v>
      </c>
      <c r="D19" s="58" t="n">
        <v>234.692</v>
      </c>
      <c r="E19" s="58" t="n">
        <v>0.0963375</v>
      </c>
      <c r="F19" s="57" t="n">
        <v>-0.308859</v>
      </c>
      <c r="G19" s="57" t="n">
        <f aca="false">D19*$B$9+$B$10</f>
        <v>-0.253763346118126</v>
      </c>
      <c r="H19" s="58" t="n">
        <f aca="false">G19-F19</f>
        <v>0.0550956538818738</v>
      </c>
      <c r="J19" s="55" t="n">
        <v>175.792</v>
      </c>
      <c r="K19" s="53" t="n">
        <v>-0.319149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4</v>
      </c>
      <c r="D20" s="53" t="n">
        <v>199.458</v>
      </c>
      <c r="E20" s="53" t="n">
        <v>0.0515446</v>
      </c>
      <c r="F20" s="54" t="n">
        <v>-0.311256</v>
      </c>
      <c r="G20" s="54" t="n">
        <f aca="false">D20*$B$9+$B$10</f>
        <v>-0.281137027199735</v>
      </c>
      <c r="H20" s="53" t="n">
        <f aca="false">G20-F20</f>
        <v>0.0301189728002653</v>
      </c>
      <c r="J20" s="55" t="n">
        <v>151.13</v>
      </c>
      <c r="K20" s="53" t="n">
        <v>-0.345157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5</v>
      </c>
      <c r="D21" s="53" t="n">
        <v>175.792</v>
      </c>
      <c r="E21" s="53" t="n">
        <v>0.0491021</v>
      </c>
      <c r="F21" s="54" t="n">
        <v>-0.319149</v>
      </c>
      <c r="G21" s="54" t="n">
        <f aca="false">D21*$B$9+$B$10</f>
        <v>-0.299523402191996</v>
      </c>
      <c r="H21" s="53" t="n">
        <f aca="false">G21-F21</f>
        <v>0.0196255978080037</v>
      </c>
      <c r="J21" s="55" t="n">
        <v>125.704</v>
      </c>
      <c r="K21" s="53" t="n">
        <v>-0.37081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6</v>
      </c>
      <c r="D22" s="53" t="n">
        <v>151.13</v>
      </c>
      <c r="E22" s="53" t="n">
        <v>0.043143</v>
      </c>
      <c r="F22" s="54" t="n">
        <v>-0.345157</v>
      </c>
      <c r="G22" s="54" t="n">
        <f aca="false">D22*$B$9+$B$10</f>
        <v>-0.318683580509378</v>
      </c>
      <c r="H22" s="53" t="n">
        <f aca="false">G22-F22</f>
        <v>0.0264734194906219</v>
      </c>
      <c r="J22" s="55" t="n">
        <v>101.152</v>
      </c>
      <c r="K22" s="53" t="n">
        <v>-0.364777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7</v>
      </c>
      <c r="D23" s="53" t="n">
        <v>125.704</v>
      </c>
      <c r="E23" s="53" t="n">
        <v>0.040746</v>
      </c>
      <c r="F23" s="54" t="n">
        <v>-0.37081</v>
      </c>
      <c r="G23" s="54" t="n">
        <f aca="false">D23*$B$9+$B$10</f>
        <v>-0.338437318807073</v>
      </c>
      <c r="H23" s="53" t="n">
        <f aca="false">G23-F23</f>
        <v>0.0323726811929271</v>
      </c>
      <c r="J23" s="55" t="n">
        <v>75.7873</v>
      </c>
      <c r="K23" s="53" t="n">
        <v>-0.375149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8</v>
      </c>
      <c r="D24" s="53" t="n">
        <v>101.152</v>
      </c>
      <c r="E24" s="53" t="n">
        <v>0.0568465</v>
      </c>
      <c r="F24" s="54" t="n">
        <v>-0.364777</v>
      </c>
      <c r="G24" s="54" t="n">
        <f aca="false">D24*$B$9+$B$10</f>
        <v>-0.357512036917865</v>
      </c>
      <c r="H24" s="53" t="n">
        <f aca="false">G24-F24</f>
        <v>0.00726496308213498</v>
      </c>
      <c r="J24" s="55" t="n">
        <v>50.4864</v>
      </c>
      <c r="K24" s="53" t="n">
        <v>-0.365901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9</v>
      </c>
      <c r="D25" s="53" t="n">
        <v>75.7873</v>
      </c>
      <c r="E25" s="53" t="n">
        <v>0.0388014</v>
      </c>
      <c r="F25" s="54" t="n">
        <v>-0.375149</v>
      </c>
      <c r="G25" s="54" t="n">
        <f aca="false">D25*$B$9+$B$10</f>
        <v>-0.37721815057316</v>
      </c>
      <c r="H25" s="53" t="n">
        <f aca="false">G25-F25</f>
        <v>-0.00206915057316032</v>
      </c>
      <c r="J25" s="55" t="n">
        <v>40.2874</v>
      </c>
      <c r="K25" s="53" t="n">
        <v>-0.382405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10</v>
      </c>
      <c r="D26" s="53" t="n">
        <v>50.4864</v>
      </c>
      <c r="E26" s="53" t="n">
        <v>0.280252</v>
      </c>
      <c r="F26" s="54" t="n">
        <v>-0.365901</v>
      </c>
      <c r="G26" s="54" t="n">
        <f aca="false">D26*$B$9+$B$10</f>
        <v>-0.396874697308634</v>
      </c>
      <c r="H26" s="53" t="n">
        <f aca="false">G26-F26</f>
        <v>-0.0309736973086338</v>
      </c>
      <c r="J26" s="55" t="n">
        <v>5.49106</v>
      </c>
      <c r="K26" s="53" t="n">
        <v>-0.383273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11</v>
      </c>
      <c r="D27" s="53" t="n">
        <v>40.2874</v>
      </c>
      <c r="E27" s="53" t="n">
        <v>0.0788526</v>
      </c>
      <c r="F27" s="54" t="n">
        <v>-0.382405</v>
      </c>
      <c r="G27" s="54" t="n">
        <f aca="false">D27*$B$9+$B$10</f>
        <v>-0.404798412281425</v>
      </c>
      <c r="H27" s="53" t="n">
        <f aca="false">G27-F27</f>
        <v>-0.0223934122814249</v>
      </c>
      <c r="J27" s="55" t="n">
        <v>1.24308</v>
      </c>
      <c r="K27" s="53" t="n">
        <v>-0.446835</v>
      </c>
    </row>
    <row r="28" customFormat="false" ht="12.75" hidden="false" customHeight="false" outlineLevel="0" collapsed="false">
      <c r="A28" s="52" t="n">
        <v>2</v>
      </c>
      <c r="B28" s="53" t="s">
        <v>100</v>
      </c>
      <c r="C28" s="54" t="n">
        <v>12</v>
      </c>
      <c r="D28" s="53" t="n">
        <v>30.1879</v>
      </c>
      <c r="E28" s="53" t="n">
        <v>0.0658866</v>
      </c>
      <c r="F28" s="54" t="n">
        <v>-0.387562</v>
      </c>
      <c r="G28" s="54" t="n">
        <f aca="false">D28*$B$9+$B$10</f>
        <v>-0.412644824612801</v>
      </c>
      <c r="H28" s="53" t="n">
        <f aca="false">G28-F28</f>
        <v>-0.025082824612801</v>
      </c>
      <c r="J28" s="55" t="n">
        <v>247.52</v>
      </c>
      <c r="K28" s="53" t="n">
        <v>-0.233942</v>
      </c>
    </row>
    <row r="29" customFormat="false" ht="12.75" hidden="false" customHeight="false" outlineLevel="0" collapsed="false">
      <c r="A29" s="52" t="n">
        <v>2</v>
      </c>
      <c r="B29" s="53" t="s">
        <v>100</v>
      </c>
      <c r="C29" s="54" t="n">
        <v>13</v>
      </c>
      <c r="D29" s="53" t="n">
        <v>20.3424</v>
      </c>
      <c r="E29" s="53" t="n">
        <v>0.220243</v>
      </c>
      <c r="F29" s="54" t="n">
        <v>-0.426165</v>
      </c>
      <c r="G29" s="54" t="n">
        <f aca="false">D29*$B$9+$B$10</f>
        <v>-0.420293901558052</v>
      </c>
      <c r="H29" s="53" t="n">
        <f aca="false">G29-F29</f>
        <v>0.00587109844194794</v>
      </c>
      <c r="J29" s="55" t="n">
        <v>201.604</v>
      </c>
      <c r="K29" s="53" t="n">
        <v>-0.173636</v>
      </c>
    </row>
    <row r="30" customFormat="false" ht="12.75" hidden="false" customHeight="false" outlineLevel="0" collapsed="false">
      <c r="A30" s="52" t="n">
        <v>2</v>
      </c>
      <c r="B30" s="53" t="s">
        <v>100</v>
      </c>
      <c r="C30" s="54" t="n">
        <v>14</v>
      </c>
      <c r="D30" s="53" t="n">
        <v>10.5122</v>
      </c>
      <c r="E30" s="53" t="n">
        <v>0.0363346</v>
      </c>
      <c r="F30" s="54" t="n">
        <v>-0.394735</v>
      </c>
      <c r="G30" s="54" t="n">
        <f aca="false">D30*$B$9+$B$10</f>
        <v>-0.427931091765478</v>
      </c>
      <c r="H30" s="53" t="n">
        <f aca="false">G30-F30</f>
        <v>-0.0331960917654775</v>
      </c>
      <c r="J30" s="55" t="n">
        <v>176.031</v>
      </c>
      <c r="K30" s="53" t="n">
        <v>-0.173636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15</v>
      </c>
      <c r="D31" s="53" t="n">
        <v>5.49106</v>
      </c>
      <c r="E31" s="53" t="n">
        <v>0.0645934</v>
      </c>
      <c r="F31" s="54" t="n">
        <v>-0.383273</v>
      </c>
      <c r="G31" s="54" t="n">
        <f aca="false">D31*$B$9+$B$10</f>
        <v>-0.431832070508343</v>
      </c>
      <c r="H31" s="53" t="n">
        <f aca="false">G31-F31</f>
        <v>-0.0485590705083426</v>
      </c>
      <c r="J31" s="55" t="n">
        <v>150.312</v>
      </c>
      <c r="K31" s="53" t="n">
        <v>-0.181719</v>
      </c>
    </row>
    <row r="32" customFormat="false" ht="13.5" hidden="false" customHeight="false" outlineLevel="0" collapsed="false">
      <c r="A32" s="52" t="n">
        <v>2</v>
      </c>
      <c r="B32" s="53" t="s">
        <v>101</v>
      </c>
      <c r="C32" s="54" t="n">
        <v>16</v>
      </c>
      <c r="D32" s="53" t="n">
        <v>1.24308</v>
      </c>
      <c r="E32" s="53" t="n">
        <v>0.0657278</v>
      </c>
      <c r="F32" s="54" t="n">
        <v>-0.446835</v>
      </c>
      <c r="G32" s="54" t="n">
        <f aca="false">D32*$B$9+$B$10</f>
        <v>-0.435132372766419</v>
      </c>
      <c r="H32" s="53" t="n">
        <f aca="false">G32-F32</f>
        <v>0.0117026272335813</v>
      </c>
      <c r="J32" s="55" t="n">
        <v>124.826</v>
      </c>
      <c r="K32" s="53" t="n">
        <v>-0.20162</v>
      </c>
    </row>
    <row r="33" customFormat="false" ht="13.5" hidden="false" customHeight="false" outlineLevel="0" collapsed="false">
      <c r="A33" s="56" t="n">
        <v>3</v>
      </c>
      <c r="B33" s="53" t="s">
        <v>101</v>
      </c>
      <c r="C33" s="57" t="n">
        <v>17</v>
      </c>
      <c r="D33" s="58" t="n">
        <v>247.52</v>
      </c>
      <c r="E33" s="58" t="n">
        <v>0.584519</v>
      </c>
      <c r="F33" s="57" t="n">
        <v>-0.233942</v>
      </c>
      <c r="G33" s="57" t="n">
        <f aca="false">D33*$B$9+$B$10</f>
        <v>-0.243797132207844</v>
      </c>
      <c r="H33" s="58" t="n">
        <f aca="false">G33-F33</f>
        <v>-0.00985513220784423</v>
      </c>
      <c r="J33" s="55" t="n">
        <v>100.571</v>
      </c>
      <c r="K33" s="53" t="n">
        <v>-0.240661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18</v>
      </c>
      <c r="D34" s="53" t="n">
        <v>201.604</v>
      </c>
      <c r="E34" s="53" t="n">
        <v>0.852096</v>
      </c>
      <c r="F34" s="54" t="n">
        <v>-0.173636</v>
      </c>
      <c r="G34" s="54" t="n">
        <f aca="false">D34*$B$9+$B$10</f>
        <v>-0.279469776260269</v>
      </c>
      <c r="H34" s="53" t="n">
        <f aca="false">G34-F34</f>
        <v>-0.105833776260269</v>
      </c>
      <c r="J34" s="55" t="n">
        <v>75.1436</v>
      </c>
      <c r="K34" s="53" t="n">
        <v>-0.247446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19</v>
      </c>
      <c r="D35" s="53" t="n">
        <v>176.031</v>
      </c>
      <c r="E35" s="53" t="n">
        <v>0.553923</v>
      </c>
      <c r="F35" s="54" t="n">
        <v>-0.173636</v>
      </c>
      <c r="G35" s="54" t="n">
        <f aca="false">D35*$B$9+$B$10</f>
        <v>-0.299337720470406</v>
      </c>
      <c r="H35" s="53" t="n">
        <f aca="false">G35-F35</f>
        <v>-0.125701720470406</v>
      </c>
      <c r="J35" s="55" t="n">
        <v>50.675</v>
      </c>
      <c r="K35" s="53" t="n">
        <v>-0.349835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20</v>
      </c>
      <c r="D36" s="53" t="n">
        <v>150.312</v>
      </c>
      <c r="E36" s="53" t="n">
        <v>0.446582</v>
      </c>
      <c r="F36" s="54" t="n">
        <v>-0.181719</v>
      </c>
      <c r="G36" s="54" t="n">
        <f aca="false">D36*$B$9+$B$10</f>
        <v>-0.319319093682017</v>
      </c>
      <c r="H36" s="53" t="n">
        <f aca="false">G36-F36</f>
        <v>-0.137600093682017</v>
      </c>
      <c r="J36" s="55" t="n">
        <v>39.9885</v>
      </c>
      <c r="K36" s="53" t="n">
        <v>-0.32081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21</v>
      </c>
      <c r="D37" s="53" t="n">
        <v>124.826</v>
      </c>
      <c r="E37" s="53" t="n">
        <v>0.134393</v>
      </c>
      <c r="F37" s="54" t="n">
        <v>-0.20162</v>
      </c>
      <c r="G37" s="54" t="n">
        <f aca="false">D37*$B$9+$B$10</f>
        <v>-0.339119446637851</v>
      </c>
      <c r="H37" s="53" t="n">
        <f aca="false">G37-F37</f>
        <v>-0.137499446637851</v>
      </c>
      <c r="J37" s="55" t="n">
        <v>30.2986</v>
      </c>
      <c r="K37" s="53" t="n">
        <v>-0.43057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22</v>
      </c>
      <c r="D38" s="53" t="n">
        <v>100.571</v>
      </c>
      <c r="E38" s="53" t="n">
        <v>0.493475</v>
      </c>
      <c r="F38" s="54" t="n">
        <v>-0.240661</v>
      </c>
      <c r="G38" s="54" t="n">
        <f aca="false">D38*$B$9+$B$10</f>
        <v>-0.357963422190852</v>
      </c>
      <c r="H38" s="53" t="n">
        <f aca="false">G38-F38</f>
        <v>-0.117302422190852</v>
      </c>
      <c r="J38" s="55" t="n">
        <v>20.4256</v>
      </c>
      <c r="K38" s="53" t="n">
        <v>-0.342017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23</v>
      </c>
      <c r="D39" s="53" t="n">
        <v>75.1436</v>
      </c>
      <c r="E39" s="53" t="n">
        <v>0.249722</v>
      </c>
      <c r="F39" s="54" t="n">
        <v>-0.247446</v>
      </c>
      <c r="G39" s="54" t="n">
        <f aca="false">D39*$B$9+$B$10</f>
        <v>-0.377718248163903</v>
      </c>
      <c r="H39" s="53" t="n">
        <f aca="false">G39-F39</f>
        <v>-0.130272248163903</v>
      </c>
      <c r="J39" s="55" t="n">
        <v>4.5056</v>
      </c>
      <c r="K39" s="53" t="n">
        <v>-0.250959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24</v>
      </c>
      <c r="D40" s="53" t="n">
        <v>50.675</v>
      </c>
      <c r="E40" s="53" t="n">
        <v>0.483455</v>
      </c>
      <c r="F40" s="54" t="n">
        <v>-0.349835</v>
      </c>
      <c r="G40" s="54" t="n">
        <f aca="false">D40*$B$9+$B$10</f>
        <v>-0.396728171899881</v>
      </c>
      <c r="H40" s="53" t="n">
        <f aca="false">G40-F40</f>
        <v>-0.0468931718998811</v>
      </c>
      <c r="J40" s="55" t="n">
        <v>1.47308</v>
      </c>
      <c r="K40" s="53" t="n">
        <v>-0.703264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25</v>
      </c>
      <c r="D41" s="53" t="n">
        <v>39.9885</v>
      </c>
      <c r="E41" s="53" t="n">
        <v>0.374537</v>
      </c>
      <c r="F41" s="54" t="n">
        <v>-0.32081</v>
      </c>
      <c r="G41" s="54" t="n">
        <f aca="false">D41*$B$9+$B$10</f>
        <v>-0.405030630970058</v>
      </c>
      <c r="H41" s="53" t="n">
        <f aca="false">G41-F41</f>
        <v>-0.0842206309700579</v>
      </c>
      <c r="J41" s="55" t="n">
        <v>211.649</v>
      </c>
      <c r="K41" s="53" t="n">
        <v>-0.172521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26</v>
      </c>
      <c r="D42" s="53" t="n">
        <v>30.2986</v>
      </c>
      <c r="E42" s="53" t="n">
        <v>0.180294</v>
      </c>
      <c r="F42" s="54" t="n">
        <v>-0.43057</v>
      </c>
      <c r="G42" s="54" t="n">
        <f aca="false">D42*$B$9+$B$10</f>
        <v>-0.412558820568533</v>
      </c>
      <c r="H42" s="53" t="n">
        <f aca="false">G42-F42</f>
        <v>0.0180111794314669</v>
      </c>
      <c r="J42" s="55" t="n">
        <v>200.307</v>
      </c>
      <c r="K42" s="53" t="n">
        <v>-0.145231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27</v>
      </c>
      <c r="D43" s="53" t="n">
        <v>20.4256</v>
      </c>
      <c r="E43" s="53" t="n">
        <v>0.637038</v>
      </c>
      <c r="F43" s="54" t="n">
        <v>-0.342017</v>
      </c>
      <c r="G43" s="54" t="n">
        <f aca="false">D43*$B$9+$B$10</f>
        <v>-0.420229262565432</v>
      </c>
      <c r="H43" s="53" t="n">
        <f aca="false">G43-F43</f>
        <v>-0.0782122625654316</v>
      </c>
      <c r="J43" s="55" t="n">
        <v>174.29</v>
      </c>
      <c r="K43" s="53" t="n">
        <v>-0.139793</v>
      </c>
    </row>
    <row r="44" customFormat="false" ht="12.75" hidden="false" customHeight="false" outlineLevel="0" collapsed="false">
      <c r="A44" s="52" t="n">
        <v>3</v>
      </c>
      <c r="B44" s="53" t="s">
        <v>100</v>
      </c>
      <c r="C44" s="54" t="n">
        <v>28</v>
      </c>
      <c r="D44" s="53" t="n">
        <v>9.83492</v>
      </c>
      <c r="E44" s="53" t="n">
        <v>0.232584</v>
      </c>
      <c r="F44" s="54" t="n">
        <v>-0.770752</v>
      </c>
      <c r="G44" s="54" t="n">
        <f aca="false">D44*$B$9+$B$10</f>
        <v>-0.428457278026559</v>
      </c>
      <c r="H44" s="53" t="n">
        <f aca="false">G44-F44</f>
        <v>0.342294721973441</v>
      </c>
      <c r="J44" s="55" t="n">
        <v>150.328</v>
      </c>
      <c r="K44" s="53" t="n">
        <v>-0.171711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29</v>
      </c>
      <c r="D45" s="53" t="n">
        <v>4.5056</v>
      </c>
      <c r="E45" s="53" t="n">
        <v>0.23809</v>
      </c>
      <c r="F45" s="54" t="n">
        <v>-0.250959</v>
      </c>
      <c r="G45" s="54" t="n">
        <f aca="false">D45*$B$9+$B$10</f>
        <v>-0.43259768519185</v>
      </c>
      <c r="H45" s="53" t="n">
        <f aca="false">G45-F45</f>
        <v>-0.18163868519185</v>
      </c>
      <c r="J45" s="55" t="n">
        <v>124.63</v>
      </c>
      <c r="K45" s="53" t="n">
        <v>-0.195264</v>
      </c>
    </row>
    <row r="46" customFormat="false" ht="13.5" hidden="false" customHeight="false" outlineLevel="0" collapsed="false">
      <c r="A46" s="52" t="n">
        <v>3</v>
      </c>
      <c r="B46" s="53" t="s">
        <v>101</v>
      </c>
      <c r="C46" s="54" t="n">
        <v>30</v>
      </c>
      <c r="D46" s="53" t="n">
        <v>1.47308</v>
      </c>
      <c r="E46" s="53" t="n">
        <v>0.077872</v>
      </c>
      <c r="F46" s="54" t="n">
        <v>-0.703264</v>
      </c>
      <c r="G46" s="54" t="n">
        <f aca="false">D46*$B$9+$B$10</f>
        <v>-0.43495368324355</v>
      </c>
      <c r="H46" s="53" t="n">
        <f aca="false">G46-F46</f>
        <v>0.268310316756451</v>
      </c>
      <c r="J46" s="55" t="n">
        <v>100.765</v>
      </c>
      <c r="K46" s="53" t="n">
        <v>-0.215587</v>
      </c>
    </row>
    <row r="47" customFormat="false" ht="13.5" hidden="false" customHeight="false" outlineLevel="0" collapsed="false">
      <c r="A47" s="56" t="n">
        <v>4</v>
      </c>
      <c r="B47" s="53" t="s">
        <v>101</v>
      </c>
      <c r="C47" s="57" t="n">
        <v>31</v>
      </c>
      <c r="D47" s="58" t="n">
        <v>211.649</v>
      </c>
      <c r="E47" s="58" t="n">
        <v>0.238087</v>
      </c>
      <c r="F47" s="57" t="n">
        <v>-0.172521</v>
      </c>
      <c r="G47" s="57" t="n">
        <f aca="false">D47*$B$9+$B$10</f>
        <v>-0.271665705576703</v>
      </c>
      <c r="H47" s="58" t="n">
        <f aca="false">G47-F47</f>
        <v>-0.0991447055767032</v>
      </c>
      <c r="J47" s="55" t="n">
        <v>75.039</v>
      </c>
      <c r="K47" s="53" t="n">
        <v>-0.253909</v>
      </c>
    </row>
    <row r="48" customFormat="false" ht="12.75" hidden="false" customHeight="false" outlineLevel="0" collapsed="false">
      <c r="A48" s="52" t="n">
        <v>4</v>
      </c>
      <c r="B48" s="53" t="s">
        <v>101</v>
      </c>
      <c r="C48" s="54" t="n">
        <v>32</v>
      </c>
      <c r="D48" s="53" t="n">
        <v>200.307</v>
      </c>
      <c r="E48" s="53" t="n">
        <v>0.193863</v>
      </c>
      <c r="F48" s="54" t="n">
        <v>-0.145231</v>
      </c>
      <c r="G48" s="54" t="n">
        <f aca="false">D48*$B$9+$B$10</f>
        <v>-0.280477429787057</v>
      </c>
      <c r="H48" s="53" t="n">
        <f aca="false">G48-F48</f>
        <v>-0.135246429787057</v>
      </c>
      <c r="J48" s="55" t="n">
        <v>50.5789</v>
      </c>
      <c r="K48" s="53" t="n">
        <v>-0.295058</v>
      </c>
    </row>
    <row r="49" customFormat="false" ht="12.75" hidden="false" customHeight="false" outlineLevel="0" collapsed="false">
      <c r="A49" s="52" t="n">
        <v>4</v>
      </c>
      <c r="B49" s="53" t="s">
        <v>101</v>
      </c>
      <c r="C49" s="54" t="n">
        <v>33</v>
      </c>
      <c r="D49" s="53" t="n">
        <v>174.29</v>
      </c>
      <c r="E49" s="53" t="n">
        <v>0.220302</v>
      </c>
      <c r="F49" s="54" t="n">
        <v>-0.139793</v>
      </c>
      <c r="G49" s="54" t="n">
        <f aca="false">D49*$B$9+$B$10</f>
        <v>-0.300690322467428</v>
      </c>
      <c r="H49" s="53" t="n">
        <f aca="false">G49-F49</f>
        <v>-0.160897322467428</v>
      </c>
      <c r="J49" s="55" t="n">
        <v>40.0029</v>
      </c>
      <c r="K49" s="53" t="n">
        <v>-0.379769</v>
      </c>
    </row>
    <row r="50" customFormat="false" ht="12.75" hidden="false" customHeight="false" outlineLevel="0" collapsed="false">
      <c r="A50" s="52" t="n">
        <v>4</v>
      </c>
      <c r="B50" s="53" t="s">
        <v>101</v>
      </c>
      <c r="C50" s="54" t="n">
        <v>34</v>
      </c>
      <c r="D50" s="53" t="n">
        <v>150.328</v>
      </c>
      <c r="E50" s="53" t="n">
        <v>0.366129</v>
      </c>
      <c r="F50" s="54" t="n">
        <v>-0.171711</v>
      </c>
      <c r="G50" s="54" t="n">
        <f aca="false">D50*$B$9+$B$10</f>
        <v>-0.319306663106513</v>
      </c>
      <c r="H50" s="53" t="n">
        <f aca="false">G50-F50</f>
        <v>-0.147595663106513</v>
      </c>
      <c r="J50" s="55" t="n">
        <v>30.5314</v>
      </c>
      <c r="K50" s="53" t="n">
        <v>-0.491884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35</v>
      </c>
      <c r="D51" s="53" t="n">
        <v>124.63</v>
      </c>
      <c r="E51" s="53" t="n">
        <v>0.200389</v>
      </c>
      <c r="F51" s="54" t="n">
        <v>-0.195264</v>
      </c>
      <c r="G51" s="54" t="n">
        <f aca="false">D51*$B$9+$B$10</f>
        <v>-0.339271721187775</v>
      </c>
      <c r="H51" s="53" t="n">
        <f aca="false">G51-F51</f>
        <v>-0.144007721187775</v>
      </c>
      <c r="J51" s="55" t="n">
        <v>20.3132</v>
      </c>
      <c r="K51" s="53" t="n">
        <v>-0.42238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36</v>
      </c>
      <c r="D52" s="53" t="n">
        <v>100.765</v>
      </c>
      <c r="E52" s="53" t="n">
        <v>0.135605</v>
      </c>
      <c r="F52" s="54" t="n">
        <v>-0.215587</v>
      </c>
      <c r="G52" s="54" t="n">
        <f aca="false">D52*$B$9+$B$10</f>
        <v>-0.357812701462867</v>
      </c>
      <c r="H52" s="53" t="n">
        <f aca="false">G52-F52</f>
        <v>-0.142225701462867</v>
      </c>
      <c r="J52" s="55" t="n">
        <v>11.3819</v>
      </c>
      <c r="K52" s="53" t="n">
        <v>-0.487736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37</v>
      </c>
      <c r="D53" s="53" t="n">
        <v>75.039</v>
      </c>
      <c r="E53" s="53" t="n">
        <v>0.284835</v>
      </c>
      <c r="F53" s="54" t="n">
        <v>-0.253909</v>
      </c>
      <c r="G53" s="54" t="n">
        <f aca="false">D53*$B$9+$B$10</f>
        <v>-0.37779951305126</v>
      </c>
      <c r="H53" s="53" t="n">
        <f aca="false">G53-F53</f>
        <v>-0.12389051305126</v>
      </c>
      <c r="J53" s="55" t="n">
        <v>6.01074</v>
      </c>
      <c r="K53" s="53" t="n">
        <v>-0.490736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38</v>
      </c>
      <c r="D54" s="53" t="n">
        <v>50.5789</v>
      </c>
      <c r="E54" s="53" t="n">
        <v>0.148855</v>
      </c>
      <c r="F54" s="54" t="n">
        <v>-0.295058</v>
      </c>
      <c r="G54" s="54" t="n">
        <f aca="false">D54*$B$9+$B$10</f>
        <v>-0.396802833044002</v>
      </c>
      <c r="H54" s="53" t="n">
        <f aca="false">G54-F54</f>
        <v>-0.101744833044002</v>
      </c>
      <c r="J54" s="55" t="n">
        <v>2.09649</v>
      </c>
      <c r="K54" s="53" t="n">
        <v>-0.473802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39</v>
      </c>
      <c r="D55" s="53" t="n">
        <v>40.0029</v>
      </c>
      <c r="E55" s="53" t="n">
        <v>0.284148</v>
      </c>
      <c r="F55" s="54" t="n">
        <v>-0.379769</v>
      </c>
      <c r="G55" s="54" t="n">
        <f aca="false">D55*$B$9+$B$10</f>
        <v>-0.405019443452104</v>
      </c>
      <c r="H55" s="53" t="n">
        <f aca="false">G55-F55</f>
        <v>-0.0252504434521043</v>
      </c>
      <c r="J55" s="55" t="n">
        <v>181.02</v>
      </c>
      <c r="K55" s="53" t="n">
        <v>-0.187942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40</v>
      </c>
      <c r="D56" s="53" t="n">
        <v>30.5314</v>
      </c>
      <c r="E56" s="53" t="n">
        <v>0.197577</v>
      </c>
      <c r="F56" s="54" t="n">
        <v>-0.491884</v>
      </c>
      <c r="G56" s="54" t="n">
        <f aca="false">D56*$B$9+$B$10</f>
        <v>-0.412377955694951</v>
      </c>
      <c r="H56" s="53" t="n">
        <f aca="false">G56-F56</f>
        <v>0.0795060443050492</v>
      </c>
      <c r="J56" s="55" t="n">
        <v>175.463</v>
      </c>
      <c r="K56" s="53" t="n">
        <v>-0.154669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41</v>
      </c>
      <c r="D57" s="53" t="n">
        <v>20.3132</v>
      </c>
      <c r="E57" s="53" t="n">
        <v>0.19445</v>
      </c>
      <c r="F57" s="54" t="n">
        <v>-0.42238</v>
      </c>
      <c r="G57" s="54" t="n">
        <f aca="false">D57*$B$9+$B$10</f>
        <v>-0.420316587358347</v>
      </c>
      <c r="H57" s="53" t="n">
        <f aca="false">G57-F57</f>
        <v>0.00206341264165322</v>
      </c>
      <c r="J57" s="55" t="n">
        <v>152.255</v>
      </c>
      <c r="K57" s="53" t="n">
        <v>-0.124289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42</v>
      </c>
      <c r="D58" s="53" t="n">
        <v>11.3819</v>
      </c>
      <c r="E58" s="53" t="n">
        <v>0.172045</v>
      </c>
      <c r="F58" s="54" t="n">
        <v>-0.487736</v>
      </c>
      <c r="G58" s="54" t="n">
        <f aca="false">D58*$B$9+$B$10</f>
        <v>-0.427255412295742</v>
      </c>
      <c r="H58" s="53" t="n">
        <f aca="false">G58-F58</f>
        <v>0.0604805877042584</v>
      </c>
      <c r="J58" s="55" t="n">
        <v>125.087</v>
      </c>
      <c r="K58" s="53" t="n">
        <v>-0.139851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43</v>
      </c>
      <c r="D59" s="53" t="n">
        <v>6.01074</v>
      </c>
      <c r="E59" s="53" t="n">
        <v>0.115269</v>
      </c>
      <c r="F59" s="54" t="n">
        <v>-0.490736</v>
      </c>
      <c r="G59" s="54" t="n">
        <f aca="false">D59*$B$9+$B$10</f>
        <v>-0.431428325415975</v>
      </c>
      <c r="H59" s="53" t="n">
        <f aca="false">G59-F59</f>
        <v>0.0593076745840253</v>
      </c>
      <c r="J59" s="55" t="n">
        <v>99.8684</v>
      </c>
      <c r="K59" s="53" t="n">
        <v>-0.193645</v>
      </c>
    </row>
    <row r="60" customFormat="false" ht="13.5" hidden="false" customHeight="false" outlineLevel="0" collapsed="false">
      <c r="A60" s="52" t="n">
        <v>4</v>
      </c>
      <c r="B60" s="53" t="s">
        <v>101</v>
      </c>
      <c r="C60" s="54" t="n">
        <v>44</v>
      </c>
      <c r="D60" s="53" t="n">
        <v>2.09649</v>
      </c>
      <c r="E60" s="53" t="n">
        <v>0.227025</v>
      </c>
      <c r="F60" s="54" t="n">
        <v>-0.473802</v>
      </c>
      <c r="G60" s="54" t="n">
        <f aca="false">D60*$B$9+$B$10</f>
        <v>-0.434469349176368</v>
      </c>
      <c r="H60" s="53" t="n">
        <f aca="false">G60-F60</f>
        <v>0.0393326508236324</v>
      </c>
      <c r="J60" s="55" t="n">
        <v>75.1897</v>
      </c>
      <c r="K60" s="53" t="n">
        <v>-0.240479</v>
      </c>
    </row>
    <row r="61" customFormat="false" ht="13.5" hidden="false" customHeight="false" outlineLevel="0" collapsed="false">
      <c r="A61" s="56" t="n">
        <v>5</v>
      </c>
      <c r="B61" s="53" t="s">
        <v>101</v>
      </c>
      <c r="C61" s="57" t="n">
        <v>45</v>
      </c>
      <c r="D61" s="58" t="n">
        <v>181.02</v>
      </c>
      <c r="E61" s="58" t="n">
        <v>0.300567</v>
      </c>
      <c r="F61" s="57" t="n">
        <v>-0.187942</v>
      </c>
      <c r="G61" s="57" t="n">
        <f aca="false">D61*$B$9+$B$10</f>
        <v>-0.295461711646085</v>
      </c>
      <c r="H61" s="58" t="n">
        <f aca="false">G61-F61</f>
        <v>-0.107519711646085</v>
      </c>
      <c r="J61" s="55" t="n">
        <v>50.1043</v>
      </c>
      <c r="K61" s="53" t="n">
        <v>-0.305752</v>
      </c>
    </row>
    <row r="62" customFormat="false" ht="12.75" hidden="false" customHeight="false" outlineLevel="0" collapsed="false">
      <c r="A62" s="52" t="n">
        <v>5</v>
      </c>
      <c r="B62" s="53" t="s">
        <v>101</v>
      </c>
      <c r="C62" s="54" t="n">
        <v>46</v>
      </c>
      <c r="D62" s="53" t="n">
        <v>175.463</v>
      </c>
      <c r="E62" s="53" t="n">
        <v>0.250044</v>
      </c>
      <c r="F62" s="54" t="n">
        <v>-0.154669</v>
      </c>
      <c r="G62" s="54" t="n">
        <f aca="false">D62*$B$9+$B$10</f>
        <v>-0.299779005900796</v>
      </c>
      <c r="H62" s="53" t="n">
        <f aca="false">G62-F62</f>
        <v>-0.145110005900796</v>
      </c>
      <c r="J62" s="55" t="n">
        <v>29.9284</v>
      </c>
      <c r="K62" s="53" t="n">
        <v>-0.408959</v>
      </c>
    </row>
    <row r="63" customFormat="false" ht="12.75" hidden="false" customHeight="false" outlineLevel="0" collapsed="false">
      <c r="A63" s="52" t="n">
        <v>5</v>
      </c>
      <c r="B63" s="53" t="s">
        <v>101</v>
      </c>
      <c r="C63" s="54" t="n">
        <v>47</v>
      </c>
      <c r="D63" s="53" t="n">
        <v>152.255</v>
      </c>
      <c r="E63" s="53" t="n">
        <v>0.187561</v>
      </c>
      <c r="F63" s="54" t="n">
        <v>-0.124289</v>
      </c>
      <c r="G63" s="54" t="n">
        <f aca="false">D63*$B$9+$B$10</f>
        <v>-0.317809555669258</v>
      </c>
      <c r="H63" s="53" t="n">
        <f aca="false">G63-F63</f>
        <v>-0.193520555669258</v>
      </c>
      <c r="J63" s="55" t="n">
        <v>19.9461</v>
      </c>
      <c r="K63" s="53" t="n">
        <v>-0.351984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48</v>
      </c>
      <c r="D64" s="53" t="n">
        <v>125.087</v>
      </c>
      <c r="E64" s="53" t="n">
        <v>0.188854</v>
      </c>
      <c r="F64" s="54" t="n">
        <v>-0.139851</v>
      </c>
      <c r="G64" s="54" t="n">
        <f aca="false">D64*$B$9+$B$10</f>
        <v>-0.338916672874943</v>
      </c>
      <c r="H64" s="53" t="n">
        <f aca="false">G64-F64</f>
        <v>-0.199065672874943</v>
      </c>
      <c r="J64" s="55" t="n">
        <v>10.2284</v>
      </c>
      <c r="K64" s="53" t="n">
        <v>-0.367488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49</v>
      </c>
      <c r="D65" s="53" t="n">
        <v>99.8684</v>
      </c>
      <c r="E65" s="53" t="n">
        <v>0.281294</v>
      </c>
      <c r="F65" s="54" t="n">
        <v>-0.193645</v>
      </c>
      <c r="G65" s="54" t="n">
        <f aca="false">D65*$B$9+$B$10</f>
        <v>-0.358509279837668</v>
      </c>
      <c r="H65" s="53" t="n">
        <f aca="false">G65-F65</f>
        <v>-0.164864279837668</v>
      </c>
      <c r="J65" s="55" t="n">
        <v>4.88154</v>
      </c>
      <c r="K65" s="53" t="n">
        <v>-0.412198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50</v>
      </c>
      <c r="D66" s="53" t="n">
        <v>75.1897</v>
      </c>
      <c r="E66" s="53" t="n">
        <v>0.249326</v>
      </c>
      <c r="F66" s="54" t="n">
        <v>-0.240479</v>
      </c>
      <c r="G66" s="54" t="n">
        <f aca="false">D66*$B$9+$B$10</f>
        <v>-0.377682432568232</v>
      </c>
      <c r="H66" s="53" t="n">
        <f aca="false">G66-F66</f>
        <v>-0.137203432568232</v>
      </c>
      <c r="J66" s="55" t="n">
        <v>1.4827</v>
      </c>
      <c r="K66" s="53" t="n">
        <v>-0.516199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51</v>
      </c>
      <c r="D67" s="53" t="n">
        <v>50.1043</v>
      </c>
      <c r="E67" s="53" t="n">
        <v>0.168999</v>
      </c>
      <c r="F67" s="54" t="n">
        <v>-0.305752</v>
      </c>
      <c r="G67" s="54" t="n">
        <f aca="false">D67*$B$9+$B$10</f>
        <v>-0.397171554989887</v>
      </c>
      <c r="H67" s="53" t="n">
        <f aca="false">G67-F67</f>
        <v>-0.0914195549898871</v>
      </c>
      <c r="J67" s="55" t="n">
        <v>173.306</v>
      </c>
      <c r="K67" s="53" t="n">
        <v>-0.181901</v>
      </c>
    </row>
    <row r="68" customFormat="false" ht="12.75" hidden="false" customHeight="false" outlineLevel="0" collapsed="false">
      <c r="A68" s="52" t="n">
        <v>5</v>
      </c>
      <c r="B68" s="53" t="s">
        <v>100</v>
      </c>
      <c r="C68" s="54" t="n">
        <v>52</v>
      </c>
      <c r="D68" s="53" t="n">
        <v>40.3967</v>
      </c>
      <c r="E68" s="53" t="n">
        <v>0.177176</v>
      </c>
      <c r="F68" s="54" t="n">
        <v>-0.608909</v>
      </c>
      <c r="G68" s="54" t="n">
        <f aca="false">D68*$B$9+$B$10</f>
        <v>-0.404713495912514</v>
      </c>
      <c r="H68" s="53" t="n">
        <f aca="false">G68-F68</f>
        <v>0.204195504087486</v>
      </c>
      <c r="J68" s="55" t="n">
        <v>151.558</v>
      </c>
      <c r="K68" s="53" t="n">
        <v>-0.139157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53</v>
      </c>
      <c r="D69" s="53" t="n">
        <v>29.9284</v>
      </c>
      <c r="E69" s="53" t="n">
        <v>0.428253</v>
      </c>
      <c r="F69" s="54" t="n">
        <v>-0.408959</v>
      </c>
      <c r="G69" s="54" t="n">
        <f aca="false">D69*$B$9+$B$10</f>
        <v>-0.412846433009256</v>
      </c>
      <c r="H69" s="53" t="n">
        <f aca="false">G69-F69</f>
        <v>-0.00388743300925548</v>
      </c>
      <c r="J69" s="55" t="n">
        <v>125.815</v>
      </c>
      <c r="K69" s="53" t="n">
        <v>-0.138496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54</v>
      </c>
      <c r="D70" s="53" t="n">
        <v>19.9461</v>
      </c>
      <c r="E70" s="53" t="n">
        <v>0.317585</v>
      </c>
      <c r="F70" s="54" t="n">
        <v>-0.351984</v>
      </c>
      <c r="G70" s="54" t="n">
        <f aca="false">D70*$B$9+$B$10</f>
        <v>-0.420601791375065</v>
      </c>
      <c r="H70" s="53" t="n">
        <f aca="false">G70-F70</f>
        <v>-0.0686177913750652</v>
      </c>
      <c r="J70" s="55" t="n">
        <v>104.634</v>
      </c>
      <c r="K70" s="53" t="n">
        <v>-0.255488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55</v>
      </c>
      <c r="D71" s="53" t="n">
        <v>10.2284</v>
      </c>
      <c r="E71" s="53" t="n">
        <v>0.110871</v>
      </c>
      <c r="F71" s="54" t="n">
        <v>-0.367488</v>
      </c>
      <c r="G71" s="54" t="n">
        <f aca="false">D71*$B$9+$B$10</f>
        <v>-0.428151579098479</v>
      </c>
      <c r="H71" s="53" t="n">
        <f aca="false">G71-F71</f>
        <v>-0.0606635790984786</v>
      </c>
      <c r="J71" s="55" t="n">
        <v>76.4095</v>
      </c>
      <c r="K71" s="53" t="n">
        <v>-0.263727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56</v>
      </c>
      <c r="D72" s="53" t="n">
        <v>4.88154</v>
      </c>
      <c r="E72" s="53" t="n">
        <v>0.106042</v>
      </c>
      <c r="F72" s="54" t="n">
        <v>-0.412198</v>
      </c>
      <c r="G72" s="54" t="n">
        <f aca="false">D72*$B$9+$B$10</f>
        <v>-0.432305613282165</v>
      </c>
      <c r="H72" s="53" t="n">
        <f aca="false">G72-F72</f>
        <v>-0.0201076132821651</v>
      </c>
      <c r="J72" s="55" t="n">
        <v>49.7402</v>
      </c>
      <c r="K72" s="53" t="n">
        <v>-0.31895</v>
      </c>
    </row>
    <row r="73" customFormat="false" ht="13.5" hidden="false" customHeight="false" outlineLevel="0" collapsed="false">
      <c r="A73" s="52" t="n">
        <v>5</v>
      </c>
      <c r="B73" s="53" t="s">
        <v>101</v>
      </c>
      <c r="C73" s="54" t="n">
        <v>57</v>
      </c>
      <c r="D73" s="53" t="n">
        <v>1.4827</v>
      </c>
      <c r="E73" s="53" t="n">
        <v>0.215392</v>
      </c>
      <c r="F73" s="54" t="n">
        <v>-0.516199</v>
      </c>
      <c r="G73" s="54" t="n">
        <f aca="false">D73*$B$9+$B$10</f>
        <v>-0.434946209360028</v>
      </c>
      <c r="H73" s="53" t="n">
        <f aca="false">G73-F73</f>
        <v>0.0812527906399722</v>
      </c>
      <c r="J73" s="55" t="n">
        <v>40.5392</v>
      </c>
      <c r="K73" s="53" t="n">
        <v>-0.323818</v>
      </c>
    </row>
    <row r="74" customFormat="false" ht="13.5" hidden="false" customHeight="false" outlineLevel="0" collapsed="false">
      <c r="A74" s="56" t="n">
        <v>6</v>
      </c>
      <c r="B74" s="53" t="s">
        <v>101</v>
      </c>
      <c r="C74" s="57" t="n">
        <v>60</v>
      </c>
      <c r="D74" s="58" t="n">
        <v>173.306</v>
      </c>
      <c r="E74" s="58" t="n">
        <v>0.237494</v>
      </c>
      <c r="F74" s="57" t="n">
        <v>-0.181901</v>
      </c>
      <c r="G74" s="57" t="n">
        <f aca="false">D74*$B$9+$B$10</f>
        <v>-0.301454802860921</v>
      </c>
      <c r="H74" s="58" t="n">
        <f aca="false">G74-F74</f>
        <v>-0.119553802860921</v>
      </c>
      <c r="J74" s="55" t="n">
        <v>30.078</v>
      </c>
      <c r="K74" s="53" t="n">
        <v>-0.348818</v>
      </c>
    </row>
    <row r="75" customFormat="false" ht="12.75" hidden="false" customHeight="false" outlineLevel="0" collapsed="false">
      <c r="A75" s="52" t="n">
        <v>6</v>
      </c>
      <c r="B75" s="53" t="s">
        <v>101</v>
      </c>
      <c r="C75" s="54" t="n">
        <v>61</v>
      </c>
      <c r="D75" s="53" t="n">
        <v>151.558</v>
      </c>
      <c r="E75" s="53" t="n">
        <v>0.225249</v>
      </c>
      <c r="F75" s="54" t="n">
        <v>-0.139157</v>
      </c>
      <c r="G75" s="54" t="n">
        <f aca="false">D75*$B$9+$B$10</f>
        <v>-0.318351062614648</v>
      </c>
      <c r="H75" s="53" t="n">
        <f aca="false">G75-F75</f>
        <v>-0.179194062614648</v>
      </c>
      <c r="J75" s="55" t="n">
        <v>10.4606</v>
      </c>
      <c r="K75" s="53" t="n">
        <v>-0.473637</v>
      </c>
    </row>
    <row r="76" customFormat="false" ht="12.75" hidden="false" customHeight="false" outlineLevel="0" collapsed="false">
      <c r="A76" s="52" t="n">
        <v>6</v>
      </c>
      <c r="B76" s="53" t="s">
        <v>101</v>
      </c>
      <c r="C76" s="54" t="n">
        <v>62</v>
      </c>
      <c r="D76" s="53" t="n">
        <v>125.815</v>
      </c>
      <c r="E76" s="53" t="n">
        <v>0.276372</v>
      </c>
      <c r="F76" s="54" t="n">
        <v>-0.138496</v>
      </c>
      <c r="G76" s="54" t="n">
        <f aca="false">D76*$B$9+$B$10</f>
        <v>-0.338351081689514</v>
      </c>
      <c r="H76" s="53" t="n">
        <f aca="false">G76-F76</f>
        <v>-0.199855081689514</v>
      </c>
      <c r="J76" s="55" t="n">
        <v>5.10303</v>
      </c>
      <c r="K76" s="53" t="n">
        <v>-0.45743</v>
      </c>
    </row>
    <row r="77" customFormat="false" ht="12.75" hidden="false" customHeight="false" outlineLevel="0" collapsed="false">
      <c r="A77" s="52" t="n">
        <v>6</v>
      </c>
      <c r="B77" s="53" t="s">
        <v>101</v>
      </c>
      <c r="C77" s="54" t="n">
        <v>63</v>
      </c>
      <c r="D77" s="53" t="n">
        <v>104.634</v>
      </c>
      <c r="E77" s="53" t="n">
        <v>0.163365</v>
      </c>
      <c r="F77" s="54" t="n">
        <v>-0.255488</v>
      </c>
      <c r="G77" s="54" t="n">
        <f aca="false">D77*$B$9+$B$10</f>
        <v>-0.354806832923821</v>
      </c>
      <c r="H77" s="53" t="n">
        <f aca="false">G77-F77</f>
        <v>-0.0993188329238207</v>
      </c>
      <c r="J77" s="55" t="n">
        <v>2.12071</v>
      </c>
      <c r="K77" s="53" t="n">
        <v>-0.487265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64</v>
      </c>
      <c r="D78" s="53" t="n">
        <v>76.4095</v>
      </c>
      <c r="E78" s="53" t="n">
        <v>0.323769</v>
      </c>
      <c r="F78" s="54" t="n">
        <v>-0.263727</v>
      </c>
      <c r="G78" s="54" t="n">
        <f aca="false">D78*$B$9+$B$10</f>
        <v>-0.376734756568251</v>
      </c>
      <c r="H78" s="53" t="n">
        <f aca="false">G78-F78</f>
        <v>-0.113007756568251</v>
      </c>
      <c r="J78" s="55" t="n">
        <v>100.8</v>
      </c>
      <c r="K78" s="53" t="n">
        <v>-0.216892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65</v>
      </c>
      <c r="D79" s="53" t="n">
        <v>49.7402</v>
      </c>
      <c r="E79" s="53" t="n">
        <v>0.085881</v>
      </c>
      <c r="F79" s="54" t="n">
        <v>-0.31895</v>
      </c>
      <c r="G79" s="54" t="n">
        <f aca="false">D79*$B$9+$B$10</f>
        <v>-0.397454428273699</v>
      </c>
      <c r="H79" s="53" t="n">
        <f aca="false">G79-F79</f>
        <v>-0.0785044282736986</v>
      </c>
      <c r="J79" s="55" t="n">
        <v>75.5898</v>
      </c>
      <c r="K79" s="53" t="n">
        <v>-0.191603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66</v>
      </c>
      <c r="D80" s="53" t="n">
        <v>40.5392</v>
      </c>
      <c r="E80" s="53" t="n">
        <v>0.125534</v>
      </c>
      <c r="F80" s="54" t="n">
        <v>-0.323818</v>
      </c>
      <c r="G80" s="54" t="n">
        <f aca="false">D80*$B$9+$B$10</f>
        <v>-0.404602786099432</v>
      </c>
      <c r="H80" s="53" t="n">
        <f aca="false">G80-F80</f>
        <v>-0.0807847860994317</v>
      </c>
      <c r="J80" s="55" t="n">
        <v>49.4688</v>
      </c>
      <c r="K80" s="53" t="n">
        <v>-0.387702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67</v>
      </c>
      <c r="D81" s="53" t="n">
        <v>30.078</v>
      </c>
      <c r="E81" s="53" t="n">
        <v>0.126428</v>
      </c>
      <c r="F81" s="54" t="n">
        <v>-0.348818</v>
      </c>
      <c r="G81" s="54" t="n">
        <f aca="false">D81*$B$9+$B$10</f>
        <v>-0.412730207128294</v>
      </c>
      <c r="H81" s="53" t="n">
        <f aca="false">G81-F81</f>
        <v>-0.0639122071282937</v>
      </c>
      <c r="J81" s="55" t="n">
        <v>40.6338</v>
      </c>
      <c r="K81" s="53" t="n">
        <v>-0.284521</v>
      </c>
    </row>
    <row r="82" customFormat="false" ht="12.75" hidden="false" customHeight="false" outlineLevel="0" collapsed="false">
      <c r="A82" s="52" t="n">
        <v>6</v>
      </c>
      <c r="B82" s="53" t="s">
        <v>100</v>
      </c>
      <c r="C82" s="54" t="n">
        <v>68</v>
      </c>
      <c r="D82" s="53" t="n">
        <v>19.6804</v>
      </c>
      <c r="E82" s="53" t="n">
        <v>0.145852</v>
      </c>
      <c r="F82" s="54" t="n">
        <v>103.207</v>
      </c>
      <c r="G82" s="54" t="n">
        <f aca="false">D82*$B$9+$B$10</f>
        <v>-0.420808216619528</v>
      </c>
      <c r="H82" s="53" t="n">
        <f aca="false">G82-F82</f>
        <v>-103.62780821662</v>
      </c>
      <c r="J82" s="55" t="n">
        <v>30.8748</v>
      </c>
      <c r="K82" s="53" t="n">
        <v>-0.340066</v>
      </c>
    </row>
    <row r="83" customFormat="false" ht="12.75" hidden="false" customHeight="false" outlineLevel="0" collapsed="false">
      <c r="A83" s="52" t="n">
        <v>6</v>
      </c>
      <c r="B83" s="53" t="s">
        <v>101</v>
      </c>
      <c r="C83" s="54" t="n">
        <v>69</v>
      </c>
      <c r="D83" s="53" t="n">
        <v>10.4606</v>
      </c>
      <c r="E83" s="53" t="n">
        <v>0.110272</v>
      </c>
      <c r="F83" s="54" t="n">
        <v>-0.473637</v>
      </c>
      <c r="G83" s="54" t="n">
        <f aca="false">D83*$B$9+$B$10</f>
        <v>-0.427971180371478</v>
      </c>
      <c r="H83" s="53" t="n">
        <f aca="false">G83-F83</f>
        <v>0.0456658196285223</v>
      </c>
      <c r="J83" s="55" t="n">
        <v>20.7621</v>
      </c>
      <c r="K83" s="53" t="n">
        <v>-0.39095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70</v>
      </c>
      <c r="D84" s="53" t="n">
        <v>5.10303</v>
      </c>
      <c r="E84" s="53" t="n">
        <v>0.14595</v>
      </c>
      <c r="F84" s="54" t="n">
        <v>-0.45743</v>
      </c>
      <c r="G84" s="54" t="n">
        <f aca="false">D84*$B$9+$B$10</f>
        <v>-0.432133535271642</v>
      </c>
      <c r="H84" s="53" t="n">
        <f aca="false">G84-F84</f>
        <v>0.0252964647283579</v>
      </c>
      <c r="J84" s="55" t="n">
        <v>10.489</v>
      </c>
      <c r="K84" s="53" t="n">
        <v>-0.345694</v>
      </c>
    </row>
    <row r="85" customFormat="false" ht="13.5" hidden="false" customHeight="false" outlineLevel="0" collapsed="false">
      <c r="A85" s="52" t="n">
        <v>6</v>
      </c>
      <c r="B85" s="53" t="s">
        <v>101</v>
      </c>
      <c r="C85" s="54" t="n">
        <v>71</v>
      </c>
      <c r="D85" s="53" t="n">
        <v>2.12071</v>
      </c>
      <c r="E85" s="53" t="n">
        <v>0.166129</v>
      </c>
      <c r="F85" s="54" t="n">
        <v>-0.487265</v>
      </c>
      <c r="G85" s="54" t="n">
        <f aca="false">D85*$B$9+$B$10</f>
        <v>-0.434450532392699</v>
      </c>
      <c r="H85" s="53" t="n">
        <f aca="false">G85-F85</f>
        <v>0.0528144676073014</v>
      </c>
      <c r="J85" s="55" t="n">
        <v>5.45567</v>
      </c>
      <c r="K85" s="53" t="n">
        <v>-0.394422</v>
      </c>
    </row>
    <row r="86" customFormat="false" ht="13.5" hidden="false" customHeight="false" outlineLevel="0" collapsed="false">
      <c r="A86" s="56" t="n">
        <v>7</v>
      </c>
      <c r="B86" s="53" t="s">
        <v>100</v>
      </c>
      <c r="C86" s="57" t="n">
        <v>72</v>
      </c>
      <c r="D86" s="58" t="n">
        <v>118.429</v>
      </c>
      <c r="E86" s="58" t="n">
        <v>0.118567</v>
      </c>
      <c r="F86" s="57" t="n">
        <v>100.998</v>
      </c>
      <c r="G86" s="57" t="n">
        <f aca="false">D86*$B$9+$B$10</f>
        <v>-0.34408934610652</v>
      </c>
      <c r="H86" s="58" t="n">
        <f aca="false">G86-F86</f>
        <v>-101.342089346107</v>
      </c>
      <c r="J86" s="55" t="n">
        <v>1.56283</v>
      </c>
      <c r="K86" s="53" t="n">
        <v>-0.524959</v>
      </c>
    </row>
    <row r="87" customFormat="false" ht="12.75" hidden="false" customHeight="false" outlineLevel="0" collapsed="false">
      <c r="A87" s="52" t="n">
        <v>7</v>
      </c>
      <c r="B87" s="53" t="s">
        <v>101</v>
      </c>
      <c r="C87" s="54" t="n">
        <v>73</v>
      </c>
      <c r="D87" s="53" t="n">
        <v>100.8</v>
      </c>
      <c r="E87" s="53" t="n">
        <v>0.170977</v>
      </c>
      <c r="F87" s="54" t="n">
        <v>-0.216892</v>
      </c>
      <c r="G87" s="54" t="n">
        <f aca="false">D87*$B$9+$B$10</f>
        <v>-0.357785509578952</v>
      </c>
      <c r="H87" s="53" t="n">
        <f aca="false">G87-F87</f>
        <v>-0.140893509578952</v>
      </c>
      <c r="J87" s="55" t="n">
        <v>140.06</v>
      </c>
      <c r="K87" s="53" t="n">
        <v>-0.290132</v>
      </c>
    </row>
    <row r="88" customFormat="false" ht="12.75" hidden="false" customHeight="false" outlineLevel="0" collapsed="false">
      <c r="A88" s="52" t="n">
        <v>7</v>
      </c>
      <c r="B88" s="53" t="s">
        <v>101</v>
      </c>
      <c r="C88" s="54" t="n">
        <v>74</v>
      </c>
      <c r="D88" s="53" t="n">
        <v>75.5898</v>
      </c>
      <c r="E88" s="53" t="n">
        <v>0.158668</v>
      </c>
      <c r="F88" s="54" t="n">
        <v>-0.191603</v>
      </c>
      <c r="G88" s="54" t="n">
        <f aca="false">D88*$B$9+$B$10</f>
        <v>-0.377371590489537</v>
      </c>
      <c r="H88" s="53" t="n">
        <f aca="false">G88-F88</f>
        <v>-0.185768590489537</v>
      </c>
      <c r="J88" s="55" t="n">
        <v>125.181</v>
      </c>
      <c r="K88" s="53" t="n">
        <v>-0.235992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75</v>
      </c>
      <c r="D89" s="53" t="n">
        <v>49.4688</v>
      </c>
      <c r="E89" s="53" t="n">
        <v>0.0586813</v>
      </c>
      <c r="F89" s="54" t="n">
        <v>-0.387702</v>
      </c>
      <c r="G89" s="54" t="n">
        <f aca="false">D89*$B$9+$B$10</f>
        <v>-0.397665281910684</v>
      </c>
      <c r="H89" s="53" t="n">
        <f aca="false">G89-F89</f>
        <v>-0.00996328191068413</v>
      </c>
      <c r="J89" s="55" t="n">
        <v>99.8952</v>
      </c>
      <c r="K89" s="53" t="n">
        <v>-0.331438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76</v>
      </c>
      <c r="D90" s="53" t="n">
        <v>40.6338</v>
      </c>
      <c r="E90" s="53" t="n">
        <v>0.180125</v>
      </c>
      <c r="F90" s="54" t="n">
        <v>-0.284521</v>
      </c>
      <c r="G90" s="54" t="n">
        <f aca="false">D90*$B$9+$B$10</f>
        <v>-0.404529290321765</v>
      </c>
      <c r="H90" s="53" t="n">
        <f aca="false">G90-F90</f>
        <v>-0.120008290321765</v>
      </c>
      <c r="J90" s="55" t="n">
        <v>74.8202</v>
      </c>
      <c r="K90" s="53" t="n">
        <v>-0.26043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77</v>
      </c>
      <c r="D91" s="53" t="n">
        <v>30.8748</v>
      </c>
      <c r="E91" s="53" t="n">
        <v>0.0923938</v>
      </c>
      <c r="F91" s="54" t="n">
        <v>-0.340066</v>
      </c>
      <c r="G91" s="54" t="n">
        <f aca="false">D91*$B$9+$B$10</f>
        <v>-0.412111164468198</v>
      </c>
      <c r="H91" s="53" t="n">
        <f aca="false">G91-F91</f>
        <v>-0.0720451644681976</v>
      </c>
      <c r="J91" s="55" t="n">
        <v>49.9036</v>
      </c>
      <c r="K91" s="53" t="n">
        <v>-0.370595</v>
      </c>
    </row>
    <row r="92" customFormat="false" ht="12.75" hidden="false" customHeight="false" outlineLevel="0" collapsed="false">
      <c r="A92" s="52" t="n">
        <v>7</v>
      </c>
      <c r="B92" s="53" t="s">
        <v>101</v>
      </c>
      <c r="C92" s="54" t="n">
        <v>78</v>
      </c>
      <c r="D92" s="53" t="n">
        <v>20.7621</v>
      </c>
      <c r="E92" s="53" t="n">
        <v>0.103944</v>
      </c>
      <c r="F92" s="54" t="n">
        <v>-0.39095</v>
      </c>
      <c r="G92" s="54" t="n">
        <f aca="false">D92*$B$9+$B$10</f>
        <v>-0.419967832024364</v>
      </c>
      <c r="H92" s="53" t="n">
        <f aca="false">G92-F92</f>
        <v>-0.0290178320243644</v>
      </c>
      <c r="J92" s="55" t="n">
        <v>39.9316</v>
      </c>
      <c r="K92" s="53" t="n">
        <v>-0.363265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79</v>
      </c>
      <c r="D93" s="53" t="n">
        <v>10.489</v>
      </c>
      <c r="E93" s="53" t="n">
        <v>0.119804</v>
      </c>
      <c r="F93" s="54" t="n">
        <v>-0.345694</v>
      </c>
      <c r="G93" s="54" t="n">
        <f aca="false">D93*$B$9+$B$10</f>
        <v>-0.427949116099958</v>
      </c>
      <c r="H93" s="53" t="n">
        <f aca="false">G93-F93</f>
        <v>-0.0822551160999582</v>
      </c>
      <c r="J93" s="55" t="n">
        <v>30.0034</v>
      </c>
      <c r="K93" s="53" t="n">
        <v>-0.375372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80</v>
      </c>
      <c r="D94" s="53" t="n">
        <v>5.45567</v>
      </c>
      <c r="E94" s="53" t="n">
        <v>0.0906746</v>
      </c>
      <c r="F94" s="54" t="n">
        <v>-0.394422</v>
      </c>
      <c r="G94" s="54" t="n">
        <f aca="false">D94*$B$9+$B$10</f>
        <v>-0.431859565387535</v>
      </c>
      <c r="H94" s="53" t="n">
        <f aca="false">G94-F94</f>
        <v>-0.0374375653875353</v>
      </c>
      <c r="J94" s="55" t="n">
        <v>20.1029</v>
      </c>
      <c r="K94" s="53" t="n">
        <v>-0.469314</v>
      </c>
    </row>
    <row r="95" customFormat="false" ht="13.5" hidden="false" customHeight="false" outlineLevel="0" collapsed="false">
      <c r="A95" s="52" t="n">
        <v>7</v>
      </c>
      <c r="B95" s="53" t="s">
        <v>101</v>
      </c>
      <c r="C95" s="54" t="n">
        <v>81</v>
      </c>
      <c r="D95" s="53" t="n">
        <v>1.56283</v>
      </c>
      <c r="E95" s="53" t="n">
        <v>0.0747037</v>
      </c>
      <c r="F95" s="54" t="n">
        <v>-0.524959</v>
      </c>
      <c r="G95" s="54" t="n">
        <f aca="false">D95*$B$9+$B$10</f>
        <v>-0.434883955484082</v>
      </c>
      <c r="H95" s="53" t="n">
        <f aca="false">G95-F95</f>
        <v>0.0900750445159179</v>
      </c>
      <c r="J95" s="55" t="n">
        <v>9.91807</v>
      </c>
      <c r="K95" s="53" t="n">
        <v>-0.411843</v>
      </c>
    </row>
    <row r="96" customFormat="false" ht="13.5" hidden="false" customHeight="false" outlineLevel="0" collapsed="false">
      <c r="A96" s="56" t="n">
        <v>8</v>
      </c>
      <c r="B96" s="53" t="s">
        <v>101</v>
      </c>
      <c r="C96" s="57" t="n">
        <v>92</v>
      </c>
      <c r="D96" s="58" t="n">
        <v>140.06</v>
      </c>
      <c r="E96" s="58" t="n">
        <v>0.0442922</v>
      </c>
      <c r="F96" s="57" t="n">
        <v>-0.290132</v>
      </c>
      <c r="G96" s="57" t="n">
        <f aca="false">D96*$B$9+$B$10</f>
        <v>-0.327283984936165</v>
      </c>
      <c r="H96" s="58" t="n">
        <f aca="false">G96-F96</f>
        <v>-0.0371519849361649</v>
      </c>
      <c r="J96" s="55" t="n">
        <v>1.24761</v>
      </c>
      <c r="K96" s="53" t="n">
        <v>-0.479496</v>
      </c>
    </row>
    <row r="97" customFormat="false" ht="12.75" hidden="false" customHeight="false" outlineLevel="0" collapsed="false">
      <c r="A97" s="52" t="n">
        <v>8</v>
      </c>
      <c r="B97" s="53" t="s">
        <v>101</v>
      </c>
      <c r="C97" s="54" t="n">
        <v>93</v>
      </c>
      <c r="D97" s="53" t="n">
        <v>125.181</v>
      </c>
      <c r="E97" s="53" t="n">
        <v>0.0480552</v>
      </c>
      <c r="F97" s="54" t="n">
        <v>-0.235992</v>
      </c>
      <c r="G97" s="54" t="n">
        <f aca="false">D97*$B$9+$B$10</f>
        <v>-0.338843643243858</v>
      </c>
      <c r="H97" s="53" t="n">
        <f aca="false">G97-F97</f>
        <v>-0.102851643243858</v>
      </c>
      <c r="J97" s="55" t="n">
        <v>343.31</v>
      </c>
      <c r="K97" s="53" t="n">
        <v>-0.328628</v>
      </c>
    </row>
    <row r="98" customFormat="false" ht="12.75" hidden="false" customHeight="false" outlineLevel="0" collapsed="false">
      <c r="A98" s="52" t="n">
        <v>8</v>
      </c>
      <c r="B98" s="53" t="s">
        <v>101</v>
      </c>
      <c r="C98" s="54" t="n">
        <v>94</v>
      </c>
      <c r="D98" s="53" t="n">
        <v>99.8952</v>
      </c>
      <c r="E98" s="53" t="n">
        <v>0.0444109</v>
      </c>
      <c r="F98" s="54" t="n">
        <v>-0.331438</v>
      </c>
      <c r="G98" s="54" t="n">
        <f aca="false">D98*$B$9+$B$10</f>
        <v>-0.358488458623699</v>
      </c>
      <c r="H98" s="53" t="n">
        <f aca="false">G98-F98</f>
        <v>-0.0270504586236993</v>
      </c>
      <c r="J98" s="55" t="n">
        <v>300.108</v>
      </c>
      <c r="K98" s="53" t="n">
        <v>-0.23357</v>
      </c>
    </row>
    <row r="99" customFormat="false" ht="12.75" hidden="false" customHeight="false" outlineLevel="0" collapsed="false">
      <c r="A99" s="52" t="n">
        <v>8</v>
      </c>
      <c r="B99" s="53" t="s">
        <v>101</v>
      </c>
      <c r="C99" s="54" t="n">
        <v>95</v>
      </c>
      <c r="D99" s="53" t="n">
        <v>74.8202</v>
      </c>
      <c r="E99" s="53" t="n">
        <v>0.0411201</v>
      </c>
      <c r="F99" s="54" t="n">
        <v>-0.26043</v>
      </c>
      <c r="G99" s="54" t="n">
        <f aca="false">D99*$B$9+$B$10</f>
        <v>-0.377969501171277</v>
      </c>
      <c r="H99" s="53" t="n">
        <f aca="false">G99-F99</f>
        <v>-0.117539501171276</v>
      </c>
      <c r="J99" s="55" t="n">
        <v>249.933</v>
      </c>
      <c r="K99" s="53" t="n">
        <v>-0.291562</v>
      </c>
    </row>
    <row r="100" customFormat="false" ht="12.75" hidden="false" customHeight="false" outlineLevel="0" collapsed="false">
      <c r="A100" s="52" t="n">
        <v>8</v>
      </c>
      <c r="B100" s="53" t="s">
        <v>101</v>
      </c>
      <c r="C100" s="54" t="n">
        <v>96</v>
      </c>
      <c r="D100" s="53" t="n">
        <v>49.9036</v>
      </c>
      <c r="E100" s="53" t="n">
        <v>0.0498218</v>
      </c>
      <c r="F100" s="54" t="n">
        <v>-0.370595</v>
      </c>
      <c r="G100" s="54" t="n">
        <f aca="false">D100*$B$9+$B$10</f>
        <v>-0.397327481021365</v>
      </c>
      <c r="H100" s="53" t="n">
        <f aca="false">G100-F100</f>
        <v>-0.0267324810213646</v>
      </c>
      <c r="J100" s="55" t="n">
        <v>200.021</v>
      </c>
      <c r="K100" s="53" t="n">
        <v>-0.292521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97</v>
      </c>
      <c r="D101" s="53" t="n">
        <v>39.9316</v>
      </c>
      <c r="E101" s="53" t="n">
        <v>0.0551313</v>
      </c>
      <c r="F101" s="54" t="n">
        <v>-0.363265</v>
      </c>
      <c r="G101" s="54" t="n">
        <f aca="false">D101*$B$9+$B$10</f>
        <v>-0.405074837204194</v>
      </c>
      <c r="H101" s="53" t="n">
        <f aca="false">G101-F101</f>
        <v>-0.0418098372041937</v>
      </c>
      <c r="J101" s="55" t="n">
        <v>175.114</v>
      </c>
      <c r="K101" s="53" t="n">
        <v>-0.345496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98</v>
      </c>
      <c r="D102" s="53" t="n">
        <v>30.0034</v>
      </c>
      <c r="E102" s="53" t="n">
        <v>0.0525976</v>
      </c>
      <c r="F102" s="54" t="n">
        <v>-0.375372</v>
      </c>
      <c r="G102" s="54" t="n">
        <f aca="false">D102*$B$9+$B$10</f>
        <v>-0.412788164686581</v>
      </c>
      <c r="H102" s="53" t="n">
        <f aca="false">G102-F102</f>
        <v>-0.0374161646865808</v>
      </c>
      <c r="J102" s="55" t="n">
        <v>149.994</v>
      </c>
      <c r="K102" s="53" t="n">
        <v>-0.383901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99</v>
      </c>
      <c r="D103" s="53" t="n">
        <v>20.1029</v>
      </c>
      <c r="E103" s="53" t="n">
        <v>0.0368326</v>
      </c>
      <c r="F103" s="54" t="n">
        <v>-0.469314</v>
      </c>
      <c r="G103" s="54" t="n">
        <f aca="false">D103*$B$9+$B$10</f>
        <v>-0.420479971735127</v>
      </c>
      <c r="H103" s="53" t="n">
        <f aca="false">G103-F103</f>
        <v>0.0488340282648734</v>
      </c>
      <c r="J103" s="55" t="n">
        <v>125.283</v>
      </c>
      <c r="K103" s="53" t="n">
        <v>-0.363942</v>
      </c>
    </row>
    <row r="104" customFormat="false" ht="12.75" hidden="false" customHeight="false" outlineLevel="0" collapsed="false">
      <c r="A104" s="52" t="n">
        <v>8</v>
      </c>
      <c r="B104" s="53" t="s">
        <v>101</v>
      </c>
      <c r="C104" s="54" t="n">
        <v>100</v>
      </c>
      <c r="D104" s="53" t="n">
        <v>9.91807</v>
      </c>
      <c r="E104" s="53" t="n">
        <v>0.0372442</v>
      </c>
      <c r="F104" s="54" t="n">
        <v>-0.411843</v>
      </c>
      <c r="G104" s="54" t="n">
        <f aca="false">D104*$B$9+$B$10</f>
        <v>-0.428392677879487</v>
      </c>
      <c r="H104" s="53" t="n">
        <f aca="false">G104-F104</f>
        <v>-0.0165496778794871</v>
      </c>
      <c r="J104" s="55" t="n">
        <v>100.142</v>
      </c>
      <c r="K104" s="53" t="n">
        <v>-0.386041</v>
      </c>
    </row>
    <row r="105" customFormat="false" ht="12.75" hidden="false" customHeight="false" outlineLevel="0" collapsed="false">
      <c r="A105" s="52" t="n">
        <v>8</v>
      </c>
      <c r="B105" s="53" t="s">
        <v>100</v>
      </c>
      <c r="C105" s="54" t="n">
        <v>101</v>
      </c>
      <c r="D105" s="53" t="n">
        <v>5.04874</v>
      </c>
      <c r="E105" s="53" t="n">
        <v>0.0452613</v>
      </c>
      <c r="F105" s="54" t="n">
        <v>-0.0556364</v>
      </c>
      <c r="G105" s="54" t="n">
        <f aca="false">D105*$B$9+$B$10</f>
        <v>-0.432175713768149</v>
      </c>
      <c r="H105" s="53" t="n">
        <f aca="false">G105-F105</f>
        <v>-0.376539313768149</v>
      </c>
      <c r="J105" s="55" t="n">
        <v>75.1584</v>
      </c>
      <c r="K105" s="53" t="n">
        <v>-0.403702</v>
      </c>
    </row>
    <row r="106" customFormat="false" ht="13.5" hidden="false" customHeight="false" outlineLevel="0" collapsed="false">
      <c r="A106" s="52" t="n">
        <v>8</v>
      </c>
      <c r="B106" s="53" t="s">
        <v>101</v>
      </c>
      <c r="C106" s="54" t="n">
        <v>102</v>
      </c>
      <c r="D106" s="53" t="n">
        <v>1.24761</v>
      </c>
      <c r="E106" s="53" t="n">
        <v>0.0365227</v>
      </c>
      <c r="F106" s="54" t="n">
        <v>-0.479496</v>
      </c>
      <c r="G106" s="54" t="n">
        <f aca="false">D106*$B$9+$B$10</f>
        <v>-0.435128853359729</v>
      </c>
      <c r="H106" s="53" t="n">
        <f aca="false">G106-F106</f>
        <v>0.0443671466402709</v>
      </c>
      <c r="J106" s="55" t="n">
        <v>50.0571</v>
      </c>
      <c r="K106" s="53" t="n">
        <v>-0.411397</v>
      </c>
    </row>
    <row r="107" customFormat="false" ht="13.5" hidden="false" customHeight="false" outlineLevel="0" collapsed="false">
      <c r="A107" s="56" t="n">
        <v>9</v>
      </c>
      <c r="B107" s="53" t="s">
        <v>101</v>
      </c>
      <c r="C107" s="57" t="n">
        <v>120</v>
      </c>
      <c r="D107" s="58" t="n">
        <v>343.31</v>
      </c>
      <c r="E107" s="58" t="n">
        <v>0.0700077</v>
      </c>
      <c r="F107" s="57" t="n">
        <v>-0.328628</v>
      </c>
      <c r="G107" s="57" t="n">
        <f aca="false">D107*$B$9+$B$10</f>
        <v>-0.169376830487708</v>
      </c>
      <c r="H107" s="58" t="n">
        <f aca="false">G107-F107</f>
        <v>0.159251169512292</v>
      </c>
      <c r="J107" s="55" t="n">
        <v>40.0637</v>
      </c>
      <c r="K107" s="53" t="n">
        <v>-0.42281</v>
      </c>
    </row>
    <row r="108" customFormat="false" ht="12.75" hidden="false" customHeight="false" outlineLevel="0" collapsed="false">
      <c r="A108" s="52" t="n">
        <v>9</v>
      </c>
      <c r="B108" s="53" t="s">
        <v>101</v>
      </c>
      <c r="C108" s="54" t="n">
        <v>121</v>
      </c>
      <c r="D108" s="53" t="n">
        <v>300.108</v>
      </c>
      <c r="E108" s="53" t="n">
        <v>0.0364822</v>
      </c>
      <c r="F108" s="54" t="n">
        <v>-0.23357</v>
      </c>
      <c r="G108" s="54" t="n">
        <f aca="false">D108*$B$9+$B$10</f>
        <v>-0.202940938170277</v>
      </c>
      <c r="H108" s="53" t="n">
        <f aca="false">G108-F108</f>
        <v>0.0306290618297225</v>
      </c>
      <c r="J108" s="55" t="n">
        <v>30.1231</v>
      </c>
      <c r="K108" s="53" t="n">
        <v>-0.422041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122</v>
      </c>
      <c r="D109" s="53" t="n">
        <v>249.933</v>
      </c>
      <c r="E109" s="53" t="n">
        <v>0.0427567</v>
      </c>
      <c r="F109" s="54" t="n">
        <v>-0.291562</v>
      </c>
      <c r="G109" s="54" t="n">
        <f aca="false">D109*$B$9+$B$10</f>
        <v>-0.241922446039657</v>
      </c>
      <c r="H109" s="53" t="n">
        <f aca="false">G109-F109</f>
        <v>0.0496395539603433</v>
      </c>
      <c r="J109" s="55" t="n">
        <v>20.0405</v>
      </c>
      <c r="K109" s="53" t="n">
        <v>-0.465868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123</v>
      </c>
      <c r="D110" s="53" t="n">
        <v>200.021</v>
      </c>
      <c r="E110" s="53" t="n">
        <v>0.0555323</v>
      </c>
      <c r="F110" s="54" t="n">
        <v>-0.292521</v>
      </c>
      <c r="G110" s="54" t="n">
        <f aca="false">D110*$B$9+$B$10</f>
        <v>-0.28069962632419</v>
      </c>
      <c r="H110" s="53" t="n">
        <f aca="false">G110-F110</f>
        <v>0.0118213736758101</v>
      </c>
      <c r="J110" s="55" t="n">
        <v>10.0142</v>
      </c>
      <c r="K110" s="53" t="n">
        <v>-0.491008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124</v>
      </c>
      <c r="D111" s="53" t="n">
        <v>175.114</v>
      </c>
      <c r="E111" s="53" t="n">
        <v>0.0433002</v>
      </c>
      <c r="F111" s="54" t="n">
        <v>-0.345496</v>
      </c>
      <c r="G111" s="54" t="n">
        <f aca="false">D111*$B$9+$B$10</f>
        <v>-0.300050147828976</v>
      </c>
      <c r="H111" s="53" t="n">
        <f aca="false">G111-F111</f>
        <v>0.0454458521710244</v>
      </c>
      <c r="J111" s="55" t="n">
        <v>5.16967</v>
      </c>
      <c r="K111" s="53" t="n">
        <v>-0.582884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125</v>
      </c>
      <c r="D112" s="53" t="n">
        <v>149.994</v>
      </c>
      <c r="E112" s="53" t="n">
        <v>0.0466565</v>
      </c>
      <c r="F112" s="54" t="n">
        <v>-0.383901</v>
      </c>
      <c r="G112" s="54" t="n">
        <f aca="false">D112*$B$9+$B$10</f>
        <v>-0.319566151370158</v>
      </c>
      <c r="H112" s="53" t="n">
        <f aca="false">G112-F112</f>
        <v>0.0643348486298423</v>
      </c>
      <c r="J112" s="55" t="n">
        <v>1.64116</v>
      </c>
      <c r="K112" s="53" t="n">
        <v>-0.67724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26</v>
      </c>
      <c r="D113" s="53" t="n">
        <v>125.283</v>
      </c>
      <c r="E113" s="53" t="n">
        <v>0.0394554</v>
      </c>
      <c r="F113" s="54" t="n">
        <v>-0.363942</v>
      </c>
      <c r="G113" s="54" t="n">
        <f aca="false">D113*$B$9+$B$10</f>
        <v>-0.33876439832502</v>
      </c>
      <c r="H113" s="53" t="n">
        <f aca="false">G113-F113</f>
        <v>0.0251776016749798</v>
      </c>
      <c r="J113" s="55" t="n">
        <v>152.03</v>
      </c>
      <c r="K113" s="53" t="n">
        <v>-0.396785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127</v>
      </c>
      <c r="D114" s="53" t="n">
        <v>100.142</v>
      </c>
      <c r="E114" s="53" t="n">
        <v>0.0401252</v>
      </c>
      <c r="F114" s="54" t="n">
        <v>-0.386041</v>
      </c>
      <c r="G114" s="54" t="n">
        <f aca="false">D114*$B$9+$B$10</f>
        <v>-0.358296716996551</v>
      </c>
      <c r="H114" s="53" t="n">
        <f aca="false">G114-F114</f>
        <v>0.0277442830034489</v>
      </c>
      <c r="J114" s="55" t="n">
        <v>125.67</v>
      </c>
      <c r="K114" s="53" t="n">
        <v>-0.345644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128</v>
      </c>
      <c r="D115" s="53" t="n">
        <v>75.1584</v>
      </c>
      <c r="E115" s="53" t="n">
        <v>0.0405759</v>
      </c>
      <c r="F115" s="54" t="n">
        <v>-0.403702</v>
      </c>
      <c r="G115" s="54" t="n">
        <f aca="false">D115*$B$9+$B$10</f>
        <v>-0.377706749881562</v>
      </c>
      <c r="H115" s="53" t="n">
        <f aca="false">G115-F115</f>
        <v>0.025995250118438</v>
      </c>
      <c r="J115" s="55" t="n">
        <v>100.702</v>
      </c>
      <c r="K115" s="53" t="n">
        <v>-0.326182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129</v>
      </c>
      <c r="D116" s="53" t="n">
        <v>50.0571</v>
      </c>
      <c r="E116" s="53" t="n">
        <v>0.0430594</v>
      </c>
      <c r="F116" s="54" t="n">
        <v>-0.411397</v>
      </c>
      <c r="G116" s="54" t="n">
        <f aca="false">D116*$B$9+$B$10</f>
        <v>-0.397208225187624</v>
      </c>
      <c r="H116" s="53" t="n">
        <f aca="false">G116-F116</f>
        <v>0.0141887748123763</v>
      </c>
      <c r="J116" s="55" t="n">
        <v>75.4348</v>
      </c>
      <c r="K116" s="53" t="n">
        <v>-0.317438</v>
      </c>
    </row>
    <row r="117" customFormat="false" ht="12.75" hidden="false" customHeight="false" outlineLevel="0" collapsed="false">
      <c r="A117" s="52" t="n">
        <v>9</v>
      </c>
      <c r="B117" s="53" t="s">
        <v>101</v>
      </c>
      <c r="C117" s="54" t="n">
        <v>130</v>
      </c>
      <c r="D117" s="53" t="n">
        <v>40.0637</v>
      </c>
      <c r="E117" s="53" t="n">
        <v>0.0465289</v>
      </c>
      <c r="F117" s="54" t="n">
        <v>-0.42281</v>
      </c>
      <c r="G117" s="54" t="n">
        <f aca="false">D117*$B$9+$B$10</f>
        <v>-0.404972207265189</v>
      </c>
      <c r="H117" s="53" t="n">
        <f aca="false">G117-F117</f>
        <v>0.0178377927348107</v>
      </c>
      <c r="J117" s="55" t="n">
        <v>50.3936</v>
      </c>
      <c r="K117" s="53" t="n">
        <v>-0.380372</v>
      </c>
    </row>
    <row r="118" customFormat="false" ht="12.75" hidden="false" customHeight="false" outlineLevel="0" collapsed="false">
      <c r="A118" s="52" t="n">
        <v>9</v>
      </c>
      <c r="B118" s="53" t="s">
        <v>101</v>
      </c>
      <c r="C118" s="54" t="n">
        <v>131</v>
      </c>
      <c r="D118" s="53" t="n">
        <v>30.1231</v>
      </c>
      <c r="E118" s="53" t="n">
        <v>0.0398268</v>
      </c>
      <c r="F118" s="54" t="n">
        <v>-0.422041</v>
      </c>
      <c r="G118" s="54" t="n">
        <f aca="false">D118*$B$9+$B$10</f>
        <v>-0.412695168443592</v>
      </c>
      <c r="H118" s="53" t="n">
        <f aca="false">G118-F118</f>
        <v>0.00934583155640806</v>
      </c>
      <c r="J118" s="55" t="n">
        <v>40.236</v>
      </c>
      <c r="K118" s="53" t="n">
        <v>-0.306512</v>
      </c>
    </row>
    <row r="119" customFormat="false" ht="12.75" hidden="false" customHeight="false" outlineLevel="0" collapsed="false">
      <c r="A119" s="52" t="n">
        <v>9</v>
      </c>
      <c r="B119" s="53" t="s">
        <v>101</v>
      </c>
      <c r="C119" s="54" t="n">
        <v>132</v>
      </c>
      <c r="D119" s="53" t="n">
        <v>20.0405</v>
      </c>
      <c r="E119" s="53" t="n">
        <v>0.0289937</v>
      </c>
      <c r="F119" s="54" t="n">
        <v>-0.465868</v>
      </c>
      <c r="G119" s="54" t="n">
        <f aca="false">D119*$B$9+$B$10</f>
        <v>-0.420528450979592</v>
      </c>
      <c r="H119" s="53" t="n">
        <f aca="false">G119-F119</f>
        <v>0.045339549020408</v>
      </c>
      <c r="J119" s="55" t="n">
        <v>30.3256</v>
      </c>
      <c r="K119" s="53" t="n">
        <v>-0.376446</v>
      </c>
    </row>
    <row r="120" customFormat="false" ht="12.75" hidden="false" customHeight="false" outlineLevel="0" collapsed="false">
      <c r="A120" s="52" t="n">
        <v>9</v>
      </c>
      <c r="B120" s="53" t="s">
        <v>101</v>
      </c>
      <c r="C120" s="54" t="n">
        <v>133</v>
      </c>
      <c r="D120" s="53" t="n">
        <v>10.0142</v>
      </c>
      <c r="E120" s="53" t="n">
        <v>0.0433843</v>
      </c>
      <c r="F120" s="54" t="n">
        <v>-0.491008</v>
      </c>
      <c r="G120" s="54" t="n">
        <f aca="false">D120*$B$9+$B$10</f>
        <v>-0.428317993428038</v>
      </c>
      <c r="H120" s="53" t="n">
        <f aca="false">G120-F120</f>
        <v>0.0626900065719624</v>
      </c>
      <c r="J120" s="55" t="n">
        <v>20.0069</v>
      </c>
      <c r="K120" s="53" t="n">
        <v>-0.405116</v>
      </c>
    </row>
    <row r="121" customFormat="false" ht="12.75" hidden="false" customHeight="false" outlineLevel="0" collapsed="false">
      <c r="A121" s="52" t="n">
        <v>9</v>
      </c>
      <c r="B121" s="53" t="s">
        <v>101</v>
      </c>
      <c r="C121" s="54" t="n">
        <v>134</v>
      </c>
      <c r="D121" s="53" t="n">
        <v>5.16967</v>
      </c>
      <c r="E121" s="53" t="n">
        <v>0.0397593</v>
      </c>
      <c r="F121" s="54" t="n">
        <v>-0.582884</v>
      </c>
      <c r="G121" s="54" t="n">
        <f aca="false">D121*$B$9+$B$10</f>
        <v>-0.432081761924668</v>
      </c>
      <c r="H121" s="53" t="n">
        <f aca="false">G121-F121</f>
        <v>0.150802238075332</v>
      </c>
      <c r="J121" s="55" t="n">
        <v>9.73687</v>
      </c>
      <c r="K121" s="53" t="n">
        <v>-0.476521</v>
      </c>
    </row>
    <row r="122" customFormat="false" ht="13.5" hidden="false" customHeight="false" outlineLevel="0" collapsed="false">
      <c r="A122" s="52" t="n">
        <v>9</v>
      </c>
      <c r="B122" s="53" t="s">
        <v>101</v>
      </c>
      <c r="C122" s="54" t="n">
        <v>135</v>
      </c>
      <c r="D122" s="53" t="n">
        <v>1.64116</v>
      </c>
      <c r="E122" s="53" t="n">
        <v>0.0519665</v>
      </c>
      <c r="F122" s="54" t="n">
        <v>-0.67724</v>
      </c>
      <c r="G122" s="54" t="n">
        <f aca="false">D122*$B$9+$B$10</f>
        <v>-0.434823100047881</v>
      </c>
      <c r="H122" s="53" t="n">
        <f aca="false">G122-F122</f>
        <v>0.242416899952119</v>
      </c>
      <c r="J122" s="55" t="n">
        <v>4.60165</v>
      </c>
      <c r="K122" s="53" t="n">
        <v>-0.403975</v>
      </c>
    </row>
    <row r="123" customFormat="false" ht="13.5" hidden="false" customHeight="false" outlineLevel="0" collapsed="false">
      <c r="A123" s="56" t="n">
        <v>10</v>
      </c>
      <c r="B123" s="53" t="s">
        <v>101</v>
      </c>
      <c r="C123" s="57" t="n">
        <v>136</v>
      </c>
      <c r="D123" s="58" t="n">
        <v>152.03</v>
      </c>
      <c r="E123" s="58" t="n">
        <v>0.0673723</v>
      </c>
      <c r="F123" s="57" t="n">
        <v>-0.396785</v>
      </c>
      <c r="G123" s="57" t="n">
        <f aca="false">D123*$B$9+$B$10</f>
        <v>-0.317984360637282</v>
      </c>
      <c r="H123" s="58" t="n">
        <f aca="false">G123-F123</f>
        <v>0.0788006393627184</v>
      </c>
      <c r="J123" s="55" t="n">
        <v>1.98055</v>
      </c>
      <c r="K123" s="53" t="n">
        <v>-0.567835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137</v>
      </c>
      <c r="D124" s="53" t="n">
        <v>125.67</v>
      </c>
      <c r="E124" s="53" t="n">
        <v>0.0567548</v>
      </c>
      <c r="F124" s="54" t="n">
        <v>-0.345644</v>
      </c>
      <c r="G124" s="54" t="n">
        <f aca="false">D124*$B$9+$B$10</f>
        <v>-0.338463733780019</v>
      </c>
      <c r="H124" s="53" t="n">
        <f aca="false">G124-F124</f>
        <v>0.0071802662199813</v>
      </c>
      <c r="J124" s="55" t="n">
        <v>310.434</v>
      </c>
      <c r="K124" s="53" t="n">
        <v>-0.269529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138</v>
      </c>
      <c r="D125" s="53" t="n">
        <v>100.702</v>
      </c>
      <c r="E125" s="53" t="n">
        <v>0.041756</v>
      </c>
      <c r="F125" s="54" t="n">
        <v>-0.326182</v>
      </c>
      <c r="G125" s="54" t="n">
        <f aca="false">D125*$B$9+$B$10</f>
        <v>-0.357861646853913</v>
      </c>
      <c r="H125" s="53" t="n">
        <f aca="false">G125-F125</f>
        <v>-0.0316796468539133</v>
      </c>
      <c r="J125" s="55" t="n">
        <v>300.029</v>
      </c>
      <c r="K125" s="53" t="n">
        <v>-0.235231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139</v>
      </c>
      <c r="D126" s="53" t="n">
        <v>75.4348</v>
      </c>
      <c r="E126" s="53" t="n">
        <v>0.0377819</v>
      </c>
      <c r="F126" s="54" t="n">
        <v>-0.317438</v>
      </c>
      <c r="G126" s="54" t="n">
        <f aca="false">D126*$B$9+$B$10</f>
        <v>-0.377492011689731</v>
      </c>
      <c r="H126" s="53" t="n">
        <f aca="false">G126-F126</f>
        <v>-0.0600540116897315</v>
      </c>
      <c r="J126" s="55" t="n">
        <v>250.159</v>
      </c>
      <c r="K126" s="53" t="n">
        <v>-0.261587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40</v>
      </c>
      <c r="D127" s="53" t="n">
        <v>50.3936</v>
      </c>
      <c r="E127" s="53" t="n">
        <v>0.0594839</v>
      </c>
      <c r="F127" s="54" t="n">
        <v>-0.380372</v>
      </c>
      <c r="G127" s="54" t="n">
        <f aca="false">D127*$B$9+$B$10</f>
        <v>-0.396946794646557</v>
      </c>
      <c r="H127" s="53" t="n">
        <f aca="false">G127-F127</f>
        <v>-0.0165747946465566</v>
      </c>
      <c r="J127" s="55" t="n">
        <v>199.996</v>
      </c>
      <c r="K127" s="53" t="n">
        <v>-0.313165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141</v>
      </c>
      <c r="D128" s="53" t="n">
        <v>40.236</v>
      </c>
      <c r="E128" s="53" t="n">
        <v>0.0385635</v>
      </c>
      <c r="F128" s="54" t="n">
        <v>-0.306512</v>
      </c>
      <c r="G128" s="54" t="n">
        <f aca="false">D128*$B$9+$B$10</f>
        <v>-0.404838345505231</v>
      </c>
      <c r="H128" s="53" t="n">
        <f aca="false">G128-F128</f>
        <v>-0.0983263455052313</v>
      </c>
      <c r="J128" s="55" t="n">
        <v>174.761</v>
      </c>
      <c r="K128" s="53" t="n">
        <v>-0.282025</v>
      </c>
    </row>
    <row r="129" customFormat="false" ht="12.75" hidden="false" customHeight="false" outlineLevel="0" collapsed="false">
      <c r="A129" s="52" t="n">
        <v>10</v>
      </c>
      <c r="B129" s="53" t="s">
        <v>101</v>
      </c>
      <c r="C129" s="54" t="n">
        <v>142</v>
      </c>
      <c r="D129" s="53" t="n">
        <v>30.3256</v>
      </c>
      <c r="E129" s="53" t="n">
        <v>0.054323</v>
      </c>
      <c r="F129" s="54" t="n">
        <v>-0.376446</v>
      </c>
      <c r="G129" s="54" t="n">
        <f aca="false">D129*$B$9+$B$10</f>
        <v>-0.41253784397237</v>
      </c>
      <c r="H129" s="53" t="n">
        <f aca="false">G129-F129</f>
        <v>-0.0360918439723703</v>
      </c>
      <c r="J129" s="55" t="n">
        <v>150.23</v>
      </c>
      <c r="K129" s="53" t="n">
        <v>-0.343827</v>
      </c>
    </row>
    <row r="130" customFormat="false" ht="12.75" hidden="false" customHeight="false" outlineLevel="0" collapsed="false">
      <c r="A130" s="52" t="n">
        <v>10</v>
      </c>
      <c r="B130" s="53" t="s">
        <v>101</v>
      </c>
      <c r="C130" s="54" t="n">
        <v>143</v>
      </c>
      <c r="D130" s="53" t="n">
        <v>20.0069</v>
      </c>
      <c r="E130" s="53" t="n">
        <v>0.0282811</v>
      </c>
      <c r="F130" s="54" t="n">
        <v>-0.405116</v>
      </c>
      <c r="G130" s="54" t="n">
        <f aca="false">D130*$B$9+$B$10</f>
        <v>-0.42055455518815</v>
      </c>
      <c r="H130" s="53" t="n">
        <f aca="false">G130-F130</f>
        <v>-0.0154385551881503</v>
      </c>
      <c r="J130" s="55" t="n">
        <v>125.122</v>
      </c>
      <c r="K130" s="53" t="n">
        <v>-0.300992</v>
      </c>
    </row>
    <row r="131" customFormat="false" ht="12.75" hidden="false" customHeight="false" outlineLevel="0" collapsed="false">
      <c r="A131" s="52" t="n">
        <v>10</v>
      </c>
      <c r="B131" s="53" t="s">
        <v>101</v>
      </c>
      <c r="C131" s="54" t="n">
        <v>144</v>
      </c>
      <c r="D131" s="53" t="n">
        <v>9.73687</v>
      </c>
      <c r="E131" s="53" t="n">
        <v>0.0358686</v>
      </c>
      <c r="F131" s="54" t="n">
        <v>-0.476521</v>
      </c>
      <c r="G131" s="54" t="n">
        <f aca="false">D131*$B$9+$B$10</f>
        <v>-0.428533454147069</v>
      </c>
      <c r="H131" s="53" t="n">
        <f aca="false">G131-F131</f>
        <v>0.0479875458529307</v>
      </c>
      <c r="J131" s="55" t="n">
        <v>99.6272</v>
      </c>
      <c r="K131" s="53" t="n">
        <v>-0.370182</v>
      </c>
    </row>
    <row r="132" customFormat="false" ht="12.75" hidden="false" customHeight="false" outlineLevel="0" collapsed="false">
      <c r="A132" s="52" t="n">
        <v>10</v>
      </c>
      <c r="B132" s="53" t="s">
        <v>101</v>
      </c>
      <c r="C132" s="54" t="n">
        <v>145</v>
      </c>
      <c r="D132" s="53" t="n">
        <v>4.60165</v>
      </c>
      <c r="E132" s="53" t="n">
        <v>0.0243704</v>
      </c>
      <c r="F132" s="54" t="n">
        <v>-0.403975</v>
      </c>
      <c r="G132" s="54" t="n">
        <f aca="false">D132*$B$9+$B$10</f>
        <v>-0.432523062893277</v>
      </c>
      <c r="H132" s="53" t="n">
        <f aca="false">G132-F132</f>
        <v>-0.0285480628932774</v>
      </c>
      <c r="J132" s="55" t="n">
        <v>50.353</v>
      </c>
      <c r="K132" s="53" t="n">
        <v>-0.344041</v>
      </c>
    </row>
    <row r="133" customFormat="false" ht="13.5" hidden="false" customHeight="false" outlineLevel="0" collapsed="false">
      <c r="A133" s="52" t="n">
        <v>10</v>
      </c>
      <c r="B133" s="53" t="s">
        <v>101</v>
      </c>
      <c r="C133" s="54" t="n">
        <v>146</v>
      </c>
      <c r="D133" s="53" t="n">
        <v>1.98055</v>
      </c>
      <c r="E133" s="53" t="n">
        <v>0.0316199</v>
      </c>
      <c r="F133" s="54" t="n">
        <v>-0.567835</v>
      </c>
      <c r="G133" s="54" t="n">
        <f aca="false">D133*$B$9+$B$10</f>
        <v>-0.434559424234113</v>
      </c>
      <c r="H133" s="53" t="n">
        <f aca="false">G133-F133</f>
        <v>0.133275575765887</v>
      </c>
      <c r="J133" s="55" t="n">
        <v>40.2019</v>
      </c>
      <c r="K133" s="53" t="n">
        <v>-0.444421</v>
      </c>
    </row>
    <row r="134" customFormat="false" ht="13.5" hidden="false" customHeight="false" outlineLevel="0" collapsed="false">
      <c r="A134" s="56" t="n">
        <v>11</v>
      </c>
      <c r="B134" s="53" t="s">
        <v>101</v>
      </c>
      <c r="C134" s="57" t="n">
        <v>147</v>
      </c>
      <c r="D134" s="58" t="n">
        <v>310.434</v>
      </c>
      <c r="E134" s="58" t="n">
        <v>0.0309321</v>
      </c>
      <c r="F134" s="57" t="n">
        <v>-0.269529</v>
      </c>
      <c r="G134" s="57" t="n">
        <f aca="false">D134*$B$9+$B$10</f>
        <v>-0.194918555504424</v>
      </c>
      <c r="H134" s="58" t="n">
        <f aca="false">G134-F134</f>
        <v>0.0746104444955763</v>
      </c>
      <c r="J134" s="55" t="n">
        <v>29.6898</v>
      </c>
      <c r="K134" s="53" t="n">
        <v>-0.358298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148</v>
      </c>
      <c r="D135" s="53" t="n">
        <v>300.029</v>
      </c>
      <c r="E135" s="53" t="n">
        <v>0.026187</v>
      </c>
      <c r="F135" s="54" t="n">
        <v>-0.235231</v>
      </c>
      <c r="G135" s="54" t="n">
        <f aca="false">D135*$B$9+$B$10</f>
        <v>-0.203002314136828</v>
      </c>
      <c r="H135" s="53" t="n">
        <f aca="false">G135-F135</f>
        <v>0.0322286858631718</v>
      </c>
      <c r="J135" s="55" t="n">
        <v>19.7464</v>
      </c>
      <c r="K135" s="53" t="n">
        <v>-0.364686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149</v>
      </c>
      <c r="D136" s="53" t="n">
        <v>250.159</v>
      </c>
      <c r="E136" s="53" t="n">
        <v>0.0342741</v>
      </c>
      <c r="F136" s="54" t="n">
        <v>-0.261587</v>
      </c>
      <c r="G136" s="54" t="n">
        <f aca="false">D136*$B$9+$B$10</f>
        <v>-0.241746864160664</v>
      </c>
      <c r="H136" s="53" t="n">
        <f aca="false">G136-F136</f>
        <v>0.0198401358393365</v>
      </c>
      <c r="J136" s="55" t="n">
        <v>9.28402</v>
      </c>
      <c r="K136" s="53" t="n">
        <v>-0.387322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150</v>
      </c>
      <c r="D137" s="53" t="n">
        <v>199.996</v>
      </c>
      <c r="E137" s="53" t="n">
        <v>0.0327608</v>
      </c>
      <c r="F137" s="54" t="n">
        <v>-0.313165</v>
      </c>
      <c r="G137" s="54" t="n">
        <f aca="false">D137*$B$9+$B$10</f>
        <v>-0.280719049098415</v>
      </c>
      <c r="H137" s="53" t="n">
        <f aca="false">G137-F137</f>
        <v>0.0324459509015853</v>
      </c>
      <c r="J137" s="55" t="n">
        <v>349.936</v>
      </c>
      <c r="K137" s="53" t="n">
        <v>-0.287409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151</v>
      </c>
      <c r="D138" s="53" t="n">
        <v>174.761</v>
      </c>
      <c r="E138" s="53" t="n">
        <v>0.0343002</v>
      </c>
      <c r="F138" s="54" t="n">
        <v>-0.282025</v>
      </c>
      <c r="G138" s="54" t="n">
        <f aca="false">D138*$B$9+$B$10</f>
        <v>-0.300324397401031</v>
      </c>
      <c r="H138" s="53" t="n">
        <f aca="false">G138-F138</f>
        <v>-0.0182993974010313</v>
      </c>
      <c r="J138" s="55" t="n">
        <v>250.213</v>
      </c>
      <c r="K138" s="53" t="n">
        <v>-0.332215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152</v>
      </c>
      <c r="D139" s="53" t="n">
        <v>150.23</v>
      </c>
      <c r="E139" s="53" t="n">
        <v>0.0329091</v>
      </c>
      <c r="F139" s="54" t="n">
        <v>-0.343827</v>
      </c>
      <c r="G139" s="54" t="n">
        <f aca="false">D139*$B$9+$B$10</f>
        <v>-0.319382800381475</v>
      </c>
      <c r="H139" s="53" t="n">
        <f aca="false">G139-F139</f>
        <v>0.0244441996185254</v>
      </c>
      <c r="J139" s="55" t="n">
        <v>200.137</v>
      </c>
      <c r="K139" s="53" t="n">
        <v>-0.306529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53</v>
      </c>
      <c r="D140" s="53" t="n">
        <v>125.122</v>
      </c>
      <c r="E140" s="53" t="n">
        <v>0.0234969</v>
      </c>
      <c r="F140" s="54" t="n">
        <v>-0.300992</v>
      </c>
      <c r="G140" s="54" t="n">
        <f aca="false">D140*$B$9+$B$10</f>
        <v>-0.338889480991029</v>
      </c>
      <c r="H140" s="53" t="n">
        <f aca="false">G140-F140</f>
        <v>-0.0378974809910286</v>
      </c>
      <c r="J140" s="55" t="n">
        <v>175.017</v>
      </c>
      <c r="K140" s="53" t="n">
        <v>-0.359248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154</v>
      </c>
      <c r="D141" s="53" t="n">
        <v>99.6272</v>
      </c>
      <c r="E141" s="53" t="n">
        <v>0.0828</v>
      </c>
      <c r="F141" s="54" t="n">
        <v>-0.370182</v>
      </c>
      <c r="G141" s="54" t="n">
        <f aca="false">D141*$B$9+$B$10</f>
        <v>-0.35869667076339</v>
      </c>
      <c r="H141" s="53" t="n">
        <f aca="false">G141-F141</f>
        <v>0.0114853292366097</v>
      </c>
      <c r="J141" s="55" t="n">
        <v>150.158</v>
      </c>
      <c r="K141" s="53" t="n">
        <v>-0.333546</v>
      </c>
    </row>
    <row r="142" customFormat="false" ht="12.75" hidden="false" customHeight="false" outlineLevel="0" collapsed="false">
      <c r="A142" s="52" t="n">
        <v>11</v>
      </c>
      <c r="B142" s="53" t="s">
        <v>100</v>
      </c>
      <c r="C142" s="54" t="n">
        <v>155</v>
      </c>
      <c r="D142" s="53" t="n">
        <v>75.0632</v>
      </c>
      <c r="E142" s="53" t="n">
        <v>0.0604981</v>
      </c>
      <c r="F142" s="54" t="n">
        <v>102.547</v>
      </c>
      <c r="G142" s="54" t="n">
        <f aca="false">D142*$B$9+$B$10</f>
        <v>-0.37778071180581</v>
      </c>
      <c r="H142" s="53" t="n">
        <f aca="false">G142-F142</f>
        <v>-102.924780711806</v>
      </c>
      <c r="J142" s="55" t="n">
        <v>124.952</v>
      </c>
      <c r="K142" s="53" t="n">
        <v>-0.339975</v>
      </c>
    </row>
    <row r="143" customFormat="false" ht="12.75" hidden="false" customHeight="false" outlineLevel="0" collapsed="false">
      <c r="A143" s="52" t="n">
        <v>11</v>
      </c>
      <c r="B143" s="53" t="s">
        <v>101</v>
      </c>
      <c r="C143" s="54" t="n">
        <v>156</v>
      </c>
      <c r="D143" s="53" t="n">
        <v>50.353</v>
      </c>
      <c r="E143" s="53" t="n">
        <v>0.0253524</v>
      </c>
      <c r="F143" s="54" t="n">
        <v>-0.344041</v>
      </c>
      <c r="G143" s="54" t="n">
        <f aca="false">D143*$B$9+$B$10</f>
        <v>-0.396978337231898</v>
      </c>
      <c r="H143" s="53" t="n">
        <f aca="false">G143-F143</f>
        <v>-0.0529373372318978</v>
      </c>
      <c r="J143" s="55" t="n">
        <v>100.122</v>
      </c>
      <c r="K143" s="53" t="n">
        <v>-0.345215</v>
      </c>
    </row>
    <row r="144" customFormat="false" ht="12.75" hidden="false" customHeight="false" outlineLevel="0" collapsed="false">
      <c r="A144" s="52" t="n">
        <v>11</v>
      </c>
      <c r="B144" s="53" t="s">
        <v>101</v>
      </c>
      <c r="C144" s="54" t="n">
        <v>157</v>
      </c>
      <c r="D144" s="53" t="n">
        <v>40.2019</v>
      </c>
      <c r="E144" s="53" t="n">
        <v>0.0283139</v>
      </c>
      <c r="F144" s="54" t="n">
        <v>-0.444421</v>
      </c>
      <c r="G144" s="54" t="n">
        <f aca="false">D144*$B$9+$B$10</f>
        <v>-0.404864838169274</v>
      </c>
      <c r="H144" s="53" t="n">
        <f aca="false">G144-F144</f>
        <v>0.0395561618307259</v>
      </c>
      <c r="J144" s="55" t="n">
        <v>75.0201</v>
      </c>
      <c r="K144" s="53" t="n">
        <v>-0.350397</v>
      </c>
    </row>
    <row r="145" customFormat="false" ht="12.75" hidden="false" customHeight="false" outlineLevel="0" collapsed="false">
      <c r="A145" s="52" t="n">
        <v>11</v>
      </c>
      <c r="B145" s="53" t="s">
        <v>101</v>
      </c>
      <c r="C145" s="54" t="n">
        <v>158</v>
      </c>
      <c r="D145" s="53" t="n">
        <v>29.6898</v>
      </c>
      <c r="E145" s="53" t="n">
        <v>0.0242956</v>
      </c>
      <c r="F145" s="54" t="n">
        <v>-0.358298</v>
      </c>
      <c r="G145" s="54" t="n">
        <f aca="false">D145*$B$9+$B$10</f>
        <v>-0.413031803966458</v>
      </c>
      <c r="H145" s="53" t="n">
        <f aca="false">G145-F145</f>
        <v>-0.0547338039664579</v>
      </c>
      <c r="J145" s="55" t="n">
        <v>49.9098</v>
      </c>
      <c r="K145" s="53" t="n">
        <v>-0.319802</v>
      </c>
    </row>
    <row r="146" customFormat="false" ht="12.75" hidden="false" customHeight="false" outlineLevel="0" collapsed="false">
      <c r="A146" s="52" t="n">
        <v>11</v>
      </c>
      <c r="B146" s="53" t="s">
        <v>101</v>
      </c>
      <c r="C146" s="54" t="n">
        <v>159</v>
      </c>
      <c r="D146" s="53" t="n">
        <v>19.7464</v>
      </c>
      <c r="E146" s="53" t="n">
        <v>0.0301818</v>
      </c>
      <c r="F146" s="54" t="n">
        <v>-0.364686</v>
      </c>
      <c r="G146" s="54" t="n">
        <f aca="false">D146*$B$9+$B$10</f>
        <v>-0.420756940495574</v>
      </c>
      <c r="H146" s="53" t="n">
        <f aca="false">G146-F146</f>
        <v>-0.0560709404955738</v>
      </c>
      <c r="J146" s="55" t="n">
        <v>39.8355</v>
      </c>
      <c r="K146" s="53" t="n">
        <v>-0.386107</v>
      </c>
    </row>
    <row r="147" customFormat="false" ht="12.75" hidden="false" customHeight="false" outlineLevel="0" collapsed="false">
      <c r="A147" s="52" t="n">
        <v>11</v>
      </c>
      <c r="B147" s="53" t="s">
        <v>101</v>
      </c>
      <c r="C147" s="54" t="n">
        <v>160</v>
      </c>
      <c r="D147" s="53" t="n">
        <v>9.28402</v>
      </c>
      <c r="E147" s="53" t="n">
        <v>0.033469</v>
      </c>
      <c r="F147" s="54" t="n">
        <v>-0.387322</v>
      </c>
      <c r="G147" s="54" t="n">
        <f aca="false">D147*$B$9+$B$10</f>
        <v>-0.428885278279379</v>
      </c>
      <c r="H147" s="53" t="n">
        <f aca="false">G147-F147</f>
        <v>-0.0415632782793792</v>
      </c>
      <c r="J147" s="55" t="n">
        <v>30.0834</v>
      </c>
      <c r="K147" s="53" t="n">
        <v>-0.406893</v>
      </c>
    </row>
    <row r="148" customFormat="false" ht="12.75" hidden="false" customHeight="false" outlineLevel="0" collapsed="false">
      <c r="A148" s="52" t="n">
        <v>11</v>
      </c>
      <c r="B148" s="53" t="s">
        <v>100</v>
      </c>
      <c r="C148" s="54" t="n">
        <v>161</v>
      </c>
      <c r="D148" s="53" t="n">
        <v>4.7193</v>
      </c>
      <c r="E148" s="53" t="n">
        <v>0.0229119</v>
      </c>
      <c r="F148" s="54" t="n">
        <v>104.414</v>
      </c>
      <c r="G148" s="54" t="n">
        <f aca="false">D148*$B$9+$B$10</f>
        <v>-0.432431659317775</v>
      </c>
      <c r="H148" s="53" t="n">
        <f aca="false">G148-F148</f>
        <v>-104.846431659318</v>
      </c>
      <c r="J148" s="55" t="n">
        <v>20.1424</v>
      </c>
      <c r="K148" s="53" t="n">
        <v>-0.33819</v>
      </c>
    </row>
    <row r="149" customFormat="false" ht="13.5" hidden="false" customHeight="false" outlineLevel="0" collapsed="false">
      <c r="A149" s="52" t="n">
        <v>11</v>
      </c>
      <c r="B149" s="53" t="s">
        <v>100</v>
      </c>
      <c r="C149" s="54" t="n">
        <v>162</v>
      </c>
      <c r="D149" s="53" t="n">
        <v>1.53653</v>
      </c>
      <c r="E149" s="53" t="n">
        <v>0.027784</v>
      </c>
      <c r="F149" s="54" t="n">
        <v>-0.185496</v>
      </c>
      <c r="G149" s="54" t="n">
        <f aca="false">D149*$B$9+$B$10</f>
        <v>-0.434904388242567</v>
      </c>
      <c r="H149" s="53" t="n">
        <f aca="false">G149-F149</f>
        <v>-0.249408388242567</v>
      </c>
      <c r="J149" s="55" t="n">
        <v>10.0976</v>
      </c>
      <c r="K149" s="53" t="n">
        <v>-0.385223</v>
      </c>
    </row>
    <row r="150" customFormat="false" ht="13.5" hidden="false" customHeight="false" outlineLevel="0" collapsed="false">
      <c r="A150" s="56" t="n">
        <v>12</v>
      </c>
      <c r="B150" s="53" t="s">
        <v>100</v>
      </c>
      <c r="C150" s="57" t="n">
        <v>163</v>
      </c>
      <c r="D150" s="58" t="n">
        <v>349.934</v>
      </c>
      <c r="E150" s="58" t="n">
        <v>0.047313</v>
      </c>
      <c r="F150" s="57" t="n">
        <v>-0.456463</v>
      </c>
      <c r="G150" s="57" t="n">
        <f aca="false">D150*$B$9+$B$10</f>
        <v>-0.164230572229078</v>
      </c>
      <c r="H150" s="58" t="n">
        <f aca="false">G150-F150</f>
        <v>0.292232427770922</v>
      </c>
      <c r="J150" s="55" t="n">
        <v>4.84117</v>
      </c>
      <c r="K150" s="53" t="n">
        <v>-0.600744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164</v>
      </c>
      <c r="D151" s="53" t="n">
        <v>349.936</v>
      </c>
      <c r="E151" s="53" t="n">
        <v>0.0275676</v>
      </c>
      <c r="F151" s="54" t="n">
        <v>-0.287409</v>
      </c>
      <c r="G151" s="54" t="n">
        <f aca="false">D151*$B$9+$B$10</f>
        <v>-0.16422901840714</v>
      </c>
      <c r="H151" s="53" t="n">
        <f aca="false">G151-F151</f>
        <v>0.12317998159286</v>
      </c>
      <c r="J151" s="55" t="n">
        <v>1.30311</v>
      </c>
      <c r="K151" s="53" t="n">
        <v>-0.562554</v>
      </c>
    </row>
    <row r="152" customFormat="false" ht="12.75" hidden="false" customHeight="false" outlineLevel="0" collapsed="false">
      <c r="A152" s="52" t="n">
        <v>12</v>
      </c>
      <c r="B152" s="53" t="s">
        <v>100</v>
      </c>
      <c r="C152" s="54" t="n">
        <v>165</v>
      </c>
      <c r="D152" s="53" t="n">
        <v>299.803</v>
      </c>
      <c r="E152" s="53" t="n">
        <v>0.0257515</v>
      </c>
      <c r="F152" s="54" t="n">
        <v>-0.576818</v>
      </c>
      <c r="G152" s="54" t="n">
        <f aca="false">D152*$B$9+$B$10</f>
        <v>-0.203177896015821</v>
      </c>
      <c r="H152" s="53" t="n">
        <f aca="false">G152-F152</f>
        <v>0.373640103984179</v>
      </c>
      <c r="J152" s="55" t="n">
        <v>163.925</v>
      </c>
      <c r="K152" s="53" t="n">
        <v>-0.288752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166</v>
      </c>
      <c r="D153" s="53" t="n">
        <v>250.213</v>
      </c>
      <c r="E153" s="53" t="n">
        <v>0.0337314</v>
      </c>
      <c r="F153" s="54" t="n">
        <v>-0.332215</v>
      </c>
      <c r="G153" s="54" t="n">
        <f aca="false">D153*$B$9+$B$10</f>
        <v>-0.241704910968338</v>
      </c>
      <c r="H153" s="53" t="n">
        <f aca="false">G153-F153</f>
        <v>0.0905100890316622</v>
      </c>
      <c r="J153" s="55" t="n">
        <v>151.022</v>
      </c>
      <c r="K153" s="53" t="n">
        <v>-0.290215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167</v>
      </c>
      <c r="D154" s="53" t="n">
        <v>200.137</v>
      </c>
      <c r="E154" s="53" t="n">
        <v>0.0328182</v>
      </c>
      <c r="F154" s="54" t="n">
        <v>-0.306529</v>
      </c>
      <c r="G154" s="54" t="n">
        <f aca="false">D154*$B$9+$B$10</f>
        <v>-0.280609504651786</v>
      </c>
      <c r="H154" s="53" t="n">
        <f aca="false">G154-F154</f>
        <v>0.0259194953482136</v>
      </c>
      <c r="J154" s="55" t="n">
        <v>125.107</v>
      </c>
      <c r="K154" s="53" t="n">
        <v>-0.297769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168</v>
      </c>
      <c r="D155" s="53" t="n">
        <v>175.017</v>
      </c>
      <c r="E155" s="53" t="n">
        <v>0.0306352</v>
      </c>
      <c r="F155" s="54" t="n">
        <v>-0.359248</v>
      </c>
      <c r="G155" s="54" t="n">
        <f aca="false">D155*$B$9+$B$10</f>
        <v>-0.300125508192968</v>
      </c>
      <c r="H155" s="53" t="n">
        <f aca="false">G155-F155</f>
        <v>0.0591224918070317</v>
      </c>
      <c r="J155" s="55" t="n">
        <v>99.8927</v>
      </c>
      <c r="K155" s="53" t="n">
        <v>-0.360868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169</v>
      </c>
      <c r="D156" s="53" t="n">
        <v>150.158</v>
      </c>
      <c r="E156" s="53" t="n">
        <v>0.0299835</v>
      </c>
      <c r="F156" s="54" t="n">
        <v>-0.333546</v>
      </c>
      <c r="G156" s="54" t="n">
        <f aca="false">D156*$B$9+$B$10</f>
        <v>-0.319438737971242</v>
      </c>
      <c r="H156" s="53" t="n">
        <f aca="false">G156-F156</f>
        <v>0.0141072620287577</v>
      </c>
      <c r="J156" s="55" t="n">
        <v>75.1033</v>
      </c>
      <c r="K156" s="53" t="n">
        <v>-0.350331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170</v>
      </c>
      <c r="D157" s="53" t="n">
        <v>124.952</v>
      </c>
      <c r="E157" s="53" t="n">
        <v>0.0326266</v>
      </c>
      <c r="F157" s="54" t="n">
        <v>-0.339975</v>
      </c>
      <c r="G157" s="54" t="n">
        <f aca="false">D157*$B$9+$B$10</f>
        <v>-0.339021555855758</v>
      </c>
      <c r="H157" s="53" t="n">
        <f aca="false">G157-F157</f>
        <v>0.000953444144242088</v>
      </c>
      <c r="J157" s="55" t="n">
        <v>50.1368</v>
      </c>
      <c r="K157" s="53" t="n">
        <v>-0.367711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171</v>
      </c>
      <c r="D158" s="53" t="n">
        <v>100.122</v>
      </c>
      <c r="E158" s="53" t="n">
        <v>0.032259</v>
      </c>
      <c r="F158" s="54" t="n">
        <v>-0.345215</v>
      </c>
      <c r="G158" s="54" t="n">
        <f aca="false">D158*$B$9+$B$10</f>
        <v>-0.358312255215931</v>
      </c>
      <c r="H158" s="53" t="n">
        <f aca="false">G158-F158</f>
        <v>-0.013097255215931</v>
      </c>
      <c r="J158" s="55" t="n">
        <v>40.4475</v>
      </c>
      <c r="K158" s="53" t="n">
        <v>-0.373752</v>
      </c>
    </row>
    <row r="159" customFormat="false" ht="12.75" hidden="false" customHeight="false" outlineLevel="0" collapsed="false">
      <c r="A159" s="52" t="n">
        <v>12</v>
      </c>
      <c r="B159" s="53" t="s">
        <v>101</v>
      </c>
      <c r="C159" s="54" t="n">
        <v>172</v>
      </c>
      <c r="D159" s="53" t="n">
        <v>75.0201</v>
      </c>
      <c r="E159" s="53" t="n">
        <v>0.0292246</v>
      </c>
      <c r="F159" s="54" t="n">
        <v>-0.350397</v>
      </c>
      <c r="G159" s="54" t="n">
        <f aca="false">D159*$B$9+$B$10</f>
        <v>-0.377814196668574</v>
      </c>
      <c r="H159" s="53" t="n">
        <f aca="false">G159-F159</f>
        <v>-0.0274171966685742</v>
      </c>
      <c r="J159" s="55" t="n">
        <v>30.1123</v>
      </c>
      <c r="K159" s="53" t="n">
        <v>-0.415479</v>
      </c>
    </row>
    <row r="160" customFormat="false" ht="12.75" hidden="false" customHeight="false" outlineLevel="0" collapsed="false">
      <c r="A160" s="52" t="n">
        <v>12</v>
      </c>
      <c r="B160" s="53" t="s">
        <v>101</v>
      </c>
      <c r="C160" s="54" t="n">
        <v>173</v>
      </c>
      <c r="D160" s="53" t="n">
        <v>49.9098</v>
      </c>
      <c r="E160" s="53" t="n">
        <v>0.0417602</v>
      </c>
      <c r="F160" s="54" t="n">
        <v>-0.319802</v>
      </c>
      <c r="G160" s="54" t="n">
        <f aca="false">D160*$B$9+$B$10</f>
        <v>-0.397322664173357</v>
      </c>
      <c r="H160" s="53" t="n">
        <f aca="false">G160-F160</f>
        <v>-0.0775206641733569</v>
      </c>
      <c r="J160" s="55" t="n">
        <v>20.0845</v>
      </c>
      <c r="K160" s="53" t="n">
        <v>-0.399364</v>
      </c>
    </row>
    <row r="161" customFormat="false" ht="12.75" hidden="false" customHeight="false" outlineLevel="0" collapsed="false">
      <c r="A161" s="52" t="n">
        <v>12</v>
      </c>
      <c r="B161" s="53" t="s">
        <v>101</v>
      </c>
      <c r="C161" s="54" t="n">
        <v>174</v>
      </c>
      <c r="D161" s="53" t="n">
        <v>39.8355</v>
      </c>
      <c r="E161" s="53" t="n">
        <v>0.0383207</v>
      </c>
      <c r="F161" s="54" t="n">
        <v>-0.386107</v>
      </c>
      <c r="G161" s="54" t="n">
        <f aca="false">D161*$B$9+$B$10</f>
        <v>-0.405149498348314</v>
      </c>
      <c r="H161" s="53" t="n">
        <f aca="false">G161-F161</f>
        <v>-0.0190424983483143</v>
      </c>
      <c r="J161" s="55" t="n">
        <v>10.1938</v>
      </c>
      <c r="K161" s="53" t="n">
        <v>-0.468884</v>
      </c>
    </row>
    <row r="162" customFormat="false" ht="12.75" hidden="false" customHeight="false" outlineLevel="0" collapsed="false">
      <c r="A162" s="52" t="n">
        <v>12</v>
      </c>
      <c r="B162" s="53" t="s">
        <v>101</v>
      </c>
      <c r="C162" s="54" t="n">
        <v>175</v>
      </c>
      <c r="D162" s="53" t="n">
        <v>30.0834</v>
      </c>
      <c r="E162" s="53" t="n">
        <v>0.0378896</v>
      </c>
      <c r="F162" s="54" t="n">
        <v>-0.406893</v>
      </c>
      <c r="G162" s="54" t="n">
        <f aca="false">D162*$B$9+$B$10</f>
        <v>-0.412726011809061</v>
      </c>
      <c r="H162" s="53" t="n">
        <f aca="false">G162-F162</f>
        <v>-0.0058330118090611</v>
      </c>
      <c r="J162" s="55" t="n">
        <v>4.87779</v>
      </c>
      <c r="K162" s="53" t="n">
        <v>-0.507488</v>
      </c>
    </row>
    <row r="163" customFormat="false" ht="12.75" hidden="false" customHeight="false" outlineLevel="0" collapsed="false">
      <c r="A163" s="52" t="n">
        <v>12</v>
      </c>
      <c r="B163" s="53" t="s">
        <v>101</v>
      </c>
      <c r="C163" s="54" t="n">
        <v>176</v>
      </c>
      <c r="D163" s="53" t="n">
        <v>20.1424</v>
      </c>
      <c r="E163" s="53" t="n">
        <v>0.0363768</v>
      </c>
      <c r="F163" s="54" t="n">
        <v>-0.33819</v>
      </c>
      <c r="G163" s="54" t="n">
        <f aca="false">D163*$B$9+$B$10</f>
        <v>-0.420449283751851</v>
      </c>
      <c r="H163" s="53" t="n">
        <f aca="false">G163-F163</f>
        <v>-0.0822592837518513</v>
      </c>
      <c r="J163" s="55" t="n">
        <v>1.43281</v>
      </c>
      <c r="K163" s="53" t="n">
        <v>-0.688074</v>
      </c>
    </row>
    <row r="164" customFormat="false" ht="12.75" hidden="false" customHeight="false" outlineLevel="0" collapsed="false">
      <c r="A164" s="52" t="n">
        <v>12</v>
      </c>
      <c r="B164" s="53" t="s">
        <v>101</v>
      </c>
      <c r="C164" s="54" t="n">
        <v>177</v>
      </c>
      <c r="D164" s="53" t="n">
        <v>10.0976</v>
      </c>
      <c r="E164" s="53" t="n">
        <v>0.0316713</v>
      </c>
      <c r="F164" s="54" t="n">
        <v>-0.385223</v>
      </c>
      <c r="G164" s="54" t="n">
        <f aca="false">D164*$B$9+$B$10</f>
        <v>-0.428253199053223</v>
      </c>
      <c r="H164" s="53" t="n">
        <f aca="false">G164-F164</f>
        <v>-0.0430301990532233</v>
      </c>
      <c r="J164" s="55" t="n">
        <v>186.894</v>
      </c>
      <c r="K164" s="53" t="n">
        <v>-0.467256</v>
      </c>
    </row>
    <row r="165" customFormat="false" ht="12.75" hidden="false" customHeight="false" outlineLevel="0" collapsed="false">
      <c r="A165" s="52" t="n">
        <v>12</v>
      </c>
      <c r="B165" s="53" t="s">
        <v>101</v>
      </c>
      <c r="C165" s="54" t="n">
        <v>178</v>
      </c>
      <c r="D165" s="53" t="n">
        <v>4.84117</v>
      </c>
      <c r="E165" s="53" t="n">
        <v>0.03981</v>
      </c>
      <c r="F165" s="54" t="n">
        <v>-0.600744</v>
      </c>
      <c r="G165" s="54" t="n">
        <f aca="false">D165*$B$9+$B$10</f>
        <v>-0.432336977177984</v>
      </c>
      <c r="H165" s="53" t="n">
        <f aca="false">G165-F165</f>
        <v>0.168407022822016</v>
      </c>
      <c r="J165" s="55" t="n">
        <v>174.942</v>
      </c>
      <c r="K165" s="53" t="n">
        <v>-0.325231</v>
      </c>
    </row>
    <row r="166" customFormat="false" ht="13.5" hidden="false" customHeight="false" outlineLevel="0" collapsed="false">
      <c r="A166" s="52" t="n">
        <v>12</v>
      </c>
      <c r="B166" s="53" t="s">
        <v>101</v>
      </c>
      <c r="C166" s="54" t="n">
        <v>179</v>
      </c>
      <c r="D166" s="53" t="n">
        <v>1.30311</v>
      </c>
      <c r="E166" s="53" t="n">
        <v>0.134612</v>
      </c>
      <c r="F166" s="54" t="n">
        <v>-0.562554</v>
      </c>
      <c r="G166" s="54" t="n">
        <f aca="false">D166*$B$9+$B$10</f>
        <v>-0.43508573480095</v>
      </c>
      <c r="H166" s="53" t="n">
        <f aca="false">G166-F166</f>
        <v>0.12746826519905</v>
      </c>
      <c r="J166" s="55" t="n">
        <v>150.086</v>
      </c>
      <c r="K166" s="53" t="n">
        <v>-0.324356</v>
      </c>
    </row>
    <row r="167" customFormat="false" ht="13.5" hidden="false" customHeight="false" outlineLevel="0" collapsed="false">
      <c r="A167" s="56" t="n">
        <v>13</v>
      </c>
      <c r="B167" s="53" t="s">
        <v>101</v>
      </c>
      <c r="C167" s="57" t="n">
        <v>182</v>
      </c>
      <c r="D167" s="58" t="n">
        <v>163.925</v>
      </c>
      <c r="E167" s="58" t="n">
        <v>0.0999458</v>
      </c>
      <c r="F167" s="57" t="n">
        <v>-0.288752</v>
      </c>
      <c r="G167" s="57" t="n">
        <f aca="false">D167*$B$9+$B$10</f>
        <v>-0.308743004661073</v>
      </c>
      <c r="H167" s="58" t="n">
        <f aca="false">G167-F167</f>
        <v>-0.019991004661073</v>
      </c>
      <c r="J167" s="55" t="n">
        <v>125.293</v>
      </c>
      <c r="K167" s="53" t="n">
        <v>-0.34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83</v>
      </c>
      <c r="D168" s="53" t="n">
        <v>151.022</v>
      </c>
      <c r="E168" s="53" t="n">
        <v>0.095233</v>
      </c>
      <c r="F168" s="54" t="n">
        <v>-0.290215</v>
      </c>
      <c r="G168" s="54" t="n">
        <f aca="false">D168*$B$9+$B$10</f>
        <v>-0.31876748689403</v>
      </c>
      <c r="H168" s="53" t="n">
        <f aca="false">G168-F168</f>
        <v>-0.0285524868940297</v>
      </c>
      <c r="J168" s="55" t="n">
        <v>100.126</v>
      </c>
      <c r="K168" s="53" t="n">
        <v>-0.356165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184</v>
      </c>
      <c r="D169" s="53" t="n">
        <v>125.107</v>
      </c>
      <c r="E169" s="53" t="n">
        <v>0.0631932</v>
      </c>
      <c r="F169" s="54" t="n">
        <v>-0.297769</v>
      </c>
      <c r="G169" s="54" t="n">
        <f aca="false">D169*$B$9+$B$10</f>
        <v>-0.338901134655564</v>
      </c>
      <c r="H169" s="53" t="n">
        <f aca="false">G169-F169</f>
        <v>-0.0411321346555635</v>
      </c>
      <c r="J169" s="55" t="n">
        <v>74.9653</v>
      </c>
      <c r="K169" s="53" t="n">
        <v>-0.365727</v>
      </c>
    </row>
    <row r="170" customFormat="false" ht="12.75" hidden="false" customHeight="false" outlineLevel="0" collapsed="false">
      <c r="A170" s="52" t="n">
        <v>13</v>
      </c>
      <c r="B170" s="53" t="s">
        <v>101</v>
      </c>
      <c r="C170" s="54" t="n">
        <v>185</v>
      </c>
      <c r="D170" s="53" t="n">
        <v>99.8927</v>
      </c>
      <c r="E170" s="53" t="n">
        <v>0.0307553</v>
      </c>
      <c r="F170" s="54" t="n">
        <v>-0.360868</v>
      </c>
      <c r="G170" s="54" t="n">
        <f aca="false">D170*$B$9+$B$10</f>
        <v>-0.358490400901122</v>
      </c>
      <c r="H170" s="53" t="n">
        <f aca="false">G170-F170</f>
        <v>0.00237759909887819</v>
      </c>
      <c r="J170" s="55" t="n">
        <v>49.8477</v>
      </c>
      <c r="K170" s="53" t="n">
        <v>-0.371554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186</v>
      </c>
      <c r="D171" s="53" t="n">
        <v>75.1033</v>
      </c>
      <c r="E171" s="53" t="n">
        <v>0.0401016</v>
      </c>
      <c r="F171" s="54" t="n">
        <v>-0.350331</v>
      </c>
      <c r="G171" s="54" t="n">
        <f aca="false">D171*$B$9+$B$10</f>
        <v>-0.377749557675954</v>
      </c>
      <c r="H171" s="53" t="n">
        <f aca="false">G171-F171</f>
        <v>-0.0274185576759537</v>
      </c>
      <c r="J171" s="55" t="n">
        <v>40.0628</v>
      </c>
      <c r="K171" s="53" t="n">
        <v>-0.353323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187</v>
      </c>
      <c r="D172" s="53" t="n">
        <v>50.1368</v>
      </c>
      <c r="E172" s="53" t="n">
        <v>0.0505703</v>
      </c>
      <c r="F172" s="54" t="n">
        <v>-0.367711</v>
      </c>
      <c r="G172" s="54" t="n">
        <f aca="false">D172*$B$9+$B$10</f>
        <v>-0.397146305383395</v>
      </c>
      <c r="H172" s="53" t="n">
        <f aca="false">G172-F172</f>
        <v>-0.0294353053833947</v>
      </c>
      <c r="J172" s="55" t="n">
        <v>30.1134</v>
      </c>
      <c r="K172" s="53" t="n">
        <v>-0.344124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188</v>
      </c>
      <c r="D173" s="53" t="n">
        <v>40.4475</v>
      </c>
      <c r="E173" s="53" t="n">
        <v>0.0833796</v>
      </c>
      <c r="F173" s="54" t="n">
        <v>-0.373752</v>
      </c>
      <c r="G173" s="54" t="n">
        <f aca="false">D173*$B$9+$B$10</f>
        <v>-0.404674028835289</v>
      </c>
      <c r="H173" s="53" t="n">
        <f aca="false">G173-F173</f>
        <v>-0.0309220288352887</v>
      </c>
      <c r="J173" s="55" t="n">
        <v>9.98322</v>
      </c>
      <c r="K173" s="53" t="n">
        <v>-0.529578</v>
      </c>
    </row>
    <row r="174" customFormat="false" ht="12.75" hidden="false" customHeight="false" outlineLevel="0" collapsed="false">
      <c r="A174" s="52" t="n">
        <v>13</v>
      </c>
      <c r="B174" s="53" t="s">
        <v>101</v>
      </c>
      <c r="C174" s="54" t="n">
        <v>189</v>
      </c>
      <c r="D174" s="53" t="n">
        <v>30.1123</v>
      </c>
      <c r="E174" s="53" t="n">
        <v>0.054231</v>
      </c>
      <c r="F174" s="54" t="n">
        <v>-0.415479</v>
      </c>
      <c r="G174" s="54" t="n">
        <f aca="false">D174*$B$9+$B$10</f>
        <v>-0.412703559082057</v>
      </c>
      <c r="H174" s="53" t="n">
        <f aca="false">G174-F174</f>
        <v>0.00277544091794291</v>
      </c>
      <c r="J174" s="55" t="n">
        <v>5.05309</v>
      </c>
      <c r="K174" s="53" t="n">
        <v>-0.643918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190</v>
      </c>
      <c r="D175" s="53" t="n">
        <v>20.0845</v>
      </c>
      <c r="E175" s="53" t="n">
        <v>0.035597</v>
      </c>
      <c r="F175" s="54" t="n">
        <v>-0.399364</v>
      </c>
      <c r="G175" s="54" t="n">
        <f aca="false">D175*$B$9+$B$10</f>
        <v>-0.420494266896956</v>
      </c>
      <c r="H175" s="53" t="n">
        <f aca="false">G175-F175</f>
        <v>-0.0211302668969562</v>
      </c>
      <c r="J175" s="55" t="n">
        <v>1.42798</v>
      </c>
      <c r="K175" s="53" t="n">
        <v>-0.609091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191</v>
      </c>
      <c r="D176" s="53" t="n">
        <v>10.1938</v>
      </c>
      <c r="E176" s="53" t="n">
        <v>0.0401573</v>
      </c>
      <c r="F176" s="54" t="n">
        <v>-0.468884</v>
      </c>
      <c r="G176" s="54" t="n">
        <f aca="false">D176*$B$9+$B$10</f>
        <v>-0.428178460218006</v>
      </c>
      <c r="H176" s="53" t="n">
        <f aca="false">G176-F176</f>
        <v>0.0407055397819942</v>
      </c>
      <c r="J176" s="55" t="n">
        <v>320.828</v>
      </c>
      <c r="K176" s="53" t="n">
        <v>-0.266364</v>
      </c>
    </row>
    <row r="177" customFormat="false" ht="12.75" hidden="false" customHeight="false" outlineLevel="0" collapsed="false">
      <c r="A177" s="52" t="n">
        <v>13</v>
      </c>
      <c r="B177" s="53" t="s">
        <v>101</v>
      </c>
      <c r="C177" s="54" t="n">
        <v>192</v>
      </c>
      <c r="D177" s="53" t="n">
        <v>4.87779</v>
      </c>
      <c r="E177" s="53" t="n">
        <v>0.0378197</v>
      </c>
      <c r="F177" s="54" t="n">
        <v>-0.507488</v>
      </c>
      <c r="G177" s="54" t="n">
        <f aca="false">D177*$B$9+$B$10</f>
        <v>-0.432308526698299</v>
      </c>
      <c r="H177" s="53" t="n">
        <f aca="false">G177-F177</f>
        <v>0.0751794733017012</v>
      </c>
      <c r="J177" s="55" t="n">
        <v>300.001</v>
      </c>
      <c r="K177" s="53" t="n">
        <v>-0.203306</v>
      </c>
    </row>
    <row r="178" customFormat="false" ht="13.5" hidden="false" customHeight="false" outlineLevel="0" collapsed="false">
      <c r="A178" s="52" t="n">
        <v>13</v>
      </c>
      <c r="B178" s="53" t="s">
        <v>101</v>
      </c>
      <c r="C178" s="54" t="n">
        <v>193</v>
      </c>
      <c r="D178" s="53" t="n">
        <v>1.43281</v>
      </c>
      <c r="E178" s="53" t="n">
        <v>0.0647651</v>
      </c>
      <c r="F178" s="54" t="n">
        <v>-0.688074</v>
      </c>
      <c r="G178" s="54" t="n">
        <f aca="false">D178*$B$9+$B$10</f>
        <v>-0.434984969448271</v>
      </c>
      <c r="H178" s="53" t="n">
        <f aca="false">G178-F178</f>
        <v>0.253089030551729</v>
      </c>
      <c r="J178" s="55" t="n">
        <v>250.228</v>
      </c>
      <c r="K178" s="53" t="n">
        <v>-0.287893</v>
      </c>
    </row>
    <row r="179" customFormat="false" ht="13.5" hidden="false" customHeight="false" outlineLevel="0" collapsed="false">
      <c r="A179" s="56" t="n">
        <v>14</v>
      </c>
      <c r="B179" s="53" t="s">
        <v>101</v>
      </c>
      <c r="C179" s="57" t="n">
        <v>194</v>
      </c>
      <c r="D179" s="58" t="n">
        <v>186.894</v>
      </c>
      <c r="E179" s="58" t="n">
        <v>0.0854767</v>
      </c>
      <c r="F179" s="57" t="n">
        <v>-0.467256</v>
      </c>
      <c r="G179" s="57" t="n">
        <f aca="false">D179*$B$9+$B$10</f>
        <v>-0.290898136614202</v>
      </c>
      <c r="H179" s="58" t="n">
        <f aca="false">G179-F179</f>
        <v>0.176357863385798</v>
      </c>
      <c r="J179" s="55" t="n">
        <v>200.065</v>
      </c>
      <c r="K179" s="53" t="n">
        <v>-0.326967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195</v>
      </c>
      <c r="D180" s="53" t="n">
        <v>174.942</v>
      </c>
      <c r="E180" s="53" t="n">
        <v>0.0465074</v>
      </c>
      <c r="F180" s="54" t="n">
        <v>-0.325231</v>
      </c>
      <c r="G180" s="54" t="n">
        <f aca="false">D180*$B$9+$B$10</f>
        <v>-0.300183776515643</v>
      </c>
      <c r="H180" s="53" t="n">
        <f aca="false">G180-F180</f>
        <v>0.025047223484357</v>
      </c>
      <c r="J180" s="55" t="n">
        <v>175.13</v>
      </c>
      <c r="K180" s="53" t="n">
        <v>-0.358405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96</v>
      </c>
      <c r="D181" s="53" t="n">
        <v>150.086</v>
      </c>
      <c r="E181" s="53" t="n">
        <v>0.0534343</v>
      </c>
      <c r="F181" s="54" t="n">
        <v>-0.324356</v>
      </c>
      <c r="G181" s="54" t="n">
        <f aca="false">D181*$B$9+$B$10</f>
        <v>-0.31949467556101</v>
      </c>
      <c r="H181" s="53" t="n">
        <f aca="false">G181-F181</f>
        <v>0.00486132443899001</v>
      </c>
      <c r="J181" s="55" t="n">
        <v>150.168</v>
      </c>
      <c r="K181" s="53" t="n">
        <v>-0.405281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197</v>
      </c>
      <c r="D182" s="53" t="n">
        <v>125.293</v>
      </c>
      <c r="E182" s="53" t="n">
        <v>0.0285611</v>
      </c>
      <c r="F182" s="54" t="n">
        <v>-0.34</v>
      </c>
      <c r="G182" s="54" t="n">
        <f aca="false">D182*$B$9+$B$10</f>
        <v>-0.33875662921533</v>
      </c>
      <c r="H182" s="53" t="n">
        <f aca="false">G182-F182</f>
        <v>0.0012433707846698</v>
      </c>
      <c r="J182" s="55" t="n">
        <v>100.104</v>
      </c>
      <c r="K182" s="53" t="n">
        <v>-0.449066</v>
      </c>
    </row>
    <row r="183" customFormat="false" ht="12.75" hidden="false" customHeight="false" outlineLevel="0" collapsed="false">
      <c r="A183" s="52" t="n">
        <v>14</v>
      </c>
      <c r="B183" s="53" t="s">
        <v>101</v>
      </c>
      <c r="C183" s="54" t="n">
        <v>198</v>
      </c>
      <c r="D183" s="53" t="n">
        <v>100.126</v>
      </c>
      <c r="E183" s="53" t="n">
        <v>0.093102</v>
      </c>
      <c r="F183" s="54" t="n">
        <v>-0.356165</v>
      </c>
      <c r="G183" s="54" t="n">
        <f aca="false">D183*$B$9+$B$10</f>
        <v>-0.358309147572055</v>
      </c>
      <c r="H183" s="53" t="n">
        <f aca="false">G183-F183</f>
        <v>-0.002144147572055</v>
      </c>
      <c r="J183" s="55" t="n">
        <v>75.1278</v>
      </c>
      <c r="K183" s="53" t="n">
        <v>-0.400281</v>
      </c>
    </row>
    <row r="184" customFormat="false" ht="12.75" hidden="false" customHeight="false" outlineLevel="0" collapsed="false">
      <c r="A184" s="52" t="n">
        <v>14</v>
      </c>
      <c r="B184" s="53" t="s">
        <v>101</v>
      </c>
      <c r="C184" s="54" t="n">
        <v>199</v>
      </c>
      <c r="D184" s="53" t="n">
        <v>74.9653</v>
      </c>
      <c r="E184" s="53" t="n">
        <v>0.0689365</v>
      </c>
      <c r="F184" s="54" t="n">
        <v>-0.365727</v>
      </c>
      <c r="G184" s="54" t="n">
        <f aca="false">D184*$B$9+$B$10</f>
        <v>-0.377856771389675</v>
      </c>
      <c r="H184" s="53" t="n">
        <f aca="false">G184-F184</f>
        <v>-0.0121297713896751</v>
      </c>
      <c r="J184" s="55" t="n">
        <v>50.1297</v>
      </c>
      <c r="K184" s="53" t="n">
        <v>-0.414876</v>
      </c>
    </row>
    <row r="185" customFormat="false" ht="12.75" hidden="false" customHeight="false" outlineLevel="0" collapsed="false">
      <c r="A185" s="52" t="n">
        <v>14</v>
      </c>
      <c r="B185" s="53" t="s">
        <v>101</v>
      </c>
      <c r="C185" s="54" t="n">
        <v>200</v>
      </c>
      <c r="D185" s="53" t="n">
        <v>49.8477</v>
      </c>
      <c r="E185" s="53" t="n">
        <v>0.0723193</v>
      </c>
      <c r="F185" s="54" t="n">
        <v>-0.371554</v>
      </c>
      <c r="G185" s="54" t="n">
        <f aca="false">D185*$B$9+$B$10</f>
        <v>-0.397370910344532</v>
      </c>
      <c r="H185" s="53" t="n">
        <f aca="false">G185-F185</f>
        <v>-0.0258169103445315</v>
      </c>
      <c r="J185" s="55" t="n">
        <v>40.2428</v>
      </c>
      <c r="K185" s="53" t="n">
        <v>-0.366611</v>
      </c>
    </row>
    <row r="186" customFormat="false" ht="12.75" hidden="false" customHeight="false" outlineLevel="0" collapsed="false">
      <c r="A186" s="52" t="n">
        <v>14</v>
      </c>
      <c r="B186" s="53" t="s">
        <v>101</v>
      </c>
      <c r="C186" s="54" t="n">
        <v>201</v>
      </c>
      <c r="D186" s="53" t="n">
        <v>40.0628</v>
      </c>
      <c r="E186" s="53" t="n">
        <v>0.0525235</v>
      </c>
      <c r="F186" s="54" t="n">
        <v>-0.353323</v>
      </c>
      <c r="G186" s="54" t="n">
        <f aca="false">D186*$B$9+$B$10</f>
        <v>-0.404972906485061</v>
      </c>
      <c r="H186" s="53" t="n">
        <f aca="false">G186-F186</f>
        <v>-0.0516499064850615</v>
      </c>
      <c r="J186" s="55" t="n">
        <v>30.2258</v>
      </c>
      <c r="K186" s="53" t="n">
        <v>-0.329513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202</v>
      </c>
      <c r="D187" s="53" t="n">
        <v>30.1134</v>
      </c>
      <c r="E187" s="53" t="n">
        <v>0.0695653</v>
      </c>
      <c r="F187" s="54" t="n">
        <v>-0.344124</v>
      </c>
      <c r="G187" s="54" t="n">
        <f aca="false">D187*$B$9+$B$10</f>
        <v>-0.412702704479991</v>
      </c>
      <c r="H187" s="53" t="n">
        <f aca="false">G187-F187</f>
        <v>-0.0685787044799912</v>
      </c>
      <c r="J187" s="55" t="n">
        <v>20.1586</v>
      </c>
      <c r="K187" s="53" t="n">
        <v>-0.449777</v>
      </c>
    </row>
    <row r="188" customFormat="false" ht="12.75" hidden="false" customHeight="false" outlineLevel="0" collapsed="false">
      <c r="A188" s="52" t="n">
        <v>14</v>
      </c>
      <c r="B188" s="53" t="s">
        <v>100</v>
      </c>
      <c r="C188" s="54" t="n">
        <v>203</v>
      </c>
      <c r="D188" s="53" t="n">
        <v>19.8539</v>
      </c>
      <c r="E188" s="53" t="n">
        <v>0.0519809</v>
      </c>
      <c r="F188" s="54" t="n">
        <v>-0.226768</v>
      </c>
      <c r="G188" s="54" t="n">
        <f aca="false">D188*$B$9+$B$10</f>
        <v>-0.420673422566407</v>
      </c>
      <c r="H188" s="53" t="n">
        <f aca="false">G188-F188</f>
        <v>-0.193905422566407</v>
      </c>
      <c r="J188" s="55" t="n">
        <v>10.0636</v>
      </c>
      <c r="K188" s="53" t="n">
        <v>-0.643826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204</v>
      </c>
      <c r="D189" s="53" t="n">
        <v>9.98322</v>
      </c>
      <c r="E189" s="53" t="n">
        <v>0.0550845</v>
      </c>
      <c r="F189" s="54" t="n">
        <v>-0.529578</v>
      </c>
      <c r="G189" s="54" t="n">
        <f aca="false">D189*$B$9+$B$10</f>
        <v>-0.428342062129857</v>
      </c>
      <c r="H189" s="53" t="n">
        <f aca="false">G189-F189</f>
        <v>0.101235937870143</v>
      </c>
      <c r="J189" s="55" t="n">
        <v>4.92803</v>
      </c>
      <c r="K189" s="53" t="n">
        <v>-0.620198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205</v>
      </c>
      <c r="D190" s="53" t="n">
        <v>5.05309</v>
      </c>
      <c r="E190" s="53" t="n">
        <v>0.0346249</v>
      </c>
      <c r="F190" s="54" t="n">
        <v>-0.643918</v>
      </c>
      <c r="G190" s="54" t="n">
        <f aca="false">D190*$B$9+$B$10</f>
        <v>-0.432172334205434</v>
      </c>
      <c r="H190" s="53" t="n">
        <f aca="false">G190-F190</f>
        <v>0.211745665794566</v>
      </c>
      <c r="J190" s="55" t="n">
        <v>1.44811</v>
      </c>
      <c r="K190" s="53" t="n">
        <v>-0.637488</v>
      </c>
    </row>
    <row r="191" customFormat="false" ht="13.5" hidden="false" customHeight="false" outlineLevel="0" collapsed="false">
      <c r="A191" s="52" t="n">
        <v>14</v>
      </c>
      <c r="B191" s="53" t="s">
        <v>101</v>
      </c>
      <c r="C191" s="54" t="n">
        <v>206</v>
      </c>
      <c r="D191" s="53" t="n">
        <v>1.42798</v>
      </c>
      <c r="E191" s="53" t="n">
        <v>0.057022</v>
      </c>
      <c r="F191" s="54" t="n">
        <v>-0.609091</v>
      </c>
      <c r="G191" s="54" t="n">
        <f aca="false">D191*$B$9+$B$10</f>
        <v>-0.434988721928251</v>
      </c>
      <c r="H191" s="53" t="n">
        <f aca="false">G191-F191</f>
        <v>0.174102278071749</v>
      </c>
      <c r="J191" s="55" t="n">
        <v>279.546</v>
      </c>
      <c r="K191" s="53" t="n">
        <v>-0.406479</v>
      </c>
    </row>
    <row r="192" customFormat="false" ht="13.5" hidden="false" customHeight="false" outlineLevel="0" collapsed="false">
      <c r="A192" s="56" t="n">
        <v>15</v>
      </c>
      <c r="B192" s="53" t="s">
        <v>101</v>
      </c>
      <c r="C192" s="57" t="n">
        <v>207</v>
      </c>
      <c r="D192" s="58" t="n">
        <v>320.828</v>
      </c>
      <c r="E192" s="58" t="n">
        <v>0.0706281</v>
      </c>
      <c r="F192" s="57" t="n">
        <v>-0.266364</v>
      </c>
      <c r="G192" s="57" t="n">
        <f aca="false">D192*$B$9+$B$10</f>
        <v>-0.186843342892678</v>
      </c>
      <c r="H192" s="58" t="n">
        <f aca="false">G192-F192</f>
        <v>0.0795206571073217</v>
      </c>
      <c r="J192" s="55" t="n">
        <v>251.48</v>
      </c>
      <c r="K192" s="53" t="n">
        <v>-0.252628</v>
      </c>
    </row>
    <row r="193" customFormat="false" ht="12.75" hidden="false" customHeight="false" outlineLevel="0" collapsed="false">
      <c r="A193" s="52" t="n">
        <v>15</v>
      </c>
      <c r="B193" s="53" t="s">
        <v>101</v>
      </c>
      <c r="C193" s="54" t="n">
        <v>208</v>
      </c>
      <c r="D193" s="53" t="n">
        <v>300.001</v>
      </c>
      <c r="E193" s="53" t="n">
        <v>0.0395304</v>
      </c>
      <c r="F193" s="54" t="n">
        <v>-0.203306</v>
      </c>
      <c r="G193" s="54" t="n">
        <f aca="false">D193*$B$9+$B$10</f>
        <v>-0.20302406764396</v>
      </c>
      <c r="H193" s="53" t="n">
        <f aca="false">G193-F193</f>
        <v>0.000281932356039905</v>
      </c>
      <c r="J193" s="55" t="n">
        <v>200.088</v>
      </c>
      <c r="K193" s="53" t="n">
        <v>-0.348</v>
      </c>
    </row>
    <row r="194" customFormat="false" ht="12.75" hidden="false" customHeight="false" outlineLevel="0" collapsed="false">
      <c r="A194" s="52" t="n">
        <v>15</v>
      </c>
      <c r="B194" s="53" t="s">
        <v>101</v>
      </c>
      <c r="C194" s="54" t="n">
        <v>209</v>
      </c>
      <c r="D194" s="53" t="n">
        <v>250.228</v>
      </c>
      <c r="E194" s="53" t="n">
        <v>0.0400917</v>
      </c>
      <c r="F194" s="54" t="n">
        <v>-0.287893</v>
      </c>
      <c r="G194" s="54" t="n">
        <f aca="false">D194*$B$9+$B$10</f>
        <v>-0.241693257303803</v>
      </c>
      <c r="H194" s="53" t="n">
        <f aca="false">G194-F194</f>
        <v>0.0461997426961972</v>
      </c>
      <c r="J194" s="55" t="n">
        <v>175.848</v>
      </c>
      <c r="K194" s="53" t="n">
        <v>-0.368496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210</v>
      </c>
      <c r="D195" s="53" t="n">
        <v>200.065</v>
      </c>
      <c r="E195" s="53" t="n">
        <v>0.0432771</v>
      </c>
      <c r="F195" s="54" t="n">
        <v>-0.326967</v>
      </c>
      <c r="G195" s="54" t="n">
        <f aca="false">D195*$B$9+$B$10</f>
        <v>-0.280665442241554</v>
      </c>
      <c r="H195" s="53" t="n">
        <f aca="false">G195-F195</f>
        <v>0.046301557758446</v>
      </c>
      <c r="J195" s="55" t="n">
        <v>150.417</v>
      </c>
      <c r="K195" s="53" t="n">
        <v>-0.377661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211</v>
      </c>
      <c r="D196" s="53" t="n">
        <v>175.13</v>
      </c>
      <c r="E196" s="53" t="n">
        <v>0.0403016</v>
      </c>
      <c r="F196" s="54" t="n">
        <v>-0.358405</v>
      </c>
      <c r="G196" s="54" t="n">
        <f aca="false">D196*$B$9+$B$10</f>
        <v>-0.300037717253472</v>
      </c>
      <c r="H196" s="53" t="n">
        <f aca="false">G196-F196</f>
        <v>0.0583672827465283</v>
      </c>
      <c r="J196" s="55" t="n">
        <v>124.444</v>
      </c>
      <c r="K196" s="53" t="n">
        <v>-0.415099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212</v>
      </c>
      <c r="D197" s="53" t="n">
        <v>150.168</v>
      </c>
      <c r="E197" s="53" t="n">
        <v>0.0350545</v>
      </c>
      <c r="F197" s="54" t="n">
        <v>-0.405281</v>
      </c>
      <c r="G197" s="54" t="n">
        <f aca="false">D197*$B$9+$B$10</f>
        <v>-0.319430968861552</v>
      </c>
      <c r="H197" s="53" t="n">
        <f aca="false">G197-F197</f>
        <v>0.0858500311384477</v>
      </c>
      <c r="J197" s="55" t="n">
        <v>100.932</v>
      </c>
      <c r="K197" s="53" t="n">
        <v>-0.417496</v>
      </c>
    </row>
    <row r="198" customFormat="false" ht="12.75" hidden="false" customHeight="false" outlineLevel="0" collapsed="false">
      <c r="A198" s="52" t="n">
        <v>15</v>
      </c>
      <c r="B198" s="53" t="s">
        <v>100</v>
      </c>
      <c r="C198" s="54" t="n">
        <v>213</v>
      </c>
      <c r="D198" s="53" t="n">
        <v>125.196</v>
      </c>
      <c r="E198" s="53" t="n">
        <v>0.0295073</v>
      </c>
      <c r="F198" s="54" t="n">
        <v>102.915</v>
      </c>
      <c r="G198" s="54" t="n">
        <f aca="false">D198*$B$9+$B$10</f>
        <v>-0.338831989579323</v>
      </c>
      <c r="H198" s="53" t="n">
        <f aca="false">G198-F198</f>
        <v>-103.253831989579</v>
      </c>
      <c r="J198" s="55" t="n">
        <v>74.2877</v>
      </c>
      <c r="K198" s="53" t="n">
        <v>-0.385636</v>
      </c>
    </row>
    <row r="199" customFormat="false" ht="12.75" hidden="false" customHeight="false" outlineLevel="0" collapsed="false">
      <c r="A199" s="52" t="n">
        <v>15</v>
      </c>
      <c r="B199" s="53" t="s">
        <v>101</v>
      </c>
      <c r="C199" s="54" t="n">
        <v>214</v>
      </c>
      <c r="D199" s="53" t="n">
        <v>100.104</v>
      </c>
      <c r="E199" s="53" t="n">
        <v>0.127202</v>
      </c>
      <c r="F199" s="54" t="n">
        <v>-0.449066</v>
      </c>
      <c r="G199" s="54" t="n">
        <f aca="false">D199*$B$9+$B$10</f>
        <v>-0.358326239613373</v>
      </c>
      <c r="H199" s="53" t="n">
        <f aca="false">G199-F199</f>
        <v>0.0907397603866271</v>
      </c>
      <c r="J199" s="55" t="n">
        <v>51.1754</v>
      </c>
      <c r="K199" s="53" t="n">
        <v>-0.387049</v>
      </c>
    </row>
    <row r="200" customFormat="false" ht="12.75" hidden="false" customHeight="false" outlineLevel="0" collapsed="false">
      <c r="A200" s="52" t="n">
        <v>15</v>
      </c>
      <c r="B200" s="53" t="s">
        <v>101</v>
      </c>
      <c r="C200" s="54" t="n">
        <v>215</v>
      </c>
      <c r="D200" s="53" t="n">
        <v>75.1278</v>
      </c>
      <c r="E200" s="53" t="n">
        <v>0.0510865</v>
      </c>
      <c r="F200" s="54" t="n">
        <v>-0.400281</v>
      </c>
      <c r="G200" s="54" t="n">
        <f aca="false">D200*$B$9+$B$10</f>
        <v>-0.377730523357213</v>
      </c>
      <c r="H200" s="53" t="n">
        <f aca="false">G200-F200</f>
        <v>0.0225504766427867</v>
      </c>
      <c r="J200" s="55" t="n">
        <v>39.6944</v>
      </c>
      <c r="K200" s="53" t="n">
        <v>-0.39538</v>
      </c>
    </row>
    <row r="201" customFormat="false" ht="12.75" hidden="false" customHeight="false" outlineLevel="0" collapsed="false">
      <c r="A201" s="52" t="n">
        <v>15</v>
      </c>
      <c r="B201" s="53" t="s">
        <v>101</v>
      </c>
      <c r="C201" s="54" t="n">
        <v>216</v>
      </c>
      <c r="D201" s="53" t="n">
        <v>50.1297</v>
      </c>
      <c r="E201" s="53" t="n">
        <v>0.0559785</v>
      </c>
      <c r="F201" s="54" t="n">
        <v>-0.414876</v>
      </c>
      <c r="G201" s="54" t="n">
        <f aca="false">D201*$B$9+$B$10</f>
        <v>-0.397151821451275</v>
      </c>
      <c r="H201" s="53" t="n">
        <f aca="false">G201-F201</f>
        <v>0.0177241785487254</v>
      </c>
      <c r="J201" s="55" t="n">
        <v>29.9236</v>
      </c>
      <c r="K201" s="53" t="n">
        <v>-0.375834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217</v>
      </c>
      <c r="D202" s="53" t="n">
        <v>40.2428</v>
      </c>
      <c r="E202" s="53" t="n">
        <v>0.0376192</v>
      </c>
      <c r="F202" s="54" t="n">
        <v>-0.366611</v>
      </c>
      <c r="G202" s="54" t="n">
        <f aca="false">D202*$B$9+$B$10</f>
        <v>-0.404833062510642</v>
      </c>
      <c r="H202" s="53" t="n">
        <f aca="false">G202-F202</f>
        <v>-0.0382220625106421</v>
      </c>
      <c r="J202" s="55" t="n">
        <v>20.0771</v>
      </c>
      <c r="K202" s="53" t="n">
        <v>-0.464959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218</v>
      </c>
      <c r="D203" s="53" t="n">
        <v>30.2258</v>
      </c>
      <c r="E203" s="53" t="n">
        <v>0.0296018</v>
      </c>
      <c r="F203" s="54" t="n">
        <v>-0.329513</v>
      </c>
      <c r="G203" s="54" t="n">
        <f aca="false">D203*$B$9+$B$10</f>
        <v>-0.412615379687076</v>
      </c>
      <c r="H203" s="53" t="n">
        <f aca="false">G203-F203</f>
        <v>-0.0831023796870761</v>
      </c>
      <c r="J203" s="55" t="n">
        <v>9.93093</v>
      </c>
      <c r="K203" s="53" t="n">
        <v>-0.577818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219</v>
      </c>
      <c r="D204" s="53" t="n">
        <v>20.1586</v>
      </c>
      <c r="E204" s="53" t="n">
        <v>0.0565651</v>
      </c>
      <c r="F204" s="54" t="n">
        <v>-0.449777</v>
      </c>
      <c r="G204" s="54" t="n">
        <f aca="false">D204*$B$9+$B$10</f>
        <v>-0.420436697794154</v>
      </c>
      <c r="H204" s="53" t="n">
        <f aca="false">G204-F204</f>
        <v>0.0293403022058464</v>
      </c>
      <c r="J204" s="55" t="n">
        <v>4.87154</v>
      </c>
      <c r="K204" s="53" t="n">
        <v>-0.676496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220</v>
      </c>
      <c r="D205" s="53" t="n">
        <v>10.0636</v>
      </c>
      <c r="E205" s="53" t="n">
        <v>0.0720529</v>
      </c>
      <c r="F205" s="54" t="n">
        <v>-0.643826</v>
      </c>
      <c r="G205" s="54" t="n">
        <f aca="false">D205*$B$9+$B$10</f>
        <v>-0.428279614026169</v>
      </c>
      <c r="H205" s="53" t="n">
        <f aca="false">G205-F205</f>
        <v>0.215546385973831</v>
      </c>
      <c r="J205" s="55" t="n">
        <v>1.31894</v>
      </c>
      <c r="K205" s="53" t="n">
        <v>-0.674364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221</v>
      </c>
      <c r="D206" s="53" t="n">
        <v>4.92803</v>
      </c>
      <c r="E206" s="53" t="n">
        <v>0.038331</v>
      </c>
      <c r="F206" s="54" t="n">
        <v>-0.620198</v>
      </c>
      <c r="G206" s="54" t="n">
        <f aca="false">D206*$B$9+$B$10</f>
        <v>-0.432269494691216</v>
      </c>
      <c r="H206" s="53" t="n">
        <f aca="false">G206-F206</f>
        <v>0.187928505308784</v>
      </c>
      <c r="J206" s="55" t="n">
        <v>315.037</v>
      </c>
      <c r="K206" s="53" t="n">
        <v>-0.342273</v>
      </c>
    </row>
    <row r="207" customFormat="false" ht="13.5" hidden="false" customHeight="false" outlineLevel="0" collapsed="false">
      <c r="A207" s="52" t="n">
        <v>15</v>
      </c>
      <c r="B207" s="53" t="s">
        <v>101</v>
      </c>
      <c r="C207" s="54" t="n">
        <v>222</v>
      </c>
      <c r="D207" s="53" t="n">
        <v>1.44811</v>
      </c>
      <c r="E207" s="53" t="n">
        <v>0.070631</v>
      </c>
      <c r="F207" s="54" t="n">
        <v>-0.637488</v>
      </c>
      <c r="G207" s="54" t="n">
        <f aca="false">D207*$B$9+$B$10</f>
        <v>-0.434973082710445</v>
      </c>
      <c r="H207" s="53" t="n">
        <f aca="false">G207-F207</f>
        <v>0.202514917289555</v>
      </c>
      <c r="J207" s="55" t="n">
        <v>299.999</v>
      </c>
      <c r="K207" s="53" t="n">
        <v>-0.24738</v>
      </c>
    </row>
    <row r="208" customFormat="false" ht="13.5" hidden="false" customHeight="false" outlineLevel="0" collapsed="false">
      <c r="A208" s="56" t="n">
        <v>16</v>
      </c>
      <c r="B208" s="53" t="s">
        <v>101</v>
      </c>
      <c r="C208" s="57" t="n">
        <v>232</v>
      </c>
      <c r="D208" s="58" t="n">
        <v>279.546</v>
      </c>
      <c r="E208" s="58" t="n">
        <v>0.11455</v>
      </c>
      <c r="F208" s="57" t="n">
        <v>-0.406479</v>
      </c>
      <c r="G208" s="57" t="n">
        <f aca="false">D208*$B$9+$B$10</f>
        <v>-0.218915781514775</v>
      </c>
      <c r="H208" s="58" t="n">
        <f aca="false">G208-F208</f>
        <v>0.187563218485225</v>
      </c>
      <c r="J208" s="55" t="n">
        <v>250.154</v>
      </c>
      <c r="K208" s="53" t="n">
        <v>-0.299975</v>
      </c>
    </row>
    <row r="209" customFormat="false" ht="12.75" hidden="false" customHeight="false" outlineLevel="0" collapsed="false">
      <c r="A209" s="52" t="n">
        <v>16</v>
      </c>
      <c r="B209" s="53" t="s">
        <v>101</v>
      </c>
      <c r="C209" s="54" t="n">
        <v>233</v>
      </c>
      <c r="D209" s="53" t="n">
        <v>251.48</v>
      </c>
      <c r="E209" s="53" t="n">
        <v>0.116717</v>
      </c>
      <c r="F209" s="54" t="n">
        <v>-0.252628</v>
      </c>
      <c r="G209" s="54" t="n">
        <f aca="false">D209*$B$9+$B$10</f>
        <v>-0.24072056477062</v>
      </c>
      <c r="H209" s="53" t="n">
        <f aca="false">G209-F209</f>
        <v>0.0119074352293803</v>
      </c>
      <c r="J209" s="55" t="n">
        <v>199.816</v>
      </c>
      <c r="K209" s="53" t="n">
        <v>-0.286727</v>
      </c>
    </row>
    <row r="210" customFormat="false" ht="12.75" hidden="false" customHeight="false" outlineLevel="0" collapsed="false">
      <c r="A210" s="52" t="n">
        <v>16</v>
      </c>
      <c r="B210" s="53" t="s">
        <v>101</v>
      </c>
      <c r="C210" s="54" t="n">
        <v>234</v>
      </c>
      <c r="D210" s="53" t="n">
        <v>200.088</v>
      </c>
      <c r="E210" s="53" t="n">
        <v>0.0567636</v>
      </c>
      <c r="F210" s="54" t="n">
        <v>-0.348</v>
      </c>
      <c r="G210" s="54" t="n">
        <f aca="false">D210*$B$9+$B$10</f>
        <v>-0.280647573289267</v>
      </c>
      <c r="H210" s="53" t="n">
        <f aca="false">G210-F210</f>
        <v>0.0673524267107328</v>
      </c>
      <c r="J210" s="55" t="n">
        <v>175.248</v>
      </c>
      <c r="K210" s="53" t="n">
        <v>-0.284231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235</v>
      </c>
      <c r="D211" s="53" t="n">
        <v>175.848</v>
      </c>
      <c r="E211" s="53" t="n">
        <v>0.144688</v>
      </c>
      <c r="F211" s="54" t="n">
        <v>-0.368496</v>
      </c>
      <c r="G211" s="54" t="n">
        <f aca="false">D211*$B$9+$B$10</f>
        <v>-0.299479895177733</v>
      </c>
      <c r="H211" s="53" t="n">
        <f aca="false">G211-F211</f>
        <v>0.0690161048222674</v>
      </c>
      <c r="J211" s="55" t="n">
        <v>149.736</v>
      </c>
      <c r="K211" s="53" t="n">
        <v>-0.325471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236</v>
      </c>
      <c r="D212" s="53" t="n">
        <v>150.417</v>
      </c>
      <c r="E212" s="53" t="n">
        <v>0.0969379</v>
      </c>
      <c r="F212" s="54" t="n">
        <v>-0.377661</v>
      </c>
      <c r="G212" s="54" t="n">
        <f aca="false">D212*$B$9+$B$10</f>
        <v>-0.319237518030272</v>
      </c>
      <c r="H212" s="53" t="n">
        <f aca="false">G212-F212</f>
        <v>0.0584234819697277</v>
      </c>
      <c r="J212" s="55" t="n">
        <v>124.995</v>
      </c>
      <c r="K212" s="53" t="n">
        <v>-0.363297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237</v>
      </c>
      <c r="D213" s="53" t="n">
        <v>124.444</v>
      </c>
      <c r="E213" s="53" t="n">
        <v>0.0627461</v>
      </c>
      <c r="F213" s="54" t="n">
        <v>-0.415099</v>
      </c>
      <c r="G213" s="54" t="n">
        <f aca="false">D213*$B$9+$B$10</f>
        <v>-0.339416226628008</v>
      </c>
      <c r="H213" s="53" t="n">
        <f aca="false">G213-F213</f>
        <v>0.075682773371992</v>
      </c>
      <c r="J213" s="55" t="n">
        <v>99.9922</v>
      </c>
      <c r="K213" s="53" t="n">
        <v>-0.390851</v>
      </c>
    </row>
    <row r="214" customFormat="false" ht="12.75" hidden="false" customHeight="false" outlineLevel="0" collapsed="false">
      <c r="A214" s="52" t="n">
        <v>16</v>
      </c>
      <c r="B214" s="53" t="s">
        <v>101</v>
      </c>
      <c r="C214" s="54" t="n">
        <v>238</v>
      </c>
      <c r="D214" s="53" t="n">
        <v>100.932</v>
      </c>
      <c r="E214" s="53" t="n">
        <v>0.0991168</v>
      </c>
      <c r="F214" s="54" t="n">
        <v>-0.417496</v>
      </c>
      <c r="G214" s="54" t="n">
        <f aca="false">D214*$B$9+$B$10</f>
        <v>-0.357682957331044</v>
      </c>
      <c r="H214" s="53" t="n">
        <f aca="false">G214-F214</f>
        <v>0.0598130426689558</v>
      </c>
      <c r="J214" s="55" t="n">
        <v>74.6627</v>
      </c>
      <c r="K214" s="53" t="n">
        <v>-0.399149</v>
      </c>
    </row>
    <row r="215" customFormat="false" ht="12.75" hidden="false" customHeight="false" outlineLevel="0" collapsed="false">
      <c r="A215" s="52" t="n">
        <v>16</v>
      </c>
      <c r="B215" s="53" t="s">
        <v>101</v>
      </c>
      <c r="C215" s="54" t="n">
        <v>239</v>
      </c>
      <c r="D215" s="53" t="n">
        <v>74.2877</v>
      </c>
      <c r="E215" s="53" t="n">
        <v>0.0985036</v>
      </c>
      <c r="F215" s="54" t="n">
        <v>-0.385636</v>
      </c>
      <c r="G215" s="54" t="n">
        <f aca="false">D215*$B$9+$B$10</f>
        <v>-0.378383206262267</v>
      </c>
      <c r="H215" s="53" t="n">
        <f aca="false">G215-F215</f>
        <v>0.00725279373773308</v>
      </c>
      <c r="J215" s="55" t="n">
        <v>49.9791</v>
      </c>
      <c r="K215" s="53" t="n">
        <v>-0.344785</v>
      </c>
    </row>
    <row r="216" customFormat="false" ht="12.75" hidden="false" customHeight="false" outlineLevel="0" collapsed="false">
      <c r="A216" s="52" t="n">
        <v>16</v>
      </c>
      <c r="B216" s="53" t="s">
        <v>101</v>
      </c>
      <c r="C216" s="54" t="n">
        <v>240</v>
      </c>
      <c r="D216" s="53" t="n">
        <v>51.1754</v>
      </c>
      <c r="E216" s="53" t="n">
        <v>0.111442</v>
      </c>
      <c r="F216" s="54" t="n">
        <v>-0.387049</v>
      </c>
      <c r="G216" s="54" t="n">
        <f aca="false">D216*$B$9+$B$10</f>
        <v>-0.396339405650995</v>
      </c>
      <c r="H216" s="53" t="n">
        <f aca="false">G216-F216</f>
        <v>-0.00929040565099543</v>
      </c>
      <c r="J216" s="55" t="n">
        <v>40.1602</v>
      </c>
      <c r="K216" s="53" t="n">
        <v>-0.390934</v>
      </c>
    </row>
    <row r="217" customFormat="false" ht="12.75" hidden="false" customHeight="false" outlineLevel="0" collapsed="false">
      <c r="A217" s="52" t="n">
        <v>16</v>
      </c>
      <c r="B217" s="53" t="s">
        <v>101</v>
      </c>
      <c r="C217" s="54" t="n">
        <v>241</v>
      </c>
      <c r="D217" s="53" t="n">
        <v>39.6944</v>
      </c>
      <c r="E217" s="53" t="n">
        <v>0.0672225</v>
      </c>
      <c r="F217" s="54" t="n">
        <v>-0.39538</v>
      </c>
      <c r="G217" s="54" t="n">
        <f aca="false">D217*$B$9+$B$10</f>
        <v>-0.40525912048604</v>
      </c>
      <c r="H217" s="53" t="n">
        <f aca="false">G217-F217</f>
        <v>-0.00987912048603962</v>
      </c>
      <c r="J217" s="55" t="n">
        <v>29.815</v>
      </c>
      <c r="K217" s="53" t="n">
        <v>-0.354232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242</v>
      </c>
      <c r="D218" s="53" t="n">
        <v>29.9236</v>
      </c>
      <c r="E218" s="53" t="n">
        <v>0.0576891</v>
      </c>
      <c r="F218" s="54" t="n">
        <v>-0.375834</v>
      </c>
      <c r="G218" s="54" t="n">
        <f aca="false">D218*$B$9+$B$10</f>
        <v>-0.412850162181907</v>
      </c>
      <c r="H218" s="53" t="n">
        <f aca="false">G218-F218</f>
        <v>-0.0370161621819067</v>
      </c>
      <c r="J218" s="55" t="n">
        <v>19.9877</v>
      </c>
      <c r="K218" s="53" t="n">
        <v>-0.514132</v>
      </c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243</v>
      </c>
      <c r="D219" s="53" t="n">
        <v>20.0771</v>
      </c>
      <c r="E219" s="53" t="n">
        <v>0.0930681</v>
      </c>
      <c r="F219" s="54" t="n">
        <v>-0.464959</v>
      </c>
      <c r="G219" s="54" t="n">
        <f aca="false">D219*$B$9+$B$10</f>
        <v>-0.420500016038127</v>
      </c>
      <c r="H219" s="53" t="n">
        <f aca="false">G219-F219</f>
        <v>0.0444589839618733</v>
      </c>
      <c r="J219" s="55" t="n">
        <v>10.1517</v>
      </c>
      <c r="K219" s="53" t="n">
        <v>-0.363496</v>
      </c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244</v>
      </c>
      <c r="D220" s="53" t="n">
        <v>9.93093</v>
      </c>
      <c r="E220" s="53" t="n">
        <v>0.0474351</v>
      </c>
      <c r="F220" s="54" t="n">
        <v>-0.577818</v>
      </c>
      <c r="G220" s="54" t="n">
        <f aca="false">D220*$B$9+$B$10</f>
        <v>-0.428382686804426</v>
      </c>
      <c r="H220" s="53" t="n">
        <f aca="false">G220-F220</f>
        <v>0.149435313195574</v>
      </c>
      <c r="J220" s="55" t="n">
        <v>4.98317</v>
      </c>
      <c r="K220" s="53" t="n">
        <v>-0.414198</v>
      </c>
    </row>
    <row r="221" customFormat="false" ht="12.75" hidden="false" customHeight="false" outlineLevel="0" collapsed="false">
      <c r="A221" s="52" t="n">
        <v>16</v>
      </c>
      <c r="B221" s="53" t="s">
        <v>101</v>
      </c>
      <c r="C221" s="54" t="n">
        <v>245</v>
      </c>
      <c r="D221" s="53" t="n">
        <v>4.87154</v>
      </c>
      <c r="E221" s="53" t="n">
        <v>0.0480621</v>
      </c>
      <c r="F221" s="54" t="n">
        <v>-0.676496</v>
      </c>
      <c r="G221" s="54" t="n">
        <f aca="false">D221*$B$9+$B$10</f>
        <v>-0.432313382391855</v>
      </c>
      <c r="H221" s="53" t="n">
        <f aca="false">G221-F221</f>
        <v>0.244182617608145</v>
      </c>
      <c r="J221" s="55" t="n">
        <v>1.30564</v>
      </c>
      <c r="K221" s="53" t="n">
        <v>-0.563678</v>
      </c>
    </row>
    <row r="222" customFormat="false" ht="13.5" hidden="false" customHeight="false" outlineLevel="0" collapsed="false">
      <c r="A222" s="52" t="n">
        <v>16</v>
      </c>
      <c r="B222" s="53" t="s">
        <v>101</v>
      </c>
      <c r="C222" s="54" t="n">
        <v>246</v>
      </c>
      <c r="D222" s="53" t="n">
        <v>1.31894</v>
      </c>
      <c r="E222" s="53" t="n">
        <v>0.098721</v>
      </c>
      <c r="F222" s="54" t="n">
        <v>-0.674364</v>
      </c>
      <c r="G222" s="54" t="n">
        <f aca="false">D222*$B$9+$B$10</f>
        <v>-0.435073436300311</v>
      </c>
      <c r="H222" s="53" t="n">
        <f aca="false">G222-F222</f>
        <v>0.239290563699689</v>
      </c>
      <c r="J222" s="55" t="n">
        <v>169.543</v>
      </c>
      <c r="K222" s="53" t="n">
        <v>-0.448017</v>
      </c>
    </row>
    <row r="223" customFormat="false" ht="13.5" hidden="false" customHeight="false" outlineLevel="0" collapsed="false">
      <c r="A223" s="56" t="n">
        <v>17</v>
      </c>
      <c r="B223" s="53" t="s">
        <v>101</v>
      </c>
      <c r="C223" s="57" t="n">
        <v>247</v>
      </c>
      <c r="D223" s="58" t="n">
        <v>315.037</v>
      </c>
      <c r="E223" s="58" t="n">
        <v>0.0295612</v>
      </c>
      <c r="F223" s="57" t="n">
        <v>-0.342273</v>
      </c>
      <c r="G223" s="57" t="n">
        <f aca="false">D223*$B$9+$B$10</f>
        <v>-0.191342434314135</v>
      </c>
      <c r="H223" s="58" t="n">
        <f aca="false">G223-F223</f>
        <v>0.150930565685865</v>
      </c>
      <c r="J223" s="55" t="n">
        <v>150.09</v>
      </c>
      <c r="K223" s="53" t="n">
        <v>-0.35181</v>
      </c>
    </row>
    <row r="224" customFormat="false" ht="12.75" hidden="false" customHeight="false" outlineLevel="0" collapsed="false">
      <c r="A224" s="52" t="n">
        <v>17</v>
      </c>
      <c r="B224" s="53" t="s">
        <v>101</v>
      </c>
      <c r="C224" s="54" t="n">
        <v>248</v>
      </c>
      <c r="D224" s="53" t="n">
        <v>299.999</v>
      </c>
      <c r="E224" s="53" t="n">
        <v>0.0293725</v>
      </c>
      <c r="F224" s="54" t="n">
        <v>-0.24738</v>
      </c>
      <c r="G224" s="54" t="n">
        <f aca="false">D224*$B$9+$B$10</f>
        <v>-0.203025621465898</v>
      </c>
      <c r="H224" s="53" t="n">
        <f aca="false">G224-F224</f>
        <v>0.044354378534102</v>
      </c>
      <c r="J224" s="55" t="n">
        <v>125.128</v>
      </c>
      <c r="K224" s="53" t="n">
        <v>-0.369223</v>
      </c>
    </row>
    <row r="225" customFormat="false" ht="12.75" hidden="false" customHeight="false" outlineLevel="0" collapsed="false">
      <c r="A225" s="52" t="n">
        <v>17</v>
      </c>
      <c r="B225" s="53" t="s">
        <v>101</v>
      </c>
      <c r="C225" s="54" t="n">
        <v>249</v>
      </c>
      <c r="D225" s="53" t="n">
        <v>250.154</v>
      </c>
      <c r="E225" s="53" t="n">
        <v>0.0260493</v>
      </c>
      <c r="F225" s="54" t="n">
        <v>-0.299975</v>
      </c>
      <c r="G225" s="54" t="n">
        <f aca="false">D225*$B$9+$B$10</f>
        <v>-0.241750748715509</v>
      </c>
      <c r="H225" s="53" t="n">
        <f aca="false">G225-F225</f>
        <v>0.0582242512844915</v>
      </c>
      <c r="J225" s="55" t="n">
        <v>75.081</v>
      </c>
      <c r="K225" s="53" t="n">
        <v>-0.367636</v>
      </c>
    </row>
    <row r="226" customFormat="false" ht="12.75" hidden="false" customHeight="false" outlineLevel="0" collapsed="false">
      <c r="A226" s="52" t="n">
        <v>17</v>
      </c>
      <c r="B226" s="53" t="s">
        <v>101</v>
      </c>
      <c r="C226" s="54" t="n">
        <v>250</v>
      </c>
      <c r="D226" s="53" t="n">
        <v>199.816</v>
      </c>
      <c r="E226" s="53" t="n">
        <v>0.0307504</v>
      </c>
      <c r="F226" s="54" t="n">
        <v>-0.286727</v>
      </c>
      <c r="G226" s="54" t="n">
        <f aca="false">D226*$B$9+$B$10</f>
        <v>-0.280858893072834</v>
      </c>
      <c r="H226" s="53" t="n">
        <f aca="false">G226-F226</f>
        <v>0.00586810692716594</v>
      </c>
      <c r="J226" s="55" t="n">
        <v>49.9072</v>
      </c>
      <c r="K226" s="53" t="n">
        <v>-0.392306</v>
      </c>
    </row>
    <row r="227" customFormat="false" ht="12.75" hidden="false" customHeight="false" outlineLevel="0" collapsed="false">
      <c r="A227" s="52" t="n">
        <v>17</v>
      </c>
      <c r="B227" s="53" t="s">
        <v>101</v>
      </c>
      <c r="C227" s="54" t="n">
        <v>251</v>
      </c>
      <c r="D227" s="53" t="n">
        <v>175.248</v>
      </c>
      <c r="E227" s="53" t="n">
        <v>0.0282877</v>
      </c>
      <c r="F227" s="54" t="n">
        <v>-0.284231</v>
      </c>
      <c r="G227" s="54" t="n">
        <f aca="false">D227*$B$9+$B$10</f>
        <v>-0.29994604175913</v>
      </c>
      <c r="H227" s="53" t="n">
        <f aca="false">G227-F227</f>
        <v>-0.0157150417591302</v>
      </c>
      <c r="J227" s="55" t="n">
        <v>40.0421</v>
      </c>
      <c r="K227" s="53" t="n">
        <v>-0.382322</v>
      </c>
    </row>
    <row r="228" customFormat="false" ht="12.75" hidden="false" customHeight="false" outlineLevel="0" collapsed="false">
      <c r="A228" s="52" t="n">
        <v>17</v>
      </c>
      <c r="B228" s="53" t="s">
        <v>101</v>
      </c>
      <c r="C228" s="54" t="n">
        <v>252</v>
      </c>
      <c r="D228" s="53" t="n">
        <v>149.736</v>
      </c>
      <c r="E228" s="53" t="n">
        <v>0.0302829</v>
      </c>
      <c r="F228" s="54" t="n">
        <v>-0.325471</v>
      </c>
      <c r="G228" s="54" t="n">
        <f aca="false">D228*$B$9+$B$10</f>
        <v>-0.319766594400159</v>
      </c>
      <c r="H228" s="53" t="n">
        <f aca="false">G228-F228</f>
        <v>0.00570440559984137</v>
      </c>
      <c r="J228" s="55" t="n">
        <v>29.9496</v>
      </c>
      <c r="K228" s="53" t="n">
        <v>-0.24295</v>
      </c>
    </row>
    <row r="229" customFormat="false" ht="12.75" hidden="false" customHeight="false" outlineLevel="0" collapsed="false">
      <c r="A229" s="52" t="n">
        <v>17</v>
      </c>
      <c r="B229" s="53" t="s">
        <v>101</v>
      </c>
      <c r="C229" s="54" t="n">
        <v>253</v>
      </c>
      <c r="D229" s="53" t="n">
        <v>124.995</v>
      </c>
      <c r="E229" s="53" t="n">
        <v>0.0331509</v>
      </c>
      <c r="F229" s="54" t="n">
        <v>-0.363297</v>
      </c>
      <c r="G229" s="54" t="n">
        <f aca="false">D229*$B$9+$B$10</f>
        <v>-0.338988148684091</v>
      </c>
      <c r="H229" s="53" t="n">
        <f aca="false">G229-F229</f>
        <v>0.0243088513159089</v>
      </c>
      <c r="J229" s="55" t="n">
        <v>20.0787</v>
      </c>
      <c r="K229" s="53" t="n">
        <v>-0.40167</v>
      </c>
    </row>
    <row r="230" customFormat="false" ht="12.75" hidden="false" customHeight="false" outlineLevel="0" collapsed="false">
      <c r="A230" s="52" t="n">
        <v>17</v>
      </c>
      <c r="B230" s="53" t="s">
        <v>101</v>
      </c>
      <c r="C230" s="54" t="n">
        <v>254</v>
      </c>
      <c r="D230" s="53" t="n">
        <v>99.9922</v>
      </c>
      <c r="E230" s="53" t="n">
        <v>0.0344565</v>
      </c>
      <c r="F230" s="54" t="n">
        <v>-0.390851</v>
      </c>
      <c r="G230" s="54" t="n">
        <f aca="false">D230*$B$9+$B$10</f>
        <v>-0.358413098259707</v>
      </c>
      <c r="H230" s="53" t="n">
        <f aca="false">G230-F230</f>
        <v>0.0324379017402933</v>
      </c>
      <c r="J230" s="55" t="n">
        <v>9.94276</v>
      </c>
      <c r="K230" s="53" t="n">
        <v>-0.398413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255</v>
      </c>
      <c r="D231" s="53" t="n">
        <v>74.6627</v>
      </c>
      <c r="E231" s="53" t="n">
        <v>0.038865</v>
      </c>
      <c r="F231" s="54" t="n">
        <v>-0.399149</v>
      </c>
      <c r="G231" s="54" t="n">
        <f aca="false">D231*$B$9+$B$10</f>
        <v>-0.378091864648893</v>
      </c>
      <c r="H231" s="53" t="n">
        <f aca="false">G231-F231</f>
        <v>0.0210571353511066</v>
      </c>
      <c r="J231" s="55" t="n">
        <v>4.88258</v>
      </c>
      <c r="K231" s="53" t="n">
        <v>-0.438033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256</v>
      </c>
      <c r="D232" s="53" t="n">
        <v>49.9791</v>
      </c>
      <c r="E232" s="53" t="n">
        <v>0.0338038</v>
      </c>
      <c r="F232" s="54" t="n">
        <v>-0.344785</v>
      </c>
      <c r="G232" s="54" t="n">
        <f aca="false">D232*$B$9+$B$10</f>
        <v>-0.397268824243205</v>
      </c>
      <c r="H232" s="53" t="n">
        <f aca="false">G232-F232</f>
        <v>-0.0524838242432054</v>
      </c>
      <c r="J232" s="55" t="n">
        <v>1.53247</v>
      </c>
      <c r="K232" s="53" t="n">
        <v>-0.482273</v>
      </c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257</v>
      </c>
      <c r="D233" s="53" t="n">
        <v>40.1602</v>
      </c>
      <c r="E233" s="53" t="n">
        <v>0.0312522</v>
      </c>
      <c r="F233" s="54" t="n">
        <v>-0.390934</v>
      </c>
      <c r="G233" s="54" t="n">
        <f aca="false">D233*$B$9+$B$10</f>
        <v>-0.404897235356681</v>
      </c>
      <c r="H233" s="53" t="n">
        <f aca="false">G233-F233</f>
        <v>-0.0139632353566812</v>
      </c>
      <c r="J233" s="55"/>
      <c r="K233" s="53"/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258</v>
      </c>
      <c r="D234" s="53" t="n">
        <v>29.815</v>
      </c>
      <c r="E234" s="53" t="n">
        <v>0.024562</v>
      </c>
      <c r="F234" s="54" t="n">
        <v>-0.354232</v>
      </c>
      <c r="G234" s="54" t="n">
        <f aca="false">D234*$B$9+$B$10</f>
        <v>-0.41293453471314</v>
      </c>
      <c r="H234" s="53" t="n">
        <f aca="false">G234-F234</f>
        <v>-0.0587025347131396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259</v>
      </c>
      <c r="D235" s="53" t="n">
        <v>19.9877</v>
      </c>
      <c r="E235" s="53" t="n">
        <v>0.0318969</v>
      </c>
      <c r="F235" s="54" t="n">
        <v>-0.514132</v>
      </c>
      <c r="G235" s="54" t="n">
        <f aca="false">D235*$B$9+$B$10</f>
        <v>-0.420569471878755</v>
      </c>
      <c r="H235" s="53" t="n">
        <f aca="false">G235-F235</f>
        <v>0.0935625281212451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1</v>
      </c>
      <c r="C236" s="54" t="n">
        <v>260</v>
      </c>
      <c r="D236" s="53" t="n">
        <v>10.1517</v>
      </c>
      <c r="E236" s="53" t="n">
        <v>0.0250891</v>
      </c>
      <c r="F236" s="54" t="n">
        <v>-0.363496</v>
      </c>
      <c r="G236" s="54" t="n">
        <f aca="false">D236*$B$9+$B$10</f>
        <v>-0.428211168169801</v>
      </c>
      <c r="H236" s="53" t="n">
        <f aca="false">G236-F236</f>
        <v>-0.0647151681698006</v>
      </c>
      <c r="J236" s="55"/>
      <c r="K236" s="53"/>
    </row>
    <row r="237" customFormat="false" ht="12.75" hidden="false" customHeight="false" outlineLevel="0" collapsed="false">
      <c r="A237" s="52" t="n">
        <v>17</v>
      </c>
      <c r="B237" s="53" t="s">
        <v>101</v>
      </c>
      <c r="C237" s="54" t="n">
        <v>261</v>
      </c>
      <c r="D237" s="53" t="n">
        <v>4.98317</v>
      </c>
      <c r="E237" s="53" t="n">
        <v>0.0292838</v>
      </c>
      <c r="F237" s="54" t="n">
        <v>-0.414198</v>
      </c>
      <c r="G237" s="54" t="n">
        <f aca="false">D237*$B$9+$B$10</f>
        <v>-0.432226655820386</v>
      </c>
      <c r="H237" s="53" t="n">
        <f aca="false">G237-F237</f>
        <v>-0.018028655820386</v>
      </c>
      <c r="J237" s="55"/>
      <c r="K237" s="53"/>
    </row>
    <row r="238" customFormat="false" ht="13.5" hidden="false" customHeight="false" outlineLevel="0" collapsed="false">
      <c r="A238" s="52" t="n">
        <v>17</v>
      </c>
      <c r="B238" s="53" t="s">
        <v>101</v>
      </c>
      <c r="C238" s="54" t="n">
        <v>262</v>
      </c>
      <c r="D238" s="53" t="n">
        <v>1.30564</v>
      </c>
      <c r="E238" s="53" t="n">
        <v>0.03945</v>
      </c>
      <c r="F238" s="54" t="n">
        <v>-0.563678</v>
      </c>
      <c r="G238" s="54" t="n">
        <f aca="false">D238*$B$9+$B$10</f>
        <v>-0.435083769216198</v>
      </c>
      <c r="H238" s="53" t="n">
        <f aca="false">G238-F238</f>
        <v>0.128594230783802</v>
      </c>
      <c r="J238" s="55"/>
      <c r="K238" s="53"/>
    </row>
    <row r="239" customFormat="false" ht="13.5" hidden="false" customHeight="false" outlineLevel="0" collapsed="false">
      <c r="A239" s="56" t="n">
        <v>18</v>
      </c>
      <c r="B239" s="53" t="s">
        <v>101</v>
      </c>
      <c r="C239" s="57" t="n">
        <v>263</v>
      </c>
      <c r="D239" s="58" t="n">
        <v>169.543</v>
      </c>
      <c r="E239" s="58" t="n">
        <v>0.040823</v>
      </c>
      <c r="F239" s="57" t="n">
        <v>-0.448017</v>
      </c>
      <c r="G239" s="57" t="n">
        <f aca="false">D239*$B$9+$B$10</f>
        <v>-0.304378318837253</v>
      </c>
      <c r="H239" s="58" t="n">
        <f aca="false">G239-F239</f>
        <v>0.143638681162747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264</v>
      </c>
      <c r="D240" s="53" t="n">
        <v>150.09</v>
      </c>
      <c r="E240" s="53" t="n">
        <v>0.0622477</v>
      </c>
      <c r="F240" s="54" t="n">
        <v>-0.35181</v>
      </c>
      <c r="G240" s="54" t="n">
        <f aca="false">D240*$B$9+$B$10</f>
        <v>-0.319491567917134</v>
      </c>
      <c r="H240" s="53" t="n">
        <f aca="false">G240-F240</f>
        <v>0.032318432082866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1</v>
      </c>
      <c r="C241" s="54" t="n">
        <v>265</v>
      </c>
      <c r="D241" s="53" t="n">
        <v>125.128</v>
      </c>
      <c r="E241" s="53" t="n">
        <v>0.0287944</v>
      </c>
      <c r="F241" s="54" t="n">
        <v>-0.369223</v>
      </c>
      <c r="G241" s="54" t="n">
        <f aca="false">D241*$B$9+$B$10</f>
        <v>-0.338884819525215</v>
      </c>
      <c r="H241" s="53" t="n">
        <f aca="false">G241-F241</f>
        <v>0.0303381804747854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0</v>
      </c>
      <c r="C242" s="54" t="n">
        <v>266</v>
      </c>
      <c r="D242" s="53" t="n">
        <v>100.083</v>
      </c>
      <c r="E242" s="53" t="n">
        <v>0.0397969</v>
      </c>
      <c r="F242" s="54" t="n">
        <v>-0.0470827</v>
      </c>
      <c r="G242" s="54" t="n">
        <f aca="false">D242*$B$9+$B$10</f>
        <v>-0.358342554743722</v>
      </c>
      <c r="H242" s="53" t="n">
        <f aca="false">G242-F242</f>
        <v>-0.311259854743722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267</v>
      </c>
      <c r="D243" s="53" t="n">
        <v>75.081</v>
      </c>
      <c r="E243" s="53" t="n">
        <v>0.0691446</v>
      </c>
      <c r="F243" s="54" t="n">
        <v>-0.367636</v>
      </c>
      <c r="G243" s="54" t="n">
        <f aca="false">D243*$B$9+$B$10</f>
        <v>-0.377766882790562</v>
      </c>
      <c r="H243" s="53" t="n">
        <f aca="false">G243-F243</f>
        <v>-0.0101308827905623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268</v>
      </c>
      <c r="D244" s="53" t="n">
        <v>49.9072</v>
      </c>
      <c r="E244" s="53" t="n">
        <v>0.0456313</v>
      </c>
      <c r="F244" s="54" t="n">
        <v>-0.392306</v>
      </c>
      <c r="G244" s="54" t="n">
        <f aca="false">D244*$B$9+$B$10</f>
        <v>-0.397324684141876</v>
      </c>
      <c r="H244" s="53" t="n">
        <f aca="false">G244-F244</f>
        <v>-0.00501868414187628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269</v>
      </c>
      <c r="D245" s="53" t="n">
        <v>40.0421</v>
      </c>
      <c r="E245" s="53" t="n">
        <v>0.0282304</v>
      </c>
      <c r="F245" s="54" t="n">
        <v>-0.382322</v>
      </c>
      <c r="G245" s="54" t="n">
        <f aca="false">D245*$B$9+$B$10</f>
        <v>-0.40498898854212</v>
      </c>
      <c r="H245" s="53" t="n">
        <f aca="false">G245-F245</f>
        <v>-0.0226669885421197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270</v>
      </c>
      <c r="D246" s="53" t="n">
        <v>29.9496</v>
      </c>
      <c r="E246" s="53" t="n">
        <v>0.0720283</v>
      </c>
      <c r="F246" s="54" t="n">
        <v>-0.24295</v>
      </c>
      <c r="G246" s="54" t="n">
        <f aca="false">D246*$B$9+$B$10</f>
        <v>-0.412829962496713</v>
      </c>
      <c r="H246" s="53" t="n">
        <f aca="false">G246-F246</f>
        <v>-0.169879962496713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271</v>
      </c>
      <c r="D247" s="53" t="n">
        <v>20.0787</v>
      </c>
      <c r="E247" s="53" t="n">
        <v>0.0449839</v>
      </c>
      <c r="F247" s="54" t="n">
        <v>-0.40167</v>
      </c>
      <c r="G247" s="54" t="n">
        <f aca="false">D247*$B$9+$B$10</f>
        <v>-0.420498772980576</v>
      </c>
      <c r="H247" s="53" t="n">
        <f aca="false">G247-F247</f>
        <v>-0.0188287729805763</v>
      </c>
      <c r="J247" s="55"/>
      <c r="K247" s="53"/>
    </row>
    <row r="248" customFormat="false" ht="12.75" hidden="false" customHeight="false" outlineLevel="0" collapsed="false">
      <c r="A248" s="52" t="n">
        <v>18</v>
      </c>
      <c r="B248" s="53" t="s">
        <v>101</v>
      </c>
      <c r="C248" s="54" t="n">
        <v>272</v>
      </c>
      <c r="D248" s="53" t="n">
        <v>9.94276</v>
      </c>
      <c r="E248" s="53" t="n">
        <v>0.0371708</v>
      </c>
      <c r="F248" s="54" t="n">
        <v>-0.398413</v>
      </c>
      <c r="G248" s="54" t="n">
        <f aca="false">D248*$B$9+$B$10</f>
        <v>-0.428373495947663</v>
      </c>
      <c r="H248" s="53" t="n">
        <f aca="false">G248-F248</f>
        <v>-0.0299604959476626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1</v>
      </c>
      <c r="C249" s="54" t="n">
        <v>273</v>
      </c>
      <c r="D249" s="53" t="n">
        <v>4.88258</v>
      </c>
      <c r="E249" s="53" t="n">
        <v>0.032693</v>
      </c>
      <c r="F249" s="54" t="n">
        <v>-0.438033</v>
      </c>
      <c r="G249" s="54" t="n">
        <f aca="false">D249*$B$9+$B$10</f>
        <v>-0.432304805294757</v>
      </c>
      <c r="H249" s="53" t="n">
        <f aca="false">G249-F249</f>
        <v>0.00572819470524266</v>
      </c>
      <c r="J249" s="55"/>
      <c r="K249" s="53"/>
    </row>
    <row r="250" customFormat="false" ht="13.5" hidden="false" customHeight="false" outlineLevel="0" collapsed="false">
      <c r="A250" s="52" t="n">
        <v>18</v>
      </c>
      <c r="B250" s="53" t="s">
        <v>101</v>
      </c>
      <c r="C250" s="54" t="n">
        <v>274</v>
      </c>
      <c r="D250" s="53" t="n">
        <v>1.53247</v>
      </c>
      <c r="E250" s="53" t="n">
        <v>0.0379133</v>
      </c>
      <c r="F250" s="54" t="n">
        <v>-0.482273</v>
      </c>
      <c r="G250" s="54" t="n">
        <f aca="false">D250*$B$9+$B$10</f>
        <v>-0.434907542501101</v>
      </c>
      <c r="H250" s="53" t="n">
        <f aca="false">G250-F250</f>
        <v>0.0473654574988991</v>
      </c>
      <c r="J250" s="59"/>
      <c r="K250" s="60"/>
    </row>
    <row r="251" customFormat="false" ht="13.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209" activePane="bottomLeft" state="frozen"/>
      <selection pane="topLeft" activeCell="A1" activeCellId="0" sqref="A1"/>
      <selection pane="bottomLeft" activeCell="K225" activeCellId="0" sqref="K225:K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</cols>
  <sheetData>
    <row r="1" s="34" customFormat="true" ht="15.75" hidden="false" customHeight="false" outlineLevel="0" collapsed="false">
      <c r="A1" s="33" t="s">
        <v>74</v>
      </c>
      <c r="B1" s="33"/>
      <c r="C1" s="33"/>
      <c r="D1" s="33"/>
      <c r="E1" s="33"/>
      <c r="F1" s="33"/>
      <c r="G1" s="33"/>
      <c r="H1" s="33"/>
      <c r="I1" s="33"/>
      <c r="J1" s="33"/>
    </row>
    <row r="2" s="34" customFormat="true" ht="15.75" hidden="false" customHeight="false" outlineLevel="0" collapsed="false">
      <c r="A2" s="33" t="s">
        <v>72</v>
      </c>
      <c r="B2" s="33"/>
      <c r="C2" s="33"/>
      <c r="D2" s="33"/>
      <c r="E2" s="33"/>
      <c r="F2" s="33"/>
      <c r="G2" s="33"/>
      <c r="H2" s="33"/>
      <c r="I2" s="33"/>
      <c r="J2" s="33"/>
    </row>
    <row r="3" customFormat="false" ht="12.75" hidden="false" customHeight="false" outlineLevel="0" collapsed="false">
      <c r="I3" s="0" t="n">
        <v>3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103</v>
      </c>
    </row>
    <row r="7" s="32" customFormat="true" ht="13.5" hidden="false" customHeight="false" outlineLevel="0" collapsed="false">
      <c r="A7" s="35" t="s">
        <v>77</v>
      </c>
      <c r="B7" s="35"/>
      <c r="C7" s="35"/>
      <c r="E7" s="35" t="s">
        <v>78</v>
      </c>
      <c r="F7" s="35"/>
      <c r="G7" s="35"/>
      <c r="I7" s="35" t="s">
        <v>79</v>
      </c>
      <c r="J7" s="35"/>
    </row>
    <row r="8" customFormat="false" ht="13.5" hidden="false" customHeight="false" outlineLevel="0" collapsed="false">
      <c r="A8" s="36"/>
      <c r="B8" s="37" t="s">
        <v>20</v>
      </c>
      <c r="C8" s="37" t="s">
        <v>80</v>
      </c>
      <c r="E8" s="38" t="s">
        <v>81</v>
      </c>
      <c r="F8" s="38"/>
      <c r="G8" s="38" t="n">
        <f aca="false">INDEX(LINEST(known_ys,known_xs,TRUE(),TRUE()),3,1)</f>
        <v>0.0841541732652435</v>
      </c>
      <c r="I8" s="39" t="s">
        <v>82</v>
      </c>
      <c r="J8" s="39" t="s">
        <v>83</v>
      </c>
    </row>
    <row r="9" customFormat="false" ht="12.75" hidden="false" customHeight="false" outlineLevel="0" collapsed="false">
      <c r="A9" s="0" t="s">
        <v>84</v>
      </c>
      <c r="B9" s="0" t="n">
        <f aca="false">INDEX(LINEST(known_ys,known_xs,TRUE(),TRUE()),1,1)</f>
        <v>-0.00662235811484867</v>
      </c>
      <c r="C9" s="0" t="n">
        <f aca="false">INDEX(LINEST(known_ys,known_xs,TRUE(),TRUE()),2,1)</f>
        <v>0.00149341026469005</v>
      </c>
      <c r="E9" s="0" t="s">
        <v>85</v>
      </c>
      <c r="G9" s="0" t="n">
        <f aca="false">INDEX(LINEST(known_ys,known_xs,TRUE(),TRUE()),3,2)</f>
        <v>0.107859003517379</v>
      </c>
      <c r="I9" s="0" t="n">
        <f aca="false">MIN(known_xs)</f>
        <v>2</v>
      </c>
      <c r="J9" s="0" t="n">
        <f aca="false">I9*$B$9+$B$10</f>
        <v>-0.311011032288986</v>
      </c>
    </row>
    <row r="10" customFormat="false" ht="13.5" hidden="false" customHeight="false" outlineLevel="0" collapsed="false">
      <c r="A10" s="40" t="s">
        <v>86</v>
      </c>
      <c r="B10" s="40" t="n">
        <f aca="false">INDEX(LINEST(known_ys,known_xs,TRUE(),TRUE()),1,2)</f>
        <v>-0.297766316059288</v>
      </c>
      <c r="C10" s="40" t="n">
        <f aca="false">INDEX(LINEST(known_ys,known_xs,TRUE(),TRUE()),2,2)</f>
        <v>0.0170256775597031</v>
      </c>
      <c r="E10" s="40" t="s">
        <v>87</v>
      </c>
      <c r="F10" s="40"/>
      <c r="G10" s="40" t="n">
        <f aca="false">INDEX(LINEST(known_ys,known_xs,TRUE(),TRUE()),5,2)</f>
        <v>2.48958283290904</v>
      </c>
      <c r="I10" s="40" t="n">
        <f aca="false">MAX(known_xs)</f>
        <v>18</v>
      </c>
      <c r="J10" s="40" t="n">
        <f aca="false">I10*$B$9+$B$10</f>
        <v>-0.416968762126564</v>
      </c>
    </row>
    <row r="11" customFormat="false" ht="13.5" hidden="false" customHeight="false" outlineLevel="0" collapsed="false"/>
    <row r="12" customFormat="false" ht="12.75" hidden="false" customHeight="false" outlineLevel="0" collapsed="false">
      <c r="A12" s="0" t="s">
        <v>88</v>
      </c>
      <c r="D12" s="0" t="n">
        <v>234</v>
      </c>
    </row>
    <row r="13" customFormat="false" ht="12.75" hidden="false" customHeight="false" outlineLevel="0" collapsed="false">
      <c r="A13" s="0" t="s">
        <v>89</v>
      </c>
      <c r="D13" s="0" t="n">
        <v>216</v>
      </c>
    </row>
    <row r="14" customFormat="false" ht="13.5" hidden="false" customHeight="false" outlineLevel="0" collapsed="false"/>
    <row r="15" s="44" customFormat="true" ht="13.5" hidden="false" customHeight="false" outlineLevel="0" collapsed="false">
      <c r="A15" s="41" t="s">
        <v>90</v>
      </c>
      <c r="B15" s="42" t="s">
        <v>91</v>
      </c>
      <c r="C15" s="43" t="s">
        <v>9</v>
      </c>
      <c r="D15" s="42" t="s">
        <v>14</v>
      </c>
      <c r="E15" s="42" t="s">
        <v>14</v>
      </c>
      <c r="F15" s="42" t="s">
        <v>92</v>
      </c>
      <c r="G15" s="42"/>
      <c r="H15" s="42"/>
      <c r="J15" s="45" t="s">
        <v>93</v>
      </c>
      <c r="K15" s="42" t="s">
        <v>73</v>
      </c>
    </row>
    <row r="16" s="44" customFormat="true" ht="13.5" hidden="false" customHeight="false" outlineLevel="0" collapsed="false">
      <c r="A16" s="46" t="s">
        <v>61</v>
      </c>
      <c r="B16" s="47" t="s">
        <v>94</v>
      </c>
      <c r="C16" s="48" t="s">
        <v>95</v>
      </c>
      <c r="D16" s="47" t="s">
        <v>95</v>
      </c>
      <c r="E16" s="47" t="s">
        <v>22</v>
      </c>
      <c r="F16" s="49" t="s">
        <v>96</v>
      </c>
      <c r="G16" s="49" t="s">
        <v>97</v>
      </c>
      <c r="H16" s="50" t="s">
        <v>98</v>
      </c>
      <c r="J16" s="51" t="s">
        <v>82</v>
      </c>
      <c r="K16" s="50" t="s">
        <v>99</v>
      </c>
    </row>
    <row r="17" customFormat="false" ht="13.5" hidden="false" customHeight="false" outlineLevel="0" collapsed="false">
      <c r="A17" s="52" t="n">
        <v>1</v>
      </c>
      <c r="B17" s="53" t="s">
        <v>100</v>
      </c>
      <c r="C17" s="54" t="n">
        <v>1</v>
      </c>
      <c r="D17" s="53" t="n">
        <v>4.19369</v>
      </c>
      <c r="E17" s="53" t="n">
        <v>0.0027112</v>
      </c>
      <c r="F17" s="54" t="n">
        <v>-0.640314</v>
      </c>
      <c r="G17" s="54" t="n">
        <f aca="false">A17*$B$9+$B$10</f>
        <v>-0.304388674174137</v>
      </c>
      <c r="H17" s="53" t="n">
        <f aca="false">G17-F17</f>
        <v>0.335925325825863</v>
      </c>
      <c r="J17" s="55" t="n">
        <v>2</v>
      </c>
      <c r="K17" s="53" t="n">
        <v>-0.308859</v>
      </c>
    </row>
    <row r="18" customFormat="false" ht="13.5" hidden="false" customHeight="false" outlineLevel="0" collapsed="false">
      <c r="A18" s="52" t="n">
        <v>1</v>
      </c>
      <c r="B18" s="53" t="s">
        <v>100</v>
      </c>
      <c r="C18" s="54" t="n">
        <v>2</v>
      </c>
      <c r="D18" s="53" t="n">
        <v>8.22682</v>
      </c>
      <c r="E18" s="53" t="n">
        <v>0.00136009</v>
      </c>
      <c r="F18" s="54" t="n">
        <v>-1.45318</v>
      </c>
      <c r="G18" s="54" t="n">
        <f aca="false">A18*$B$9+$B$10</f>
        <v>-0.304388674174137</v>
      </c>
      <c r="H18" s="53" t="n">
        <f aca="false">G18-F18</f>
        <v>1.14879132582586</v>
      </c>
      <c r="J18" s="55" t="n">
        <v>2</v>
      </c>
      <c r="K18" s="53" t="n">
        <v>-0.311256</v>
      </c>
    </row>
    <row r="19" customFormat="false" ht="13.5" hidden="false" customHeight="false" outlineLevel="0" collapsed="false">
      <c r="A19" s="56" t="n">
        <v>2</v>
      </c>
      <c r="B19" s="53" t="s">
        <v>101</v>
      </c>
      <c r="C19" s="57" t="n">
        <v>3</v>
      </c>
      <c r="D19" s="58" t="n">
        <v>3.16614</v>
      </c>
      <c r="E19" s="58" t="n">
        <v>0.00209488</v>
      </c>
      <c r="F19" s="57" t="n">
        <v>-0.308859</v>
      </c>
      <c r="G19" s="57" t="n">
        <f aca="false">A19*$B$9+$B$10</f>
        <v>-0.311011032288986</v>
      </c>
      <c r="H19" s="58" t="n">
        <f aca="false">G19-F19</f>
        <v>-0.00215203228898553</v>
      </c>
      <c r="J19" s="55" t="n">
        <v>2</v>
      </c>
      <c r="K19" s="53" t="n">
        <v>-0.319149</v>
      </c>
    </row>
    <row r="20" customFormat="false" ht="12.75" hidden="false" customHeight="false" outlineLevel="0" collapsed="false">
      <c r="A20" s="52" t="n">
        <v>2</v>
      </c>
      <c r="B20" s="53" t="s">
        <v>101</v>
      </c>
      <c r="C20" s="54" t="n">
        <v>4</v>
      </c>
      <c r="D20" s="53" t="n">
        <v>3.27274</v>
      </c>
      <c r="E20" s="53" t="n">
        <v>0.00864535</v>
      </c>
      <c r="F20" s="54" t="n">
        <v>-0.311256</v>
      </c>
      <c r="G20" s="54" t="n">
        <f aca="false">A20*$B$9+$B$10</f>
        <v>-0.311011032288986</v>
      </c>
      <c r="H20" s="53" t="n">
        <f aca="false">G20-F20</f>
        <v>0.000244967711014454</v>
      </c>
      <c r="J20" s="55" t="n">
        <v>2</v>
      </c>
      <c r="K20" s="53" t="n">
        <v>-0.345157</v>
      </c>
    </row>
    <row r="21" customFormat="false" ht="12.75" hidden="false" customHeight="false" outlineLevel="0" collapsed="false">
      <c r="A21" s="52" t="n">
        <v>2</v>
      </c>
      <c r="B21" s="53" t="s">
        <v>101</v>
      </c>
      <c r="C21" s="54" t="n">
        <v>5</v>
      </c>
      <c r="D21" s="53" t="n">
        <v>3.61785</v>
      </c>
      <c r="E21" s="53" t="n">
        <v>0.00640789</v>
      </c>
      <c r="F21" s="54" t="n">
        <v>-0.319149</v>
      </c>
      <c r="G21" s="54" t="n">
        <f aca="false">A21*$B$9+$B$10</f>
        <v>-0.311011032288986</v>
      </c>
      <c r="H21" s="53" t="n">
        <f aca="false">G21-F21</f>
        <v>0.00813796771101449</v>
      </c>
      <c r="J21" s="55" t="n">
        <v>2</v>
      </c>
      <c r="K21" s="53" t="n">
        <v>-0.37081</v>
      </c>
    </row>
    <row r="22" customFormat="false" ht="12.75" hidden="false" customHeight="false" outlineLevel="0" collapsed="false">
      <c r="A22" s="52" t="n">
        <v>2</v>
      </c>
      <c r="B22" s="53" t="s">
        <v>101</v>
      </c>
      <c r="C22" s="54" t="n">
        <v>6</v>
      </c>
      <c r="D22" s="53" t="n">
        <v>3.80084</v>
      </c>
      <c r="E22" s="53" t="n">
        <v>0.0105752</v>
      </c>
      <c r="F22" s="54" t="n">
        <v>-0.345157</v>
      </c>
      <c r="G22" s="54" t="n">
        <f aca="false">A22*$B$9+$B$10</f>
        <v>-0.311011032288986</v>
      </c>
      <c r="H22" s="53" t="n">
        <f aca="false">G22-F22</f>
        <v>0.0341459677110145</v>
      </c>
      <c r="J22" s="55" t="n">
        <v>2</v>
      </c>
      <c r="K22" s="53" t="n">
        <v>-0.364777</v>
      </c>
    </row>
    <row r="23" customFormat="false" ht="12.75" hidden="false" customHeight="false" outlineLevel="0" collapsed="false">
      <c r="A23" s="52" t="n">
        <v>2</v>
      </c>
      <c r="B23" s="53" t="s">
        <v>101</v>
      </c>
      <c r="C23" s="54" t="n">
        <v>7</v>
      </c>
      <c r="D23" s="53" t="n">
        <v>3.94319</v>
      </c>
      <c r="E23" s="53" t="n">
        <v>0.00249434</v>
      </c>
      <c r="F23" s="54" t="n">
        <v>-0.37081</v>
      </c>
      <c r="G23" s="54" t="n">
        <f aca="false">A23*$B$9+$B$10</f>
        <v>-0.311011032288986</v>
      </c>
      <c r="H23" s="53" t="n">
        <f aca="false">G23-F23</f>
        <v>0.0597989677110145</v>
      </c>
      <c r="J23" s="55" t="n">
        <v>2</v>
      </c>
      <c r="K23" s="53" t="n">
        <v>-0.375149</v>
      </c>
    </row>
    <row r="24" customFormat="false" ht="12.75" hidden="false" customHeight="false" outlineLevel="0" collapsed="false">
      <c r="A24" s="52" t="n">
        <v>2</v>
      </c>
      <c r="B24" s="53" t="s">
        <v>101</v>
      </c>
      <c r="C24" s="54" t="n">
        <v>8</v>
      </c>
      <c r="D24" s="53" t="n">
        <v>3.99922</v>
      </c>
      <c r="E24" s="53" t="n">
        <v>0.00152472</v>
      </c>
      <c r="F24" s="54" t="n">
        <v>-0.364777</v>
      </c>
      <c r="G24" s="54" t="n">
        <f aca="false">A24*$B$9+$B$10</f>
        <v>-0.311011032288986</v>
      </c>
      <c r="H24" s="53" t="n">
        <f aca="false">G24-F24</f>
        <v>0.0537659677110145</v>
      </c>
      <c r="J24" s="55" t="n">
        <v>2</v>
      </c>
      <c r="K24" s="53" t="n">
        <v>-0.365901</v>
      </c>
    </row>
    <row r="25" customFormat="false" ht="12.75" hidden="false" customHeight="false" outlineLevel="0" collapsed="false">
      <c r="A25" s="52" t="n">
        <v>2</v>
      </c>
      <c r="B25" s="53" t="s">
        <v>101</v>
      </c>
      <c r="C25" s="54" t="n">
        <v>9</v>
      </c>
      <c r="D25" s="53" t="n">
        <v>4.00385</v>
      </c>
      <c r="E25" s="53" t="n">
        <v>0.00181048</v>
      </c>
      <c r="F25" s="54" t="n">
        <v>-0.375149</v>
      </c>
      <c r="G25" s="54" t="n">
        <f aca="false">A25*$B$9+$B$10</f>
        <v>-0.311011032288986</v>
      </c>
      <c r="H25" s="53" t="n">
        <f aca="false">G25-F25</f>
        <v>0.0641379677110145</v>
      </c>
      <c r="J25" s="55" t="n">
        <v>2</v>
      </c>
      <c r="K25" s="53" t="n">
        <v>-0.382405</v>
      </c>
    </row>
    <row r="26" customFormat="false" ht="12.75" hidden="false" customHeight="false" outlineLevel="0" collapsed="false">
      <c r="A26" s="52" t="n">
        <v>2</v>
      </c>
      <c r="B26" s="53" t="s">
        <v>101</v>
      </c>
      <c r="C26" s="54" t="n">
        <v>10</v>
      </c>
      <c r="D26" s="53" t="n">
        <v>4.0111</v>
      </c>
      <c r="E26" s="53" t="n">
        <v>0.00192534</v>
      </c>
      <c r="F26" s="54" t="n">
        <v>-0.365901</v>
      </c>
      <c r="G26" s="54" t="n">
        <f aca="false">A26*$B$9+$B$10</f>
        <v>-0.311011032288986</v>
      </c>
      <c r="H26" s="53" t="n">
        <f aca="false">G26-F26</f>
        <v>0.0548899677110145</v>
      </c>
      <c r="J26" s="55" t="n">
        <v>2</v>
      </c>
      <c r="K26" s="53" t="n">
        <v>-0.383273</v>
      </c>
    </row>
    <row r="27" customFormat="false" ht="12.75" hidden="false" customHeight="false" outlineLevel="0" collapsed="false">
      <c r="A27" s="52" t="n">
        <v>2</v>
      </c>
      <c r="B27" s="53" t="s">
        <v>101</v>
      </c>
      <c r="C27" s="54" t="n">
        <v>11</v>
      </c>
      <c r="D27" s="53" t="n">
        <v>4.0186</v>
      </c>
      <c r="E27" s="53" t="n">
        <v>0.00191306</v>
      </c>
      <c r="F27" s="54" t="n">
        <v>-0.382405</v>
      </c>
      <c r="G27" s="54" t="n">
        <f aca="false">A27*$B$9+$B$10</f>
        <v>-0.311011032288986</v>
      </c>
      <c r="H27" s="53" t="n">
        <f aca="false">G27-F27</f>
        <v>0.0713939677110145</v>
      </c>
      <c r="J27" s="55" t="n">
        <v>2</v>
      </c>
      <c r="K27" s="53" t="n">
        <v>-0.446835</v>
      </c>
    </row>
    <row r="28" customFormat="false" ht="12.75" hidden="false" customHeight="false" outlineLevel="0" collapsed="false">
      <c r="A28" s="52" t="n">
        <v>2</v>
      </c>
      <c r="B28" s="53" t="s">
        <v>100</v>
      </c>
      <c r="C28" s="54" t="n">
        <v>12</v>
      </c>
      <c r="D28" s="53" t="n">
        <v>4.04744</v>
      </c>
      <c r="E28" s="53" t="n">
        <v>0.00175055</v>
      </c>
      <c r="F28" s="54" t="n">
        <v>-0.387562</v>
      </c>
      <c r="G28" s="54" t="n">
        <f aca="false">A28*$B$9+$B$10</f>
        <v>-0.311011032288986</v>
      </c>
      <c r="H28" s="53" t="n">
        <f aca="false">G28-F28</f>
        <v>0.0765509677110145</v>
      </c>
      <c r="J28" s="55" t="n">
        <v>3</v>
      </c>
      <c r="K28" s="53" t="n">
        <v>-0.233942</v>
      </c>
    </row>
    <row r="29" customFormat="false" ht="12.75" hidden="false" customHeight="false" outlineLevel="0" collapsed="false">
      <c r="A29" s="52" t="n">
        <v>2</v>
      </c>
      <c r="B29" s="53" t="s">
        <v>100</v>
      </c>
      <c r="C29" s="54" t="n">
        <v>13</v>
      </c>
      <c r="D29" s="53" t="n">
        <v>4.09983</v>
      </c>
      <c r="E29" s="53" t="n">
        <v>0.00249785</v>
      </c>
      <c r="F29" s="54" t="n">
        <v>-0.426165</v>
      </c>
      <c r="G29" s="54" t="n">
        <f aca="false">A29*$B$9+$B$10</f>
        <v>-0.311011032288986</v>
      </c>
      <c r="H29" s="53" t="n">
        <f aca="false">G29-F29</f>
        <v>0.115153967711015</v>
      </c>
      <c r="J29" s="55" t="n">
        <v>3</v>
      </c>
      <c r="K29" s="53" t="n">
        <v>-0.173636</v>
      </c>
    </row>
    <row r="30" customFormat="false" ht="12.75" hidden="false" customHeight="false" outlineLevel="0" collapsed="false">
      <c r="A30" s="52" t="n">
        <v>2</v>
      </c>
      <c r="B30" s="53" t="s">
        <v>100</v>
      </c>
      <c r="C30" s="54" t="n">
        <v>14</v>
      </c>
      <c r="D30" s="53" t="n">
        <v>4.09926</v>
      </c>
      <c r="E30" s="53" t="n">
        <v>0.00206466</v>
      </c>
      <c r="F30" s="54" t="n">
        <v>-0.394735</v>
      </c>
      <c r="G30" s="54" t="n">
        <f aca="false">A30*$B$9+$B$10</f>
        <v>-0.311011032288986</v>
      </c>
      <c r="H30" s="53" t="n">
        <f aca="false">G30-F30</f>
        <v>0.0837239677110145</v>
      </c>
      <c r="J30" s="55" t="n">
        <v>3</v>
      </c>
      <c r="K30" s="53" t="n">
        <v>-0.173636</v>
      </c>
    </row>
    <row r="31" customFormat="false" ht="12.75" hidden="false" customHeight="false" outlineLevel="0" collapsed="false">
      <c r="A31" s="52" t="n">
        <v>2</v>
      </c>
      <c r="B31" s="53" t="s">
        <v>101</v>
      </c>
      <c r="C31" s="54" t="n">
        <v>15</v>
      </c>
      <c r="D31" s="53" t="n">
        <v>4.12573</v>
      </c>
      <c r="E31" s="53" t="n">
        <v>0.00205746</v>
      </c>
      <c r="F31" s="54" t="n">
        <v>-0.383273</v>
      </c>
      <c r="G31" s="54" t="n">
        <f aca="false">A31*$B$9+$B$10</f>
        <v>-0.311011032288986</v>
      </c>
      <c r="H31" s="53" t="n">
        <f aca="false">G31-F31</f>
        <v>0.0722619677110145</v>
      </c>
      <c r="J31" s="55" t="n">
        <v>3</v>
      </c>
      <c r="K31" s="53" t="n">
        <v>-0.181719</v>
      </c>
    </row>
    <row r="32" customFormat="false" ht="13.5" hidden="false" customHeight="false" outlineLevel="0" collapsed="false">
      <c r="A32" s="52" t="n">
        <v>2</v>
      </c>
      <c r="B32" s="53" t="s">
        <v>101</v>
      </c>
      <c r="C32" s="54" t="n">
        <v>16</v>
      </c>
      <c r="D32" s="53" t="n">
        <v>4.26517</v>
      </c>
      <c r="E32" s="53" t="n">
        <v>0.00196787</v>
      </c>
      <c r="F32" s="54" t="n">
        <v>-0.446835</v>
      </c>
      <c r="G32" s="54" t="n">
        <f aca="false">A32*$B$9+$B$10</f>
        <v>-0.311011032288986</v>
      </c>
      <c r="H32" s="53" t="n">
        <f aca="false">G32-F32</f>
        <v>0.135823967711014</v>
      </c>
      <c r="J32" s="55" t="n">
        <v>3</v>
      </c>
      <c r="K32" s="53" t="n">
        <v>-0.20162</v>
      </c>
    </row>
    <row r="33" customFormat="false" ht="13.5" hidden="false" customHeight="false" outlineLevel="0" collapsed="false">
      <c r="A33" s="56" t="n">
        <v>3</v>
      </c>
      <c r="B33" s="53" t="s">
        <v>101</v>
      </c>
      <c r="C33" s="57" t="n">
        <v>17</v>
      </c>
      <c r="D33" s="58" t="n">
        <v>1.44306</v>
      </c>
      <c r="E33" s="58" t="n">
        <v>0.00128645</v>
      </c>
      <c r="F33" s="57" t="n">
        <v>-0.233942</v>
      </c>
      <c r="G33" s="57" t="n">
        <f aca="false">A33*$B$9+$B$10</f>
        <v>-0.317633390403834</v>
      </c>
      <c r="H33" s="58" t="n">
        <f aca="false">G33-F33</f>
        <v>-0.0836913904038342</v>
      </c>
      <c r="J33" s="55" t="n">
        <v>3</v>
      </c>
      <c r="K33" s="53" t="n">
        <v>-0.240661</v>
      </c>
    </row>
    <row r="34" customFormat="false" ht="12.75" hidden="false" customHeight="false" outlineLevel="0" collapsed="false">
      <c r="A34" s="52" t="n">
        <v>3</v>
      </c>
      <c r="B34" s="53" t="s">
        <v>101</v>
      </c>
      <c r="C34" s="54" t="n">
        <v>18</v>
      </c>
      <c r="D34" s="53" t="n">
        <v>1.52836</v>
      </c>
      <c r="E34" s="53" t="n">
        <v>0.00123829</v>
      </c>
      <c r="F34" s="54" t="n">
        <v>-0.173636</v>
      </c>
      <c r="G34" s="54" t="n">
        <f aca="false">A34*$B$9+$B$10</f>
        <v>-0.317633390403834</v>
      </c>
      <c r="H34" s="53" t="n">
        <f aca="false">G34-F34</f>
        <v>-0.143997390403834</v>
      </c>
      <c r="J34" s="55" t="n">
        <v>3</v>
      </c>
      <c r="K34" s="53" t="n">
        <v>-0.247446</v>
      </c>
    </row>
    <row r="35" customFormat="false" ht="12.75" hidden="false" customHeight="false" outlineLevel="0" collapsed="false">
      <c r="A35" s="52" t="n">
        <v>3</v>
      </c>
      <c r="B35" s="53" t="s">
        <v>101</v>
      </c>
      <c r="C35" s="54" t="n">
        <v>19</v>
      </c>
      <c r="D35" s="53" t="n">
        <v>1.56436</v>
      </c>
      <c r="E35" s="53" t="n">
        <v>0.00132288</v>
      </c>
      <c r="F35" s="54" t="n">
        <v>-0.173636</v>
      </c>
      <c r="G35" s="54" t="n">
        <f aca="false">A35*$B$9+$B$10</f>
        <v>-0.317633390403834</v>
      </c>
      <c r="H35" s="53" t="n">
        <f aca="false">G35-F35</f>
        <v>-0.143997390403834</v>
      </c>
      <c r="J35" s="55" t="n">
        <v>3</v>
      </c>
      <c r="K35" s="53" t="n">
        <v>-0.349835</v>
      </c>
    </row>
    <row r="36" customFormat="false" ht="12.75" hidden="false" customHeight="false" outlineLevel="0" collapsed="false">
      <c r="A36" s="52" t="n">
        <v>3</v>
      </c>
      <c r="B36" s="53" t="s">
        <v>101</v>
      </c>
      <c r="C36" s="54" t="n">
        <v>20</v>
      </c>
      <c r="D36" s="53" t="n">
        <v>1.81128</v>
      </c>
      <c r="E36" s="53" t="n">
        <v>0.0012465</v>
      </c>
      <c r="F36" s="54" t="n">
        <v>-0.181719</v>
      </c>
      <c r="G36" s="54" t="n">
        <f aca="false">A36*$B$9+$B$10</f>
        <v>-0.317633390403834</v>
      </c>
      <c r="H36" s="53" t="n">
        <f aca="false">G36-F36</f>
        <v>-0.135914390403834</v>
      </c>
      <c r="J36" s="55" t="n">
        <v>3</v>
      </c>
      <c r="K36" s="53" t="n">
        <v>-0.32081</v>
      </c>
    </row>
    <row r="37" customFormat="false" ht="12.75" hidden="false" customHeight="false" outlineLevel="0" collapsed="false">
      <c r="A37" s="52" t="n">
        <v>3</v>
      </c>
      <c r="B37" s="53" t="s">
        <v>101</v>
      </c>
      <c r="C37" s="54" t="n">
        <v>21</v>
      </c>
      <c r="D37" s="53" t="n">
        <v>1.87038</v>
      </c>
      <c r="E37" s="53" t="n">
        <v>0.00146206</v>
      </c>
      <c r="F37" s="54" t="n">
        <v>-0.20162</v>
      </c>
      <c r="G37" s="54" t="n">
        <f aca="false">A37*$B$9+$B$10</f>
        <v>-0.317633390403834</v>
      </c>
      <c r="H37" s="53" t="n">
        <f aca="false">G37-F37</f>
        <v>-0.116013390403834</v>
      </c>
      <c r="J37" s="55" t="n">
        <v>3</v>
      </c>
      <c r="K37" s="53" t="n">
        <v>-0.43057</v>
      </c>
    </row>
    <row r="38" customFormat="false" ht="12.75" hidden="false" customHeight="false" outlineLevel="0" collapsed="false">
      <c r="A38" s="52" t="n">
        <v>3</v>
      </c>
      <c r="B38" s="53" t="s">
        <v>101</v>
      </c>
      <c r="C38" s="54" t="n">
        <v>22</v>
      </c>
      <c r="D38" s="53" t="n">
        <v>2.15934</v>
      </c>
      <c r="E38" s="53" t="n">
        <v>0.00260625</v>
      </c>
      <c r="F38" s="54" t="n">
        <v>-0.240661</v>
      </c>
      <c r="G38" s="54" t="n">
        <f aca="false">A38*$B$9+$B$10</f>
        <v>-0.317633390403834</v>
      </c>
      <c r="H38" s="53" t="n">
        <f aca="false">G38-F38</f>
        <v>-0.0769723904038342</v>
      </c>
      <c r="J38" s="55" t="n">
        <v>3</v>
      </c>
      <c r="K38" s="53" t="n">
        <v>-0.342017</v>
      </c>
    </row>
    <row r="39" customFormat="false" ht="12.75" hidden="false" customHeight="false" outlineLevel="0" collapsed="false">
      <c r="A39" s="52" t="n">
        <v>3</v>
      </c>
      <c r="B39" s="53" t="s">
        <v>101</v>
      </c>
      <c r="C39" s="54" t="n">
        <v>23</v>
      </c>
      <c r="D39" s="53" t="n">
        <v>2.60255</v>
      </c>
      <c r="E39" s="53" t="n">
        <v>0.000974237</v>
      </c>
      <c r="F39" s="54" t="n">
        <v>-0.247446</v>
      </c>
      <c r="G39" s="54" t="n">
        <f aca="false">A39*$B$9+$B$10</f>
        <v>-0.317633390403834</v>
      </c>
      <c r="H39" s="53" t="n">
        <f aca="false">G39-F39</f>
        <v>-0.0701873904038342</v>
      </c>
      <c r="J39" s="55" t="n">
        <v>3</v>
      </c>
      <c r="K39" s="53" t="n">
        <v>-0.250959</v>
      </c>
    </row>
    <row r="40" customFormat="false" ht="12.75" hidden="false" customHeight="false" outlineLevel="0" collapsed="false">
      <c r="A40" s="52" t="n">
        <v>3</v>
      </c>
      <c r="B40" s="53" t="s">
        <v>101</v>
      </c>
      <c r="C40" s="54" t="n">
        <v>24</v>
      </c>
      <c r="D40" s="53" t="n">
        <v>2.85617</v>
      </c>
      <c r="E40" s="53" t="n">
        <v>0.00875437</v>
      </c>
      <c r="F40" s="54" t="n">
        <v>-0.349835</v>
      </c>
      <c r="G40" s="54" t="n">
        <f aca="false">A40*$B$9+$B$10</f>
        <v>-0.317633390403834</v>
      </c>
      <c r="H40" s="53" t="n">
        <f aca="false">G40-F40</f>
        <v>0.0322016095961658</v>
      </c>
      <c r="J40" s="55" t="n">
        <v>3</v>
      </c>
      <c r="K40" s="53" t="n">
        <v>-0.703264</v>
      </c>
    </row>
    <row r="41" customFormat="false" ht="12.75" hidden="false" customHeight="false" outlineLevel="0" collapsed="false">
      <c r="A41" s="52" t="n">
        <v>3</v>
      </c>
      <c r="B41" s="53" t="s">
        <v>101</v>
      </c>
      <c r="C41" s="54" t="n">
        <v>25</v>
      </c>
      <c r="D41" s="53" t="n">
        <v>3.27819</v>
      </c>
      <c r="E41" s="53" t="n">
        <v>0.00149063</v>
      </c>
      <c r="F41" s="54" t="n">
        <v>-0.32081</v>
      </c>
      <c r="G41" s="54" t="n">
        <f aca="false">A41*$B$9+$B$10</f>
        <v>-0.317633390403834</v>
      </c>
      <c r="H41" s="53" t="n">
        <f aca="false">G41-F41</f>
        <v>0.00317660959616578</v>
      </c>
      <c r="J41" s="55" t="n">
        <v>4</v>
      </c>
      <c r="K41" s="53" t="n">
        <v>-0.172521</v>
      </c>
    </row>
    <row r="42" customFormat="false" ht="12.75" hidden="false" customHeight="false" outlineLevel="0" collapsed="false">
      <c r="A42" s="52" t="n">
        <v>3</v>
      </c>
      <c r="B42" s="53" t="s">
        <v>101</v>
      </c>
      <c r="C42" s="54" t="n">
        <v>26</v>
      </c>
      <c r="D42" s="53" t="n">
        <v>3.33243</v>
      </c>
      <c r="E42" s="53" t="n">
        <v>0.00164224</v>
      </c>
      <c r="F42" s="54" t="n">
        <v>-0.43057</v>
      </c>
      <c r="G42" s="54" t="n">
        <f aca="false">A42*$B$9+$B$10</f>
        <v>-0.317633390403834</v>
      </c>
      <c r="H42" s="53" t="n">
        <f aca="false">G42-F42</f>
        <v>0.112936609596166</v>
      </c>
      <c r="J42" s="55" t="n">
        <v>4</v>
      </c>
      <c r="K42" s="53" t="n">
        <v>-0.145231</v>
      </c>
    </row>
    <row r="43" customFormat="false" ht="12.75" hidden="false" customHeight="false" outlineLevel="0" collapsed="false">
      <c r="A43" s="52" t="n">
        <v>3</v>
      </c>
      <c r="B43" s="53" t="s">
        <v>101</v>
      </c>
      <c r="C43" s="54" t="n">
        <v>27</v>
      </c>
      <c r="D43" s="53" t="n">
        <v>3.51198</v>
      </c>
      <c r="E43" s="53" t="n">
        <v>0.00217556</v>
      </c>
      <c r="F43" s="54" t="n">
        <v>-0.342017</v>
      </c>
      <c r="G43" s="54" t="n">
        <f aca="false">A43*$B$9+$B$10</f>
        <v>-0.317633390403834</v>
      </c>
      <c r="H43" s="53" t="n">
        <f aca="false">G43-F43</f>
        <v>0.0243836095961658</v>
      </c>
      <c r="J43" s="55" t="n">
        <v>4</v>
      </c>
      <c r="K43" s="53" t="n">
        <v>-0.139793</v>
      </c>
    </row>
    <row r="44" customFormat="false" ht="12.75" hidden="false" customHeight="false" outlineLevel="0" collapsed="false">
      <c r="A44" s="52" t="n">
        <v>3</v>
      </c>
      <c r="B44" s="53" t="s">
        <v>100</v>
      </c>
      <c r="C44" s="54" t="n">
        <v>28</v>
      </c>
      <c r="D44" s="53" t="n">
        <v>4.66125</v>
      </c>
      <c r="E44" s="53" t="n">
        <v>0.0118436</v>
      </c>
      <c r="F44" s="54" t="n">
        <v>-0.770752</v>
      </c>
      <c r="G44" s="54" t="n">
        <f aca="false">A44*$B$9+$B$10</f>
        <v>-0.317633390403834</v>
      </c>
      <c r="H44" s="53" t="n">
        <f aca="false">G44-F44</f>
        <v>0.453118609596166</v>
      </c>
      <c r="J44" s="55" t="n">
        <v>4</v>
      </c>
      <c r="K44" s="53" t="n">
        <v>-0.171711</v>
      </c>
    </row>
    <row r="45" customFormat="false" ht="12.75" hidden="false" customHeight="false" outlineLevel="0" collapsed="false">
      <c r="A45" s="52" t="n">
        <v>3</v>
      </c>
      <c r="B45" s="53" t="s">
        <v>101</v>
      </c>
      <c r="C45" s="54" t="n">
        <v>29</v>
      </c>
      <c r="D45" s="53" t="n">
        <v>4.95704</v>
      </c>
      <c r="E45" s="53" t="n">
        <v>0.00177677</v>
      </c>
      <c r="F45" s="54" t="n">
        <v>-0.250959</v>
      </c>
      <c r="G45" s="54" t="n">
        <f aca="false">A45*$B$9+$B$10</f>
        <v>-0.317633390403834</v>
      </c>
      <c r="H45" s="53" t="n">
        <f aca="false">G45-F45</f>
        <v>-0.0666743904038342</v>
      </c>
      <c r="J45" s="55" t="n">
        <v>4</v>
      </c>
      <c r="K45" s="53" t="n">
        <v>-0.195264</v>
      </c>
    </row>
    <row r="46" customFormat="false" ht="13.5" hidden="false" customHeight="false" outlineLevel="0" collapsed="false">
      <c r="A46" s="52" t="n">
        <v>3</v>
      </c>
      <c r="B46" s="53" t="s">
        <v>101</v>
      </c>
      <c r="C46" s="54" t="n">
        <v>30</v>
      </c>
      <c r="D46" s="53" t="n">
        <v>5.06674</v>
      </c>
      <c r="E46" s="53" t="n">
        <v>0.0222035</v>
      </c>
      <c r="F46" s="54" t="n">
        <v>-0.703264</v>
      </c>
      <c r="G46" s="54" t="n">
        <f aca="false">A46*$B$9+$B$10</f>
        <v>-0.317633390403834</v>
      </c>
      <c r="H46" s="53" t="n">
        <f aca="false">G46-F46</f>
        <v>0.385630609596166</v>
      </c>
      <c r="J46" s="55" t="n">
        <v>4</v>
      </c>
      <c r="K46" s="53" t="n">
        <v>-0.215587</v>
      </c>
    </row>
    <row r="47" customFormat="false" ht="13.5" hidden="false" customHeight="false" outlineLevel="0" collapsed="false">
      <c r="A47" s="56" t="n">
        <v>4</v>
      </c>
      <c r="B47" s="53" t="s">
        <v>101</v>
      </c>
      <c r="C47" s="57" t="n">
        <v>31</v>
      </c>
      <c r="D47" s="58" t="n">
        <v>1.50348</v>
      </c>
      <c r="E47" s="58" t="n">
        <v>0.000885985</v>
      </c>
      <c r="F47" s="57" t="n">
        <v>-0.172521</v>
      </c>
      <c r="G47" s="57" t="n">
        <f aca="false">A47*$B$9+$B$10</f>
        <v>-0.324255748518683</v>
      </c>
      <c r="H47" s="58" t="n">
        <f aca="false">G47-F47</f>
        <v>-0.151734748518683</v>
      </c>
      <c r="J47" s="55" t="n">
        <v>4</v>
      </c>
      <c r="K47" s="53" t="n">
        <v>-0.253909</v>
      </c>
    </row>
    <row r="48" customFormat="false" ht="12.75" hidden="false" customHeight="false" outlineLevel="0" collapsed="false">
      <c r="A48" s="52" t="n">
        <v>4</v>
      </c>
      <c r="B48" s="53" t="s">
        <v>101</v>
      </c>
      <c r="C48" s="54" t="n">
        <v>32</v>
      </c>
      <c r="D48" s="53" t="n">
        <v>1.50077</v>
      </c>
      <c r="E48" s="53" t="n">
        <v>0.00131505</v>
      </c>
      <c r="F48" s="54" t="n">
        <v>-0.145231</v>
      </c>
      <c r="G48" s="54" t="n">
        <f aca="false">A48*$B$9+$B$10</f>
        <v>-0.324255748518683</v>
      </c>
      <c r="H48" s="53" t="n">
        <f aca="false">G48-F48</f>
        <v>-0.179024748518683</v>
      </c>
      <c r="J48" s="55" t="n">
        <v>4</v>
      </c>
      <c r="K48" s="53" t="n">
        <v>-0.295058</v>
      </c>
    </row>
    <row r="49" customFormat="false" ht="12.75" hidden="false" customHeight="false" outlineLevel="0" collapsed="false">
      <c r="A49" s="52" t="n">
        <v>4</v>
      </c>
      <c r="B49" s="53" t="s">
        <v>101</v>
      </c>
      <c r="C49" s="54" t="n">
        <v>33</v>
      </c>
      <c r="D49" s="53" t="n">
        <v>1.52321</v>
      </c>
      <c r="E49" s="53" t="n">
        <v>0.00132865</v>
      </c>
      <c r="F49" s="54" t="n">
        <v>-0.139793</v>
      </c>
      <c r="G49" s="54" t="n">
        <f aca="false">A49*$B$9+$B$10</f>
        <v>-0.324255748518683</v>
      </c>
      <c r="H49" s="53" t="n">
        <f aca="false">G49-F49</f>
        <v>-0.184462748518683</v>
      </c>
      <c r="J49" s="55" t="n">
        <v>4</v>
      </c>
      <c r="K49" s="53" t="n">
        <v>-0.379769</v>
      </c>
    </row>
    <row r="50" customFormat="false" ht="12.75" hidden="false" customHeight="false" outlineLevel="0" collapsed="false">
      <c r="A50" s="52" t="n">
        <v>4</v>
      </c>
      <c r="B50" s="53" t="s">
        <v>101</v>
      </c>
      <c r="C50" s="54" t="n">
        <v>34</v>
      </c>
      <c r="D50" s="53" t="n">
        <v>1.62329</v>
      </c>
      <c r="E50" s="53" t="n">
        <v>0.00147444</v>
      </c>
      <c r="F50" s="54" t="n">
        <v>-0.171711</v>
      </c>
      <c r="G50" s="54" t="n">
        <f aca="false">A50*$B$9+$B$10</f>
        <v>-0.324255748518683</v>
      </c>
      <c r="H50" s="53" t="n">
        <f aca="false">G50-F50</f>
        <v>-0.152544748518683</v>
      </c>
      <c r="J50" s="55" t="n">
        <v>4</v>
      </c>
      <c r="K50" s="53" t="n">
        <v>-0.491884</v>
      </c>
    </row>
    <row r="51" customFormat="false" ht="12.75" hidden="false" customHeight="false" outlineLevel="0" collapsed="false">
      <c r="A51" s="52" t="n">
        <v>4</v>
      </c>
      <c r="B51" s="53" t="s">
        <v>101</v>
      </c>
      <c r="C51" s="54" t="n">
        <v>35</v>
      </c>
      <c r="D51" s="53" t="n">
        <v>1.61374</v>
      </c>
      <c r="E51" s="53" t="n">
        <v>0.00158519</v>
      </c>
      <c r="F51" s="54" t="n">
        <v>-0.195264</v>
      </c>
      <c r="G51" s="54" t="n">
        <f aca="false">A51*$B$9+$B$10</f>
        <v>-0.324255748518683</v>
      </c>
      <c r="H51" s="53" t="n">
        <f aca="false">G51-F51</f>
        <v>-0.128991748518683</v>
      </c>
      <c r="J51" s="55" t="n">
        <v>4</v>
      </c>
      <c r="K51" s="53" t="n">
        <v>-0.42238</v>
      </c>
    </row>
    <row r="52" customFormat="false" ht="12.75" hidden="false" customHeight="false" outlineLevel="0" collapsed="false">
      <c r="A52" s="52" t="n">
        <v>4</v>
      </c>
      <c r="B52" s="53" t="s">
        <v>101</v>
      </c>
      <c r="C52" s="54" t="n">
        <v>36</v>
      </c>
      <c r="D52" s="53" t="n">
        <v>1.93941</v>
      </c>
      <c r="E52" s="53" t="n">
        <v>0.0162705</v>
      </c>
      <c r="F52" s="54" t="n">
        <v>-0.215587</v>
      </c>
      <c r="G52" s="54" t="n">
        <f aca="false">A52*$B$9+$B$10</f>
        <v>-0.324255748518683</v>
      </c>
      <c r="H52" s="53" t="n">
        <f aca="false">G52-F52</f>
        <v>-0.108668748518683</v>
      </c>
      <c r="J52" s="55" t="n">
        <v>4</v>
      </c>
      <c r="K52" s="53" t="n">
        <v>-0.487736</v>
      </c>
    </row>
    <row r="53" customFormat="false" ht="12.75" hidden="false" customHeight="false" outlineLevel="0" collapsed="false">
      <c r="A53" s="52" t="n">
        <v>4</v>
      </c>
      <c r="B53" s="53" t="s">
        <v>101</v>
      </c>
      <c r="C53" s="54" t="n">
        <v>37</v>
      </c>
      <c r="D53" s="53" t="n">
        <v>2.30409</v>
      </c>
      <c r="E53" s="53" t="n">
        <v>0.00763763</v>
      </c>
      <c r="F53" s="54" t="n">
        <v>-0.253909</v>
      </c>
      <c r="G53" s="54" t="n">
        <f aca="false">A53*$B$9+$B$10</f>
        <v>-0.324255748518683</v>
      </c>
      <c r="H53" s="53" t="n">
        <f aca="false">G53-F53</f>
        <v>-0.0703467485186828</v>
      </c>
      <c r="J53" s="55" t="n">
        <v>4</v>
      </c>
      <c r="K53" s="53" t="n">
        <v>-0.490736</v>
      </c>
    </row>
    <row r="54" customFormat="false" ht="12.75" hidden="false" customHeight="false" outlineLevel="0" collapsed="false">
      <c r="A54" s="52" t="n">
        <v>4</v>
      </c>
      <c r="B54" s="53" t="s">
        <v>101</v>
      </c>
      <c r="C54" s="54" t="n">
        <v>38</v>
      </c>
      <c r="D54" s="53" t="n">
        <v>2.88294</v>
      </c>
      <c r="E54" s="53" t="n">
        <v>0.012426</v>
      </c>
      <c r="F54" s="54" t="n">
        <v>-0.295058</v>
      </c>
      <c r="G54" s="54" t="n">
        <f aca="false">A54*$B$9+$B$10</f>
        <v>-0.324255748518683</v>
      </c>
      <c r="H54" s="53" t="n">
        <f aca="false">G54-F54</f>
        <v>-0.0291977485186828</v>
      </c>
      <c r="J54" s="55" t="n">
        <v>4</v>
      </c>
      <c r="K54" s="53" t="n">
        <v>-0.473802</v>
      </c>
    </row>
    <row r="55" customFormat="false" ht="12.75" hidden="false" customHeight="false" outlineLevel="0" collapsed="false">
      <c r="A55" s="52" t="n">
        <v>4</v>
      </c>
      <c r="B55" s="53" t="s">
        <v>101</v>
      </c>
      <c r="C55" s="54" t="n">
        <v>39</v>
      </c>
      <c r="D55" s="53" t="n">
        <v>3.50123</v>
      </c>
      <c r="E55" s="53" t="n">
        <v>0.0231714</v>
      </c>
      <c r="F55" s="54" t="n">
        <v>-0.379769</v>
      </c>
      <c r="G55" s="54" t="n">
        <f aca="false">A55*$B$9+$B$10</f>
        <v>-0.324255748518683</v>
      </c>
      <c r="H55" s="53" t="n">
        <f aca="false">G55-F55</f>
        <v>0.0555132514813172</v>
      </c>
      <c r="J55" s="55" t="n">
        <v>5</v>
      </c>
      <c r="K55" s="53" t="n">
        <v>-0.187942</v>
      </c>
    </row>
    <row r="56" customFormat="false" ht="12.75" hidden="false" customHeight="false" outlineLevel="0" collapsed="false">
      <c r="A56" s="52" t="n">
        <v>4</v>
      </c>
      <c r="B56" s="53" t="s">
        <v>101</v>
      </c>
      <c r="C56" s="54" t="n">
        <v>40</v>
      </c>
      <c r="D56" s="53" t="n">
        <v>3.64412</v>
      </c>
      <c r="E56" s="53" t="n">
        <v>0.00331707</v>
      </c>
      <c r="F56" s="54" t="n">
        <v>-0.491884</v>
      </c>
      <c r="G56" s="54" t="n">
        <f aca="false">A56*$B$9+$B$10</f>
        <v>-0.324255748518683</v>
      </c>
      <c r="H56" s="53" t="n">
        <f aca="false">G56-F56</f>
        <v>0.167628251481317</v>
      </c>
      <c r="J56" s="55" t="n">
        <v>5</v>
      </c>
      <c r="K56" s="53" t="n">
        <v>-0.154669</v>
      </c>
    </row>
    <row r="57" customFormat="false" ht="12.75" hidden="false" customHeight="false" outlineLevel="0" collapsed="false">
      <c r="A57" s="52" t="n">
        <v>4</v>
      </c>
      <c r="B57" s="53" t="s">
        <v>101</v>
      </c>
      <c r="C57" s="54" t="n">
        <v>41</v>
      </c>
      <c r="D57" s="53" t="n">
        <v>3.89562</v>
      </c>
      <c r="E57" s="53" t="n">
        <v>0.0166699</v>
      </c>
      <c r="F57" s="54" t="n">
        <v>-0.42238</v>
      </c>
      <c r="G57" s="54" t="n">
        <f aca="false">A57*$B$9+$B$10</f>
        <v>-0.324255748518683</v>
      </c>
      <c r="H57" s="53" t="n">
        <f aca="false">G57-F57</f>
        <v>0.0981242514813172</v>
      </c>
      <c r="J57" s="55" t="n">
        <v>5</v>
      </c>
      <c r="K57" s="53" t="n">
        <v>-0.124289</v>
      </c>
    </row>
    <row r="58" customFormat="false" ht="12.75" hidden="false" customHeight="false" outlineLevel="0" collapsed="false">
      <c r="A58" s="52" t="n">
        <v>4</v>
      </c>
      <c r="B58" s="53" t="s">
        <v>101</v>
      </c>
      <c r="C58" s="54" t="n">
        <v>42</v>
      </c>
      <c r="D58" s="53" t="n">
        <v>4.86626</v>
      </c>
      <c r="E58" s="53" t="n">
        <v>0.00377879</v>
      </c>
      <c r="F58" s="54" t="n">
        <v>-0.487736</v>
      </c>
      <c r="G58" s="54" t="n">
        <f aca="false">A58*$B$9+$B$10</f>
        <v>-0.324255748518683</v>
      </c>
      <c r="H58" s="53" t="n">
        <f aca="false">G58-F58</f>
        <v>0.163480251481317</v>
      </c>
      <c r="J58" s="55" t="n">
        <v>5</v>
      </c>
      <c r="K58" s="53" t="n">
        <v>-0.139851</v>
      </c>
    </row>
    <row r="59" customFormat="false" ht="12.75" hidden="false" customHeight="false" outlineLevel="0" collapsed="false">
      <c r="A59" s="52" t="n">
        <v>4</v>
      </c>
      <c r="B59" s="53" t="s">
        <v>101</v>
      </c>
      <c r="C59" s="54" t="n">
        <v>43</v>
      </c>
      <c r="D59" s="53" t="n">
        <v>4.97626</v>
      </c>
      <c r="E59" s="53" t="n">
        <v>0.00149881</v>
      </c>
      <c r="F59" s="54" t="n">
        <v>-0.490736</v>
      </c>
      <c r="G59" s="54" t="n">
        <f aca="false">A59*$B$9+$B$10</f>
        <v>-0.324255748518683</v>
      </c>
      <c r="H59" s="53" t="n">
        <f aca="false">G59-F59</f>
        <v>0.166480251481317</v>
      </c>
      <c r="J59" s="55" t="n">
        <v>5</v>
      </c>
      <c r="K59" s="53" t="n">
        <v>-0.193645</v>
      </c>
    </row>
    <row r="60" customFormat="false" ht="13.5" hidden="false" customHeight="false" outlineLevel="0" collapsed="false">
      <c r="A60" s="52" t="n">
        <v>4</v>
      </c>
      <c r="B60" s="53" t="s">
        <v>101</v>
      </c>
      <c r="C60" s="54" t="n">
        <v>44</v>
      </c>
      <c r="D60" s="53" t="n">
        <v>5.0462</v>
      </c>
      <c r="E60" s="53" t="n">
        <v>0.00358846</v>
      </c>
      <c r="F60" s="54" t="n">
        <v>-0.473802</v>
      </c>
      <c r="G60" s="54" t="n">
        <f aca="false">A60*$B$9+$B$10</f>
        <v>-0.324255748518683</v>
      </c>
      <c r="H60" s="53" t="n">
        <f aca="false">G60-F60</f>
        <v>0.149546251481317</v>
      </c>
      <c r="J60" s="55" t="n">
        <v>5</v>
      </c>
      <c r="K60" s="53" t="n">
        <v>-0.240479</v>
      </c>
    </row>
    <row r="61" customFormat="false" ht="13.5" hidden="false" customHeight="false" outlineLevel="0" collapsed="false">
      <c r="A61" s="56" t="n">
        <v>5</v>
      </c>
      <c r="B61" s="53" t="s">
        <v>101</v>
      </c>
      <c r="C61" s="57" t="n">
        <v>45</v>
      </c>
      <c r="D61" s="58" t="n">
        <v>1.59506</v>
      </c>
      <c r="E61" s="58" t="n">
        <v>0.0014508</v>
      </c>
      <c r="F61" s="57" t="n">
        <v>-0.187942</v>
      </c>
      <c r="G61" s="57" t="n">
        <f aca="false">A61*$B$9+$B$10</f>
        <v>-0.330878106633532</v>
      </c>
      <c r="H61" s="58" t="n">
        <f aca="false">G61-F61</f>
        <v>-0.142936106633532</v>
      </c>
      <c r="J61" s="55" t="n">
        <v>5</v>
      </c>
      <c r="K61" s="53" t="n">
        <v>-0.305752</v>
      </c>
    </row>
    <row r="62" customFormat="false" ht="12.75" hidden="false" customHeight="false" outlineLevel="0" collapsed="false">
      <c r="A62" s="52" t="n">
        <v>5</v>
      </c>
      <c r="B62" s="53" t="s">
        <v>101</v>
      </c>
      <c r="C62" s="54" t="n">
        <v>46</v>
      </c>
      <c r="D62" s="53" t="n">
        <v>1.59433</v>
      </c>
      <c r="E62" s="53" t="n">
        <v>0.00125426</v>
      </c>
      <c r="F62" s="54" t="n">
        <v>-0.154669</v>
      </c>
      <c r="G62" s="54" t="n">
        <f aca="false">A62*$B$9+$B$10</f>
        <v>-0.330878106633532</v>
      </c>
      <c r="H62" s="53" t="n">
        <f aca="false">G62-F62</f>
        <v>-0.176209106633532</v>
      </c>
      <c r="J62" s="55" t="n">
        <v>5</v>
      </c>
      <c r="K62" s="53" t="n">
        <v>-0.408959</v>
      </c>
    </row>
    <row r="63" customFormat="false" ht="12.75" hidden="false" customHeight="false" outlineLevel="0" collapsed="false">
      <c r="A63" s="52" t="n">
        <v>5</v>
      </c>
      <c r="B63" s="53" t="s">
        <v>101</v>
      </c>
      <c r="C63" s="54" t="n">
        <v>47</v>
      </c>
      <c r="D63" s="53" t="n">
        <v>1.59471</v>
      </c>
      <c r="E63" s="53" t="n">
        <v>0.000986901</v>
      </c>
      <c r="F63" s="54" t="n">
        <v>-0.124289</v>
      </c>
      <c r="G63" s="54" t="n">
        <f aca="false">A63*$B$9+$B$10</f>
        <v>-0.330878106633532</v>
      </c>
      <c r="H63" s="53" t="n">
        <f aca="false">G63-F63</f>
        <v>-0.206589106633532</v>
      </c>
      <c r="J63" s="55" t="n">
        <v>5</v>
      </c>
      <c r="K63" s="53" t="n">
        <v>-0.351984</v>
      </c>
    </row>
    <row r="64" customFormat="false" ht="12.75" hidden="false" customHeight="false" outlineLevel="0" collapsed="false">
      <c r="A64" s="52" t="n">
        <v>5</v>
      </c>
      <c r="B64" s="53" t="s">
        <v>101</v>
      </c>
      <c r="C64" s="54" t="n">
        <v>48</v>
      </c>
      <c r="D64" s="53" t="n">
        <v>1.62915</v>
      </c>
      <c r="E64" s="53" t="n">
        <v>0.0019307</v>
      </c>
      <c r="F64" s="54" t="n">
        <v>-0.139851</v>
      </c>
      <c r="G64" s="54" t="n">
        <f aca="false">A64*$B$9+$B$10</f>
        <v>-0.330878106633532</v>
      </c>
      <c r="H64" s="53" t="n">
        <f aca="false">G64-F64</f>
        <v>-0.191027106633532</v>
      </c>
      <c r="J64" s="55" t="n">
        <v>5</v>
      </c>
      <c r="K64" s="53" t="n">
        <v>-0.367488</v>
      </c>
    </row>
    <row r="65" customFormat="false" ht="12.75" hidden="false" customHeight="false" outlineLevel="0" collapsed="false">
      <c r="A65" s="52" t="n">
        <v>5</v>
      </c>
      <c r="B65" s="53" t="s">
        <v>101</v>
      </c>
      <c r="C65" s="54" t="n">
        <v>49</v>
      </c>
      <c r="D65" s="53" t="n">
        <v>1.83336</v>
      </c>
      <c r="E65" s="53" t="n">
        <v>0.00392187</v>
      </c>
      <c r="F65" s="54" t="n">
        <v>-0.193645</v>
      </c>
      <c r="G65" s="54" t="n">
        <f aca="false">A65*$B$9+$B$10</f>
        <v>-0.330878106633532</v>
      </c>
      <c r="H65" s="53" t="n">
        <f aca="false">G65-F65</f>
        <v>-0.137233106633532</v>
      </c>
      <c r="J65" s="55" t="n">
        <v>5</v>
      </c>
      <c r="K65" s="53" t="n">
        <v>-0.412198</v>
      </c>
    </row>
    <row r="66" customFormat="false" ht="12.75" hidden="false" customHeight="false" outlineLevel="0" collapsed="false">
      <c r="A66" s="52" t="n">
        <v>5</v>
      </c>
      <c r="B66" s="53" t="s">
        <v>101</v>
      </c>
      <c r="C66" s="54" t="n">
        <v>50</v>
      </c>
      <c r="D66" s="53" t="n">
        <v>2.63552</v>
      </c>
      <c r="E66" s="53" t="n">
        <v>0.00144973</v>
      </c>
      <c r="F66" s="54" t="n">
        <v>-0.240479</v>
      </c>
      <c r="G66" s="54" t="n">
        <f aca="false">A66*$B$9+$B$10</f>
        <v>-0.330878106633532</v>
      </c>
      <c r="H66" s="53" t="n">
        <f aca="false">G66-F66</f>
        <v>-0.0903991066335315</v>
      </c>
      <c r="J66" s="55" t="n">
        <v>5</v>
      </c>
      <c r="K66" s="53" t="n">
        <v>-0.516199</v>
      </c>
    </row>
    <row r="67" customFormat="false" ht="12.75" hidden="false" customHeight="false" outlineLevel="0" collapsed="false">
      <c r="A67" s="52" t="n">
        <v>5</v>
      </c>
      <c r="B67" s="53" t="s">
        <v>101</v>
      </c>
      <c r="C67" s="54" t="n">
        <v>51</v>
      </c>
      <c r="D67" s="53" t="n">
        <v>3.14325</v>
      </c>
      <c r="E67" s="53" t="n">
        <v>0.0027996</v>
      </c>
      <c r="F67" s="54" t="n">
        <v>-0.305752</v>
      </c>
      <c r="G67" s="54" t="n">
        <f aca="false">A67*$B$9+$B$10</f>
        <v>-0.330878106633532</v>
      </c>
      <c r="H67" s="53" t="n">
        <f aca="false">G67-F67</f>
        <v>-0.0251261066335315</v>
      </c>
      <c r="J67" s="55" t="n">
        <v>6</v>
      </c>
      <c r="K67" s="53" t="n">
        <v>-0.181901</v>
      </c>
    </row>
    <row r="68" customFormat="false" ht="12.75" hidden="false" customHeight="false" outlineLevel="0" collapsed="false">
      <c r="A68" s="52" t="n">
        <v>5</v>
      </c>
      <c r="B68" s="53" t="s">
        <v>100</v>
      </c>
      <c r="C68" s="54" t="n">
        <v>52</v>
      </c>
      <c r="D68" s="53" t="n">
        <v>3.71209</v>
      </c>
      <c r="E68" s="53" t="n">
        <v>0.026633</v>
      </c>
      <c r="F68" s="54" t="n">
        <v>-0.608909</v>
      </c>
      <c r="G68" s="54" t="n">
        <f aca="false">A68*$B$9+$B$10</f>
        <v>-0.330878106633532</v>
      </c>
      <c r="H68" s="53" t="n">
        <f aca="false">G68-F68</f>
        <v>0.278030893366469</v>
      </c>
      <c r="J68" s="55" t="n">
        <v>6</v>
      </c>
      <c r="K68" s="53" t="n">
        <v>-0.139157</v>
      </c>
    </row>
    <row r="69" customFormat="false" ht="12.75" hidden="false" customHeight="false" outlineLevel="0" collapsed="false">
      <c r="A69" s="52" t="n">
        <v>5</v>
      </c>
      <c r="B69" s="53" t="s">
        <v>101</v>
      </c>
      <c r="C69" s="54" t="n">
        <v>53</v>
      </c>
      <c r="D69" s="53" t="n">
        <v>3.96404</v>
      </c>
      <c r="E69" s="53" t="n">
        <v>0.00334762</v>
      </c>
      <c r="F69" s="54" t="n">
        <v>-0.408959</v>
      </c>
      <c r="G69" s="54" t="n">
        <f aca="false">A69*$B$9+$B$10</f>
        <v>-0.330878106633532</v>
      </c>
      <c r="H69" s="53" t="n">
        <f aca="false">G69-F69</f>
        <v>0.0780808933664685</v>
      </c>
      <c r="J69" s="55" t="n">
        <v>6</v>
      </c>
      <c r="K69" s="53" t="n">
        <v>-0.138496</v>
      </c>
    </row>
    <row r="70" customFormat="false" ht="12.75" hidden="false" customHeight="false" outlineLevel="0" collapsed="false">
      <c r="A70" s="52" t="n">
        <v>5</v>
      </c>
      <c r="B70" s="53" t="s">
        <v>101</v>
      </c>
      <c r="C70" s="54" t="n">
        <v>54</v>
      </c>
      <c r="D70" s="53" t="n">
        <v>4.06702</v>
      </c>
      <c r="E70" s="53" t="n">
        <v>0.00159675</v>
      </c>
      <c r="F70" s="54" t="n">
        <v>-0.351984</v>
      </c>
      <c r="G70" s="54" t="n">
        <f aca="false">A70*$B$9+$B$10</f>
        <v>-0.330878106633532</v>
      </c>
      <c r="H70" s="53" t="n">
        <f aca="false">G70-F70</f>
        <v>0.0211058933664685</v>
      </c>
      <c r="J70" s="55" t="n">
        <v>6</v>
      </c>
      <c r="K70" s="53" t="n">
        <v>-0.255488</v>
      </c>
    </row>
    <row r="71" customFormat="false" ht="12.75" hidden="false" customHeight="false" outlineLevel="0" collapsed="false">
      <c r="A71" s="52" t="n">
        <v>5</v>
      </c>
      <c r="B71" s="53" t="s">
        <v>101</v>
      </c>
      <c r="C71" s="54" t="n">
        <v>55</v>
      </c>
      <c r="D71" s="53" t="n">
        <v>4.08551</v>
      </c>
      <c r="E71" s="53" t="n">
        <v>0.000958364</v>
      </c>
      <c r="F71" s="54" t="n">
        <v>-0.367488</v>
      </c>
      <c r="G71" s="54" t="n">
        <f aca="false">A71*$B$9+$B$10</f>
        <v>-0.330878106633532</v>
      </c>
      <c r="H71" s="53" t="n">
        <f aca="false">G71-F71</f>
        <v>0.0366098933664685</v>
      </c>
      <c r="J71" s="55" t="n">
        <v>6</v>
      </c>
      <c r="K71" s="53" t="n">
        <v>-0.263727</v>
      </c>
    </row>
    <row r="72" customFormat="false" ht="12.75" hidden="false" customHeight="false" outlineLevel="0" collapsed="false">
      <c r="A72" s="52" t="n">
        <v>5</v>
      </c>
      <c r="B72" s="53" t="s">
        <v>101</v>
      </c>
      <c r="C72" s="54" t="n">
        <v>56</v>
      </c>
      <c r="D72" s="53" t="n">
        <v>4.2478</v>
      </c>
      <c r="E72" s="53" t="n">
        <v>0.00275868</v>
      </c>
      <c r="F72" s="54" t="n">
        <v>-0.412198</v>
      </c>
      <c r="G72" s="54" t="n">
        <f aca="false">A72*$B$9+$B$10</f>
        <v>-0.330878106633532</v>
      </c>
      <c r="H72" s="53" t="n">
        <f aca="false">G72-F72</f>
        <v>0.0813198933664685</v>
      </c>
      <c r="J72" s="55" t="n">
        <v>6</v>
      </c>
      <c r="K72" s="53" t="n">
        <v>-0.31895</v>
      </c>
    </row>
    <row r="73" customFormat="false" ht="13.5" hidden="false" customHeight="false" outlineLevel="0" collapsed="false">
      <c r="A73" s="52" t="n">
        <v>5</v>
      </c>
      <c r="B73" s="53" t="s">
        <v>101</v>
      </c>
      <c r="C73" s="54" t="n">
        <v>57</v>
      </c>
      <c r="D73" s="53" t="n">
        <v>4.2848</v>
      </c>
      <c r="E73" s="53" t="n">
        <v>0.00300995</v>
      </c>
      <c r="F73" s="54" t="n">
        <v>-0.516199</v>
      </c>
      <c r="G73" s="54" t="n">
        <f aca="false">A73*$B$9+$B$10</f>
        <v>-0.330878106633532</v>
      </c>
      <c r="H73" s="53" t="n">
        <f aca="false">G73-F73</f>
        <v>0.185320893366468</v>
      </c>
      <c r="J73" s="55" t="n">
        <v>6</v>
      </c>
      <c r="K73" s="53" t="n">
        <v>-0.323818</v>
      </c>
    </row>
    <row r="74" customFormat="false" ht="13.5" hidden="false" customHeight="false" outlineLevel="0" collapsed="false">
      <c r="A74" s="56" t="n">
        <v>6</v>
      </c>
      <c r="B74" s="53" t="s">
        <v>101</v>
      </c>
      <c r="C74" s="57" t="n">
        <v>60</v>
      </c>
      <c r="D74" s="58" t="n">
        <v>1.5741</v>
      </c>
      <c r="E74" s="58" t="n">
        <v>0.00133795</v>
      </c>
      <c r="F74" s="57" t="n">
        <v>-0.181901</v>
      </c>
      <c r="G74" s="57" t="n">
        <f aca="false">A74*$B$9+$B$10</f>
        <v>-0.33750046474838</v>
      </c>
      <c r="H74" s="58" t="n">
        <f aca="false">G74-F74</f>
        <v>-0.15559946474838</v>
      </c>
      <c r="J74" s="55" t="n">
        <v>6</v>
      </c>
      <c r="K74" s="53" t="n">
        <v>-0.348818</v>
      </c>
    </row>
    <row r="75" customFormat="false" ht="12.75" hidden="false" customHeight="false" outlineLevel="0" collapsed="false">
      <c r="A75" s="52" t="n">
        <v>6</v>
      </c>
      <c r="B75" s="53" t="s">
        <v>101</v>
      </c>
      <c r="C75" s="54" t="n">
        <v>61</v>
      </c>
      <c r="D75" s="53" t="n">
        <v>1.56884</v>
      </c>
      <c r="E75" s="53" t="n">
        <v>0.000816576</v>
      </c>
      <c r="F75" s="54" t="n">
        <v>-0.139157</v>
      </c>
      <c r="G75" s="54" t="n">
        <f aca="false">A75*$B$9+$B$10</f>
        <v>-0.33750046474838</v>
      </c>
      <c r="H75" s="53" t="n">
        <f aca="false">G75-F75</f>
        <v>-0.19834346474838</v>
      </c>
      <c r="J75" s="55" t="n">
        <v>6</v>
      </c>
      <c r="K75" s="53" t="n">
        <v>-0.473637</v>
      </c>
    </row>
    <row r="76" customFormat="false" ht="12.75" hidden="false" customHeight="false" outlineLevel="0" collapsed="false">
      <c r="A76" s="52" t="n">
        <v>6</v>
      </c>
      <c r="B76" s="53" t="s">
        <v>101</v>
      </c>
      <c r="C76" s="54" t="n">
        <v>62</v>
      </c>
      <c r="D76" s="53" t="n">
        <v>1.7045</v>
      </c>
      <c r="E76" s="53" t="n">
        <v>0.00187137</v>
      </c>
      <c r="F76" s="54" t="n">
        <v>-0.138496</v>
      </c>
      <c r="G76" s="54" t="n">
        <f aca="false">A76*$B$9+$B$10</f>
        <v>-0.33750046474838</v>
      </c>
      <c r="H76" s="53" t="n">
        <f aca="false">G76-F76</f>
        <v>-0.19900446474838</v>
      </c>
      <c r="J76" s="55" t="n">
        <v>6</v>
      </c>
      <c r="K76" s="53" t="n">
        <v>-0.45743</v>
      </c>
    </row>
    <row r="77" customFormat="false" ht="12.75" hidden="false" customHeight="false" outlineLevel="0" collapsed="false">
      <c r="A77" s="52" t="n">
        <v>6</v>
      </c>
      <c r="B77" s="53" t="s">
        <v>101</v>
      </c>
      <c r="C77" s="54" t="n">
        <v>63</v>
      </c>
      <c r="D77" s="53" t="n">
        <v>2.54451</v>
      </c>
      <c r="E77" s="53" t="n">
        <v>0.00313612</v>
      </c>
      <c r="F77" s="54" t="n">
        <v>-0.255488</v>
      </c>
      <c r="G77" s="54" t="n">
        <f aca="false">A77*$B$9+$B$10</f>
        <v>-0.33750046474838</v>
      </c>
      <c r="H77" s="53" t="n">
        <f aca="false">G77-F77</f>
        <v>-0.0820124647483802</v>
      </c>
      <c r="J77" s="55" t="n">
        <v>6</v>
      </c>
      <c r="K77" s="53" t="n">
        <v>-0.487265</v>
      </c>
    </row>
    <row r="78" customFormat="false" ht="12.75" hidden="false" customHeight="false" outlineLevel="0" collapsed="false">
      <c r="A78" s="52" t="n">
        <v>6</v>
      </c>
      <c r="B78" s="53" t="s">
        <v>101</v>
      </c>
      <c r="C78" s="54" t="n">
        <v>64</v>
      </c>
      <c r="D78" s="53" t="n">
        <v>2.89827</v>
      </c>
      <c r="E78" s="53" t="n">
        <v>0.00162791</v>
      </c>
      <c r="F78" s="54" t="n">
        <v>-0.263727</v>
      </c>
      <c r="G78" s="54" t="n">
        <f aca="false">A78*$B$9+$B$10</f>
        <v>-0.33750046474838</v>
      </c>
      <c r="H78" s="53" t="n">
        <f aca="false">G78-F78</f>
        <v>-0.0737734647483802</v>
      </c>
      <c r="J78" s="55" t="n">
        <v>7</v>
      </c>
      <c r="K78" s="53" t="n">
        <v>-0.216892</v>
      </c>
    </row>
    <row r="79" customFormat="false" ht="12.75" hidden="false" customHeight="false" outlineLevel="0" collapsed="false">
      <c r="A79" s="52" t="n">
        <v>6</v>
      </c>
      <c r="B79" s="53" t="s">
        <v>101</v>
      </c>
      <c r="C79" s="54" t="n">
        <v>65</v>
      </c>
      <c r="D79" s="53" t="n">
        <v>3.42505</v>
      </c>
      <c r="E79" s="53" t="n">
        <v>0.00187015</v>
      </c>
      <c r="F79" s="54" t="n">
        <v>-0.31895</v>
      </c>
      <c r="G79" s="54" t="n">
        <f aca="false">A79*$B$9+$B$10</f>
        <v>-0.33750046474838</v>
      </c>
      <c r="H79" s="53" t="n">
        <f aca="false">G79-F79</f>
        <v>-0.0185504647483802</v>
      </c>
      <c r="J79" s="55" t="n">
        <v>7</v>
      </c>
      <c r="K79" s="53" t="n">
        <v>-0.191603</v>
      </c>
    </row>
    <row r="80" customFormat="false" ht="12.75" hidden="false" customHeight="false" outlineLevel="0" collapsed="false">
      <c r="A80" s="52" t="n">
        <v>6</v>
      </c>
      <c r="B80" s="53" t="s">
        <v>101</v>
      </c>
      <c r="C80" s="54" t="n">
        <v>66</v>
      </c>
      <c r="D80" s="53" t="n">
        <v>3.57118</v>
      </c>
      <c r="E80" s="53" t="n">
        <v>0.00833464</v>
      </c>
      <c r="F80" s="54" t="n">
        <v>-0.323818</v>
      </c>
      <c r="G80" s="54" t="n">
        <f aca="false">A80*$B$9+$B$10</f>
        <v>-0.33750046474838</v>
      </c>
      <c r="H80" s="53" t="n">
        <f aca="false">G80-F80</f>
        <v>-0.0136824647483802</v>
      </c>
      <c r="J80" s="55" t="n">
        <v>7</v>
      </c>
      <c r="K80" s="53" t="n">
        <v>-0.387702</v>
      </c>
    </row>
    <row r="81" customFormat="false" ht="12.75" hidden="false" customHeight="false" outlineLevel="0" collapsed="false">
      <c r="A81" s="52" t="n">
        <v>6</v>
      </c>
      <c r="B81" s="53" t="s">
        <v>101</v>
      </c>
      <c r="C81" s="54" t="n">
        <v>67</v>
      </c>
      <c r="D81" s="53" t="n">
        <v>3.91918</v>
      </c>
      <c r="E81" s="53" t="n">
        <v>0.0115275</v>
      </c>
      <c r="F81" s="54" t="n">
        <v>-0.348818</v>
      </c>
      <c r="G81" s="54" t="n">
        <f aca="false">A81*$B$9+$B$10</f>
        <v>-0.33750046474838</v>
      </c>
      <c r="H81" s="53" t="n">
        <f aca="false">G81-F81</f>
        <v>0.0113175352516198</v>
      </c>
      <c r="J81" s="55" t="n">
        <v>7</v>
      </c>
      <c r="K81" s="53" t="n">
        <v>-0.284521</v>
      </c>
    </row>
    <row r="82" customFormat="false" ht="12.75" hidden="false" customHeight="false" outlineLevel="0" collapsed="false">
      <c r="A82" s="52" t="n">
        <v>6</v>
      </c>
      <c r="B82" s="53" t="s">
        <v>100</v>
      </c>
      <c r="C82" s="54" t="n">
        <v>68</v>
      </c>
      <c r="D82" s="53" t="n">
        <v>4.2066</v>
      </c>
      <c r="E82" s="53" t="n">
        <v>0.00575542</v>
      </c>
      <c r="F82" s="54" t="n">
        <v>103.207</v>
      </c>
      <c r="G82" s="54" t="n">
        <f aca="false">A82*$B$9+$B$10</f>
        <v>-0.33750046474838</v>
      </c>
      <c r="H82" s="53" t="n">
        <f aca="false">G82-F82</f>
        <v>-103.544500464748</v>
      </c>
      <c r="J82" s="55" t="n">
        <v>7</v>
      </c>
      <c r="K82" s="53" t="n">
        <v>-0.340066</v>
      </c>
    </row>
    <row r="83" customFormat="false" ht="12.75" hidden="false" customHeight="false" outlineLevel="0" collapsed="false">
      <c r="A83" s="52" t="n">
        <v>6</v>
      </c>
      <c r="B83" s="53" t="s">
        <v>101</v>
      </c>
      <c r="C83" s="54" t="n">
        <v>69</v>
      </c>
      <c r="D83" s="53" t="n">
        <v>4.55136</v>
      </c>
      <c r="E83" s="53" t="n">
        <v>0.00222116</v>
      </c>
      <c r="F83" s="54" t="n">
        <v>-0.473637</v>
      </c>
      <c r="G83" s="54" t="n">
        <f aca="false">A83*$B$9+$B$10</f>
        <v>-0.33750046474838</v>
      </c>
      <c r="H83" s="53" t="n">
        <f aca="false">G83-F83</f>
        <v>0.13613653525162</v>
      </c>
      <c r="J83" s="55" t="n">
        <v>7</v>
      </c>
      <c r="K83" s="53" t="n">
        <v>-0.39095</v>
      </c>
    </row>
    <row r="84" customFormat="false" ht="12.75" hidden="false" customHeight="false" outlineLevel="0" collapsed="false">
      <c r="A84" s="52" t="n">
        <v>6</v>
      </c>
      <c r="B84" s="53" t="s">
        <v>101</v>
      </c>
      <c r="C84" s="54" t="n">
        <v>70</v>
      </c>
      <c r="D84" s="53" t="n">
        <v>4.67457</v>
      </c>
      <c r="E84" s="53" t="n">
        <v>0.0120519</v>
      </c>
      <c r="F84" s="54" t="n">
        <v>-0.45743</v>
      </c>
      <c r="G84" s="54" t="n">
        <f aca="false">A84*$B$9+$B$10</f>
        <v>-0.33750046474838</v>
      </c>
      <c r="H84" s="53" t="n">
        <f aca="false">G84-F84</f>
        <v>0.11992953525162</v>
      </c>
      <c r="J84" s="55" t="n">
        <v>7</v>
      </c>
      <c r="K84" s="53" t="n">
        <v>-0.345694</v>
      </c>
    </row>
    <row r="85" customFormat="false" ht="13.5" hidden="false" customHeight="false" outlineLevel="0" collapsed="false">
      <c r="A85" s="52" t="n">
        <v>6</v>
      </c>
      <c r="B85" s="53" t="s">
        <v>101</v>
      </c>
      <c r="C85" s="54" t="n">
        <v>71</v>
      </c>
      <c r="D85" s="53" t="n">
        <v>4.75974</v>
      </c>
      <c r="E85" s="53" t="n">
        <v>0.0180756</v>
      </c>
      <c r="F85" s="54" t="n">
        <v>-0.487265</v>
      </c>
      <c r="G85" s="54" t="n">
        <f aca="false">A85*$B$9+$B$10</f>
        <v>-0.33750046474838</v>
      </c>
      <c r="H85" s="53" t="n">
        <f aca="false">G85-F85</f>
        <v>0.14976453525162</v>
      </c>
      <c r="J85" s="55" t="n">
        <v>7</v>
      </c>
      <c r="K85" s="53" t="n">
        <v>-0.394422</v>
      </c>
    </row>
    <row r="86" customFormat="false" ht="13.5" hidden="false" customHeight="false" outlineLevel="0" collapsed="false">
      <c r="A86" s="56" t="n">
        <v>7</v>
      </c>
      <c r="B86" s="53" t="s">
        <v>100</v>
      </c>
      <c r="C86" s="57" t="n">
        <v>72</v>
      </c>
      <c r="D86" s="58" t="n">
        <v>1.99794</v>
      </c>
      <c r="E86" s="58" t="n">
        <v>0.00139821</v>
      </c>
      <c r="F86" s="57" t="n">
        <v>100.998</v>
      </c>
      <c r="G86" s="57" t="n">
        <f aca="false">A86*$B$9+$B$10</f>
        <v>-0.344122822863229</v>
      </c>
      <c r="H86" s="58" t="n">
        <f aca="false">G86-F86</f>
        <v>-101.342122822863</v>
      </c>
      <c r="J86" s="55" t="n">
        <v>7</v>
      </c>
      <c r="K86" s="53" t="n">
        <v>-0.524959</v>
      </c>
    </row>
    <row r="87" customFormat="false" ht="12.75" hidden="false" customHeight="false" outlineLevel="0" collapsed="false">
      <c r="A87" s="52" t="n">
        <v>7</v>
      </c>
      <c r="B87" s="53" t="s">
        <v>101</v>
      </c>
      <c r="C87" s="54" t="n">
        <v>73</v>
      </c>
      <c r="D87" s="53" t="n">
        <v>1.99411</v>
      </c>
      <c r="E87" s="53" t="n">
        <v>0.00120278</v>
      </c>
      <c r="F87" s="54" t="n">
        <v>-0.216892</v>
      </c>
      <c r="G87" s="54" t="n">
        <f aca="false">A87*$B$9+$B$10</f>
        <v>-0.344122822863229</v>
      </c>
      <c r="H87" s="53" t="n">
        <f aca="false">G87-F87</f>
        <v>-0.127230822863229</v>
      </c>
      <c r="J87" s="55" t="n">
        <v>8</v>
      </c>
      <c r="K87" s="53" t="n">
        <v>-0.290132</v>
      </c>
    </row>
    <row r="88" customFormat="false" ht="12.75" hidden="false" customHeight="false" outlineLevel="0" collapsed="false">
      <c r="A88" s="52" t="n">
        <v>7</v>
      </c>
      <c r="B88" s="53" t="s">
        <v>101</v>
      </c>
      <c r="C88" s="54" t="n">
        <v>74</v>
      </c>
      <c r="D88" s="53" t="n">
        <v>2.0374</v>
      </c>
      <c r="E88" s="53" t="n">
        <v>0.00200615</v>
      </c>
      <c r="F88" s="54" t="n">
        <v>-0.191603</v>
      </c>
      <c r="G88" s="54" t="n">
        <f aca="false">A88*$B$9+$B$10</f>
        <v>-0.344122822863229</v>
      </c>
      <c r="H88" s="53" t="n">
        <f aca="false">G88-F88</f>
        <v>-0.152519822863229</v>
      </c>
      <c r="J88" s="55" t="n">
        <v>8</v>
      </c>
      <c r="K88" s="53" t="n">
        <v>-0.235992</v>
      </c>
    </row>
    <row r="89" customFormat="false" ht="12.75" hidden="false" customHeight="false" outlineLevel="0" collapsed="false">
      <c r="A89" s="52" t="n">
        <v>7</v>
      </c>
      <c r="B89" s="53" t="s">
        <v>101</v>
      </c>
      <c r="C89" s="54" t="n">
        <v>75</v>
      </c>
      <c r="D89" s="53" t="n">
        <v>2.2413</v>
      </c>
      <c r="E89" s="53" t="n">
        <v>0.00311887</v>
      </c>
      <c r="F89" s="54" t="n">
        <v>-0.387702</v>
      </c>
      <c r="G89" s="54" t="n">
        <f aca="false">A89*$B$9+$B$10</f>
        <v>-0.344122822863229</v>
      </c>
      <c r="H89" s="53" t="n">
        <f aca="false">G89-F89</f>
        <v>0.0435791771367711</v>
      </c>
      <c r="J89" s="55" t="n">
        <v>8</v>
      </c>
      <c r="K89" s="53" t="n">
        <v>-0.331438</v>
      </c>
    </row>
    <row r="90" customFormat="false" ht="12.75" hidden="false" customHeight="false" outlineLevel="0" collapsed="false">
      <c r="A90" s="52" t="n">
        <v>7</v>
      </c>
      <c r="B90" s="53" t="s">
        <v>101</v>
      </c>
      <c r="C90" s="54" t="n">
        <v>76</v>
      </c>
      <c r="D90" s="53" t="n">
        <v>2.68848</v>
      </c>
      <c r="E90" s="53" t="n">
        <v>0.00889952</v>
      </c>
      <c r="F90" s="54" t="n">
        <v>-0.284521</v>
      </c>
      <c r="G90" s="54" t="n">
        <f aca="false">A90*$B$9+$B$10</f>
        <v>-0.344122822863229</v>
      </c>
      <c r="H90" s="53" t="n">
        <f aca="false">G90-F90</f>
        <v>-0.0596018228632289</v>
      </c>
      <c r="J90" s="55" t="n">
        <v>8</v>
      </c>
      <c r="K90" s="53" t="n">
        <v>-0.26043</v>
      </c>
    </row>
    <row r="91" customFormat="false" ht="12.75" hidden="false" customHeight="false" outlineLevel="0" collapsed="false">
      <c r="A91" s="52" t="n">
        <v>7</v>
      </c>
      <c r="B91" s="53" t="s">
        <v>101</v>
      </c>
      <c r="C91" s="54" t="n">
        <v>77</v>
      </c>
      <c r="D91" s="53" t="n">
        <v>2.93193</v>
      </c>
      <c r="E91" s="53" t="n">
        <v>0.00855645</v>
      </c>
      <c r="F91" s="54" t="n">
        <v>-0.340066</v>
      </c>
      <c r="G91" s="54" t="n">
        <f aca="false">A91*$B$9+$B$10</f>
        <v>-0.344122822863229</v>
      </c>
      <c r="H91" s="53" t="n">
        <f aca="false">G91-F91</f>
        <v>-0.00405682286322889</v>
      </c>
      <c r="J91" s="55" t="n">
        <v>8</v>
      </c>
      <c r="K91" s="53" t="n">
        <v>-0.370595</v>
      </c>
    </row>
    <row r="92" customFormat="false" ht="12.75" hidden="false" customHeight="false" outlineLevel="0" collapsed="false">
      <c r="A92" s="52" t="n">
        <v>7</v>
      </c>
      <c r="B92" s="53" t="s">
        <v>101</v>
      </c>
      <c r="C92" s="54" t="n">
        <v>78</v>
      </c>
      <c r="D92" s="53" t="n">
        <v>3.27305</v>
      </c>
      <c r="E92" s="53" t="n">
        <v>0.00119618</v>
      </c>
      <c r="F92" s="54" t="n">
        <v>-0.39095</v>
      </c>
      <c r="G92" s="54" t="n">
        <f aca="false">A92*$B$9+$B$10</f>
        <v>-0.344122822863229</v>
      </c>
      <c r="H92" s="53" t="n">
        <f aca="false">G92-F92</f>
        <v>0.0468271771367712</v>
      </c>
      <c r="J92" s="55" t="n">
        <v>8</v>
      </c>
      <c r="K92" s="53" t="n">
        <v>-0.363265</v>
      </c>
    </row>
    <row r="93" customFormat="false" ht="12.75" hidden="false" customHeight="false" outlineLevel="0" collapsed="false">
      <c r="A93" s="52" t="n">
        <v>7</v>
      </c>
      <c r="B93" s="53" t="s">
        <v>101</v>
      </c>
      <c r="C93" s="54" t="n">
        <v>79</v>
      </c>
      <c r="D93" s="53" t="n">
        <v>3.42731</v>
      </c>
      <c r="E93" s="53" t="n">
        <v>0.003209</v>
      </c>
      <c r="F93" s="54" t="n">
        <v>-0.345694</v>
      </c>
      <c r="G93" s="54" t="n">
        <f aca="false">A93*$B$9+$B$10</f>
        <v>-0.344122822863229</v>
      </c>
      <c r="H93" s="53" t="n">
        <f aca="false">G93-F93</f>
        <v>0.00157117713677113</v>
      </c>
      <c r="J93" s="55" t="n">
        <v>8</v>
      </c>
      <c r="K93" s="53" t="n">
        <v>-0.375372</v>
      </c>
    </row>
    <row r="94" customFormat="false" ht="12.75" hidden="false" customHeight="false" outlineLevel="0" collapsed="false">
      <c r="A94" s="52" t="n">
        <v>7</v>
      </c>
      <c r="B94" s="53" t="s">
        <v>101</v>
      </c>
      <c r="C94" s="54" t="n">
        <v>80</v>
      </c>
      <c r="D94" s="53" t="n">
        <v>3.50858</v>
      </c>
      <c r="E94" s="53" t="n">
        <v>0.00531937</v>
      </c>
      <c r="F94" s="54" t="n">
        <v>-0.394422</v>
      </c>
      <c r="G94" s="54" t="n">
        <f aca="false">A94*$B$9+$B$10</f>
        <v>-0.344122822863229</v>
      </c>
      <c r="H94" s="53" t="n">
        <f aca="false">G94-F94</f>
        <v>0.0502991771367711</v>
      </c>
      <c r="J94" s="55" t="n">
        <v>8</v>
      </c>
      <c r="K94" s="53" t="n">
        <v>-0.469314</v>
      </c>
    </row>
    <row r="95" customFormat="false" ht="13.5" hidden="false" customHeight="false" outlineLevel="0" collapsed="false">
      <c r="A95" s="52" t="n">
        <v>7</v>
      </c>
      <c r="B95" s="53" t="s">
        <v>101</v>
      </c>
      <c r="C95" s="54" t="n">
        <v>81</v>
      </c>
      <c r="D95" s="53" t="n">
        <v>4.49604</v>
      </c>
      <c r="E95" s="53" t="n">
        <v>0.0170486</v>
      </c>
      <c r="F95" s="54" t="n">
        <v>-0.524959</v>
      </c>
      <c r="G95" s="54" t="n">
        <f aca="false">A95*$B$9+$B$10</f>
        <v>-0.344122822863229</v>
      </c>
      <c r="H95" s="53" t="n">
        <f aca="false">G95-F95</f>
        <v>0.180836177136771</v>
      </c>
      <c r="J95" s="55" t="n">
        <v>8</v>
      </c>
      <c r="K95" s="53" t="n">
        <v>-0.411843</v>
      </c>
    </row>
    <row r="96" customFormat="false" ht="13.5" hidden="false" customHeight="false" outlineLevel="0" collapsed="false">
      <c r="A96" s="56" t="n">
        <v>8</v>
      </c>
      <c r="B96" s="53" t="s">
        <v>101</v>
      </c>
      <c r="C96" s="57" t="n">
        <v>92</v>
      </c>
      <c r="D96" s="58" t="n">
        <v>2.70487</v>
      </c>
      <c r="E96" s="58" t="n">
        <v>0.00354018</v>
      </c>
      <c r="F96" s="57" t="n">
        <v>-0.290132</v>
      </c>
      <c r="G96" s="57" t="n">
        <f aca="false">A96*$B$9+$B$10</f>
        <v>-0.350745180978078</v>
      </c>
      <c r="H96" s="58" t="n">
        <f aca="false">G96-F96</f>
        <v>-0.0606131809780776</v>
      </c>
      <c r="J96" s="55" t="n">
        <v>8</v>
      </c>
      <c r="K96" s="53" t="n">
        <v>-0.479496</v>
      </c>
    </row>
    <row r="97" customFormat="false" ht="12.75" hidden="false" customHeight="false" outlineLevel="0" collapsed="false">
      <c r="A97" s="52" t="n">
        <v>8</v>
      </c>
      <c r="B97" s="53" t="s">
        <v>101</v>
      </c>
      <c r="C97" s="54" t="n">
        <v>93</v>
      </c>
      <c r="D97" s="53" t="n">
        <v>2.84701</v>
      </c>
      <c r="E97" s="53" t="n">
        <v>0.00141714</v>
      </c>
      <c r="F97" s="54" t="n">
        <v>-0.235992</v>
      </c>
      <c r="G97" s="54" t="n">
        <f aca="false">A97*$B$9+$B$10</f>
        <v>-0.350745180978078</v>
      </c>
      <c r="H97" s="53" t="n">
        <f aca="false">G97-F97</f>
        <v>-0.114753180978078</v>
      </c>
      <c r="J97" s="55" t="n">
        <v>9</v>
      </c>
      <c r="K97" s="53" t="n">
        <v>-0.328628</v>
      </c>
    </row>
    <row r="98" customFormat="false" ht="12.75" hidden="false" customHeight="false" outlineLevel="0" collapsed="false">
      <c r="A98" s="52" t="n">
        <v>8</v>
      </c>
      <c r="B98" s="53" t="s">
        <v>101</v>
      </c>
      <c r="C98" s="54" t="n">
        <v>94</v>
      </c>
      <c r="D98" s="53" t="n">
        <v>2.86956</v>
      </c>
      <c r="E98" s="53" t="n">
        <v>0.00134097</v>
      </c>
      <c r="F98" s="54" t="n">
        <v>-0.331438</v>
      </c>
      <c r="G98" s="54" t="n">
        <f aca="false">A98*$B$9+$B$10</f>
        <v>-0.350745180978078</v>
      </c>
      <c r="H98" s="53" t="n">
        <f aca="false">G98-F98</f>
        <v>-0.0193071809780775</v>
      </c>
      <c r="J98" s="55" t="n">
        <v>9</v>
      </c>
      <c r="K98" s="53" t="n">
        <v>-0.23357</v>
      </c>
    </row>
    <row r="99" customFormat="false" ht="12.75" hidden="false" customHeight="false" outlineLevel="0" collapsed="false">
      <c r="A99" s="52" t="n">
        <v>8</v>
      </c>
      <c r="B99" s="53" t="s">
        <v>101</v>
      </c>
      <c r="C99" s="54" t="n">
        <v>95</v>
      </c>
      <c r="D99" s="53" t="n">
        <v>3.27557</v>
      </c>
      <c r="E99" s="53" t="n">
        <v>0.00203648</v>
      </c>
      <c r="F99" s="54" t="n">
        <v>-0.26043</v>
      </c>
      <c r="G99" s="54" t="n">
        <f aca="false">A99*$B$9+$B$10</f>
        <v>-0.350745180978078</v>
      </c>
      <c r="H99" s="53" t="n">
        <f aca="false">G99-F99</f>
        <v>-0.0903151809780776</v>
      </c>
      <c r="J99" s="55" t="n">
        <v>9</v>
      </c>
      <c r="K99" s="53" t="n">
        <v>-0.291562</v>
      </c>
    </row>
    <row r="100" customFormat="false" ht="12.75" hidden="false" customHeight="false" outlineLevel="0" collapsed="false">
      <c r="A100" s="52" t="n">
        <v>8</v>
      </c>
      <c r="B100" s="53" t="s">
        <v>101</v>
      </c>
      <c r="C100" s="54" t="n">
        <v>96</v>
      </c>
      <c r="D100" s="53" t="n">
        <v>3.77941</v>
      </c>
      <c r="E100" s="53" t="n">
        <v>0.00178223</v>
      </c>
      <c r="F100" s="54" t="n">
        <v>-0.370595</v>
      </c>
      <c r="G100" s="54" t="n">
        <f aca="false">A100*$B$9+$B$10</f>
        <v>-0.350745180978078</v>
      </c>
      <c r="H100" s="53" t="n">
        <f aca="false">G100-F100</f>
        <v>0.0198498190219225</v>
      </c>
      <c r="J100" s="55" t="n">
        <v>9</v>
      </c>
      <c r="K100" s="53" t="n">
        <v>-0.292521</v>
      </c>
    </row>
    <row r="101" customFormat="false" ht="12.75" hidden="false" customHeight="false" outlineLevel="0" collapsed="false">
      <c r="A101" s="52" t="n">
        <v>8</v>
      </c>
      <c r="B101" s="53" t="s">
        <v>101</v>
      </c>
      <c r="C101" s="54" t="n">
        <v>97</v>
      </c>
      <c r="D101" s="53" t="n">
        <v>3.78074</v>
      </c>
      <c r="E101" s="53" t="n">
        <v>0.00148756</v>
      </c>
      <c r="F101" s="54" t="n">
        <v>-0.363265</v>
      </c>
      <c r="G101" s="54" t="n">
        <f aca="false">A101*$B$9+$B$10</f>
        <v>-0.350745180978078</v>
      </c>
      <c r="H101" s="53" t="n">
        <f aca="false">G101-F101</f>
        <v>0.0125198190219225</v>
      </c>
      <c r="J101" s="55" t="n">
        <v>9</v>
      </c>
      <c r="K101" s="53" t="n">
        <v>-0.345496</v>
      </c>
    </row>
    <row r="102" customFormat="false" ht="12.75" hidden="false" customHeight="false" outlineLevel="0" collapsed="false">
      <c r="A102" s="52" t="n">
        <v>8</v>
      </c>
      <c r="B102" s="53" t="s">
        <v>101</v>
      </c>
      <c r="C102" s="54" t="n">
        <v>98</v>
      </c>
      <c r="D102" s="53" t="n">
        <v>3.86863</v>
      </c>
      <c r="E102" s="53" t="n">
        <v>0.00366998</v>
      </c>
      <c r="F102" s="54" t="n">
        <v>-0.375372</v>
      </c>
      <c r="G102" s="54" t="n">
        <f aca="false">A102*$B$9+$B$10</f>
        <v>-0.350745180978078</v>
      </c>
      <c r="H102" s="53" t="n">
        <f aca="false">G102-F102</f>
        <v>0.0246268190219224</v>
      </c>
      <c r="J102" s="55" t="n">
        <v>9</v>
      </c>
      <c r="K102" s="53" t="n">
        <v>-0.383901</v>
      </c>
    </row>
    <row r="103" customFormat="false" ht="12.75" hidden="false" customHeight="false" outlineLevel="0" collapsed="false">
      <c r="A103" s="52" t="n">
        <v>8</v>
      </c>
      <c r="B103" s="53" t="s">
        <v>101</v>
      </c>
      <c r="C103" s="54" t="n">
        <v>99</v>
      </c>
      <c r="D103" s="53" t="n">
        <v>4.13769</v>
      </c>
      <c r="E103" s="53" t="n">
        <v>0.00314384</v>
      </c>
      <c r="F103" s="54" t="n">
        <v>-0.469314</v>
      </c>
      <c r="G103" s="54" t="n">
        <f aca="false">A103*$B$9+$B$10</f>
        <v>-0.350745180978078</v>
      </c>
      <c r="H103" s="53" t="n">
        <f aca="false">G103-F103</f>
        <v>0.118568819021922</v>
      </c>
      <c r="J103" s="55" t="n">
        <v>9</v>
      </c>
      <c r="K103" s="53" t="n">
        <v>-0.363942</v>
      </c>
    </row>
    <row r="104" customFormat="false" ht="12.75" hidden="false" customHeight="false" outlineLevel="0" collapsed="false">
      <c r="A104" s="52" t="n">
        <v>8</v>
      </c>
      <c r="B104" s="53" t="s">
        <v>101</v>
      </c>
      <c r="C104" s="54" t="n">
        <v>100</v>
      </c>
      <c r="D104" s="53" t="n">
        <v>4.31916</v>
      </c>
      <c r="E104" s="53" t="n">
        <v>0.00629027</v>
      </c>
      <c r="F104" s="54" t="n">
        <v>-0.411843</v>
      </c>
      <c r="G104" s="54" t="n">
        <f aca="false">A104*$B$9+$B$10</f>
        <v>-0.350745180978078</v>
      </c>
      <c r="H104" s="53" t="n">
        <f aca="false">G104-F104</f>
        <v>0.0610978190219225</v>
      </c>
      <c r="J104" s="55" t="n">
        <v>9</v>
      </c>
      <c r="K104" s="53" t="n">
        <v>-0.386041</v>
      </c>
    </row>
    <row r="105" customFormat="false" ht="12.75" hidden="false" customHeight="false" outlineLevel="0" collapsed="false">
      <c r="A105" s="52" t="n">
        <v>8</v>
      </c>
      <c r="B105" s="53" t="s">
        <v>100</v>
      </c>
      <c r="C105" s="54" t="n">
        <v>101</v>
      </c>
      <c r="D105" s="53" t="n">
        <v>4.42136</v>
      </c>
      <c r="E105" s="53" t="n">
        <v>0.000999928</v>
      </c>
      <c r="F105" s="54" t="n">
        <v>-0.0556364</v>
      </c>
      <c r="G105" s="54" t="n">
        <f aca="false">A105*$B$9+$B$10</f>
        <v>-0.350745180978078</v>
      </c>
      <c r="H105" s="53" t="n">
        <f aca="false">G105-F105</f>
        <v>-0.295108780978078</v>
      </c>
      <c r="J105" s="55" t="n">
        <v>9</v>
      </c>
      <c r="K105" s="53" t="n">
        <v>-0.403702</v>
      </c>
    </row>
    <row r="106" customFormat="false" ht="13.5" hidden="false" customHeight="false" outlineLevel="0" collapsed="false">
      <c r="A106" s="52" t="n">
        <v>8</v>
      </c>
      <c r="B106" s="53" t="s">
        <v>101</v>
      </c>
      <c r="C106" s="54" t="n">
        <v>102</v>
      </c>
      <c r="D106" s="53" t="n">
        <v>4.4405</v>
      </c>
      <c r="E106" s="53" t="n">
        <v>0.00309605</v>
      </c>
      <c r="F106" s="54" t="n">
        <v>-0.479496</v>
      </c>
      <c r="G106" s="54" t="n">
        <f aca="false">A106*$B$9+$B$10</f>
        <v>-0.350745180978078</v>
      </c>
      <c r="H106" s="53" t="n">
        <f aca="false">G106-F106</f>
        <v>0.128750819021922</v>
      </c>
      <c r="J106" s="55" t="n">
        <v>9</v>
      </c>
      <c r="K106" s="53" t="n">
        <v>-0.411397</v>
      </c>
    </row>
    <row r="107" customFormat="false" ht="13.5" hidden="false" customHeight="false" outlineLevel="0" collapsed="false">
      <c r="A107" s="56" t="n">
        <v>9</v>
      </c>
      <c r="B107" s="53" t="s">
        <v>101</v>
      </c>
      <c r="C107" s="57" t="n">
        <v>120</v>
      </c>
      <c r="D107" s="58" t="n">
        <v>3.02337</v>
      </c>
      <c r="E107" s="58" t="n">
        <v>0.00230989</v>
      </c>
      <c r="F107" s="57" t="n">
        <v>-0.328628</v>
      </c>
      <c r="G107" s="57" t="n">
        <f aca="false">A107*$B$9+$B$10</f>
        <v>-0.357367539092926</v>
      </c>
      <c r="H107" s="58" t="n">
        <f aca="false">G107-F107</f>
        <v>-0.0287395390929263</v>
      </c>
      <c r="J107" s="55" t="n">
        <v>9</v>
      </c>
      <c r="K107" s="53" t="n">
        <v>-0.42281</v>
      </c>
    </row>
    <row r="108" customFormat="false" ht="12.75" hidden="false" customHeight="false" outlineLevel="0" collapsed="false">
      <c r="A108" s="52" t="n">
        <v>9</v>
      </c>
      <c r="B108" s="53" t="s">
        <v>101</v>
      </c>
      <c r="C108" s="54" t="n">
        <v>121</v>
      </c>
      <c r="D108" s="53" t="n">
        <v>2.91043</v>
      </c>
      <c r="E108" s="53" t="n">
        <v>0.00149348</v>
      </c>
      <c r="F108" s="54" t="n">
        <v>-0.23357</v>
      </c>
      <c r="G108" s="54" t="n">
        <f aca="false">A108*$B$9+$B$10</f>
        <v>-0.357367539092926</v>
      </c>
      <c r="H108" s="53" t="n">
        <f aca="false">G108-F108</f>
        <v>-0.123797539092926</v>
      </c>
      <c r="J108" s="55" t="n">
        <v>9</v>
      </c>
      <c r="K108" s="53" t="n">
        <v>-0.422041</v>
      </c>
    </row>
    <row r="109" customFormat="false" ht="12.75" hidden="false" customHeight="false" outlineLevel="0" collapsed="false">
      <c r="A109" s="52" t="n">
        <v>9</v>
      </c>
      <c r="B109" s="53" t="s">
        <v>101</v>
      </c>
      <c r="C109" s="54" t="n">
        <v>122</v>
      </c>
      <c r="D109" s="53" t="n">
        <v>2.99744</v>
      </c>
      <c r="E109" s="53" t="n">
        <v>0.00141948</v>
      </c>
      <c r="F109" s="54" t="n">
        <v>-0.291562</v>
      </c>
      <c r="G109" s="54" t="n">
        <f aca="false">A109*$B$9+$B$10</f>
        <v>-0.357367539092926</v>
      </c>
      <c r="H109" s="53" t="n">
        <f aca="false">G109-F109</f>
        <v>-0.0658055390929263</v>
      </c>
      <c r="J109" s="55" t="n">
        <v>9</v>
      </c>
      <c r="K109" s="53" t="n">
        <v>-0.465868</v>
      </c>
    </row>
    <row r="110" customFormat="false" ht="12.75" hidden="false" customHeight="false" outlineLevel="0" collapsed="false">
      <c r="A110" s="52" t="n">
        <v>9</v>
      </c>
      <c r="B110" s="53" t="s">
        <v>101</v>
      </c>
      <c r="C110" s="54" t="n">
        <v>123</v>
      </c>
      <c r="D110" s="53" t="n">
        <v>3.21748</v>
      </c>
      <c r="E110" s="53" t="n">
        <v>0.00184437</v>
      </c>
      <c r="F110" s="54" t="n">
        <v>-0.292521</v>
      </c>
      <c r="G110" s="54" t="n">
        <f aca="false">A110*$B$9+$B$10</f>
        <v>-0.357367539092926</v>
      </c>
      <c r="H110" s="53" t="n">
        <f aca="false">G110-F110</f>
        <v>-0.0648465390929263</v>
      </c>
      <c r="J110" s="55" t="n">
        <v>9</v>
      </c>
      <c r="K110" s="53" t="n">
        <v>-0.491008</v>
      </c>
    </row>
    <row r="111" customFormat="false" ht="12.75" hidden="false" customHeight="false" outlineLevel="0" collapsed="false">
      <c r="A111" s="52" t="n">
        <v>9</v>
      </c>
      <c r="B111" s="53" t="s">
        <v>101</v>
      </c>
      <c r="C111" s="54" t="n">
        <v>124</v>
      </c>
      <c r="D111" s="53" t="n">
        <v>3.4835</v>
      </c>
      <c r="E111" s="53" t="n">
        <v>0.00181719</v>
      </c>
      <c r="F111" s="54" t="n">
        <v>-0.345496</v>
      </c>
      <c r="G111" s="54" t="n">
        <f aca="false">A111*$B$9+$B$10</f>
        <v>-0.357367539092926</v>
      </c>
      <c r="H111" s="53" t="n">
        <f aca="false">G111-F111</f>
        <v>-0.0118715390929262</v>
      </c>
      <c r="J111" s="55" t="n">
        <v>9</v>
      </c>
      <c r="K111" s="53" t="n">
        <v>-0.582884</v>
      </c>
    </row>
    <row r="112" customFormat="false" ht="12.75" hidden="false" customHeight="false" outlineLevel="0" collapsed="false">
      <c r="A112" s="52" t="n">
        <v>9</v>
      </c>
      <c r="B112" s="53" t="s">
        <v>101</v>
      </c>
      <c r="C112" s="54" t="n">
        <v>125</v>
      </c>
      <c r="D112" s="53" t="n">
        <v>3.8561</v>
      </c>
      <c r="E112" s="53" t="n">
        <v>0.00180925</v>
      </c>
      <c r="F112" s="54" t="n">
        <v>-0.383901</v>
      </c>
      <c r="G112" s="54" t="n">
        <f aca="false">A112*$B$9+$B$10</f>
        <v>-0.357367539092926</v>
      </c>
      <c r="H112" s="53" t="n">
        <f aca="false">G112-F112</f>
        <v>0.0265334609070738</v>
      </c>
      <c r="J112" s="55" t="n">
        <v>9</v>
      </c>
      <c r="K112" s="53" t="n">
        <v>-0.67724</v>
      </c>
    </row>
    <row r="113" customFormat="false" ht="12.75" hidden="false" customHeight="false" outlineLevel="0" collapsed="false">
      <c r="A113" s="52" t="n">
        <v>9</v>
      </c>
      <c r="B113" s="53" t="s">
        <v>101</v>
      </c>
      <c r="C113" s="54" t="n">
        <v>126</v>
      </c>
      <c r="D113" s="53" t="n">
        <v>3.95606</v>
      </c>
      <c r="E113" s="53" t="n">
        <v>0.00249097</v>
      </c>
      <c r="F113" s="54" t="n">
        <v>-0.363942</v>
      </c>
      <c r="G113" s="54" t="n">
        <f aca="false">A113*$B$9+$B$10</f>
        <v>-0.357367539092926</v>
      </c>
      <c r="H113" s="53" t="n">
        <f aca="false">G113-F113</f>
        <v>0.00657446090707375</v>
      </c>
      <c r="J113" s="55" t="n">
        <v>10</v>
      </c>
      <c r="K113" s="53" t="n">
        <v>-0.396785</v>
      </c>
    </row>
    <row r="114" customFormat="false" ht="12.75" hidden="false" customHeight="false" outlineLevel="0" collapsed="false">
      <c r="A114" s="52" t="n">
        <v>9</v>
      </c>
      <c r="B114" s="53" t="s">
        <v>101</v>
      </c>
      <c r="C114" s="54" t="n">
        <v>127</v>
      </c>
      <c r="D114" s="53" t="n">
        <v>4.00796</v>
      </c>
      <c r="E114" s="53" t="n">
        <v>0.00154605</v>
      </c>
      <c r="F114" s="54" t="n">
        <v>-0.386041</v>
      </c>
      <c r="G114" s="54" t="n">
        <f aca="false">A114*$B$9+$B$10</f>
        <v>-0.357367539092926</v>
      </c>
      <c r="H114" s="53" t="n">
        <f aca="false">G114-F114</f>
        <v>0.0286734609070738</v>
      </c>
      <c r="J114" s="55" t="n">
        <v>10</v>
      </c>
      <c r="K114" s="53" t="n">
        <v>-0.345644</v>
      </c>
    </row>
    <row r="115" customFormat="false" ht="12.75" hidden="false" customHeight="false" outlineLevel="0" collapsed="false">
      <c r="A115" s="52" t="n">
        <v>9</v>
      </c>
      <c r="B115" s="53" t="s">
        <v>101</v>
      </c>
      <c r="C115" s="54" t="n">
        <v>128</v>
      </c>
      <c r="D115" s="53" t="n">
        <v>3.7753</v>
      </c>
      <c r="E115" s="53" t="n">
        <v>0.000980182</v>
      </c>
      <c r="F115" s="54" t="n">
        <v>-0.403702</v>
      </c>
      <c r="G115" s="54" t="n">
        <f aca="false">A115*$B$9+$B$10</f>
        <v>-0.357367539092926</v>
      </c>
      <c r="H115" s="53" t="n">
        <f aca="false">G115-F115</f>
        <v>0.0463344609070738</v>
      </c>
      <c r="J115" s="55" t="n">
        <v>10</v>
      </c>
      <c r="K115" s="53" t="n">
        <v>-0.326182</v>
      </c>
    </row>
    <row r="116" customFormat="false" ht="12.75" hidden="false" customHeight="false" outlineLevel="0" collapsed="false">
      <c r="A116" s="52" t="n">
        <v>9</v>
      </c>
      <c r="B116" s="53" t="s">
        <v>101</v>
      </c>
      <c r="C116" s="54" t="n">
        <v>129</v>
      </c>
      <c r="D116" s="53" t="n">
        <v>4.0216</v>
      </c>
      <c r="E116" s="53" t="n">
        <v>0.00227475</v>
      </c>
      <c r="F116" s="54" t="n">
        <v>-0.411397</v>
      </c>
      <c r="G116" s="54" t="n">
        <f aca="false">A116*$B$9+$B$10</f>
        <v>-0.357367539092926</v>
      </c>
      <c r="H116" s="53" t="n">
        <f aca="false">G116-F116</f>
        <v>0.0540294609070738</v>
      </c>
      <c r="J116" s="55" t="n">
        <v>10</v>
      </c>
      <c r="K116" s="53" t="n">
        <v>-0.317438</v>
      </c>
    </row>
    <row r="117" customFormat="false" ht="12.75" hidden="false" customHeight="false" outlineLevel="0" collapsed="false">
      <c r="A117" s="52" t="n">
        <v>9</v>
      </c>
      <c r="B117" s="53" t="s">
        <v>101</v>
      </c>
      <c r="C117" s="54" t="n">
        <v>130</v>
      </c>
      <c r="D117" s="53" t="n">
        <v>4.24519</v>
      </c>
      <c r="E117" s="53" t="n">
        <v>0.00180892</v>
      </c>
      <c r="F117" s="54" t="n">
        <v>-0.42281</v>
      </c>
      <c r="G117" s="54" t="n">
        <f aca="false">A117*$B$9+$B$10</f>
        <v>-0.357367539092926</v>
      </c>
      <c r="H117" s="53" t="n">
        <f aca="false">G117-F117</f>
        <v>0.0654424609070738</v>
      </c>
      <c r="J117" s="55" t="n">
        <v>10</v>
      </c>
      <c r="K117" s="53" t="n">
        <v>-0.380372</v>
      </c>
    </row>
    <row r="118" customFormat="false" ht="12.75" hidden="false" customHeight="false" outlineLevel="0" collapsed="false">
      <c r="A118" s="52" t="n">
        <v>9</v>
      </c>
      <c r="B118" s="53" t="s">
        <v>101</v>
      </c>
      <c r="C118" s="54" t="n">
        <v>131</v>
      </c>
      <c r="D118" s="53" t="n">
        <v>4.46696</v>
      </c>
      <c r="E118" s="53" t="n">
        <v>0.00339459</v>
      </c>
      <c r="F118" s="54" t="n">
        <v>-0.422041</v>
      </c>
      <c r="G118" s="54" t="n">
        <f aca="false">A118*$B$9+$B$10</f>
        <v>-0.357367539092926</v>
      </c>
      <c r="H118" s="53" t="n">
        <f aca="false">G118-F118</f>
        <v>0.0646734609070738</v>
      </c>
      <c r="J118" s="55" t="n">
        <v>10</v>
      </c>
      <c r="K118" s="53" t="n">
        <v>-0.306512</v>
      </c>
    </row>
    <row r="119" customFormat="false" ht="12.75" hidden="false" customHeight="false" outlineLevel="0" collapsed="false">
      <c r="A119" s="52" t="n">
        <v>9</v>
      </c>
      <c r="B119" s="53" t="s">
        <v>101</v>
      </c>
      <c r="C119" s="54" t="n">
        <v>132</v>
      </c>
      <c r="D119" s="53" t="n">
        <v>4.85613</v>
      </c>
      <c r="E119" s="53" t="n">
        <v>0.00153805</v>
      </c>
      <c r="F119" s="54" t="n">
        <v>-0.465868</v>
      </c>
      <c r="G119" s="54" t="n">
        <f aca="false">A119*$B$9+$B$10</f>
        <v>-0.357367539092926</v>
      </c>
      <c r="H119" s="53" t="n">
        <f aca="false">G119-F119</f>
        <v>0.108500460907074</v>
      </c>
      <c r="J119" s="55" t="n">
        <v>10</v>
      </c>
      <c r="K119" s="53" t="n">
        <v>-0.376446</v>
      </c>
    </row>
    <row r="120" customFormat="false" ht="12.75" hidden="false" customHeight="false" outlineLevel="0" collapsed="false">
      <c r="A120" s="52" t="n">
        <v>9</v>
      </c>
      <c r="B120" s="53" t="s">
        <v>101</v>
      </c>
      <c r="C120" s="54" t="n">
        <v>133</v>
      </c>
      <c r="D120" s="53" t="n">
        <v>5.65899</v>
      </c>
      <c r="E120" s="53" t="n">
        <v>0.0126349</v>
      </c>
      <c r="F120" s="54" t="n">
        <v>-0.491008</v>
      </c>
      <c r="G120" s="54" t="n">
        <f aca="false">A120*$B$9+$B$10</f>
        <v>-0.357367539092926</v>
      </c>
      <c r="H120" s="53" t="n">
        <f aca="false">G120-F120</f>
        <v>0.133640460907074</v>
      </c>
      <c r="J120" s="55" t="n">
        <v>10</v>
      </c>
      <c r="K120" s="53" t="n">
        <v>-0.405116</v>
      </c>
    </row>
    <row r="121" customFormat="false" ht="12.75" hidden="false" customHeight="false" outlineLevel="0" collapsed="false">
      <c r="A121" s="52" t="n">
        <v>9</v>
      </c>
      <c r="B121" s="53" t="s">
        <v>101</v>
      </c>
      <c r="C121" s="54" t="n">
        <v>134</v>
      </c>
      <c r="D121" s="53" t="n">
        <v>6.76512</v>
      </c>
      <c r="E121" s="53" t="n">
        <v>0.00295017</v>
      </c>
      <c r="F121" s="54" t="n">
        <v>-0.582884</v>
      </c>
      <c r="G121" s="54" t="n">
        <f aca="false">A121*$B$9+$B$10</f>
        <v>-0.357367539092926</v>
      </c>
      <c r="H121" s="53" t="n">
        <f aca="false">G121-F121</f>
        <v>0.225516460907074</v>
      </c>
      <c r="J121" s="55" t="n">
        <v>10</v>
      </c>
      <c r="K121" s="53" t="n">
        <v>-0.476521</v>
      </c>
    </row>
    <row r="122" customFormat="false" ht="13.5" hidden="false" customHeight="false" outlineLevel="0" collapsed="false">
      <c r="A122" s="52" t="n">
        <v>9</v>
      </c>
      <c r="B122" s="53" t="s">
        <v>101</v>
      </c>
      <c r="C122" s="54" t="n">
        <v>135</v>
      </c>
      <c r="D122" s="53" t="n">
        <v>6.64876</v>
      </c>
      <c r="E122" s="53" t="n">
        <v>0.00362399</v>
      </c>
      <c r="F122" s="54" t="n">
        <v>-0.67724</v>
      </c>
      <c r="G122" s="54" t="n">
        <f aca="false">A122*$B$9+$B$10</f>
        <v>-0.357367539092926</v>
      </c>
      <c r="H122" s="53" t="n">
        <f aca="false">G122-F122</f>
        <v>0.319872460907074</v>
      </c>
      <c r="J122" s="55" t="n">
        <v>10</v>
      </c>
      <c r="K122" s="53" t="n">
        <v>-0.403975</v>
      </c>
    </row>
    <row r="123" customFormat="false" ht="13.5" hidden="false" customHeight="false" outlineLevel="0" collapsed="false">
      <c r="A123" s="56" t="n">
        <v>10</v>
      </c>
      <c r="B123" s="53" t="s">
        <v>101</v>
      </c>
      <c r="C123" s="57" t="n">
        <v>136</v>
      </c>
      <c r="D123" s="58" t="n">
        <v>3.52821</v>
      </c>
      <c r="E123" s="58" t="n">
        <v>0.00252723</v>
      </c>
      <c r="F123" s="57" t="n">
        <v>-0.396785</v>
      </c>
      <c r="G123" s="57" t="n">
        <f aca="false">A123*$B$9+$B$10</f>
        <v>-0.363989897207775</v>
      </c>
      <c r="H123" s="58" t="n">
        <f aca="false">G123-F123</f>
        <v>0.0327951027922251</v>
      </c>
      <c r="J123" s="55" t="n">
        <v>10</v>
      </c>
      <c r="K123" s="53" t="n">
        <v>-0.567835</v>
      </c>
    </row>
    <row r="124" customFormat="false" ht="12.75" hidden="false" customHeight="false" outlineLevel="0" collapsed="false">
      <c r="A124" s="52" t="n">
        <v>10</v>
      </c>
      <c r="B124" s="53" t="s">
        <v>101</v>
      </c>
      <c r="C124" s="54" t="n">
        <v>137</v>
      </c>
      <c r="D124" s="53" t="n">
        <v>3.61236</v>
      </c>
      <c r="E124" s="53" t="n">
        <v>0.00137149</v>
      </c>
      <c r="F124" s="54" t="n">
        <v>-0.345644</v>
      </c>
      <c r="G124" s="54" t="n">
        <f aca="false">A124*$B$9+$B$10</f>
        <v>-0.363989897207775</v>
      </c>
      <c r="H124" s="53" t="n">
        <f aca="false">G124-F124</f>
        <v>-0.0183458972077749</v>
      </c>
      <c r="J124" s="55" t="n">
        <v>11</v>
      </c>
      <c r="K124" s="53" t="n">
        <v>-0.269529</v>
      </c>
    </row>
    <row r="125" customFormat="false" ht="12.75" hidden="false" customHeight="false" outlineLevel="0" collapsed="false">
      <c r="A125" s="52" t="n">
        <v>10</v>
      </c>
      <c r="B125" s="53" t="s">
        <v>101</v>
      </c>
      <c r="C125" s="54" t="n">
        <v>138</v>
      </c>
      <c r="D125" s="53" t="n">
        <v>3.61582</v>
      </c>
      <c r="E125" s="53" t="n">
        <v>0.00125828</v>
      </c>
      <c r="F125" s="54" t="n">
        <v>-0.326182</v>
      </c>
      <c r="G125" s="54" t="n">
        <f aca="false">A125*$B$9+$B$10</f>
        <v>-0.363989897207775</v>
      </c>
      <c r="H125" s="53" t="n">
        <f aca="false">G125-F125</f>
        <v>-0.0378078972077748</v>
      </c>
      <c r="J125" s="55" t="n">
        <v>11</v>
      </c>
      <c r="K125" s="53" t="n">
        <v>-0.235231</v>
      </c>
    </row>
    <row r="126" customFormat="false" ht="12.75" hidden="false" customHeight="false" outlineLevel="0" collapsed="false">
      <c r="A126" s="52" t="n">
        <v>10</v>
      </c>
      <c r="B126" s="53" t="s">
        <v>101</v>
      </c>
      <c r="C126" s="54" t="n">
        <v>139</v>
      </c>
      <c r="D126" s="53" t="n">
        <v>3.63856</v>
      </c>
      <c r="E126" s="53" t="n">
        <v>0.00224315</v>
      </c>
      <c r="F126" s="54" t="n">
        <v>-0.317438</v>
      </c>
      <c r="G126" s="54" t="n">
        <f aca="false">A126*$B$9+$B$10</f>
        <v>-0.363989897207775</v>
      </c>
      <c r="H126" s="53" t="n">
        <f aca="false">G126-F126</f>
        <v>-0.0465518972077749</v>
      </c>
      <c r="J126" s="55" t="n">
        <v>11</v>
      </c>
      <c r="K126" s="53" t="n">
        <v>-0.261587</v>
      </c>
    </row>
    <row r="127" customFormat="false" ht="12.75" hidden="false" customHeight="false" outlineLevel="0" collapsed="false">
      <c r="A127" s="52" t="n">
        <v>10</v>
      </c>
      <c r="B127" s="53" t="s">
        <v>101</v>
      </c>
      <c r="C127" s="54" t="n">
        <v>140</v>
      </c>
      <c r="D127" s="53" t="n">
        <v>3.91863</v>
      </c>
      <c r="E127" s="53" t="n">
        <v>0.00259207</v>
      </c>
      <c r="F127" s="54" t="n">
        <v>-0.380372</v>
      </c>
      <c r="G127" s="54" t="n">
        <f aca="false">A127*$B$9+$B$10</f>
        <v>-0.363989897207775</v>
      </c>
      <c r="H127" s="53" t="n">
        <f aca="false">G127-F127</f>
        <v>0.0163821027922251</v>
      </c>
      <c r="J127" s="55" t="n">
        <v>11</v>
      </c>
      <c r="K127" s="53" t="n">
        <v>-0.313165</v>
      </c>
    </row>
    <row r="128" customFormat="false" ht="12.75" hidden="false" customHeight="false" outlineLevel="0" collapsed="false">
      <c r="A128" s="52" t="n">
        <v>10</v>
      </c>
      <c r="B128" s="53" t="s">
        <v>101</v>
      </c>
      <c r="C128" s="54" t="n">
        <v>141</v>
      </c>
      <c r="D128" s="53" t="n">
        <v>4.00849</v>
      </c>
      <c r="E128" s="53" t="n">
        <v>0.00216844</v>
      </c>
      <c r="F128" s="54" t="n">
        <v>-0.306512</v>
      </c>
      <c r="G128" s="54" t="n">
        <f aca="false">A128*$B$9+$B$10</f>
        <v>-0.363989897207775</v>
      </c>
      <c r="H128" s="53" t="n">
        <f aca="false">G128-F128</f>
        <v>-0.0574778972077749</v>
      </c>
      <c r="J128" s="55" t="n">
        <v>11</v>
      </c>
      <c r="K128" s="53" t="n">
        <v>-0.282025</v>
      </c>
    </row>
    <row r="129" customFormat="false" ht="12.75" hidden="false" customHeight="false" outlineLevel="0" collapsed="false">
      <c r="A129" s="52" t="n">
        <v>10</v>
      </c>
      <c r="B129" s="53" t="s">
        <v>101</v>
      </c>
      <c r="C129" s="54" t="n">
        <v>142</v>
      </c>
      <c r="D129" s="53" t="n">
        <v>4.15555</v>
      </c>
      <c r="E129" s="53" t="n">
        <v>0.00147733</v>
      </c>
      <c r="F129" s="54" t="n">
        <v>-0.376446</v>
      </c>
      <c r="G129" s="54" t="n">
        <f aca="false">A129*$B$9+$B$10</f>
        <v>-0.363989897207775</v>
      </c>
      <c r="H129" s="53" t="n">
        <f aca="false">G129-F129</f>
        <v>0.0124561027922251</v>
      </c>
      <c r="J129" s="55" t="n">
        <v>11</v>
      </c>
      <c r="K129" s="53" t="n">
        <v>-0.343827</v>
      </c>
    </row>
    <row r="130" customFormat="false" ht="12.75" hidden="false" customHeight="false" outlineLevel="0" collapsed="false">
      <c r="A130" s="52" t="n">
        <v>10</v>
      </c>
      <c r="B130" s="53" t="s">
        <v>101</v>
      </c>
      <c r="C130" s="54" t="n">
        <v>143</v>
      </c>
      <c r="D130" s="53" t="n">
        <v>4.28388</v>
      </c>
      <c r="E130" s="53" t="n">
        <v>0.00240894</v>
      </c>
      <c r="F130" s="54" t="n">
        <v>-0.405116</v>
      </c>
      <c r="G130" s="54" t="n">
        <f aca="false">A130*$B$9+$B$10</f>
        <v>-0.363989897207775</v>
      </c>
      <c r="H130" s="53" t="n">
        <f aca="false">G130-F130</f>
        <v>0.0411261027922251</v>
      </c>
      <c r="J130" s="55" t="n">
        <v>11</v>
      </c>
      <c r="K130" s="53" t="n">
        <v>-0.300992</v>
      </c>
    </row>
    <row r="131" customFormat="false" ht="12.75" hidden="false" customHeight="false" outlineLevel="0" collapsed="false">
      <c r="A131" s="52" t="n">
        <v>10</v>
      </c>
      <c r="B131" s="53" t="s">
        <v>101</v>
      </c>
      <c r="C131" s="54" t="n">
        <v>144</v>
      </c>
      <c r="D131" s="53" t="n">
        <v>4.91848</v>
      </c>
      <c r="E131" s="53" t="n">
        <v>0.019471</v>
      </c>
      <c r="F131" s="54" t="n">
        <v>-0.476521</v>
      </c>
      <c r="G131" s="54" t="n">
        <f aca="false">A131*$B$9+$B$10</f>
        <v>-0.363989897207775</v>
      </c>
      <c r="H131" s="53" t="n">
        <f aca="false">G131-F131</f>
        <v>0.112531102792225</v>
      </c>
      <c r="J131" s="55" t="n">
        <v>11</v>
      </c>
      <c r="K131" s="53" t="n">
        <v>-0.370182</v>
      </c>
    </row>
    <row r="132" customFormat="false" ht="12.75" hidden="false" customHeight="false" outlineLevel="0" collapsed="false">
      <c r="A132" s="52" t="n">
        <v>10</v>
      </c>
      <c r="B132" s="53" t="s">
        <v>101</v>
      </c>
      <c r="C132" s="54" t="n">
        <v>145</v>
      </c>
      <c r="D132" s="53" t="n">
        <v>5.67002</v>
      </c>
      <c r="E132" s="53" t="n">
        <v>0.0102717</v>
      </c>
      <c r="F132" s="54" t="n">
        <v>-0.403975</v>
      </c>
      <c r="G132" s="54" t="n">
        <f aca="false">A132*$B$9+$B$10</f>
        <v>-0.363989897207775</v>
      </c>
      <c r="H132" s="53" t="n">
        <f aca="false">G132-F132</f>
        <v>0.0399851027922251</v>
      </c>
      <c r="J132" s="55" t="n">
        <v>11</v>
      </c>
      <c r="K132" s="53" t="n">
        <v>-0.344041</v>
      </c>
    </row>
    <row r="133" customFormat="false" ht="13.5" hidden="false" customHeight="false" outlineLevel="0" collapsed="false">
      <c r="A133" s="52" t="n">
        <v>10</v>
      </c>
      <c r="B133" s="53" t="s">
        <v>101</v>
      </c>
      <c r="C133" s="54" t="n">
        <v>146</v>
      </c>
      <c r="D133" s="53" t="n">
        <v>5.76717</v>
      </c>
      <c r="E133" s="53" t="n">
        <v>0.00189893</v>
      </c>
      <c r="F133" s="54" t="n">
        <v>-0.567835</v>
      </c>
      <c r="G133" s="54" t="n">
        <f aca="false">A133*$B$9+$B$10</f>
        <v>-0.363989897207775</v>
      </c>
      <c r="H133" s="53" t="n">
        <f aca="false">G133-F133</f>
        <v>0.203845102792225</v>
      </c>
      <c r="J133" s="55" t="n">
        <v>11</v>
      </c>
      <c r="K133" s="53" t="n">
        <v>-0.444421</v>
      </c>
    </row>
    <row r="134" customFormat="false" ht="13.5" hidden="false" customHeight="false" outlineLevel="0" collapsed="false">
      <c r="A134" s="56" t="n">
        <v>11</v>
      </c>
      <c r="B134" s="53" t="s">
        <v>101</v>
      </c>
      <c r="C134" s="57" t="n">
        <v>147</v>
      </c>
      <c r="D134" s="58" t="n">
        <v>2.70347</v>
      </c>
      <c r="E134" s="58" t="n">
        <v>0.00139689</v>
      </c>
      <c r="F134" s="57" t="n">
        <v>-0.269529</v>
      </c>
      <c r="G134" s="57" t="n">
        <f aca="false">A134*$B$9+$B$10</f>
        <v>-0.370612255322624</v>
      </c>
      <c r="H134" s="58" t="n">
        <f aca="false">G134-F134</f>
        <v>-0.101083255322624</v>
      </c>
      <c r="J134" s="55" t="n">
        <v>11</v>
      </c>
      <c r="K134" s="53" t="n">
        <v>-0.358298</v>
      </c>
    </row>
    <row r="135" customFormat="false" ht="12.75" hidden="false" customHeight="false" outlineLevel="0" collapsed="false">
      <c r="A135" s="52" t="n">
        <v>11</v>
      </c>
      <c r="B135" s="53" t="s">
        <v>101</v>
      </c>
      <c r="C135" s="54" t="n">
        <v>148</v>
      </c>
      <c r="D135" s="53" t="n">
        <v>2.70877</v>
      </c>
      <c r="E135" s="53" t="n">
        <v>0.00131505</v>
      </c>
      <c r="F135" s="54" t="n">
        <v>-0.235231</v>
      </c>
      <c r="G135" s="54" t="n">
        <f aca="false">A135*$B$9+$B$10</f>
        <v>-0.370612255322624</v>
      </c>
      <c r="H135" s="53" t="n">
        <f aca="false">G135-F135</f>
        <v>-0.135381255322624</v>
      </c>
      <c r="J135" s="55" t="n">
        <v>11</v>
      </c>
      <c r="K135" s="53" t="n">
        <v>-0.364686</v>
      </c>
    </row>
    <row r="136" customFormat="false" ht="12.75" hidden="false" customHeight="false" outlineLevel="0" collapsed="false">
      <c r="A136" s="52" t="n">
        <v>11</v>
      </c>
      <c r="B136" s="53" t="s">
        <v>101</v>
      </c>
      <c r="C136" s="54" t="n">
        <v>149</v>
      </c>
      <c r="D136" s="53" t="n">
        <v>2.93841</v>
      </c>
      <c r="E136" s="53" t="n">
        <v>0.00150372</v>
      </c>
      <c r="F136" s="54" t="n">
        <v>-0.261587</v>
      </c>
      <c r="G136" s="54" t="n">
        <f aca="false">A136*$B$9+$B$10</f>
        <v>-0.370612255322624</v>
      </c>
      <c r="H136" s="53" t="n">
        <f aca="false">G136-F136</f>
        <v>-0.109025255322624</v>
      </c>
      <c r="J136" s="55" t="n">
        <v>11</v>
      </c>
      <c r="K136" s="53" t="n">
        <v>-0.387322</v>
      </c>
    </row>
    <row r="137" customFormat="false" ht="12.75" hidden="false" customHeight="false" outlineLevel="0" collapsed="false">
      <c r="A137" s="52" t="n">
        <v>11</v>
      </c>
      <c r="B137" s="53" t="s">
        <v>101</v>
      </c>
      <c r="C137" s="54" t="n">
        <v>150</v>
      </c>
      <c r="D137" s="53" t="n">
        <v>3.08883</v>
      </c>
      <c r="E137" s="53" t="n">
        <v>0.00173368</v>
      </c>
      <c r="F137" s="54" t="n">
        <v>-0.313165</v>
      </c>
      <c r="G137" s="54" t="n">
        <f aca="false">A137*$B$9+$B$10</f>
        <v>-0.370612255322624</v>
      </c>
      <c r="H137" s="53" t="n">
        <f aca="false">G137-F137</f>
        <v>-0.0574472553226235</v>
      </c>
      <c r="J137" s="55" t="n">
        <v>12</v>
      </c>
      <c r="K137" s="53" t="n">
        <v>-0.287409</v>
      </c>
    </row>
    <row r="138" customFormat="false" ht="12.75" hidden="false" customHeight="false" outlineLevel="0" collapsed="false">
      <c r="A138" s="52" t="n">
        <v>11</v>
      </c>
      <c r="B138" s="53" t="s">
        <v>101</v>
      </c>
      <c r="C138" s="54" t="n">
        <v>151</v>
      </c>
      <c r="D138" s="53" t="n">
        <v>3.13098</v>
      </c>
      <c r="E138" s="53" t="n">
        <v>0.00147459</v>
      </c>
      <c r="F138" s="54" t="n">
        <v>-0.282025</v>
      </c>
      <c r="G138" s="54" t="n">
        <f aca="false">A138*$B$9+$B$10</f>
        <v>-0.370612255322624</v>
      </c>
      <c r="H138" s="53" t="n">
        <f aca="false">G138-F138</f>
        <v>-0.0885872553226235</v>
      </c>
      <c r="J138" s="55" t="n">
        <v>12</v>
      </c>
      <c r="K138" s="53" t="n">
        <v>-0.332215</v>
      </c>
    </row>
    <row r="139" customFormat="false" ht="12.75" hidden="false" customHeight="false" outlineLevel="0" collapsed="false">
      <c r="A139" s="52" t="n">
        <v>11</v>
      </c>
      <c r="B139" s="53" t="s">
        <v>101</v>
      </c>
      <c r="C139" s="54" t="n">
        <v>152</v>
      </c>
      <c r="D139" s="53" t="n">
        <v>3.27717</v>
      </c>
      <c r="E139" s="53" t="n">
        <v>0.0019091</v>
      </c>
      <c r="F139" s="54" t="n">
        <v>-0.343827</v>
      </c>
      <c r="G139" s="54" t="n">
        <f aca="false">A139*$B$9+$B$10</f>
        <v>-0.370612255322624</v>
      </c>
      <c r="H139" s="53" t="n">
        <f aca="false">G139-F139</f>
        <v>-0.0267852553226235</v>
      </c>
      <c r="J139" s="55" t="n">
        <v>12</v>
      </c>
      <c r="K139" s="53" t="n">
        <v>-0.306529</v>
      </c>
    </row>
    <row r="140" customFormat="false" ht="12.75" hidden="false" customHeight="false" outlineLevel="0" collapsed="false">
      <c r="A140" s="52" t="n">
        <v>11</v>
      </c>
      <c r="B140" s="53" t="s">
        <v>101</v>
      </c>
      <c r="C140" s="54" t="n">
        <v>153</v>
      </c>
      <c r="D140" s="53" t="n">
        <v>3.38101</v>
      </c>
      <c r="E140" s="53" t="n">
        <v>0.00164053</v>
      </c>
      <c r="F140" s="54" t="n">
        <v>-0.300992</v>
      </c>
      <c r="G140" s="54" t="n">
        <f aca="false">A140*$B$9+$B$10</f>
        <v>-0.370612255322624</v>
      </c>
      <c r="H140" s="53" t="n">
        <f aca="false">G140-F140</f>
        <v>-0.0696202553226236</v>
      </c>
      <c r="J140" s="55" t="n">
        <v>12</v>
      </c>
      <c r="K140" s="53" t="n">
        <v>-0.359248</v>
      </c>
    </row>
    <row r="141" customFormat="false" ht="12.75" hidden="false" customHeight="false" outlineLevel="0" collapsed="false">
      <c r="A141" s="52" t="n">
        <v>11</v>
      </c>
      <c r="B141" s="53" t="s">
        <v>101</v>
      </c>
      <c r="C141" s="54" t="n">
        <v>154</v>
      </c>
      <c r="D141" s="53" t="n">
        <v>3.50082</v>
      </c>
      <c r="E141" s="53" t="n">
        <v>0.0014776</v>
      </c>
      <c r="F141" s="54" t="n">
        <v>-0.370182</v>
      </c>
      <c r="G141" s="54" t="n">
        <f aca="false">A141*$B$9+$B$10</f>
        <v>-0.370612255322624</v>
      </c>
      <c r="H141" s="53" t="n">
        <f aca="false">G141-F141</f>
        <v>-0.00043025532262353</v>
      </c>
      <c r="J141" s="55" t="n">
        <v>12</v>
      </c>
      <c r="K141" s="53" t="n">
        <v>-0.333546</v>
      </c>
    </row>
    <row r="142" customFormat="false" ht="12.75" hidden="false" customHeight="false" outlineLevel="0" collapsed="false">
      <c r="A142" s="52" t="n">
        <v>11</v>
      </c>
      <c r="B142" s="53" t="s">
        <v>100</v>
      </c>
      <c r="C142" s="54" t="n">
        <v>155</v>
      </c>
      <c r="D142" s="53" t="n">
        <v>3.54695</v>
      </c>
      <c r="E142" s="53" t="n">
        <v>0.0012237</v>
      </c>
      <c r="F142" s="54" t="n">
        <v>102.547</v>
      </c>
      <c r="G142" s="54" t="n">
        <f aca="false">A142*$B$9+$B$10</f>
        <v>-0.370612255322624</v>
      </c>
      <c r="H142" s="53" t="n">
        <f aca="false">G142-F142</f>
        <v>-102.917612255323</v>
      </c>
      <c r="J142" s="55" t="n">
        <v>12</v>
      </c>
      <c r="K142" s="53" t="n">
        <v>-0.339975</v>
      </c>
    </row>
    <row r="143" customFormat="false" ht="12.75" hidden="false" customHeight="false" outlineLevel="0" collapsed="false">
      <c r="A143" s="52" t="n">
        <v>11</v>
      </c>
      <c r="B143" s="53" t="s">
        <v>101</v>
      </c>
      <c r="C143" s="54" t="n">
        <v>156</v>
      </c>
      <c r="D143" s="53" t="n">
        <v>3.80496</v>
      </c>
      <c r="E143" s="53" t="n">
        <v>0.0013064</v>
      </c>
      <c r="F143" s="54" t="n">
        <v>-0.344041</v>
      </c>
      <c r="G143" s="54" t="n">
        <f aca="false">A143*$B$9+$B$10</f>
        <v>-0.370612255322624</v>
      </c>
      <c r="H143" s="53" t="n">
        <f aca="false">G143-F143</f>
        <v>-0.0265712553226236</v>
      </c>
      <c r="J143" s="55" t="n">
        <v>12</v>
      </c>
      <c r="K143" s="53" t="n">
        <v>-0.345215</v>
      </c>
    </row>
    <row r="144" customFormat="false" ht="12.75" hidden="false" customHeight="false" outlineLevel="0" collapsed="false">
      <c r="A144" s="52" t="n">
        <v>11</v>
      </c>
      <c r="B144" s="53" t="s">
        <v>101</v>
      </c>
      <c r="C144" s="54" t="n">
        <v>157</v>
      </c>
      <c r="D144" s="53" t="n">
        <v>3.86658</v>
      </c>
      <c r="E144" s="53" t="n">
        <v>0.00200731</v>
      </c>
      <c r="F144" s="54" t="n">
        <v>-0.444421</v>
      </c>
      <c r="G144" s="54" t="n">
        <f aca="false">A144*$B$9+$B$10</f>
        <v>-0.370612255322624</v>
      </c>
      <c r="H144" s="53" t="n">
        <f aca="false">G144-F144</f>
        <v>0.0738087446773765</v>
      </c>
      <c r="J144" s="55" t="n">
        <v>12</v>
      </c>
      <c r="K144" s="53" t="n">
        <v>-0.350397</v>
      </c>
    </row>
    <row r="145" customFormat="false" ht="12.75" hidden="false" customHeight="false" outlineLevel="0" collapsed="false">
      <c r="A145" s="52" t="n">
        <v>11</v>
      </c>
      <c r="B145" s="53" t="s">
        <v>101</v>
      </c>
      <c r="C145" s="54" t="n">
        <v>158</v>
      </c>
      <c r="D145" s="53" t="n">
        <v>4.0207</v>
      </c>
      <c r="E145" s="53" t="n">
        <v>0.00303759</v>
      </c>
      <c r="F145" s="54" t="n">
        <v>-0.358298</v>
      </c>
      <c r="G145" s="54" t="n">
        <f aca="false">A145*$B$9+$B$10</f>
        <v>-0.370612255322624</v>
      </c>
      <c r="H145" s="53" t="n">
        <f aca="false">G145-F145</f>
        <v>-0.0123142553226235</v>
      </c>
      <c r="J145" s="55" t="n">
        <v>12</v>
      </c>
      <c r="K145" s="53" t="n">
        <v>-0.319802</v>
      </c>
    </row>
    <row r="146" customFormat="false" ht="12.75" hidden="false" customHeight="false" outlineLevel="0" collapsed="false">
      <c r="A146" s="52" t="n">
        <v>11</v>
      </c>
      <c r="B146" s="53" t="s">
        <v>101</v>
      </c>
      <c r="C146" s="54" t="n">
        <v>159</v>
      </c>
      <c r="D146" s="53" t="n">
        <v>4.26231</v>
      </c>
      <c r="E146" s="53" t="n">
        <v>0.00204939</v>
      </c>
      <c r="F146" s="54" t="n">
        <v>-0.364686</v>
      </c>
      <c r="G146" s="54" t="n">
        <f aca="false">A146*$B$9+$B$10</f>
        <v>-0.370612255322624</v>
      </c>
      <c r="H146" s="53" t="n">
        <f aca="false">G146-F146</f>
        <v>-0.00592625532262353</v>
      </c>
      <c r="J146" s="55" t="n">
        <v>12</v>
      </c>
      <c r="K146" s="53" t="n">
        <v>-0.386107</v>
      </c>
    </row>
    <row r="147" customFormat="false" ht="12.75" hidden="false" customHeight="false" outlineLevel="0" collapsed="false">
      <c r="A147" s="52" t="n">
        <v>11</v>
      </c>
      <c r="B147" s="53" t="s">
        <v>101</v>
      </c>
      <c r="C147" s="54" t="n">
        <v>160</v>
      </c>
      <c r="D147" s="53" t="n">
        <v>4.80968</v>
      </c>
      <c r="E147" s="53" t="n">
        <v>0.00218401</v>
      </c>
      <c r="F147" s="54" t="n">
        <v>-0.387322</v>
      </c>
      <c r="G147" s="54" t="n">
        <f aca="false">A147*$B$9+$B$10</f>
        <v>-0.370612255322624</v>
      </c>
      <c r="H147" s="53" t="n">
        <f aca="false">G147-F147</f>
        <v>0.0167097446773765</v>
      </c>
      <c r="J147" s="55" t="n">
        <v>12</v>
      </c>
      <c r="K147" s="53" t="n">
        <v>-0.406893</v>
      </c>
    </row>
    <row r="148" customFormat="false" ht="12.75" hidden="false" customHeight="false" outlineLevel="0" collapsed="false">
      <c r="A148" s="52" t="n">
        <v>11</v>
      </c>
      <c r="B148" s="53" t="s">
        <v>100</v>
      </c>
      <c r="C148" s="54" t="n">
        <v>161</v>
      </c>
      <c r="D148" s="53" t="n">
        <v>5.41369</v>
      </c>
      <c r="E148" s="53" t="n">
        <v>0.00563893</v>
      </c>
      <c r="F148" s="54" t="n">
        <v>104.414</v>
      </c>
      <c r="G148" s="54" t="n">
        <f aca="false">A148*$B$9+$B$10</f>
        <v>-0.370612255322624</v>
      </c>
      <c r="H148" s="53" t="n">
        <f aca="false">G148-F148</f>
        <v>-104.784612255323</v>
      </c>
      <c r="J148" s="55" t="n">
        <v>12</v>
      </c>
      <c r="K148" s="53" t="n">
        <v>-0.33819</v>
      </c>
    </row>
    <row r="149" customFormat="false" ht="13.5" hidden="false" customHeight="false" outlineLevel="0" collapsed="false">
      <c r="A149" s="52" t="n">
        <v>11</v>
      </c>
      <c r="B149" s="53" t="s">
        <v>100</v>
      </c>
      <c r="C149" s="54" t="n">
        <v>162</v>
      </c>
      <c r="D149" s="53" t="n">
        <v>6.4435</v>
      </c>
      <c r="E149" s="53" t="n">
        <v>0.0116998</v>
      </c>
      <c r="F149" s="54" t="n">
        <v>-0.185496</v>
      </c>
      <c r="G149" s="54" t="n">
        <f aca="false">A149*$B$9+$B$10</f>
        <v>-0.370612255322624</v>
      </c>
      <c r="H149" s="53" t="n">
        <f aca="false">G149-F149</f>
        <v>-0.185116255322624</v>
      </c>
      <c r="J149" s="55" t="n">
        <v>12</v>
      </c>
      <c r="K149" s="53" t="n">
        <v>-0.385223</v>
      </c>
    </row>
    <row r="150" customFormat="false" ht="13.5" hidden="false" customHeight="false" outlineLevel="0" collapsed="false">
      <c r="A150" s="56" t="n">
        <v>12</v>
      </c>
      <c r="B150" s="53" t="s">
        <v>100</v>
      </c>
      <c r="C150" s="57" t="n">
        <v>163</v>
      </c>
      <c r="D150" s="58" t="n">
        <v>2.19254</v>
      </c>
      <c r="E150" s="58" t="n">
        <v>0.00112792</v>
      </c>
      <c r="F150" s="57" t="n">
        <v>-0.456463</v>
      </c>
      <c r="G150" s="57" t="n">
        <f aca="false">A150*$B$9+$B$10</f>
        <v>-0.377234613437472</v>
      </c>
      <c r="H150" s="58" t="n">
        <f aca="false">G150-F150</f>
        <v>0.0792283865625278</v>
      </c>
      <c r="J150" s="55" t="n">
        <v>12</v>
      </c>
      <c r="K150" s="53" t="n">
        <v>-0.600744</v>
      </c>
    </row>
    <row r="151" customFormat="false" ht="12.75" hidden="false" customHeight="false" outlineLevel="0" collapsed="false">
      <c r="A151" s="52" t="n">
        <v>12</v>
      </c>
      <c r="B151" s="53" t="s">
        <v>101</v>
      </c>
      <c r="C151" s="54" t="n">
        <v>164</v>
      </c>
      <c r="D151" s="53" t="n">
        <v>2.19159</v>
      </c>
      <c r="E151" s="53" t="n">
        <v>0.00082493</v>
      </c>
      <c r="F151" s="54" t="n">
        <v>-0.287409</v>
      </c>
      <c r="G151" s="54" t="n">
        <f aca="false">A151*$B$9+$B$10</f>
        <v>-0.377234613437472</v>
      </c>
      <c r="H151" s="53" t="n">
        <f aca="false">G151-F151</f>
        <v>-0.0898256134374722</v>
      </c>
      <c r="J151" s="55" t="n">
        <v>12</v>
      </c>
      <c r="K151" s="53" t="n">
        <v>-0.562554</v>
      </c>
    </row>
    <row r="152" customFormat="false" ht="12.75" hidden="false" customHeight="false" outlineLevel="0" collapsed="false">
      <c r="A152" s="52" t="n">
        <v>12</v>
      </c>
      <c r="B152" s="53" t="s">
        <v>100</v>
      </c>
      <c r="C152" s="54" t="n">
        <v>165</v>
      </c>
      <c r="D152" s="53" t="n">
        <v>2.92018</v>
      </c>
      <c r="E152" s="53" t="n">
        <v>0.00173206</v>
      </c>
      <c r="F152" s="54" t="n">
        <v>-0.576818</v>
      </c>
      <c r="G152" s="54" t="n">
        <f aca="false">A152*$B$9+$B$10</f>
        <v>-0.377234613437472</v>
      </c>
      <c r="H152" s="53" t="n">
        <f aca="false">G152-F152</f>
        <v>0.199583386562528</v>
      </c>
      <c r="J152" s="55" t="n">
        <v>13</v>
      </c>
      <c r="K152" s="53" t="n">
        <v>-0.288752</v>
      </c>
    </row>
    <row r="153" customFormat="false" ht="12.75" hidden="false" customHeight="false" outlineLevel="0" collapsed="false">
      <c r="A153" s="52" t="n">
        <v>12</v>
      </c>
      <c r="B153" s="53" t="s">
        <v>101</v>
      </c>
      <c r="C153" s="54" t="n">
        <v>166</v>
      </c>
      <c r="D153" s="53" t="n">
        <v>2.92479</v>
      </c>
      <c r="E153" s="53" t="n">
        <v>0.00184939</v>
      </c>
      <c r="F153" s="54" t="n">
        <v>-0.332215</v>
      </c>
      <c r="G153" s="54" t="n">
        <f aca="false">A153*$B$9+$B$10</f>
        <v>-0.377234613437472</v>
      </c>
      <c r="H153" s="53" t="n">
        <f aca="false">G153-F153</f>
        <v>-0.0450196134374722</v>
      </c>
      <c r="J153" s="55" t="n">
        <v>13</v>
      </c>
      <c r="K153" s="53" t="n">
        <v>-0.290215</v>
      </c>
    </row>
    <row r="154" customFormat="false" ht="12.75" hidden="false" customHeight="false" outlineLevel="0" collapsed="false">
      <c r="A154" s="52" t="n">
        <v>12</v>
      </c>
      <c r="B154" s="53" t="s">
        <v>101</v>
      </c>
      <c r="C154" s="54" t="n">
        <v>167</v>
      </c>
      <c r="D154" s="53" t="n">
        <v>3.29247</v>
      </c>
      <c r="E154" s="53" t="n">
        <v>0.00134211</v>
      </c>
      <c r="F154" s="54" t="n">
        <v>-0.306529</v>
      </c>
      <c r="G154" s="54" t="n">
        <f aca="false">A154*$B$9+$B$10</f>
        <v>-0.377234613437472</v>
      </c>
      <c r="H154" s="53" t="n">
        <f aca="false">G154-F154</f>
        <v>-0.0707056134374722</v>
      </c>
      <c r="J154" s="55" t="n">
        <v>13</v>
      </c>
      <c r="K154" s="53" t="n">
        <v>-0.297769</v>
      </c>
    </row>
    <row r="155" customFormat="false" ht="12.75" hidden="false" customHeight="false" outlineLevel="0" collapsed="false">
      <c r="A155" s="52" t="n">
        <v>12</v>
      </c>
      <c r="B155" s="53" t="s">
        <v>101</v>
      </c>
      <c r="C155" s="54" t="n">
        <v>168</v>
      </c>
      <c r="D155" s="53" t="n">
        <v>3.58975</v>
      </c>
      <c r="E155" s="53" t="n">
        <v>0.00147915</v>
      </c>
      <c r="F155" s="54" t="n">
        <v>-0.359248</v>
      </c>
      <c r="G155" s="54" t="n">
        <f aca="false">A155*$B$9+$B$10</f>
        <v>-0.377234613437472</v>
      </c>
      <c r="H155" s="53" t="n">
        <f aca="false">G155-F155</f>
        <v>-0.0179866134374722</v>
      </c>
      <c r="J155" s="55" t="n">
        <v>13</v>
      </c>
      <c r="K155" s="53" t="n">
        <v>-0.360868</v>
      </c>
    </row>
    <row r="156" customFormat="false" ht="12.75" hidden="false" customHeight="false" outlineLevel="0" collapsed="false">
      <c r="A156" s="52" t="n">
        <v>12</v>
      </c>
      <c r="B156" s="53" t="s">
        <v>101</v>
      </c>
      <c r="C156" s="54" t="n">
        <v>169</v>
      </c>
      <c r="D156" s="53" t="n">
        <v>3.74945</v>
      </c>
      <c r="E156" s="53" t="n">
        <v>0.00237702</v>
      </c>
      <c r="F156" s="54" t="n">
        <v>-0.333546</v>
      </c>
      <c r="G156" s="54" t="n">
        <f aca="false">A156*$B$9+$B$10</f>
        <v>-0.377234613437472</v>
      </c>
      <c r="H156" s="53" t="n">
        <f aca="false">G156-F156</f>
        <v>-0.0436886134374722</v>
      </c>
      <c r="J156" s="55" t="n">
        <v>13</v>
      </c>
      <c r="K156" s="53" t="n">
        <v>-0.350331</v>
      </c>
    </row>
    <row r="157" customFormat="false" ht="12.75" hidden="false" customHeight="false" outlineLevel="0" collapsed="false">
      <c r="A157" s="52" t="n">
        <v>12</v>
      </c>
      <c r="B157" s="53" t="s">
        <v>101</v>
      </c>
      <c r="C157" s="54" t="n">
        <v>170</v>
      </c>
      <c r="D157" s="53" t="n">
        <v>3.76902</v>
      </c>
      <c r="E157" s="53" t="n">
        <v>0.00179567</v>
      </c>
      <c r="F157" s="54" t="n">
        <v>-0.339975</v>
      </c>
      <c r="G157" s="54" t="n">
        <f aca="false">A157*$B$9+$B$10</f>
        <v>-0.377234613437472</v>
      </c>
      <c r="H157" s="53" t="n">
        <f aca="false">G157-F157</f>
        <v>-0.0372596134374722</v>
      </c>
      <c r="J157" s="55" t="n">
        <v>13</v>
      </c>
      <c r="K157" s="53" t="n">
        <v>-0.367711</v>
      </c>
    </row>
    <row r="158" customFormat="false" ht="12.75" hidden="false" customHeight="false" outlineLevel="0" collapsed="false">
      <c r="A158" s="52" t="n">
        <v>12</v>
      </c>
      <c r="B158" s="53" t="s">
        <v>101</v>
      </c>
      <c r="C158" s="54" t="n">
        <v>171</v>
      </c>
      <c r="D158" s="53" t="n">
        <v>3.82878</v>
      </c>
      <c r="E158" s="53" t="n">
        <v>0.00208247</v>
      </c>
      <c r="F158" s="54" t="n">
        <v>-0.345215</v>
      </c>
      <c r="G158" s="54" t="n">
        <f aca="false">A158*$B$9+$B$10</f>
        <v>-0.377234613437472</v>
      </c>
      <c r="H158" s="53" t="n">
        <f aca="false">G158-F158</f>
        <v>-0.0320196134374722</v>
      </c>
      <c r="J158" s="55" t="n">
        <v>13</v>
      </c>
      <c r="K158" s="53" t="n">
        <v>-0.373752</v>
      </c>
    </row>
    <row r="159" customFormat="false" ht="12.75" hidden="false" customHeight="false" outlineLevel="0" collapsed="false">
      <c r="A159" s="52" t="n">
        <v>12</v>
      </c>
      <c r="B159" s="53" t="s">
        <v>101</v>
      </c>
      <c r="C159" s="54" t="n">
        <v>172</v>
      </c>
      <c r="D159" s="53" t="n">
        <v>3.6976</v>
      </c>
      <c r="E159" s="53" t="n">
        <v>0.000889512</v>
      </c>
      <c r="F159" s="54" t="n">
        <v>-0.350397</v>
      </c>
      <c r="G159" s="54" t="n">
        <f aca="false">A159*$B$9+$B$10</f>
        <v>-0.377234613437472</v>
      </c>
      <c r="H159" s="53" t="n">
        <f aca="false">G159-F159</f>
        <v>-0.0268376134374722</v>
      </c>
      <c r="J159" s="55" t="n">
        <v>13</v>
      </c>
      <c r="K159" s="53" t="n">
        <v>-0.415479</v>
      </c>
    </row>
    <row r="160" customFormat="false" ht="12.75" hidden="false" customHeight="false" outlineLevel="0" collapsed="false">
      <c r="A160" s="52" t="n">
        <v>12</v>
      </c>
      <c r="B160" s="53" t="s">
        <v>101</v>
      </c>
      <c r="C160" s="54" t="n">
        <v>173</v>
      </c>
      <c r="D160" s="53" t="n">
        <v>3.7272</v>
      </c>
      <c r="E160" s="53" t="n">
        <v>0.00369823</v>
      </c>
      <c r="F160" s="54" t="n">
        <v>-0.319802</v>
      </c>
      <c r="G160" s="54" t="n">
        <f aca="false">A160*$B$9+$B$10</f>
        <v>-0.377234613437472</v>
      </c>
      <c r="H160" s="53" t="n">
        <f aca="false">G160-F160</f>
        <v>-0.0574326134374722</v>
      </c>
      <c r="J160" s="55" t="n">
        <v>13</v>
      </c>
      <c r="K160" s="53" t="n">
        <v>-0.399364</v>
      </c>
    </row>
    <row r="161" customFormat="false" ht="12.75" hidden="false" customHeight="false" outlineLevel="0" collapsed="false">
      <c r="A161" s="52" t="n">
        <v>12</v>
      </c>
      <c r="B161" s="53" t="s">
        <v>101</v>
      </c>
      <c r="C161" s="54" t="n">
        <v>174</v>
      </c>
      <c r="D161" s="53" t="n">
        <v>3.87889</v>
      </c>
      <c r="E161" s="53" t="n">
        <v>0.00173592</v>
      </c>
      <c r="F161" s="54" t="n">
        <v>-0.386107</v>
      </c>
      <c r="G161" s="54" t="n">
        <f aca="false">A161*$B$9+$B$10</f>
        <v>-0.377234613437472</v>
      </c>
      <c r="H161" s="53" t="n">
        <f aca="false">G161-F161</f>
        <v>0.00887238656252776</v>
      </c>
      <c r="J161" s="55" t="n">
        <v>13</v>
      </c>
      <c r="K161" s="53" t="n">
        <v>-0.468884</v>
      </c>
    </row>
    <row r="162" customFormat="false" ht="12.75" hidden="false" customHeight="false" outlineLevel="0" collapsed="false">
      <c r="A162" s="52" t="n">
        <v>12</v>
      </c>
      <c r="B162" s="53" t="s">
        <v>101</v>
      </c>
      <c r="C162" s="54" t="n">
        <v>175</v>
      </c>
      <c r="D162" s="53" t="n">
        <v>4.04111</v>
      </c>
      <c r="E162" s="53" t="n">
        <v>0.000998273</v>
      </c>
      <c r="F162" s="54" t="n">
        <v>-0.406893</v>
      </c>
      <c r="G162" s="54" t="n">
        <f aca="false">A162*$B$9+$B$10</f>
        <v>-0.377234613437472</v>
      </c>
      <c r="H162" s="53" t="n">
        <f aca="false">G162-F162</f>
        <v>0.0296583865625278</v>
      </c>
      <c r="J162" s="55" t="n">
        <v>13</v>
      </c>
      <c r="K162" s="53" t="n">
        <v>-0.507488</v>
      </c>
    </row>
    <row r="163" customFormat="false" ht="12.75" hidden="false" customHeight="false" outlineLevel="0" collapsed="false">
      <c r="A163" s="52" t="n">
        <v>12</v>
      </c>
      <c r="B163" s="53" t="s">
        <v>101</v>
      </c>
      <c r="C163" s="54" t="n">
        <v>176</v>
      </c>
      <c r="D163" s="53" t="n">
        <v>4.50181</v>
      </c>
      <c r="E163" s="53" t="n">
        <v>0.00202205</v>
      </c>
      <c r="F163" s="54" t="n">
        <v>-0.33819</v>
      </c>
      <c r="G163" s="54" t="n">
        <f aca="false">A163*$B$9+$B$10</f>
        <v>-0.377234613437472</v>
      </c>
      <c r="H163" s="53" t="n">
        <f aca="false">G163-F163</f>
        <v>-0.0390446134374722</v>
      </c>
      <c r="J163" s="55" t="n">
        <v>13</v>
      </c>
      <c r="K163" s="53" t="n">
        <v>-0.688074</v>
      </c>
    </row>
    <row r="164" customFormat="false" ht="12.75" hidden="false" customHeight="false" outlineLevel="0" collapsed="false">
      <c r="A164" s="52" t="n">
        <v>12</v>
      </c>
      <c r="B164" s="53" t="s">
        <v>101</v>
      </c>
      <c r="C164" s="54" t="n">
        <v>177</v>
      </c>
      <c r="D164" s="53" t="n">
        <v>6.01878</v>
      </c>
      <c r="E164" s="53" t="n">
        <v>0.00406093</v>
      </c>
      <c r="F164" s="54" t="n">
        <v>-0.385223</v>
      </c>
      <c r="G164" s="54" t="n">
        <f aca="false">A164*$B$9+$B$10</f>
        <v>-0.377234613437472</v>
      </c>
      <c r="H164" s="53" t="n">
        <f aca="false">G164-F164</f>
        <v>0.00798838656252776</v>
      </c>
      <c r="J164" s="55" t="n">
        <v>14</v>
      </c>
      <c r="K164" s="53" t="n">
        <v>-0.467256</v>
      </c>
    </row>
    <row r="165" customFormat="false" ht="12.75" hidden="false" customHeight="false" outlineLevel="0" collapsed="false">
      <c r="A165" s="52" t="n">
        <v>12</v>
      </c>
      <c r="B165" s="53" t="s">
        <v>101</v>
      </c>
      <c r="C165" s="54" t="n">
        <v>178</v>
      </c>
      <c r="D165" s="53" t="n">
        <v>6.02626</v>
      </c>
      <c r="E165" s="53" t="n">
        <v>0.00420423</v>
      </c>
      <c r="F165" s="54" t="n">
        <v>-0.600744</v>
      </c>
      <c r="G165" s="54" t="n">
        <f aca="false">A165*$B$9+$B$10</f>
        <v>-0.377234613437472</v>
      </c>
      <c r="H165" s="53" t="n">
        <f aca="false">G165-F165</f>
        <v>0.223509386562528</v>
      </c>
      <c r="J165" s="55" t="n">
        <v>14</v>
      </c>
      <c r="K165" s="53" t="n">
        <v>-0.325231</v>
      </c>
    </row>
    <row r="166" customFormat="false" ht="13.5" hidden="false" customHeight="false" outlineLevel="0" collapsed="false">
      <c r="A166" s="52" t="n">
        <v>12</v>
      </c>
      <c r="B166" s="53" t="s">
        <v>101</v>
      </c>
      <c r="C166" s="54" t="n">
        <v>179</v>
      </c>
      <c r="D166" s="53" t="n">
        <v>5.91045</v>
      </c>
      <c r="E166" s="53" t="n">
        <v>0.00866596</v>
      </c>
      <c r="F166" s="54" t="n">
        <v>-0.562554</v>
      </c>
      <c r="G166" s="54" t="n">
        <f aca="false">A166*$B$9+$B$10</f>
        <v>-0.377234613437472</v>
      </c>
      <c r="H166" s="53" t="n">
        <f aca="false">G166-F166</f>
        <v>0.185319386562528</v>
      </c>
      <c r="J166" s="55" t="n">
        <v>14</v>
      </c>
      <c r="K166" s="53" t="n">
        <v>-0.324356</v>
      </c>
    </row>
    <row r="167" customFormat="false" ht="13.5" hidden="false" customHeight="false" outlineLevel="0" collapsed="false">
      <c r="A167" s="56" t="n">
        <v>13</v>
      </c>
      <c r="B167" s="53" t="s">
        <v>101</v>
      </c>
      <c r="C167" s="57" t="n">
        <v>182</v>
      </c>
      <c r="D167" s="58" t="n">
        <v>2.44225</v>
      </c>
      <c r="E167" s="58" t="n">
        <v>0.000968512</v>
      </c>
      <c r="F167" s="57" t="n">
        <v>-0.288752</v>
      </c>
      <c r="G167" s="57" t="n">
        <f aca="false">A167*$B$9+$B$10</f>
        <v>-0.383856971552321</v>
      </c>
      <c r="H167" s="58" t="n">
        <f aca="false">G167-F167</f>
        <v>-0.0951049715523209</v>
      </c>
      <c r="J167" s="55" t="n">
        <v>14</v>
      </c>
      <c r="K167" s="53" t="n">
        <v>-0.34</v>
      </c>
    </row>
    <row r="168" customFormat="false" ht="12.75" hidden="false" customHeight="false" outlineLevel="0" collapsed="false">
      <c r="A168" s="52" t="n">
        <v>13</v>
      </c>
      <c r="B168" s="53" t="s">
        <v>101</v>
      </c>
      <c r="C168" s="54" t="n">
        <v>183</v>
      </c>
      <c r="D168" s="53" t="n">
        <v>2.58879</v>
      </c>
      <c r="E168" s="53" t="n">
        <v>0.00759741</v>
      </c>
      <c r="F168" s="54" t="n">
        <v>-0.290215</v>
      </c>
      <c r="G168" s="54" t="n">
        <f aca="false">A168*$B$9+$B$10</f>
        <v>-0.383856971552321</v>
      </c>
      <c r="H168" s="53" t="n">
        <f aca="false">G168-F168</f>
        <v>-0.0936419715523209</v>
      </c>
      <c r="J168" s="55" t="n">
        <v>14</v>
      </c>
      <c r="K168" s="53" t="n">
        <v>-0.356165</v>
      </c>
    </row>
    <row r="169" customFormat="false" ht="12.75" hidden="false" customHeight="false" outlineLevel="0" collapsed="false">
      <c r="A169" s="52" t="n">
        <v>13</v>
      </c>
      <c r="B169" s="53" t="s">
        <v>101</v>
      </c>
      <c r="C169" s="54" t="n">
        <v>184</v>
      </c>
      <c r="D169" s="53" t="n">
        <v>3.48523</v>
      </c>
      <c r="E169" s="53" t="n">
        <v>0.00169193</v>
      </c>
      <c r="F169" s="54" t="n">
        <v>-0.297769</v>
      </c>
      <c r="G169" s="54" t="n">
        <f aca="false">A169*$B$9+$B$10</f>
        <v>-0.383856971552321</v>
      </c>
      <c r="H169" s="53" t="n">
        <f aca="false">G169-F169</f>
        <v>-0.0860879715523209</v>
      </c>
      <c r="J169" s="55" t="n">
        <v>14</v>
      </c>
      <c r="K169" s="53" t="n">
        <v>-0.365727</v>
      </c>
    </row>
    <row r="170" customFormat="false" ht="12.75" hidden="false" customHeight="false" outlineLevel="0" collapsed="false">
      <c r="A170" s="52" t="n">
        <v>13</v>
      </c>
      <c r="B170" s="53" t="s">
        <v>101</v>
      </c>
      <c r="C170" s="54" t="n">
        <v>185</v>
      </c>
      <c r="D170" s="53" t="n">
        <v>3.77213</v>
      </c>
      <c r="E170" s="53" t="n">
        <v>0.00160181</v>
      </c>
      <c r="F170" s="54" t="n">
        <v>-0.360868</v>
      </c>
      <c r="G170" s="54" t="n">
        <f aca="false">A170*$B$9+$B$10</f>
        <v>-0.383856971552321</v>
      </c>
      <c r="H170" s="53" t="n">
        <f aca="false">G170-F170</f>
        <v>-0.0229889715523209</v>
      </c>
      <c r="J170" s="55" t="n">
        <v>14</v>
      </c>
      <c r="K170" s="53" t="n">
        <v>-0.371554</v>
      </c>
    </row>
    <row r="171" customFormat="false" ht="12.75" hidden="false" customHeight="false" outlineLevel="0" collapsed="false">
      <c r="A171" s="52" t="n">
        <v>13</v>
      </c>
      <c r="B171" s="53" t="s">
        <v>101</v>
      </c>
      <c r="C171" s="54" t="n">
        <v>186</v>
      </c>
      <c r="D171" s="53" t="n">
        <v>3.67067</v>
      </c>
      <c r="E171" s="53" t="n">
        <v>0.00179068</v>
      </c>
      <c r="F171" s="54" t="n">
        <v>-0.350331</v>
      </c>
      <c r="G171" s="54" t="n">
        <f aca="false">A171*$B$9+$B$10</f>
        <v>-0.383856971552321</v>
      </c>
      <c r="H171" s="53" t="n">
        <f aca="false">G171-F171</f>
        <v>-0.0335259715523209</v>
      </c>
      <c r="J171" s="55" t="n">
        <v>14</v>
      </c>
      <c r="K171" s="53" t="n">
        <v>-0.353323</v>
      </c>
    </row>
    <row r="172" customFormat="false" ht="12.75" hidden="false" customHeight="false" outlineLevel="0" collapsed="false">
      <c r="A172" s="52" t="n">
        <v>13</v>
      </c>
      <c r="B172" s="53" t="s">
        <v>101</v>
      </c>
      <c r="C172" s="54" t="n">
        <v>187</v>
      </c>
      <c r="D172" s="53" t="n">
        <v>3.94129</v>
      </c>
      <c r="E172" s="53" t="n">
        <v>0.002271</v>
      </c>
      <c r="F172" s="54" t="n">
        <v>-0.367711</v>
      </c>
      <c r="G172" s="54" t="n">
        <f aca="false">A172*$B$9+$B$10</f>
        <v>-0.383856971552321</v>
      </c>
      <c r="H172" s="53" t="n">
        <f aca="false">G172-F172</f>
        <v>-0.0161459715523209</v>
      </c>
      <c r="J172" s="55" t="n">
        <v>14</v>
      </c>
      <c r="K172" s="53" t="n">
        <v>-0.344124</v>
      </c>
    </row>
    <row r="173" customFormat="false" ht="12.75" hidden="false" customHeight="false" outlineLevel="0" collapsed="false">
      <c r="A173" s="52" t="n">
        <v>13</v>
      </c>
      <c r="B173" s="53" t="s">
        <v>101</v>
      </c>
      <c r="C173" s="54" t="n">
        <v>188</v>
      </c>
      <c r="D173" s="53" t="n">
        <v>4.11325</v>
      </c>
      <c r="E173" s="53" t="n">
        <v>0.00192905</v>
      </c>
      <c r="F173" s="54" t="n">
        <v>-0.373752</v>
      </c>
      <c r="G173" s="54" t="n">
        <f aca="false">A173*$B$9+$B$10</f>
        <v>-0.383856971552321</v>
      </c>
      <c r="H173" s="53" t="n">
        <f aca="false">G173-F173</f>
        <v>-0.0101049715523209</v>
      </c>
      <c r="J173" s="55" t="n">
        <v>14</v>
      </c>
      <c r="K173" s="53" t="n">
        <v>-0.529578</v>
      </c>
    </row>
    <row r="174" customFormat="false" ht="12.75" hidden="false" customHeight="false" outlineLevel="0" collapsed="false">
      <c r="A174" s="52" t="n">
        <v>13</v>
      </c>
      <c r="B174" s="53" t="s">
        <v>101</v>
      </c>
      <c r="C174" s="54" t="n">
        <v>189</v>
      </c>
      <c r="D174" s="53" t="n">
        <v>4.17252</v>
      </c>
      <c r="E174" s="53" t="n">
        <v>0.00172771</v>
      </c>
      <c r="F174" s="54" t="n">
        <v>-0.415479</v>
      </c>
      <c r="G174" s="54" t="n">
        <f aca="false">A174*$B$9+$B$10</f>
        <v>-0.383856971552321</v>
      </c>
      <c r="H174" s="53" t="n">
        <f aca="false">G174-F174</f>
        <v>0.0316220284476791</v>
      </c>
      <c r="J174" s="55" t="n">
        <v>14</v>
      </c>
      <c r="K174" s="53" t="n">
        <v>-0.643918</v>
      </c>
    </row>
    <row r="175" customFormat="false" ht="12.75" hidden="false" customHeight="false" outlineLevel="0" collapsed="false">
      <c r="A175" s="52" t="n">
        <v>13</v>
      </c>
      <c r="B175" s="53" t="s">
        <v>101</v>
      </c>
      <c r="C175" s="54" t="n">
        <v>190</v>
      </c>
      <c r="D175" s="53" t="n">
        <v>4.43464</v>
      </c>
      <c r="E175" s="53" t="n">
        <v>0.00290971</v>
      </c>
      <c r="F175" s="54" t="n">
        <v>-0.399364</v>
      </c>
      <c r="G175" s="54" t="n">
        <f aca="false">A175*$B$9+$B$10</f>
        <v>-0.383856971552321</v>
      </c>
      <c r="H175" s="53" t="n">
        <f aca="false">G175-F175</f>
        <v>0.0155070284476791</v>
      </c>
      <c r="J175" s="55" t="n">
        <v>14</v>
      </c>
      <c r="K175" s="53" t="n">
        <v>-0.609091</v>
      </c>
    </row>
    <row r="176" customFormat="false" ht="12.75" hidden="false" customHeight="false" outlineLevel="0" collapsed="false">
      <c r="A176" s="52" t="n">
        <v>13</v>
      </c>
      <c r="B176" s="53" t="s">
        <v>101</v>
      </c>
      <c r="C176" s="54" t="n">
        <v>191</v>
      </c>
      <c r="D176" s="53" t="n">
        <v>4.93312</v>
      </c>
      <c r="E176" s="53" t="n">
        <v>0.00319675</v>
      </c>
      <c r="F176" s="54" t="n">
        <v>-0.468884</v>
      </c>
      <c r="G176" s="54" t="n">
        <f aca="false">A176*$B$9+$B$10</f>
        <v>-0.383856971552321</v>
      </c>
      <c r="H176" s="53" t="n">
        <f aca="false">G176-F176</f>
        <v>0.0850270284476791</v>
      </c>
      <c r="J176" s="55" t="n">
        <v>15</v>
      </c>
      <c r="K176" s="53" t="n">
        <v>-0.266364</v>
      </c>
    </row>
    <row r="177" customFormat="false" ht="12.75" hidden="false" customHeight="false" outlineLevel="0" collapsed="false">
      <c r="A177" s="52" t="n">
        <v>13</v>
      </c>
      <c r="B177" s="53" t="s">
        <v>101</v>
      </c>
      <c r="C177" s="54" t="n">
        <v>192</v>
      </c>
      <c r="D177" s="53" t="n">
        <v>6.53551</v>
      </c>
      <c r="E177" s="53" t="n">
        <v>0.00933553</v>
      </c>
      <c r="F177" s="54" t="n">
        <v>-0.507488</v>
      </c>
      <c r="G177" s="54" t="n">
        <f aca="false">A177*$B$9+$B$10</f>
        <v>-0.383856971552321</v>
      </c>
      <c r="H177" s="53" t="n">
        <f aca="false">G177-F177</f>
        <v>0.123631028447679</v>
      </c>
      <c r="J177" s="55" t="n">
        <v>15</v>
      </c>
      <c r="K177" s="53" t="n">
        <v>-0.203306</v>
      </c>
    </row>
    <row r="178" customFormat="false" ht="13.5" hidden="false" customHeight="false" outlineLevel="0" collapsed="false">
      <c r="A178" s="52" t="n">
        <v>13</v>
      </c>
      <c r="B178" s="53" t="s">
        <v>101</v>
      </c>
      <c r="C178" s="54" t="n">
        <v>193</v>
      </c>
      <c r="D178" s="53" t="n">
        <v>6.63493</v>
      </c>
      <c r="E178" s="53" t="n">
        <v>0.00193724</v>
      </c>
      <c r="F178" s="54" t="n">
        <v>-0.688074</v>
      </c>
      <c r="G178" s="54" t="n">
        <f aca="false">A178*$B$9+$B$10</f>
        <v>-0.383856971552321</v>
      </c>
      <c r="H178" s="53" t="n">
        <f aca="false">G178-F178</f>
        <v>0.304217028447679</v>
      </c>
      <c r="J178" s="55" t="n">
        <v>15</v>
      </c>
      <c r="K178" s="53" t="n">
        <v>-0.287893</v>
      </c>
    </row>
    <row r="179" customFormat="false" ht="13.5" hidden="false" customHeight="false" outlineLevel="0" collapsed="false">
      <c r="A179" s="56" t="n">
        <v>14</v>
      </c>
      <c r="B179" s="53" t="s">
        <v>101</v>
      </c>
      <c r="C179" s="57" t="n">
        <v>194</v>
      </c>
      <c r="D179" s="58" t="n">
        <v>3.34974</v>
      </c>
      <c r="E179" s="58" t="n">
        <v>0.00643883</v>
      </c>
      <c r="F179" s="57" t="n">
        <v>-0.467256</v>
      </c>
      <c r="G179" s="57" t="n">
        <f aca="false">A179*$B$9+$B$10</f>
        <v>-0.39047932966717</v>
      </c>
      <c r="H179" s="58" t="n">
        <f aca="false">G179-F179</f>
        <v>0.0767766703328304</v>
      </c>
      <c r="J179" s="55" t="n">
        <v>15</v>
      </c>
      <c r="K179" s="53" t="n">
        <v>-0.326967</v>
      </c>
    </row>
    <row r="180" customFormat="false" ht="12.75" hidden="false" customHeight="false" outlineLevel="0" collapsed="false">
      <c r="A180" s="52" t="n">
        <v>14</v>
      </c>
      <c r="B180" s="53" t="s">
        <v>101</v>
      </c>
      <c r="C180" s="54" t="n">
        <v>195</v>
      </c>
      <c r="D180" s="53" t="n">
        <v>3.48477</v>
      </c>
      <c r="E180" s="53" t="n">
        <v>0.0106308</v>
      </c>
      <c r="F180" s="54" t="n">
        <v>-0.325231</v>
      </c>
      <c r="G180" s="54" t="n">
        <f aca="false">A180*$B$9+$B$10</f>
        <v>-0.39047932966717</v>
      </c>
      <c r="H180" s="53" t="n">
        <f aca="false">G180-F180</f>
        <v>-0.0652483296671696</v>
      </c>
      <c r="J180" s="55" t="n">
        <v>15</v>
      </c>
      <c r="K180" s="53" t="n">
        <v>-0.358405</v>
      </c>
    </row>
    <row r="181" customFormat="false" ht="12.75" hidden="false" customHeight="false" outlineLevel="0" collapsed="false">
      <c r="A181" s="52" t="n">
        <v>14</v>
      </c>
      <c r="B181" s="53" t="s">
        <v>101</v>
      </c>
      <c r="C181" s="54" t="n">
        <v>196</v>
      </c>
      <c r="D181" s="53" t="n">
        <v>3.67964</v>
      </c>
      <c r="E181" s="53" t="n">
        <v>0.0105062</v>
      </c>
      <c r="F181" s="54" t="n">
        <v>-0.324356</v>
      </c>
      <c r="G181" s="54" t="n">
        <f aca="false">A181*$B$9+$B$10</f>
        <v>-0.39047932966717</v>
      </c>
      <c r="H181" s="53" t="n">
        <f aca="false">G181-F181</f>
        <v>-0.0661233296671696</v>
      </c>
      <c r="J181" s="55" t="n">
        <v>15</v>
      </c>
      <c r="K181" s="53" t="n">
        <v>-0.405281</v>
      </c>
    </row>
    <row r="182" customFormat="false" ht="12.75" hidden="false" customHeight="false" outlineLevel="0" collapsed="false">
      <c r="A182" s="52" t="n">
        <v>14</v>
      </c>
      <c r="B182" s="53" t="s">
        <v>101</v>
      </c>
      <c r="C182" s="54" t="n">
        <v>197</v>
      </c>
      <c r="D182" s="53" t="n">
        <v>3.65</v>
      </c>
      <c r="E182" s="53" t="n">
        <v>0.0113233</v>
      </c>
      <c r="F182" s="54" t="n">
        <v>-0.34</v>
      </c>
      <c r="G182" s="54" t="n">
        <f aca="false">A182*$B$9+$B$10</f>
        <v>-0.39047932966717</v>
      </c>
      <c r="H182" s="53" t="n">
        <f aca="false">G182-F182</f>
        <v>-0.0504793296671696</v>
      </c>
      <c r="J182" s="55" t="n">
        <v>15</v>
      </c>
      <c r="K182" s="53" t="n">
        <v>-0.449066</v>
      </c>
    </row>
    <row r="183" customFormat="false" ht="12.75" hidden="false" customHeight="false" outlineLevel="0" collapsed="false">
      <c r="A183" s="52" t="n">
        <v>14</v>
      </c>
      <c r="B183" s="53" t="s">
        <v>101</v>
      </c>
      <c r="C183" s="54" t="n">
        <v>198</v>
      </c>
      <c r="D183" s="53" t="n">
        <v>3.59183</v>
      </c>
      <c r="E183" s="53" t="n">
        <v>0.00262786</v>
      </c>
      <c r="F183" s="54" t="n">
        <v>-0.356165</v>
      </c>
      <c r="G183" s="54" t="n">
        <f aca="false">A183*$B$9+$B$10</f>
        <v>-0.39047932966717</v>
      </c>
      <c r="H183" s="53" t="n">
        <f aca="false">G183-F183</f>
        <v>-0.0343143296671696</v>
      </c>
      <c r="J183" s="55" t="n">
        <v>15</v>
      </c>
      <c r="K183" s="53" t="n">
        <v>-0.400281</v>
      </c>
    </row>
    <row r="184" customFormat="false" ht="12.75" hidden="false" customHeight="false" outlineLevel="0" collapsed="false">
      <c r="A184" s="52" t="n">
        <v>14</v>
      </c>
      <c r="B184" s="53" t="s">
        <v>101</v>
      </c>
      <c r="C184" s="54" t="n">
        <v>199</v>
      </c>
      <c r="D184" s="53" t="n">
        <v>3.72027</v>
      </c>
      <c r="E184" s="53" t="n">
        <v>0.00094869</v>
      </c>
      <c r="F184" s="54" t="n">
        <v>-0.365727</v>
      </c>
      <c r="G184" s="54" t="n">
        <f aca="false">A184*$B$9+$B$10</f>
        <v>-0.39047932966717</v>
      </c>
      <c r="H184" s="53" t="n">
        <f aca="false">G184-F184</f>
        <v>-0.0247523296671696</v>
      </c>
      <c r="J184" s="55" t="n">
        <v>15</v>
      </c>
      <c r="K184" s="53" t="n">
        <v>-0.414876</v>
      </c>
    </row>
    <row r="185" customFormat="false" ht="12.75" hidden="false" customHeight="false" outlineLevel="0" collapsed="false">
      <c r="A185" s="52" t="n">
        <v>14</v>
      </c>
      <c r="B185" s="53" t="s">
        <v>101</v>
      </c>
      <c r="C185" s="54" t="n">
        <v>200</v>
      </c>
      <c r="D185" s="53" t="n">
        <v>3.80145</v>
      </c>
      <c r="E185" s="53" t="n">
        <v>0.0114956</v>
      </c>
      <c r="F185" s="54" t="n">
        <v>-0.371554</v>
      </c>
      <c r="G185" s="54" t="n">
        <f aca="false">A185*$B$9+$B$10</f>
        <v>-0.39047932966717</v>
      </c>
      <c r="H185" s="53" t="n">
        <f aca="false">G185-F185</f>
        <v>-0.0189253296671696</v>
      </c>
      <c r="J185" s="55" t="n">
        <v>15</v>
      </c>
      <c r="K185" s="53" t="n">
        <v>-0.366611</v>
      </c>
    </row>
    <row r="186" customFormat="false" ht="12.75" hidden="false" customHeight="false" outlineLevel="0" collapsed="false">
      <c r="A186" s="52" t="n">
        <v>14</v>
      </c>
      <c r="B186" s="53" t="s">
        <v>101</v>
      </c>
      <c r="C186" s="54" t="n">
        <v>201</v>
      </c>
      <c r="D186" s="53" t="n">
        <v>3.92668</v>
      </c>
      <c r="E186" s="53" t="n">
        <v>0.00685833</v>
      </c>
      <c r="F186" s="54" t="n">
        <v>-0.353323</v>
      </c>
      <c r="G186" s="54" t="n">
        <f aca="false">A186*$B$9+$B$10</f>
        <v>-0.39047932966717</v>
      </c>
      <c r="H186" s="53" t="n">
        <f aca="false">G186-F186</f>
        <v>-0.0371563296671696</v>
      </c>
      <c r="J186" s="55" t="n">
        <v>15</v>
      </c>
      <c r="K186" s="53" t="n">
        <v>-0.329513</v>
      </c>
    </row>
    <row r="187" customFormat="false" ht="12.75" hidden="false" customHeight="false" outlineLevel="0" collapsed="false">
      <c r="A187" s="52" t="n">
        <v>14</v>
      </c>
      <c r="B187" s="53" t="s">
        <v>101</v>
      </c>
      <c r="C187" s="54" t="n">
        <v>202</v>
      </c>
      <c r="D187" s="53" t="n">
        <v>4.17888</v>
      </c>
      <c r="E187" s="53" t="n">
        <v>0.00452696</v>
      </c>
      <c r="F187" s="54" t="n">
        <v>-0.344124</v>
      </c>
      <c r="G187" s="54" t="n">
        <f aca="false">A187*$B$9+$B$10</f>
        <v>-0.39047932966717</v>
      </c>
      <c r="H187" s="53" t="n">
        <f aca="false">G187-F187</f>
        <v>-0.0463553296671696</v>
      </c>
      <c r="J187" s="55" t="n">
        <v>15</v>
      </c>
      <c r="K187" s="53" t="n">
        <v>-0.449777</v>
      </c>
    </row>
    <row r="188" customFormat="false" ht="12.75" hidden="false" customHeight="false" outlineLevel="0" collapsed="false">
      <c r="A188" s="52" t="n">
        <v>14</v>
      </c>
      <c r="B188" s="53" t="s">
        <v>100</v>
      </c>
      <c r="C188" s="54" t="n">
        <v>203</v>
      </c>
      <c r="D188" s="53" t="n">
        <v>4.81723</v>
      </c>
      <c r="E188" s="53" t="n">
        <v>0.00718771</v>
      </c>
      <c r="F188" s="54" t="n">
        <v>-0.226768</v>
      </c>
      <c r="G188" s="54" t="n">
        <f aca="false">A188*$B$9+$B$10</f>
        <v>-0.39047932966717</v>
      </c>
      <c r="H188" s="53" t="n">
        <f aca="false">G188-F188</f>
        <v>-0.16371132966717</v>
      </c>
      <c r="J188" s="55" t="n">
        <v>15</v>
      </c>
      <c r="K188" s="53" t="n">
        <v>-0.643826</v>
      </c>
    </row>
    <row r="189" customFormat="false" ht="12.75" hidden="false" customHeight="false" outlineLevel="0" collapsed="false">
      <c r="A189" s="52" t="n">
        <v>14</v>
      </c>
      <c r="B189" s="53" t="s">
        <v>101</v>
      </c>
      <c r="C189" s="54" t="n">
        <v>204</v>
      </c>
      <c r="D189" s="53" t="n">
        <v>6.07842</v>
      </c>
      <c r="E189" s="53" t="n">
        <v>0.00227575</v>
      </c>
      <c r="F189" s="54" t="n">
        <v>-0.529578</v>
      </c>
      <c r="G189" s="54" t="n">
        <f aca="false">A189*$B$9+$B$10</f>
        <v>-0.39047932966717</v>
      </c>
      <c r="H189" s="53" t="n">
        <f aca="false">G189-F189</f>
        <v>0.13909867033283</v>
      </c>
      <c r="J189" s="55" t="n">
        <v>15</v>
      </c>
      <c r="K189" s="53" t="n">
        <v>-0.620198</v>
      </c>
    </row>
    <row r="190" customFormat="false" ht="12.75" hidden="false" customHeight="false" outlineLevel="0" collapsed="false">
      <c r="A190" s="52" t="n">
        <v>14</v>
      </c>
      <c r="B190" s="53" t="s">
        <v>101</v>
      </c>
      <c r="C190" s="54" t="n">
        <v>205</v>
      </c>
      <c r="D190" s="53" t="n">
        <v>5.98608</v>
      </c>
      <c r="E190" s="53" t="n">
        <v>0.00410398</v>
      </c>
      <c r="F190" s="54" t="n">
        <v>-0.643918</v>
      </c>
      <c r="G190" s="54" t="n">
        <f aca="false">A190*$B$9+$B$10</f>
        <v>-0.39047932966717</v>
      </c>
      <c r="H190" s="53" t="n">
        <f aca="false">G190-F190</f>
        <v>0.25343867033283</v>
      </c>
      <c r="J190" s="55" t="n">
        <v>15</v>
      </c>
      <c r="K190" s="53" t="n">
        <v>-0.637488</v>
      </c>
    </row>
    <row r="191" customFormat="false" ht="13.5" hidden="false" customHeight="false" outlineLevel="0" collapsed="false">
      <c r="A191" s="52" t="n">
        <v>14</v>
      </c>
      <c r="B191" s="53" t="s">
        <v>101</v>
      </c>
      <c r="C191" s="54" t="n">
        <v>206</v>
      </c>
      <c r="D191" s="53" t="n">
        <v>5.97691</v>
      </c>
      <c r="E191" s="53" t="n">
        <v>0.00422485</v>
      </c>
      <c r="F191" s="54" t="n">
        <v>-0.609091</v>
      </c>
      <c r="G191" s="54" t="n">
        <f aca="false">A191*$B$9+$B$10</f>
        <v>-0.39047932966717</v>
      </c>
      <c r="H191" s="53" t="n">
        <f aca="false">G191-F191</f>
        <v>0.21861167033283</v>
      </c>
      <c r="J191" s="55" t="n">
        <v>16</v>
      </c>
      <c r="K191" s="53" t="n">
        <v>-0.406479</v>
      </c>
    </row>
    <row r="192" customFormat="false" ht="13.5" hidden="false" customHeight="false" outlineLevel="0" collapsed="false">
      <c r="A192" s="56" t="n">
        <v>15</v>
      </c>
      <c r="B192" s="53" t="s">
        <v>101</v>
      </c>
      <c r="C192" s="57" t="n">
        <v>207</v>
      </c>
      <c r="D192" s="58" t="n">
        <v>2.22064</v>
      </c>
      <c r="E192" s="58" t="n">
        <v>0.00149989</v>
      </c>
      <c r="F192" s="57" t="n">
        <v>-0.266364</v>
      </c>
      <c r="G192" s="57" t="n">
        <f aca="false">A192*$B$9+$B$10</f>
        <v>-0.397101687782018</v>
      </c>
      <c r="H192" s="58" t="n">
        <f aca="false">G192-F192</f>
        <v>-0.130737687782018</v>
      </c>
      <c r="J192" s="55" t="n">
        <v>16</v>
      </c>
      <c r="K192" s="53" t="n">
        <v>-0.252628</v>
      </c>
    </row>
    <row r="193" customFormat="false" ht="12.75" hidden="false" customHeight="false" outlineLevel="0" collapsed="false">
      <c r="A193" s="52" t="n">
        <v>15</v>
      </c>
      <c r="B193" s="53" t="s">
        <v>101</v>
      </c>
      <c r="C193" s="54" t="n">
        <v>208</v>
      </c>
      <c r="D193" s="53" t="n">
        <v>2.28769</v>
      </c>
      <c r="E193" s="53" t="n">
        <v>0.0104554</v>
      </c>
      <c r="F193" s="54" t="n">
        <v>-0.203306</v>
      </c>
      <c r="G193" s="54" t="n">
        <f aca="false">A193*$B$9+$B$10</f>
        <v>-0.397101687782018</v>
      </c>
      <c r="H193" s="53" t="n">
        <f aca="false">G193-F193</f>
        <v>-0.193795687782018</v>
      </c>
      <c r="J193" s="55" t="n">
        <v>16</v>
      </c>
      <c r="K193" s="53" t="n">
        <v>-0.348</v>
      </c>
    </row>
    <row r="194" customFormat="false" ht="12.75" hidden="false" customHeight="false" outlineLevel="0" collapsed="false">
      <c r="A194" s="52" t="n">
        <v>15</v>
      </c>
      <c r="B194" s="53" t="s">
        <v>101</v>
      </c>
      <c r="C194" s="54" t="n">
        <v>209</v>
      </c>
      <c r="D194" s="53" t="n">
        <v>2.67911</v>
      </c>
      <c r="E194" s="53" t="n">
        <v>0.000574491</v>
      </c>
      <c r="F194" s="54" t="n">
        <v>-0.287893</v>
      </c>
      <c r="G194" s="54" t="n">
        <f aca="false">A194*$B$9+$B$10</f>
        <v>-0.397101687782018</v>
      </c>
      <c r="H194" s="53" t="n">
        <f aca="false">G194-F194</f>
        <v>-0.109208687782018</v>
      </c>
      <c r="J194" s="55" t="n">
        <v>16</v>
      </c>
      <c r="K194" s="53" t="n">
        <v>-0.368496</v>
      </c>
    </row>
    <row r="195" customFormat="false" ht="12.75" hidden="false" customHeight="false" outlineLevel="0" collapsed="false">
      <c r="A195" s="52" t="n">
        <v>15</v>
      </c>
      <c r="B195" s="53" t="s">
        <v>101</v>
      </c>
      <c r="C195" s="54" t="n">
        <v>210</v>
      </c>
      <c r="D195" s="53" t="n">
        <v>3.60203</v>
      </c>
      <c r="E195" s="53" t="n">
        <v>0.00847733</v>
      </c>
      <c r="F195" s="54" t="n">
        <v>-0.326967</v>
      </c>
      <c r="G195" s="54" t="n">
        <f aca="false">A195*$B$9+$B$10</f>
        <v>-0.397101687782018</v>
      </c>
      <c r="H195" s="53" t="n">
        <f aca="false">G195-F195</f>
        <v>-0.0701346877820183</v>
      </c>
      <c r="J195" s="55" t="n">
        <v>16</v>
      </c>
      <c r="K195" s="53" t="n">
        <v>-0.377661</v>
      </c>
    </row>
    <row r="196" customFormat="false" ht="12.75" hidden="false" customHeight="false" outlineLevel="0" collapsed="false">
      <c r="A196" s="52" t="n">
        <v>15</v>
      </c>
      <c r="B196" s="53" t="s">
        <v>101</v>
      </c>
      <c r="C196" s="54" t="n">
        <v>211</v>
      </c>
      <c r="D196" s="53" t="n">
        <v>3.6776</v>
      </c>
      <c r="E196" s="53" t="n">
        <v>0.016615</v>
      </c>
      <c r="F196" s="54" t="n">
        <v>-0.358405</v>
      </c>
      <c r="G196" s="54" t="n">
        <f aca="false">A196*$B$9+$B$10</f>
        <v>-0.397101687782018</v>
      </c>
      <c r="H196" s="53" t="n">
        <f aca="false">G196-F196</f>
        <v>-0.0386966877820183</v>
      </c>
      <c r="J196" s="55" t="n">
        <v>16</v>
      </c>
      <c r="K196" s="53" t="n">
        <v>-0.415099</v>
      </c>
    </row>
    <row r="197" customFormat="false" ht="12.75" hidden="false" customHeight="false" outlineLevel="0" collapsed="false">
      <c r="A197" s="52" t="n">
        <v>15</v>
      </c>
      <c r="B197" s="53" t="s">
        <v>101</v>
      </c>
      <c r="C197" s="54" t="n">
        <v>212</v>
      </c>
      <c r="D197" s="53" t="n">
        <v>3.86572</v>
      </c>
      <c r="E197" s="53" t="n">
        <v>0.00308283</v>
      </c>
      <c r="F197" s="54" t="n">
        <v>-0.405281</v>
      </c>
      <c r="G197" s="54" t="n">
        <f aca="false">A197*$B$9+$B$10</f>
        <v>-0.397101687782018</v>
      </c>
      <c r="H197" s="53" t="n">
        <f aca="false">G197-F197</f>
        <v>0.00817931221798174</v>
      </c>
      <c r="J197" s="55" t="n">
        <v>16</v>
      </c>
      <c r="K197" s="53" t="n">
        <v>-0.417496</v>
      </c>
    </row>
    <row r="198" customFormat="false" ht="12.75" hidden="false" customHeight="false" outlineLevel="0" collapsed="false">
      <c r="A198" s="52" t="n">
        <v>15</v>
      </c>
      <c r="B198" s="53" t="s">
        <v>100</v>
      </c>
      <c r="C198" s="54" t="n">
        <v>213</v>
      </c>
      <c r="D198" s="53" t="n">
        <v>3.9153</v>
      </c>
      <c r="E198" s="53" t="n">
        <v>0.00241055</v>
      </c>
      <c r="F198" s="54" t="n">
        <v>102.915</v>
      </c>
      <c r="G198" s="54" t="n">
        <f aca="false">A198*$B$9+$B$10</f>
        <v>-0.397101687782018</v>
      </c>
      <c r="H198" s="53" t="n">
        <f aca="false">G198-F198</f>
        <v>-103.312101687782</v>
      </c>
      <c r="J198" s="55" t="n">
        <v>16</v>
      </c>
      <c r="K198" s="53" t="n">
        <v>-0.385636</v>
      </c>
    </row>
    <row r="199" customFormat="false" ht="12.75" hidden="false" customHeight="false" outlineLevel="0" collapsed="false">
      <c r="A199" s="52" t="n">
        <v>15</v>
      </c>
      <c r="B199" s="53" t="s">
        <v>101</v>
      </c>
      <c r="C199" s="54" t="n">
        <v>214</v>
      </c>
      <c r="D199" s="53" t="n">
        <v>3.97093</v>
      </c>
      <c r="E199" s="53" t="n">
        <v>0.00171137</v>
      </c>
      <c r="F199" s="54" t="n">
        <v>-0.449066</v>
      </c>
      <c r="G199" s="54" t="n">
        <f aca="false">A199*$B$9+$B$10</f>
        <v>-0.397101687782018</v>
      </c>
      <c r="H199" s="53" t="n">
        <f aca="false">G199-F199</f>
        <v>0.0519643122179818</v>
      </c>
      <c r="J199" s="55" t="n">
        <v>16</v>
      </c>
      <c r="K199" s="53" t="n">
        <v>-0.387049</v>
      </c>
    </row>
    <row r="200" customFormat="false" ht="12.75" hidden="false" customHeight="false" outlineLevel="0" collapsed="false">
      <c r="A200" s="52" t="n">
        <v>15</v>
      </c>
      <c r="B200" s="53" t="s">
        <v>101</v>
      </c>
      <c r="C200" s="54" t="n">
        <v>215</v>
      </c>
      <c r="D200" s="53" t="n">
        <v>3.86472</v>
      </c>
      <c r="E200" s="53" t="n">
        <v>0.00335466</v>
      </c>
      <c r="F200" s="54" t="n">
        <v>-0.400281</v>
      </c>
      <c r="G200" s="54" t="n">
        <f aca="false">A200*$B$9+$B$10</f>
        <v>-0.397101687782018</v>
      </c>
      <c r="H200" s="53" t="n">
        <f aca="false">G200-F200</f>
        <v>0.00317931221798173</v>
      </c>
      <c r="J200" s="55" t="n">
        <v>16</v>
      </c>
      <c r="K200" s="53" t="n">
        <v>-0.39538</v>
      </c>
    </row>
    <row r="201" customFormat="false" ht="12.75" hidden="false" customHeight="false" outlineLevel="0" collapsed="false">
      <c r="A201" s="52" t="n">
        <v>15</v>
      </c>
      <c r="B201" s="53" t="s">
        <v>101</v>
      </c>
      <c r="C201" s="54" t="n">
        <v>216</v>
      </c>
      <c r="D201" s="53" t="n">
        <v>3.81512</v>
      </c>
      <c r="E201" s="53" t="n">
        <v>0.00372732</v>
      </c>
      <c r="F201" s="54" t="n">
        <v>-0.414876</v>
      </c>
      <c r="G201" s="54" t="n">
        <f aca="false">A201*$B$9+$B$10</f>
        <v>-0.397101687782018</v>
      </c>
      <c r="H201" s="53" t="n">
        <f aca="false">G201-F201</f>
        <v>0.0177743122179818</v>
      </c>
      <c r="J201" s="55" t="n">
        <v>16</v>
      </c>
      <c r="K201" s="53" t="n">
        <v>-0.375834</v>
      </c>
    </row>
    <row r="202" customFormat="false" ht="12.75" hidden="false" customHeight="false" outlineLevel="0" collapsed="false">
      <c r="A202" s="52" t="n">
        <v>15</v>
      </c>
      <c r="B202" s="53" t="s">
        <v>101</v>
      </c>
      <c r="C202" s="54" t="n">
        <v>217</v>
      </c>
      <c r="D202" s="53" t="n">
        <v>3.89739</v>
      </c>
      <c r="E202" s="53" t="n">
        <v>0.00193382</v>
      </c>
      <c r="F202" s="54" t="n">
        <v>-0.366611</v>
      </c>
      <c r="G202" s="54" t="n">
        <f aca="false">A202*$B$9+$B$10</f>
        <v>-0.397101687782018</v>
      </c>
      <c r="H202" s="53" t="n">
        <f aca="false">G202-F202</f>
        <v>-0.0304906877820182</v>
      </c>
      <c r="J202" s="55" t="n">
        <v>16</v>
      </c>
      <c r="K202" s="53" t="n">
        <v>-0.464959</v>
      </c>
    </row>
    <row r="203" customFormat="false" ht="12.75" hidden="false" customHeight="false" outlineLevel="0" collapsed="false">
      <c r="A203" s="52" t="n">
        <v>15</v>
      </c>
      <c r="B203" s="53" t="s">
        <v>101</v>
      </c>
      <c r="C203" s="54" t="n">
        <v>218</v>
      </c>
      <c r="D203" s="53" t="n">
        <v>4.12349</v>
      </c>
      <c r="E203" s="53" t="n">
        <v>0.000904719</v>
      </c>
      <c r="F203" s="54" t="n">
        <v>-0.329513</v>
      </c>
      <c r="G203" s="54" t="n">
        <f aca="false">A203*$B$9+$B$10</f>
        <v>-0.397101687782018</v>
      </c>
      <c r="H203" s="53" t="n">
        <f aca="false">G203-F203</f>
        <v>-0.0675886877820183</v>
      </c>
      <c r="J203" s="55" t="n">
        <v>16</v>
      </c>
      <c r="K203" s="53" t="n">
        <v>-0.577818</v>
      </c>
    </row>
    <row r="204" customFormat="false" ht="12.75" hidden="false" customHeight="false" outlineLevel="0" collapsed="false">
      <c r="A204" s="52" t="n">
        <v>15</v>
      </c>
      <c r="B204" s="53" t="s">
        <v>101</v>
      </c>
      <c r="C204" s="54" t="n">
        <v>219</v>
      </c>
      <c r="D204" s="53" t="n">
        <v>4.18422</v>
      </c>
      <c r="E204" s="53" t="n">
        <v>0.00271248</v>
      </c>
      <c r="F204" s="54" t="n">
        <v>-0.449777</v>
      </c>
      <c r="G204" s="54" t="n">
        <f aca="false">A204*$B$9+$B$10</f>
        <v>-0.397101687782018</v>
      </c>
      <c r="H204" s="53" t="n">
        <f aca="false">G204-F204</f>
        <v>0.0526753122179817</v>
      </c>
      <c r="J204" s="55" t="n">
        <v>16</v>
      </c>
      <c r="K204" s="53" t="n">
        <v>-0.676496</v>
      </c>
    </row>
    <row r="205" customFormat="false" ht="12.75" hidden="false" customHeight="false" outlineLevel="0" collapsed="false">
      <c r="A205" s="52" t="n">
        <v>15</v>
      </c>
      <c r="B205" s="53" t="s">
        <v>101</v>
      </c>
      <c r="C205" s="54" t="n">
        <v>220</v>
      </c>
      <c r="D205" s="53" t="n">
        <v>5.34717</v>
      </c>
      <c r="E205" s="53" t="n">
        <v>0.0680041</v>
      </c>
      <c r="F205" s="54" t="n">
        <v>-0.643826</v>
      </c>
      <c r="G205" s="54" t="n">
        <f aca="false">A205*$B$9+$B$10</f>
        <v>-0.397101687782018</v>
      </c>
      <c r="H205" s="53" t="n">
        <f aca="false">G205-F205</f>
        <v>0.246724312217982</v>
      </c>
      <c r="J205" s="55" t="n">
        <v>16</v>
      </c>
      <c r="K205" s="53" t="n">
        <v>-0.674364</v>
      </c>
    </row>
    <row r="206" customFormat="false" ht="12.75" hidden="false" customHeight="false" outlineLevel="0" collapsed="false">
      <c r="A206" s="52" t="n">
        <v>15</v>
      </c>
      <c r="B206" s="53" t="s">
        <v>101</v>
      </c>
      <c r="C206" s="54" t="n">
        <v>221</v>
      </c>
      <c r="D206" s="53" t="n">
        <v>5.9138</v>
      </c>
      <c r="E206" s="53" t="n">
        <v>0.0358577</v>
      </c>
      <c r="F206" s="54" t="n">
        <v>-0.620198</v>
      </c>
      <c r="G206" s="54" t="n">
        <f aca="false">A206*$B$9+$B$10</f>
        <v>-0.397101687782018</v>
      </c>
      <c r="H206" s="53" t="n">
        <f aca="false">G206-F206</f>
        <v>0.223096312217982</v>
      </c>
      <c r="J206" s="55" t="n">
        <v>17</v>
      </c>
      <c r="K206" s="53" t="n">
        <v>-0.342273</v>
      </c>
    </row>
    <row r="207" customFormat="false" ht="13.5" hidden="false" customHeight="false" outlineLevel="0" collapsed="false">
      <c r="A207" s="52" t="n">
        <v>15</v>
      </c>
      <c r="B207" s="53" t="s">
        <v>101</v>
      </c>
      <c r="C207" s="54" t="n">
        <v>222</v>
      </c>
      <c r="D207" s="53" t="n">
        <v>6.01851</v>
      </c>
      <c r="E207" s="53" t="n">
        <v>0.00228802</v>
      </c>
      <c r="F207" s="54" t="n">
        <v>-0.637488</v>
      </c>
      <c r="G207" s="54" t="n">
        <f aca="false">A207*$B$9+$B$10</f>
        <v>-0.397101687782018</v>
      </c>
      <c r="H207" s="53" t="n">
        <f aca="false">G207-F207</f>
        <v>0.240386312217982</v>
      </c>
      <c r="J207" s="55" t="n">
        <v>17</v>
      </c>
      <c r="K207" s="53" t="n">
        <v>-0.24738</v>
      </c>
    </row>
    <row r="208" customFormat="false" ht="13.5" hidden="false" customHeight="false" outlineLevel="0" collapsed="false">
      <c r="A208" s="56" t="n">
        <v>16</v>
      </c>
      <c r="B208" s="53" t="s">
        <v>101</v>
      </c>
      <c r="C208" s="57" t="n">
        <v>232</v>
      </c>
      <c r="D208" s="58" t="n">
        <v>2.48352</v>
      </c>
      <c r="E208" s="58" t="n">
        <v>0.00242926</v>
      </c>
      <c r="F208" s="57" t="n">
        <v>-0.406479</v>
      </c>
      <c r="G208" s="57" t="n">
        <f aca="false">A208*$B$9+$B$10</f>
        <v>-0.403724045896867</v>
      </c>
      <c r="H208" s="58" t="n">
        <f aca="false">G208-F208</f>
        <v>0.00275495410313303</v>
      </c>
      <c r="J208" s="55" t="n">
        <v>17</v>
      </c>
      <c r="K208" s="53" t="n">
        <v>-0.299975</v>
      </c>
    </row>
    <row r="209" customFormat="false" ht="12.75" hidden="false" customHeight="false" outlineLevel="0" collapsed="false">
      <c r="A209" s="52" t="n">
        <v>16</v>
      </c>
      <c r="B209" s="53" t="s">
        <v>101</v>
      </c>
      <c r="C209" s="54" t="n">
        <v>233</v>
      </c>
      <c r="D209" s="53" t="n">
        <v>2.68237</v>
      </c>
      <c r="E209" s="53" t="n">
        <v>0.00227719</v>
      </c>
      <c r="F209" s="54" t="n">
        <v>-0.252628</v>
      </c>
      <c r="G209" s="54" t="n">
        <f aca="false">A209*$B$9+$B$10</f>
        <v>-0.403724045896867</v>
      </c>
      <c r="H209" s="53" t="n">
        <f aca="false">G209-F209</f>
        <v>-0.151096045896867</v>
      </c>
      <c r="J209" s="55" t="n">
        <v>17</v>
      </c>
      <c r="K209" s="53" t="n">
        <v>-0.286727</v>
      </c>
    </row>
    <row r="210" customFormat="false" ht="12.75" hidden="false" customHeight="false" outlineLevel="0" collapsed="false">
      <c r="A210" s="52" t="n">
        <v>16</v>
      </c>
      <c r="B210" s="53" t="s">
        <v>101</v>
      </c>
      <c r="C210" s="54" t="n">
        <v>234</v>
      </c>
      <c r="D210" s="53" t="n">
        <v>3.444</v>
      </c>
      <c r="E210" s="53" t="n">
        <v>0.00270185</v>
      </c>
      <c r="F210" s="54" t="n">
        <v>-0.348</v>
      </c>
      <c r="G210" s="54" t="n">
        <f aca="false">A210*$B$9+$B$10</f>
        <v>-0.403724045896867</v>
      </c>
      <c r="H210" s="53" t="n">
        <f aca="false">G210-F210</f>
        <v>-0.055724045896867</v>
      </c>
      <c r="J210" s="55" t="n">
        <v>17</v>
      </c>
      <c r="K210" s="53" t="n">
        <v>-0.284231</v>
      </c>
    </row>
    <row r="211" customFormat="false" ht="12.75" hidden="false" customHeight="false" outlineLevel="0" collapsed="false">
      <c r="A211" s="52" t="n">
        <v>16</v>
      </c>
      <c r="B211" s="53" t="s">
        <v>101</v>
      </c>
      <c r="C211" s="54" t="n">
        <v>235</v>
      </c>
      <c r="D211" s="53" t="n">
        <v>3.7905</v>
      </c>
      <c r="E211" s="53" t="n">
        <v>0.00179875</v>
      </c>
      <c r="F211" s="54" t="n">
        <v>-0.368496</v>
      </c>
      <c r="G211" s="54" t="n">
        <f aca="false">A211*$B$9+$B$10</f>
        <v>-0.403724045896867</v>
      </c>
      <c r="H211" s="53" t="n">
        <f aca="false">G211-F211</f>
        <v>-0.035228045896867</v>
      </c>
      <c r="J211" s="55" t="n">
        <v>17</v>
      </c>
      <c r="K211" s="53" t="n">
        <v>-0.325471</v>
      </c>
    </row>
    <row r="212" customFormat="false" ht="12.75" hidden="false" customHeight="false" outlineLevel="0" collapsed="false">
      <c r="A212" s="52" t="n">
        <v>16</v>
      </c>
      <c r="B212" s="53" t="s">
        <v>101</v>
      </c>
      <c r="C212" s="54" t="n">
        <v>236</v>
      </c>
      <c r="D212" s="53" t="n">
        <v>3.92134</v>
      </c>
      <c r="E212" s="53" t="n">
        <v>0.00262537</v>
      </c>
      <c r="F212" s="54" t="n">
        <v>-0.377661</v>
      </c>
      <c r="G212" s="54" t="n">
        <f aca="false">A212*$B$9+$B$10</f>
        <v>-0.403724045896867</v>
      </c>
      <c r="H212" s="53" t="n">
        <f aca="false">G212-F212</f>
        <v>-0.0260630458968669</v>
      </c>
      <c r="J212" s="55" t="n">
        <v>17</v>
      </c>
      <c r="K212" s="53" t="n">
        <v>-0.363297</v>
      </c>
    </row>
    <row r="213" customFormat="false" ht="12.75" hidden="false" customHeight="false" outlineLevel="0" collapsed="false">
      <c r="A213" s="52" t="n">
        <v>16</v>
      </c>
      <c r="B213" s="53" t="s">
        <v>101</v>
      </c>
      <c r="C213" s="54" t="n">
        <v>237</v>
      </c>
      <c r="D213" s="53" t="n">
        <v>4.0309</v>
      </c>
      <c r="E213" s="53" t="n">
        <v>0.00297042</v>
      </c>
      <c r="F213" s="54" t="n">
        <v>-0.415099</v>
      </c>
      <c r="G213" s="54" t="n">
        <f aca="false">A213*$B$9+$B$10</f>
        <v>-0.403724045896867</v>
      </c>
      <c r="H213" s="53" t="n">
        <f aca="false">G213-F213</f>
        <v>0.0113749541031331</v>
      </c>
      <c r="J213" s="55" t="n">
        <v>17</v>
      </c>
      <c r="K213" s="53" t="n">
        <v>-0.390851</v>
      </c>
    </row>
    <row r="214" customFormat="false" ht="12.75" hidden="false" customHeight="false" outlineLevel="0" collapsed="false">
      <c r="A214" s="52" t="n">
        <v>16</v>
      </c>
      <c r="B214" s="53" t="s">
        <v>101</v>
      </c>
      <c r="C214" s="54" t="n">
        <v>238</v>
      </c>
      <c r="D214" s="53" t="n">
        <v>4.0265</v>
      </c>
      <c r="E214" s="53" t="n">
        <v>0.00210989</v>
      </c>
      <c r="F214" s="54" t="n">
        <v>-0.417496</v>
      </c>
      <c r="G214" s="54" t="n">
        <f aca="false">A214*$B$9+$B$10</f>
        <v>-0.403724045896867</v>
      </c>
      <c r="H214" s="53" t="n">
        <f aca="false">G214-F214</f>
        <v>0.013771954103133</v>
      </c>
      <c r="J214" s="55" t="n">
        <v>17</v>
      </c>
      <c r="K214" s="53" t="n">
        <v>-0.399149</v>
      </c>
    </row>
    <row r="215" customFormat="false" ht="12.75" hidden="false" customHeight="false" outlineLevel="0" collapsed="false">
      <c r="A215" s="52" t="n">
        <v>16</v>
      </c>
      <c r="B215" s="53" t="s">
        <v>101</v>
      </c>
      <c r="C215" s="54" t="n">
        <v>239</v>
      </c>
      <c r="D215" s="53" t="n">
        <v>3.90936</v>
      </c>
      <c r="E215" s="53" t="n">
        <v>0.0015492</v>
      </c>
      <c r="F215" s="54" t="n">
        <v>-0.385636</v>
      </c>
      <c r="G215" s="54" t="n">
        <f aca="false">A215*$B$9+$B$10</f>
        <v>-0.403724045896867</v>
      </c>
      <c r="H215" s="53" t="n">
        <f aca="false">G215-F215</f>
        <v>-0.018088045896867</v>
      </c>
      <c r="J215" s="55" t="n">
        <v>17</v>
      </c>
      <c r="K215" s="53" t="n">
        <v>-0.344785</v>
      </c>
    </row>
    <row r="216" customFormat="false" ht="12.75" hidden="false" customHeight="false" outlineLevel="0" collapsed="false">
      <c r="A216" s="52" t="n">
        <v>16</v>
      </c>
      <c r="B216" s="53" t="s">
        <v>101</v>
      </c>
      <c r="C216" s="54" t="n">
        <v>240</v>
      </c>
      <c r="D216" s="53" t="n">
        <v>3.77895</v>
      </c>
      <c r="E216" s="53" t="n">
        <v>0.00161165</v>
      </c>
      <c r="F216" s="54" t="n">
        <v>-0.387049</v>
      </c>
      <c r="G216" s="54" t="n">
        <f aca="false">A216*$B$9+$B$10</f>
        <v>-0.403724045896867</v>
      </c>
      <c r="H216" s="53" t="n">
        <f aca="false">G216-F216</f>
        <v>-0.016675045896867</v>
      </c>
      <c r="J216" s="55" t="n">
        <v>17</v>
      </c>
      <c r="K216" s="53" t="n">
        <v>-0.390934</v>
      </c>
    </row>
    <row r="217" customFormat="false" ht="12.75" hidden="false" customHeight="false" outlineLevel="0" collapsed="false">
      <c r="A217" s="52" t="n">
        <v>16</v>
      </c>
      <c r="B217" s="53" t="s">
        <v>101</v>
      </c>
      <c r="C217" s="54" t="n">
        <v>241</v>
      </c>
      <c r="D217" s="53" t="n">
        <v>3.80362</v>
      </c>
      <c r="E217" s="53" t="n">
        <v>0.00134936</v>
      </c>
      <c r="F217" s="54" t="n">
        <v>-0.39538</v>
      </c>
      <c r="G217" s="54" t="n">
        <f aca="false">A217*$B$9+$B$10</f>
        <v>-0.403724045896867</v>
      </c>
      <c r="H217" s="53" t="n">
        <f aca="false">G217-F217</f>
        <v>-0.00834404589686694</v>
      </c>
      <c r="J217" s="55" t="n">
        <v>17</v>
      </c>
      <c r="K217" s="53" t="n">
        <v>-0.354232</v>
      </c>
    </row>
    <row r="218" customFormat="false" ht="12.75" hidden="false" customHeight="false" outlineLevel="0" collapsed="false">
      <c r="A218" s="52" t="n">
        <v>16</v>
      </c>
      <c r="B218" s="53" t="s">
        <v>101</v>
      </c>
      <c r="C218" s="54" t="n">
        <v>242</v>
      </c>
      <c r="D218" s="53" t="n">
        <v>3.85617</v>
      </c>
      <c r="E218" s="53" t="n">
        <v>0.00311538</v>
      </c>
      <c r="F218" s="54" t="n">
        <v>-0.375834</v>
      </c>
      <c r="G218" s="54" t="n">
        <f aca="false">A218*$B$9+$B$10</f>
        <v>-0.403724045896867</v>
      </c>
      <c r="H218" s="53" t="n">
        <f aca="false">G218-F218</f>
        <v>-0.0278900458968669</v>
      </c>
      <c r="J218" s="55" t="n">
        <v>17</v>
      </c>
      <c r="K218" s="53" t="n">
        <v>-0.514132</v>
      </c>
    </row>
    <row r="219" customFormat="false" ht="12.75" hidden="false" customHeight="false" outlineLevel="0" collapsed="false">
      <c r="A219" s="52" t="n">
        <v>16</v>
      </c>
      <c r="B219" s="53" t="s">
        <v>101</v>
      </c>
      <c r="C219" s="54" t="n">
        <v>243</v>
      </c>
      <c r="D219" s="53" t="n">
        <v>4.19204</v>
      </c>
      <c r="E219" s="53" t="n">
        <v>0.00364096</v>
      </c>
      <c r="F219" s="54" t="n">
        <v>-0.464959</v>
      </c>
      <c r="G219" s="54" t="n">
        <f aca="false">A219*$B$9+$B$10</f>
        <v>-0.403724045896867</v>
      </c>
      <c r="H219" s="53" t="n">
        <f aca="false">G219-F219</f>
        <v>0.0612349541031331</v>
      </c>
      <c r="J219" s="55" t="n">
        <v>17</v>
      </c>
      <c r="K219" s="53" t="n">
        <v>-0.363496</v>
      </c>
    </row>
    <row r="220" customFormat="false" ht="12.75" hidden="false" customHeight="false" outlineLevel="0" collapsed="false">
      <c r="A220" s="52" t="n">
        <v>16</v>
      </c>
      <c r="B220" s="53" t="s">
        <v>101</v>
      </c>
      <c r="C220" s="54" t="n">
        <v>244</v>
      </c>
      <c r="D220" s="53" t="n">
        <v>5.40418</v>
      </c>
      <c r="E220" s="53" t="n">
        <v>0.0182638</v>
      </c>
      <c r="F220" s="54" t="n">
        <v>-0.577818</v>
      </c>
      <c r="G220" s="54" t="n">
        <f aca="false">A220*$B$9+$B$10</f>
        <v>-0.403724045896867</v>
      </c>
      <c r="H220" s="53" t="n">
        <f aca="false">G220-F220</f>
        <v>0.174093954103133</v>
      </c>
      <c r="J220" s="55" t="n">
        <v>17</v>
      </c>
      <c r="K220" s="53" t="n">
        <v>-0.414198</v>
      </c>
    </row>
    <row r="221" customFormat="false" ht="12.75" hidden="false" customHeight="false" outlineLevel="0" collapsed="false">
      <c r="A221" s="52" t="n">
        <v>16</v>
      </c>
      <c r="B221" s="53" t="s">
        <v>101</v>
      </c>
      <c r="C221" s="54" t="n">
        <v>245</v>
      </c>
      <c r="D221" s="53" t="n">
        <v>6.0425</v>
      </c>
      <c r="E221" s="53" t="n">
        <v>0.00650017</v>
      </c>
      <c r="F221" s="54" t="n">
        <v>-0.676496</v>
      </c>
      <c r="G221" s="54" t="n">
        <f aca="false">A221*$B$9+$B$10</f>
        <v>-0.403724045896867</v>
      </c>
      <c r="H221" s="53" t="n">
        <f aca="false">G221-F221</f>
        <v>0.272771954103133</v>
      </c>
      <c r="J221" s="55" t="n">
        <v>17</v>
      </c>
      <c r="K221" s="53" t="n">
        <v>-0.563678</v>
      </c>
    </row>
    <row r="222" customFormat="false" ht="13.5" hidden="false" customHeight="false" outlineLevel="0" collapsed="false">
      <c r="A222" s="52" t="n">
        <v>16</v>
      </c>
      <c r="B222" s="53" t="s">
        <v>101</v>
      </c>
      <c r="C222" s="54" t="n">
        <v>246</v>
      </c>
      <c r="D222" s="53" t="n">
        <v>6.03864</v>
      </c>
      <c r="E222" s="53" t="n">
        <v>0.00797082</v>
      </c>
      <c r="F222" s="54" t="n">
        <v>-0.674364</v>
      </c>
      <c r="G222" s="54" t="n">
        <f aca="false">A222*$B$9+$B$10</f>
        <v>-0.403724045896867</v>
      </c>
      <c r="H222" s="53" t="n">
        <f aca="false">G222-F222</f>
        <v>0.270639954103133</v>
      </c>
      <c r="J222" s="55" t="n">
        <v>18</v>
      </c>
      <c r="K222" s="53" t="n">
        <v>-0.448017</v>
      </c>
    </row>
    <row r="223" customFormat="false" ht="13.5" hidden="false" customHeight="false" outlineLevel="0" collapsed="false">
      <c r="A223" s="56" t="n">
        <v>17</v>
      </c>
      <c r="B223" s="53" t="s">
        <v>101</v>
      </c>
      <c r="C223" s="57" t="n">
        <v>247</v>
      </c>
      <c r="D223" s="58" t="n">
        <v>2.91473</v>
      </c>
      <c r="E223" s="58" t="n">
        <v>0.000966022</v>
      </c>
      <c r="F223" s="57" t="n">
        <v>-0.342273</v>
      </c>
      <c r="G223" s="57" t="n">
        <f aca="false">A223*$B$9+$B$10</f>
        <v>-0.410346404011716</v>
      </c>
      <c r="H223" s="58" t="n">
        <f aca="false">G223-F223</f>
        <v>-0.0680734040117156</v>
      </c>
      <c r="J223" s="55" t="n">
        <v>18</v>
      </c>
      <c r="K223" s="53" t="n">
        <v>-0.35181</v>
      </c>
    </row>
    <row r="224" customFormat="false" ht="12.75" hidden="false" customHeight="false" outlineLevel="0" collapsed="false">
      <c r="A224" s="52" t="n">
        <v>17</v>
      </c>
      <c r="B224" s="53" t="s">
        <v>101</v>
      </c>
      <c r="C224" s="54" t="n">
        <v>248</v>
      </c>
      <c r="D224" s="53" t="n">
        <v>2.93162</v>
      </c>
      <c r="E224" s="53" t="n">
        <v>0.00105869</v>
      </c>
      <c r="F224" s="54" t="n">
        <v>-0.24738</v>
      </c>
      <c r="G224" s="54" t="n">
        <f aca="false">A224*$B$9+$B$10</f>
        <v>-0.410346404011716</v>
      </c>
      <c r="H224" s="53" t="n">
        <f aca="false">G224-F224</f>
        <v>-0.162966404011716</v>
      </c>
      <c r="J224" s="55" t="n">
        <v>18</v>
      </c>
      <c r="K224" s="53" t="n">
        <v>-0.369223</v>
      </c>
    </row>
    <row r="225" customFormat="false" ht="12.75" hidden="false" customHeight="false" outlineLevel="0" collapsed="false">
      <c r="A225" s="52" t="n">
        <v>17</v>
      </c>
      <c r="B225" s="53" t="s">
        <v>101</v>
      </c>
      <c r="C225" s="54" t="n">
        <v>249</v>
      </c>
      <c r="D225" s="53" t="n">
        <v>3.21902</v>
      </c>
      <c r="E225" s="53" t="n">
        <v>0.0010039</v>
      </c>
      <c r="F225" s="54" t="n">
        <v>-0.299975</v>
      </c>
      <c r="G225" s="54" t="n">
        <f aca="false">A225*$B$9+$B$10</f>
        <v>-0.410346404011716</v>
      </c>
      <c r="H225" s="53" t="n">
        <f aca="false">G225-F225</f>
        <v>-0.110371404011716</v>
      </c>
      <c r="J225" s="55" t="n">
        <v>18</v>
      </c>
      <c r="K225" s="53" t="n">
        <v>-0.367636</v>
      </c>
    </row>
    <row r="226" customFormat="false" ht="12.75" hidden="false" customHeight="false" outlineLevel="0" collapsed="false">
      <c r="A226" s="52" t="n">
        <v>17</v>
      </c>
      <c r="B226" s="53" t="s">
        <v>101</v>
      </c>
      <c r="C226" s="54" t="n">
        <v>250</v>
      </c>
      <c r="D226" s="53" t="n">
        <v>3.28527</v>
      </c>
      <c r="E226" s="53" t="n">
        <v>0.00122476</v>
      </c>
      <c r="F226" s="54" t="n">
        <v>-0.286727</v>
      </c>
      <c r="G226" s="54" t="n">
        <f aca="false">A226*$B$9+$B$10</f>
        <v>-0.410346404011716</v>
      </c>
      <c r="H226" s="53" t="n">
        <f aca="false">G226-F226</f>
        <v>-0.123619404011716</v>
      </c>
      <c r="J226" s="55" t="n">
        <v>18</v>
      </c>
      <c r="K226" s="53" t="n">
        <v>-0.392306</v>
      </c>
    </row>
    <row r="227" customFormat="false" ht="12.75" hidden="false" customHeight="false" outlineLevel="0" collapsed="false">
      <c r="A227" s="52" t="n">
        <v>17</v>
      </c>
      <c r="B227" s="53" t="s">
        <v>101</v>
      </c>
      <c r="C227" s="54" t="n">
        <v>251</v>
      </c>
      <c r="D227" s="53" t="n">
        <v>3.57677</v>
      </c>
      <c r="E227" s="53" t="n">
        <v>0.00200736</v>
      </c>
      <c r="F227" s="54" t="n">
        <v>-0.284231</v>
      </c>
      <c r="G227" s="54" t="n">
        <f aca="false">A227*$B$9+$B$10</f>
        <v>-0.410346404011716</v>
      </c>
      <c r="H227" s="53" t="n">
        <f aca="false">G227-F227</f>
        <v>-0.126115404011716</v>
      </c>
      <c r="J227" s="55" t="n">
        <v>18</v>
      </c>
      <c r="K227" s="53" t="n">
        <v>-0.382322</v>
      </c>
    </row>
    <row r="228" customFormat="false" ht="12.75" hidden="false" customHeight="false" outlineLevel="0" collapsed="false">
      <c r="A228" s="52" t="n">
        <v>17</v>
      </c>
      <c r="B228" s="53" t="s">
        <v>101</v>
      </c>
      <c r="C228" s="54" t="n">
        <v>252</v>
      </c>
      <c r="D228" s="53" t="n">
        <v>3.93353</v>
      </c>
      <c r="E228" s="53" t="n">
        <v>0.000775385</v>
      </c>
      <c r="F228" s="54" t="n">
        <v>-0.325471</v>
      </c>
      <c r="G228" s="54" t="n">
        <f aca="false">A228*$B$9+$B$10</f>
        <v>-0.410346404011716</v>
      </c>
      <c r="H228" s="53" t="n">
        <f aca="false">G228-F228</f>
        <v>-0.0848754040117156</v>
      </c>
      <c r="J228" s="55" t="n">
        <v>18</v>
      </c>
      <c r="K228" s="53" t="n">
        <v>-0.24295</v>
      </c>
    </row>
    <row r="229" customFormat="false" ht="12.75" hidden="false" customHeight="false" outlineLevel="0" collapsed="false">
      <c r="A229" s="52" t="n">
        <v>17</v>
      </c>
      <c r="B229" s="53" t="s">
        <v>101</v>
      </c>
      <c r="C229" s="54" t="n">
        <v>253</v>
      </c>
      <c r="D229" s="53" t="n">
        <v>4.0697</v>
      </c>
      <c r="E229" s="53" t="n">
        <v>0.0021934</v>
      </c>
      <c r="F229" s="54" t="n">
        <v>-0.363297</v>
      </c>
      <c r="G229" s="54" t="n">
        <f aca="false">A229*$B$9+$B$10</f>
        <v>-0.410346404011716</v>
      </c>
      <c r="H229" s="53" t="n">
        <f aca="false">G229-F229</f>
        <v>-0.0470494040117156</v>
      </c>
      <c r="J229" s="55" t="n">
        <v>18</v>
      </c>
      <c r="K229" s="53" t="n">
        <v>-0.40167</v>
      </c>
    </row>
    <row r="230" customFormat="false" ht="12.75" hidden="false" customHeight="false" outlineLevel="0" collapsed="false">
      <c r="A230" s="52" t="n">
        <v>17</v>
      </c>
      <c r="B230" s="53" t="s">
        <v>101</v>
      </c>
      <c r="C230" s="54" t="n">
        <v>254</v>
      </c>
      <c r="D230" s="53" t="n">
        <v>4.16615</v>
      </c>
      <c r="E230" s="53" t="n">
        <v>0.000654034</v>
      </c>
      <c r="F230" s="54" t="n">
        <v>-0.390851</v>
      </c>
      <c r="G230" s="54" t="n">
        <f aca="false">A230*$B$9+$B$10</f>
        <v>-0.410346404011716</v>
      </c>
      <c r="H230" s="53" t="n">
        <f aca="false">G230-F230</f>
        <v>-0.0194954040117156</v>
      </c>
      <c r="J230" s="55" t="n">
        <v>18</v>
      </c>
      <c r="K230" s="53" t="n">
        <v>-0.398413</v>
      </c>
    </row>
    <row r="231" customFormat="false" ht="12.75" hidden="false" customHeight="false" outlineLevel="0" collapsed="false">
      <c r="A231" s="52" t="n">
        <v>17</v>
      </c>
      <c r="B231" s="53" t="s">
        <v>101</v>
      </c>
      <c r="C231" s="54" t="n">
        <v>255</v>
      </c>
      <c r="D231" s="53" t="n">
        <v>3.90785</v>
      </c>
      <c r="E231" s="53" t="n">
        <v>0.0045197</v>
      </c>
      <c r="F231" s="54" t="n">
        <v>-0.399149</v>
      </c>
      <c r="G231" s="54" t="n">
        <f aca="false">A231*$B$9+$B$10</f>
        <v>-0.410346404011716</v>
      </c>
      <c r="H231" s="53" t="n">
        <f aca="false">G231-F231</f>
        <v>-0.0111974040117157</v>
      </c>
      <c r="J231" s="55" t="n">
        <v>18</v>
      </c>
      <c r="K231" s="53" t="n">
        <v>-0.438033</v>
      </c>
    </row>
    <row r="232" customFormat="false" ht="12.75" hidden="false" customHeight="false" outlineLevel="0" collapsed="false">
      <c r="A232" s="52" t="n">
        <v>17</v>
      </c>
      <c r="B232" s="53" t="s">
        <v>101</v>
      </c>
      <c r="C232" s="54" t="n">
        <v>256</v>
      </c>
      <c r="D232" s="53" t="n">
        <v>4.05021</v>
      </c>
      <c r="E232" s="53" t="n">
        <v>0.00145616</v>
      </c>
      <c r="F232" s="54" t="n">
        <v>-0.344785</v>
      </c>
      <c r="G232" s="54" t="n">
        <f aca="false">A232*$B$9+$B$10</f>
        <v>-0.410346404011716</v>
      </c>
      <c r="H232" s="53" t="n">
        <f aca="false">G232-F232</f>
        <v>-0.0655614040117156</v>
      </c>
      <c r="J232" s="55" t="n">
        <v>18</v>
      </c>
      <c r="K232" s="53" t="n">
        <v>-0.482273</v>
      </c>
    </row>
    <row r="233" customFormat="false" ht="12.75" hidden="false" customHeight="false" outlineLevel="0" collapsed="false">
      <c r="A233" s="52" t="n">
        <v>17</v>
      </c>
      <c r="B233" s="53" t="s">
        <v>101</v>
      </c>
      <c r="C233" s="54" t="n">
        <v>257</v>
      </c>
      <c r="D233" s="53" t="n">
        <v>4.12407</v>
      </c>
      <c r="E233" s="53" t="n">
        <v>0.00126966</v>
      </c>
      <c r="F233" s="54" t="n">
        <v>-0.390934</v>
      </c>
      <c r="G233" s="54" t="n">
        <f aca="false">A233*$B$9+$B$10</f>
        <v>-0.410346404011716</v>
      </c>
      <c r="H233" s="53" t="n">
        <f aca="false">G233-F233</f>
        <v>-0.0194124040117156</v>
      </c>
      <c r="J233" s="55"/>
      <c r="K233" s="53"/>
    </row>
    <row r="234" customFormat="false" ht="12.75" hidden="false" customHeight="false" outlineLevel="0" collapsed="false">
      <c r="A234" s="52" t="n">
        <v>17</v>
      </c>
      <c r="B234" s="53" t="s">
        <v>101</v>
      </c>
      <c r="C234" s="54" t="n">
        <v>258</v>
      </c>
      <c r="D234" s="53" t="n">
        <v>4.43877</v>
      </c>
      <c r="E234" s="53" t="n">
        <v>0.00297983</v>
      </c>
      <c r="F234" s="54" t="n">
        <v>-0.354232</v>
      </c>
      <c r="G234" s="54" t="n">
        <f aca="false">A234*$B$9+$B$10</f>
        <v>-0.410346404011716</v>
      </c>
      <c r="H234" s="53" t="n">
        <f aca="false">G234-F234</f>
        <v>-0.0561144040117156</v>
      </c>
      <c r="J234" s="55"/>
      <c r="K234" s="53"/>
    </row>
    <row r="235" customFormat="false" ht="12.75" hidden="false" customHeight="false" outlineLevel="0" collapsed="false">
      <c r="A235" s="52" t="n">
        <v>17</v>
      </c>
      <c r="B235" s="53" t="s">
        <v>101</v>
      </c>
      <c r="C235" s="54" t="n">
        <v>259</v>
      </c>
      <c r="D235" s="53" t="n">
        <v>4.65287</v>
      </c>
      <c r="E235" s="53" t="n">
        <v>0.00143723</v>
      </c>
      <c r="F235" s="54" t="n">
        <v>-0.514132</v>
      </c>
      <c r="G235" s="54" t="n">
        <f aca="false">A235*$B$9+$B$10</f>
        <v>-0.410346404011716</v>
      </c>
      <c r="H235" s="53" t="n">
        <f aca="false">G235-F235</f>
        <v>0.103785595988284</v>
      </c>
      <c r="J235" s="55"/>
      <c r="K235" s="53"/>
    </row>
    <row r="236" customFormat="false" ht="12.75" hidden="false" customHeight="false" outlineLevel="0" collapsed="false">
      <c r="A236" s="52" t="n">
        <v>17</v>
      </c>
      <c r="B236" s="53" t="s">
        <v>101</v>
      </c>
      <c r="C236" s="54" t="n">
        <v>260</v>
      </c>
      <c r="D236" s="53" t="n">
        <v>4.9995</v>
      </c>
      <c r="E236" s="53" t="n">
        <v>0.00281093</v>
      </c>
      <c r="F236" s="54" t="n">
        <v>-0.363496</v>
      </c>
      <c r="G236" s="54" t="n">
        <f aca="false">A236*$B$9+$B$10</f>
        <v>-0.410346404011716</v>
      </c>
      <c r="H236" s="53" t="n">
        <f aca="false">G236-F236</f>
        <v>-0.0468504040117156</v>
      </c>
      <c r="J236" s="55"/>
      <c r="K236" s="53"/>
    </row>
    <row r="237" customFormat="false" ht="12.75" hidden="false" customHeight="false" outlineLevel="0" collapsed="false">
      <c r="A237" s="52" t="n">
        <v>17</v>
      </c>
      <c r="B237" s="53" t="s">
        <v>101</v>
      </c>
      <c r="C237" s="54" t="n">
        <v>261</v>
      </c>
      <c r="D237" s="53" t="n">
        <v>5.8838</v>
      </c>
      <c r="E237" s="53" t="n">
        <v>0.00488816</v>
      </c>
      <c r="F237" s="54" t="n">
        <v>-0.414198</v>
      </c>
      <c r="G237" s="54" t="n">
        <f aca="false">A237*$B$9+$B$10</f>
        <v>-0.410346404011716</v>
      </c>
      <c r="H237" s="53" t="n">
        <f aca="false">G237-F237</f>
        <v>0.00385159598828438</v>
      </c>
      <c r="J237" s="55"/>
      <c r="K237" s="53"/>
    </row>
    <row r="238" customFormat="false" ht="13.5" hidden="false" customHeight="false" outlineLevel="0" collapsed="false">
      <c r="A238" s="52" t="n">
        <v>17</v>
      </c>
      <c r="B238" s="53" t="s">
        <v>101</v>
      </c>
      <c r="C238" s="54" t="n">
        <v>262</v>
      </c>
      <c r="D238" s="53" t="n">
        <v>6.06932</v>
      </c>
      <c r="E238" s="53" t="n">
        <v>0.00362448</v>
      </c>
      <c r="F238" s="54" t="n">
        <v>-0.563678</v>
      </c>
      <c r="G238" s="54" t="n">
        <f aca="false">A238*$B$9+$B$10</f>
        <v>-0.410346404011716</v>
      </c>
      <c r="H238" s="53" t="n">
        <f aca="false">G238-F238</f>
        <v>0.153331595988284</v>
      </c>
      <c r="J238" s="55"/>
      <c r="K238" s="53"/>
    </row>
    <row r="239" customFormat="false" ht="13.5" hidden="false" customHeight="false" outlineLevel="0" collapsed="false">
      <c r="A239" s="56" t="n">
        <v>18</v>
      </c>
      <c r="B239" s="53" t="s">
        <v>101</v>
      </c>
      <c r="C239" s="57" t="n">
        <v>263</v>
      </c>
      <c r="D239" s="58" t="n">
        <v>3.78798</v>
      </c>
      <c r="E239" s="58" t="n">
        <v>0.00175588</v>
      </c>
      <c r="F239" s="57" t="n">
        <v>-0.448017</v>
      </c>
      <c r="G239" s="57" t="n">
        <f aca="false">A239*$B$9+$B$10</f>
        <v>-0.416968762126564</v>
      </c>
      <c r="H239" s="58" t="n">
        <f aca="false">G239-F239</f>
        <v>0.0310482378734357</v>
      </c>
      <c r="J239" s="55"/>
      <c r="K239" s="53"/>
    </row>
    <row r="240" customFormat="false" ht="12.75" hidden="false" customHeight="false" outlineLevel="0" collapsed="false">
      <c r="A240" s="52" t="n">
        <v>18</v>
      </c>
      <c r="B240" s="53" t="s">
        <v>101</v>
      </c>
      <c r="C240" s="54" t="n">
        <v>264</v>
      </c>
      <c r="D240" s="53" t="n">
        <v>3.83819</v>
      </c>
      <c r="E240" s="53" t="n">
        <v>0.00100261</v>
      </c>
      <c r="F240" s="54" t="n">
        <v>-0.35181</v>
      </c>
      <c r="G240" s="54" t="n">
        <f aca="false">A240*$B$9+$B$10</f>
        <v>-0.416968762126564</v>
      </c>
      <c r="H240" s="53" t="n">
        <f aca="false">G240-F240</f>
        <v>-0.0651587621265643</v>
      </c>
      <c r="J240" s="55"/>
      <c r="K240" s="53"/>
    </row>
    <row r="241" customFormat="false" ht="12.75" hidden="false" customHeight="false" outlineLevel="0" collapsed="false">
      <c r="A241" s="52" t="n">
        <v>18</v>
      </c>
      <c r="B241" s="53" t="s">
        <v>101</v>
      </c>
      <c r="C241" s="54" t="n">
        <v>265</v>
      </c>
      <c r="D241" s="53" t="n">
        <v>3.83378</v>
      </c>
      <c r="E241" s="53" t="n">
        <v>0.00146907</v>
      </c>
      <c r="F241" s="54" t="n">
        <v>-0.369223</v>
      </c>
      <c r="G241" s="54" t="n">
        <f aca="false">A241*$B$9+$B$10</f>
        <v>-0.416968762126564</v>
      </c>
      <c r="H241" s="53" t="n">
        <f aca="false">G241-F241</f>
        <v>-0.0477457621265643</v>
      </c>
      <c r="J241" s="55"/>
      <c r="K241" s="53"/>
    </row>
    <row r="242" customFormat="false" ht="12.75" hidden="false" customHeight="false" outlineLevel="0" collapsed="false">
      <c r="A242" s="52" t="n">
        <v>18</v>
      </c>
      <c r="B242" s="53" t="s">
        <v>100</v>
      </c>
      <c r="C242" s="54" t="n">
        <v>266</v>
      </c>
      <c r="D242" s="53" t="n">
        <v>3.88092</v>
      </c>
      <c r="E242" s="53" t="n">
        <v>0.00215083</v>
      </c>
      <c r="F242" s="54" t="n">
        <v>-0.0470827</v>
      </c>
      <c r="G242" s="54" t="n">
        <f aca="false">A242*$B$9+$B$10</f>
        <v>-0.416968762126564</v>
      </c>
      <c r="H242" s="53" t="n">
        <f aca="false">G242-F242</f>
        <v>-0.369886062126564</v>
      </c>
      <c r="J242" s="55"/>
      <c r="K242" s="53"/>
    </row>
    <row r="243" customFormat="false" ht="12.75" hidden="false" customHeight="false" outlineLevel="0" collapsed="false">
      <c r="A243" s="52" t="n">
        <v>18</v>
      </c>
      <c r="B243" s="53" t="s">
        <v>101</v>
      </c>
      <c r="C243" s="54" t="n">
        <v>267</v>
      </c>
      <c r="D243" s="53" t="n">
        <v>3.99436</v>
      </c>
      <c r="E243" s="53" t="n">
        <v>0.00122477</v>
      </c>
      <c r="F243" s="54" t="n">
        <v>-0.367636</v>
      </c>
      <c r="G243" s="54" t="n">
        <f aca="false">A243*$B$9+$B$10</f>
        <v>-0.416968762126564</v>
      </c>
      <c r="H243" s="53" t="n">
        <f aca="false">G243-F243</f>
        <v>-0.0493327621265643</v>
      </c>
      <c r="J243" s="55"/>
      <c r="K243" s="53"/>
    </row>
    <row r="244" customFormat="false" ht="12.75" hidden="false" customHeight="false" outlineLevel="0" collapsed="false">
      <c r="A244" s="52" t="n">
        <v>18</v>
      </c>
      <c r="B244" s="53" t="s">
        <v>101</v>
      </c>
      <c r="C244" s="54" t="n">
        <v>268</v>
      </c>
      <c r="D244" s="53" t="n">
        <v>4.09969</v>
      </c>
      <c r="E244" s="53" t="n">
        <v>0.00125059</v>
      </c>
      <c r="F244" s="54" t="n">
        <v>-0.392306</v>
      </c>
      <c r="G244" s="54" t="n">
        <f aca="false">A244*$B$9+$B$10</f>
        <v>-0.416968762126564</v>
      </c>
      <c r="H244" s="53" t="n">
        <f aca="false">G244-F244</f>
        <v>-0.0246627621265643</v>
      </c>
      <c r="J244" s="55"/>
      <c r="K244" s="53"/>
    </row>
    <row r="245" customFormat="false" ht="12.75" hidden="false" customHeight="false" outlineLevel="0" collapsed="false">
      <c r="A245" s="52" t="n">
        <v>18</v>
      </c>
      <c r="B245" s="53" t="s">
        <v>101</v>
      </c>
      <c r="C245" s="54" t="n">
        <v>269</v>
      </c>
      <c r="D245" s="53" t="n">
        <v>4.15168</v>
      </c>
      <c r="E245" s="53" t="n">
        <v>0.00139762</v>
      </c>
      <c r="F245" s="54" t="n">
        <v>-0.382322</v>
      </c>
      <c r="G245" s="54" t="n">
        <f aca="false">A245*$B$9+$B$10</f>
        <v>-0.416968762126564</v>
      </c>
      <c r="H245" s="53" t="n">
        <f aca="false">G245-F245</f>
        <v>-0.0346467621265643</v>
      </c>
      <c r="J245" s="55"/>
      <c r="K245" s="53"/>
    </row>
    <row r="246" customFormat="false" ht="12.75" hidden="false" customHeight="false" outlineLevel="0" collapsed="false">
      <c r="A246" s="52" t="n">
        <v>18</v>
      </c>
      <c r="B246" s="53" t="s">
        <v>101</v>
      </c>
      <c r="C246" s="54" t="n">
        <v>270</v>
      </c>
      <c r="D246" s="53" t="n">
        <v>4.29305</v>
      </c>
      <c r="E246" s="53" t="n">
        <v>0.00196156</v>
      </c>
      <c r="F246" s="54" t="n">
        <v>-0.24295</v>
      </c>
      <c r="G246" s="54" t="n">
        <f aca="false">A246*$B$9+$B$10</f>
        <v>-0.416968762126564</v>
      </c>
      <c r="H246" s="53" t="n">
        <f aca="false">G246-F246</f>
        <v>-0.174018762126564</v>
      </c>
      <c r="J246" s="55"/>
      <c r="K246" s="53"/>
    </row>
    <row r="247" customFormat="false" ht="12.75" hidden="false" customHeight="false" outlineLevel="0" collapsed="false">
      <c r="A247" s="52" t="n">
        <v>18</v>
      </c>
      <c r="B247" s="53" t="s">
        <v>101</v>
      </c>
      <c r="C247" s="54" t="n">
        <v>271</v>
      </c>
      <c r="D247" s="53" t="n">
        <v>4.43633</v>
      </c>
      <c r="E247" s="53" t="n">
        <v>0.00136868</v>
      </c>
      <c r="F247" s="54" t="n">
        <v>-0.40167</v>
      </c>
      <c r="G247" s="54" t="n">
        <f aca="false">A247*$B$9+$B$10</f>
        <v>-0.416968762126564</v>
      </c>
      <c r="H247" s="53" t="n">
        <f aca="false">G247-F247</f>
        <v>-0.0152987621265643</v>
      </c>
      <c r="J247" s="55"/>
      <c r="K247" s="53"/>
    </row>
    <row r="248" customFormat="false" ht="12.75" hidden="false" customHeight="false" outlineLevel="0" collapsed="false">
      <c r="A248" s="52" t="n">
        <v>18</v>
      </c>
      <c r="B248" s="53" t="s">
        <v>101</v>
      </c>
      <c r="C248" s="54" t="n">
        <v>272</v>
      </c>
      <c r="D248" s="53" t="n">
        <v>4.91359</v>
      </c>
      <c r="E248" s="53" t="n">
        <v>0.00123602</v>
      </c>
      <c r="F248" s="54" t="n">
        <v>-0.398413</v>
      </c>
      <c r="G248" s="54" t="n">
        <f aca="false">A248*$B$9+$B$10</f>
        <v>-0.416968762126564</v>
      </c>
      <c r="H248" s="53" t="n">
        <f aca="false">G248-F248</f>
        <v>-0.0185557621265643</v>
      </c>
      <c r="J248" s="55"/>
      <c r="K248" s="53"/>
    </row>
    <row r="249" customFormat="false" ht="12.75" hidden="false" customHeight="false" outlineLevel="0" collapsed="false">
      <c r="A249" s="52" t="n">
        <v>18</v>
      </c>
      <c r="B249" s="53" t="s">
        <v>101</v>
      </c>
      <c r="C249" s="54" t="n">
        <v>273</v>
      </c>
      <c r="D249" s="53" t="n">
        <v>5.19897</v>
      </c>
      <c r="E249" s="53" t="n">
        <v>0.00169765</v>
      </c>
      <c r="F249" s="54" t="n">
        <v>-0.438033</v>
      </c>
      <c r="G249" s="54" t="n">
        <f aca="false">A249*$B$9+$B$10</f>
        <v>-0.416968762126564</v>
      </c>
      <c r="H249" s="53" t="n">
        <f aca="false">G249-F249</f>
        <v>0.0210642378734357</v>
      </c>
      <c r="J249" s="55"/>
      <c r="K249" s="53"/>
    </row>
    <row r="250" customFormat="false" ht="13.5" hidden="false" customHeight="false" outlineLevel="0" collapsed="false">
      <c r="A250" s="52" t="n">
        <v>18</v>
      </c>
      <c r="B250" s="53" t="s">
        <v>101</v>
      </c>
      <c r="C250" s="54" t="n">
        <v>274</v>
      </c>
      <c r="D250" s="53" t="n">
        <v>5.57173</v>
      </c>
      <c r="E250" s="53" t="n">
        <v>0.021729</v>
      </c>
      <c r="F250" s="54" t="n">
        <v>-0.482273</v>
      </c>
      <c r="G250" s="54" t="n">
        <f aca="false">A250*$B$9+$B$10</f>
        <v>-0.416968762126564</v>
      </c>
      <c r="H250" s="53" t="n">
        <f aca="false">G250-F250</f>
        <v>0.0653042378734357</v>
      </c>
      <c r="J250" s="59"/>
      <c r="K250" s="60"/>
    </row>
    <row r="251" customFormat="false" ht="13.5" hidden="false" customHeight="false" outlineLevel="0" collapsed="false">
      <c r="A251" s="38"/>
      <c r="B251" s="38"/>
      <c r="C251" s="38"/>
      <c r="D251" s="38"/>
      <c r="E251" s="38"/>
      <c r="F251" s="38"/>
      <c r="G251" s="38"/>
      <c r="H251" s="38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21:50:57Z</dcterms:created>
  <dc:creator>Germaine Gatien</dc:creator>
  <dc:description/>
  <dc:language>en-US</dc:language>
  <cp:lastModifiedBy>Germaine Gatien</cp:lastModifiedBy>
  <cp:lastPrinted>2006-09-28T22:29:46Z</cp:lastPrinted>
  <dcterms:modified xsi:type="dcterms:W3CDTF">2006-10-10T20:13:30Z</dcterms:modified>
  <cp:revision>0</cp:revision>
  <dc:subject/>
  <dc:title/>
</cp:coreProperties>
</file>