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30.xml.rels" ContentType="application/vnd.openxmlformats-package.relationships+xml"/>
  <Override PartName="/xl/drawings/_rels/drawing3.xml.rels" ContentType="application/vnd.openxmlformats-package.relationships+xml"/>
  <Override PartName="/xl/drawings/_rels/drawing1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vmlDrawing3.vml" ContentType="application/vnd.openxmlformats-officedocument.vmlDrawing"/>
  <Override PartName="/xl/drawings/drawing230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17.xml" ContentType="application/vnd.ms-excel.controlproperties+xml"/>
  <Override PartName="/xl/ctrlProps/ctrlProps229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201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22</definedName>
    <definedName function="false" hidden="false" localSheetId="3" name="known_ys" vbProcedure="false">Fit_1!$K$17:$K$122</definedName>
    <definedName function="false" hidden="false" localSheetId="5" name="known_xs" vbProcedure="false">Fit_2!$J$17:$J$122</definedName>
    <definedName function="false" hidden="false" localSheetId="5" name="known_ys" vbProcedure="false">Fit_2!$K$17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8">
  <si>
    <t xml:space="preserve"># Channels=</t>
  </si>
  <si>
    <t xml:space="preserve">COMPARE Version 3.3</t>
  </si>
  <si>
    <t xml:space="preserve">Run at 2006/09/29 14:16:3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1-0001.mrgcln</t>
  </si>
  <si>
    <t xml:space="preserve">2006-21-0001.sam</t>
  </si>
  <si>
    <t xml:space="preserve"> 2006-21-0002.mrgcln</t>
  </si>
  <si>
    <t xml:space="preserve">2006-21-0002.sam</t>
  </si>
  <si>
    <t xml:space="preserve"> 2006-21-0007.mrgcln</t>
  </si>
  <si>
    <t xml:space="preserve">2006-21-0007.sam</t>
  </si>
  <si>
    <t xml:space="preserve"> 2006-21-0010.mrgcln</t>
  </si>
  <si>
    <t xml:space="preserve">2006-21-0010.sam</t>
  </si>
  <si>
    <t xml:space="preserve"> 2006-21-0013.mrgcln</t>
  </si>
  <si>
    <t xml:space="preserve">2006-21-0013.sam</t>
  </si>
  <si>
    <t xml:space="preserve"> 2006-21-0015.mrgcln</t>
  </si>
  <si>
    <t xml:space="preserve">2006-21-0015.sam</t>
  </si>
  <si>
    <t xml:space="preserve"> 2006-21-0018.mrgcln</t>
  </si>
  <si>
    <t xml:space="preserve">2006-21-0018.sam</t>
  </si>
  <si>
    <t xml:space="preserve"> 2006-21-0022.mrgcln</t>
  </si>
  <si>
    <t xml:space="preserve">2006-21-0022.sam</t>
  </si>
  <si>
    <t xml:space="preserve"> 2006-21-0024.mrgcln</t>
  </si>
  <si>
    <t xml:space="preserve">2006-21-0024.sam</t>
  </si>
  <si>
    <t xml:space="preserve"> 2006-21-0025.mrgcln</t>
  </si>
  <si>
    <t xml:space="preserve">2006-21-0025.sam</t>
  </si>
  <si>
    <t xml:space="preserve"> 2006-21-0029.mrgcln</t>
  </si>
  <si>
    <t xml:space="preserve">2006-21-0029.sam</t>
  </si>
  <si>
    <t xml:space="preserve"> 2006-21-0033.mrgcln</t>
  </si>
  <si>
    <t xml:space="preserve">2006-21-0033.sam</t>
  </si>
  <si>
    <t xml:space="preserve"> 2006-21-0035.mrgcln</t>
  </si>
  <si>
    <t xml:space="preserve">2006-21-0035.sam</t>
  </si>
  <si>
    <t xml:space="preserve"> 2006-21-0045.mrgcln</t>
  </si>
  <si>
    <t xml:space="preserve">2006-21-0045.sam</t>
  </si>
  <si>
    <t xml:space="preserve"> 2006-21-0048.mrgcln</t>
  </si>
  <si>
    <t xml:space="preserve">2006-21-0048.sam</t>
  </si>
  <si>
    <t xml:space="preserve"> 2006-21-0051.mrgcln</t>
  </si>
  <si>
    <t xml:space="preserve">2006-21-0051.sam</t>
  </si>
  <si>
    <t xml:space="preserve"> 2006-21-0053.mrgcln</t>
  </si>
  <si>
    <t xml:space="preserve">2006-21-0053.sam</t>
  </si>
  <si>
    <t xml:space="preserve"> 2006-21-0056.mrgcln</t>
  </si>
  <si>
    <t xml:space="preserve">2006-21-0056.sam</t>
  </si>
  <si>
    <t xml:space="preserve"> 2006-21-0059.mrgcln</t>
  </si>
  <si>
    <t xml:space="preserve">2006-21-0059.sam</t>
  </si>
  <si>
    <t xml:space="preserve"> 2006-21-0062.mrgcln</t>
  </si>
  <si>
    <t xml:space="preserve">2006-21-0062.sam</t>
  </si>
  <si>
    <t xml:space="preserve"> 2006-21-0063.mrgcln</t>
  </si>
  <si>
    <t xml:space="preserve">2006-21-0063.sam</t>
  </si>
  <si>
    <t xml:space="preserve"> 2006-21-0066.mrgcln</t>
  </si>
  <si>
    <t xml:space="preserve">2006-21-0066.sam</t>
  </si>
  <si>
    <t xml:space="preserve"> 2006-21-0069.mrgcln</t>
  </si>
  <si>
    <t xml:space="preserve">2006-21-0069.sam</t>
  </si>
  <si>
    <t xml:space="preserve"> 2006-21-0071.mrgcln</t>
  </si>
  <si>
    <t xml:space="preserve">2006-21-0071.sam</t>
  </si>
  <si>
    <t xml:space="preserve"> 2006-21-0078.mrgcln</t>
  </si>
  <si>
    <t xml:space="preserve">2006-21-00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File Pair #</t>
  </si>
  <si>
    <t xml:space="preserve">Calculation of Linear Least Squares Fit For</t>
  </si>
  <si>
    <t xml:space="preserve">File Pair</t>
  </si>
  <si>
    <t xml:space="preserve">CHL</t>
  </si>
  <si>
    <t xml:space="preserve">FLUOR</t>
  </si>
  <si>
    <t xml:space="preserve">CHL/FL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UOR_CTD - CH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FLUOR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N$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M$2:$M$123</c:f>
              <c:numCache>
                <c:formatCode>General</c:formatCode>
                <c:ptCount val="122"/>
                <c:pt idx="0">
                  <c:v>2.42</c:v>
                </c:pt>
                <c:pt idx="1">
                  <c:v>0.9300003</c:v>
                </c:pt>
                <c:pt idx="2">
                  <c:v>0.9200003</c:v>
                </c:pt>
                <c:pt idx="3">
                  <c:v>0.9600002</c:v>
                </c:pt>
                <c:pt idx="4">
                  <c:v>1.279995</c:v>
                </c:pt>
                <c:pt idx="5">
                  <c:v>1.21</c:v>
                </c:pt>
                <c:pt idx="6">
                  <c:v>0.55</c:v>
                </c:pt>
                <c:pt idx="7">
                  <c:v>0.42</c:v>
                </c:pt>
                <c:pt idx="8">
                  <c:v>0.35</c:v>
                </c:pt>
                <c:pt idx="9">
                  <c:v>0.990004</c:v>
                </c:pt>
                <c:pt idx="10">
                  <c:v>0.839999</c:v>
                </c:pt>
                <c:pt idx="11">
                  <c:v>0.2599998</c:v>
                </c:pt>
                <c:pt idx="12">
                  <c:v>0.37</c:v>
                </c:pt>
                <c:pt idx="13">
                  <c:v>0.47</c:v>
                </c:pt>
                <c:pt idx="14">
                  <c:v>1.42</c:v>
                </c:pt>
                <c:pt idx="15">
                  <c:v>1.819999</c:v>
                </c:pt>
                <c:pt idx="16">
                  <c:v>1.0599983</c:v>
                </c:pt>
                <c:pt idx="17">
                  <c:v>1.4699998</c:v>
                </c:pt>
                <c:pt idx="18">
                  <c:v>1.6200013</c:v>
                </c:pt>
                <c:pt idx="19">
                  <c:v>1.520005</c:v>
                </c:pt>
                <c:pt idx="20">
                  <c:v>1.35</c:v>
                </c:pt>
                <c:pt idx="21">
                  <c:v>1.229995</c:v>
                </c:pt>
                <c:pt idx="22">
                  <c:v>1.1</c:v>
                </c:pt>
                <c:pt idx="23">
                  <c:v>1.2200029</c:v>
                </c:pt>
                <c:pt idx="24">
                  <c:v>1.469997</c:v>
                </c:pt>
                <c:pt idx="25">
                  <c:v>1.899997</c:v>
                </c:pt>
                <c:pt idx="26">
                  <c:v>2.16</c:v>
                </c:pt>
                <c:pt idx="27">
                  <c:v>2.099996</c:v>
                </c:pt>
                <c:pt idx="28">
                  <c:v>0.3699999</c:v>
                </c:pt>
                <c:pt idx="29">
                  <c:v>0.5599998</c:v>
                </c:pt>
                <c:pt idx="30">
                  <c:v>0.5599996</c:v>
                </c:pt>
                <c:pt idx="31">
                  <c:v>0.6300001</c:v>
                </c:pt>
                <c:pt idx="32">
                  <c:v>0.96</c:v>
                </c:pt>
                <c:pt idx="33">
                  <c:v>0.6699999</c:v>
                </c:pt>
                <c:pt idx="34">
                  <c:v>1.3099956</c:v>
                </c:pt>
                <c:pt idx="35">
                  <c:v>1.430001</c:v>
                </c:pt>
                <c:pt idx="36">
                  <c:v>1.070001</c:v>
                </c:pt>
                <c:pt idx="37">
                  <c:v>1.219998</c:v>
                </c:pt>
                <c:pt idx="38">
                  <c:v>0.6699999</c:v>
                </c:pt>
                <c:pt idx="39">
                  <c:v>0.6799998</c:v>
                </c:pt>
                <c:pt idx="40">
                  <c:v>0.8599998</c:v>
                </c:pt>
                <c:pt idx="41">
                  <c:v>0.9800002</c:v>
                </c:pt>
                <c:pt idx="42">
                  <c:v>1.180004</c:v>
                </c:pt>
                <c:pt idx="43">
                  <c:v>0.13</c:v>
                </c:pt>
                <c:pt idx="44">
                  <c:v>0.2999997</c:v>
                </c:pt>
                <c:pt idx="45">
                  <c:v>0.93</c:v>
                </c:pt>
                <c:pt idx="46">
                  <c:v>3.359996</c:v>
                </c:pt>
                <c:pt idx="47">
                  <c:v>2.829997</c:v>
                </c:pt>
                <c:pt idx="48">
                  <c:v>2.31</c:v>
                </c:pt>
                <c:pt idx="49">
                  <c:v>3.4399996</c:v>
                </c:pt>
                <c:pt idx="50">
                  <c:v>0.1300001</c:v>
                </c:pt>
                <c:pt idx="51">
                  <c:v>0.2300002</c:v>
                </c:pt>
                <c:pt idx="52">
                  <c:v>0.78</c:v>
                </c:pt>
                <c:pt idx="53">
                  <c:v>2.649998</c:v>
                </c:pt>
                <c:pt idx="54">
                  <c:v>2.830002</c:v>
                </c:pt>
                <c:pt idx="55">
                  <c:v>0.35</c:v>
                </c:pt>
                <c:pt idx="56">
                  <c:v>0.69</c:v>
                </c:pt>
                <c:pt idx="57">
                  <c:v>0.870003</c:v>
                </c:pt>
                <c:pt idx="58">
                  <c:v>1.539995</c:v>
                </c:pt>
                <c:pt idx="59">
                  <c:v>2.519999</c:v>
                </c:pt>
                <c:pt idx="60">
                  <c:v>0.19</c:v>
                </c:pt>
                <c:pt idx="61">
                  <c:v>0.31</c:v>
                </c:pt>
                <c:pt idx="62">
                  <c:v>0.49</c:v>
                </c:pt>
                <c:pt idx="63">
                  <c:v>1.039999</c:v>
                </c:pt>
                <c:pt idx="64">
                  <c:v>2.690004</c:v>
                </c:pt>
                <c:pt idx="65">
                  <c:v>0.19</c:v>
                </c:pt>
                <c:pt idx="66">
                  <c:v>0.36</c:v>
                </c:pt>
                <c:pt idx="67">
                  <c:v>0.940003</c:v>
                </c:pt>
                <c:pt idx="68">
                  <c:v>1.53</c:v>
                </c:pt>
                <c:pt idx="69">
                  <c:v>1.01</c:v>
                </c:pt>
                <c:pt idx="70">
                  <c:v>2.18</c:v>
                </c:pt>
                <c:pt idx="71">
                  <c:v>1.500002</c:v>
                </c:pt>
                <c:pt idx="72">
                  <c:v>0.2</c:v>
                </c:pt>
                <c:pt idx="73">
                  <c:v>0.57</c:v>
                </c:pt>
                <c:pt idx="74">
                  <c:v>1.480004</c:v>
                </c:pt>
                <c:pt idx="75">
                  <c:v>2.67</c:v>
                </c:pt>
                <c:pt idx="76">
                  <c:v>8.23</c:v>
                </c:pt>
                <c:pt idx="77">
                  <c:v>0.23</c:v>
                </c:pt>
                <c:pt idx="78">
                  <c:v>0.3999998</c:v>
                </c:pt>
                <c:pt idx="79">
                  <c:v>1.170003</c:v>
                </c:pt>
                <c:pt idx="80">
                  <c:v>2.6</c:v>
                </c:pt>
                <c:pt idx="81">
                  <c:v>1.34</c:v>
                </c:pt>
                <c:pt idx="82">
                  <c:v>0.1099998</c:v>
                </c:pt>
                <c:pt idx="83">
                  <c:v>0.21</c:v>
                </c:pt>
                <c:pt idx="84">
                  <c:v>0.38</c:v>
                </c:pt>
                <c:pt idx="85">
                  <c:v>1.649996</c:v>
                </c:pt>
                <c:pt idx="86">
                  <c:v>1.54</c:v>
                </c:pt>
                <c:pt idx="87">
                  <c:v>0.1499998</c:v>
                </c:pt>
                <c:pt idx="88">
                  <c:v>0.2199995</c:v>
                </c:pt>
                <c:pt idx="89">
                  <c:v>0.5199997</c:v>
                </c:pt>
                <c:pt idx="90">
                  <c:v>1.699997</c:v>
                </c:pt>
                <c:pt idx="91">
                  <c:v>1.49</c:v>
                </c:pt>
                <c:pt idx="92">
                  <c:v>0.0900002</c:v>
                </c:pt>
                <c:pt idx="93">
                  <c:v>0.2199998</c:v>
                </c:pt>
                <c:pt idx="94">
                  <c:v>0.5000002</c:v>
                </c:pt>
                <c:pt idx="95">
                  <c:v>0.989999</c:v>
                </c:pt>
                <c:pt idx="96">
                  <c:v>1.0699984</c:v>
                </c:pt>
                <c:pt idx="97">
                  <c:v>0.2499999</c:v>
                </c:pt>
                <c:pt idx="98">
                  <c:v>0.3699999</c:v>
                </c:pt>
                <c:pt idx="99">
                  <c:v>0.52</c:v>
                </c:pt>
                <c:pt idx="100">
                  <c:v>1.120004</c:v>
                </c:pt>
                <c:pt idx="101">
                  <c:v>1.7500034</c:v>
                </c:pt>
                <c:pt idx="102">
                  <c:v>0.99</c:v>
                </c:pt>
                <c:pt idx="103">
                  <c:v>2.01</c:v>
                </c:pt>
                <c:pt idx="104">
                  <c:v>1.270003</c:v>
                </c:pt>
                <c:pt idx="105">
                  <c:v>3.039999</c:v>
                </c:pt>
              </c:numCache>
            </c:numRef>
          </c:xVal>
          <c:yVal>
            <c:numRef>
              <c:f>Fit_1!$N$2:$N$123</c:f>
              <c:numCache>
                <c:formatCode>General</c:formatCode>
                <c:ptCount val="122"/>
                <c:pt idx="0">
                  <c:v>1.659</c:v>
                </c:pt>
                <c:pt idx="1">
                  <c:v>0.875397</c:v>
                </c:pt>
                <c:pt idx="2">
                  <c:v>0.973992</c:v>
                </c:pt>
                <c:pt idx="3">
                  <c:v>1.02043</c:v>
                </c:pt>
                <c:pt idx="4">
                  <c:v>1.07921</c:v>
                </c:pt>
                <c:pt idx="5">
                  <c:v>0.799926</c:v>
                </c:pt>
                <c:pt idx="6">
                  <c:v>0.758444</c:v>
                </c:pt>
                <c:pt idx="7">
                  <c:v>0.559298</c:v>
                </c:pt>
                <c:pt idx="8">
                  <c:v>0.52493</c:v>
                </c:pt>
                <c:pt idx="9">
                  <c:v>1.74988</c:v>
                </c:pt>
                <c:pt idx="10">
                  <c:v>1.73385</c:v>
                </c:pt>
                <c:pt idx="11">
                  <c:v>0.356431</c:v>
                </c:pt>
                <c:pt idx="12">
                  <c:v>0.48086</c:v>
                </c:pt>
                <c:pt idx="13">
                  <c:v>0.60581</c:v>
                </c:pt>
                <c:pt idx="14">
                  <c:v>1.76243</c:v>
                </c:pt>
                <c:pt idx="15">
                  <c:v>2.08129</c:v>
                </c:pt>
                <c:pt idx="16">
                  <c:v>1.04061</c:v>
                </c:pt>
                <c:pt idx="17">
                  <c:v>1.43129</c:v>
                </c:pt>
                <c:pt idx="18">
                  <c:v>1.57646</c:v>
                </c:pt>
                <c:pt idx="19">
                  <c:v>1.03241</c:v>
                </c:pt>
                <c:pt idx="20">
                  <c:v>0.56605</c:v>
                </c:pt>
                <c:pt idx="21">
                  <c:v>1.15159</c:v>
                </c:pt>
                <c:pt idx="22">
                  <c:v>0.404793</c:v>
                </c:pt>
                <c:pt idx="23">
                  <c:v>1.28835</c:v>
                </c:pt>
                <c:pt idx="24">
                  <c:v>1.65941</c:v>
                </c:pt>
                <c:pt idx="25">
                  <c:v>1.6606</c:v>
                </c:pt>
                <c:pt idx="26">
                  <c:v>1.613</c:v>
                </c:pt>
                <c:pt idx="27">
                  <c:v>0.924446</c:v>
                </c:pt>
                <c:pt idx="28">
                  <c:v>0.384785</c:v>
                </c:pt>
                <c:pt idx="29">
                  <c:v>0.465132</c:v>
                </c:pt>
                <c:pt idx="30">
                  <c:v>0.539107</c:v>
                </c:pt>
                <c:pt idx="31">
                  <c:v>0.604058</c:v>
                </c:pt>
                <c:pt idx="32">
                  <c:v>0.801893</c:v>
                </c:pt>
                <c:pt idx="33">
                  <c:v>0.617909</c:v>
                </c:pt>
                <c:pt idx="34">
                  <c:v>1.34388</c:v>
                </c:pt>
                <c:pt idx="35">
                  <c:v>1.40553</c:v>
                </c:pt>
                <c:pt idx="36">
                  <c:v>1.1981</c:v>
                </c:pt>
                <c:pt idx="37">
                  <c:v>1.04694</c:v>
                </c:pt>
                <c:pt idx="38">
                  <c:v>0.639785</c:v>
                </c:pt>
                <c:pt idx="39">
                  <c:v>0.638256</c:v>
                </c:pt>
                <c:pt idx="40">
                  <c:v>0.783537</c:v>
                </c:pt>
                <c:pt idx="41">
                  <c:v>0.944025</c:v>
                </c:pt>
                <c:pt idx="42">
                  <c:v>1.04083</c:v>
                </c:pt>
                <c:pt idx="43">
                  <c:v>0.198157</c:v>
                </c:pt>
                <c:pt idx="44">
                  <c:v>0.359355</c:v>
                </c:pt>
                <c:pt idx="45">
                  <c:v>0.813306</c:v>
                </c:pt>
                <c:pt idx="46">
                  <c:v>3.02069</c:v>
                </c:pt>
                <c:pt idx="47">
                  <c:v>2.66608</c:v>
                </c:pt>
                <c:pt idx="48">
                  <c:v>4.49301</c:v>
                </c:pt>
                <c:pt idx="49">
                  <c:v>3.49714</c:v>
                </c:pt>
                <c:pt idx="50">
                  <c:v>0.210091</c:v>
                </c:pt>
                <c:pt idx="51">
                  <c:v>0.308025</c:v>
                </c:pt>
                <c:pt idx="52">
                  <c:v>0.679926</c:v>
                </c:pt>
                <c:pt idx="53">
                  <c:v>3.59551</c:v>
                </c:pt>
                <c:pt idx="54">
                  <c:v>3.79125</c:v>
                </c:pt>
                <c:pt idx="55">
                  <c:v>0.589207</c:v>
                </c:pt>
                <c:pt idx="56">
                  <c:v>0.887983</c:v>
                </c:pt>
                <c:pt idx="57">
                  <c:v>1.12154</c:v>
                </c:pt>
                <c:pt idx="58">
                  <c:v>1.8844</c:v>
                </c:pt>
                <c:pt idx="59">
                  <c:v>2.91995</c:v>
                </c:pt>
                <c:pt idx="60">
                  <c:v>0.340413</c:v>
                </c:pt>
                <c:pt idx="61">
                  <c:v>0.583967</c:v>
                </c:pt>
                <c:pt idx="62">
                  <c:v>0.782149</c:v>
                </c:pt>
                <c:pt idx="63">
                  <c:v>1.31309</c:v>
                </c:pt>
                <c:pt idx="64">
                  <c:v>3.27769</c:v>
                </c:pt>
                <c:pt idx="65">
                  <c:v>0.251967</c:v>
                </c:pt>
                <c:pt idx="66">
                  <c:v>0.739066</c:v>
                </c:pt>
                <c:pt idx="67">
                  <c:v>1.29735</c:v>
                </c:pt>
                <c:pt idx="68">
                  <c:v>2.6314</c:v>
                </c:pt>
                <c:pt idx="69">
                  <c:v>0.79019</c:v>
                </c:pt>
                <c:pt idx="70">
                  <c:v>3.99908</c:v>
                </c:pt>
                <c:pt idx="71">
                  <c:v>1.30682</c:v>
                </c:pt>
                <c:pt idx="72">
                  <c:v>0.314314</c:v>
                </c:pt>
                <c:pt idx="73">
                  <c:v>0.728545</c:v>
                </c:pt>
                <c:pt idx="74">
                  <c:v>1.59574</c:v>
                </c:pt>
                <c:pt idx="75">
                  <c:v>3.91621</c:v>
                </c:pt>
                <c:pt idx="76">
                  <c:v>5.92669</c:v>
                </c:pt>
                <c:pt idx="77">
                  <c:v>0.268</c:v>
                </c:pt>
                <c:pt idx="78">
                  <c:v>0.43738</c:v>
                </c:pt>
                <c:pt idx="79">
                  <c:v>1.82992</c:v>
                </c:pt>
                <c:pt idx="80">
                  <c:v>3.66622</c:v>
                </c:pt>
                <c:pt idx="81">
                  <c:v>2.35568</c:v>
                </c:pt>
                <c:pt idx="82">
                  <c:v>0.177694</c:v>
                </c:pt>
                <c:pt idx="83">
                  <c:v>0.319264</c:v>
                </c:pt>
                <c:pt idx="84">
                  <c:v>0.665289</c:v>
                </c:pt>
                <c:pt idx="85">
                  <c:v>2.55112</c:v>
                </c:pt>
                <c:pt idx="86">
                  <c:v>3.01449</c:v>
                </c:pt>
                <c:pt idx="87">
                  <c:v>0.218413</c:v>
                </c:pt>
                <c:pt idx="88">
                  <c:v>0.258545</c:v>
                </c:pt>
                <c:pt idx="89">
                  <c:v>0.594851</c:v>
                </c:pt>
                <c:pt idx="90">
                  <c:v>2.32708</c:v>
                </c:pt>
                <c:pt idx="91">
                  <c:v>3.01515</c:v>
                </c:pt>
                <c:pt idx="92">
                  <c:v>0.168149</c:v>
                </c:pt>
                <c:pt idx="93">
                  <c:v>0.293818</c:v>
                </c:pt>
                <c:pt idx="94">
                  <c:v>0.486306</c:v>
                </c:pt>
                <c:pt idx="95">
                  <c:v>1.22828</c:v>
                </c:pt>
                <c:pt idx="96">
                  <c:v>1.01099</c:v>
                </c:pt>
                <c:pt idx="97">
                  <c:v>0.302628</c:v>
                </c:pt>
                <c:pt idx="98">
                  <c:v>0.449752</c:v>
                </c:pt>
                <c:pt idx="99">
                  <c:v>0.629322</c:v>
                </c:pt>
                <c:pt idx="100">
                  <c:v>1.41707</c:v>
                </c:pt>
                <c:pt idx="101">
                  <c:v>1.76521</c:v>
                </c:pt>
                <c:pt idx="102">
                  <c:v>1.31157</c:v>
                </c:pt>
                <c:pt idx="103">
                  <c:v>2.28705</c:v>
                </c:pt>
                <c:pt idx="104">
                  <c:v>1.50221</c:v>
                </c:pt>
                <c:pt idx="105">
                  <c:v>2.27304</c:v>
                </c:pt>
              </c:numCache>
            </c:numRef>
          </c:yVal>
          <c:smooth val="0"/>
        </c:ser>
        <c:axId val="29079159"/>
        <c:axId val="10300710"/>
      </c:scatterChart>
      <c:valAx>
        <c:axId val="2907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0710"/>
        <c:crossesAt val="0"/>
        <c:crossBetween val="midCat"/>
      </c:valAx>
      <c:valAx>
        <c:axId val="1030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9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CHL/FL vs file pair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O$1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2:$L$107</c:f>
              <c:numCache>
                <c:formatCode>General</c:formatCode>
                <c:ptCount val="10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2</c:v>
                </c:pt>
                <c:pt idx="49">
                  <c:v>12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3</c:v>
                </c:pt>
                <c:pt idx="98">
                  <c:v>23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4</c:v>
                </c:pt>
                <c:pt idx="103">
                  <c:v>24</c:v>
                </c:pt>
                <c:pt idx="104">
                  <c:v>25</c:v>
                </c:pt>
                <c:pt idx="105">
                  <c:v>25</c:v>
                </c:pt>
              </c:numCache>
            </c:numRef>
          </c:xVal>
          <c:yVal>
            <c:numRef>
              <c:f>Fit_1!$O$2:$O$107</c:f>
              <c:numCache>
                <c:formatCode>General</c:formatCode>
                <c:ptCount val="106"/>
                <c:pt idx="0">
                  <c:v>1.458710066305</c:v>
                </c:pt>
                <c:pt idx="1">
                  <c:v>1.0623754707864</c:v>
                </c:pt>
                <c:pt idx="2">
                  <c:v>0.944566587815916</c:v>
                </c:pt>
                <c:pt idx="3">
                  <c:v>0.940780063306645</c:v>
                </c:pt>
                <c:pt idx="4">
                  <c:v>1.18604812779719</c:v>
                </c:pt>
                <c:pt idx="5">
                  <c:v>1.51263991919253</c:v>
                </c:pt>
                <c:pt idx="6">
                  <c:v>0.725168898428889</c:v>
                </c:pt>
                <c:pt idx="7">
                  <c:v>0.750941358631713</c:v>
                </c:pt>
                <c:pt idx="8">
                  <c:v>0.666755567408988</c:v>
                </c:pt>
                <c:pt idx="9">
                  <c:v>0.565755366082246</c:v>
                </c:pt>
                <c:pt idx="10">
                  <c:v>0.484470398246677</c:v>
                </c:pt>
                <c:pt idx="11">
                  <c:v>0.729453386489952</c:v>
                </c:pt>
                <c:pt idx="12">
                  <c:v>0.769454726947552</c:v>
                </c:pt>
                <c:pt idx="13">
                  <c:v>0.775820801901586</c:v>
                </c:pt>
                <c:pt idx="14">
                  <c:v>0.80570575852658</c:v>
                </c:pt>
                <c:pt idx="15">
                  <c:v>0.874457187609608</c:v>
                </c:pt>
                <c:pt idx="16">
                  <c:v>1.01863166796398</c:v>
                </c:pt>
                <c:pt idx="17">
                  <c:v>1.02704539261785</c:v>
                </c:pt>
                <c:pt idx="18">
                  <c:v>1.02761966684851</c:v>
                </c:pt>
                <c:pt idx="19">
                  <c:v>1.4722881413392</c:v>
                </c:pt>
                <c:pt idx="20">
                  <c:v>2.3849483261196</c:v>
                </c:pt>
                <c:pt idx="21">
                  <c:v>1.06808412716331</c:v>
                </c:pt>
                <c:pt idx="22">
                  <c:v>2.7174382956227</c:v>
                </c:pt>
                <c:pt idx="23">
                  <c:v>0.946949897155276</c:v>
                </c:pt>
                <c:pt idx="24">
                  <c:v>0.885855213600014</c:v>
                </c:pt>
                <c:pt idx="25">
                  <c:v>1.14416295314946</c:v>
                </c:pt>
                <c:pt idx="26">
                  <c:v>1.33911965282083</c:v>
                </c:pt>
                <c:pt idx="27">
                  <c:v>2.27162646601316</c:v>
                </c:pt>
                <c:pt idx="28">
                  <c:v>0.961575685122861</c:v>
                </c:pt>
                <c:pt idx="29">
                  <c:v>1.20395887618998</c:v>
                </c:pt>
                <c:pt idx="30">
                  <c:v>1.03875408777849</c:v>
                </c:pt>
                <c:pt idx="31">
                  <c:v>1.04294637269931</c:v>
                </c:pt>
                <c:pt idx="32">
                  <c:v>1.19716720310565</c:v>
                </c:pt>
                <c:pt idx="33">
                  <c:v>1.08430189558657</c:v>
                </c:pt>
                <c:pt idx="34">
                  <c:v>0.974786141619788</c:v>
                </c:pt>
                <c:pt idx="35">
                  <c:v>1.01741051418326</c:v>
                </c:pt>
                <c:pt idx="36">
                  <c:v>0.89308154578082</c:v>
                </c:pt>
                <c:pt idx="37">
                  <c:v>1.16529887099547</c:v>
                </c:pt>
                <c:pt idx="38">
                  <c:v>1.04722664645154</c:v>
                </c:pt>
                <c:pt idx="39">
                  <c:v>1.06540291043092</c:v>
                </c:pt>
                <c:pt idx="40">
                  <c:v>1.09758671256112</c:v>
                </c:pt>
                <c:pt idx="41">
                  <c:v>1.03810831280951</c:v>
                </c:pt>
                <c:pt idx="42">
                  <c:v>1.13371443943776</c:v>
                </c:pt>
                <c:pt idx="43">
                  <c:v>0.656045458903799</c:v>
                </c:pt>
                <c:pt idx="44">
                  <c:v>0.834828233919105</c:v>
                </c:pt>
                <c:pt idx="45">
                  <c:v>1.14348105141238</c:v>
                </c:pt>
                <c:pt idx="46">
                  <c:v>1.11232731594437</c:v>
                </c:pt>
                <c:pt idx="47">
                  <c:v>1.06148240112825</c:v>
                </c:pt>
                <c:pt idx="48">
                  <c:v>0.514131951631534</c:v>
                </c:pt>
                <c:pt idx="49">
                  <c:v>0.98366081998433</c:v>
                </c:pt>
                <c:pt idx="50">
                  <c:v>0.618779957256617</c:v>
                </c:pt>
                <c:pt idx="51">
                  <c:v>0.746693287882477</c:v>
                </c:pt>
                <c:pt idx="52">
                  <c:v>1.14718366410462</c:v>
                </c:pt>
                <c:pt idx="53">
                  <c:v>0.737029795494937</c:v>
                </c:pt>
                <c:pt idx="54">
                  <c:v>0.746456181998022</c:v>
                </c:pt>
                <c:pt idx="55">
                  <c:v>0.594018740442663</c:v>
                </c:pt>
                <c:pt idx="56">
                  <c:v>0.777041902829221</c:v>
                </c:pt>
                <c:pt idx="57">
                  <c:v>0.775721775415946</c:v>
                </c:pt>
                <c:pt idx="58">
                  <c:v>0.817233602207599</c:v>
                </c:pt>
                <c:pt idx="59">
                  <c:v>0.863028134043391</c:v>
                </c:pt>
                <c:pt idx="60">
                  <c:v>0.558145546732939</c:v>
                </c:pt>
                <c:pt idx="61">
                  <c:v>0.530851914577365</c:v>
                </c:pt>
                <c:pt idx="62">
                  <c:v>0.626479097972381</c:v>
                </c:pt>
                <c:pt idx="63">
                  <c:v>0.792024156760009</c:v>
                </c:pt>
                <c:pt idx="64">
                  <c:v>0.820701164539661</c:v>
                </c:pt>
                <c:pt idx="65">
                  <c:v>0.754067000837411</c:v>
                </c:pt>
                <c:pt idx="66">
                  <c:v>0.487101287300458</c:v>
                </c:pt>
                <c:pt idx="67">
                  <c:v>0.724556210737272</c:v>
                </c:pt>
                <c:pt idx="68">
                  <c:v>0.581439537888576</c:v>
                </c:pt>
                <c:pt idx="69">
                  <c:v>1.2781736038168</c:v>
                </c:pt>
                <c:pt idx="70">
                  <c:v>0.545125378837133</c:v>
                </c:pt>
                <c:pt idx="71">
                  <c:v>1.14782602041597</c:v>
                </c:pt>
                <c:pt idx="72">
                  <c:v>0.636306368790445</c:v>
                </c:pt>
                <c:pt idx="73">
                  <c:v>0.782381321675394</c:v>
                </c:pt>
                <c:pt idx="74">
                  <c:v>0.927471893917556</c:v>
                </c:pt>
                <c:pt idx="75">
                  <c:v>0.681781620495326</c:v>
                </c:pt>
                <c:pt idx="76">
                  <c:v>1.38863345307414</c:v>
                </c:pt>
                <c:pt idx="77">
                  <c:v>0.858208955223881</c:v>
                </c:pt>
                <c:pt idx="78">
                  <c:v>0.914536101330651</c:v>
                </c:pt>
                <c:pt idx="79">
                  <c:v>0.639373852408849</c:v>
                </c:pt>
                <c:pt idx="80">
                  <c:v>0.709177299780155</c:v>
                </c:pt>
                <c:pt idx="81">
                  <c:v>0.568837872716158</c:v>
                </c:pt>
                <c:pt idx="82">
                  <c:v>0.619040597881752</c:v>
                </c:pt>
                <c:pt idx="83">
                  <c:v>0.657762854565501</c:v>
                </c:pt>
                <c:pt idx="84">
                  <c:v>0.571180344181251</c:v>
                </c:pt>
                <c:pt idx="85">
                  <c:v>0.646773181974976</c:v>
                </c:pt>
                <c:pt idx="86">
                  <c:v>0.510865851271691</c:v>
                </c:pt>
                <c:pt idx="87">
                  <c:v>0.686771391812759</c:v>
                </c:pt>
                <c:pt idx="88">
                  <c:v>0.850913767429268</c:v>
                </c:pt>
                <c:pt idx="89">
                  <c:v>0.874167984923956</c:v>
                </c:pt>
                <c:pt idx="90">
                  <c:v>0.730527957784004</c:v>
                </c:pt>
                <c:pt idx="91">
                  <c:v>0.494171102598544</c:v>
                </c:pt>
                <c:pt idx="92">
                  <c:v>0.535240768604036</c:v>
                </c:pt>
                <c:pt idx="93">
                  <c:v>0.748762158887475</c:v>
                </c:pt>
                <c:pt idx="94">
                  <c:v>1.02815963611389</c:v>
                </c:pt>
                <c:pt idx="95">
                  <c:v>0.806004331259973</c:v>
                </c:pt>
                <c:pt idx="96">
                  <c:v>1.05836694724973</c:v>
                </c:pt>
                <c:pt idx="97">
                  <c:v>0.826096395574765</c:v>
                </c:pt>
                <c:pt idx="98">
                  <c:v>0.822675385545812</c:v>
                </c:pt>
                <c:pt idx="99">
                  <c:v>0.826286066592301</c:v>
                </c:pt>
                <c:pt idx="100">
                  <c:v>0.790366036963594</c:v>
                </c:pt>
                <c:pt idx="101">
                  <c:v>0.991385387574283</c:v>
                </c:pt>
                <c:pt idx="102">
                  <c:v>0.754820558567213</c:v>
                </c:pt>
                <c:pt idx="103">
                  <c:v>0.878861415360399</c:v>
                </c:pt>
                <c:pt idx="104">
                  <c:v>0.845423076667044</c:v>
                </c:pt>
                <c:pt idx="105">
                  <c:v>1.33741553162285</c:v>
                </c:pt>
              </c:numCache>
            </c:numRef>
          </c:yVal>
          <c:smooth val="0"/>
        </c:ser>
        <c:axId val="7574203"/>
        <c:axId val="50489557"/>
      </c:scatterChart>
      <c:valAx>
        <c:axId val="757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9557"/>
        <c:crossesAt val="0"/>
        <c:crossBetween val="midCat"/>
      </c:valAx>
      <c:valAx>
        <c:axId val="50489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/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CHL vs FL casts 15 to the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M$23:$M$107</c:f>
              <c:numCache>
                <c:formatCode>General</c:formatCode>
                <c:ptCount val="85"/>
                <c:pt idx="0">
                  <c:v>1.229995</c:v>
                </c:pt>
                <c:pt idx="1">
                  <c:v>1.1</c:v>
                </c:pt>
                <c:pt idx="2">
                  <c:v>1.2200029</c:v>
                </c:pt>
                <c:pt idx="3">
                  <c:v>1.469997</c:v>
                </c:pt>
                <c:pt idx="4">
                  <c:v>1.899997</c:v>
                </c:pt>
                <c:pt idx="5">
                  <c:v>2.16</c:v>
                </c:pt>
                <c:pt idx="6">
                  <c:v>2.099996</c:v>
                </c:pt>
                <c:pt idx="7">
                  <c:v>0.3699999</c:v>
                </c:pt>
                <c:pt idx="8">
                  <c:v>0.5599998</c:v>
                </c:pt>
                <c:pt idx="9">
                  <c:v>0.5599996</c:v>
                </c:pt>
                <c:pt idx="10">
                  <c:v>0.6300001</c:v>
                </c:pt>
                <c:pt idx="11">
                  <c:v>0.96</c:v>
                </c:pt>
                <c:pt idx="12">
                  <c:v>0.6699999</c:v>
                </c:pt>
                <c:pt idx="13">
                  <c:v>1.3099956</c:v>
                </c:pt>
                <c:pt idx="14">
                  <c:v>1.430001</c:v>
                </c:pt>
                <c:pt idx="15">
                  <c:v>1.070001</c:v>
                </c:pt>
                <c:pt idx="16">
                  <c:v>1.219998</c:v>
                </c:pt>
                <c:pt idx="17">
                  <c:v>0.6699999</c:v>
                </c:pt>
                <c:pt idx="18">
                  <c:v>0.6799998</c:v>
                </c:pt>
                <c:pt idx="19">
                  <c:v>0.8599998</c:v>
                </c:pt>
                <c:pt idx="20">
                  <c:v>0.9800002</c:v>
                </c:pt>
                <c:pt idx="21">
                  <c:v>1.180004</c:v>
                </c:pt>
                <c:pt idx="22">
                  <c:v>0.13</c:v>
                </c:pt>
                <c:pt idx="23">
                  <c:v>0.2999997</c:v>
                </c:pt>
                <c:pt idx="24">
                  <c:v>0.93</c:v>
                </c:pt>
                <c:pt idx="25">
                  <c:v>3.359996</c:v>
                </c:pt>
                <c:pt idx="26">
                  <c:v>2.829997</c:v>
                </c:pt>
                <c:pt idx="27">
                  <c:v>2.31</c:v>
                </c:pt>
                <c:pt idx="28">
                  <c:v>3.4399996</c:v>
                </c:pt>
                <c:pt idx="29">
                  <c:v>0.1300001</c:v>
                </c:pt>
                <c:pt idx="30">
                  <c:v>0.2300002</c:v>
                </c:pt>
                <c:pt idx="31">
                  <c:v>0.78</c:v>
                </c:pt>
                <c:pt idx="32">
                  <c:v>2.649998</c:v>
                </c:pt>
                <c:pt idx="33">
                  <c:v>2.830002</c:v>
                </c:pt>
                <c:pt idx="34">
                  <c:v>0.35</c:v>
                </c:pt>
                <c:pt idx="35">
                  <c:v>0.69</c:v>
                </c:pt>
                <c:pt idx="36">
                  <c:v>0.870003</c:v>
                </c:pt>
                <c:pt idx="37">
                  <c:v>1.539995</c:v>
                </c:pt>
                <c:pt idx="38">
                  <c:v>2.519999</c:v>
                </c:pt>
                <c:pt idx="39">
                  <c:v>0.19</c:v>
                </c:pt>
                <c:pt idx="40">
                  <c:v>0.31</c:v>
                </c:pt>
                <c:pt idx="41">
                  <c:v>0.49</c:v>
                </c:pt>
                <c:pt idx="42">
                  <c:v>1.039999</c:v>
                </c:pt>
                <c:pt idx="43">
                  <c:v>2.690004</c:v>
                </c:pt>
                <c:pt idx="44">
                  <c:v>0.19</c:v>
                </c:pt>
                <c:pt idx="45">
                  <c:v>0.36</c:v>
                </c:pt>
                <c:pt idx="46">
                  <c:v>0.940003</c:v>
                </c:pt>
                <c:pt idx="47">
                  <c:v>1.53</c:v>
                </c:pt>
                <c:pt idx="48">
                  <c:v>1.01</c:v>
                </c:pt>
                <c:pt idx="49">
                  <c:v>2.18</c:v>
                </c:pt>
                <c:pt idx="50">
                  <c:v>1.500002</c:v>
                </c:pt>
                <c:pt idx="51">
                  <c:v>0.2</c:v>
                </c:pt>
                <c:pt idx="52">
                  <c:v>0.57</c:v>
                </c:pt>
                <c:pt idx="53">
                  <c:v>1.480004</c:v>
                </c:pt>
                <c:pt idx="54">
                  <c:v>2.67</c:v>
                </c:pt>
                <c:pt idx="55">
                  <c:v>8.23</c:v>
                </c:pt>
                <c:pt idx="56">
                  <c:v>0.23</c:v>
                </c:pt>
                <c:pt idx="57">
                  <c:v>0.3999998</c:v>
                </c:pt>
                <c:pt idx="58">
                  <c:v>1.170003</c:v>
                </c:pt>
                <c:pt idx="59">
                  <c:v>2.6</c:v>
                </c:pt>
                <c:pt idx="60">
                  <c:v>1.34</c:v>
                </c:pt>
                <c:pt idx="61">
                  <c:v>0.1099998</c:v>
                </c:pt>
                <c:pt idx="62">
                  <c:v>0.21</c:v>
                </c:pt>
                <c:pt idx="63">
                  <c:v>0.38</c:v>
                </c:pt>
                <c:pt idx="64">
                  <c:v>1.649996</c:v>
                </c:pt>
                <c:pt idx="65">
                  <c:v>1.54</c:v>
                </c:pt>
                <c:pt idx="66">
                  <c:v>0.1499998</c:v>
                </c:pt>
                <c:pt idx="67">
                  <c:v>0.2199995</c:v>
                </c:pt>
                <c:pt idx="68">
                  <c:v>0.5199997</c:v>
                </c:pt>
                <c:pt idx="69">
                  <c:v>1.699997</c:v>
                </c:pt>
                <c:pt idx="70">
                  <c:v>1.49</c:v>
                </c:pt>
                <c:pt idx="71">
                  <c:v>0.0900002</c:v>
                </c:pt>
                <c:pt idx="72">
                  <c:v>0.2199998</c:v>
                </c:pt>
                <c:pt idx="73">
                  <c:v>0.5000002</c:v>
                </c:pt>
                <c:pt idx="74">
                  <c:v>0.989999</c:v>
                </c:pt>
                <c:pt idx="75">
                  <c:v>1.0699984</c:v>
                </c:pt>
                <c:pt idx="76">
                  <c:v>0.2499999</c:v>
                </c:pt>
                <c:pt idx="77">
                  <c:v>0.3699999</c:v>
                </c:pt>
                <c:pt idx="78">
                  <c:v>0.52</c:v>
                </c:pt>
                <c:pt idx="79">
                  <c:v>1.120004</c:v>
                </c:pt>
                <c:pt idx="80">
                  <c:v>1.7500034</c:v>
                </c:pt>
                <c:pt idx="81">
                  <c:v>0.99</c:v>
                </c:pt>
                <c:pt idx="82">
                  <c:v>2.01</c:v>
                </c:pt>
                <c:pt idx="83">
                  <c:v>1.270003</c:v>
                </c:pt>
                <c:pt idx="84">
                  <c:v>3.039999</c:v>
                </c:pt>
              </c:numCache>
            </c:numRef>
          </c:xVal>
          <c:yVal>
            <c:numRef>
              <c:f>Fit_1!$N$23:$N$107</c:f>
              <c:numCache>
                <c:formatCode>General</c:formatCode>
                <c:ptCount val="85"/>
                <c:pt idx="0">
                  <c:v>1.15159</c:v>
                </c:pt>
                <c:pt idx="1">
                  <c:v>0.404793</c:v>
                </c:pt>
                <c:pt idx="2">
                  <c:v>1.28835</c:v>
                </c:pt>
                <c:pt idx="3">
                  <c:v>1.65941</c:v>
                </c:pt>
                <c:pt idx="4">
                  <c:v>1.6606</c:v>
                </c:pt>
                <c:pt idx="5">
                  <c:v>1.613</c:v>
                </c:pt>
                <c:pt idx="6">
                  <c:v>0.924446</c:v>
                </c:pt>
                <c:pt idx="7">
                  <c:v>0.384785</c:v>
                </c:pt>
                <c:pt idx="8">
                  <c:v>0.465132</c:v>
                </c:pt>
                <c:pt idx="9">
                  <c:v>0.539107</c:v>
                </c:pt>
                <c:pt idx="10">
                  <c:v>0.604058</c:v>
                </c:pt>
                <c:pt idx="11">
                  <c:v>0.801893</c:v>
                </c:pt>
                <c:pt idx="12">
                  <c:v>0.617909</c:v>
                </c:pt>
                <c:pt idx="13">
                  <c:v>1.34388</c:v>
                </c:pt>
                <c:pt idx="14">
                  <c:v>1.40553</c:v>
                </c:pt>
                <c:pt idx="15">
                  <c:v>1.1981</c:v>
                </c:pt>
                <c:pt idx="16">
                  <c:v>1.04694</c:v>
                </c:pt>
                <c:pt idx="17">
                  <c:v>0.639785</c:v>
                </c:pt>
                <c:pt idx="18">
                  <c:v>0.638256</c:v>
                </c:pt>
                <c:pt idx="19">
                  <c:v>0.783537</c:v>
                </c:pt>
                <c:pt idx="20">
                  <c:v>0.944025</c:v>
                </c:pt>
                <c:pt idx="21">
                  <c:v>1.04083</c:v>
                </c:pt>
                <c:pt idx="22">
                  <c:v>0.198157</c:v>
                </c:pt>
                <c:pt idx="23">
                  <c:v>0.359355</c:v>
                </c:pt>
                <c:pt idx="24">
                  <c:v>0.813306</c:v>
                </c:pt>
                <c:pt idx="25">
                  <c:v>3.02069</c:v>
                </c:pt>
                <c:pt idx="26">
                  <c:v>2.66608</c:v>
                </c:pt>
                <c:pt idx="27">
                  <c:v>4.49301</c:v>
                </c:pt>
                <c:pt idx="28">
                  <c:v>3.49714</c:v>
                </c:pt>
                <c:pt idx="29">
                  <c:v>0.210091</c:v>
                </c:pt>
                <c:pt idx="30">
                  <c:v>0.308025</c:v>
                </c:pt>
                <c:pt idx="31">
                  <c:v>0.679926</c:v>
                </c:pt>
                <c:pt idx="32">
                  <c:v>3.59551</c:v>
                </c:pt>
                <c:pt idx="33">
                  <c:v>3.79125</c:v>
                </c:pt>
                <c:pt idx="34">
                  <c:v>0.589207</c:v>
                </c:pt>
                <c:pt idx="35">
                  <c:v>0.887983</c:v>
                </c:pt>
                <c:pt idx="36">
                  <c:v>1.12154</c:v>
                </c:pt>
                <c:pt idx="37">
                  <c:v>1.8844</c:v>
                </c:pt>
                <c:pt idx="38">
                  <c:v>2.91995</c:v>
                </c:pt>
                <c:pt idx="39">
                  <c:v>0.340413</c:v>
                </c:pt>
                <c:pt idx="40">
                  <c:v>0.583967</c:v>
                </c:pt>
                <c:pt idx="41">
                  <c:v>0.782149</c:v>
                </c:pt>
                <c:pt idx="42">
                  <c:v>1.31309</c:v>
                </c:pt>
                <c:pt idx="43">
                  <c:v>3.27769</c:v>
                </c:pt>
                <c:pt idx="44">
                  <c:v>0.251967</c:v>
                </c:pt>
                <c:pt idx="45">
                  <c:v>0.739066</c:v>
                </c:pt>
                <c:pt idx="46">
                  <c:v>1.29735</c:v>
                </c:pt>
                <c:pt idx="47">
                  <c:v>2.6314</c:v>
                </c:pt>
                <c:pt idx="48">
                  <c:v>0.79019</c:v>
                </c:pt>
                <c:pt idx="49">
                  <c:v>3.99908</c:v>
                </c:pt>
                <c:pt idx="50">
                  <c:v>1.30682</c:v>
                </c:pt>
                <c:pt idx="51">
                  <c:v>0.314314</c:v>
                </c:pt>
                <c:pt idx="52">
                  <c:v>0.728545</c:v>
                </c:pt>
                <c:pt idx="53">
                  <c:v>1.59574</c:v>
                </c:pt>
                <c:pt idx="54">
                  <c:v>3.91621</c:v>
                </c:pt>
                <c:pt idx="55">
                  <c:v>5.92669</c:v>
                </c:pt>
                <c:pt idx="56">
                  <c:v>0.268</c:v>
                </c:pt>
                <c:pt idx="57">
                  <c:v>0.43738</c:v>
                </c:pt>
                <c:pt idx="58">
                  <c:v>1.82992</c:v>
                </c:pt>
                <c:pt idx="59">
                  <c:v>3.66622</c:v>
                </c:pt>
                <c:pt idx="60">
                  <c:v>2.35568</c:v>
                </c:pt>
                <c:pt idx="61">
                  <c:v>0.177694</c:v>
                </c:pt>
                <c:pt idx="62">
                  <c:v>0.319264</c:v>
                </c:pt>
                <c:pt idx="63">
                  <c:v>0.665289</c:v>
                </c:pt>
                <c:pt idx="64">
                  <c:v>2.55112</c:v>
                </c:pt>
                <c:pt idx="65">
                  <c:v>3.01449</c:v>
                </c:pt>
                <c:pt idx="66">
                  <c:v>0.218413</c:v>
                </c:pt>
                <c:pt idx="67">
                  <c:v>0.258545</c:v>
                </c:pt>
                <c:pt idx="68">
                  <c:v>0.594851</c:v>
                </c:pt>
                <c:pt idx="69">
                  <c:v>2.32708</c:v>
                </c:pt>
                <c:pt idx="70">
                  <c:v>3.01515</c:v>
                </c:pt>
                <c:pt idx="71">
                  <c:v>0.168149</c:v>
                </c:pt>
                <c:pt idx="72">
                  <c:v>0.293818</c:v>
                </c:pt>
                <c:pt idx="73">
                  <c:v>0.486306</c:v>
                </c:pt>
                <c:pt idx="74">
                  <c:v>1.22828</c:v>
                </c:pt>
                <c:pt idx="75">
                  <c:v>1.01099</c:v>
                </c:pt>
                <c:pt idx="76">
                  <c:v>0.302628</c:v>
                </c:pt>
                <c:pt idx="77">
                  <c:v>0.449752</c:v>
                </c:pt>
                <c:pt idx="78">
                  <c:v>0.629322</c:v>
                </c:pt>
                <c:pt idx="79">
                  <c:v>1.41707</c:v>
                </c:pt>
                <c:pt idx="80">
                  <c:v>1.76521</c:v>
                </c:pt>
                <c:pt idx="81">
                  <c:v>1.31157</c:v>
                </c:pt>
                <c:pt idx="82">
                  <c:v>2.28705</c:v>
                </c:pt>
                <c:pt idx="83">
                  <c:v>1.50221</c:v>
                </c:pt>
                <c:pt idx="84">
                  <c:v>2.27304</c:v>
                </c:pt>
              </c:numCache>
            </c:numRef>
          </c:yVal>
          <c:smooth val="0"/>
        </c:ser>
        <c:axId val="84227543"/>
        <c:axId val="78583281"/>
      </c:scatterChart>
      <c:valAx>
        <c:axId val="8422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3281"/>
        <c:crossesAt val="0"/>
        <c:crossBetween val="midCat"/>
      </c:valAx>
      <c:valAx>
        <c:axId val="78583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2</c:f>
              <c:numCache>
                <c:formatCode>General</c:formatCode>
                <c:ptCount val="106"/>
                <c:pt idx="0">
                  <c:v>1.659</c:v>
                </c:pt>
                <c:pt idx="1">
                  <c:v>0.875397</c:v>
                </c:pt>
                <c:pt idx="2">
                  <c:v>0.973992</c:v>
                </c:pt>
                <c:pt idx="3">
                  <c:v>1.02043</c:v>
                </c:pt>
                <c:pt idx="4">
                  <c:v>1.07921</c:v>
                </c:pt>
                <c:pt idx="5">
                  <c:v>0.799926</c:v>
                </c:pt>
                <c:pt idx="6">
                  <c:v>0.758444</c:v>
                </c:pt>
                <c:pt idx="7">
                  <c:v>0.559298</c:v>
                </c:pt>
                <c:pt idx="8">
                  <c:v>0.52493</c:v>
                </c:pt>
                <c:pt idx="9">
                  <c:v>1.74988</c:v>
                </c:pt>
                <c:pt idx="10">
                  <c:v>1.73385</c:v>
                </c:pt>
                <c:pt idx="11">
                  <c:v>0.356431</c:v>
                </c:pt>
                <c:pt idx="12">
                  <c:v>0.48086</c:v>
                </c:pt>
                <c:pt idx="13">
                  <c:v>0.60581</c:v>
                </c:pt>
                <c:pt idx="14">
                  <c:v>1.76243</c:v>
                </c:pt>
                <c:pt idx="15">
                  <c:v>2.08129</c:v>
                </c:pt>
                <c:pt idx="16">
                  <c:v>1.04061</c:v>
                </c:pt>
                <c:pt idx="17">
                  <c:v>1.43129</c:v>
                </c:pt>
                <c:pt idx="18">
                  <c:v>1.57646</c:v>
                </c:pt>
                <c:pt idx="19">
                  <c:v>1.03241</c:v>
                </c:pt>
                <c:pt idx="20">
                  <c:v>0.56605</c:v>
                </c:pt>
                <c:pt idx="21">
                  <c:v>1.15159</c:v>
                </c:pt>
                <c:pt idx="22">
                  <c:v>0.404793</c:v>
                </c:pt>
                <c:pt idx="23">
                  <c:v>1.28835</c:v>
                </c:pt>
                <c:pt idx="24">
                  <c:v>1.65941</c:v>
                </c:pt>
                <c:pt idx="25">
                  <c:v>1.6606</c:v>
                </c:pt>
                <c:pt idx="26">
                  <c:v>1.613</c:v>
                </c:pt>
                <c:pt idx="27">
                  <c:v>0.924446</c:v>
                </c:pt>
                <c:pt idx="28">
                  <c:v>0.384785</c:v>
                </c:pt>
                <c:pt idx="29">
                  <c:v>0.465132</c:v>
                </c:pt>
                <c:pt idx="30">
                  <c:v>0.539107</c:v>
                </c:pt>
                <c:pt idx="31">
                  <c:v>0.604058</c:v>
                </c:pt>
                <c:pt idx="32">
                  <c:v>0.801893</c:v>
                </c:pt>
                <c:pt idx="33">
                  <c:v>0.617909</c:v>
                </c:pt>
                <c:pt idx="34">
                  <c:v>1.34388</c:v>
                </c:pt>
                <c:pt idx="35">
                  <c:v>1.40553</c:v>
                </c:pt>
                <c:pt idx="36">
                  <c:v>1.1981</c:v>
                </c:pt>
                <c:pt idx="37">
                  <c:v>1.04694</c:v>
                </c:pt>
                <c:pt idx="38">
                  <c:v>0.639785</c:v>
                </c:pt>
                <c:pt idx="39">
                  <c:v>0.638256</c:v>
                </c:pt>
                <c:pt idx="40">
                  <c:v>0.783537</c:v>
                </c:pt>
                <c:pt idx="41">
                  <c:v>0.944025</c:v>
                </c:pt>
                <c:pt idx="42">
                  <c:v>1.04083</c:v>
                </c:pt>
                <c:pt idx="43">
                  <c:v>0.198157</c:v>
                </c:pt>
                <c:pt idx="44">
                  <c:v>0.359355</c:v>
                </c:pt>
                <c:pt idx="45">
                  <c:v>0.813306</c:v>
                </c:pt>
                <c:pt idx="46">
                  <c:v>3.02069</c:v>
                </c:pt>
                <c:pt idx="47">
                  <c:v>2.66608</c:v>
                </c:pt>
                <c:pt idx="48">
                  <c:v>4.49301</c:v>
                </c:pt>
                <c:pt idx="49">
                  <c:v>3.49714</c:v>
                </c:pt>
                <c:pt idx="50">
                  <c:v>0.210091</c:v>
                </c:pt>
                <c:pt idx="51">
                  <c:v>0.308025</c:v>
                </c:pt>
                <c:pt idx="52">
                  <c:v>0.679926</c:v>
                </c:pt>
                <c:pt idx="53">
                  <c:v>3.59551</c:v>
                </c:pt>
                <c:pt idx="54">
                  <c:v>3.79125</c:v>
                </c:pt>
                <c:pt idx="55">
                  <c:v>0.589207</c:v>
                </c:pt>
                <c:pt idx="56">
                  <c:v>0.887983</c:v>
                </c:pt>
                <c:pt idx="57">
                  <c:v>1.12154</c:v>
                </c:pt>
                <c:pt idx="58">
                  <c:v>1.8844</c:v>
                </c:pt>
                <c:pt idx="59">
                  <c:v>2.91995</c:v>
                </c:pt>
                <c:pt idx="60">
                  <c:v>0.340413</c:v>
                </c:pt>
                <c:pt idx="61">
                  <c:v>0.583967</c:v>
                </c:pt>
                <c:pt idx="62">
                  <c:v>0.782149</c:v>
                </c:pt>
                <c:pt idx="63">
                  <c:v>1.31309</c:v>
                </c:pt>
                <c:pt idx="64">
                  <c:v>3.27769</c:v>
                </c:pt>
                <c:pt idx="65">
                  <c:v>0.251967</c:v>
                </c:pt>
                <c:pt idx="66">
                  <c:v>0.739066</c:v>
                </c:pt>
                <c:pt idx="67">
                  <c:v>1.29735</c:v>
                </c:pt>
                <c:pt idx="68">
                  <c:v>2.6314</c:v>
                </c:pt>
                <c:pt idx="69">
                  <c:v>0.79019</c:v>
                </c:pt>
                <c:pt idx="70">
                  <c:v>3.99908</c:v>
                </c:pt>
                <c:pt idx="71">
                  <c:v>1.30682</c:v>
                </c:pt>
                <c:pt idx="72">
                  <c:v>0.314314</c:v>
                </c:pt>
                <c:pt idx="73">
                  <c:v>0.728545</c:v>
                </c:pt>
                <c:pt idx="74">
                  <c:v>1.59574</c:v>
                </c:pt>
                <c:pt idx="75">
                  <c:v>3.91621</c:v>
                </c:pt>
                <c:pt idx="76">
                  <c:v>5.92669</c:v>
                </c:pt>
                <c:pt idx="77">
                  <c:v>0.268</c:v>
                </c:pt>
                <c:pt idx="78">
                  <c:v>0.43738</c:v>
                </c:pt>
                <c:pt idx="79">
                  <c:v>1.82992</c:v>
                </c:pt>
                <c:pt idx="80">
                  <c:v>3.66622</c:v>
                </c:pt>
                <c:pt idx="81">
                  <c:v>2.35568</c:v>
                </c:pt>
                <c:pt idx="82">
                  <c:v>0.177694</c:v>
                </c:pt>
                <c:pt idx="83">
                  <c:v>0.319264</c:v>
                </c:pt>
                <c:pt idx="84">
                  <c:v>0.665289</c:v>
                </c:pt>
                <c:pt idx="85">
                  <c:v>2.55112</c:v>
                </c:pt>
                <c:pt idx="86">
                  <c:v>3.01449</c:v>
                </c:pt>
                <c:pt idx="87">
                  <c:v>0.218413</c:v>
                </c:pt>
                <c:pt idx="88">
                  <c:v>0.258545</c:v>
                </c:pt>
                <c:pt idx="89">
                  <c:v>0.594851</c:v>
                </c:pt>
                <c:pt idx="90">
                  <c:v>2.32708</c:v>
                </c:pt>
                <c:pt idx="91">
                  <c:v>3.01515</c:v>
                </c:pt>
                <c:pt idx="92">
                  <c:v>0.168149</c:v>
                </c:pt>
                <c:pt idx="93">
                  <c:v>0.293818</c:v>
                </c:pt>
                <c:pt idx="94">
                  <c:v>0.486306</c:v>
                </c:pt>
                <c:pt idx="95">
                  <c:v>1.22828</c:v>
                </c:pt>
                <c:pt idx="96">
                  <c:v>1.01099</c:v>
                </c:pt>
                <c:pt idx="97">
                  <c:v>0.302628</c:v>
                </c:pt>
                <c:pt idx="98">
                  <c:v>0.449752</c:v>
                </c:pt>
                <c:pt idx="99">
                  <c:v>0.629322</c:v>
                </c:pt>
                <c:pt idx="100">
                  <c:v>1.41707</c:v>
                </c:pt>
                <c:pt idx="101">
                  <c:v>1.76521</c:v>
                </c:pt>
                <c:pt idx="102">
                  <c:v>1.31157</c:v>
                </c:pt>
                <c:pt idx="103">
                  <c:v>2.28705</c:v>
                </c:pt>
                <c:pt idx="104">
                  <c:v>1.50221</c:v>
                </c:pt>
                <c:pt idx="105">
                  <c:v>2.27304</c:v>
                </c:pt>
              </c:numCache>
            </c:numRef>
          </c:xVal>
          <c:yVal>
            <c:numRef>
              <c:f>Fit_1!$F$17:$F$122</c:f>
              <c:numCache>
                <c:formatCode>General</c:formatCode>
                <c:ptCount val="106"/>
                <c:pt idx="0">
                  <c:v>-0.761</c:v>
                </c:pt>
                <c:pt idx="1">
                  <c:v>-0.0546033</c:v>
                </c:pt>
                <c:pt idx="2">
                  <c:v>0.0539917</c:v>
                </c:pt>
                <c:pt idx="3">
                  <c:v>0.0604298</c:v>
                </c:pt>
                <c:pt idx="4">
                  <c:v>-0.200785</c:v>
                </c:pt>
                <c:pt idx="5">
                  <c:v>-0.410074</c:v>
                </c:pt>
                <c:pt idx="6">
                  <c:v>0.208444</c:v>
                </c:pt>
                <c:pt idx="7">
                  <c:v>0.139298</c:v>
                </c:pt>
                <c:pt idx="8">
                  <c:v>0.17493</c:v>
                </c:pt>
                <c:pt idx="9">
                  <c:v>0.759876</c:v>
                </c:pt>
                <c:pt idx="10">
                  <c:v>0.893851</c:v>
                </c:pt>
                <c:pt idx="11">
                  <c:v>0.0964312</c:v>
                </c:pt>
                <c:pt idx="12">
                  <c:v>0.11086</c:v>
                </c:pt>
                <c:pt idx="13">
                  <c:v>0.13581</c:v>
                </c:pt>
                <c:pt idx="14">
                  <c:v>0.34243</c:v>
                </c:pt>
                <c:pt idx="15">
                  <c:v>0.261291</c:v>
                </c:pt>
                <c:pt idx="16">
                  <c:v>-0.0193883</c:v>
                </c:pt>
                <c:pt idx="17">
                  <c:v>-0.0387098</c:v>
                </c:pt>
                <c:pt idx="18">
                  <c:v>-0.0435413</c:v>
                </c:pt>
                <c:pt idx="19">
                  <c:v>-0.487595</c:v>
                </c:pt>
                <c:pt idx="20">
                  <c:v>-0.78395</c:v>
                </c:pt>
                <c:pt idx="21">
                  <c:v>-0.078405</c:v>
                </c:pt>
                <c:pt idx="22">
                  <c:v>-0.695207</c:v>
                </c:pt>
                <c:pt idx="23">
                  <c:v>0.0683471</c:v>
                </c:pt>
                <c:pt idx="24">
                  <c:v>0.189413</c:v>
                </c:pt>
                <c:pt idx="25">
                  <c:v>-0.239397</c:v>
                </c:pt>
                <c:pt idx="26">
                  <c:v>-0.547</c:v>
                </c:pt>
                <c:pt idx="27">
                  <c:v>-1.17555</c:v>
                </c:pt>
                <c:pt idx="28">
                  <c:v>0.0147851</c:v>
                </c:pt>
                <c:pt idx="29">
                  <c:v>-0.0948678</c:v>
                </c:pt>
                <c:pt idx="30">
                  <c:v>-0.0208926</c:v>
                </c:pt>
                <c:pt idx="31">
                  <c:v>-0.0259421</c:v>
                </c:pt>
                <c:pt idx="32">
                  <c:v>-0.158107</c:v>
                </c:pt>
                <c:pt idx="33">
                  <c:v>-0.0520909</c:v>
                </c:pt>
                <c:pt idx="34">
                  <c:v>0.0338844</c:v>
                </c:pt>
                <c:pt idx="35">
                  <c:v>-0.024471</c:v>
                </c:pt>
                <c:pt idx="36">
                  <c:v>0.128099</c:v>
                </c:pt>
                <c:pt idx="37">
                  <c:v>-0.173058</c:v>
                </c:pt>
                <c:pt idx="38">
                  <c:v>-0.0302149</c:v>
                </c:pt>
                <c:pt idx="39">
                  <c:v>-0.0417438</c:v>
                </c:pt>
                <c:pt idx="40">
                  <c:v>-0.0764628</c:v>
                </c:pt>
                <c:pt idx="41">
                  <c:v>-0.0359752</c:v>
                </c:pt>
                <c:pt idx="42">
                  <c:v>-0.139174</c:v>
                </c:pt>
                <c:pt idx="43">
                  <c:v>0.068157</c:v>
                </c:pt>
                <c:pt idx="44">
                  <c:v>0.0593553</c:v>
                </c:pt>
                <c:pt idx="45">
                  <c:v>-0.116694</c:v>
                </c:pt>
                <c:pt idx="46">
                  <c:v>-0.339306</c:v>
                </c:pt>
                <c:pt idx="47">
                  <c:v>-0.163917</c:v>
                </c:pt>
                <c:pt idx="48">
                  <c:v>2.18301</c:v>
                </c:pt>
                <c:pt idx="49">
                  <c:v>0.0571404</c:v>
                </c:pt>
                <c:pt idx="50">
                  <c:v>0.0800909</c:v>
                </c:pt>
                <c:pt idx="51">
                  <c:v>0.0780248</c:v>
                </c:pt>
                <c:pt idx="52">
                  <c:v>-0.100074</c:v>
                </c:pt>
                <c:pt idx="53">
                  <c:v>0.945512</c:v>
                </c:pt>
                <c:pt idx="54">
                  <c:v>0.961248</c:v>
                </c:pt>
                <c:pt idx="55">
                  <c:v>0.239207</c:v>
                </c:pt>
                <c:pt idx="56">
                  <c:v>0.197983</c:v>
                </c:pt>
                <c:pt idx="57">
                  <c:v>0.251537</c:v>
                </c:pt>
                <c:pt idx="58">
                  <c:v>0.344405</c:v>
                </c:pt>
                <c:pt idx="59">
                  <c:v>0.399951</c:v>
                </c:pt>
                <c:pt idx="60">
                  <c:v>0.150413</c:v>
                </c:pt>
                <c:pt idx="61">
                  <c:v>0.273967</c:v>
                </c:pt>
                <c:pt idx="62">
                  <c:v>0.292149</c:v>
                </c:pt>
                <c:pt idx="63">
                  <c:v>0.273091</c:v>
                </c:pt>
                <c:pt idx="64">
                  <c:v>0.587686</c:v>
                </c:pt>
                <c:pt idx="65">
                  <c:v>0.061967</c:v>
                </c:pt>
                <c:pt idx="66">
                  <c:v>0.379066</c:v>
                </c:pt>
                <c:pt idx="67">
                  <c:v>0.357347</c:v>
                </c:pt>
                <c:pt idx="68">
                  <c:v>1.1014</c:v>
                </c:pt>
                <c:pt idx="69">
                  <c:v>-0.21981</c:v>
                </c:pt>
                <c:pt idx="70">
                  <c:v>1.81908</c:v>
                </c:pt>
                <c:pt idx="71">
                  <c:v>-0.193182</c:v>
                </c:pt>
                <c:pt idx="72">
                  <c:v>0.114314</c:v>
                </c:pt>
                <c:pt idx="73">
                  <c:v>0.158545</c:v>
                </c:pt>
                <c:pt idx="74">
                  <c:v>0.115736</c:v>
                </c:pt>
                <c:pt idx="75">
                  <c:v>1.24621</c:v>
                </c:pt>
                <c:pt idx="76">
                  <c:v>-2.30331</c:v>
                </c:pt>
                <c:pt idx="77">
                  <c:v>0.038</c:v>
                </c:pt>
                <c:pt idx="78">
                  <c:v>0.0373802</c:v>
                </c:pt>
                <c:pt idx="79">
                  <c:v>0.659917</c:v>
                </c:pt>
                <c:pt idx="80">
                  <c:v>1.06622</c:v>
                </c:pt>
                <c:pt idx="81">
                  <c:v>1.01568</c:v>
                </c:pt>
                <c:pt idx="82">
                  <c:v>0.0676942</c:v>
                </c:pt>
                <c:pt idx="83">
                  <c:v>0.109264</c:v>
                </c:pt>
                <c:pt idx="84">
                  <c:v>0.285289</c:v>
                </c:pt>
                <c:pt idx="85">
                  <c:v>0.901124</c:v>
                </c:pt>
                <c:pt idx="86">
                  <c:v>1.47449</c:v>
                </c:pt>
                <c:pt idx="87">
                  <c:v>0.0684132</c:v>
                </c:pt>
                <c:pt idx="88">
                  <c:v>0.0385455</c:v>
                </c:pt>
                <c:pt idx="89">
                  <c:v>0.0748513</c:v>
                </c:pt>
                <c:pt idx="90">
                  <c:v>0.627083</c:v>
                </c:pt>
                <c:pt idx="91">
                  <c:v>1.52515</c:v>
                </c:pt>
                <c:pt idx="92">
                  <c:v>0.0781488</c:v>
                </c:pt>
                <c:pt idx="93">
                  <c:v>0.0738182</c:v>
                </c:pt>
                <c:pt idx="94">
                  <c:v>-0.0136942</c:v>
                </c:pt>
                <c:pt idx="95">
                  <c:v>0.238281</c:v>
                </c:pt>
                <c:pt idx="96">
                  <c:v>-0.0590084</c:v>
                </c:pt>
                <c:pt idx="97">
                  <c:v>0.0526281</c:v>
                </c:pt>
                <c:pt idx="98">
                  <c:v>0.0797521</c:v>
                </c:pt>
                <c:pt idx="99">
                  <c:v>0.109322</c:v>
                </c:pt>
                <c:pt idx="100">
                  <c:v>0.297066</c:v>
                </c:pt>
                <c:pt idx="101">
                  <c:v>0.0152066</c:v>
                </c:pt>
                <c:pt idx="102">
                  <c:v>0.32157</c:v>
                </c:pt>
                <c:pt idx="103">
                  <c:v>0.27705</c:v>
                </c:pt>
                <c:pt idx="104">
                  <c:v>0.232207</c:v>
                </c:pt>
                <c:pt idx="105">
                  <c:v>-0.766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2</c:f>
              <c:numCache>
                <c:formatCode>General</c:formatCode>
                <c:ptCount val="106"/>
                <c:pt idx="0">
                  <c:v>1.659</c:v>
                </c:pt>
                <c:pt idx="1">
                  <c:v>0.875397</c:v>
                </c:pt>
                <c:pt idx="2">
                  <c:v>0.973992</c:v>
                </c:pt>
                <c:pt idx="3">
                  <c:v>1.02043</c:v>
                </c:pt>
                <c:pt idx="4">
                  <c:v>1.07921</c:v>
                </c:pt>
                <c:pt idx="5">
                  <c:v>0.799926</c:v>
                </c:pt>
                <c:pt idx="6">
                  <c:v>0.758444</c:v>
                </c:pt>
                <c:pt idx="7">
                  <c:v>0.559298</c:v>
                </c:pt>
                <c:pt idx="8">
                  <c:v>0.52493</c:v>
                </c:pt>
                <c:pt idx="9">
                  <c:v>1.74988</c:v>
                </c:pt>
                <c:pt idx="10">
                  <c:v>1.73385</c:v>
                </c:pt>
                <c:pt idx="11">
                  <c:v>0.356431</c:v>
                </c:pt>
                <c:pt idx="12">
                  <c:v>0.48086</c:v>
                </c:pt>
                <c:pt idx="13">
                  <c:v>0.60581</c:v>
                </c:pt>
                <c:pt idx="14">
                  <c:v>1.76243</c:v>
                </c:pt>
                <c:pt idx="15">
                  <c:v>2.08129</c:v>
                </c:pt>
                <c:pt idx="16">
                  <c:v>1.04061</c:v>
                </c:pt>
                <c:pt idx="17">
                  <c:v>1.43129</c:v>
                </c:pt>
                <c:pt idx="18">
                  <c:v>1.57646</c:v>
                </c:pt>
                <c:pt idx="19">
                  <c:v>1.03241</c:v>
                </c:pt>
                <c:pt idx="20">
                  <c:v>0.56605</c:v>
                </c:pt>
                <c:pt idx="21">
                  <c:v>1.15159</c:v>
                </c:pt>
                <c:pt idx="22">
                  <c:v>0.404793</c:v>
                </c:pt>
                <c:pt idx="23">
                  <c:v>1.28835</c:v>
                </c:pt>
                <c:pt idx="24">
                  <c:v>1.65941</c:v>
                </c:pt>
                <c:pt idx="25">
                  <c:v>1.6606</c:v>
                </c:pt>
                <c:pt idx="26">
                  <c:v>1.613</c:v>
                </c:pt>
                <c:pt idx="27">
                  <c:v>0.924446</c:v>
                </c:pt>
                <c:pt idx="28">
                  <c:v>0.384785</c:v>
                </c:pt>
                <c:pt idx="29">
                  <c:v>0.465132</c:v>
                </c:pt>
                <c:pt idx="30">
                  <c:v>0.539107</c:v>
                </c:pt>
                <c:pt idx="31">
                  <c:v>0.604058</c:v>
                </c:pt>
                <c:pt idx="32">
                  <c:v>0.801893</c:v>
                </c:pt>
                <c:pt idx="33">
                  <c:v>0.617909</c:v>
                </c:pt>
                <c:pt idx="34">
                  <c:v>1.34388</c:v>
                </c:pt>
                <c:pt idx="35">
                  <c:v>1.40553</c:v>
                </c:pt>
                <c:pt idx="36">
                  <c:v>1.1981</c:v>
                </c:pt>
                <c:pt idx="37">
                  <c:v>1.04694</c:v>
                </c:pt>
                <c:pt idx="38">
                  <c:v>0.639785</c:v>
                </c:pt>
                <c:pt idx="39">
                  <c:v>0.638256</c:v>
                </c:pt>
                <c:pt idx="40">
                  <c:v>0.783537</c:v>
                </c:pt>
                <c:pt idx="41">
                  <c:v>0.944025</c:v>
                </c:pt>
                <c:pt idx="42">
                  <c:v>1.04083</c:v>
                </c:pt>
                <c:pt idx="43">
                  <c:v>0.198157</c:v>
                </c:pt>
                <c:pt idx="44">
                  <c:v>0.359355</c:v>
                </c:pt>
                <c:pt idx="45">
                  <c:v>0.813306</c:v>
                </c:pt>
                <c:pt idx="46">
                  <c:v>3.02069</c:v>
                </c:pt>
                <c:pt idx="47">
                  <c:v>2.66608</c:v>
                </c:pt>
                <c:pt idx="48">
                  <c:v>4.49301</c:v>
                </c:pt>
                <c:pt idx="49">
                  <c:v>3.49714</c:v>
                </c:pt>
                <c:pt idx="50">
                  <c:v>0.210091</c:v>
                </c:pt>
                <c:pt idx="51">
                  <c:v>0.308025</c:v>
                </c:pt>
                <c:pt idx="52">
                  <c:v>0.679926</c:v>
                </c:pt>
                <c:pt idx="53">
                  <c:v>3.59551</c:v>
                </c:pt>
                <c:pt idx="54">
                  <c:v>3.79125</c:v>
                </c:pt>
                <c:pt idx="55">
                  <c:v>0.589207</c:v>
                </c:pt>
                <c:pt idx="56">
                  <c:v>0.887983</c:v>
                </c:pt>
                <c:pt idx="57">
                  <c:v>1.12154</c:v>
                </c:pt>
                <c:pt idx="58">
                  <c:v>1.8844</c:v>
                </c:pt>
                <c:pt idx="59">
                  <c:v>2.91995</c:v>
                </c:pt>
                <c:pt idx="60">
                  <c:v>0.340413</c:v>
                </c:pt>
                <c:pt idx="61">
                  <c:v>0.583967</c:v>
                </c:pt>
                <c:pt idx="62">
                  <c:v>0.782149</c:v>
                </c:pt>
                <c:pt idx="63">
                  <c:v>1.31309</c:v>
                </c:pt>
                <c:pt idx="64">
                  <c:v>3.27769</c:v>
                </c:pt>
                <c:pt idx="65">
                  <c:v>0.251967</c:v>
                </c:pt>
                <c:pt idx="66">
                  <c:v>0.739066</c:v>
                </c:pt>
                <c:pt idx="67">
                  <c:v>1.29735</c:v>
                </c:pt>
                <c:pt idx="68">
                  <c:v>2.6314</c:v>
                </c:pt>
                <c:pt idx="69">
                  <c:v>0.79019</c:v>
                </c:pt>
                <c:pt idx="70">
                  <c:v>3.99908</c:v>
                </c:pt>
                <c:pt idx="71">
                  <c:v>1.30682</c:v>
                </c:pt>
                <c:pt idx="72">
                  <c:v>0.314314</c:v>
                </c:pt>
                <c:pt idx="73">
                  <c:v>0.728545</c:v>
                </c:pt>
                <c:pt idx="74">
                  <c:v>1.59574</c:v>
                </c:pt>
                <c:pt idx="75">
                  <c:v>3.91621</c:v>
                </c:pt>
                <c:pt idx="76">
                  <c:v>5.92669</c:v>
                </c:pt>
                <c:pt idx="77">
                  <c:v>0.268</c:v>
                </c:pt>
                <c:pt idx="78">
                  <c:v>0.43738</c:v>
                </c:pt>
                <c:pt idx="79">
                  <c:v>1.82992</c:v>
                </c:pt>
                <c:pt idx="80">
                  <c:v>3.66622</c:v>
                </c:pt>
                <c:pt idx="81">
                  <c:v>2.35568</c:v>
                </c:pt>
                <c:pt idx="82">
                  <c:v>0.177694</c:v>
                </c:pt>
                <c:pt idx="83">
                  <c:v>0.319264</c:v>
                </c:pt>
                <c:pt idx="84">
                  <c:v>0.665289</c:v>
                </c:pt>
                <c:pt idx="85">
                  <c:v>2.55112</c:v>
                </c:pt>
                <c:pt idx="86">
                  <c:v>3.01449</c:v>
                </c:pt>
                <c:pt idx="87">
                  <c:v>0.218413</c:v>
                </c:pt>
                <c:pt idx="88">
                  <c:v>0.258545</c:v>
                </c:pt>
                <c:pt idx="89">
                  <c:v>0.594851</c:v>
                </c:pt>
                <c:pt idx="90">
                  <c:v>2.32708</c:v>
                </c:pt>
                <c:pt idx="91">
                  <c:v>3.01515</c:v>
                </c:pt>
                <c:pt idx="92">
                  <c:v>0.168149</c:v>
                </c:pt>
                <c:pt idx="93">
                  <c:v>0.293818</c:v>
                </c:pt>
                <c:pt idx="94">
                  <c:v>0.486306</c:v>
                </c:pt>
                <c:pt idx="95">
                  <c:v>1.22828</c:v>
                </c:pt>
                <c:pt idx="96">
                  <c:v>1.01099</c:v>
                </c:pt>
                <c:pt idx="97">
                  <c:v>0.302628</c:v>
                </c:pt>
                <c:pt idx="98">
                  <c:v>0.449752</c:v>
                </c:pt>
                <c:pt idx="99">
                  <c:v>0.629322</c:v>
                </c:pt>
                <c:pt idx="100">
                  <c:v>1.41707</c:v>
                </c:pt>
                <c:pt idx="101">
                  <c:v>1.76521</c:v>
                </c:pt>
                <c:pt idx="102">
                  <c:v>1.31157</c:v>
                </c:pt>
                <c:pt idx="103">
                  <c:v>2.28705</c:v>
                </c:pt>
                <c:pt idx="104">
                  <c:v>1.50221</c:v>
                </c:pt>
                <c:pt idx="105">
                  <c:v>2.27304</c:v>
                </c:pt>
              </c:numCache>
            </c:numRef>
          </c:xVal>
          <c:yVal>
            <c:numRef>
              <c:f>Fit_1!$K$17:$K$122</c:f>
              <c:numCache>
                <c:formatCode>General</c:formatCode>
                <c:ptCount val="106"/>
                <c:pt idx="0">
                  <c:v>-0.761</c:v>
                </c:pt>
                <c:pt idx="1">
                  <c:v>-0.0546033</c:v>
                </c:pt>
                <c:pt idx="2">
                  <c:v>0.0539917</c:v>
                </c:pt>
                <c:pt idx="3">
                  <c:v>0.0604298</c:v>
                </c:pt>
                <c:pt idx="4">
                  <c:v>-0.200785</c:v>
                </c:pt>
                <c:pt idx="5">
                  <c:v>-0.410074</c:v>
                </c:pt>
                <c:pt idx="6">
                  <c:v>0.208444</c:v>
                </c:pt>
                <c:pt idx="7">
                  <c:v>0.139298</c:v>
                </c:pt>
                <c:pt idx="8">
                  <c:v>0.17493</c:v>
                </c:pt>
                <c:pt idx="9">
                  <c:v>0.759876</c:v>
                </c:pt>
                <c:pt idx="10">
                  <c:v>0.893851</c:v>
                </c:pt>
                <c:pt idx="11">
                  <c:v>0.0964312</c:v>
                </c:pt>
                <c:pt idx="12">
                  <c:v>0.11086</c:v>
                </c:pt>
                <c:pt idx="13">
                  <c:v>0.13581</c:v>
                </c:pt>
                <c:pt idx="14">
                  <c:v>0.34243</c:v>
                </c:pt>
                <c:pt idx="15">
                  <c:v>0.261291</c:v>
                </c:pt>
                <c:pt idx="16">
                  <c:v>-0.0193883</c:v>
                </c:pt>
                <c:pt idx="17">
                  <c:v>-0.0387098</c:v>
                </c:pt>
                <c:pt idx="18">
                  <c:v>-0.0435413</c:v>
                </c:pt>
                <c:pt idx="19">
                  <c:v>-0.487595</c:v>
                </c:pt>
                <c:pt idx="20">
                  <c:v>-0.78395</c:v>
                </c:pt>
                <c:pt idx="21">
                  <c:v>-0.078405</c:v>
                </c:pt>
                <c:pt idx="22">
                  <c:v>-0.695207</c:v>
                </c:pt>
                <c:pt idx="23">
                  <c:v>0.0683471</c:v>
                </c:pt>
                <c:pt idx="24">
                  <c:v>0.189413</c:v>
                </c:pt>
                <c:pt idx="25">
                  <c:v>-0.239397</c:v>
                </c:pt>
                <c:pt idx="26">
                  <c:v>-0.547</c:v>
                </c:pt>
                <c:pt idx="27">
                  <c:v>-1.17555</c:v>
                </c:pt>
                <c:pt idx="28">
                  <c:v>0.0147851</c:v>
                </c:pt>
                <c:pt idx="29">
                  <c:v>-0.0948678</c:v>
                </c:pt>
                <c:pt idx="30">
                  <c:v>-0.0208926</c:v>
                </c:pt>
                <c:pt idx="31">
                  <c:v>-0.0259421</c:v>
                </c:pt>
                <c:pt idx="32">
                  <c:v>-0.158107</c:v>
                </c:pt>
                <c:pt idx="33">
                  <c:v>-0.0520909</c:v>
                </c:pt>
                <c:pt idx="34">
                  <c:v>0.0338844</c:v>
                </c:pt>
                <c:pt idx="35">
                  <c:v>-0.024471</c:v>
                </c:pt>
                <c:pt idx="36">
                  <c:v>0.128099</c:v>
                </c:pt>
                <c:pt idx="37">
                  <c:v>-0.173058</c:v>
                </c:pt>
                <c:pt idx="38">
                  <c:v>-0.0302149</c:v>
                </c:pt>
                <c:pt idx="39">
                  <c:v>-0.0417438</c:v>
                </c:pt>
                <c:pt idx="40">
                  <c:v>-0.0764628</c:v>
                </c:pt>
                <c:pt idx="41">
                  <c:v>-0.0359752</c:v>
                </c:pt>
                <c:pt idx="42">
                  <c:v>-0.139174</c:v>
                </c:pt>
                <c:pt idx="43">
                  <c:v>0.068157</c:v>
                </c:pt>
                <c:pt idx="44">
                  <c:v>0.0593553</c:v>
                </c:pt>
                <c:pt idx="45">
                  <c:v>-0.116694</c:v>
                </c:pt>
                <c:pt idx="46">
                  <c:v>-0.339306</c:v>
                </c:pt>
                <c:pt idx="47">
                  <c:v>-0.163917</c:v>
                </c:pt>
                <c:pt idx="48">
                  <c:v>2.18301</c:v>
                </c:pt>
                <c:pt idx="49">
                  <c:v>0.0571404</c:v>
                </c:pt>
                <c:pt idx="50">
                  <c:v>0.0800909</c:v>
                </c:pt>
                <c:pt idx="51">
                  <c:v>0.0780248</c:v>
                </c:pt>
                <c:pt idx="52">
                  <c:v>-0.100074</c:v>
                </c:pt>
                <c:pt idx="53">
                  <c:v>0.945512</c:v>
                </c:pt>
                <c:pt idx="54">
                  <c:v>0.961248</c:v>
                </c:pt>
                <c:pt idx="55">
                  <c:v>0.239207</c:v>
                </c:pt>
                <c:pt idx="56">
                  <c:v>0.197983</c:v>
                </c:pt>
                <c:pt idx="57">
                  <c:v>0.251537</c:v>
                </c:pt>
                <c:pt idx="58">
                  <c:v>0.344405</c:v>
                </c:pt>
                <c:pt idx="59">
                  <c:v>0.399951</c:v>
                </c:pt>
                <c:pt idx="60">
                  <c:v>0.150413</c:v>
                </c:pt>
                <c:pt idx="61">
                  <c:v>0.273967</c:v>
                </c:pt>
                <c:pt idx="62">
                  <c:v>0.292149</c:v>
                </c:pt>
                <c:pt idx="63">
                  <c:v>0.273091</c:v>
                </c:pt>
                <c:pt idx="64">
                  <c:v>0.587686</c:v>
                </c:pt>
                <c:pt idx="65">
                  <c:v>0.061967</c:v>
                </c:pt>
                <c:pt idx="66">
                  <c:v>0.379066</c:v>
                </c:pt>
                <c:pt idx="67">
                  <c:v>0.357347</c:v>
                </c:pt>
                <c:pt idx="68">
                  <c:v>1.1014</c:v>
                </c:pt>
                <c:pt idx="69">
                  <c:v>-0.21981</c:v>
                </c:pt>
                <c:pt idx="70">
                  <c:v>1.81908</c:v>
                </c:pt>
                <c:pt idx="71">
                  <c:v>-0.193182</c:v>
                </c:pt>
                <c:pt idx="72">
                  <c:v>0.114314</c:v>
                </c:pt>
                <c:pt idx="73">
                  <c:v>0.158545</c:v>
                </c:pt>
                <c:pt idx="74">
                  <c:v>0.115736</c:v>
                </c:pt>
                <c:pt idx="75">
                  <c:v>1.24621</c:v>
                </c:pt>
                <c:pt idx="76">
                  <c:v>-2.30331</c:v>
                </c:pt>
                <c:pt idx="77">
                  <c:v>0.038</c:v>
                </c:pt>
                <c:pt idx="78">
                  <c:v>0.0373802</c:v>
                </c:pt>
                <c:pt idx="79">
                  <c:v>0.659917</c:v>
                </c:pt>
                <c:pt idx="80">
                  <c:v>1.06622</c:v>
                </c:pt>
                <c:pt idx="81">
                  <c:v>1.01568</c:v>
                </c:pt>
                <c:pt idx="82">
                  <c:v>0.0676942</c:v>
                </c:pt>
                <c:pt idx="83">
                  <c:v>0.109264</c:v>
                </c:pt>
                <c:pt idx="84">
                  <c:v>0.285289</c:v>
                </c:pt>
                <c:pt idx="85">
                  <c:v>0.901124</c:v>
                </c:pt>
                <c:pt idx="86">
                  <c:v>1.47449</c:v>
                </c:pt>
                <c:pt idx="87">
                  <c:v>0.0684132</c:v>
                </c:pt>
                <c:pt idx="88">
                  <c:v>0.0385455</c:v>
                </c:pt>
                <c:pt idx="89">
                  <c:v>0.0748513</c:v>
                </c:pt>
                <c:pt idx="90">
                  <c:v>0.627083</c:v>
                </c:pt>
                <c:pt idx="91">
                  <c:v>1.52515</c:v>
                </c:pt>
                <c:pt idx="92">
                  <c:v>0.0781488</c:v>
                </c:pt>
                <c:pt idx="93">
                  <c:v>0.0738182</c:v>
                </c:pt>
                <c:pt idx="94">
                  <c:v>-0.0136942</c:v>
                </c:pt>
                <c:pt idx="95">
                  <c:v>0.238281</c:v>
                </c:pt>
                <c:pt idx="96">
                  <c:v>-0.0590084</c:v>
                </c:pt>
                <c:pt idx="97">
                  <c:v>0.0526281</c:v>
                </c:pt>
                <c:pt idx="98">
                  <c:v>0.0797521</c:v>
                </c:pt>
                <c:pt idx="99">
                  <c:v>0.109322</c:v>
                </c:pt>
                <c:pt idx="100">
                  <c:v>0.297066</c:v>
                </c:pt>
                <c:pt idx="101">
                  <c:v>0.0152066</c:v>
                </c:pt>
                <c:pt idx="102">
                  <c:v>0.32157</c:v>
                </c:pt>
                <c:pt idx="103">
                  <c:v>0.27705</c:v>
                </c:pt>
                <c:pt idx="104">
                  <c:v>0.232207</c:v>
                </c:pt>
                <c:pt idx="105">
                  <c:v>-0.766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168149</c:v>
                </c:pt>
                <c:pt idx="1">
                  <c:v>5.9266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529171331379825</c:v>
                </c:pt>
                <c:pt idx="1">
                  <c:v>0.932397561332181</c:v>
                </c:pt>
              </c:numCache>
            </c:numRef>
          </c:yVal>
          <c:smooth val="0"/>
        </c:ser>
        <c:axId val="54004734"/>
        <c:axId val="19282329"/>
      </c:scatterChart>
      <c:valAx>
        <c:axId val="5400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2329"/>
        <c:crossesAt val="0"/>
        <c:crossBetween val="midCat"/>
      </c:valAx>
      <c:valAx>
        <c:axId val="19282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4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22</c:f>
              <c:numCache>
                <c:formatCode>General</c:formatCode>
                <c:ptCount val="10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2</c:v>
                </c:pt>
                <c:pt idx="49">
                  <c:v>12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3</c:v>
                </c:pt>
                <c:pt idx="98">
                  <c:v>23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4</c:v>
                </c:pt>
                <c:pt idx="103">
                  <c:v>24</c:v>
                </c:pt>
                <c:pt idx="104">
                  <c:v>25</c:v>
                </c:pt>
                <c:pt idx="105">
                  <c:v>25</c:v>
                </c:pt>
              </c:numCache>
            </c:numRef>
          </c:xVal>
          <c:yVal>
            <c:numRef>
              <c:f>Fit_2!$F$17:$F$122</c:f>
              <c:numCache>
                <c:formatCode>General</c:formatCode>
                <c:ptCount val="106"/>
                <c:pt idx="0">
                  <c:v>-0.761</c:v>
                </c:pt>
                <c:pt idx="1">
                  <c:v>-0.0546033</c:v>
                </c:pt>
                <c:pt idx="2">
                  <c:v>0.0539917</c:v>
                </c:pt>
                <c:pt idx="3">
                  <c:v>0.0604298</c:v>
                </c:pt>
                <c:pt idx="4">
                  <c:v>-0.200785</c:v>
                </c:pt>
                <c:pt idx="5">
                  <c:v>-0.410074</c:v>
                </c:pt>
                <c:pt idx="6">
                  <c:v>0.208444</c:v>
                </c:pt>
                <c:pt idx="7">
                  <c:v>0.139298</c:v>
                </c:pt>
                <c:pt idx="8">
                  <c:v>0.17493</c:v>
                </c:pt>
                <c:pt idx="9">
                  <c:v>0.759876</c:v>
                </c:pt>
                <c:pt idx="10">
                  <c:v>0.893851</c:v>
                </c:pt>
                <c:pt idx="11">
                  <c:v>0.0964312</c:v>
                </c:pt>
                <c:pt idx="12">
                  <c:v>0.11086</c:v>
                </c:pt>
                <c:pt idx="13">
                  <c:v>0.13581</c:v>
                </c:pt>
                <c:pt idx="14">
                  <c:v>0.34243</c:v>
                </c:pt>
                <c:pt idx="15">
                  <c:v>0.261291</c:v>
                </c:pt>
                <c:pt idx="16">
                  <c:v>-0.0193883</c:v>
                </c:pt>
                <c:pt idx="17">
                  <c:v>-0.0387098</c:v>
                </c:pt>
                <c:pt idx="18">
                  <c:v>-0.0435413</c:v>
                </c:pt>
                <c:pt idx="19">
                  <c:v>-0.487595</c:v>
                </c:pt>
                <c:pt idx="20">
                  <c:v>-0.78395</c:v>
                </c:pt>
                <c:pt idx="21">
                  <c:v>-0.078405</c:v>
                </c:pt>
                <c:pt idx="22">
                  <c:v>-0.695207</c:v>
                </c:pt>
                <c:pt idx="23">
                  <c:v>0.0683471</c:v>
                </c:pt>
                <c:pt idx="24">
                  <c:v>0.189413</c:v>
                </c:pt>
                <c:pt idx="25">
                  <c:v>-0.239397</c:v>
                </c:pt>
                <c:pt idx="26">
                  <c:v>-0.547</c:v>
                </c:pt>
                <c:pt idx="27">
                  <c:v>-1.17555</c:v>
                </c:pt>
                <c:pt idx="28">
                  <c:v>0.0147851</c:v>
                </c:pt>
                <c:pt idx="29">
                  <c:v>-0.0948678</c:v>
                </c:pt>
                <c:pt idx="30">
                  <c:v>-0.0208926</c:v>
                </c:pt>
                <c:pt idx="31">
                  <c:v>-0.0259421</c:v>
                </c:pt>
                <c:pt idx="32">
                  <c:v>-0.158107</c:v>
                </c:pt>
                <c:pt idx="33">
                  <c:v>-0.0520909</c:v>
                </c:pt>
                <c:pt idx="34">
                  <c:v>0.0338844</c:v>
                </c:pt>
                <c:pt idx="35">
                  <c:v>-0.024471</c:v>
                </c:pt>
                <c:pt idx="36">
                  <c:v>0.128099</c:v>
                </c:pt>
                <c:pt idx="37">
                  <c:v>-0.173058</c:v>
                </c:pt>
                <c:pt idx="38">
                  <c:v>-0.0302149</c:v>
                </c:pt>
                <c:pt idx="39">
                  <c:v>-0.0417438</c:v>
                </c:pt>
                <c:pt idx="40">
                  <c:v>-0.0764628</c:v>
                </c:pt>
                <c:pt idx="41">
                  <c:v>-0.0359752</c:v>
                </c:pt>
                <c:pt idx="42">
                  <c:v>-0.139174</c:v>
                </c:pt>
                <c:pt idx="43">
                  <c:v>0.068157</c:v>
                </c:pt>
                <c:pt idx="44">
                  <c:v>0.0593553</c:v>
                </c:pt>
                <c:pt idx="45">
                  <c:v>-0.116694</c:v>
                </c:pt>
                <c:pt idx="46">
                  <c:v>-0.339306</c:v>
                </c:pt>
                <c:pt idx="47">
                  <c:v>-0.163917</c:v>
                </c:pt>
                <c:pt idx="48">
                  <c:v>2.18301</c:v>
                </c:pt>
                <c:pt idx="49">
                  <c:v>0.0571404</c:v>
                </c:pt>
                <c:pt idx="50">
                  <c:v>0.0800909</c:v>
                </c:pt>
                <c:pt idx="51">
                  <c:v>0.0780248</c:v>
                </c:pt>
                <c:pt idx="52">
                  <c:v>-0.100074</c:v>
                </c:pt>
                <c:pt idx="53">
                  <c:v>0.945512</c:v>
                </c:pt>
                <c:pt idx="54">
                  <c:v>0.961248</c:v>
                </c:pt>
                <c:pt idx="55">
                  <c:v>0.239207</c:v>
                </c:pt>
                <c:pt idx="56">
                  <c:v>0.197983</c:v>
                </c:pt>
                <c:pt idx="57">
                  <c:v>0.251537</c:v>
                </c:pt>
                <c:pt idx="58">
                  <c:v>0.344405</c:v>
                </c:pt>
                <c:pt idx="59">
                  <c:v>0.399951</c:v>
                </c:pt>
                <c:pt idx="60">
                  <c:v>0.150413</c:v>
                </c:pt>
                <c:pt idx="61">
                  <c:v>0.273967</c:v>
                </c:pt>
                <c:pt idx="62">
                  <c:v>0.292149</c:v>
                </c:pt>
                <c:pt idx="63">
                  <c:v>0.273091</c:v>
                </c:pt>
                <c:pt idx="64">
                  <c:v>0.587686</c:v>
                </c:pt>
                <c:pt idx="65">
                  <c:v>0.061967</c:v>
                </c:pt>
                <c:pt idx="66">
                  <c:v>0.379066</c:v>
                </c:pt>
                <c:pt idx="67">
                  <c:v>0.357347</c:v>
                </c:pt>
                <c:pt idx="68">
                  <c:v>1.1014</c:v>
                </c:pt>
                <c:pt idx="69">
                  <c:v>-0.21981</c:v>
                </c:pt>
                <c:pt idx="70">
                  <c:v>1.81908</c:v>
                </c:pt>
                <c:pt idx="71">
                  <c:v>-0.193182</c:v>
                </c:pt>
                <c:pt idx="72">
                  <c:v>0.114314</c:v>
                </c:pt>
                <c:pt idx="73">
                  <c:v>0.158545</c:v>
                </c:pt>
                <c:pt idx="74">
                  <c:v>0.115736</c:v>
                </c:pt>
                <c:pt idx="75">
                  <c:v>1.24621</c:v>
                </c:pt>
                <c:pt idx="76">
                  <c:v>-2.30331</c:v>
                </c:pt>
                <c:pt idx="77">
                  <c:v>0.038</c:v>
                </c:pt>
                <c:pt idx="78">
                  <c:v>0.0373802</c:v>
                </c:pt>
                <c:pt idx="79">
                  <c:v>0.659917</c:v>
                </c:pt>
                <c:pt idx="80">
                  <c:v>1.06622</c:v>
                </c:pt>
                <c:pt idx="81">
                  <c:v>1.01568</c:v>
                </c:pt>
                <c:pt idx="82">
                  <c:v>0.0676942</c:v>
                </c:pt>
                <c:pt idx="83">
                  <c:v>0.109264</c:v>
                </c:pt>
                <c:pt idx="84">
                  <c:v>0.285289</c:v>
                </c:pt>
                <c:pt idx="85">
                  <c:v>0.901124</c:v>
                </c:pt>
                <c:pt idx="86">
                  <c:v>1.47449</c:v>
                </c:pt>
                <c:pt idx="87">
                  <c:v>0.0684132</c:v>
                </c:pt>
                <c:pt idx="88">
                  <c:v>0.0385455</c:v>
                </c:pt>
                <c:pt idx="89">
                  <c:v>0.0748513</c:v>
                </c:pt>
                <c:pt idx="90">
                  <c:v>0.627083</c:v>
                </c:pt>
                <c:pt idx="91">
                  <c:v>1.52515</c:v>
                </c:pt>
                <c:pt idx="92">
                  <c:v>0.0781488</c:v>
                </c:pt>
                <c:pt idx="93">
                  <c:v>0.0738182</c:v>
                </c:pt>
                <c:pt idx="94">
                  <c:v>-0.0136942</c:v>
                </c:pt>
                <c:pt idx="95">
                  <c:v>0.238281</c:v>
                </c:pt>
                <c:pt idx="96">
                  <c:v>-0.0590084</c:v>
                </c:pt>
                <c:pt idx="97">
                  <c:v>0.0526281</c:v>
                </c:pt>
                <c:pt idx="98">
                  <c:v>0.0797521</c:v>
                </c:pt>
                <c:pt idx="99">
                  <c:v>0.109322</c:v>
                </c:pt>
                <c:pt idx="100">
                  <c:v>0.297066</c:v>
                </c:pt>
                <c:pt idx="101">
                  <c:v>0.0152066</c:v>
                </c:pt>
                <c:pt idx="102">
                  <c:v>0.32157</c:v>
                </c:pt>
                <c:pt idx="103">
                  <c:v>0.27705</c:v>
                </c:pt>
                <c:pt idx="104">
                  <c:v>0.232207</c:v>
                </c:pt>
                <c:pt idx="105">
                  <c:v>-0.766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22</c:f>
              <c:numCache>
                <c:formatCode>General</c:formatCode>
                <c:ptCount val="10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2</c:v>
                </c:pt>
                <c:pt idx="49">
                  <c:v>12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3</c:v>
                </c:pt>
                <c:pt idx="98">
                  <c:v>23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4</c:v>
                </c:pt>
                <c:pt idx="103">
                  <c:v>24</c:v>
                </c:pt>
                <c:pt idx="104">
                  <c:v>25</c:v>
                </c:pt>
                <c:pt idx="105">
                  <c:v>25</c:v>
                </c:pt>
              </c:numCache>
            </c:numRef>
          </c:xVal>
          <c:yVal>
            <c:numRef>
              <c:f>Fit_2!$K$17:$K$122</c:f>
              <c:numCache>
                <c:formatCode>General</c:formatCode>
                <c:ptCount val="106"/>
                <c:pt idx="0">
                  <c:v>-0.761</c:v>
                </c:pt>
                <c:pt idx="1">
                  <c:v>-0.0546033</c:v>
                </c:pt>
                <c:pt idx="2">
                  <c:v>0.0539917</c:v>
                </c:pt>
                <c:pt idx="3">
                  <c:v>0.0604298</c:v>
                </c:pt>
                <c:pt idx="4">
                  <c:v>-0.200785</c:v>
                </c:pt>
                <c:pt idx="5">
                  <c:v>-0.410074</c:v>
                </c:pt>
                <c:pt idx="6">
                  <c:v>0.208444</c:v>
                </c:pt>
                <c:pt idx="7">
                  <c:v>0.139298</c:v>
                </c:pt>
                <c:pt idx="8">
                  <c:v>0.17493</c:v>
                </c:pt>
                <c:pt idx="9">
                  <c:v>0.759876</c:v>
                </c:pt>
                <c:pt idx="10">
                  <c:v>0.893851</c:v>
                </c:pt>
                <c:pt idx="11">
                  <c:v>0.0964312</c:v>
                </c:pt>
                <c:pt idx="12">
                  <c:v>0.11086</c:v>
                </c:pt>
                <c:pt idx="13">
                  <c:v>0.13581</c:v>
                </c:pt>
                <c:pt idx="14">
                  <c:v>0.34243</c:v>
                </c:pt>
                <c:pt idx="15">
                  <c:v>0.261291</c:v>
                </c:pt>
                <c:pt idx="16">
                  <c:v>-0.0193883</c:v>
                </c:pt>
                <c:pt idx="17">
                  <c:v>-0.0387098</c:v>
                </c:pt>
                <c:pt idx="18">
                  <c:v>-0.0435413</c:v>
                </c:pt>
                <c:pt idx="19">
                  <c:v>-0.487595</c:v>
                </c:pt>
                <c:pt idx="20">
                  <c:v>-0.78395</c:v>
                </c:pt>
                <c:pt idx="21">
                  <c:v>-0.078405</c:v>
                </c:pt>
                <c:pt idx="22">
                  <c:v>-0.695207</c:v>
                </c:pt>
                <c:pt idx="23">
                  <c:v>0.0683471</c:v>
                </c:pt>
                <c:pt idx="24">
                  <c:v>0.189413</c:v>
                </c:pt>
                <c:pt idx="25">
                  <c:v>-0.239397</c:v>
                </c:pt>
                <c:pt idx="26">
                  <c:v>-0.547</c:v>
                </c:pt>
                <c:pt idx="27">
                  <c:v>-1.17555</c:v>
                </c:pt>
                <c:pt idx="28">
                  <c:v>0.0147851</c:v>
                </c:pt>
                <c:pt idx="29">
                  <c:v>-0.0948678</c:v>
                </c:pt>
                <c:pt idx="30">
                  <c:v>-0.0208926</c:v>
                </c:pt>
                <c:pt idx="31">
                  <c:v>-0.0259421</c:v>
                </c:pt>
                <c:pt idx="32">
                  <c:v>-0.158107</c:v>
                </c:pt>
                <c:pt idx="33">
                  <c:v>-0.0520909</c:v>
                </c:pt>
                <c:pt idx="34">
                  <c:v>0.0338844</c:v>
                </c:pt>
                <c:pt idx="35">
                  <c:v>-0.024471</c:v>
                </c:pt>
                <c:pt idx="36">
                  <c:v>0.128099</c:v>
                </c:pt>
                <c:pt idx="37">
                  <c:v>-0.173058</c:v>
                </c:pt>
                <c:pt idx="38">
                  <c:v>-0.0302149</c:v>
                </c:pt>
                <c:pt idx="39">
                  <c:v>-0.0417438</c:v>
                </c:pt>
                <c:pt idx="40">
                  <c:v>-0.0764628</c:v>
                </c:pt>
                <c:pt idx="41">
                  <c:v>-0.0359752</c:v>
                </c:pt>
                <c:pt idx="42">
                  <c:v>-0.139174</c:v>
                </c:pt>
                <c:pt idx="43">
                  <c:v>0.068157</c:v>
                </c:pt>
                <c:pt idx="44">
                  <c:v>0.0593553</c:v>
                </c:pt>
                <c:pt idx="45">
                  <c:v>-0.116694</c:v>
                </c:pt>
                <c:pt idx="46">
                  <c:v>-0.339306</c:v>
                </c:pt>
                <c:pt idx="47">
                  <c:v>-0.163917</c:v>
                </c:pt>
                <c:pt idx="48">
                  <c:v>2.18301</c:v>
                </c:pt>
                <c:pt idx="49">
                  <c:v>0.0571404</c:v>
                </c:pt>
                <c:pt idx="50">
                  <c:v>0.0800909</c:v>
                </c:pt>
                <c:pt idx="51">
                  <c:v>0.0780248</c:v>
                </c:pt>
                <c:pt idx="52">
                  <c:v>-0.100074</c:v>
                </c:pt>
                <c:pt idx="53">
                  <c:v>0.945512</c:v>
                </c:pt>
                <c:pt idx="54">
                  <c:v>0.961248</c:v>
                </c:pt>
                <c:pt idx="55">
                  <c:v>0.239207</c:v>
                </c:pt>
                <c:pt idx="56">
                  <c:v>0.197983</c:v>
                </c:pt>
                <c:pt idx="57">
                  <c:v>0.251537</c:v>
                </c:pt>
                <c:pt idx="58">
                  <c:v>0.344405</c:v>
                </c:pt>
                <c:pt idx="59">
                  <c:v>0.399951</c:v>
                </c:pt>
                <c:pt idx="60">
                  <c:v>0.150413</c:v>
                </c:pt>
                <c:pt idx="61">
                  <c:v>0.273967</c:v>
                </c:pt>
                <c:pt idx="62">
                  <c:v>0.292149</c:v>
                </c:pt>
                <c:pt idx="63">
                  <c:v>0.273091</c:v>
                </c:pt>
                <c:pt idx="64">
                  <c:v>0.587686</c:v>
                </c:pt>
                <c:pt idx="65">
                  <c:v>0.061967</c:v>
                </c:pt>
                <c:pt idx="66">
                  <c:v>0.379066</c:v>
                </c:pt>
                <c:pt idx="67">
                  <c:v>0.357347</c:v>
                </c:pt>
                <c:pt idx="68">
                  <c:v>1.1014</c:v>
                </c:pt>
                <c:pt idx="69">
                  <c:v>-0.21981</c:v>
                </c:pt>
                <c:pt idx="70">
                  <c:v>1.81908</c:v>
                </c:pt>
                <c:pt idx="71">
                  <c:v>-0.193182</c:v>
                </c:pt>
                <c:pt idx="72">
                  <c:v>0.114314</c:v>
                </c:pt>
                <c:pt idx="73">
                  <c:v>0.158545</c:v>
                </c:pt>
                <c:pt idx="74">
                  <c:v>0.115736</c:v>
                </c:pt>
                <c:pt idx="75">
                  <c:v>1.24621</c:v>
                </c:pt>
                <c:pt idx="76">
                  <c:v>-2.30331</c:v>
                </c:pt>
                <c:pt idx="77">
                  <c:v>0.038</c:v>
                </c:pt>
                <c:pt idx="78">
                  <c:v>0.0373802</c:v>
                </c:pt>
                <c:pt idx="79">
                  <c:v>0.659917</c:v>
                </c:pt>
                <c:pt idx="80">
                  <c:v>1.06622</c:v>
                </c:pt>
                <c:pt idx="81">
                  <c:v>1.01568</c:v>
                </c:pt>
                <c:pt idx="82">
                  <c:v>0.0676942</c:v>
                </c:pt>
                <c:pt idx="83">
                  <c:v>0.109264</c:v>
                </c:pt>
                <c:pt idx="84">
                  <c:v>0.285289</c:v>
                </c:pt>
                <c:pt idx="85">
                  <c:v>0.901124</c:v>
                </c:pt>
                <c:pt idx="86">
                  <c:v>1.47449</c:v>
                </c:pt>
                <c:pt idx="87">
                  <c:v>0.0684132</c:v>
                </c:pt>
                <c:pt idx="88">
                  <c:v>0.0385455</c:v>
                </c:pt>
                <c:pt idx="89">
                  <c:v>0.0748513</c:v>
                </c:pt>
                <c:pt idx="90">
                  <c:v>0.627083</c:v>
                </c:pt>
                <c:pt idx="91">
                  <c:v>1.52515</c:v>
                </c:pt>
                <c:pt idx="92">
                  <c:v>0.0781488</c:v>
                </c:pt>
                <c:pt idx="93">
                  <c:v>0.0738182</c:v>
                </c:pt>
                <c:pt idx="94">
                  <c:v>-0.0136942</c:v>
                </c:pt>
                <c:pt idx="95">
                  <c:v>0.238281</c:v>
                </c:pt>
                <c:pt idx="96">
                  <c:v>-0.0590084</c:v>
                </c:pt>
                <c:pt idx="97">
                  <c:v>0.0526281</c:v>
                </c:pt>
                <c:pt idx="98">
                  <c:v>0.0797521</c:v>
                </c:pt>
                <c:pt idx="99">
                  <c:v>0.109322</c:v>
                </c:pt>
                <c:pt idx="100">
                  <c:v>0.297066</c:v>
                </c:pt>
                <c:pt idx="101">
                  <c:v>0.0152066</c:v>
                </c:pt>
                <c:pt idx="102">
                  <c:v>0.32157</c:v>
                </c:pt>
                <c:pt idx="103">
                  <c:v>0.27705</c:v>
                </c:pt>
                <c:pt idx="104">
                  <c:v>0.232207</c:v>
                </c:pt>
                <c:pt idx="105">
                  <c:v>-0.766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735748533542542</c:v>
                </c:pt>
                <c:pt idx="1">
                  <c:v>0.370086694494695</c:v>
                </c:pt>
              </c:numCache>
            </c:numRef>
          </c:yVal>
          <c:smooth val="0"/>
        </c:ser>
        <c:axId val="2561462"/>
        <c:axId val="79144979"/>
      </c:scatterChart>
      <c:valAx>
        <c:axId val="256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4979"/>
        <c:crossesAt val="0"/>
        <c:crossBetween val="midCat"/>
      </c:valAx>
      <c:valAx>
        <c:axId val="79144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3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09440</xdr:colOff>
      <xdr:row>29</xdr:row>
      <xdr:rowOff>29160</xdr:rowOff>
    </xdr:from>
    <xdr:to>
      <xdr:col>23</xdr:col>
      <xdr:colOff>539280</xdr:colOff>
      <xdr:row>42</xdr:row>
      <xdr:rowOff>66960</xdr:rowOff>
    </xdr:to>
    <xdr:graphicFrame>
      <xdr:nvGraphicFramePr>
        <xdr:cNvPr id="0" name="Chart 114"/>
        <xdr:cNvGraphicFramePr/>
      </xdr:nvGraphicFramePr>
      <xdr:xfrm>
        <a:off x="10518480" y="5791680"/>
        <a:ext cx="5535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9600</xdr:colOff>
      <xdr:row>15</xdr:row>
      <xdr:rowOff>181080</xdr:rowOff>
    </xdr:from>
    <xdr:to>
      <xdr:col>23</xdr:col>
      <xdr:colOff>559080</xdr:colOff>
      <xdr:row>29</xdr:row>
      <xdr:rowOff>9360</xdr:rowOff>
    </xdr:to>
    <xdr:graphicFrame>
      <xdr:nvGraphicFramePr>
        <xdr:cNvPr id="1" name="Chart 115"/>
        <xdr:cNvGraphicFramePr/>
      </xdr:nvGraphicFramePr>
      <xdr:xfrm>
        <a:off x="10538640" y="3171960"/>
        <a:ext cx="55346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9520</xdr:colOff>
      <xdr:row>42</xdr:row>
      <xdr:rowOff>75600</xdr:rowOff>
    </xdr:from>
    <xdr:to>
      <xdr:col>23</xdr:col>
      <xdr:colOff>549000</xdr:colOff>
      <xdr:row>55</xdr:row>
      <xdr:rowOff>123480</xdr:rowOff>
    </xdr:to>
    <xdr:graphicFrame>
      <xdr:nvGraphicFramePr>
        <xdr:cNvPr id="2" name="Chart 116"/>
        <xdr:cNvGraphicFramePr/>
      </xdr:nvGraphicFramePr>
      <xdr:xfrm>
        <a:off x="10528560" y="8400600"/>
        <a:ext cx="5534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<Relationship Id="rId51" Type="http://schemas.openxmlformats.org/officeDocument/2006/relationships/ctrlProp" Target="../ctrlProps/ctrlProps166.xml"/><Relationship Id="rId52" Type="http://schemas.openxmlformats.org/officeDocument/2006/relationships/ctrlProp" Target="../ctrlProps/ctrlProps167.xml"/><Relationship Id="rId53" Type="http://schemas.openxmlformats.org/officeDocument/2006/relationships/ctrlProp" Target="../ctrlProps/ctrlProps168.xml"/><Relationship Id="rId54" Type="http://schemas.openxmlformats.org/officeDocument/2006/relationships/ctrlProp" Target="../ctrlProps/ctrlProps169.xml"/><Relationship Id="rId55" Type="http://schemas.openxmlformats.org/officeDocument/2006/relationships/ctrlProp" Target="../ctrlProps/ctrlProps170.xml"/><Relationship Id="rId56" Type="http://schemas.openxmlformats.org/officeDocument/2006/relationships/ctrlProp" Target="../ctrlProps/ctrlProps171.xml"/><Relationship Id="rId57" Type="http://schemas.openxmlformats.org/officeDocument/2006/relationships/ctrlProp" Target="../ctrlProps/ctrlProps172.xml"/><Relationship Id="rId58" Type="http://schemas.openxmlformats.org/officeDocument/2006/relationships/ctrlProp" Target="../ctrlProps/ctrlProps173.xml"/><Relationship Id="rId59" Type="http://schemas.openxmlformats.org/officeDocument/2006/relationships/ctrlProp" Target="../ctrlProps/ctrlProps174.xml"/><Relationship Id="rId60" Type="http://schemas.openxmlformats.org/officeDocument/2006/relationships/ctrlProp" Target="../ctrlProps/ctrlProps175.xml"/><Relationship Id="rId61" Type="http://schemas.openxmlformats.org/officeDocument/2006/relationships/ctrlProp" Target="../ctrlProps/ctrlProps176.xml"/><Relationship Id="rId62" Type="http://schemas.openxmlformats.org/officeDocument/2006/relationships/ctrlProp" Target="../ctrlProps/ctrlProps177.xml"/><Relationship Id="rId63" Type="http://schemas.openxmlformats.org/officeDocument/2006/relationships/ctrlProp" Target="../ctrlProps/ctrlProps178.xml"/><Relationship Id="rId64" Type="http://schemas.openxmlformats.org/officeDocument/2006/relationships/ctrlProp" Target="../ctrlProps/ctrlProps179.xml"/><Relationship Id="rId65" Type="http://schemas.openxmlformats.org/officeDocument/2006/relationships/ctrlProp" Target="../ctrlProps/ctrlProps180.xml"/><Relationship Id="rId66" Type="http://schemas.openxmlformats.org/officeDocument/2006/relationships/ctrlProp" Target="../ctrlProps/ctrlProps181.xml"/><Relationship Id="rId67" Type="http://schemas.openxmlformats.org/officeDocument/2006/relationships/ctrlProp" Target="../ctrlProps/ctrlProps182.xml"/><Relationship Id="rId68" Type="http://schemas.openxmlformats.org/officeDocument/2006/relationships/ctrlProp" Target="../ctrlProps/ctrlProps183.xml"/><Relationship Id="rId69" Type="http://schemas.openxmlformats.org/officeDocument/2006/relationships/ctrlProp" Target="../ctrlProps/ctrlProps184.xml"/><Relationship Id="rId70" Type="http://schemas.openxmlformats.org/officeDocument/2006/relationships/ctrlProp" Target="../ctrlProps/ctrlProps185.xml"/><Relationship Id="rId71" Type="http://schemas.openxmlformats.org/officeDocument/2006/relationships/ctrlProp" Target="../ctrlProps/ctrlProps186.xml"/><Relationship Id="rId72" Type="http://schemas.openxmlformats.org/officeDocument/2006/relationships/ctrlProp" Target="../ctrlProps/ctrlProps187.xml"/><Relationship Id="rId73" Type="http://schemas.openxmlformats.org/officeDocument/2006/relationships/ctrlProp" Target="../ctrlProps/ctrlProps188.xml"/><Relationship Id="rId74" Type="http://schemas.openxmlformats.org/officeDocument/2006/relationships/ctrlProp" Target="../ctrlProps/ctrlProps189.xml"/><Relationship Id="rId75" Type="http://schemas.openxmlformats.org/officeDocument/2006/relationships/ctrlProp" Target="../ctrlProps/ctrlProps190.xml"/><Relationship Id="rId76" Type="http://schemas.openxmlformats.org/officeDocument/2006/relationships/ctrlProp" Target="../ctrlProps/ctrlProps191.xml"/><Relationship Id="rId77" Type="http://schemas.openxmlformats.org/officeDocument/2006/relationships/ctrlProp" Target="../ctrlProps/ctrlProps192.xml"/><Relationship Id="rId78" Type="http://schemas.openxmlformats.org/officeDocument/2006/relationships/ctrlProp" Target="../ctrlProps/ctrlProps193.xml"/><Relationship Id="rId79" Type="http://schemas.openxmlformats.org/officeDocument/2006/relationships/ctrlProp" Target="../ctrlProps/ctrlProps194.xml"/><Relationship Id="rId80" Type="http://schemas.openxmlformats.org/officeDocument/2006/relationships/ctrlProp" Target="../ctrlProps/ctrlProps195.xml"/><Relationship Id="rId81" Type="http://schemas.openxmlformats.org/officeDocument/2006/relationships/ctrlProp" Target="../ctrlProps/ctrlProps196.xml"/><Relationship Id="rId82" Type="http://schemas.openxmlformats.org/officeDocument/2006/relationships/ctrlProp" Target="../ctrlProps/ctrlProps197.xml"/><Relationship Id="rId83" Type="http://schemas.openxmlformats.org/officeDocument/2006/relationships/ctrlProp" Target="../ctrlProps/ctrlProps198.xml"/><Relationship Id="rId84" Type="http://schemas.openxmlformats.org/officeDocument/2006/relationships/ctrlProp" Target="../ctrlProps/ctrlProps199.xml"/><Relationship Id="rId85" Type="http://schemas.openxmlformats.org/officeDocument/2006/relationships/ctrlProp" Target="../ctrlProps/ctrlProps200.xml"/><Relationship Id="rId86" Type="http://schemas.openxmlformats.org/officeDocument/2006/relationships/ctrlProp" Target="../ctrlProps/ctrlProps201.xml"/><Relationship Id="rId87" Type="http://schemas.openxmlformats.org/officeDocument/2006/relationships/ctrlProp" Target="../ctrlProps/ctrlProps202.xml"/><Relationship Id="rId88" Type="http://schemas.openxmlformats.org/officeDocument/2006/relationships/ctrlProp" Target="../ctrlProps/ctrlProps203.xml"/><Relationship Id="rId89" Type="http://schemas.openxmlformats.org/officeDocument/2006/relationships/ctrlProp" Target="../ctrlProps/ctrlProps204.xml"/><Relationship Id="rId90" Type="http://schemas.openxmlformats.org/officeDocument/2006/relationships/ctrlProp" Target="../ctrlProps/ctrlProps205.xml"/><Relationship Id="rId91" Type="http://schemas.openxmlformats.org/officeDocument/2006/relationships/ctrlProp" Target="../ctrlProps/ctrlProps206.xml"/><Relationship Id="rId92" Type="http://schemas.openxmlformats.org/officeDocument/2006/relationships/ctrlProp" Target="../ctrlProps/ctrlProps207.xml"/><Relationship Id="rId93" Type="http://schemas.openxmlformats.org/officeDocument/2006/relationships/ctrlProp" Target="../ctrlProps/ctrlProps208.xml"/><Relationship Id="rId94" Type="http://schemas.openxmlformats.org/officeDocument/2006/relationships/ctrlProp" Target="../ctrlProps/ctrlProps209.xml"/><Relationship Id="rId95" Type="http://schemas.openxmlformats.org/officeDocument/2006/relationships/ctrlProp" Target="../ctrlProps/ctrlProps210.xml"/><Relationship Id="rId96" Type="http://schemas.openxmlformats.org/officeDocument/2006/relationships/ctrlProp" Target="../ctrlProps/ctrlProps211.xml"/><Relationship Id="rId97" Type="http://schemas.openxmlformats.org/officeDocument/2006/relationships/ctrlProp" Target="../ctrlProps/ctrlProps212.xml"/><Relationship Id="rId98" Type="http://schemas.openxmlformats.org/officeDocument/2006/relationships/ctrlProp" Target="../ctrlProps/ctrlProps213.xml"/><Relationship Id="rId99" Type="http://schemas.openxmlformats.org/officeDocument/2006/relationships/ctrlProp" Target="../ctrlProps/ctrlProps214.xml"/><Relationship Id="rId100" Type="http://schemas.openxmlformats.org/officeDocument/2006/relationships/ctrlProp" Target="../ctrlProps/ctrlProps215.xml"/><Relationship Id="rId101" Type="http://schemas.openxmlformats.org/officeDocument/2006/relationships/ctrlProp" Target="../ctrlProps/ctrlProps216.xml"/><Relationship Id="rId102" Type="http://schemas.openxmlformats.org/officeDocument/2006/relationships/ctrlProp" Target="../ctrlProps/ctrlProps217.xml"/><Relationship Id="rId103" Type="http://schemas.openxmlformats.org/officeDocument/2006/relationships/ctrlProp" Target="../ctrlProps/ctrlProps218.xml"/><Relationship Id="rId104" Type="http://schemas.openxmlformats.org/officeDocument/2006/relationships/ctrlProp" Target="../ctrlProps/ctrlProps219.xml"/><Relationship Id="rId105" Type="http://schemas.openxmlformats.org/officeDocument/2006/relationships/ctrlProp" Target="../ctrlProps/ctrlProps220.xml"/><Relationship Id="rId106" Type="http://schemas.openxmlformats.org/officeDocument/2006/relationships/ctrlProp" Target="../ctrlProps/ctrlProps221.xml"/><Relationship Id="rId107" Type="http://schemas.openxmlformats.org/officeDocument/2006/relationships/ctrlProp" Target="../ctrlProps/ctrlProps222.xml"/><Relationship Id="rId108" Type="http://schemas.openxmlformats.org/officeDocument/2006/relationships/ctrlProp" Target="../ctrlProps/ctrlProps223.xml"/><Relationship Id="rId109" Type="http://schemas.openxmlformats.org/officeDocument/2006/relationships/ctrlProp" Target="../ctrlProps/ctrlProps224.xml"/><Relationship Id="rId110" Type="http://schemas.openxmlformats.org/officeDocument/2006/relationships/ctrlProp" Target="../ctrlProps/ctrlProps225.xml"/><Relationship Id="rId111" Type="http://schemas.openxmlformats.org/officeDocument/2006/relationships/ctrlProp" Target="../ctrlProps/ctrlProps226.xml"/><Relationship Id="rId112" Type="http://schemas.openxmlformats.org/officeDocument/2006/relationships/ctrlProp" Target="../ctrlProps/ctrlProps227.xml"/><Relationship Id="rId113" Type="http://schemas.openxmlformats.org/officeDocument/2006/relationships/ctrlProp" Target="../ctrlProps/ctrlProps228.xml"/><Relationship Id="rId114" Type="http://schemas.openxmlformats.org/officeDocument/2006/relationships/ctrlProp" Target="../ctrlProps/ctrlProps2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3.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.254</v>
      </c>
      <c r="E11" s="22" t="n">
        <v>1.2541</v>
      </c>
      <c r="F11" s="21" t="n">
        <v>0.0273726</v>
      </c>
      <c r="G11" s="20" t="n">
        <v>9.91821E-005</v>
      </c>
      <c r="H11" s="21" t="n">
        <v>2.42</v>
      </c>
      <c r="I11" s="22" t="n">
        <v>1.659</v>
      </c>
      <c r="J11" s="21" t="n">
        <v>0.0902013</v>
      </c>
      <c r="K11" s="20" t="n">
        <v>-0.761</v>
      </c>
    </row>
    <row r="12" customFormat="false" ht="13.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40.287</v>
      </c>
      <c r="E13" s="26" t="n">
        <v>40.2874</v>
      </c>
      <c r="F13" s="25" t="n">
        <v>0.0788526</v>
      </c>
      <c r="G13" s="24" t="n">
        <v>0.00038147</v>
      </c>
      <c r="H13" s="25" t="n">
        <v>0.93</v>
      </c>
      <c r="I13" s="26" t="n">
        <v>0.875397</v>
      </c>
      <c r="J13" s="25" t="n">
        <v>0.0703005</v>
      </c>
      <c r="K13" s="24" t="n">
        <v>-0.0546033</v>
      </c>
    </row>
    <row r="14" customFormat="false" ht="12.75" hidden="false" customHeight="false" outlineLevel="0" collapsed="false">
      <c r="A14" s="27" t="s">
        <v>24</v>
      </c>
      <c r="B14" s="28" t="s">
        <v>25</v>
      </c>
      <c r="C14" s="28" t="n">
        <v>121</v>
      </c>
      <c r="D14" s="29" t="n">
        <v>30.188</v>
      </c>
      <c r="E14" s="1" t="n">
        <v>30.1879</v>
      </c>
      <c r="F14" s="29" t="n">
        <v>0.0658866</v>
      </c>
      <c r="G14" s="28" t="n">
        <v>-6.67572E-005</v>
      </c>
      <c r="H14" s="29" t="n">
        <v>0.92</v>
      </c>
      <c r="I14" s="1" t="n">
        <v>0.973992</v>
      </c>
      <c r="J14" s="29" t="n">
        <v>0.107881</v>
      </c>
      <c r="K14" s="28" t="n">
        <v>0.0539917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21</v>
      </c>
      <c r="D15" s="29" t="n">
        <v>20.342</v>
      </c>
      <c r="E15" s="1" t="n">
        <v>20.3424</v>
      </c>
      <c r="F15" s="29" t="n">
        <v>0.220243</v>
      </c>
      <c r="G15" s="28" t="n">
        <v>0.00043869</v>
      </c>
      <c r="H15" s="29" t="n">
        <v>0.96</v>
      </c>
      <c r="I15" s="1" t="n">
        <v>1.02043</v>
      </c>
      <c r="J15" s="29" t="n">
        <v>0.0576563</v>
      </c>
      <c r="K15" s="28" t="n">
        <v>0.0604298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21</v>
      </c>
      <c r="D16" s="29" t="n">
        <v>10.512</v>
      </c>
      <c r="E16" s="1" t="n">
        <v>10.5122</v>
      </c>
      <c r="F16" s="29" t="n">
        <v>0.0363346</v>
      </c>
      <c r="G16" s="28" t="n">
        <v>0.000157356</v>
      </c>
      <c r="H16" s="29" t="n">
        <v>1.28</v>
      </c>
      <c r="I16" s="1" t="n">
        <v>1.07921</v>
      </c>
      <c r="J16" s="29" t="n">
        <v>0.138748</v>
      </c>
      <c r="K16" s="28" t="n">
        <v>-0.200785</v>
      </c>
    </row>
    <row r="17" customFormat="false" ht="13.5" hidden="false" customHeight="false" outlineLevel="0" collapsed="false">
      <c r="A17" s="30" t="s">
        <v>24</v>
      </c>
      <c r="B17" s="31" t="s">
        <v>25</v>
      </c>
      <c r="C17" s="31" t="n">
        <v>121</v>
      </c>
      <c r="D17" s="32" t="n">
        <v>1.243</v>
      </c>
      <c r="E17" s="33" t="n">
        <v>1.24308</v>
      </c>
      <c r="F17" s="32" t="n">
        <v>0.0657278</v>
      </c>
      <c r="G17" s="31" t="n">
        <v>8.2612E-005</v>
      </c>
      <c r="H17" s="32" t="n">
        <v>1.21</v>
      </c>
      <c r="I17" s="33" t="n">
        <v>0.799926</v>
      </c>
      <c r="J17" s="32" t="n">
        <v>0.074225</v>
      </c>
      <c r="K17" s="31" t="n">
        <v>-0.410074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99</v>
      </c>
      <c r="D19" s="25" t="n">
        <v>39.988</v>
      </c>
      <c r="E19" s="26" t="n">
        <v>39.8496</v>
      </c>
      <c r="F19" s="25" t="n">
        <v>0.25265</v>
      </c>
      <c r="G19" s="24" t="n">
        <v>-0.138443</v>
      </c>
      <c r="H19" s="25" t="n">
        <v>0.55</v>
      </c>
      <c r="I19" s="26" t="n">
        <v>0.758444</v>
      </c>
      <c r="J19" s="25" t="n">
        <v>0.0253793</v>
      </c>
      <c r="K19" s="24" t="n">
        <v>0.208444</v>
      </c>
    </row>
    <row r="20" customFormat="false" ht="12.75" hidden="false" customHeight="false" outlineLevel="0" collapsed="false">
      <c r="A20" s="27" t="s">
        <v>26</v>
      </c>
      <c r="B20" s="28" t="s">
        <v>27</v>
      </c>
      <c r="C20" s="28" t="n">
        <v>121</v>
      </c>
      <c r="D20" s="29" t="n">
        <v>30.299</v>
      </c>
      <c r="E20" s="1" t="n">
        <v>30.2986</v>
      </c>
      <c r="F20" s="29" t="n">
        <v>0.180294</v>
      </c>
      <c r="G20" s="28" t="n">
        <v>-0.000389099</v>
      </c>
      <c r="H20" s="29" t="n">
        <v>0.42</v>
      </c>
      <c r="I20" s="1" t="n">
        <v>0.559298</v>
      </c>
      <c r="J20" s="29" t="n">
        <v>0.0277175</v>
      </c>
      <c r="K20" s="28" t="n">
        <v>0.139298</v>
      </c>
    </row>
    <row r="21" customFormat="false" ht="12.75" hidden="false" customHeight="false" outlineLevel="0" collapsed="false">
      <c r="A21" s="27" t="s">
        <v>26</v>
      </c>
      <c r="B21" s="28" t="s">
        <v>27</v>
      </c>
      <c r="C21" s="28" t="n">
        <v>43</v>
      </c>
      <c r="D21" s="29" t="n">
        <v>20.426</v>
      </c>
      <c r="E21" s="1" t="n">
        <v>20.5324</v>
      </c>
      <c r="F21" s="29" t="n">
        <v>0.279321</v>
      </c>
      <c r="G21" s="28" t="n">
        <v>0.106371</v>
      </c>
      <c r="H21" s="29" t="n">
        <v>0.35</v>
      </c>
      <c r="I21" s="1" t="n">
        <v>0.52493</v>
      </c>
      <c r="J21" s="29" t="n">
        <v>0.0272208</v>
      </c>
      <c r="K21" s="28" t="n">
        <v>0.17493</v>
      </c>
    </row>
    <row r="22" customFormat="false" ht="12.75" hidden="false" customHeight="false" outlineLevel="0" collapsed="false">
      <c r="A22" s="27" t="s">
        <v>26</v>
      </c>
      <c r="B22" s="28" t="s">
        <v>27</v>
      </c>
      <c r="C22" s="28" t="n">
        <v>121</v>
      </c>
      <c r="D22" s="29" t="n">
        <v>9.835</v>
      </c>
      <c r="E22" s="1" t="n">
        <v>9.83492</v>
      </c>
      <c r="F22" s="29" t="n">
        <v>0.232584</v>
      </c>
      <c r="G22" s="28" t="n">
        <v>-8.29697E-005</v>
      </c>
      <c r="H22" s="29" t="n">
        <v>0.99</v>
      </c>
      <c r="I22" s="1" t="n">
        <v>1.74988</v>
      </c>
      <c r="J22" s="29" t="n">
        <v>0.0238221</v>
      </c>
      <c r="K22" s="28" t="n">
        <v>0.759876</v>
      </c>
    </row>
    <row r="23" customFormat="false" ht="13.5" hidden="false" customHeight="false" outlineLevel="0" collapsed="false">
      <c r="A23" s="30" t="s">
        <v>26</v>
      </c>
      <c r="B23" s="31" t="s">
        <v>27</v>
      </c>
      <c r="C23" s="31" t="n">
        <v>121</v>
      </c>
      <c r="D23" s="32" t="n">
        <v>1.473</v>
      </c>
      <c r="E23" s="33" t="n">
        <v>1.47308</v>
      </c>
      <c r="F23" s="32" t="n">
        <v>0.077872</v>
      </c>
      <c r="G23" s="31" t="n">
        <v>8.2612E-005</v>
      </c>
      <c r="H23" s="32" t="n">
        <v>0.84</v>
      </c>
      <c r="I23" s="33" t="n">
        <v>1.73385</v>
      </c>
      <c r="J23" s="32" t="n">
        <v>0.0371038</v>
      </c>
      <c r="K23" s="31" t="n">
        <v>0.893851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3" t="s">
        <v>28</v>
      </c>
      <c r="B25" s="24" t="s">
        <v>29</v>
      </c>
      <c r="C25" s="24" t="n">
        <v>109</v>
      </c>
      <c r="D25" s="25" t="n">
        <v>40.003</v>
      </c>
      <c r="E25" s="26" t="n">
        <v>40.0687</v>
      </c>
      <c r="F25" s="25" t="n">
        <v>0.212837</v>
      </c>
      <c r="G25" s="24" t="n">
        <v>0.0657082</v>
      </c>
      <c r="H25" s="25" t="n">
        <v>0.26</v>
      </c>
      <c r="I25" s="26" t="n">
        <v>0.356431</v>
      </c>
      <c r="J25" s="25" t="n">
        <v>0.0382989</v>
      </c>
      <c r="K25" s="24" t="n">
        <v>0.0964312</v>
      </c>
    </row>
    <row r="26" customFormat="false" ht="12.75" hidden="false" customHeight="false" outlineLevel="0" collapsed="false">
      <c r="A26" s="27" t="s">
        <v>28</v>
      </c>
      <c r="B26" s="28" t="s">
        <v>29</v>
      </c>
      <c r="C26" s="28" t="n">
        <v>121</v>
      </c>
      <c r="D26" s="29" t="n">
        <v>30.531</v>
      </c>
      <c r="E26" s="1" t="n">
        <v>30.5314</v>
      </c>
      <c r="F26" s="29" t="n">
        <v>0.197577</v>
      </c>
      <c r="G26" s="28" t="n">
        <v>0.000379562</v>
      </c>
      <c r="H26" s="29" t="n">
        <v>0.37</v>
      </c>
      <c r="I26" s="1" t="n">
        <v>0.48086</v>
      </c>
      <c r="J26" s="29" t="n">
        <v>0.02128</v>
      </c>
      <c r="K26" s="28" t="n">
        <v>0.11086</v>
      </c>
    </row>
    <row r="27" customFormat="false" ht="12.75" hidden="false" customHeight="false" outlineLevel="0" collapsed="false">
      <c r="A27" s="27" t="s">
        <v>28</v>
      </c>
      <c r="B27" s="28" t="s">
        <v>29</v>
      </c>
      <c r="C27" s="28" t="n">
        <v>121</v>
      </c>
      <c r="D27" s="29" t="n">
        <v>20.313</v>
      </c>
      <c r="E27" s="1" t="n">
        <v>20.3132</v>
      </c>
      <c r="F27" s="29" t="n">
        <v>0.19445</v>
      </c>
      <c r="G27" s="28" t="n">
        <v>0.00015831</v>
      </c>
      <c r="H27" s="29" t="n">
        <v>0.47</v>
      </c>
      <c r="I27" s="1" t="n">
        <v>0.60581</v>
      </c>
      <c r="J27" s="29" t="n">
        <v>0.0297726</v>
      </c>
      <c r="K27" s="28" t="n">
        <v>0.13581</v>
      </c>
    </row>
    <row r="28" customFormat="false" ht="12.75" hidden="false" customHeight="false" outlineLevel="0" collapsed="false">
      <c r="A28" s="27" t="s">
        <v>28</v>
      </c>
      <c r="B28" s="28" t="s">
        <v>29</v>
      </c>
      <c r="C28" s="28" t="n">
        <v>121</v>
      </c>
      <c r="D28" s="29" t="n">
        <v>11.382</v>
      </c>
      <c r="E28" s="1" t="n">
        <v>11.3819</v>
      </c>
      <c r="F28" s="29" t="n">
        <v>0.172045</v>
      </c>
      <c r="G28" s="28" t="n">
        <v>-9.91821E-005</v>
      </c>
      <c r="H28" s="29" t="n">
        <v>1.42</v>
      </c>
      <c r="I28" s="1" t="n">
        <v>1.76243</v>
      </c>
      <c r="J28" s="29" t="n">
        <v>0.0393624</v>
      </c>
      <c r="K28" s="28" t="n">
        <v>0.34243</v>
      </c>
    </row>
    <row r="29" customFormat="false" ht="13.5" hidden="false" customHeight="false" outlineLevel="0" collapsed="false">
      <c r="A29" s="30" t="s">
        <v>28</v>
      </c>
      <c r="B29" s="31" t="s">
        <v>29</v>
      </c>
      <c r="C29" s="31" t="n">
        <v>117</v>
      </c>
      <c r="D29" s="32" t="n">
        <v>2.096</v>
      </c>
      <c r="E29" s="33" t="n">
        <v>2.11462</v>
      </c>
      <c r="F29" s="32" t="n">
        <v>0.208005</v>
      </c>
      <c r="G29" s="31" t="n">
        <v>0.0186241</v>
      </c>
      <c r="H29" s="32" t="n">
        <v>1.82</v>
      </c>
      <c r="I29" s="33" t="n">
        <v>2.08129</v>
      </c>
      <c r="J29" s="32" t="n">
        <v>0.0372402</v>
      </c>
      <c r="K29" s="31" t="n">
        <v>0.261291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23" t="s">
        <v>30</v>
      </c>
      <c r="B31" s="24" t="s">
        <v>31</v>
      </c>
      <c r="C31" s="24" t="n">
        <v>121</v>
      </c>
      <c r="D31" s="25" t="n">
        <v>40.397</v>
      </c>
      <c r="E31" s="26" t="n">
        <v>40.3967</v>
      </c>
      <c r="F31" s="25" t="n">
        <v>0.177176</v>
      </c>
      <c r="G31" s="24" t="n">
        <v>-0.000312805</v>
      </c>
      <c r="H31" s="25" t="n">
        <v>1.06</v>
      </c>
      <c r="I31" s="26" t="n">
        <v>1.04061</v>
      </c>
      <c r="J31" s="25" t="n">
        <v>0.0989157</v>
      </c>
      <c r="K31" s="24" t="n">
        <v>-0.0193883</v>
      </c>
    </row>
    <row r="32" customFormat="false" ht="12.75" hidden="false" customHeight="false" outlineLevel="0" collapsed="false">
      <c r="A32" s="27" t="s">
        <v>30</v>
      </c>
      <c r="B32" s="28" t="s">
        <v>31</v>
      </c>
      <c r="C32" s="28" t="n">
        <v>93</v>
      </c>
      <c r="D32" s="29" t="n">
        <v>29.928</v>
      </c>
      <c r="E32" s="1" t="n">
        <v>30.1135</v>
      </c>
      <c r="F32" s="29" t="n">
        <v>0.29747</v>
      </c>
      <c r="G32" s="28" t="n">
        <v>0.185474</v>
      </c>
      <c r="H32" s="29" t="n">
        <v>1.47</v>
      </c>
      <c r="I32" s="1" t="n">
        <v>1.43129</v>
      </c>
      <c r="J32" s="29" t="n">
        <v>0.154966</v>
      </c>
      <c r="K32" s="28" t="n">
        <v>-0.0387098</v>
      </c>
    </row>
    <row r="33" customFormat="false" ht="12.75" hidden="false" customHeight="false" outlineLevel="0" collapsed="false">
      <c r="A33" s="27" t="s">
        <v>30</v>
      </c>
      <c r="B33" s="28" t="s">
        <v>31</v>
      </c>
      <c r="C33" s="28" t="n">
        <v>109</v>
      </c>
      <c r="D33" s="29" t="n">
        <v>19.946</v>
      </c>
      <c r="E33" s="1" t="n">
        <v>19.8864</v>
      </c>
      <c r="F33" s="29" t="n">
        <v>0.275139</v>
      </c>
      <c r="G33" s="28" t="n">
        <v>-0.0596313</v>
      </c>
      <c r="H33" s="29" t="n">
        <v>1.62</v>
      </c>
      <c r="I33" s="1" t="n">
        <v>1.57646</v>
      </c>
      <c r="J33" s="29" t="n">
        <v>0.15113</v>
      </c>
      <c r="K33" s="28" t="n">
        <v>-0.0435413</v>
      </c>
    </row>
    <row r="34" customFormat="false" ht="12.75" hidden="false" customHeight="false" outlineLevel="0" collapsed="false">
      <c r="A34" s="27" t="s">
        <v>30</v>
      </c>
      <c r="B34" s="28" t="s">
        <v>31</v>
      </c>
      <c r="C34" s="28" t="n">
        <v>121</v>
      </c>
      <c r="D34" s="29" t="n">
        <v>10.228</v>
      </c>
      <c r="E34" s="1" t="n">
        <v>10.2284</v>
      </c>
      <c r="F34" s="29" t="n">
        <v>0.110871</v>
      </c>
      <c r="G34" s="28" t="n">
        <v>0.000396729</v>
      </c>
      <c r="H34" s="29" t="n">
        <v>1.52</v>
      </c>
      <c r="I34" s="1" t="n">
        <v>1.03241</v>
      </c>
      <c r="J34" s="29" t="n">
        <v>0.0965251</v>
      </c>
      <c r="K34" s="28" t="n">
        <v>-0.487595</v>
      </c>
    </row>
    <row r="35" customFormat="false" ht="13.5" hidden="false" customHeight="false" outlineLevel="0" collapsed="false">
      <c r="A35" s="30" t="s">
        <v>30</v>
      </c>
      <c r="B35" s="31" t="s">
        <v>31</v>
      </c>
      <c r="C35" s="31" t="n">
        <v>121</v>
      </c>
      <c r="D35" s="32" t="n">
        <v>4.882</v>
      </c>
      <c r="E35" s="33" t="n">
        <v>4.88154</v>
      </c>
      <c r="F35" s="32" t="n">
        <v>0.106042</v>
      </c>
      <c r="G35" s="31" t="n">
        <v>-0.000463009</v>
      </c>
      <c r="H35" s="32" t="n">
        <v>1.35</v>
      </c>
      <c r="I35" s="33" t="n">
        <v>0.56605</v>
      </c>
      <c r="J35" s="32" t="n">
        <v>0.0352867</v>
      </c>
      <c r="K35" s="31" t="n">
        <v>-0.78395</v>
      </c>
    </row>
    <row r="36" customFormat="false" ht="13.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3" t="s">
        <v>32</v>
      </c>
      <c r="B37" s="24" t="s">
        <v>33</v>
      </c>
      <c r="C37" s="24" t="n">
        <v>121</v>
      </c>
      <c r="D37" s="25" t="n">
        <v>10.203</v>
      </c>
      <c r="E37" s="26" t="n">
        <v>10.2026</v>
      </c>
      <c r="F37" s="25" t="n">
        <v>0.206091</v>
      </c>
      <c r="G37" s="24" t="n">
        <v>-0.000421524</v>
      </c>
      <c r="H37" s="25" t="n">
        <v>1.23</v>
      </c>
      <c r="I37" s="26" t="n">
        <v>1.15159</v>
      </c>
      <c r="J37" s="25" t="n">
        <v>0.0614754</v>
      </c>
      <c r="K37" s="24" t="n">
        <v>-0.078405</v>
      </c>
    </row>
    <row r="38" customFormat="false" ht="13.5" hidden="false" customHeight="false" outlineLevel="0" collapsed="false">
      <c r="A38" s="30" t="s">
        <v>32</v>
      </c>
      <c r="B38" s="31" t="s">
        <v>33</v>
      </c>
      <c r="C38" s="31" t="n">
        <v>121</v>
      </c>
      <c r="D38" s="32" t="n">
        <v>2.049</v>
      </c>
      <c r="E38" s="33" t="n">
        <v>2.04931</v>
      </c>
      <c r="F38" s="32" t="n">
        <v>0.0972583</v>
      </c>
      <c r="G38" s="31" t="n">
        <v>0.000313997</v>
      </c>
      <c r="H38" s="32" t="n">
        <v>1.1</v>
      </c>
      <c r="I38" s="33" t="n">
        <v>0.404793</v>
      </c>
      <c r="J38" s="32" t="n">
        <v>0.0193782</v>
      </c>
      <c r="K38" s="31" t="n">
        <v>-0.695207</v>
      </c>
    </row>
    <row r="39" customFormat="false" ht="13.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23" t="s">
        <v>34</v>
      </c>
      <c r="B40" s="24" t="s">
        <v>35</v>
      </c>
      <c r="C40" s="24" t="n">
        <v>121</v>
      </c>
      <c r="D40" s="25" t="n">
        <v>40.539</v>
      </c>
      <c r="E40" s="26" t="n">
        <v>40.5392</v>
      </c>
      <c r="F40" s="25" t="n">
        <v>0.125534</v>
      </c>
      <c r="G40" s="24" t="n">
        <v>0.000156403</v>
      </c>
      <c r="H40" s="25" t="n">
        <v>1.22</v>
      </c>
      <c r="I40" s="26" t="n">
        <v>1.28835</v>
      </c>
      <c r="J40" s="25" t="n">
        <v>0.0824963</v>
      </c>
      <c r="K40" s="24" t="n">
        <v>0.0683471</v>
      </c>
    </row>
    <row r="41" customFormat="false" ht="12.75" hidden="false" customHeight="false" outlineLevel="0" collapsed="false">
      <c r="A41" s="27" t="s">
        <v>34</v>
      </c>
      <c r="B41" s="28" t="s">
        <v>35</v>
      </c>
      <c r="C41" s="28" t="n">
        <v>121</v>
      </c>
      <c r="D41" s="29" t="n">
        <v>30.078</v>
      </c>
      <c r="E41" s="1" t="n">
        <v>30.078</v>
      </c>
      <c r="F41" s="29" t="n">
        <v>0.126428</v>
      </c>
      <c r="G41" s="28" t="n">
        <v>-2.28882E-005</v>
      </c>
      <c r="H41" s="29" t="n">
        <v>1.47</v>
      </c>
      <c r="I41" s="1" t="n">
        <v>1.65941</v>
      </c>
      <c r="J41" s="29" t="n">
        <v>0.142883</v>
      </c>
      <c r="K41" s="28" t="n">
        <v>0.189413</v>
      </c>
    </row>
    <row r="42" customFormat="false" ht="12.75" hidden="false" customHeight="false" outlineLevel="0" collapsed="false">
      <c r="A42" s="27" t="s">
        <v>34</v>
      </c>
      <c r="B42" s="28" t="s">
        <v>35</v>
      </c>
      <c r="C42" s="28" t="n">
        <v>121</v>
      </c>
      <c r="D42" s="29" t="n">
        <v>19.68</v>
      </c>
      <c r="E42" s="1" t="n">
        <v>19.6804</v>
      </c>
      <c r="F42" s="29" t="n">
        <v>0.145852</v>
      </c>
      <c r="G42" s="28" t="n">
        <v>0.000421524</v>
      </c>
      <c r="H42" s="29" t="n">
        <v>1.9</v>
      </c>
      <c r="I42" s="1" t="n">
        <v>1.6606</v>
      </c>
      <c r="J42" s="29" t="n">
        <v>0.109141</v>
      </c>
      <c r="K42" s="28" t="n">
        <v>-0.239397</v>
      </c>
    </row>
    <row r="43" customFormat="false" ht="12.75" hidden="false" customHeight="false" outlineLevel="0" collapsed="false">
      <c r="A43" s="27" t="s">
        <v>34</v>
      </c>
      <c r="B43" s="28" t="s">
        <v>35</v>
      </c>
      <c r="C43" s="28" t="n">
        <v>121</v>
      </c>
      <c r="D43" s="29" t="n">
        <v>10.461</v>
      </c>
      <c r="E43" s="1" t="n">
        <v>10.4606</v>
      </c>
      <c r="F43" s="29" t="n">
        <v>0.110272</v>
      </c>
      <c r="G43" s="28" t="n">
        <v>-0.000389099</v>
      </c>
      <c r="H43" s="29" t="n">
        <v>2.16</v>
      </c>
      <c r="I43" s="1" t="n">
        <v>1.613</v>
      </c>
      <c r="J43" s="29" t="n">
        <v>0.0915104</v>
      </c>
      <c r="K43" s="28" t="n">
        <v>-0.547</v>
      </c>
    </row>
    <row r="44" customFormat="false" ht="13.5" hidden="false" customHeight="false" outlineLevel="0" collapsed="false">
      <c r="A44" s="30" t="s">
        <v>34</v>
      </c>
      <c r="B44" s="31" t="s">
        <v>35</v>
      </c>
      <c r="C44" s="31" t="n">
        <v>121</v>
      </c>
      <c r="D44" s="32" t="n">
        <v>2.121</v>
      </c>
      <c r="E44" s="33" t="n">
        <v>2.12071</v>
      </c>
      <c r="F44" s="32" t="n">
        <v>0.166129</v>
      </c>
      <c r="G44" s="31" t="n">
        <v>-0.000289202</v>
      </c>
      <c r="H44" s="32" t="n">
        <v>2.1</v>
      </c>
      <c r="I44" s="33" t="n">
        <v>0.924446</v>
      </c>
      <c r="J44" s="32" t="n">
        <v>0.0976701</v>
      </c>
      <c r="K44" s="31" t="n">
        <v>-1.17555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23" t="s">
        <v>36</v>
      </c>
      <c r="B46" s="24" t="s">
        <v>37</v>
      </c>
      <c r="C46" s="24" t="n">
        <v>121</v>
      </c>
      <c r="D46" s="25" t="n">
        <v>40.634</v>
      </c>
      <c r="E46" s="26" t="n">
        <v>40.6338</v>
      </c>
      <c r="F46" s="25" t="n">
        <v>0.180125</v>
      </c>
      <c r="G46" s="24" t="n">
        <v>-0.000164032</v>
      </c>
      <c r="H46" s="25" t="n">
        <v>0.37</v>
      </c>
      <c r="I46" s="26" t="n">
        <v>0.384785</v>
      </c>
      <c r="J46" s="25" t="n">
        <v>0.0266537</v>
      </c>
      <c r="K46" s="24" t="n">
        <v>0.0147851</v>
      </c>
    </row>
    <row r="47" customFormat="false" ht="12.75" hidden="false" customHeight="false" outlineLevel="0" collapsed="false">
      <c r="A47" s="27" t="s">
        <v>36</v>
      </c>
      <c r="B47" s="28" t="s">
        <v>37</v>
      </c>
      <c r="C47" s="28" t="n">
        <v>121</v>
      </c>
      <c r="D47" s="29" t="n">
        <v>30.875</v>
      </c>
      <c r="E47" s="1" t="n">
        <v>30.8748</v>
      </c>
      <c r="F47" s="29" t="n">
        <v>0.0923938</v>
      </c>
      <c r="G47" s="28" t="n">
        <v>-0.000181198</v>
      </c>
      <c r="H47" s="29" t="n">
        <v>0.56</v>
      </c>
      <c r="I47" s="1" t="n">
        <v>0.465132</v>
      </c>
      <c r="J47" s="29" t="n">
        <v>0.0730691</v>
      </c>
      <c r="K47" s="28" t="n">
        <v>-0.0948678</v>
      </c>
    </row>
    <row r="48" customFormat="false" ht="12.75" hidden="false" customHeight="false" outlineLevel="0" collapsed="false">
      <c r="A48" s="27" t="s">
        <v>36</v>
      </c>
      <c r="B48" s="28" t="s">
        <v>37</v>
      </c>
      <c r="C48" s="28" t="n">
        <v>121</v>
      </c>
      <c r="D48" s="29" t="n">
        <v>20.762</v>
      </c>
      <c r="E48" s="1" t="n">
        <v>20.7621</v>
      </c>
      <c r="F48" s="29" t="n">
        <v>0.103944</v>
      </c>
      <c r="G48" s="28" t="n">
        <v>0.000148773</v>
      </c>
      <c r="H48" s="29" t="n">
        <v>0.56</v>
      </c>
      <c r="I48" s="1" t="n">
        <v>0.539107</v>
      </c>
      <c r="J48" s="29" t="n">
        <v>0.0450596</v>
      </c>
      <c r="K48" s="28" t="n">
        <v>-0.0208926</v>
      </c>
    </row>
    <row r="49" customFormat="false" ht="12.75" hidden="false" customHeight="false" outlineLevel="0" collapsed="false">
      <c r="A49" s="27" t="s">
        <v>36</v>
      </c>
      <c r="B49" s="28" t="s">
        <v>37</v>
      </c>
      <c r="C49" s="28" t="n">
        <v>121</v>
      </c>
      <c r="D49" s="29" t="n">
        <v>10.489</v>
      </c>
      <c r="E49" s="1" t="n">
        <v>10.489</v>
      </c>
      <c r="F49" s="29" t="n">
        <v>0.119804</v>
      </c>
      <c r="G49" s="28" t="n">
        <v>-3.33786E-005</v>
      </c>
      <c r="H49" s="29" t="n">
        <v>0.63</v>
      </c>
      <c r="I49" s="1" t="n">
        <v>0.604058</v>
      </c>
      <c r="J49" s="29" t="n">
        <v>0.080857</v>
      </c>
      <c r="K49" s="28" t="n">
        <v>-0.0259421</v>
      </c>
    </row>
    <row r="50" customFormat="false" ht="13.5" hidden="false" customHeight="false" outlineLevel="0" collapsed="false">
      <c r="A50" s="30" t="s">
        <v>36</v>
      </c>
      <c r="B50" s="31" t="s">
        <v>37</v>
      </c>
      <c r="C50" s="31" t="n">
        <v>121</v>
      </c>
      <c r="D50" s="32" t="n">
        <v>1.563</v>
      </c>
      <c r="E50" s="33" t="n">
        <v>1.56283</v>
      </c>
      <c r="F50" s="32" t="n">
        <v>0.0747037</v>
      </c>
      <c r="G50" s="31" t="n">
        <v>-0.000165224</v>
      </c>
      <c r="H50" s="32" t="n">
        <v>0.96</v>
      </c>
      <c r="I50" s="33" t="n">
        <v>0.801893</v>
      </c>
      <c r="J50" s="32" t="n">
        <v>0.0452793</v>
      </c>
      <c r="K50" s="31" t="n">
        <v>-0.158107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23" t="s">
        <v>38</v>
      </c>
      <c r="B52" s="24" t="s">
        <v>39</v>
      </c>
      <c r="C52" s="24" t="n">
        <v>121</v>
      </c>
      <c r="D52" s="25" t="n">
        <v>40.197</v>
      </c>
      <c r="E52" s="26" t="n">
        <v>40.1969</v>
      </c>
      <c r="F52" s="25" t="n">
        <v>0.0837608</v>
      </c>
      <c r="G52" s="24" t="n">
        <v>-7.24792E-005</v>
      </c>
      <c r="H52" s="25" t="n">
        <v>0.67</v>
      </c>
      <c r="I52" s="26" t="n">
        <v>0.617909</v>
      </c>
      <c r="J52" s="25" t="n">
        <v>0.0920493</v>
      </c>
      <c r="K52" s="24" t="n">
        <v>-0.0520909</v>
      </c>
    </row>
    <row r="53" customFormat="false" ht="12.75" hidden="false" customHeight="false" outlineLevel="0" collapsed="false">
      <c r="A53" s="27" t="s">
        <v>38</v>
      </c>
      <c r="B53" s="28" t="s">
        <v>39</v>
      </c>
      <c r="C53" s="28" t="n">
        <v>121</v>
      </c>
      <c r="D53" s="29" t="n">
        <v>29.918</v>
      </c>
      <c r="E53" s="1" t="n">
        <v>29.9181</v>
      </c>
      <c r="F53" s="29" t="n">
        <v>0.0795913</v>
      </c>
      <c r="G53" s="28" t="n">
        <v>9.15527E-005</v>
      </c>
      <c r="H53" s="29" t="n">
        <v>1.31</v>
      </c>
      <c r="I53" s="1" t="n">
        <v>1.34388</v>
      </c>
      <c r="J53" s="29" t="n">
        <v>0.133981</v>
      </c>
      <c r="K53" s="28" t="n">
        <v>0.0338844</v>
      </c>
    </row>
    <row r="54" customFormat="false" ht="12.75" hidden="false" customHeight="false" outlineLevel="0" collapsed="false">
      <c r="A54" s="27" t="s">
        <v>38</v>
      </c>
      <c r="B54" s="28" t="s">
        <v>39</v>
      </c>
      <c r="C54" s="28" t="n">
        <v>121</v>
      </c>
      <c r="D54" s="29" t="n">
        <v>19.923</v>
      </c>
      <c r="E54" s="1" t="n">
        <v>19.9232</v>
      </c>
      <c r="F54" s="29" t="n">
        <v>0.059302</v>
      </c>
      <c r="G54" s="28" t="n">
        <v>0.000190735</v>
      </c>
      <c r="H54" s="29" t="n">
        <v>1.43</v>
      </c>
      <c r="I54" s="1" t="n">
        <v>1.40553</v>
      </c>
      <c r="J54" s="29" t="n">
        <v>0.0957934</v>
      </c>
      <c r="K54" s="28" t="n">
        <v>-0.024471</v>
      </c>
    </row>
    <row r="55" customFormat="false" ht="12.75" hidden="false" customHeight="false" outlineLevel="0" collapsed="false">
      <c r="A55" s="27" t="s">
        <v>38</v>
      </c>
      <c r="B55" s="28" t="s">
        <v>39</v>
      </c>
      <c r="C55" s="28" t="n">
        <v>121</v>
      </c>
      <c r="D55" s="29" t="n">
        <v>9.871</v>
      </c>
      <c r="E55" s="1" t="n">
        <v>9.87126</v>
      </c>
      <c r="F55" s="29" t="n">
        <v>0.0734228</v>
      </c>
      <c r="G55" s="28" t="n">
        <v>0.000255585</v>
      </c>
      <c r="H55" s="29" t="n">
        <v>1.07</v>
      </c>
      <c r="I55" s="1" t="n">
        <v>1.1981</v>
      </c>
      <c r="J55" s="29" t="n">
        <v>0.0920994</v>
      </c>
      <c r="K55" s="28" t="n">
        <v>0.128099</v>
      </c>
    </row>
    <row r="56" customFormat="false" ht="13.5" hidden="false" customHeight="false" outlineLevel="0" collapsed="false">
      <c r="A56" s="30" t="s">
        <v>38</v>
      </c>
      <c r="B56" s="31" t="s">
        <v>39</v>
      </c>
      <c r="C56" s="31" t="n">
        <v>121</v>
      </c>
      <c r="D56" s="32" t="n">
        <v>1.81</v>
      </c>
      <c r="E56" s="33" t="n">
        <v>1.80968</v>
      </c>
      <c r="F56" s="32" t="n">
        <v>0.0651638</v>
      </c>
      <c r="G56" s="31" t="n">
        <v>-0.000322223</v>
      </c>
      <c r="H56" s="32" t="n">
        <v>1.22</v>
      </c>
      <c r="I56" s="33" t="n">
        <v>1.04694</v>
      </c>
      <c r="J56" s="32" t="n">
        <v>0.06388</v>
      </c>
      <c r="K56" s="31" t="n">
        <v>-0.173058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23" t="s">
        <v>40</v>
      </c>
      <c r="B58" s="24" t="s">
        <v>41</v>
      </c>
      <c r="C58" s="24" t="n">
        <v>121</v>
      </c>
      <c r="D58" s="25" t="n">
        <v>39.932</v>
      </c>
      <c r="E58" s="26" t="n">
        <v>39.9316</v>
      </c>
      <c r="F58" s="25" t="n">
        <v>0.0551313</v>
      </c>
      <c r="G58" s="24" t="n">
        <v>-0.000362396</v>
      </c>
      <c r="H58" s="25" t="n">
        <v>0.67</v>
      </c>
      <c r="I58" s="26" t="n">
        <v>0.639785</v>
      </c>
      <c r="J58" s="25" t="n">
        <v>0.0466062</v>
      </c>
      <c r="K58" s="24" t="n">
        <v>-0.0302149</v>
      </c>
    </row>
    <row r="59" customFormat="false" ht="12.75" hidden="false" customHeight="false" outlineLevel="0" collapsed="false">
      <c r="A59" s="27" t="s">
        <v>40</v>
      </c>
      <c r="B59" s="28" t="s">
        <v>41</v>
      </c>
      <c r="C59" s="28" t="n">
        <v>121</v>
      </c>
      <c r="D59" s="29" t="n">
        <v>30.003</v>
      </c>
      <c r="E59" s="1" t="n">
        <v>30.0034</v>
      </c>
      <c r="F59" s="29" t="n">
        <v>0.0525976</v>
      </c>
      <c r="G59" s="28" t="n">
        <v>0.000413895</v>
      </c>
      <c r="H59" s="29" t="n">
        <v>0.68</v>
      </c>
      <c r="I59" s="1" t="n">
        <v>0.638256</v>
      </c>
      <c r="J59" s="29" t="n">
        <v>0.0525596</v>
      </c>
      <c r="K59" s="28" t="n">
        <v>-0.0417438</v>
      </c>
    </row>
    <row r="60" customFormat="false" ht="12.75" hidden="false" customHeight="false" outlineLevel="0" collapsed="false">
      <c r="A60" s="27" t="s">
        <v>40</v>
      </c>
      <c r="B60" s="28" t="s">
        <v>41</v>
      </c>
      <c r="C60" s="28" t="n">
        <v>121</v>
      </c>
      <c r="D60" s="29" t="n">
        <v>20.103</v>
      </c>
      <c r="E60" s="1" t="n">
        <v>20.1029</v>
      </c>
      <c r="F60" s="29" t="n">
        <v>0.0368326</v>
      </c>
      <c r="G60" s="28" t="n">
        <v>-6.67572E-005</v>
      </c>
      <c r="H60" s="29" t="n">
        <v>0.86</v>
      </c>
      <c r="I60" s="1" t="n">
        <v>0.783537</v>
      </c>
      <c r="J60" s="29" t="n">
        <v>0.0472761</v>
      </c>
      <c r="K60" s="28" t="n">
        <v>-0.0764628</v>
      </c>
    </row>
    <row r="61" customFormat="false" ht="12.75" hidden="false" customHeight="false" outlineLevel="0" collapsed="false">
      <c r="A61" s="27" t="s">
        <v>40</v>
      </c>
      <c r="B61" s="28" t="s">
        <v>41</v>
      </c>
      <c r="C61" s="28" t="n">
        <v>121</v>
      </c>
      <c r="D61" s="29" t="n">
        <v>9.918</v>
      </c>
      <c r="E61" s="1" t="n">
        <v>9.91807</v>
      </c>
      <c r="F61" s="29" t="n">
        <v>0.0372442</v>
      </c>
      <c r="G61" s="28" t="n">
        <v>6.58035E-005</v>
      </c>
      <c r="H61" s="29" t="n">
        <v>0.98</v>
      </c>
      <c r="I61" s="1" t="n">
        <v>0.944025</v>
      </c>
      <c r="J61" s="29" t="n">
        <v>0.0523658</v>
      </c>
      <c r="K61" s="28" t="n">
        <v>-0.0359752</v>
      </c>
    </row>
    <row r="62" customFormat="false" ht="13.5" hidden="false" customHeight="false" outlineLevel="0" collapsed="false">
      <c r="A62" s="30" t="s">
        <v>40</v>
      </c>
      <c r="B62" s="31" t="s">
        <v>41</v>
      </c>
      <c r="C62" s="31" t="n">
        <v>121</v>
      </c>
      <c r="D62" s="32" t="n">
        <v>1.248</v>
      </c>
      <c r="E62" s="33" t="n">
        <v>1.24761</v>
      </c>
      <c r="F62" s="32" t="n">
        <v>0.0365227</v>
      </c>
      <c r="G62" s="31" t="n">
        <v>-0.000388503</v>
      </c>
      <c r="H62" s="32" t="n">
        <v>1.18</v>
      </c>
      <c r="I62" s="33" t="n">
        <v>1.04083</v>
      </c>
      <c r="J62" s="32" t="n">
        <v>0.0642665</v>
      </c>
      <c r="K62" s="31" t="n">
        <v>-0.139174</v>
      </c>
    </row>
    <row r="63" customFormat="false" ht="13.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23" t="s">
        <v>42</v>
      </c>
      <c r="B64" s="24" t="s">
        <v>43</v>
      </c>
      <c r="C64" s="24" t="n">
        <v>121</v>
      </c>
      <c r="D64" s="25" t="n">
        <v>40.022</v>
      </c>
      <c r="E64" s="26" t="n">
        <v>40.0215</v>
      </c>
      <c r="F64" s="25" t="n">
        <v>0.0363786</v>
      </c>
      <c r="G64" s="24" t="n">
        <v>-0.000469208</v>
      </c>
      <c r="H64" s="25" t="n">
        <v>0.13</v>
      </c>
      <c r="I64" s="26" t="n">
        <v>0.198157</v>
      </c>
      <c r="J64" s="25" t="n">
        <v>0.028396</v>
      </c>
      <c r="K64" s="24" t="n">
        <v>0.068157</v>
      </c>
    </row>
    <row r="65" customFormat="false" ht="12.75" hidden="false" customHeight="false" outlineLevel="0" collapsed="false">
      <c r="A65" s="27" t="s">
        <v>42</v>
      </c>
      <c r="B65" s="28" t="s">
        <v>43</v>
      </c>
      <c r="C65" s="28" t="n">
        <v>121</v>
      </c>
      <c r="D65" s="29" t="n">
        <v>29.878</v>
      </c>
      <c r="E65" s="1" t="n">
        <v>29.8776</v>
      </c>
      <c r="F65" s="29" t="n">
        <v>0.0385225</v>
      </c>
      <c r="G65" s="28" t="n">
        <v>-0.000429153</v>
      </c>
      <c r="H65" s="29" t="n">
        <v>0.3</v>
      </c>
      <c r="I65" s="1" t="n">
        <v>0.359355</v>
      </c>
      <c r="J65" s="29" t="n">
        <v>0.0254986</v>
      </c>
      <c r="K65" s="28" t="n">
        <v>0.0593553</v>
      </c>
    </row>
    <row r="66" customFormat="false" ht="12.75" hidden="false" customHeight="false" outlineLevel="0" collapsed="false">
      <c r="A66" s="27" t="s">
        <v>42</v>
      </c>
      <c r="B66" s="28" t="s">
        <v>43</v>
      </c>
      <c r="C66" s="28" t="n">
        <v>121</v>
      </c>
      <c r="D66" s="29" t="n">
        <v>19.88</v>
      </c>
      <c r="E66" s="1" t="n">
        <v>19.8803</v>
      </c>
      <c r="F66" s="29" t="n">
        <v>0.0439133</v>
      </c>
      <c r="G66" s="28" t="n">
        <v>0.000307083</v>
      </c>
      <c r="H66" s="29" t="n">
        <v>0.93</v>
      </c>
      <c r="I66" s="1" t="n">
        <v>0.813306</v>
      </c>
      <c r="J66" s="29" t="n">
        <v>0.062049</v>
      </c>
      <c r="K66" s="28" t="n">
        <v>-0.116694</v>
      </c>
    </row>
    <row r="67" customFormat="false" ht="12.75" hidden="false" customHeight="false" outlineLevel="0" collapsed="false">
      <c r="A67" s="27" t="s">
        <v>42</v>
      </c>
      <c r="B67" s="28" t="s">
        <v>43</v>
      </c>
      <c r="C67" s="28" t="n">
        <v>121</v>
      </c>
      <c r="D67" s="29" t="n">
        <v>5.06</v>
      </c>
      <c r="E67" s="1" t="n">
        <v>5.06004</v>
      </c>
      <c r="F67" s="29" t="n">
        <v>0.0298642</v>
      </c>
      <c r="G67" s="28" t="n">
        <v>4.14848E-005</v>
      </c>
      <c r="H67" s="29" t="n">
        <v>3.36</v>
      </c>
      <c r="I67" s="1" t="n">
        <v>3.02069</v>
      </c>
      <c r="J67" s="29" t="n">
        <v>0.0669614</v>
      </c>
      <c r="K67" s="28" t="n">
        <v>-0.339306</v>
      </c>
    </row>
    <row r="68" customFormat="false" ht="13.5" hidden="false" customHeight="false" outlineLevel="0" collapsed="false">
      <c r="A68" s="30" t="s">
        <v>42</v>
      </c>
      <c r="B68" s="31" t="s">
        <v>43</v>
      </c>
      <c r="C68" s="31" t="n">
        <v>121</v>
      </c>
      <c r="D68" s="32" t="n">
        <v>1.775</v>
      </c>
      <c r="E68" s="33" t="n">
        <v>1.77469</v>
      </c>
      <c r="F68" s="32" t="n">
        <v>0.0348669</v>
      </c>
      <c r="G68" s="31" t="n">
        <v>-0.000305772</v>
      </c>
      <c r="H68" s="32" t="n">
        <v>2.83</v>
      </c>
      <c r="I68" s="33" t="n">
        <v>2.66608</v>
      </c>
      <c r="J68" s="32" t="n">
        <v>0.187664</v>
      </c>
      <c r="K68" s="31" t="n">
        <v>-0.163917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23" t="s">
        <v>44</v>
      </c>
      <c r="B70" s="24" t="s">
        <v>45</v>
      </c>
      <c r="C70" s="24" t="n">
        <v>121</v>
      </c>
      <c r="D70" s="25" t="n">
        <v>10.179</v>
      </c>
      <c r="E70" s="26" t="n">
        <v>10.1788</v>
      </c>
      <c r="F70" s="25" t="n">
        <v>0.0309725</v>
      </c>
      <c r="G70" s="24" t="n">
        <v>-0.000214577</v>
      </c>
      <c r="H70" s="25" t="n">
        <v>2.31</v>
      </c>
      <c r="I70" s="26" t="n">
        <v>4.49301</v>
      </c>
      <c r="J70" s="25" t="n">
        <v>0.0420742</v>
      </c>
      <c r="K70" s="24" t="n">
        <v>2.18301</v>
      </c>
    </row>
    <row r="71" customFormat="false" ht="13.5" hidden="false" customHeight="false" outlineLevel="0" collapsed="false">
      <c r="A71" s="30" t="s">
        <v>44</v>
      </c>
      <c r="B71" s="31" t="s">
        <v>45</v>
      </c>
      <c r="C71" s="31" t="n">
        <v>121</v>
      </c>
      <c r="D71" s="32" t="n">
        <v>1.709</v>
      </c>
      <c r="E71" s="33" t="n">
        <v>1.70944</v>
      </c>
      <c r="F71" s="32" t="n">
        <v>0.0620979</v>
      </c>
      <c r="G71" s="31" t="n">
        <v>0.000438094</v>
      </c>
      <c r="H71" s="32" t="n">
        <v>3.44</v>
      </c>
      <c r="I71" s="33" t="n">
        <v>3.49714</v>
      </c>
      <c r="J71" s="32" t="n">
        <v>0.114611</v>
      </c>
      <c r="K71" s="31" t="n">
        <v>0.0571404</v>
      </c>
    </row>
    <row r="72" customFormat="false" ht="13.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23" t="s">
        <v>46</v>
      </c>
      <c r="B73" s="24" t="s">
        <v>47</v>
      </c>
      <c r="C73" s="24" t="n">
        <v>121</v>
      </c>
      <c r="D73" s="25" t="n">
        <v>40.064</v>
      </c>
      <c r="E73" s="26" t="n">
        <v>40.0637</v>
      </c>
      <c r="F73" s="25" t="n">
        <v>0.0465289</v>
      </c>
      <c r="G73" s="24" t="n">
        <v>-0.000278473</v>
      </c>
      <c r="H73" s="25" t="n">
        <v>0.13</v>
      </c>
      <c r="I73" s="26" t="n">
        <v>0.210091</v>
      </c>
      <c r="J73" s="25" t="n">
        <v>0.0158719</v>
      </c>
      <c r="K73" s="24" t="n">
        <v>0.0800909</v>
      </c>
    </row>
    <row r="74" customFormat="false" ht="12.75" hidden="false" customHeight="false" outlineLevel="0" collapsed="false">
      <c r="A74" s="27" t="s">
        <v>46</v>
      </c>
      <c r="B74" s="28" t="s">
        <v>47</v>
      </c>
      <c r="C74" s="28" t="n">
        <v>121</v>
      </c>
      <c r="D74" s="29" t="n">
        <v>30.123</v>
      </c>
      <c r="E74" s="1" t="n">
        <v>30.1231</v>
      </c>
      <c r="F74" s="29" t="n">
        <v>0.0398268</v>
      </c>
      <c r="G74" s="28" t="n">
        <v>7.43866E-005</v>
      </c>
      <c r="H74" s="29" t="n">
        <v>0.23</v>
      </c>
      <c r="I74" s="1" t="n">
        <v>0.308025</v>
      </c>
      <c r="J74" s="29" t="n">
        <v>0.0172025</v>
      </c>
      <c r="K74" s="28" t="n">
        <v>0.0780248</v>
      </c>
    </row>
    <row r="75" customFormat="false" ht="12.75" hidden="false" customHeight="false" outlineLevel="0" collapsed="false">
      <c r="A75" s="27" t="s">
        <v>46</v>
      </c>
      <c r="B75" s="28" t="s">
        <v>47</v>
      </c>
      <c r="C75" s="28" t="n">
        <v>121</v>
      </c>
      <c r="D75" s="29" t="n">
        <v>20.041</v>
      </c>
      <c r="E75" s="1" t="n">
        <v>20.0405</v>
      </c>
      <c r="F75" s="29" t="n">
        <v>0.0289937</v>
      </c>
      <c r="G75" s="28" t="n">
        <v>-0.000453949</v>
      </c>
      <c r="H75" s="29" t="n">
        <v>0.78</v>
      </c>
      <c r="I75" s="1" t="n">
        <v>0.679926</v>
      </c>
      <c r="J75" s="29" t="n">
        <v>0.0622526</v>
      </c>
      <c r="K75" s="28" t="n">
        <v>-0.100074</v>
      </c>
    </row>
    <row r="76" customFormat="false" ht="12.75" hidden="false" customHeight="false" outlineLevel="0" collapsed="false">
      <c r="A76" s="27" t="s">
        <v>46</v>
      </c>
      <c r="B76" s="28" t="s">
        <v>47</v>
      </c>
      <c r="C76" s="28" t="n">
        <v>121</v>
      </c>
      <c r="D76" s="29" t="n">
        <v>10.014</v>
      </c>
      <c r="E76" s="1" t="n">
        <v>10.0142</v>
      </c>
      <c r="F76" s="29" t="n">
        <v>0.0433843</v>
      </c>
      <c r="G76" s="28" t="n">
        <v>0.000214577</v>
      </c>
      <c r="H76" s="29" t="n">
        <v>2.65</v>
      </c>
      <c r="I76" s="1" t="n">
        <v>3.59551</v>
      </c>
      <c r="J76" s="29" t="n">
        <v>0.13802</v>
      </c>
      <c r="K76" s="28" t="n">
        <v>0.945512</v>
      </c>
    </row>
    <row r="77" customFormat="false" ht="13.5" hidden="false" customHeight="false" outlineLevel="0" collapsed="false">
      <c r="A77" s="30" t="s">
        <v>46</v>
      </c>
      <c r="B77" s="31" t="s">
        <v>47</v>
      </c>
      <c r="C77" s="31" t="n">
        <v>121</v>
      </c>
      <c r="D77" s="32" t="n">
        <v>1.641</v>
      </c>
      <c r="E77" s="33" t="n">
        <v>1.64116</v>
      </c>
      <c r="F77" s="32" t="n">
        <v>0.0519665</v>
      </c>
      <c r="G77" s="31" t="n">
        <v>0.000156999</v>
      </c>
      <c r="H77" s="32" t="n">
        <v>2.83</v>
      </c>
      <c r="I77" s="33" t="n">
        <v>3.79125</v>
      </c>
      <c r="J77" s="32" t="n">
        <v>0.0464864</v>
      </c>
      <c r="K77" s="31" t="n">
        <v>0.961248</v>
      </c>
    </row>
    <row r="78" customFormat="false" ht="13.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23" t="s">
        <v>48</v>
      </c>
      <c r="B79" s="24" t="s">
        <v>49</v>
      </c>
      <c r="C79" s="24" t="n">
        <v>121</v>
      </c>
      <c r="D79" s="25" t="n">
        <v>40.236</v>
      </c>
      <c r="E79" s="26" t="n">
        <v>40.236</v>
      </c>
      <c r="F79" s="25" t="n">
        <v>0.0385635</v>
      </c>
      <c r="G79" s="24" t="n">
        <v>2.67029E-005</v>
      </c>
      <c r="H79" s="25" t="n">
        <v>0.35</v>
      </c>
      <c r="I79" s="26" t="n">
        <v>0.589207</v>
      </c>
      <c r="J79" s="25" t="n">
        <v>0.0369569</v>
      </c>
      <c r="K79" s="24" t="n">
        <v>0.239207</v>
      </c>
    </row>
    <row r="80" customFormat="false" ht="12.75" hidden="false" customHeight="false" outlineLevel="0" collapsed="false">
      <c r="A80" s="27" t="s">
        <v>48</v>
      </c>
      <c r="B80" s="28" t="s">
        <v>49</v>
      </c>
      <c r="C80" s="28" t="n">
        <v>121</v>
      </c>
      <c r="D80" s="29" t="n">
        <v>30.326</v>
      </c>
      <c r="E80" s="1" t="n">
        <v>30.3256</v>
      </c>
      <c r="F80" s="29" t="n">
        <v>0.054323</v>
      </c>
      <c r="G80" s="28" t="n">
        <v>-0.000429153</v>
      </c>
      <c r="H80" s="29" t="n">
        <v>0.69</v>
      </c>
      <c r="I80" s="1" t="n">
        <v>0.887983</v>
      </c>
      <c r="J80" s="29" t="n">
        <v>0.0365819</v>
      </c>
      <c r="K80" s="28" t="n">
        <v>0.197983</v>
      </c>
    </row>
    <row r="81" customFormat="false" ht="12.75" hidden="false" customHeight="false" outlineLevel="0" collapsed="false">
      <c r="A81" s="27" t="s">
        <v>48</v>
      </c>
      <c r="B81" s="28" t="s">
        <v>49</v>
      </c>
      <c r="C81" s="28" t="n">
        <v>121</v>
      </c>
      <c r="D81" s="29" t="n">
        <v>20.007</v>
      </c>
      <c r="E81" s="1" t="n">
        <v>20.0069</v>
      </c>
      <c r="F81" s="29" t="n">
        <v>0.0282811</v>
      </c>
      <c r="G81" s="28" t="n">
        <v>-0.000131607</v>
      </c>
      <c r="H81" s="29" t="n">
        <v>0.87</v>
      </c>
      <c r="I81" s="1" t="n">
        <v>1.12154</v>
      </c>
      <c r="J81" s="29" t="n">
        <v>0.0448982</v>
      </c>
      <c r="K81" s="28" t="n">
        <v>0.251537</v>
      </c>
    </row>
    <row r="82" customFormat="false" ht="12.75" hidden="false" customHeight="false" outlineLevel="0" collapsed="false">
      <c r="A82" s="27" t="s">
        <v>48</v>
      </c>
      <c r="B82" s="28" t="s">
        <v>49</v>
      </c>
      <c r="C82" s="28" t="n">
        <v>121</v>
      </c>
      <c r="D82" s="29" t="n">
        <v>9.737</v>
      </c>
      <c r="E82" s="1" t="n">
        <v>9.73687</v>
      </c>
      <c r="F82" s="29" t="n">
        <v>0.0358686</v>
      </c>
      <c r="G82" s="28" t="n">
        <v>-0.000132561</v>
      </c>
      <c r="H82" s="29" t="n">
        <v>1.54</v>
      </c>
      <c r="I82" s="1" t="n">
        <v>1.8844</v>
      </c>
      <c r="J82" s="29" t="n">
        <v>0.0592147</v>
      </c>
      <c r="K82" s="28" t="n">
        <v>0.344405</v>
      </c>
    </row>
    <row r="83" customFormat="false" ht="13.5" hidden="false" customHeight="false" outlineLevel="0" collapsed="false">
      <c r="A83" s="30" t="s">
        <v>48</v>
      </c>
      <c r="B83" s="31" t="s">
        <v>49</v>
      </c>
      <c r="C83" s="31" t="n">
        <v>121</v>
      </c>
      <c r="D83" s="32" t="n">
        <v>1.981</v>
      </c>
      <c r="E83" s="33" t="n">
        <v>1.98055</v>
      </c>
      <c r="F83" s="32" t="n">
        <v>0.0316199</v>
      </c>
      <c r="G83" s="31" t="n">
        <v>-0.000454545</v>
      </c>
      <c r="H83" s="32" t="n">
        <v>2.52</v>
      </c>
      <c r="I83" s="33" t="n">
        <v>2.91995</v>
      </c>
      <c r="J83" s="32" t="n">
        <v>0.0607244</v>
      </c>
      <c r="K83" s="31" t="n">
        <v>0.399951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23" t="s">
        <v>50</v>
      </c>
      <c r="B85" s="24" t="s">
        <v>51</v>
      </c>
      <c r="C85" s="24" t="n">
        <v>121</v>
      </c>
      <c r="D85" s="25" t="n">
        <v>40.202</v>
      </c>
      <c r="E85" s="26" t="n">
        <v>40.2019</v>
      </c>
      <c r="F85" s="25" t="n">
        <v>0.0283139</v>
      </c>
      <c r="G85" s="24" t="n">
        <v>-9.91821E-005</v>
      </c>
      <c r="H85" s="25" t="n">
        <v>0.19</v>
      </c>
      <c r="I85" s="26" t="n">
        <v>0.340413</v>
      </c>
      <c r="J85" s="25" t="n">
        <v>0.0141136</v>
      </c>
      <c r="K85" s="24" t="n">
        <v>0.150413</v>
      </c>
    </row>
    <row r="86" customFormat="false" ht="12.75" hidden="false" customHeight="false" outlineLevel="0" collapsed="false">
      <c r="A86" s="27" t="s">
        <v>50</v>
      </c>
      <c r="B86" s="28" t="s">
        <v>51</v>
      </c>
      <c r="C86" s="28" t="n">
        <v>121</v>
      </c>
      <c r="D86" s="29" t="n">
        <v>29.69</v>
      </c>
      <c r="E86" s="1" t="n">
        <v>29.6898</v>
      </c>
      <c r="F86" s="29" t="n">
        <v>0.0242956</v>
      </c>
      <c r="G86" s="28" t="n">
        <v>-0.000190735</v>
      </c>
      <c r="H86" s="29" t="n">
        <v>0.31</v>
      </c>
      <c r="I86" s="1" t="n">
        <v>0.583967</v>
      </c>
      <c r="J86" s="29" t="n">
        <v>0.0352796</v>
      </c>
      <c r="K86" s="28" t="n">
        <v>0.273967</v>
      </c>
    </row>
    <row r="87" customFormat="false" ht="12.75" hidden="false" customHeight="false" outlineLevel="0" collapsed="false">
      <c r="A87" s="27" t="s">
        <v>50</v>
      </c>
      <c r="B87" s="28" t="s">
        <v>51</v>
      </c>
      <c r="C87" s="28" t="n">
        <v>121</v>
      </c>
      <c r="D87" s="29" t="n">
        <v>19.746</v>
      </c>
      <c r="E87" s="1" t="n">
        <v>19.7464</v>
      </c>
      <c r="F87" s="29" t="n">
        <v>0.0301818</v>
      </c>
      <c r="G87" s="28" t="n">
        <v>0.000362396</v>
      </c>
      <c r="H87" s="29" t="n">
        <v>0.49</v>
      </c>
      <c r="I87" s="1" t="n">
        <v>0.782149</v>
      </c>
      <c r="J87" s="29" t="n">
        <v>0.0278133</v>
      </c>
      <c r="K87" s="28" t="n">
        <v>0.292149</v>
      </c>
    </row>
    <row r="88" customFormat="false" ht="12.75" hidden="false" customHeight="false" outlineLevel="0" collapsed="false">
      <c r="A88" s="27" t="s">
        <v>50</v>
      </c>
      <c r="B88" s="28" t="s">
        <v>51</v>
      </c>
      <c r="C88" s="28" t="n">
        <v>121</v>
      </c>
      <c r="D88" s="29" t="n">
        <v>9.284</v>
      </c>
      <c r="E88" s="1" t="n">
        <v>9.28402</v>
      </c>
      <c r="F88" s="29" t="n">
        <v>0.033469</v>
      </c>
      <c r="G88" s="28" t="n">
        <v>1.62125E-005</v>
      </c>
      <c r="H88" s="29" t="n">
        <v>1.04</v>
      </c>
      <c r="I88" s="1" t="n">
        <v>1.31309</v>
      </c>
      <c r="J88" s="29" t="n">
        <v>0.0701261</v>
      </c>
      <c r="K88" s="28" t="n">
        <v>0.273091</v>
      </c>
    </row>
    <row r="89" customFormat="false" ht="13.5" hidden="false" customHeight="false" outlineLevel="0" collapsed="false">
      <c r="A89" s="30" t="s">
        <v>50</v>
      </c>
      <c r="B89" s="31" t="s">
        <v>51</v>
      </c>
      <c r="C89" s="31" t="n">
        <v>121</v>
      </c>
      <c r="D89" s="32" t="n">
        <v>1.537</v>
      </c>
      <c r="E89" s="33" t="n">
        <v>1.53653</v>
      </c>
      <c r="F89" s="32" t="n">
        <v>0.027784</v>
      </c>
      <c r="G89" s="31" t="n">
        <v>-0.000470996</v>
      </c>
      <c r="H89" s="32" t="n">
        <v>2.69</v>
      </c>
      <c r="I89" s="33" t="n">
        <v>3.27769</v>
      </c>
      <c r="J89" s="32" t="n">
        <v>0.091076</v>
      </c>
      <c r="K89" s="31" t="n">
        <v>0.587686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23" t="s">
        <v>52</v>
      </c>
      <c r="B91" s="24" t="s">
        <v>53</v>
      </c>
      <c r="C91" s="24" t="n">
        <v>121</v>
      </c>
      <c r="D91" s="25" t="n">
        <v>39.836</v>
      </c>
      <c r="E91" s="26" t="n">
        <v>39.8355</v>
      </c>
      <c r="F91" s="25" t="n">
        <v>0.0383207</v>
      </c>
      <c r="G91" s="24" t="n">
        <v>-0.000453949</v>
      </c>
      <c r="H91" s="25" t="n">
        <v>0.19</v>
      </c>
      <c r="I91" s="26" t="n">
        <v>0.251967</v>
      </c>
      <c r="J91" s="25" t="n">
        <v>0.0189389</v>
      </c>
      <c r="K91" s="24" t="n">
        <v>0.061967</v>
      </c>
    </row>
    <row r="92" customFormat="false" ht="12.75" hidden="false" customHeight="false" outlineLevel="0" collapsed="false">
      <c r="A92" s="27" t="s">
        <v>52</v>
      </c>
      <c r="B92" s="28" t="s">
        <v>53</v>
      </c>
      <c r="C92" s="28" t="n">
        <v>121</v>
      </c>
      <c r="D92" s="29" t="n">
        <v>30.083</v>
      </c>
      <c r="E92" s="1" t="n">
        <v>30.0834</v>
      </c>
      <c r="F92" s="29" t="n">
        <v>0.0378896</v>
      </c>
      <c r="G92" s="28" t="n">
        <v>0.000411987</v>
      </c>
      <c r="H92" s="29" t="n">
        <v>0.36</v>
      </c>
      <c r="I92" s="1" t="n">
        <v>0.739066</v>
      </c>
      <c r="J92" s="29" t="n">
        <v>0.0135356</v>
      </c>
      <c r="K92" s="28" t="n">
        <v>0.379066</v>
      </c>
    </row>
    <row r="93" customFormat="false" ht="12.75" hidden="false" customHeight="false" outlineLevel="0" collapsed="false">
      <c r="A93" s="27" t="s">
        <v>52</v>
      </c>
      <c r="B93" s="28" t="s">
        <v>53</v>
      </c>
      <c r="C93" s="28" t="n">
        <v>121</v>
      </c>
      <c r="D93" s="29" t="n">
        <v>20.142</v>
      </c>
      <c r="E93" s="1" t="n">
        <v>20.1424</v>
      </c>
      <c r="F93" s="29" t="n">
        <v>0.0363768</v>
      </c>
      <c r="G93" s="28" t="n">
        <v>0.000389099</v>
      </c>
      <c r="H93" s="29" t="n">
        <v>0.94</v>
      </c>
      <c r="I93" s="1" t="n">
        <v>1.29735</v>
      </c>
      <c r="J93" s="29" t="n">
        <v>0.0234434</v>
      </c>
      <c r="K93" s="28" t="n">
        <v>0.357347</v>
      </c>
    </row>
    <row r="94" customFormat="false" ht="12.75" hidden="false" customHeight="false" outlineLevel="0" collapsed="false">
      <c r="A94" s="27" t="s">
        <v>52</v>
      </c>
      <c r="B94" s="28" t="s">
        <v>53</v>
      </c>
      <c r="C94" s="28" t="n">
        <v>121</v>
      </c>
      <c r="D94" s="29" t="n">
        <v>10.098</v>
      </c>
      <c r="E94" s="1" t="n">
        <v>10.0976</v>
      </c>
      <c r="F94" s="29" t="n">
        <v>0.0316713</v>
      </c>
      <c r="G94" s="28" t="n">
        <v>-0.000371933</v>
      </c>
      <c r="H94" s="29" t="n">
        <v>1.53</v>
      </c>
      <c r="I94" s="1" t="n">
        <v>2.6314</v>
      </c>
      <c r="J94" s="29" t="n">
        <v>0.028398</v>
      </c>
      <c r="K94" s="28" t="n">
        <v>1.1014</v>
      </c>
    </row>
    <row r="95" customFormat="false" ht="13.5" hidden="false" customHeight="false" outlineLevel="0" collapsed="false">
      <c r="A95" s="30" t="s">
        <v>52</v>
      </c>
      <c r="B95" s="31" t="s">
        <v>53</v>
      </c>
      <c r="C95" s="31" t="n">
        <v>121</v>
      </c>
      <c r="D95" s="32" t="n">
        <v>1.303</v>
      </c>
      <c r="E95" s="33" t="n">
        <v>1.30311</v>
      </c>
      <c r="F95" s="32" t="n">
        <v>0.134612</v>
      </c>
      <c r="G95" s="31" t="n">
        <v>0.000107408</v>
      </c>
      <c r="H95" s="32" t="n">
        <v>1.01</v>
      </c>
      <c r="I95" s="33" t="n">
        <v>0.79019</v>
      </c>
      <c r="J95" s="32" t="n">
        <v>0.0901631</v>
      </c>
      <c r="K95" s="31" t="n">
        <v>-0.21981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23" t="s">
        <v>54</v>
      </c>
      <c r="B97" s="24" t="s">
        <v>55</v>
      </c>
      <c r="C97" s="24" t="n">
        <v>121</v>
      </c>
      <c r="D97" s="25" t="n">
        <v>9.895</v>
      </c>
      <c r="E97" s="26" t="n">
        <v>9.89522</v>
      </c>
      <c r="F97" s="25" t="n">
        <v>0.070044</v>
      </c>
      <c r="G97" s="24" t="n">
        <v>0.000214577</v>
      </c>
      <c r="H97" s="25" t="n">
        <v>2.18</v>
      </c>
      <c r="I97" s="26" t="n">
        <v>3.99908</v>
      </c>
      <c r="J97" s="25" t="n">
        <v>0.138954</v>
      </c>
      <c r="K97" s="24" t="n">
        <v>1.81908</v>
      </c>
    </row>
    <row r="98" customFormat="false" ht="13.5" hidden="false" customHeight="false" outlineLevel="0" collapsed="false">
      <c r="A98" s="30" t="s">
        <v>54</v>
      </c>
      <c r="B98" s="31" t="s">
        <v>55</v>
      </c>
      <c r="C98" s="31" t="n">
        <v>121</v>
      </c>
      <c r="D98" s="32" t="n">
        <v>1.58</v>
      </c>
      <c r="E98" s="33" t="n">
        <v>1.58019</v>
      </c>
      <c r="F98" s="32" t="n">
        <v>0.0688173</v>
      </c>
      <c r="G98" s="31" t="n">
        <v>0.00019002</v>
      </c>
      <c r="H98" s="32" t="n">
        <v>1.5</v>
      </c>
      <c r="I98" s="33" t="n">
        <v>1.30682</v>
      </c>
      <c r="J98" s="32" t="n">
        <v>0.0468499</v>
      </c>
      <c r="K98" s="31" t="n">
        <v>-0.193182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23" t="s">
        <v>56</v>
      </c>
      <c r="B100" s="24" t="s">
        <v>57</v>
      </c>
      <c r="C100" s="24" t="n">
        <v>121</v>
      </c>
      <c r="D100" s="25" t="n">
        <v>40.448</v>
      </c>
      <c r="E100" s="26" t="n">
        <v>40.4475</v>
      </c>
      <c r="F100" s="25" t="n">
        <v>0.0833796</v>
      </c>
      <c r="G100" s="24" t="n">
        <v>-0.000457764</v>
      </c>
      <c r="H100" s="25" t="n">
        <v>0.2</v>
      </c>
      <c r="I100" s="26" t="n">
        <v>0.314314</v>
      </c>
      <c r="J100" s="25" t="n">
        <v>0.0261607</v>
      </c>
      <c r="K100" s="24" t="n">
        <v>0.114314</v>
      </c>
    </row>
    <row r="101" customFormat="false" ht="12.75" hidden="false" customHeight="false" outlineLevel="0" collapsed="false">
      <c r="A101" s="27" t="s">
        <v>56</v>
      </c>
      <c r="B101" s="28" t="s">
        <v>57</v>
      </c>
      <c r="C101" s="28" t="n">
        <v>121</v>
      </c>
      <c r="D101" s="29" t="n">
        <v>30.112</v>
      </c>
      <c r="E101" s="1" t="n">
        <v>30.1123</v>
      </c>
      <c r="F101" s="29" t="n">
        <v>0.054231</v>
      </c>
      <c r="G101" s="28" t="n">
        <v>0.000322342</v>
      </c>
      <c r="H101" s="29" t="n">
        <v>0.57</v>
      </c>
      <c r="I101" s="1" t="n">
        <v>0.728545</v>
      </c>
      <c r="J101" s="29" t="n">
        <v>0.0546254</v>
      </c>
      <c r="K101" s="28" t="n">
        <v>0.158545</v>
      </c>
    </row>
    <row r="102" customFormat="false" ht="12.75" hidden="false" customHeight="false" outlineLevel="0" collapsed="false">
      <c r="A102" s="27" t="s">
        <v>56</v>
      </c>
      <c r="B102" s="28" t="s">
        <v>57</v>
      </c>
      <c r="C102" s="28" t="n">
        <v>121</v>
      </c>
      <c r="D102" s="29" t="n">
        <v>20.085</v>
      </c>
      <c r="E102" s="1" t="n">
        <v>20.0845</v>
      </c>
      <c r="F102" s="29" t="n">
        <v>0.035597</v>
      </c>
      <c r="G102" s="28" t="n">
        <v>-0.000478745</v>
      </c>
      <c r="H102" s="29" t="n">
        <v>1.48</v>
      </c>
      <c r="I102" s="1" t="n">
        <v>1.59574</v>
      </c>
      <c r="J102" s="29" t="n">
        <v>0.159484</v>
      </c>
      <c r="K102" s="28" t="n">
        <v>0.115736</v>
      </c>
    </row>
    <row r="103" customFormat="false" ht="12.75" hidden="false" customHeight="false" outlineLevel="0" collapsed="false">
      <c r="A103" s="27" t="s">
        <v>56</v>
      </c>
      <c r="B103" s="28" t="s">
        <v>57</v>
      </c>
      <c r="C103" s="28" t="n">
        <v>121</v>
      </c>
      <c r="D103" s="29" t="n">
        <v>10.194</v>
      </c>
      <c r="E103" s="1" t="n">
        <v>10.1938</v>
      </c>
      <c r="F103" s="29" t="n">
        <v>0.0401573</v>
      </c>
      <c r="G103" s="28" t="n">
        <v>-0.000247955</v>
      </c>
      <c r="H103" s="29" t="n">
        <v>2.67</v>
      </c>
      <c r="I103" s="1" t="n">
        <v>3.91621</v>
      </c>
      <c r="J103" s="29" t="n">
        <v>0.146312</v>
      </c>
      <c r="K103" s="28" t="n">
        <v>1.24621</v>
      </c>
    </row>
    <row r="104" customFormat="false" ht="13.5" hidden="false" customHeight="false" outlineLevel="0" collapsed="false">
      <c r="A104" s="30" t="s">
        <v>56</v>
      </c>
      <c r="B104" s="31" t="s">
        <v>57</v>
      </c>
      <c r="C104" s="31" t="n">
        <v>121</v>
      </c>
      <c r="D104" s="32" t="n">
        <v>1.433</v>
      </c>
      <c r="E104" s="33" t="n">
        <v>1.43281</v>
      </c>
      <c r="F104" s="32" t="n">
        <v>0.0647651</v>
      </c>
      <c r="G104" s="31" t="n">
        <v>-0.00019002</v>
      </c>
      <c r="H104" s="32" t="n">
        <v>8.23</v>
      </c>
      <c r="I104" s="33" t="n">
        <v>5.92669</v>
      </c>
      <c r="J104" s="32" t="n">
        <v>0.242758</v>
      </c>
      <c r="K104" s="31" t="n">
        <v>-2.30331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23" t="s">
        <v>58</v>
      </c>
      <c r="B106" s="24" t="s">
        <v>59</v>
      </c>
      <c r="C106" s="24" t="n">
        <v>121</v>
      </c>
      <c r="D106" s="25" t="n">
        <v>40.063</v>
      </c>
      <c r="E106" s="26" t="n">
        <v>40.0628</v>
      </c>
      <c r="F106" s="25" t="n">
        <v>0.0525235</v>
      </c>
      <c r="G106" s="24" t="n">
        <v>-0.000247955</v>
      </c>
      <c r="H106" s="25" t="n">
        <v>0.23</v>
      </c>
      <c r="I106" s="26" t="n">
        <v>0.268</v>
      </c>
      <c r="J106" s="25" t="n">
        <v>0.0185876</v>
      </c>
      <c r="K106" s="24" t="n">
        <v>0.038</v>
      </c>
    </row>
    <row r="107" customFormat="false" ht="12.75" hidden="false" customHeight="false" outlineLevel="0" collapsed="false">
      <c r="A107" s="27" t="s">
        <v>58</v>
      </c>
      <c r="B107" s="28" t="s">
        <v>59</v>
      </c>
      <c r="C107" s="28" t="n">
        <v>121</v>
      </c>
      <c r="D107" s="29" t="n">
        <v>30.113</v>
      </c>
      <c r="E107" s="1" t="n">
        <v>30.1134</v>
      </c>
      <c r="F107" s="29" t="n">
        <v>0.0695653</v>
      </c>
      <c r="G107" s="28" t="n">
        <v>0.000429153</v>
      </c>
      <c r="H107" s="29" t="n">
        <v>0.4</v>
      </c>
      <c r="I107" s="1" t="n">
        <v>0.43738</v>
      </c>
      <c r="J107" s="29" t="n">
        <v>0.017228</v>
      </c>
      <c r="K107" s="28" t="n">
        <v>0.0373802</v>
      </c>
    </row>
    <row r="108" customFormat="false" ht="12.75" hidden="false" customHeight="false" outlineLevel="0" collapsed="false">
      <c r="A108" s="27" t="s">
        <v>58</v>
      </c>
      <c r="B108" s="28" t="s">
        <v>59</v>
      </c>
      <c r="C108" s="28" t="n">
        <v>121</v>
      </c>
      <c r="D108" s="29" t="n">
        <v>19.854</v>
      </c>
      <c r="E108" s="1" t="n">
        <v>19.8539</v>
      </c>
      <c r="F108" s="29" t="n">
        <v>0.0519809</v>
      </c>
      <c r="G108" s="28" t="n">
        <v>-9.15527E-005</v>
      </c>
      <c r="H108" s="29" t="n">
        <v>1.17</v>
      </c>
      <c r="I108" s="1" t="n">
        <v>1.82992</v>
      </c>
      <c r="J108" s="29" t="n">
        <v>0.0552611</v>
      </c>
      <c r="K108" s="28" t="n">
        <v>0.659917</v>
      </c>
    </row>
    <row r="109" customFormat="false" ht="12.75" hidden="false" customHeight="false" outlineLevel="0" collapsed="false">
      <c r="A109" s="27" t="s">
        <v>58</v>
      </c>
      <c r="B109" s="28" t="s">
        <v>59</v>
      </c>
      <c r="C109" s="28" t="n">
        <v>121</v>
      </c>
      <c r="D109" s="29" t="n">
        <v>9.983</v>
      </c>
      <c r="E109" s="1" t="n">
        <v>9.98322</v>
      </c>
      <c r="F109" s="29" t="n">
        <v>0.0550845</v>
      </c>
      <c r="G109" s="28" t="n">
        <v>0.00021553</v>
      </c>
      <c r="H109" s="29" t="n">
        <v>2.6</v>
      </c>
      <c r="I109" s="1" t="n">
        <v>3.66622</v>
      </c>
      <c r="J109" s="29" t="n">
        <v>0.0675978</v>
      </c>
      <c r="K109" s="28" t="n">
        <v>1.06622</v>
      </c>
    </row>
    <row r="110" customFormat="false" ht="13.5" hidden="false" customHeight="false" outlineLevel="0" collapsed="false">
      <c r="A110" s="30" t="s">
        <v>58</v>
      </c>
      <c r="B110" s="31" t="s">
        <v>59</v>
      </c>
      <c r="C110" s="31" t="n">
        <v>121</v>
      </c>
      <c r="D110" s="32" t="n">
        <v>1.428</v>
      </c>
      <c r="E110" s="33" t="n">
        <v>1.42798</v>
      </c>
      <c r="F110" s="32" t="n">
        <v>0.057022</v>
      </c>
      <c r="G110" s="31" t="n">
        <v>-2.47955E-005</v>
      </c>
      <c r="H110" s="32" t="n">
        <v>1.34</v>
      </c>
      <c r="I110" s="33" t="n">
        <v>2.35568</v>
      </c>
      <c r="J110" s="32" t="n">
        <v>0.0325641</v>
      </c>
      <c r="K110" s="31" t="n">
        <v>1.01568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23" t="s">
        <v>60</v>
      </c>
      <c r="B112" s="24" t="s">
        <v>61</v>
      </c>
      <c r="C112" s="24" t="n">
        <v>121</v>
      </c>
      <c r="D112" s="25" t="n">
        <v>40.243</v>
      </c>
      <c r="E112" s="26" t="n">
        <v>40.2428</v>
      </c>
      <c r="F112" s="25" t="n">
        <v>0.0376192</v>
      </c>
      <c r="G112" s="24" t="n">
        <v>-0.000171661</v>
      </c>
      <c r="H112" s="25" t="n">
        <v>0.11</v>
      </c>
      <c r="I112" s="26" t="n">
        <v>0.177694</v>
      </c>
      <c r="J112" s="25" t="n">
        <v>0.0154585</v>
      </c>
      <c r="K112" s="24" t="n">
        <v>0.0676942</v>
      </c>
    </row>
    <row r="113" customFormat="false" ht="12.75" hidden="false" customHeight="false" outlineLevel="0" collapsed="false">
      <c r="A113" s="27" t="s">
        <v>60</v>
      </c>
      <c r="B113" s="28" t="s">
        <v>61</v>
      </c>
      <c r="C113" s="28" t="n">
        <v>121</v>
      </c>
      <c r="D113" s="29" t="n">
        <v>30.226</v>
      </c>
      <c r="E113" s="1" t="n">
        <v>30.2258</v>
      </c>
      <c r="F113" s="29" t="n">
        <v>0.0296018</v>
      </c>
      <c r="G113" s="28" t="n">
        <v>-0.000198364</v>
      </c>
      <c r="H113" s="29" t="n">
        <v>0.21</v>
      </c>
      <c r="I113" s="1" t="n">
        <v>0.319264</v>
      </c>
      <c r="J113" s="29" t="n">
        <v>0.0191502</v>
      </c>
      <c r="K113" s="28" t="n">
        <v>0.109264</v>
      </c>
    </row>
    <row r="114" customFormat="false" ht="12.75" hidden="false" customHeight="false" outlineLevel="0" collapsed="false">
      <c r="A114" s="27" t="s">
        <v>60</v>
      </c>
      <c r="B114" s="28" t="s">
        <v>61</v>
      </c>
      <c r="C114" s="28" t="n">
        <v>121</v>
      </c>
      <c r="D114" s="29" t="n">
        <v>20.159</v>
      </c>
      <c r="E114" s="1" t="n">
        <v>20.1586</v>
      </c>
      <c r="F114" s="29" t="n">
        <v>0.0565651</v>
      </c>
      <c r="G114" s="28" t="n">
        <v>-0.000354767</v>
      </c>
      <c r="H114" s="29" t="n">
        <v>0.38</v>
      </c>
      <c r="I114" s="1" t="n">
        <v>0.665289</v>
      </c>
      <c r="J114" s="29" t="n">
        <v>0.0284849</v>
      </c>
      <c r="K114" s="28" t="n">
        <v>0.285289</v>
      </c>
    </row>
    <row r="115" customFormat="false" ht="12.75" hidden="false" customHeight="false" outlineLevel="0" collapsed="false">
      <c r="A115" s="27" t="s">
        <v>60</v>
      </c>
      <c r="B115" s="28" t="s">
        <v>61</v>
      </c>
      <c r="C115" s="28" t="n">
        <v>121</v>
      </c>
      <c r="D115" s="29" t="n">
        <v>10.064</v>
      </c>
      <c r="E115" s="1" t="n">
        <v>10.0636</v>
      </c>
      <c r="F115" s="29" t="n">
        <v>0.0720529</v>
      </c>
      <c r="G115" s="28" t="n">
        <v>-0.000430107</v>
      </c>
      <c r="H115" s="29" t="n">
        <v>1.65</v>
      </c>
      <c r="I115" s="1" t="n">
        <v>2.55112</v>
      </c>
      <c r="J115" s="29" t="n">
        <v>0.0645943</v>
      </c>
      <c r="K115" s="28" t="n">
        <v>0.901124</v>
      </c>
    </row>
    <row r="116" customFormat="false" ht="13.5" hidden="false" customHeight="false" outlineLevel="0" collapsed="false">
      <c r="A116" s="30" t="s">
        <v>60</v>
      </c>
      <c r="B116" s="31" t="s">
        <v>61</v>
      </c>
      <c r="C116" s="31" t="n">
        <v>121</v>
      </c>
      <c r="D116" s="32" t="n">
        <v>1.448</v>
      </c>
      <c r="E116" s="33" t="n">
        <v>1.44811</v>
      </c>
      <c r="F116" s="32" t="n">
        <v>0.070631</v>
      </c>
      <c r="G116" s="31" t="n">
        <v>0.000107527</v>
      </c>
      <c r="H116" s="32" t="n">
        <v>1.54</v>
      </c>
      <c r="I116" s="33" t="n">
        <v>3.01449</v>
      </c>
      <c r="J116" s="32" t="n">
        <v>0.0622585</v>
      </c>
      <c r="K116" s="31" t="n">
        <v>1.47449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23" t="s">
        <v>62</v>
      </c>
      <c r="B118" s="24" t="s">
        <v>63</v>
      </c>
      <c r="C118" s="24" t="n">
        <v>121</v>
      </c>
      <c r="D118" s="25" t="n">
        <v>39.694</v>
      </c>
      <c r="E118" s="26" t="n">
        <v>39.6944</v>
      </c>
      <c r="F118" s="25" t="n">
        <v>0.0672225</v>
      </c>
      <c r="G118" s="24" t="n">
        <v>0.000362396</v>
      </c>
      <c r="H118" s="25" t="n">
        <v>0.15</v>
      </c>
      <c r="I118" s="26" t="n">
        <v>0.218413</v>
      </c>
      <c r="J118" s="25" t="n">
        <v>0.0145354</v>
      </c>
      <c r="K118" s="24" t="n">
        <v>0.0684132</v>
      </c>
    </row>
    <row r="119" customFormat="false" ht="12.75" hidden="false" customHeight="false" outlineLevel="0" collapsed="false">
      <c r="A119" s="27" t="s">
        <v>62</v>
      </c>
      <c r="B119" s="28" t="s">
        <v>63</v>
      </c>
      <c r="C119" s="28" t="n">
        <v>121</v>
      </c>
      <c r="D119" s="29" t="n">
        <v>29.924</v>
      </c>
      <c r="E119" s="1" t="n">
        <v>29.9236</v>
      </c>
      <c r="F119" s="29" t="n">
        <v>0.0576891</v>
      </c>
      <c r="G119" s="28" t="n">
        <v>-0.00044632</v>
      </c>
      <c r="H119" s="29" t="n">
        <v>0.22</v>
      </c>
      <c r="I119" s="1" t="n">
        <v>0.258545</v>
      </c>
      <c r="J119" s="29" t="n">
        <v>0.0133542</v>
      </c>
      <c r="K119" s="28" t="n">
        <v>0.0385455</v>
      </c>
    </row>
    <row r="120" customFormat="false" ht="12.75" hidden="false" customHeight="false" outlineLevel="0" collapsed="false">
      <c r="A120" s="27" t="s">
        <v>62</v>
      </c>
      <c r="B120" s="28" t="s">
        <v>63</v>
      </c>
      <c r="C120" s="28" t="n">
        <v>121</v>
      </c>
      <c r="D120" s="29" t="n">
        <v>20.077</v>
      </c>
      <c r="E120" s="1" t="n">
        <v>20.0771</v>
      </c>
      <c r="F120" s="29" t="n">
        <v>0.0930681</v>
      </c>
      <c r="G120" s="28" t="n">
        <v>0.000116348</v>
      </c>
      <c r="H120" s="29" t="n">
        <v>0.52</v>
      </c>
      <c r="I120" s="1" t="n">
        <v>0.594851</v>
      </c>
      <c r="J120" s="29" t="n">
        <v>0.0238326</v>
      </c>
      <c r="K120" s="28" t="n">
        <v>0.0748513</v>
      </c>
    </row>
    <row r="121" customFormat="false" ht="12.75" hidden="false" customHeight="false" outlineLevel="0" collapsed="false">
      <c r="A121" s="27" t="s">
        <v>62</v>
      </c>
      <c r="B121" s="28" t="s">
        <v>63</v>
      </c>
      <c r="C121" s="28" t="n">
        <v>121</v>
      </c>
      <c r="D121" s="29" t="n">
        <v>9.931</v>
      </c>
      <c r="E121" s="1" t="n">
        <v>9.93093</v>
      </c>
      <c r="F121" s="29" t="n">
        <v>0.0474351</v>
      </c>
      <c r="G121" s="28" t="n">
        <v>-6.58035E-005</v>
      </c>
      <c r="H121" s="29" t="n">
        <v>1.7</v>
      </c>
      <c r="I121" s="1" t="n">
        <v>2.32708</v>
      </c>
      <c r="J121" s="29" t="n">
        <v>0.0556869</v>
      </c>
      <c r="K121" s="28" t="n">
        <v>0.627083</v>
      </c>
    </row>
    <row r="122" customFormat="false" ht="13.5" hidden="false" customHeight="false" outlineLevel="0" collapsed="false">
      <c r="A122" s="30" t="s">
        <v>62</v>
      </c>
      <c r="B122" s="31" t="s">
        <v>63</v>
      </c>
      <c r="C122" s="31" t="n">
        <v>121</v>
      </c>
      <c r="D122" s="32" t="n">
        <v>1.319</v>
      </c>
      <c r="E122" s="33" t="n">
        <v>1.31894</v>
      </c>
      <c r="F122" s="32" t="n">
        <v>0.098721</v>
      </c>
      <c r="G122" s="31" t="n">
        <v>-5.78165E-005</v>
      </c>
      <c r="H122" s="32" t="n">
        <v>1.49</v>
      </c>
      <c r="I122" s="33" t="n">
        <v>3.01515</v>
      </c>
      <c r="J122" s="32" t="n">
        <v>0.0305703</v>
      </c>
      <c r="K122" s="31" t="n">
        <v>1.52515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23" t="s">
        <v>64</v>
      </c>
      <c r="B124" s="24" t="s">
        <v>65</v>
      </c>
      <c r="C124" s="24" t="n">
        <v>121</v>
      </c>
      <c r="D124" s="25" t="n">
        <v>40.16</v>
      </c>
      <c r="E124" s="26" t="n">
        <v>40.1602</v>
      </c>
      <c r="F124" s="25" t="n">
        <v>0.0312522</v>
      </c>
      <c r="G124" s="24" t="n">
        <v>0.000156403</v>
      </c>
      <c r="H124" s="25" t="n">
        <v>0.09</v>
      </c>
      <c r="I124" s="26" t="n">
        <v>0.168149</v>
      </c>
      <c r="J124" s="25" t="n">
        <v>0.0105005</v>
      </c>
      <c r="K124" s="24" t="n">
        <v>0.0781488</v>
      </c>
    </row>
    <row r="125" customFormat="false" ht="12.75" hidden="false" customHeight="false" outlineLevel="0" collapsed="false">
      <c r="A125" s="27" t="s">
        <v>64</v>
      </c>
      <c r="B125" s="28" t="s">
        <v>65</v>
      </c>
      <c r="C125" s="28" t="n">
        <v>121</v>
      </c>
      <c r="D125" s="29" t="n">
        <v>29.815</v>
      </c>
      <c r="E125" s="1" t="n">
        <v>29.815</v>
      </c>
      <c r="F125" s="29" t="n">
        <v>0.024562</v>
      </c>
      <c r="G125" s="28" t="n">
        <v>1.52588E-005</v>
      </c>
      <c r="H125" s="29" t="n">
        <v>0.22</v>
      </c>
      <c r="I125" s="1" t="n">
        <v>0.293818</v>
      </c>
      <c r="J125" s="29" t="n">
        <v>0.0152091</v>
      </c>
      <c r="K125" s="28" t="n">
        <v>0.0738182</v>
      </c>
    </row>
    <row r="126" customFormat="false" ht="12.75" hidden="false" customHeight="false" outlineLevel="0" collapsed="false">
      <c r="A126" s="27" t="s">
        <v>64</v>
      </c>
      <c r="B126" s="28" t="s">
        <v>65</v>
      </c>
      <c r="C126" s="28" t="n">
        <v>121</v>
      </c>
      <c r="D126" s="29" t="n">
        <v>19.988</v>
      </c>
      <c r="E126" s="1" t="n">
        <v>19.9877</v>
      </c>
      <c r="F126" s="29" t="n">
        <v>0.0318969</v>
      </c>
      <c r="G126" s="28" t="n">
        <v>-0.000257492</v>
      </c>
      <c r="H126" s="29" t="n">
        <v>0.5</v>
      </c>
      <c r="I126" s="1" t="n">
        <v>0.486306</v>
      </c>
      <c r="J126" s="29" t="n">
        <v>0.075611</v>
      </c>
      <c r="K126" s="28" t="n">
        <v>-0.0136942</v>
      </c>
    </row>
    <row r="127" customFormat="false" ht="12.75" hidden="false" customHeight="false" outlineLevel="0" collapsed="false">
      <c r="A127" s="27" t="s">
        <v>64</v>
      </c>
      <c r="B127" s="28" t="s">
        <v>65</v>
      </c>
      <c r="C127" s="28" t="n">
        <v>121</v>
      </c>
      <c r="D127" s="29" t="n">
        <v>10.152</v>
      </c>
      <c r="E127" s="1" t="n">
        <v>10.1517</v>
      </c>
      <c r="F127" s="29" t="n">
        <v>0.0250891</v>
      </c>
      <c r="G127" s="28" t="n">
        <v>-0.000272751</v>
      </c>
      <c r="H127" s="29" t="n">
        <v>0.99</v>
      </c>
      <c r="I127" s="1" t="n">
        <v>1.22828</v>
      </c>
      <c r="J127" s="29" t="n">
        <v>0.0415939</v>
      </c>
      <c r="K127" s="28" t="n">
        <v>0.238281</v>
      </c>
    </row>
    <row r="128" customFormat="false" ht="13.5" hidden="false" customHeight="false" outlineLevel="0" collapsed="false">
      <c r="A128" s="30" t="s">
        <v>64</v>
      </c>
      <c r="B128" s="31" t="s">
        <v>65</v>
      </c>
      <c r="C128" s="31" t="n">
        <v>121</v>
      </c>
      <c r="D128" s="32" t="n">
        <v>1.306</v>
      </c>
      <c r="E128" s="33" t="n">
        <v>1.30564</v>
      </c>
      <c r="F128" s="32" t="n">
        <v>0.03945</v>
      </c>
      <c r="G128" s="31" t="n">
        <v>-0.000363588</v>
      </c>
      <c r="H128" s="32" t="n">
        <v>1.07</v>
      </c>
      <c r="I128" s="33" t="n">
        <v>1.01099</v>
      </c>
      <c r="J128" s="32" t="n">
        <v>0.0307046</v>
      </c>
      <c r="K128" s="31" t="n">
        <v>-0.0590084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23" t="s">
        <v>66</v>
      </c>
      <c r="B130" s="24" t="s">
        <v>67</v>
      </c>
      <c r="C130" s="24" t="n">
        <v>121</v>
      </c>
      <c r="D130" s="25" t="n">
        <v>40.042</v>
      </c>
      <c r="E130" s="26" t="n">
        <v>40.0421</v>
      </c>
      <c r="F130" s="25" t="n">
        <v>0.0282304</v>
      </c>
      <c r="G130" s="24" t="n">
        <v>8.39233E-005</v>
      </c>
      <c r="H130" s="25" t="n">
        <v>0.25</v>
      </c>
      <c r="I130" s="26" t="n">
        <v>0.302628</v>
      </c>
      <c r="J130" s="25" t="n">
        <v>0.0148105</v>
      </c>
      <c r="K130" s="24" t="n">
        <v>0.0526281</v>
      </c>
    </row>
    <row r="131" customFormat="false" ht="12.75" hidden="false" customHeight="false" outlineLevel="0" collapsed="false">
      <c r="A131" s="27" t="s">
        <v>66</v>
      </c>
      <c r="B131" s="28" t="s">
        <v>67</v>
      </c>
      <c r="C131" s="28" t="n">
        <v>121</v>
      </c>
      <c r="D131" s="29" t="n">
        <v>29.95</v>
      </c>
      <c r="E131" s="1" t="n">
        <v>29.9496</v>
      </c>
      <c r="F131" s="29" t="n">
        <v>0.0720283</v>
      </c>
      <c r="G131" s="28" t="n">
        <v>-0.00044632</v>
      </c>
      <c r="H131" s="29" t="n">
        <v>0.37</v>
      </c>
      <c r="I131" s="1" t="n">
        <v>0.449752</v>
      </c>
      <c r="J131" s="29" t="n">
        <v>0.0374215</v>
      </c>
      <c r="K131" s="28" t="n">
        <v>0.0797521</v>
      </c>
    </row>
    <row r="132" customFormat="false" ht="12.75" hidden="false" customHeight="false" outlineLevel="0" collapsed="false">
      <c r="A132" s="27" t="s">
        <v>66</v>
      </c>
      <c r="B132" s="28" t="s">
        <v>67</v>
      </c>
      <c r="C132" s="28" t="n">
        <v>121</v>
      </c>
      <c r="D132" s="29" t="n">
        <v>20.079</v>
      </c>
      <c r="E132" s="1" t="n">
        <v>20.0787</v>
      </c>
      <c r="F132" s="29" t="n">
        <v>0.0449839</v>
      </c>
      <c r="G132" s="28" t="n">
        <v>-0.000289917</v>
      </c>
      <c r="H132" s="29" t="n">
        <v>0.52</v>
      </c>
      <c r="I132" s="1" t="n">
        <v>0.629322</v>
      </c>
      <c r="J132" s="29" t="n">
        <v>0.0353938</v>
      </c>
      <c r="K132" s="28" t="n">
        <v>0.109322</v>
      </c>
    </row>
    <row r="133" customFormat="false" ht="12.75" hidden="false" customHeight="false" outlineLevel="0" collapsed="false">
      <c r="A133" s="27" t="s">
        <v>66</v>
      </c>
      <c r="B133" s="28" t="s">
        <v>67</v>
      </c>
      <c r="C133" s="28" t="n">
        <v>121</v>
      </c>
      <c r="D133" s="29" t="n">
        <v>9.943</v>
      </c>
      <c r="E133" s="1" t="n">
        <v>9.94276</v>
      </c>
      <c r="F133" s="29" t="n">
        <v>0.0371708</v>
      </c>
      <c r="G133" s="28" t="n">
        <v>-0.000239372</v>
      </c>
      <c r="H133" s="29" t="n">
        <v>1.12</v>
      </c>
      <c r="I133" s="1" t="n">
        <v>1.41707</v>
      </c>
      <c r="J133" s="29" t="n">
        <v>0.0504078</v>
      </c>
      <c r="K133" s="28" t="n">
        <v>0.297066</v>
      </c>
    </row>
    <row r="134" customFormat="false" ht="13.5" hidden="false" customHeight="false" outlineLevel="0" collapsed="false">
      <c r="A134" s="30" t="s">
        <v>66</v>
      </c>
      <c r="B134" s="31" t="s">
        <v>67</v>
      </c>
      <c r="C134" s="31" t="n">
        <v>121</v>
      </c>
      <c r="D134" s="32" t="n">
        <v>1.532</v>
      </c>
      <c r="E134" s="33" t="n">
        <v>1.53247</v>
      </c>
      <c r="F134" s="32" t="n">
        <v>0.0379133</v>
      </c>
      <c r="G134" s="31" t="n">
        <v>0.000471115</v>
      </c>
      <c r="H134" s="32" t="n">
        <v>1.75</v>
      </c>
      <c r="I134" s="33" t="n">
        <v>1.76521</v>
      </c>
      <c r="J134" s="32" t="n">
        <v>0.0281001</v>
      </c>
      <c r="K134" s="31" t="n">
        <v>0.0152066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23" t="s">
        <v>68</v>
      </c>
      <c r="B136" s="24" t="s">
        <v>69</v>
      </c>
      <c r="C136" s="24" t="n">
        <v>121</v>
      </c>
      <c r="D136" s="25" t="n">
        <v>10.228</v>
      </c>
      <c r="E136" s="26" t="n">
        <v>10.2284</v>
      </c>
      <c r="F136" s="25" t="n">
        <v>0.0323108</v>
      </c>
      <c r="G136" s="24" t="n">
        <v>0.000413895</v>
      </c>
      <c r="H136" s="25" t="n">
        <v>0.99</v>
      </c>
      <c r="I136" s="26" t="n">
        <v>1.31157</v>
      </c>
      <c r="J136" s="25" t="n">
        <v>0.0809244</v>
      </c>
      <c r="K136" s="24" t="n">
        <v>0.32157</v>
      </c>
    </row>
    <row r="137" customFormat="false" ht="13.5" hidden="false" customHeight="false" outlineLevel="0" collapsed="false">
      <c r="A137" s="30" t="s">
        <v>68</v>
      </c>
      <c r="B137" s="31" t="s">
        <v>69</v>
      </c>
      <c r="C137" s="31" t="n">
        <v>121</v>
      </c>
      <c r="D137" s="32" t="n">
        <v>1.702</v>
      </c>
      <c r="E137" s="33" t="n">
        <v>1.70223</v>
      </c>
      <c r="F137" s="32" t="n">
        <v>0.0391433</v>
      </c>
      <c r="G137" s="31" t="n">
        <v>0.000231385</v>
      </c>
      <c r="H137" s="32" t="n">
        <v>2.01</v>
      </c>
      <c r="I137" s="33" t="n">
        <v>2.28705</v>
      </c>
      <c r="J137" s="32" t="n">
        <v>0.03219</v>
      </c>
      <c r="K137" s="31" t="n">
        <v>0.27705</v>
      </c>
    </row>
    <row r="138" customFormat="false" ht="13.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23" t="s">
        <v>70</v>
      </c>
      <c r="B139" s="24" t="s">
        <v>71</v>
      </c>
      <c r="C139" s="24" t="n">
        <v>121</v>
      </c>
      <c r="D139" s="25" t="n">
        <v>10.268</v>
      </c>
      <c r="E139" s="26" t="n">
        <v>10.2683</v>
      </c>
      <c r="F139" s="25" t="n">
        <v>0.0434425</v>
      </c>
      <c r="G139" s="24" t="n">
        <v>0.000289917</v>
      </c>
      <c r="H139" s="25" t="n">
        <v>1.27</v>
      </c>
      <c r="I139" s="26" t="n">
        <v>1.50221</v>
      </c>
      <c r="J139" s="25" t="n">
        <v>0.05149</v>
      </c>
      <c r="K139" s="24" t="n">
        <v>0.232207</v>
      </c>
    </row>
    <row r="140" customFormat="false" ht="13.5" hidden="false" customHeight="false" outlineLevel="0" collapsed="false">
      <c r="A140" s="30" t="s">
        <v>70</v>
      </c>
      <c r="B140" s="31" t="s">
        <v>71</v>
      </c>
      <c r="C140" s="31" t="n">
        <v>121</v>
      </c>
      <c r="D140" s="32" t="n">
        <v>1.419</v>
      </c>
      <c r="E140" s="33" t="n">
        <v>1.41888</v>
      </c>
      <c r="F140" s="32" t="n">
        <v>0.052109</v>
      </c>
      <c r="G140" s="31" t="n">
        <v>-0.000115752</v>
      </c>
      <c r="H140" s="32" t="n">
        <v>3.04</v>
      </c>
      <c r="I140" s="33" t="n">
        <v>2.27304</v>
      </c>
      <c r="J140" s="32" t="n">
        <v>0.0648663</v>
      </c>
      <c r="K140" s="31" t="n">
        <v>-0.766959</v>
      </c>
    </row>
    <row r="141" customFormat="false" ht="12.75" hidden="false" customHeight="false" outlineLevel="0" collapsed="false">
      <c r="A14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2</v>
      </c>
      <c r="C1" s="0" t="n">
        <v>25</v>
      </c>
    </row>
    <row r="3" customFormat="false" ht="13.5" hidden="false" customHeight="false" outlineLevel="0" collapsed="false">
      <c r="A3" s="34" t="s">
        <v>73</v>
      </c>
      <c r="B3" s="34" t="s">
        <v>74</v>
      </c>
      <c r="C3" s="34" t="s">
        <v>75</v>
      </c>
      <c r="D3" s="34" t="s">
        <v>76</v>
      </c>
      <c r="E3" s="34" t="s">
        <v>77</v>
      </c>
      <c r="F3" s="34" t="s">
        <v>78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06-21-0001.mrgcln &amp; 2006-21-0001.sam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7</v>
      </c>
      <c r="F5" s="0" t="str">
        <f aca="false">B5&amp;" &amp; "&amp;C5</f>
        <v> 2006-21-0002.mrgcln &amp; 2006-21-0002.sam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9</v>
      </c>
      <c r="E6" s="35" t="n">
        <v>23</v>
      </c>
      <c r="F6" s="0" t="str">
        <f aca="false">B6&amp;" &amp; "&amp;C6</f>
        <v> 2006-21-0007.mrgcln &amp; 2006-21-0007.sam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5</v>
      </c>
      <c r="E7" s="35" t="n">
        <v>29</v>
      </c>
      <c r="F7" s="0" t="str">
        <f aca="false">B7&amp;" &amp; "&amp;C7</f>
        <v> 2006-21-0010.mrgcln &amp; 2006-21-0010.sam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1</v>
      </c>
      <c r="E8" s="35" t="n">
        <v>35</v>
      </c>
      <c r="F8" s="0" t="str">
        <f aca="false">B8&amp;" &amp; "&amp;C8</f>
        <v> 2006-21-0013.mrgcln &amp; 2006-21-0013.sam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7</v>
      </c>
      <c r="E9" s="35" t="n">
        <v>38</v>
      </c>
      <c r="F9" s="0" t="str">
        <f aca="false">B9&amp;" &amp; "&amp;C9</f>
        <v> 2006-21-0015.mrgcln &amp; 2006-21-0015.sam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0</v>
      </c>
      <c r="E10" s="35" t="n">
        <v>44</v>
      </c>
      <c r="F10" s="0" t="str">
        <f aca="false">B10&amp;" &amp; "&amp;C10</f>
        <v> 2006-21-0018.mrgcln &amp; 2006-21-0018.sam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6</v>
      </c>
      <c r="E11" s="35" t="n">
        <v>50</v>
      </c>
      <c r="F11" s="0" t="str">
        <f aca="false">B11&amp;" &amp; "&amp;C11</f>
        <v> 2006-21-0022.mrgcln &amp; 2006-21-0022.sam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2</v>
      </c>
      <c r="E12" s="35" t="n">
        <v>56</v>
      </c>
      <c r="F12" s="0" t="str">
        <f aca="false">B12&amp;" &amp; "&amp;C12</f>
        <v> 2006-21-0024.mrgcln &amp; 2006-21-0024.sam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8</v>
      </c>
      <c r="E13" s="35" t="n">
        <v>62</v>
      </c>
      <c r="F13" s="0" t="str">
        <f aca="false">B13&amp;" &amp; "&amp;C13</f>
        <v> 2006-21-0025.mrgcln &amp; 2006-21-0025.sam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4</v>
      </c>
      <c r="E14" s="35" t="n">
        <v>68</v>
      </c>
      <c r="F14" s="0" t="str">
        <f aca="false">B14&amp;" &amp; "&amp;C14</f>
        <v> 2006-21-0029.mrgcln &amp; 2006-21-0029.sam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0</v>
      </c>
      <c r="E15" s="35" t="n">
        <v>71</v>
      </c>
      <c r="F15" s="0" t="str">
        <f aca="false">B15&amp;" &amp; "&amp;C15</f>
        <v> 2006-21-0033.mrgcln &amp; 2006-21-0033.sam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3</v>
      </c>
      <c r="E16" s="35" t="n">
        <v>77</v>
      </c>
      <c r="F16" s="0" t="str">
        <f aca="false">B16&amp;" &amp; "&amp;C16</f>
        <v> 2006-21-0035.mrgcln &amp; 2006-21-0035.sam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9</v>
      </c>
      <c r="E17" s="35" t="n">
        <v>83</v>
      </c>
      <c r="F17" s="0" t="str">
        <f aca="false">B17&amp;" &amp; "&amp;C17</f>
        <v> 2006-21-0045.mrgcln &amp; 2006-21-0045.sam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5</v>
      </c>
      <c r="E18" s="35" t="n">
        <v>89</v>
      </c>
      <c r="F18" s="0" t="str">
        <f aca="false">B18&amp;" &amp; "&amp;C18</f>
        <v> 2006-21-0048.mrgcln &amp; 2006-21-0048.sam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1</v>
      </c>
      <c r="E19" s="35" t="n">
        <v>95</v>
      </c>
      <c r="F19" s="0" t="str">
        <f aca="false">B19&amp;" &amp; "&amp;C19</f>
        <v> 2006-21-0051.mrgcln &amp; 2006-21-0051.sam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7</v>
      </c>
      <c r="E20" s="35" t="n">
        <v>98</v>
      </c>
      <c r="F20" s="0" t="str">
        <f aca="false">B20&amp;" &amp; "&amp;C20</f>
        <v> 2006-21-0053.mrgcln &amp; 2006-21-0053.sam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0</v>
      </c>
      <c r="E21" s="35" t="n">
        <v>104</v>
      </c>
      <c r="F21" s="0" t="str">
        <f aca="false">B21&amp;" &amp; "&amp;C21</f>
        <v> 2006-21-0056.mrgcln &amp; 2006-21-0056.sam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6</v>
      </c>
      <c r="E22" s="35" t="n">
        <v>110</v>
      </c>
      <c r="F22" s="0" t="str">
        <f aca="false">B22&amp;" &amp; "&amp;C22</f>
        <v> 2006-21-0059.mrgcln &amp; 2006-21-0059.sam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12</v>
      </c>
      <c r="E23" s="35" t="n">
        <v>116</v>
      </c>
      <c r="F23" s="0" t="str">
        <f aca="false">B23&amp;" &amp; "&amp;C23</f>
        <v> 2006-21-0062.mrgcln &amp; 2006-21-0062.sam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8</v>
      </c>
      <c r="E24" s="35" t="n">
        <v>122</v>
      </c>
      <c r="F24" s="0" t="str">
        <f aca="false">B24&amp;" &amp; "&amp;C24</f>
        <v> 2006-21-0063.mrgcln &amp; 2006-21-0063.sam</v>
      </c>
    </row>
    <row r="25" customFormat="false" ht="12.7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4</v>
      </c>
      <c r="E25" s="35" t="n">
        <v>128</v>
      </c>
      <c r="F25" s="0" t="str">
        <f aca="false">B25&amp;" &amp; "&amp;C25</f>
        <v> 2006-21-0066.mrgcln &amp; 2006-21-0066.sam</v>
      </c>
    </row>
    <row r="26" customFormat="false" ht="12.7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30</v>
      </c>
      <c r="E26" s="35" t="n">
        <v>134</v>
      </c>
      <c r="F26" s="0" t="str">
        <f aca="false">B26&amp;" &amp; "&amp;C26</f>
        <v> 2006-21-0069.mrgcln &amp; 2006-21-0069.sam</v>
      </c>
    </row>
    <row r="27" customFormat="false" ht="12.7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36</v>
      </c>
      <c r="E27" s="35" t="n">
        <v>137</v>
      </c>
      <c r="F27" s="0" t="str">
        <f aca="false">B27&amp;" &amp; "&amp;C27</f>
        <v> 2006-21-0071.mrgcln &amp; 2006-21-0071.sam</v>
      </c>
    </row>
    <row r="28" customFormat="false" ht="12.7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9</v>
      </c>
      <c r="E28" s="35" t="n">
        <v>140</v>
      </c>
      <c r="F28" s="0" t="str">
        <f aca="false">B28&amp;" &amp; "&amp;C28</f>
        <v> 2006-21-0078.mrgcln &amp; 2006-21-007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9</v>
      </c>
      <c r="B1" s="36"/>
      <c r="C1" s="36"/>
    </row>
    <row r="2" customFormat="false" ht="12.75" hidden="false" customHeight="false" outlineLevel="0" collapsed="false">
      <c r="A2" s="36" t="s">
        <v>80</v>
      </c>
      <c r="B2" s="36" t="s">
        <v>81</v>
      </c>
      <c r="C2" s="36" t="s">
        <v>82</v>
      </c>
      <c r="D2" s="0" t="s">
        <v>83</v>
      </c>
    </row>
    <row r="3" customFormat="false" ht="12.75" hidden="false" customHeight="false" outlineLevel="0" collapsed="false">
      <c r="A3" s="0" t="n">
        <v>1</v>
      </c>
      <c r="B3" s="0" t="s">
        <v>84</v>
      </c>
      <c r="C3" s="0" t="s">
        <v>12</v>
      </c>
      <c r="D3" s="0" t="n">
        <v>25</v>
      </c>
    </row>
    <row r="4" customFormat="false" ht="12.75" hidden="false" customHeight="false" outlineLevel="0" collapsed="false">
      <c r="A4" s="0" t="n">
        <v>2</v>
      </c>
      <c r="B4" s="0" t="s">
        <v>84</v>
      </c>
      <c r="C4" s="0" t="s">
        <v>85</v>
      </c>
      <c r="D4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6" topLeftCell="BM32" activePane="bottomLeft" state="frozen"/>
      <selection pane="topLeft" activeCell="I1" activeCellId="0" sqref="I1"/>
      <selection pane="bottom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6.7"/>
    <col collapsed="false" customWidth="true" hidden="false" outlineLevel="0" max="14" min="14" style="0" width="10.71"/>
    <col collapsed="false" customWidth="true" hidden="false" outlineLevel="0" max="15" min="15" style="37" width="9.14"/>
  </cols>
  <sheetData>
    <row r="1" s="39" customFormat="true" ht="16.5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  <c r="L1" s="40" t="s">
        <v>87</v>
      </c>
      <c r="M1" s="36" t="s">
        <v>88</v>
      </c>
      <c r="N1" s="41" t="s">
        <v>89</v>
      </c>
      <c r="O1" s="42" t="s">
        <v>90</v>
      </c>
    </row>
    <row r="2" s="39" customFormat="true" ht="17.25" hidden="false" customHeight="fals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L2" s="43" t="n">
        <v>1</v>
      </c>
      <c r="M2" s="0" t="n">
        <v>2.42</v>
      </c>
      <c r="N2" s="44" t="n">
        <v>1.659</v>
      </c>
      <c r="O2" s="42" t="n">
        <f aca="false">M2/N2</f>
        <v>1.458710066305</v>
      </c>
    </row>
    <row r="3" customFormat="false" ht="15.75" hidden="false" customHeight="false" outlineLevel="0" collapsed="false">
      <c r="I3" s="0" t="n">
        <v>2</v>
      </c>
      <c r="L3" s="45" t="n">
        <v>2</v>
      </c>
      <c r="M3" s="0" t="n">
        <v>0.9300003</v>
      </c>
      <c r="N3" s="46" t="n">
        <v>0.875397</v>
      </c>
      <c r="O3" s="42" t="n">
        <f aca="false">M3/N3</f>
        <v>1.0623754707864</v>
      </c>
    </row>
    <row r="4" customFormat="false" ht="15" hidden="false" customHeight="false" outlineLevel="0" collapsed="false">
      <c r="A4" s="0" t="s">
        <v>91</v>
      </c>
      <c r="L4" s="43" t="n">
        <v>2</v>
      </c>
      <c r="M4" s="0" t="n">
        <v>0.9200003</v>
      </c>
      <c r="N4" s="44" t="n">
        <v>0.973992</v>
      </c>
      <c r="O4" s="42" t="n">
        <f aca="false">M4/N4</f>
        <v>0.944566587815916</v>
      </c>
    </row>
    <row r="5" customFormat="false" ht="15" hidden="false" customHeight="false" outlineLevel="0" collapsed="false">
      <c r="A5" s="0" t="s">
        <v>92</v>
      </c>
      <c r="L5" s="43" t="n">
        <v>2</v>
      </c>
      <c r="M5" s="0" t="n">
        <v>0.9600002</v>
      </c>
      <c r="N5" s="44" t="n">
        <v>1.02043</v>
      </c>
      <c r="O5" s="42" t="n">
        <f aca="false">M5/N5</f>
        <v>0.940780063306645</v>
      </c>
    </row>
    <row r="6" customFormat="false" ht="15" hidden="false" customHeight="false" outlineLevel="0" collapsed="false">
      <c r="L6" s="43" t="n">
        <v>2</v>
      </c>
      <c r="M6" s="0" t="n">
        <v>1.279995</v>
      </c>
      <c r="N6" s="44" t="n">
        <v>1.07921</v>
      </c>
      <c r="O6" s="42" t="n">
        <f aca="false">M6/N6</f>
        <v>1.18604812779719</v>
      </c>
    </row>
    <row r="7" s="36" customFormat="true" ht="15.75" hidden="false" customHeight="false" outlineLevel="0" collapsed="false">
      <c r="A7" s="47" t="s">
        <v>93</v>
      </c>
      <c r="B7" s="47"/>
      <c r="C7" s="47"/>
      <c r="E7" s="47" t="s">
        <v>94</v>
      </c>
      <c r="F7" s="47"/>
      <c r="G7" s="47"/>
      <c r="I7" s="47" t="s">
        <v>95</v>
      </c>
      <c r="J7" s="47"/>
      <c r="L7" s="43" t="n">
        <v>2</v>
      </c>
      <c r="M7" s="0" t="n">
        <v>1.21</v>
      </c>
      <c r="N7" s="44" t="n">
        <v>0.799926</v>
      </c>
      <c r="O7" s="42" t="n">
        <f aca="false">M7/N7</f>
        <v>1.51263991919253</v>
      </c>
    </row>
    <row r="8" customFormat="false" ht="15.75" hidden="false" customHeight="false" outlineLevel="0" collapsed="false">
      <c r="A8" s="48"/>
      <c r="B8" s="49" t="s">
        <v>18</v>
      </c>
      <c r="C8" s="49" t="s">
        <v>96</v>
      </c>
      <c r="E8" s="50" t="s">
        <v>97</v>
      </c>
      <c r="F8" s="50"/>
      <c r="G8" s="50" t="n">
        <f aca="false">INDEX(LINEST(known_ys,known_xs,TRUE(),TRUE()),3,1)</f>
        <v>0.115492822394384</v>
      </c>
      <c r="I8" s="51" t="s">
        <v>98</v>
      </c>
      <c r="J8" s="51" t="s">
        <v>99</v>
      </c>
      <c r="L8" s="45" t="n">
        <v>3</v>
      </c>
      <c r="M8" s="0" t="n">
        <v>0.55</v>
      </c>
      <c r="N8" s="46" t="n">
        <v>0.758444</v>
      </c>
      <c r="O8" s="42" t="n">
        <f aca="false">M8/N8</f>
        <v>0.725168898428889</v>
      </c>
    </row>
    <row r="9" customFormat="false" ht="15" hidden="false" customHeight="false" outlineLevel="0" collapsed="false">
      <c r="A9" s="0" t="s">
        <v>100</v>
      </c>
      <c r="B9" s="0" t="n">
        <f aca="false">INDEX(LINEST(known_ys,known_xs,TRUE(),TRUE()),1,1)</f>
        <v>0.171104919539544</v>
      </c>
      <c r="C9" s="0" t="n">
        <f aca="false">INDEX(LINEST(known_ys,known_xs,TRUE(),TRUE()),2,1)</f>
        <v>0.0464321731325158</v>
      </c>
      <c r="E9" s="0" t="s">
        <v>101</v>
      </c>
      <c r="G9" s="0" t="n">
        <f aca="false">INDEX(LINEST(known_ys,known_xs,TRUE(),TRUE()),3,2)</f>
        <v>0.525621054156011</v>
      </c>
      <c r="I9" s="0" t="n">
        <f aca="false">MIN(known_xs)</f>
        <v>0.168149</v>
      </c>
      <c r="J9" s="0" t="n">
        <f aca="false">I9*$B$9+$B$10</f>
        <v>-0.0529171331379825</v>
      </c>
      <c r="L9" s="43" t="n">
        <v>3</v>
      </c>
      <c r="M9" s="0" t="n">
        <v>0.42</v>
      </c>
      <c r="N9" s="44" t="n">
        <v>0.559298</v>
      </c>
      <c r="O9" s="42" t="n">
        <f aca="false">M9/N9</f>
        <v>0.750941358631713</v>
      </c>
    </row>
    <row r="10" customFormat="false" ht="15.75" hidden="false" customHeight="false" outlineLevel="0" collapsed="false">
      <c r="A10" s="52" t="s">
        <v>102</v>
      </c>
      <c r="B10" s="52" t="n">
        <f aca="false">INDEX(LINEST(known_ys,known_xs,TRUE(),TRUE()),1,2)</f>
        <v>-0.0816882542536372</v>
      </c>
      <c r="C10" s="52" t="n">
        <f aca="false">INDEX(LINEST(known_ys,known_xs,TRUE(),TRUE()),2,2)</f>
        <v>0.0802936888857752</v>
      </c>
      <c r="E10" s="52" t="s">
        <v>103</v>
      </c>
      <c r="F10" s="52"/>
      <c r="G10" s="52" t="n">
        <f aca="false">INDEX(LINEST(known_ys,known_xs,TRUE(),TRUE()),5,2)</f>
        <v>28.7328592274959</v>
      </c>
      <c r="I10" s="52" t="n">
        <f aca="false">MAX(known_xs)</f>
        <v>5.92669</v>
      </c>
      <c r="J10" s="52" t="n">
        <f aca="false">I10*$B$9+$B$10</f>
        <v>0.932397561332181</v>
      </c>
      <c r="L10" s="43" t="n">
        <v>3</v>
      </c>
      <c r="M10" s="0" t="n">
        <v>0.35</v>
      </c>
      <c r="N10" s="44" t="n">
        <v>0.52493</v>
      </c>
      <c r="O10" s="42" t="n">
        <f aca="false">M10/N10</f>
        <v>0.666755567408988</v>
      </c>
    </row>
    <row r="11" customFormat="false" ht="15.75" hidden="false" customHeight="false" outlineLevel="0" collapsed="false">
      <c r="L11" s="43" t="n">
        <v>3</v>
      </c>
      <c r="M11" s="0" t="n">
        <v>0.990004</v>
      </c>
      <c r="N11" s="44" t="n">
        <v>1.74988</v>
      </c>
      <c r="O11" s="42" t="n">
        <f aca="false">M11/N11</f>
        <v>0.565755366082246</v>
      </c>
    </row>
    <row r="12" customFormat="false" ht="15.75" hidden="false" customHeight="false" outlineLevel="0" collapsed="false">
      <c r="A12" s="0" t="s">
        <v>104</v>
      </c>
      <c r="D12" s="0" t="n">
        <v>106</v>
      </c>
      <c r="L12" s="43" t="n">
        <v>3</v>
      </c>
      <c r="M12" s="0" t="n">
        <v>0.839999</v>
      </c>
      <c r="N12" s="44" t="n">
        <v>1.73385</v>
      </c>
      <c r="O12" s="42" t="n">
        <f aca="false">M12/N12</f>
        <v>0.484470398246677</v>
      </c>
    </row>
    <row r="13" customFormat="false" ht="15.75" hidden="false" customHeight="false" outlineLevel="0" collapsed="false">
      <c r="A13" s="0" t="s">
        <v>105</v>
      </c>
      <c r="D13" s="0" t="n">
        <v>106</v>
      </c>
      <c r="L13" s="45" t="n">
        <v>4</v>
      </c>
      <c r="M13" s="0" t="n">
        <v>0.2599998</v>
      </c>
      <c r="N13" s="46" t="n">
        <v>0.356431</v>
      </c>
      <c r="O13" s="42" t="n">
        <f aca="false">M13/N13</f>
        <v>0.729453386489952</v>
      </c>
    </row>
    <row r="14" customFormat="false" ht="15.75" hidden="false" customHeight="false" outlineLevel="0" collapsed="false">
      <c r="L14" s="43" t="n">
        <v>4</v>
      </c>
      <c r="M14" s="0" t="n">
        <v>0.37</v>
      </c>
      <c r="N14" s="44" t="n">
        <v>0.48086</v>
      </c>
      <c r="O14" s="42" t="n">
        <f aca="false">M14/N14</f>
        <v>0.769454726947552</v>
      </c>
    </row>
    <row r="15" s="56" customFormat="true" ht="15.75" hidden="false" customHeight="false" outlineLevel="0" collapsed="false">
      <c r="A15" s="53" t="s">
        <v>106</v>
      </c>
      <c r="B15" s="54" t="s">
        <v>107</v>
      </c>
      <c r="C15" s="55" t="s">
        <v>9</v>
      </c>
      <c r="D15" s="54" t="s">
        <v>12</v>
      </c>
      <c r="E15" s="54" t="s">
        <v>12</v>
      </c>
      <c r="F15" s="54" t="s">
        <v>108</v>
      </c>
      <c r="G15" s="54"/>
      <c r="H15" s="54"/>
      <c r="J15" s="57" t="s">
        <v>109</v>
      </c>
      <c r="K15" s="54" t="s">
        <v>12</v>
      </c>
      <c r="L15" s="43" t="n">
        <v>4</v>
      </c>
      <c r="M15" s="0" t="n">
        <v>0.47</v>
      </c>
      <c r="N15" s="44" t="n">
        <v>0.60581</v>
      </c>
      <c r="O15" s="42" t="n">
        <f aca="false">M15/N15</f>
        <v>0.775820801901586</v>
      </c>
    </row>
    <row r="16" s="56" customFormat="true" ht="15.75" hidden="false" customHeight="false" outlineLevel="0" collapsed="false">
      <c r="A16" s="40" t="s">
        <v>73</v>
      </c>
      <c r="B16" s="41" t="s">
        <v>110</v>
      </c>
      <c r="C16" s="58" t="s">
        <v>111</v>
      </c>
      <c r="D16" s="41" t="s">
        <v>111</v>
      </c>
      <c r="E16" s="41" t="s">
        <v>20</v>
      </c>
      <c r="F16" s="59" t="s">
        <v>112</v>
      </c>
      <c r="G16" s="59" t="s">
        <v>113</v>
      </c>
      <c r="H16" s="60" t="s">
        <v>114</v>
      </c>
      <c r="I16" s="56" t="s">
        <v>88</v>
      </c>
      <c r="J16" s="61" t="s">
        <v>98</v>
      </c>
      <c r="K16" s="60" t="s">
        <v>115</v>
      </c>
      <c r="L16" s="43" t="n">
        <v>4</v>
      </c>
      <c r="M16" s="0" t="n">
        <v>1.42</v>
      </c>
      <c r="N16" s="44" t="n">
        <v>1.76243</v>
      </c>
      <c r="O16" s="42" t="n">
        <f aca="false">M16/N16</f>
        <v>0.80570575852658</v>
      </c>
    </row>
    <row r="17" customFormat="false" ht="16.5" hidden="false" customHeight="false" outlineLevel="0" collapsed="false">
      <c r="A17" s="43" t="n">
        <v>1</v>
      </c>
      <c r="B17" s="44" t="s">
        <v>116</v>
      </c>
      <c r="C17" s="62" t="n">
        <v>1.2541</v>
      </c>
      <c r="D17" s="44" t="n">
        <v>1.659</v>
      </c>
      <c r="E17" s="44" t="n">
        <v>0.0902013</v>
      </c>
      <c r="F17" s="62" t="n">
        <v>-0.761</v>
      </c>
      <c r="G17" s="62" t="n">
        <f aca="false">D17*$B$9+$B$10</f>
        <v>0.202174807262466</v>
      </c>
      <c r="H17" s="44" t="n">
        <f aca="false">G17-F17</f>
        <v>0.963174807262466</v>
      </c>
      <c r="I17" s="0" t="n">
        <f aca="false">D17-F17</f>
        <v>2.42</v>
      </c>
      <c r="J17" s="63" t="n">
        <v>1.659</v>
      </c>
      <c r="K17" s="44" t="n">
        <v>-0.761</v>
      </c>
      <c r="L17" s="43" t="n">
        <v>4</v>
      </c>
      <c r="M17" s="0" t="n">
        <v>1.819999</v>
      </c>
      <c r="N17" s="44" t="n">
        <v>2.08129</v>
      </c>
      <c r="O17" s="42" t="n">
        <f aca="false">M17/N17</f>
        <v>0.874457187609608</v>
      </c>
    </row>
    <row r="18" customFormat="false" ht="15.75" hidden="false" customHeight="false" outlineLevel="0" collapsed="false">
      <c r="A18" s="45" t="n">
        <v>2</v>
      </c>
      <c r="B18" s="44" t="s">
        <v>116</v>
      </c>
      <c r="C18" s="64" t="n">
        <v>40.2874</v>
      </c>
      <c r="D18" s="46" t="n">
        <v>0.875397</v>
      </c>
      <c r="E18" s="46" t="n">
        <v>0.0703005</v>
      </c>
      <c r="F18" s="64" t="n">
        <v>-0.0546033</v>
      </c>
      <c r="G18" s="64" t="n">
        <f aca="false">D18*$B$9+$B$10</f>
        <v>0.0680964789965207</v>
      </c>
      <c r="H18" s="46" t="n">
        <f aca="false">G18-F18</f>
        <v>0.122699778996521</v>
      </c>
      <c r="I18" s="0" t="n">
        <f aca="false">D18-F18</f>
        <v>0.9300003</v>
      </c>
      <c r="J18" s="63" t="n">
        <v>0.875397</v>
      </c>
      <c r="K18" s="44" t="n">
        <v>-0.0546033</v>
      </c>
      <c r="L18" s="45" t="n">
        <v>5</v>
      </c>
      <c r="M18" s="0" t="n">
        <v>1.0599983</v>
      </c>
      <c r="N18" s="46" t="n">
        <v>1.04061</v>
      </c>
      <c r="O18" s="42" t="n">
        <f aca="false">M18/N18</f>
        <v>1.01863166796398</v>
      </c>
    </row>
    <row r="19" customFormat="false" ht="15" hidden="false" customHeight="false" outlineLevel="0" collapsed="false">
      <c r="A19" s="43" t="n">
        <v>2</v>
      </c>
      <c r="B19" s="44" t="s">
        <v>116</v>
      </c>
      <c r="C19" s="62" t="n">
        <v>30.1879</v>
      </c>
      <c r="D19" s="44" t="n">
        <v>0.973992</v>
      </c>
      <c r="E19" s="44" t="n">
        <v>0.107881</v>
      </c>
      <c r="F19" s="62" t="n">
        <v>0.0539917</v>
      </c>
      <c r="G19" s="62" t="n">
        <f aca="false">D19*$B$9+$B$10</f>
        <v>0.0849665685385221</v>
      </c>
      <c r="H19" s="44" t="n">
        <f aca="false">G19-F19</f>
        <v>0.0309748685385221</v>
      </c>
      <c r="I19" s="0" t="n">
        <f aca="false">D19-F19</f>
        <v>0.9200003</v>
      </c>
      <c r="J19" s="63" t="n">
        <v>0.973992</v>
      </c>
      <c r="K19" s="44" t="n">
        <v>0.0539917</v>
      </c>
      <c r="L19" s="43" t="n">
        <v>5</v>
      </c>
      <c r="M19" s="0" t="n">
        <v>1.4699998</v>
      </c>
      <c r="N19" s="44" t="n">
        <v>1.43129</v>
      </c>
      <c r="O19" s="42" t="n">
        <f aca="false">M19/N19</f>
        <v>1.02704539261785</v>
      </c>
    </row>
    <row r="20" customFormat="false" ht="15" hidden="false" customHeight="false" outlineLevel="0" collapsed="false">
      <c r="A20" s="43" t="n">
        <v>2</v>
      </c>
      <c r="B20" s="44" t="s">
        <v>116</v>
      </c>
      <c r="C20" s="62" t="n">
        <v>20.3424</v>
      </c>
      <c r="D20" s="44" t="n">
        <v>1.02043</v>
      </c>
      <c r="E20" s="44" t="n">
        <v>0.0576563</v>
      </c>
      <c r="F20" s="62" t="n">
        <v>0.0604298</v>
      </c>
      <c r="G20" s="62" t="n">
        <f aca="false">D20*$B$9+$B$10</f>
        <v>0.0929123387920994</v>
      </c>
      <c r="H20" s="44" t="n">
        <f aca="false">G20-F20</f>
        <v>0.0324825387920994</v>
      </c>
      <c r="I20" s="0" t="n">
        <f aca="false">D20-F20</f>
        <v>0.9600002</v>
      </c>
      <c r="J20" s="63" t="n">
        <v>1.02043</v>
      </c>
      <c r="K20" s="44" t="n">
        <v>0.0604298</v>
      </c>
      <c r="L20" s="43" t="n">
        <v>5</v>
      </c>
      <c r="M20" s="0" t="n">
        <v>1.6200013</v>
      </c>
      <c r="N20" s="44" t="n">
        <v>1.57646</v>
      </c>
      <c r="O20" s="42" t="n">
        <f aca="false">M20/N20</f>
        <v>1.02761966684851</v>
      </c>
    </row>
    <row r="21" customFormat="false" ht="15" hidden="false" customHeight="false" outlineLevel="0" collapsed="false">
      <c r="A21" s="43" t="n">
        <v>2</v>
      </c>
      <c r="B21" s="44" t="s">
        <v>116</v>
      </c>
      <c r="C21" s="62" t="n">
        <v>10.5122</v>
      </c>
      <c r="D21" s="44" t="n">
        <v>1.07921</v>
      </c>
      <c r="E21" s="44" t="n">
        <v>0.138748</v>
      </c>
      <c r="F21" s="62" t="n">
        <v>-0.200785</v>
      </c>
      <c r="G21" s="62" t="n">
        <f aca="false">D21*$B$9+$B$10</f>
        <v>0.102969885962634</v>
      </c>
      <c r="H21" s="44" t="n">
        <f aca="false">G21-F21</f>
        <v>0.303754885962634</v>
      </c>
      <c r="I21" s="0" t="n">
        <f aca="false">D21-F21</f>
        <v>1.279995</v>
      </c>
      <c r="J21" s="63" t="n">
        <v>1.07921</v>
      </c>
      <c r="K21" s="44" t="n">
        <v>-0.200785</v>
      </c>
      <c r="L21" s="43" t="n">
        <v>5</v>
      </c>
      <c r="M21" s="0" t="n">
        <v>1.520005</v>
      </c>
      <c r="N21" s="44" t="n">
        <v>1.03241</v>
      </c>
      <c r="O21" s="42" t="n">
        <f aca="false">M21/N21</f>
        <v>1.4722881413392</v>
      </c>
    </row>
    <row r="22" customFormat="false" ht="15.75" hidden="false" customHeight="false" outlineLevel="0" collapsed="false">
      <c r="A22" s="43" t="n">
        <v>2</v>
      </c>
      <c r="B22" s="44" t="s">
        <v>116</v>
      </c>
      <c r="C22" s="62" t="n">
        <v>1.24308</v>
      </c>
      <c r="D22" s="44" t="n">
        <v>0.799926</v>
      </c>
      <c r="E22" s="44" t="n">
        <v>0.074225</v>
      </c>
      <c r="F22" s="62" t="n">
        <v>-0.410074</v>
      </c>
      <c r="G22" s="62" t="n">
        <f aca="false">D22*$B$9+$B$10</f>
        <v>0.0551830196139518</v>
      </c>
      <c r="H22" s="44" t="n">
        <f aca="false">G22-F22</f>
        <v>0.465257019613952</v>
      </c>
      <c r="I22" s="0" t="n">
        <f aca="false">D22-F22</f>
        <v>1.21</v>
      </c>
      <c r="J22" s="63" t="n">
        <v>0.799926</v>
      </c>
      <c r="K22" s="44" t="n">
        <v>-0.410074</v>
      </c>
      <c r="L22" s="43" t="n">
        <v>5</v>
      </c>
      <c r="M22" s="0" t="n">
        <v>1.35</v>
      </c>
      <c r="N22" s="44" t="n">
        <v>0.56605</v>
      </c>
      <c r="O22" s="42" t="n">
        <f aca="false">M22/N22</f>
        <v>2.3849483261196</v>
      </c>
    </row>
    <row r="23" customFormat="false" ht="15.75" hidden="false" customHeight="false" outlineLevel="0" collapsed="false">
      <c r="A23" s="45" t="n">
        <v>3</v>
      </c>
      <c r="B23" s="44" t="s">
        <v>116</v>
      </c>
      <c r="C23" s="64" t="n">
        <v>39.8496</v>
      </c>
      <c r="D23" s="46" t="n">
        <v>0.758444</v>
      </c>
      <c r="E23" s="46" t="n">
        <v>0.0253793</v>
      </c>
      <c r="F23" s="64" t="n">
        <v>0.208444</v>
      </c>
      <c r="G23" s="64" t="n">
        <f aca="false">D23*$B$9+$B$10</f>
        <v>0.0480852453416125</v>
      </c>
      <c r="H23" s="46" t="n">
        <f aca="false">G23-F23</f>
        <v>-0.160358754658388</v>
      </c>
      <c r="I23" s="0" t="n">
        <f aca="false">D23-F23</f>
        <v>0.55</v>
      </c>
      <c r="J23" s="63" t="n">
        <v>0.758444</v>
      </c>
      <c r="K23" s="44" t="n">
        <v>0.208444</v>
      </c>
      <c r="L23" s="45" t="n">
        <v>6</v>
      </c>
      <c r="M23" s="0" t="n">
        <v>1.229995</v>
      </c>
      <c r="N23" s="46" t="n">
        <v>1.15159</v>
      </c>
      <c r="O23" s="42" t="n">
        <f aca="false">M23/N23</f>
        <v>1.06808412716331</v>
      </c>
    </row>
    <row r="24" customFormat="false" ht="15.75" hidden="false" customHeight="false" outlineLevel="0" collapsed="false">
      <c r="A24" s="43" t="n">
        <v>3</v>
      </c>
      <c r="B24" s="44" t="s">
        <v>116</v>
      </c>
      <c r="C24" s="62" t="n">
        <v>30.2986</v>
      </c>
      <c r="D24" s="44" t="n">
        <v>0.559298</v>
      </c>
      <c r="E24" s="44" t="n">
        <v>0.0277175</v>
      </c>
      <c r="F24" s="62" t="n">
        <v>0.139298</v>
      </c>
      <c r="G24" s="62" t="n">
        <f aca="false">D24*$B$9+$B$10</f>
        <v>0.0140103850349905</v>
      </c>
      <c r="H24" s="44" t="n">
        <f aca="false">G24-F24</f>
        <v>-0.12528761496501</v>
      </c>
      <c r="I24" s="0" t="n">
        <f aca="false">D24-F24</f>
        <v>0.42</v>
      </c>
      <c r="J24" s="63" t="n">
        <v>0.559298</v>
      </c>
      <c r="K24" s="44" t="n">
        <v>0.139298</v>
      </c>
      <c r="L24" s="43" t="n">
        <v>6</v>
      </c>
      <c r="M24" s="0" t="n">
        <v>1.1</v>
      </c>
      <c r="N24" s="44" t="n">
        <v>0.404793</v>
      </c>
      <c r="O24" s="42" t="n">
        <f aca="false">M24/N24</f>
        <v>2.7174382956227</v>
      </c>
    </row>
    <row r="25" customFormat="false" ht="15.75" hidden="false" customHeight="false" outlineLevel="0" collapsed="false">
      <c r="A25" s="43" t="n">
        <v>3</v>
      </c>
      <c r="B25" s="44" t="s">
        <v>116</v>
      </c>
      <c r="C25" s="62" t="n">
        <v>20.5324</v>
      </c>
      <c r="D25" s="44" t="n">
        <v>0.52493</v>
      </c>
      <c r="E25" s="44" t="n">
        <v>0.0272208</v>
      </c>
      <c r="F25" s="62" t="n">
        <v>0.17493</v>
      </c>
      <c r="G25" s="62" t="n">
        <f aca="false">D25*$B$9+$B$10</f>
        <v>0.00812985116025547</v>
      </c>
      <c r="H25" s="44" t="n">
        <f aca="false">G25-F25</f>
        <v>-0.166800148839745</v>
      </c>
      <c r="I25" s="0" t="n">
        <f aca="false">D25-F25</f>
        <v>0.35</v>
      </c>
      <c r="J25" s="63" t="n">
        <v>0.52493</v>
      </c>
      <c r="K25" s="44" t="n">
        <v>0.17493</v>
      </c>
      <c r="L25" s="45" t="n">
        <v>7</v>
      </c>
      <c r="M25" s="0" t="n">
        <v>1.2200029</v>
      </c>
      <c r="N25" s="46" t="n">
        <v>1.28835</v>
      </c>
      <c r="O25" s="42" t="n">
        <f aca="false">M25/N25</f>
        <v>0.946949897155276</v>
      </c>
    </row>
    <row r="26" customFormat="false" ht="15" hidden="false" customHeight="false" outlineLevel="0" collapsed="false">
      <c r="A26" s="43" t="n">
        <v>3</v>
      </c>
      <c r="B26" s="44" t="s">
        <v>116</v>
      </c>
      <c r="C26" s="62" t="n">
        <v>9.83492</v>
      </c>
      <c r="D26" s="44" t="n">
        <v>1.74988</v>
      </c>
      <c r="E26" s="44" t="n">
        <v>0.0238221</v>
      </c>
      <c r="F26" s="62" t="n">
        <v>0.759876</v>
      </c>
      <c r="G26" s="62" t="n">
        <f aca="false">D26*$B$9+$B$10</f>
        <v>0.21772482235022</v>
      </c>
      <c r="H26" s="44" t="n">
        <f aca="false">G26-F26</f>
        <v>-0.542151177649781</v>
      </c>
      <c r="I26" s="0" t="n">
        <f aca="false">D26-F26</f>
        <v>0.990004</v>
      </c>
      <c r="J26" s="63" t="n">
        <v>1.74988</v>
      </c>
      <c r="K26" s="44" t="n">
        <v>0.759876</v>
      </c>
      <c r="L26" s="43" t="n">
        <v>7</v>
      </c>
      <c r="M26" s="0" t="n">
        <v>1.469997</v>
      </c>
      <c r="N26" s="44" t="n">
        <v>1.65941</v>
      </c>
      <c r="O26" s="42" t="n">
        <f aca="false">M26/N26</f>
        <v>0.885855213600014</v>
      </c>
    </row>
    <row r="27" customFormat="false" ht="15.75" hidden="false" customHeight="false" outlineLevel="0" collapsed="false">
      <c r="A27" s="43" t="n">
        <v>3</v>
      </c>
      <c r="B27" s="44" t="s">
        <v>116</v>
      </c>
      <c r="C27" s="62" t="n">
        <v>1.47308</v>
      </c>
      <c r="D27" s="44" t="n">
        <v>1.73385</v>
      </c>
      <c r="E27" s="44" t="n">
        <v>0.0371038</v>
      </c>
      <c r="F27" s="62" t="n">
        <v>0.893851</v>
      </c>
      <c r="G27" s="62" t="n">
        <f aca="false">D27*$B$9+$B$10</f>
        <v>0.214982010490001</v>
      </c>
      <c r="H27" s="44" t="n">
        <f aca="false">G27-F27</f>
        <v>-0.678868989509999</v>
      </c>
      <c r="I27" s="0" t="n">
        <f aca="false">D27-F27</f>
        <v>0.839999</v>
      </c>
      <c r="J27" s="63" t="n">
        <v>1.73385</v>
      </c>
      <c r="K27" s="44" t="n">
        <v>0.893851</v>
      </c>
      <c r="L27" s="43" t="n">
        <v>7</v>
      </c>
      <c r="M27" s="0" t="n">
        <v>1.899997</v>
      </c>
      <c r="N27" s="44" t="n">
        <v>1.6606</v>
      </c>
      <c r="O27" s="42" t="n">
        <f aca="false">M27/N27</f>
        <v>1.14416295314946</v>
      </c>
    </row>
    <row r="28" customFormat="false" ht="15.75" hidden="false" customHeight="false" outlineLevel="0" collapsed="false">
      <c r="A28" s="45" t="n">
        <v>4</v>
      </c>
      <c r="B28" s="44" t="s">
        <v>116</v>
      </c>
      <c r="C28" s="64" t="n">
        <v>40.0687</v>
      </c>
      <c r="D28" s="46" t="n">
        <v>0.356431</v>
      </c>
      <c r="E28" s="46" t="n">
        <v>0.0382989</v>
      </c>
      <c r="F28" s="64" t="n">
        <v>0.0964312</v>
      </c>
      <c r="G28" s="64" t="n">
        <f aca="false">D28*$B$9+$B$10</f>
        <v>-0.0207011566772381</v>
      </c>
      <c r="H28" s="46" t="n">
        <f aca="false">G28-F28</f>
        <v>-0.117132356677238</v>
      </c>
      <c r="I28" s="0" t="n">
        <f aca="false">D28-F28</f>
        <v>0.2599998</v>
      </c>
      <c r="J28" s="63" t="n">
        <v>0.356431</v>
      </c>
      <c r="K28" s="44" t="n">
        <v>0.0964312</v>
      </c>
      <c r="L28" s="43" t="n">
        <v>7</v>
      </c>
      <c r="M28" s="0" t="n">
        <v>2.16</v>
      </c>
      <c r="N28" s="44" t="n">
        <v>1.613</v>
      </c>
      <c r="O28" s="42" t="n">
        <f aca="false">M28/N28</f>
        <v>1.33911965282083</v>
      </c>
    </row>
    <row r="29" customFormat="false" ht="15.75" hidden="false" customHeight="false" outlineLevel="0" collapsed="false">
      <c r="A29" s="43" t="n">
        <v>4</v>
      </c>
      <c r="B29" s="44" t="s">
        <v>116</v>
      </c>
      <c r="C29" s="62" t="n">
        <v>30.5314</v>
      </c>
      <c r="D29" s="44" t="n">
        <v>0.48086</v>
      </c>
      <c r="E29" s="44" t="n">
        <v>0.02128</v>
      </c>
      <c r="F29" s="62" t="n">
        <v>0.11086</v>
      </c>
      <c r="G29" s="62" t="n">
        <f aca="false">D29*$B$9+$B$10</f>
        <v>0.000589257356147774</v>
      </c>
      <c r="H29" s="44" t="n">
        <f aca="false">G29-F29</f>
        <v>-0.110270742643852</v>
      </c>
      <c r="I29" s="0" t="n">
        <f aca="false">D29-F29</f>
        <v>0.37</v>
      </c>
      <c r="J29" s="63" t="n">
        <v>0.48086</v>
      </c>
      <c r="K29" s="44" t="n">
        <v>0.11086</v>
      </c>
      <c r="L29" s="43" t="n">
        <v>7</v>
      </c>
      <c r="M29" s="0" t="n">
        <v>2.099996</v>
      </c>
      <c r="N29" s="44" t="n">
        <v>0.924446</v>
      </c>
      <c r="O29" s="42" t="n">
        <f aca="false">M29/N29</f>
        <v>2.27162646601316</v>
      </c>
    </row>
    <row r="30" customFormat="false" ht="15.75" hidden="false" customHeight="false" outlineLevel="0" collapsed="false">
      <c r="A30" s="43" t="n">
        <v>4</v>
      </c>
      <c r="B30" s="44" t="s">
        <v>116</v>
      </c>
      <c r="C30" s="62" t="n">
        <v>20.3132</v>
      </c>
      <c r="D30" s="44" t="n">
        <v>0.60581</v>
      </c>
      <c r="E30" s="44" t="n">
        <v>0.0297726</v>
      </c>
      <c r="F30" s="62" t="n">
        <v>0.13581</v>
      </c>
      <c r="G30" s="62" t="n">
        <f aca="false">D30*$B$9+$B$10</f>
        <v>0.0219688170526138</v>
      </c>
      <c r="H30" s="44" t="n">
        <f aca="false">G30-F30</f>
        <v>-0.113841182947386</v>
      </c>
      <c r="I30" s="0" t="n">
        <f aca="false">D30-F30</f>
        <v>0.47</v>
      </c>
      <c r="J30" s="63" t="n">
        <v>0.60581</v>
      </c>
      <c r="K30" s="44" t="n">
        <v>0.13581</v>
      </c>
      <c r="L30" s="45" t="n">
        <v>8</v>
      </c>
      <c r="M30" s="0" t="n">
        <v>0.3699999</v>
      </c>
      <c r="N30" s="46" t="n">
        <v>0.384785</v>
      </c>
      <c r="O30" s="42" t="n">
        <f aca="false">M30/N30</f>
        <v>0.961575685122861</v>
      </c>
    </row>
    <row r="31" customFormat="false" ht="15" hidden="false" customHeight="false" outlineLevel="0" collapsed="false">
      <c r="A31" s="43" t="n">
        <v>4</v>
      </c>
      <c r="B31" s="44" t="s">
        <v>116</v>
      </c>
      <c r="C31" s="62" t="n">
        <v>11.3819</v>
      </c>
      <c r="D31" s="44" t="n">
        <v>1.76243</v>
      </c>
      <c r="E31" s="44" t="n">
        <v>0.0393624</v>
      </c>
      <c r="F31" s="62" t="n">
        <v>0.34243</v>
      </c>
      <c r="G31" s="62" t="n">
        <f aca="false">D31*$B$9+$B$10</f>
        <v>0.219872189090441</v>
      </c>
      <c r="H31" s="44" t="n">
        <f aca="false">G31-F31</f>
        <v>-0.122557810909559</v>
      </c>
      <c r="I31" s="0" t="n">
        <f aca="false">D31-F31</f>
        <v>1.42</v>
      </c>
      <c r="J31" s="63" t="n">
        <v>1.76243</v>
      </c>
      <c r="K31" s="44" t="n">
        <v>0.34243</v>
      </c>
      <c r="L31" s="43" t="n">
        <v>8</v>
      </c>
      <c r="M31" s="0" t="n">
        <v>0.5599998</v>
      </c>
      <c r="N31" s="44" t="n">
        <v>0.465132</v>
      </c>
      <c r="O31" s="42" t="n">
        <f aca="false">M31/N31</f>
        <v>1.20395887618998</v>
      </c>
    </row>
    <row r="32" customFormat="false" ht="15.75" hidden="false" customHeight="false" outlineLevel="0" collapsed="false">
      <c r="A32" s="43" t="n">
        <v>4</v>
      </c>
      <c r="B32" s="44" t="s">
        <v>116</v>
      </c>
      <c r="C32" s="62" t="n">
        <v>2.11462</v>
      </c>
      <c r="D32" s="44" t="n">
        <v>2.08129</v>
      </c>
      <c r="E32" s="44" t="n">
        <v>0.0372402</v>
      </c>
      <c r="F32" s="62" t="n">
        <v>0.261291</v>
      </c>
      <c r="G32" s="62" t="n">
        <f aca="false">D32*$B$9+$B$10</f>
        <v>0.27443070373482</v>
      </c>
      <c r="H32" s="44" t="n">
        <f aca="false">G32-F32</f>
        <v>0.0131397037348197</v>
      </c>
      <c r="I32" s="0" t="n">
        <f aca="false">D32-F32</f>
        <v>1.819999</v>
      </c>
      <c r="J32" s="63" t="n">
        <v>2.08129</v>
      </c>
      <c r="K32" s="44" t="n">
        <v>0.261291</v>
      </c>
      <c r="L32" s="43" t="n">
        <v>8</v>
      </c>
      <c r="M32" s="0" t="n">
        <v>0.5599996</v>
      </c>
      <c r="N32" s="44" t="n">
        <v>0.539107</v>
      </c>
      <c r="O32" s="42" t="n">
        <f aca="false">M32/N32</f>
        <v>1.03875408777849</v>
      </c>
    </row>
    <row r="33" customFormat="false" ht="15.75" hidden="false" customHeight="false" outlineLevel="0" collapsed="false">
      <c r="A33" s="45" t="n">
        <v>5</v>
      </c>
      <c r="B33" s="44" t="s">
        <v>116</v>
      </c>
      <c r="C33" s="64" t="n">
        <v>40.3967</v>
      </c>
      <c r="D33" s="46" t="n">
        <v>1.04061</v>
      </c>
      <c r="E33" s="46" t="n">
        <v>0.0989157</v>
      </c>
      <c r="F33" s="64" t="n">
        <v>-0.0193883</v>
      </c>
      <c r="G33" s="64" t="n">
        <f aca="false">D33*$B$9+$B$10</f>
        <v>0.0963652360684074</v>
      </c>
      <c r="H33" s="46" t="n">
        <f aca="false">G33-F33</f>
        <v>0.115753536068407</v>
      </c>
      <c r="I33" s="0" t="n">
        <f aca="false">D33-F33</f>
        <v>1.0599983</v>
      </c>
      <c r="J33" s="63" t="n">
        <v>1.04061</v>
      </c>
      <c r="K33" s="44" t="n">
        <v>-0.0193883</v>
      </c>
      <c r="L33" s="43" t="n">
        <v>8</v>
      </c>
      <c r="M33" s="0" t="n">
        <v>0.6300001</v>
      </c>
      <c r="N33" s="44" t="n">
        <v>0.604058</v>
      </c>
      <c r="O33" s="42" t="n">
        <f aca="false">M33/N33</f>
        <v>1.04294637269931</v>
      </c>
    </row>
    <row r="34" customFormat="false" ht="15.75" hidden="false" customHeight="false" outlineLevel="0" collapsed="false">
      <c r="A34" s="43" t="n">
        <v>5</v>
      </c>
      <c r="B34" s="44" t="s">
        <v>116</v>
      </c>
      <c r="C34" s="62" t="n">
        <v>30.1135</v>
      </c>
      <c r="D34" s="44" t="n">
        <v>1.43129</v>
      </c>
      <c r="E34" s="44" t="n">
        <v>0.154966</v>
      </c>
      <c r="F34" s="62" t="n">
        <v>-0.0387098</v>
      </c>
      <c r="G34" s="62" t="n">
        <f aca="false">D34*$B$9+$B$10</f>
        <v>0.163212506034116</v>
      </c>
      <c r="H34" s="44" t="n">
        <f aca="false">G34-F34</f>
        <v>0.201922306034116</v>
      </c>
      <c r="I34" s="0" t="n">
        <f aca="false">D34-F34</f>
        <v>1.4699998</v>
      </c>
      <c r="J34" s="63" t="n">
        <v>1.43129</v>
      </c>
      <c r="K34" s="44" t="n">
        <v>-0.0387098</v>
      </c>
      <c r="L34" s="43" t="n">
        <v>8</v>
      </c>
      <c r="M34" s="0" t="n">
        <v>0.96</v>
      </c>
      <c r="N34" s="44" t="n">
        <v>0.801893</v>
      </c>
      <c r="O34" s="42" t="n">
        <f aca="false">M34/N34</f>
        <v>1.19716720310565</v>
      </c>
    </row>
    <row r="35" customFormat="false" ht="15.75" hidden="false" customHeight="false" outlineLevel="0" collapsed="false">
      <c r="A35" s="43" t="n">
        <v>5</v>
      </c>
      <c r="B35" s="44" t="s">
        <v>116</v>
      </c>
      <c r="C35" s="62" t="n">
        <v>19.8864</v>
      </c>
      <c r="D35" s="44" t="n">
        <v>1.57646</v>
      </c>
      <c r="E35" s="44" t="n">
        <v>0.15113</v>
      </c>
      <c r="F35" s="62" t="n">
        <v>-0.0435413</v>
      </c>
      <c r="G35" s="62" t="n">
        <f aca="false">D35*$B$9+$B$10</f>
        <v>0.188051807203672</v>
      </c>
      <c r="H35" s="44" t="n">
        <f aca="false">G35-F35</f>
        <v>0.231593107203672</v>
      </c>
      <c r="I35" s="0" t="n">
        <f aca="false">D35-F35</f>
        <v>1.6200013</v>
      </c>
      <c r="J35" s="63" t="n">
        <v>1.57646</v>
      </c>
      <c r="K35" s="44" t="n">
        <v>-0.0435413</v>
      </c>
      <c r="L35" s="45" t="n">
        <v>9</v>
      </c>
      <c r="M35" s="0" t="n">
        <v>0.6699999</v>
      </c>
      <c r="N35" s="46" t="n">
        <v>0.617909</v>
      </c>
      <c r="O35" s="42" t="n">
        <f aca="false">M35/N35</f>
        <v>1.08430189558657</v>
      </c>
    </row>
    <row r="36" customFormat="false" ht="15" hidden="false" customHeight="false" outlineLevel="0" collapsed="false">
      <c r="A36" s="43" t="n">
        <v>5</v>
      </c>
      <c r="B36" s="44" t="s">
        <v>116</v>
      </c>
      <c r="C36" s="62" t="n">
        <v>10.2284</v>
      </c>
      <c r="D36" s="44" t="n">
        <v>1.03241</v>
      </c>
      <c r="E36" s="44" t="n">
        <v>0.0965251</v>
      </c>
      <c r="F36" s="62" t="n">
        <v>-0.487595</v>
      </c>
      <c r="G36" s="62" t="n">
        <f aca="false">D36*$B$9+$B$10</f>
        <v>0.0949621757281831</v>
      </c>
      <c r="H36" s="44" t="n">
        <f aca="false">G36-F36</f>
        <v>0.582557175728183</v>
      </c>
      <c r="I36" s="0" t="n">
        <f aca="false">D36-F36</f>
        <v>1.520005</v>
      </c>
      <c r="J36" s="63" t="n">
        <v>1.03241</v>
      </c>
      <c r="K36" s="44" t="n">
        <v>-0.487595</v>
      </c>
      <c r="L36" s="43" t="n">
        <v>9</v>
      </c>
      <c r="M36" s="0" t="n">
        <v>1.3099956</v>
      </c>
      <c r="N36" s="44" t="n">
        <v>1.34388</v>
      </c>
      <c r="O36" s="42" t="n">
        <f aca="false">M36/N36</f>
        <v>0.974786141619788</v>
      </c>
    </row>
    <row r="37" customFormat="false" ht="15.75" hidden="false" customHeight="false" outlineLevel="0" collapsed="false">
      <c r="A37" s="43" t="n">
        <v>5</v>
      </c>
      <c r="B37" s="44" t="s">
        <v>116</v>
      </c>
      <c r="C37" s="62" t="n">
        <v>4.88154</v>
      </c>
      <c r="D37" s="44" t="n">
        <v>0.56605</v>
      </c>
      <c r="E37" s="44" t="n">
        <v>0.0352867</v>
      </c>
      <c r="F37" s="62" t="n">
        <v>-0.78395</v>
      </c>
      <c r="G37" s="62" t="n">
        <f aca="false">D37*$B$9+$B$10</f>
        <v>0.0151656854517215</v>
      </c>
      <c r="H37" s="44" t="n">
        <f aca="false">G37-F37</f>
        <v>0.799115685451722</v>
      </c>
      <c r="I37" s="0" t="n">
        <f aca="false">D37-F37</f>
        <v>1.35</v>
      </c>
      <c r="J37" s="63" t="n">
        <v>0.56605</v>
      </c>
      <c r="K37" s="44" t="n">
        <v>-0.78395</v>
      </c>
      <c r="L37" s="43" t="n">
        <v>9</v>
      </c>
      <c r="M37" s="0" t="n">
        <v>1.430001</v>
      </c>
      <c r="N37" s="44" t="n">
        <v>1.40553</v>
      </c>
      <c r="O37" s="42" t="n">
        <f aca="false">M37/N37</f>
        <v>1.01741051418326</v>
      </c>
    </row>
    <row r="38" customFormat="false" ht="15.75" hidden="false" customHeight="false" outlineLevel="0" collapsed="false">
      <c r="A38" s="45" t="n">
        <v>6</v>
      </c>
      <c r="B38" s="44" t="s">
        <v>116</v>
      </c>
      <c r="C38" s="64" t="n">
        <v>10.2026</v>
      </c>
      <c r="D38" s="46" t="n">
        <v>1.15159</v>
      </c>
      <c r="E38" s="46" t="n">
        <v>0.0614754</v>
      </c>
      <c r="F38" s="64" t="n">
        <v>-0.078405</v>
      </c>
      <c r="G38" s="64" t="n">
        <f aca="false">D38*$B$9+$B$10</f>
        <v>0.115354460038906</v>
      </c>
      <c r="H38" s="46" t="n">
        <f aca="false">G38-F38</f>
        <v>0.193759460038906</v>
      </c>
      <c r="I38" s="0" t="n">
        <f aca="false">D38-F38</f>
        <v>1.229995</v>
      </c>
      <c r="J38" s="63" t="n">
        <v>1.15159</v>
      </c>
      <c r="K38" s="44" t="n">
        <v>-0.078405</v>
      </c>
      <c r="L38" s="43" t="n">
        <v>9</v>
      </c>
      <c r="M38" s="0" t="n">
        <v>1.070001</v>
      </c>
      <c r="N38" s="44" t="n">
        <v>1.1981</v>
      </c>
      <c r="O38" s="42" t="n">
        <f aca="false">M38/N38</f>
        <v>0.89308154578082</v>
      </c>
    </row>
    <row r="39" customFormat="false" ht="15.75" hidden="false" customHeight="false" outlineLevel="0" collapsed="false">
      <c r="A39" s="43" t="n">
        <v>6</v>
      </c>
      <c r="B39" s="44" t="s">
        <v>116</v>
      </c>
      <c r="C39" s="62" t="n">
        <v>2.04931</v>
      </c>
      <c r="D39" s="44" t="n">
        <v>0.404793</v>
      </c>
      <c r="E39" s="44" t="n">
        <v>0.0193782</v>
      </c>
      <c r="F39" s="62" t="n">
        <v>-0.695207</v>
      </c>
      <c r="G39" s="62" t="n">
        <f aca="false">D39*$B$9+$B$10</f>
        <v>-0.0124261805584667</v>
      </c>
      <c r="H39" s="44" t="n">
        <f aca="false">G39-F39</f>
        <v>0.682780819441533</v>
      </c>
      <c r="I39" s="0" t="n">
        <f aca="false">D39-F39</f>
        <v>1.1</v>
      </c>
      <c r="J39" s="63" t="n">
        <v>0.404793</v>
      </c>
      <c r="K39" s="44" t="n">
        <v>-0.695207</v>
      </c>
      <c r="L39" s="43" t="n">
        <v>9</v>
      </c>
      <c r="M39" s="0" t="n">
        <v>1.219998</v>
      </c>
      <c r="N39" s="44" t="n">
        <v>1.04694</v>
      </c>
      <c r="O39" s="42" t="n">
        <f aca="false">M39/N39</f>
        <v>1.16529887099547</v>
      </c>
    </row>
    <row r="40" customFormat="false" ht="15.75" hidden="false" customHeight="false" outlineLevel="0" collapsed="false">
      <c r="A40" s="45" t="n">
        <v>7</v>
      </c>
      <c r="B40" s="44" t="s">
        <v>116</v>
      </c>
      <c r="C40" s="64" t="n">
        <v>40.5392</v>
      </c>
      <c r="D40" s="46" t="n">
        <v>1.28835</v>
      </c>
      <c r="E40" s="46" t="n">
        <v>0.0824963</v>
      </c>
      <c r="F40" s="64" t="n">
        <v>0.0683471</v>
      </c>
      <c r="G40" s="64" t="n">
        <f aca="false">D40*$B$9+$B$10</f>
        <v>0.138754768835134</v>
      </c>
      <c r="H40" s="46" t="n">
        <f aca="false">G40-F40</f>
        <v>0.0704076688351339</v>
      </c>
      <c r="I40" s="0" t="n">
        <f aca="false">D40-F40</f>
        <v>1.2200029</v>
      </c>
      <c r="J40" s="63" t="n">
        <v>1.28835</v>
      </c>
      <c r="K40" s="44" t="n">
        <v>0.0683471</v>
      </c>
      <c r="L40" s="45" t="n">
        <v>10</v>
      </c>
      <c r="M40" s="0" t="n">
        <v>0.6699999</v>
      </c>
      <c r="N40" s="46" t="n">
        <v>0.639785</v>
      </c>
      <c r="O40" s="42" t="n">
        <f aca="false">M40/N40</f>
        <v>1.04722664645154</v>
      </c>
    </row>
    <row r="41" customFormat="false" ht="15" hidden="false" customHeight="false" outlineLevel="0" collapsed="false">
      <c r="A41" s="43" t="n">
        <v>7</v>
      </c>
      <c r="B41" s="44" t="s">
        <v>116</v>
      </c>
      <c r="C41" s="62" t="n">
        <v>30.078</v>
      </c>
      <c r="D41" s="44" t="n">
        <v>1.65941</v>
      </c>
      <c r="E41" s="44" t="n">
        <v>0.142883</v>
      </c>
      <c r="F41" s="62" t="n">
        <v>0.189413</v>
      </c>
      <c r="G41" s="62" t="n">
        <f aca="false">D41*$B$9+$B$10</f>
        <v>0.202244960279477</v>
      </c>
      <c r="H41" s="44" t="n">
        <f aca="false">G41-F41</f>
        <v>0.012831960279477</v>
      </c>
      <c r="I41" s="0" t="n">
        <f aca="false">D41-F41</f>
        <v>1.469997</v>
      </c>
      <c r="J41" s="63" t="n">
        <v>1.65941</v>
      </c>
      <c r="K41" s="44" t="n">
        <v>0.189413</v>
      </c>
      <c r="L41" s="43" t="n">
        <v>10</v>
      </c>
      <c r="M41" s="0" t="n">
        <v>0.6799998</v>
      </c>
      <c r="N41" s="44" t="n">
        <v>0.638256</v>
      </c>
      <c r="O41" s="42" t="n">
        <f aca="false">M41/N41</f>
        <v>1.06540291043092</v>
      </c>
    </row>
    <row r="42" customFormat="false" ht="15" hidden="false" customHeight="false" outlineLevel="0" collapsed="false">
      <c r="A42" s="43" t="n">
        <v>7</v>
      </c>
      <c r="B42" s="44" t="s">
        <v>116</v>
      </c>
      <c r="C42" s="62" t="n">
        <v>19.6804</v>
      </c>
      <c r="D42" s="44" t="n">
        <v>1.6606</v>
      </c>
      <c r="E42" s="44" t="n">
        <v>0.109141</v>
      </c>
      <c r="F42" s="62" t="n">
        <v>-0.239397</v>
      </c>
      <c r="G42" s="62" t="n">
        <f aca="false">D42*$B$9+$B$10</f>
        <v>0.202448575133729</v>
      </c>
      <c r="H42" s="44" t="n">
        <f aca="false">G42-F42</f>
        <v>0.441845575133729</v>
      </c>
      <c r="I42" s="0" t="n">
        <f aca="false">D42-F42</f>
        <v>1.899997</v>
      </c>
      <c r="J42" s="63" t="n">
        <v>1.6606</v>
      </c>
      <c r="K42" s="44" t="n">
        <v>-0.239397</v>
      </c>
      <c r="L42" s="43" t="n">
        <v>10</v>
      </c>
      <c r="M42" s="0" t="n">
        <v>0.8599998</v>
      </c>
      <c r="N42" s="44" t="n">
        <v>0.783537</v>
      </c>
      <c r="O42" s="42" t="n">
        <f aca="false">M42/N42</f>
        <v>1.09758671256112</v>
      </c>
    </row>
    <row r="43" customFormat="false" ht="15" hidden="false" customHeight="false" outlineLevel="0" collapsed="false">
      <c r="A43" s="43" t="n">
        <v>7</v>
      </c>
      <c r="B43" s="44" t="s">
        <v>116</v>
      </c>
      <c r="C43" s="62" t="n">
        <v>10.4606</v>
      </c>
      <c r="D43" s="44" t="n">
        <v>1.613</v>
      </c>
      <c r="E43" s="44" t="n">
        <v>0.0915104</v>
      </c>
      <c r="F43" s="62" t="n">
        <v>-0.547</v>
      </c>
      <c r="G43" s="62" t="n">
        <f aca="false">D43*$B$9+$B$10</f>
        <v>0.194303980963647</v>
      </c>
      <c r="H43" s="44" t="n">
        <f aca="false">G43-F43</f>
        <v>0.741303980963647</v>
      </c>
      <c r="I43" s="0" t="n">
        <f aca="false">D43-F43</f>
        <v>2.16</v>
      </c>
      <c r="J43" s="63" t="n">
        <v>1.613</v>
      </c>
      <c r="K43" s="44" t="n">
        <v>-0.547</v>
      </c>
      <c r="L43" s="43" t="n">
        <v>10</v>
      </c>
      <c r="M43" s="0" t="n">
        <v>0.9800002</v>
      </c>
      <c r="N43" s="44" t="n">
        <v>0.944025</v>
      </c>
      <c r="O43" s="42" t="n">
        <f aca="false">M43/N43</f>
        <v>1.03810831280951</v>
      </c>
    </row>
    <row r="44" customFormat="false" ht="15.75" hidden="false" customHeight="false" outlineLevel="0" collapsed="false">
      <c r="A44" s="43" t="n">
        <v>7</v>
      </c>
      <c r="B44" s="44" t="s">
        <v>116</v>
      </c>
      <c r="C44" s="62" t="n">
        <v>2.12071</v>
      </c>
      <c r="D44" s="44" t="n">
        <v>0.924446</v>
      </c>
      <c r="E44" s="44" t="n">
        <v>0.0976701</v>
      </c>
      <c r="F44" s="62" t="n">
        <v>-1.17555</v>
      </c>
      <c r="G44" s="62" t="n">
        <f aca="false">D44*$B$9+$B$10</f>
        <v>0.0764890041950158</v>
      </c>
      <c r="H44" s="44" t="n">
        <f aca="false">G44-F44</f>
        <v>1.25203900419502</v>
      </c>
      <c r="I44" s="0" t="n">
        <f aca="false">D44-F44</f>
        <v>2.099996</v>
      </c>
      <c r="J44" s="63" t="n">
        <v>0.924446</v>
      </c>
      <c r="K44" s="44" t="n">
        <v>-1.17555</v>
      </c>
      <c r="L44" s="43" t="n">
        <v>10</v>
      </c>
      <c r="M44" s="0" t="n">
        <v>1.180004</v>
      </c>
      <c r="N44" s="44" t="n">
        <v>1.04083</v>
      </c>
      <c r="O44" s="42" t="n">
        <f aca="false">M44/N44</f>
        <v>1.13371443943776</v>
      </c>
    </row>
    <row r="45" customFormat="false" ht="15.75" hidden="false" customHeight="false" outlineLevel="0" collapsed="false">
      <c r="A45" s="45" t="n">
        <v>8</v>
      </c>
      <c r="B45" s="44" t="s">
        <v>116</v>
      </c>
      <c r="C45" s="64" t="n">
        <v>40.6338</v>
      </c>
      <c r="D45" s="46" t="n">
        <v>0.384785</v>
      </c>
      <c r="E45" s="46" t="n">
        <v>0.0266537</v>
      </c>
      <c r="F45" s="64" t="n">
        <v>0.0147851</v>
      </c>
      <c r="G45" s="64" t="n">
        <f aca="false">D45*$B$9+$B$10</f>
        <v>-0.0158496477886139</v>
      </c>
      <c r="H45" s="46" t="n">
        <f aca="false">G45-F45</f>
        <v>-0.0306347477886139</v>
      </c>
      <c r="I45" s="0" t="n">
        <f aca="false">D45-F45</f>
        <v>0.3699999</v>
      </c>
      <c r="J45" s="63" t="n">
        <v>0.384785</v>
      </c>
      <c r="K45" s="44" t="n">
        <v>0.0147851</v>
      </c>
      <c r="L45" s="45" t="n">
        <v>11</v>
      </c>
      <c r="M45" s="0" t="n">
        <v>0.13</v>
      </c>
      <c r="N45" s="46" t="n">
        <v>0.198157</v>
      </c>
      <c r="O45" s="42" t="n">
        <f aca="false">M45/N45</f>
        <v>0.656045458903799</v>
      </c>
    </row>
    <row r="46" customFormat="false" ht="15" hidden="false" customHeight="false" outlineLevel="0" collapsed="false">
      <c r="A46" s="43" t="n">
        <v>8</v>
      </c>
      <c r="B46" s="44" t="s">
        <v>116</v>
      </c>
      <c r="C46" s="62" t="n">
        <v>30.8748</v>
      </c>
      <c r="D46" s="44" t="n">
        <v>0.465132</v>
      </c>
      <c r="E46" s="44" t="n">
        <v>0.0730691</v>
      </c>
      <c r="F46" s="62" t="n">
        <v>-0.0948678</v>
      </c>
      <c r="G46" s="62" t="n">
        <f aca="false">D46*$B$9+$B$10</f>
        <v>-0.00210188081837016</v>
      </c>
      <c r="H46" s="44" t="n">
        <f aca="false">G46-F46</f>
        <v>0.0927659191816298</v>
      </c>
      <c r="I46" s="0" t="n">
        <f aca="false">D46-F46</f>
        <v>0.5599998</v>
      </c>
      <c r="J46" s="63" t="n">
        <v>0.465132</v>
      </c>
      <c r="K46" s="44" t="n">
        <v>-0.0948678</v>
      </c>
      <c r="L46" s="43" t="n">
        <v>11</v>
      </c>
      <c r="M46" s="0" t="n">
        <v>0.2999997</v>
      </c>
      <c r="N46" s="44" t="n">
        <v>0.359355</v>
      </c>
      <c r="O46" s="42" t="n">
        <f aca="false">M46/N46</f>
        <v>0.834828233919105</v>
      </c>
    </row>
    <row r="47" customFormat="false" ht="15" hidden="false" customHeight="false" outlineLevel="0" collapsed="false">
      <c r="A47" s="43" t="n">
        <v>8</v>
      </c>
      <c r="B47" s="44" t="s">
        <v>116</v>
      </c>
      <c r="C47" s="62" t="n">
        <v>20.7621</v>
      </c>
      <c r="D47" s="44" t="n">
        <v>0.539107</v>
      </c>
      <c r="E47" s="44" t="n">
        <v>0.0450596</v>
      </c>
      <c r="F47" s="62" t="n">
        <v>-0.0208926</v>
      </c>
      <c r="G47" s="62" t="n">
        <f aca="false">D47*$B$9+$B$10</f>
        <v>0.0105556056045676</v>
      </c>
      <c r="H47" s="44" t="n">
        <f aca="false">G47-F47</f>
        <v>0.0314482056045676</v>
      </c>
      <c r="I47" s="0" t="n">
        <f aca="false">D47-F47</f>
        <v>0.5599996</v>
      </c>
      <c r="J47" s="63" t="n">
        <v>0.539107</v>
      </c>
      <c r="K47" s="44" t="n">
        <v>-0.0208926</v>
      </c>
      <c r="L47" s="43" t="n">
        <v>11</v>
      </c>
      <c r="M47" s="0" t="n">
        <v>0.93</v>
      </c>
      <c r="N47" s="44" t="n">
        <v>0.813306</v>
      </c>
      <c r="O47" s="42" t="n">
        <f aca="false">M47/N47</f>
        <v>1.14348105141238</v>
      </c>
    </row>
    <row r="48" customFormat="false" ht="15" hidden="false" customHeight="false" outlineLevel="0" collapsed="false">
      <c r="A48" s="43" t="n">
        <v>8</v>
      </c>
      <c r="B48" s="44" t="s">
        <v>116</v>
      </c>
      <c r="C48" s="62" t="n">
        <v>10.489</v>
      </c>
      <c r="D48" s="44" t="n">
        <v>0.604058</v>
      </c>
      <c r="E48" s="44" t="n">
        <v>0.080857</v>
      </c>
      <c r="F48" s="62" t="n">
        <v>-0.0259421</v>
      </c>
      <c r="G48" s="62" t="n">
        <f aca="false">D48*$B$9+$B$10</f>
        <v>0.0216690412335805</v>
      </c>
      <c r="H48" s="44" t="n">
        <f aca="false">G48-F48</f>
        <v>0.0476111412335805</v>
      </c>
      <c r="I48" s="0" t="n">
        <f aca="false">D48-F48</f>
        <v>0.6300001</v>
      </c>
      <c r="J48" s="63" t="n">
        <v>0.604058</v>
      </c>
      <c r="K48" s="44" t="n">
        <v>-0.0259421</v>
      </c>
      <c r="L48" s="43" t="n">
        <v>11</v>
      </c>
      <c r="M48" s="0" t="n">
        <v>3.359996</v>
      </c>
      <c r="N48" s="44" t="n">
        <v>3.02069</v>
      </c>
      <c r="O48" s="42" t="n">
        <f aca="false">M48/N48</f>
        <v>1.11232731594437</v>
      </c>
    </row>
    <row r="49" customFormat="false" ht="15.75" hidden="false" customHeight="false" outlineLevel="0" collapsed="false">
      <c r="A49" s="43" t="n">
        <v>8</v>
      </c>
      <c r="B49" s="44" t="s">
        <v>116</v>
      </c>
      <c r="C49" s="62" t="n">
        <v>1.56283</v>
      </c>
      <c r="D49" s="44" t="n">
        <v>0.801893</v>
      </c>
      <c r="E49" s="44" t="n">
        <v>0.0452793</v>
      </c>
      <c r="F49" s="62" t="n">
        <v>-0.158107</v>
      </c>
      <c r="G49" s="62" t="n">
        <f aca="false">D49*$B$9+$B$10</f>
        <v>0.0555195829906861</v>
      </c>
      <c r="H49" s="44" t="n">
        <f aca="false">G49-F49</f>
        <v>0.213626582990686</v>
      </c>
      <c r="I49" s="0" t="n">
        <f aca="false">D49-F49</f>
        <v>0.96</v>
      </c>
      <c r="J49" s="63" t="n">
        <v>0.801893</v>
      </c>
      <c r="K49" s="44" t="n">
        <v>-0.158107</v>
      </c>
      <c r="L49" s="43" t="n">
        <v>11</v>
      </c>
      <c r="M49" s="0" t="n">
        <v>2.829997</v>
      </c>
      <c r="N49" s="44" t="n">
        <v>2.66608</v>
      </c>
      <c r="O49" s="42" t="n">
        <f aca="false">M49/N49</f>
        <v>1.06148240112825</v>
      </c>
    </row>
    <row r="50" customFormat="false" ht="15.75" hidden="false" customHeight="false" outlineLevel="0" collapsed="false">
      <c r="A50" s="45" t="n">
        <v>9</v>
      </c>
      <c r="B50" s="44" t="s">
        <v>116</v>
      </c>
      <c r="C50" s="64" t="n">
        <v>40.1969</v>
      </c>
      <c r="D50" s="46" t="n">
        <v>0.617909</v>
      </c>
      <c r="E50" s="46" t="n">
        <v>0.0920493</v>
      </c>
      <c r="F50" s="64" t="n">
        <v>-0.0520909</v>
      </c>
      <c r="G50" s="64" t="n">
        <f aca="false">D50*$B$9+$B$10</f>
        <v>0.0240390154741227</v>
      </c>
      <c r="H50" s="46" t="n">
        <f aca="false">G50-F50</f>
        <v>0.0761299154741227</v>
      </c>
      <c r="I50" s="0" t="n">
        <f aca="false">D50-F50</f>
        <v>0.6699999</v>
      </c>
      <c r="J50" s="63" t="n">
        <v>0.617909</v>
      </c>
      <c r="K50" s="44" t="n">
        <v>-0.0520909</v>
      </c>
      <c r="L50" s="45" t="n">
        <v>12</v>
      </c>
      <c r="M50" s="0" t="n">
        <v>2.31</v>
      </c>
      <c r="N50" s="46" t="n">
        <v>4.49301</v>
      </c>
      <c r="O50" s="42" t="n">
        <f aca="false">M50/N50</f>
        <v>0.514131951631534</v>
      </c>
    </row>
    <row r="51" customFormat="false" ht="15.75" hidden="false" customHeight="false" outlineLevel="0" collapsed="false">
      <c r="A51" s="43" t="n">
        <v>9</v>
      </c>
      <c r="B51" s="44" t="s">
        <v>116</v>
      </c>
      <c r="C51" s="62" t="n">
        <v>29.9181</v>
      </c>
      <c r="D51" s="44" t="n">
        <v>1.34388</v>
      </c>
      <c r="E51" s="44" t="n">
        <v>0.133981</v>
      </c>
      <c r="F51" s="62" t="n">
        <v>0.0338844</v>
      </c>
      <c r="G51" s="62" t="n">
        <f aca="false">D51*$B$9+$B$10</f>
        <v>0.148256225017165</v>
      </c>
      <c r="H51" s="44" t="n">
        <f aca="false">G51-F51</f>
        <v>0.114371825017165</v>
      </c>
      <c r="I51" s="0" t="n">
        <f aca="false">D51-F51</f>
        <v>1.3099956</v>
      </c>
      <c r="J51" s="63" t="n">
        <v>1.34388</v>
      </c>
      <c r="K51" s="44" t="n">
        <v>0.0338844</v>
      </c>
      <c r="L51" s="43" t="n">
        <v>12</v>
      </c>
      <c r="M51" s="0" t="n">
        <v>3.4399996</v>
      </c>
      <c r="N51" s="44" t="n">
        <v>3.49714</v>
      </c>
      <c r="O51" s="42" t="n">
        <f aca="false">M51/N51</f>
        <v>0.98366081998433</v>
      </c>
    </row>
    <row r="52" customFormat="false" ht="15.75" hidden="false" customHeight="false" outlineLevel="0" collapsed="false">
      <c r="A52" s="43" t="n">
        <v>9</v>
      </c>
      <c r="B52" s="44" t="s">
        <v>116</v>
      </c>
      <c r="C52" s="62" t="n">
        <v>19.9232</v>
      </c>
      <c r="D52" s="44" t="n">
        <v>1.40553</v>
      </c>
      <c r="E52" s="44" t="n">
        <v>0.0957934</v>
      </c>
      <c r="F52" s="62" t="n">
        <v>-0.024471</v>
      </c>
      <c r="G52" s="62" t="n">
        <f aca="false">D52*$B$9+$B$10</f>
        <v>0.158804843306778</v>
      </c>
      <c r="H52" s="44" t="n">
        <f aca="false">G52-F52</f>
        <v>0.183275843306778</v>
      </c>
      <c r="I52" s="0" t="n">
        <f aca="false">D52-F52</f>
        <v>1.430001</v>
      </c>
      <c r="J52" s="63" t="n">
        <v>1.40553</v>
      </c>
      <c r="K52" s="44" t="n">
        <v>-0.024471</v>
      </c>
      <c r="L52" s="45" t="n">
        <v>13</v>
      </c>
      <c r="M52" s="0" t="n">
        <v>0.1300001</v>
      </c>
      <c r="N52" s="46" t="n">
        <v>0.210091</v>
      </c>
      <c r="O52" s="42" t="n">
        <f aca="false">M52/N52</f>
        <v>0.618779957256617</v>
      </c>
    </row>
    <row r="53" customFormat="false" ht="15" hidden="false" customHeight="false" outlineLevel="0" collapsed="false">
      <c r="A53" s="43" t="n">
        <v>9</v>
      </c>
      <c r="B53" s="44" t="s">
        <v>116</v>
      </c>
      <c r="C53" s="62" t="n">
        <v>9.87126</v>
      </c>
      <c r="D53" s="44" t="n">
        <v>1.1981</v>
      </c>
      <c r="E53" s="44" t="n">
        <v>0.0920994</v>
      </c>
      <c r="F53" s="62" t="n">
        <v>0.128099</v>
      </c>
      <c r="G53" s="62" t="n">
        <f aca="false">D53*$B$9+$B$10</f>
        <v>0.12331254984669</v>
      </c>
      <c r="H53" s="44" t="n">
        <f aca="false">G53-F53</f>
        <v>-0.00478645015330989</v>
      </c>
      <c r="I53" s="0" t="n">
        <f aca="false">D53-F53</f>
        <v>1.070001</v>
      </c>
      <c r="J53" s="63" t="n">
        <v>1.1981</v>
      </c>
      <c r="K53" s="44" t="n">
        <v>0.128099</v>
      </c>
      <c r="L53" s="43" t="n">
        <v>13</v>
      </c>
      <c r="M53" s="0" t="n">
        <v>0.2300002</v>
      </c>
      <c r="N53" s="44" t="n">
        <v>0.308025</v>
      </c>
      <c r="O53" s="42" t="n">
        <f aca="false">M53/N53</f>
        <v>0.746693287882477</v>
      </c>
    </row>
    <row r="54" customFormat="false" ht="15.75" hidden="false" customHeight="false" outlineLevel="0" collapsed="false">
      <c r="A54" s="43" t="n">
        <v>9</v>
      </c>
      <c r="B54" s="44" t="s">
        <v>116</v>
      </c>
      <c r="C54" s="62" t="n">
        <v>1.80968</v>
      </c>
      <c r="D54" s="44" t="n">
        <v>1.04694</v>
      </c>
      <c r="E54" s="44" t="n">
        <v>0.06388</v>
      </c>
      <c r="F54" s="62" t="n">
        <v>-0.173058</v>
      </c>
      <c r="G54" s="62" t="n">
        <f aca="false">D54*$B$9+$B$10</f>
        <v>0.0974483302090927</v>
      </c>
      <c r="H54" s="44" t="n">
        <f aca="false">G54-F54</f>
        <v>0.270506330209093</v>
      </c>
      <c r="I54" s="0" t="n">
        <f aca="false">D54-F54</f>
        <v>1.219998</v>
      </c>
      <c r="J54" s="63" t="n">
        <v>1.04694</v>
      </c>
      <c r="K54" s="44" t="n">
        <v>-0.173058</v>
      </c>
      <c r="L54" s="43" t="n">
        <v>13</v>
      </c>
      <c r="M54" s="0" t="n">
        <v>0.78</v>
      </c>
      <c r="N54" s="44" t="n">
        <v>0.679926</v>
      </c>
      <c r="O54" s="42" t="n">
        <f aca="false">M54/N54</f>
        <v>1.14718366410462</v>
      </c>
    </row>
    <row r="55" customFormat="false" ht="15.75" hidden="false" customHeight="false" outlineLevel="0" collapsed="false">
      <c r="A55" s="45" t="n">
        <v>10</v>
      </c>
      <c r="B55" s="44" t="s">
        <v>116</v>
      </c>
      <c r="C55" s="64" t="n">
        <v>39.9316</v>
      </c>
      <c r="D55" s="46" t="n">
        <v>0.639785</v>
      </c>
      <c r="E55" s="46" t="n">
        <v>0.0466062</v>
      </c>
      <c r="F55" s="64" t="n">
        <v>-0.0302149</v>
      </c>
      <c r="G55" s="64" t="n">
        <f aca="false">D55*$B$9+$B$10</f>
        <v>0.0277821066939698</v>
      </c>
      <c r="H55" s="46" t="n">
        <f aca="false">G55-F55</f>
        <v>0.0579970066939698</v>
      </c>
      <c r="I55" s="0" t="n">
        <f aca="false">D55-F55</f>
        <v>0.6699999</v>
      </c>
      <c r="J55" s="63" t="n">
        <v>0.639785</v>
      </c>
      <c r="K55" s="44" t="n">
        <v>-0.0302149</v>
      </c>
      <c r="L55" s="43" t="n">
        <v>13</v>
      </c>
      <c r="M55" s="0" t="n">
        <v>2.649998</v>
      </c>
      <c r="N55" s="44" t="n">
        <v>3.59551</v>
      </c>
      <c r="O55" s="42" t="n">
        <f aca="false">M55/N55</f>
        <v>0.737029795494937</v>
      </c>
    </row>
    <row r="56" customFormat="false" ht="15.75" hidden="false" customHeight="false" outlineLevel="0" collapsed="false">
      <c r="A56" s="43" t="n">
        <v>10</v>
      </c>
      <c r="B56" s="44" t="s">
        <v>116</v>
      </c>
      <c r="C56" s="62" t="n">
        <v>30.0034</v>
      </c>
      <c r="D56" s="44" t="n">
        <v>0.638256</v>
      </c>
      <c r="E56" s="44" t="n">
        <v>0.0525596</v>
      </c>
      <c r="F56" s="62" t="n">
        <v>-0.0417438</v>
      </c>
      <c r="G56" s="62" t="n">
        <f aca="false">D56*$B$9+$B$10</f>
        <v>0.0275204872719938</v>
      </c>
      <c r="H56" s="44" t="n">
        <f aca="false">G56-F56</f>
        <v>0.0692642872719938</v>
      </c>
      <c r="I56" s="0" t="n">
        <f aca="false">D56-F56</f>
        <v>0.6799998</v>
      </c>
      <c r="J56" s="63" t="n">
        <v>0.638256</v>
      </c>
      <c r="K56" s="44" t="n">
        <v>-0.0417438</v>
      </c>
      <c r="L56" s="43" t="n">
        <v>13</v>
      </c>
      <c r="M56" s="0" t="n">
        <v>2.830002</v>
      </c>
      <c r="N56" s="44" t="n">
        <v>3.79125</v>
      </c>
      <c r="O56" s="42" t="n">
        <f aca="false">M56/N56</f>
        <v>0.746456181998022</v>
      </c>
    </row>
    <row r="57" customFormat="false" ht="15.75" hidden="false" customHeight="false" outlineLevel="0" collapsed="false">
      <c r="A57" s="43" t="n">
        <v>10</v>
      </c>
      <c r="B57" s="44" t="s">
        <v>116</v>
      </c>
      <c r="C57" s="62" t="n">
        <v>20.1029</v>
      </c>
      <c r="D57" s="44" t="n">
        <v>0.783537</v>
      </c>
      <c r="E57" s="44" t="n">
        <v>0.0472761</v>
      </c>
      <c r="F57" s="62" t="n">
        <v>-0.0764628</v>
      </c>
      <c r="G57" s="62" t="n">
        <f aca="false">D57*$B$9+$B$10</f>
        <v>0.0523787810876183</v>
      </c>
      <c r="H57" s="44" t="n">
        <f aca="false">G57-F57</f>
        <v>0.128841581087618</v>
      </c>
      <c r="I57" s="0" t="n">
        <f aca="false">D57-F57</f>
        <v>0.8599998</v>
      </c>
      <c r="J57" s="63" t="n">
        <v>0.783537</v>
      </c>
      <c r="K57" s="44" t="n">
        <v>-0.0764628</v>
      </c>
      <c r="L57" s="45" t="n">
        <v>14</v>
      </c>
      <c r="M57" s="0" t="n">
        <v>0.35</v>
      </c>
      <c r="N57" s="46" t="n">
        <v>0.589207</v>
      </c>
      <c r="O57" s="42" t="n">
        <f aca="false">M57/N57</f>
        <v>0.594018740442663</v>
      </c>
    </row>
    <row r="58" customFormat="false" ht="15" hidden="false" customHeight="false" outlineLevel="0" collapsed="false">
      <c r="A58" s="43" t="n">
        <v>10</v>
      </c>
      <c r="B58" s="44" t="s">
        <v>116</v>
      </c>
      <c r="C58" s="62" t="n">
        <v>9.91807</v>
      </c>
      <c r="D58" s="44" t="n">
        <v>0.944025</v>
      </c>
      <c r="E58" s="44" t="n">
        <v>0.0523658</v>
      </c>
      <c r="F58" s="62" t="n">
        <v>-0.0359752</v>
      </c>
      <c r="G58" s="62" t="n">
        <f aca="false">D58*$B$9+$B$10</f>
        <v>0.0798390674146806</v>
      </c>
      <c r="H58" s="44" t="n">
        <f aca="false">G58-F58</f>
        <v>0.115814267414681</v>
      </c>
      <c r="I58" s="0" t="n">
        <f aca="false">D58-F58</f>
        <v>0.9800002</v>
      </c>
      <c r="J58" s="63" t="n">
        <v>0.944025</v>
      </c>
      <c r="K58" s="44" t="n">
        <v>-0.0359752</v>
      </c>
      <c r="L58" s="43" t="n">
        <v>14</v>
      </c>
      <c r="M58" s="0" t="n">
        <v>0.69</v>
      </c>
      <c r="N58" s="44" t="n">
        <v>0.887983</v>
      </c>
      <c r="O58" s="42" t="n">
        <f aca="false">M58/N58</f>
        <v>0.777041902829221</v>
      </c>
    </row>
    <row r="59" customFormat="false" ht="15.75" hidden="false" customHeight="false" outlineLevel="0" collapsed="false">
      <c r="A59" s="43" t="n">
        <v>10</v>
      </c>
      <c r="B59" s="44" t="s">
        <v>116</v>
      </c>
      <c r="C59" s="62" t="n">
        <v>1.24761</v>
      </c>
      <c r="D59" s="44" t="n">
        <v>1.04083</v>
      </c>
      <c r="E59" s="44" t="n">
        <v>0.0642665</v>
      </c>
      <c r="F59" s="62" t="n">
        <v>-0.139174</v>
      </c>
      <c r="G59" s="62" t="n">
        <f aca="false">D59*$B$9+$B$10</f>
        <v>0.0964028791507061</v>
      </c>
      <c r="H59" s="44" t="n">
        <f aca="false">G59-F59</f>
        <v>0.235576879150706</v>
      </c>
      <c r="I59" s="0" t="n">
        <f aca="false">D59-F59</f>
        <v>1.180004</v>
      </c>
      <c r="J59" s="63" t="n">
        <v>1.04083</v>
      </c>
      <c r="K59" s="44" t="n">
        <v>-0.139174</v>
      </c>
      <c r="L59" s="43" t="n">
        <v>14</v>
      </c>
      <c r="M59" s="0" t="n">
        <v>0.870003</v>
      </c>
      <c r="N59" s="44" t="n">
        <v>1.12154</v>
      </c>
      <c r="O59" s="42" t="n">
        <f aca="false">M59/N59</f>
        <v>0.775721775415946</v>
      </c>
    </row>
    <row r="60" customFormat="false" ht="15.75" hidden="false" customHeight="false" outlineLevel="0" collapsed="false">
      <c r="A60" s="45" t="n">
        <v>11</v>
      </c>
      <c r="B60" s="44" t="s">
        <v>116</v>
      </c>
      <c r="C60" s="64" t="n">
        <v>40.0215</v>
      </c>
      <c r="D60" s="46" t="n">
        <v>0.198157</v>
      </c>
      <c r="E60" s="46" t="n">
        <v>0.028396</v>
      </c>
      <c r="F60" s="64" t="n">
        <v>0.068157</v>
      </c>
      <c r="G60" s="64" t="n">
        <f aca="false">D60*$B$9+$B$10</f>
        <v>-0.0477826167124399</v>
      </c>
      <c r="H60" s="46" t="n">
        <f aca="false">G60-F60</f>
        <v>-0.11593961671244</v>
      </c>
      <c r="I60" s="0" t="n">
        <f aca="false">D60-F60</f>
        <v>0.13</v>
      </c>
      <c r="J60" s="63" t="n">
        <v>0.198157</v>
      </c>
      <c r="K60" s="44" t="n">
        <v>0.068157</v>
      </c>
      <c r="L60" s="43" t="n">
        <v>14</v>
      </c>
      <c r="M60" s="0" t="n">
        <v>1.539995</v>
      </c>
      <c r="N60" s="44" t="n">
        <v>1.8844</v>
      </c>
      <c r="O60" s="42" t="n">
        <f aca="false">M60/N60</f>
        <v>0.817233602207599</v>
      </c>
    </row>
    <row r="61" customFormat="false" ht="15.75" hidden="false" customHeight="false" outlineLevel="0" collapsed="false">
      <c r="A61" s="43" t="n">
        <v>11</v>
      </c>
      <c r="B61" s="44" t="s">
        <v>116</v>
      </c>
      <c r="C61" s="62" t="n">
        <v>29.8776</v>
      </c>
      <c r="D61" s="44" t="n">
        <v>0.359355</v>
      </c>
      <c r="E61" s="44" t="n">
        <v>0.0254986</v>
      </c>
      <c r="F61" s="62" t="n">
        <v>0.0593553</v>
      </c>
      <c r="G61" s="62" t="n">
        <f aca="false">D61*$B$9+$B$10</f>
        <v>-0.0202008458925045</v>
      </c>
      <c r="H61" s="44" t="n">
        <f aca="false">G61-F61</f>
        <v>-0.0795561458925045</v>
      </c>
      <c r="I61" s="0" t="n">
        <f aca="false">D61-F61</f>
        <v>0.2999997</v>
      </c>
      <c r="J61" s="63" t="n">
        <v>0.359355</v>
      </c>
      <c r="K61" s="44" t="n">
        <v>0.0593553</v>
      </c>
      <c r="L61" s="43" t="n">
        <v>14</v>
      </c>
      <c r="M61" s="0" t="n">
        <v>2.519999</v>
      </c>
      <c r="N61" s="44" t="n">
        <v>2.91995</v>
      </c>
      <c r="O61" s="42" t="n">
        <f aca="false">M61/N61</f>
        <v>0.863028134043391</v>
      </c>
    </row>
    <row r="62" customFormat="false" ht="15.75" hidden="false" customHeight="false" outlineLevel="0" collapsed="false">
      <c r="A62" s="43" t="n">
        <v>11</v>
      </c>
      <c r="B62" s="44" t="s">
        <v>116</v>
      </c>
      <c r="C62" s="62" t="n">
        <v>19.8803</v>
      </c>
      <c r="D62" s="44" t="n">
        <v>0.813306</v>
      </c>
      <c r="E62" s="44" t="n">
        <v>0.062049</v>
      </c>
      <c r="F62" s="62" t="n">
        <v>-0.116694</v>
      </c>
      <c r="G62" s="62" t="n">
        <f aca="false">D62*$B$9+$B$10</f>
        <v>0.0574724034373909</v>
      </c>
      <c r="H62" s="44" t="n">
        <f aca="false">G62-F62</f>
        <v>0.174166403437391</v>
      </c>
      <c r="I62" s="0" t="n">
        <f aca="false">D62-F62</f>
        <v>0.93</v>
      </c>
      <c r="J62" s="63" t="n">
        <v>0.813306</v>
      </c>
      <c r="K62" s="44" t="n">
        <v>-0.116694</v>
      </c>
      <c r="L62" s="45" t="n">
        <v>15</v>
      </c>
      <c r="M62" s="0" t="n">
        <v>0.19</v>
      </c>
      <c r="N62" s="46" t="n">
        <v>0.340413</v>
      </c>
      <c r="O62" s="42" t="n">
        <f aca="false">M62/N62</f>
        <v>0.558145546732939</v>
      </c>
    </row>
    <row r="63" customFormat="false" ht="15" hidden="false" customHeight="false" outlineLevel="0" collapsed="false">
      <c r="A63" s="43" t="n">
        <v>11</v>
      </c>
      <c r="B63" s="44" t="s">
        <v>116</v>
      </c>
      <c r="C63" s="62" t="n">
        <v>5.06004</v>
      </c>
      <c r="D63" s="44" t="n">
        <v>3.02069</v>
      </c>
      <c r="E63" s="44" t="n">
        <v>0.0669614</v>
      </c>
      <c r="F63" s="62" t="n">
        <v>-0.339306</v>
      </c>
      <c r="G63" s="62" t="n">
        <f aca="false">D63*$B$9+$B$10</f>
        <v>0.435166665150267</v>
      </c>
      <c r="H63" s="44" t="n">
        <f aca="false">G63-F63</f>
        <v>0.774472665150267</v>
      </c>
      <c r="I63" s="0" t="n">
        <f aca="false">D63-F63</f>
        <v>3.359996</v>
      </c>
      <c r="J63" s="63" t="n">
        <v>3.02069</v>
      </c>
      <c r="K63" s="44" t="n">
        <v>-0.339306</v>
      </c>
      <c r="L63" s="43" t="n">
        <v>15</v>
      </c>
      <c r="M63" s="0" t="n">
        <v>0.31</v>
      </c>
      <c r="N63" s="44" t="n">
        <v>0.583967</v>
      </c>
      <c r="O63" s="42" t="n">
        <f aca="false">M63/N63</f>
        <v>0.530851914577365</v>
      </c>
    </row>
    <row r="64" customFormat="false" ht="15.75" hidden="false" customHeight="false" outlineLevel="0" collapsed="false">
      <c r="A64" s="43" t="n">
        <v>11</v>
      </c>
      <c r="B64" s="44" t="s">
        <v>116</v>
      </c>
      <c r="C64" s="62" t="n">
        <v>1.77469</v>
      </c>
      <c r="D64" s="44" t="n">
        <v>2.66608</v>
      </c>
      <c r="E64" s="44" t="n">
        <v>0.187664</v>
      </c>
      <c r="F64" s="62" t="n">
        <v>-0.163917</v>
      </c>
      <c r="G64" s="62" t="n">
        <f aca="false">D64*$B$9+$B$10</f>
        <v>0.37449114963235</v>
      </c>
      <c r="H64" s="44" t="n">
        <f aca="false">G64-F64</f>
        <v>0.53840814963235</v>
      </c>
      <c r="I64" s="0" t="n">
        <f aca="false">D64-F64</f>
        <v>2.829997</v>
      </c>
      <c r="J64" s="63" t="n">
        <v>2.66608</v>
      </c>
      <c r="K64" s="44" t="n">
        <v>-0.163917</v>
      </c>
      <c r="L64" s="43" t="n">
        <v>15</v>
      </c>
      <c r="M64" s="0" t="n">
        <v>0.49</v>
      </c>
      <c r="N64" s="44" t="n">
        <v>0.782149</v>
      </c>
      <c r="O64" s="42" t="n">
        <f aca="false">M64/N64</f>
        <v>0.626479097972381</v>
      </c>
    </row>
    <row r="65" customFormat="false" ht="15.75" hidden="false" customHeight="false" outlineLevel="0" collapsed="false">
      <c r="A65" s="45" t="n">
        <v>12</v>
      </c>
      <c r="B65" s="44" t="s">
        <v>116</v>
      </c>
      <c r="C65" s="64" t="n">
        <v>10.1788</v>
      </c>
      <c r="D65" s="46" t="n">
        <v>4.49301</v>
      </c>
      <c r="E65" s="46" t="n">
        <v>0.0420742</v>
      </c>
      <c r="F65" s="64" t="n">
        <v>2.18301</v>
      </c>
      <c r="G65" s="64" t="n">
        <f aca="false">D65*$B$9+$B$10</f>
        <v>0.687087860286728</v>
      </c>
      <c r="H65" s="46" t="n">
        <f aca="false">G65-F65</f>
        <v>-1.49592213971327</v>
      </c>
      <c r="I65" s="0" t="n">
        <f aca="false">D65-F65</f>
        <v>2.31</v>
      </c>
      <c r="J65" s="63" t="n">
        <v>4.49301</v>
      </c>
      <c r="K65" s="44" t="n">
        <v>2.18301</v>
      </c>
      <c r="L65" s="43" t="n">
        <v>15</v>
      </c>
      <c r="M65" s="0" t="n">
        <v>1.039999</v>
      </c>
      <c r="N65" s="44" t="n">
        <v>1.31309</v>
      </c>
      <c r="O65" s="42" t="n">
        <f aca="false">M65/N65</f>
        <v>0.792024156760009</v>
      </c>
    </row>
    <row r="66" customFormat="false" ht="15.75" hidden="false" customHeight="false" outlineLevel="0" collapsed="false">
      <c r="A66" s="43" t="n">
        <v>12</v>
      </c>
      <c r="B66" s="44" t="s">
        <v>116</v>
      </c>
      <c r="C66" s="62" t="n">
        <v>1.70944</v>
      </c>
      <c r="D66" s="44" t="n">
        <v>3.49714</v>
      </c>
      <c r="E66" s="44" t="n">
        <v>0.114611</v>
      </c>
      <c r="F66" s="62" t="n">
        <v>0.0571404</v>
      </c>
      <c r="G66" s="62" t="n">
        <f aca="false">D66*$B$9+$B$10</f>
        <v>0.516689604064883</v>
      </c>
      <c r="H66" s="44" t="n">
        <f aca="false">G66-F66</f>
        <v>0.459549204064883</v>
      </c>
      <c r="I66" s="0" t="n">
        <f aca="false">D66-F66</f>
        <v>3.4399996</v>
      </c>
      <c r="J66" s="63" t="n">
        <v>3.49714</v>
      </c>
      <c r="K66" s="44" t="n">
        <v>0.0571404</v>
      </c>
      <c r="L66" s="43" t="n">
        <v>15</v>
      </c>
      <c r="M66" s="0" t="n">
        <v>2.690004</v>
      </c>
      <c r="N66" s="44" t="n">
        <v>3.27769</v>
      </c>
      <c r="O66" s="42" t="n">
        <f aca="false">M66/N66</f>
        <v>0.820701164539661</v>
      </c>
    </row>
    <row r="67" customFormat="false" ht="15.75" hidden="false" customHeight="false" outlineLevel="0" collapsed="false">
      <c r="A67" s="45" t="n">
        <v>13</v>
      </c>
      <c r="B67" s="44" t="s">
        <v>116</v>
      </c>
      <c r="C67" s="64" t="n">
        <v>40.0637</v>
      </c>
      <c r="D67" s="46" t="n">
        <v>0.210091</v>
      </c>
      <c r="E67" s="46" t="n">
        <v>0.0158719</v>
      </c>
      <c r="F67" s="64" t="n">
        <v>0.0800909</v>
      </c>
      <c r="G67" s="64" t="n">
        <f aca="false">D67*$B$9+$B$10</f>
        <v>-0.0457406506026549</v>
      </c>
      <c r="H67" s="46" t="n">
        <f aca="false">G67-F67</f>
        <v>-0.125831550602655</v>
      </c>
      <c r="I67" s="0" t="n">
        <f aca="false">D67-F67</f>
        <v>0.1300001</v>
      </c>
      <c r="J67" s="63" t="n">
        <v>0.210091</v>
      </c>
      <c r="K67" s="44" t="n">
        <v>0.0800909</v>
      </c>
      <c r="L67" s="45" t="n">
        <v>16</v>
      </c>
      <c r="M67" s="0" t="n">
        <v>0.19</v>
      </c>
      <c r="N67" s="46" t="n">
        <v>0.251967</v>
      </c>
      <c r="O67" s="42" t="n">
        <f aca="false">M67/N67</f>
        <v>0.754067000837411</v>
      </c>
    </row>
    <row r="68" customFormat="false" ht="15" hidden="false" customHeight="false" outlineLevel="0" collapsed="false">
      <c r="A68" s="43" t="n">
        <v>13</v>
      </c>
      <c r="B68" s="44" t="s">
        <v>116</v>
      </c>
      <c r="C68" s="62" t="n">
        <v>30.1231</v>
      </c>
      <c r="D68" s="44" t="n">
        <v>0.308025</v>
      </c>
      <c r="E68" s="44" t="n">
        <v>0.0172025</v>
      </c>
      <c r="F68" s="62" t="n">
        <v>0.0780248</v>
      </c>
      <c r="G68" s="62" t="n">
        <f aca="false">D68*$B$9+$B$10</f>
        <v>-0.0289836614124693</v>
      </c>
      <c r="H68" s="44" t="n">
        <f aca="false">G68-F68</f>
        <v>-0.107008461412469</v>
      </c>
      <c r="I68" s="0" t="n">
        <f aca="false">D68-F68</f>
        <v>0.2300002</v>
      </c>
      <c r="J68" s="63" t="n">
        <v>0.308025</v>
      </c>
      <c r="K68" s="44" t="n">
        <v>0.0780248</v>
      </c>
      <c r="L68" s="43" t="n">
        <v>16</v>
      </c>
      <c r="M68" s="0" t="n">
        <v>0.36</v>
      </c>
      <c r="N68" s="44" t="n">
        <v>0.739066</v>
      </c>
      <c r="O68" s="42" t="n">
        <f aca="false">M68/N68</f>
        <v>0.487101287300458</v>
      </c>
    </row>
    <row r="69" customFormat="false" ht="15" hidden="false" customHeight="false" outlineLevel="0" collapsed="false">
      <c r="A69" s="43" t="n">
        <v>13</v>
      </c>
      <c r="B69" s="44" t="s">
        <v>116</v>
      </c>
      <c r="C69" s="62" t="n">
        <v>20.0405</v>
      </c>
      <c r="D69" s="44" t="n">
        <v>0.679926</v>
      </c>
      <c r="E69" s="44" t="n">
        <v>0.0622526</v>
      </c>
      <c r="F69" s="62" t="n">
        <v>-0.100074</v>
      </c>
      <c r="G69" s="62" t="n">
        <f aca="false">D69*$B$9+$B$10</f>
        <v>0.0346504292692066</v>
      </c>
      <c r="H69" s="44" t="n">
        <f aca="false">G69-F69</f>
        <v>0.134724429269207</v>
      </c>
      <c r="I69" s="0" t="n">
        <f aca="false">D69-F69</f>
        <v>0.78</v>
      </c>
      <c r="J69" s="63" t="n">
        <v>0.679926</v>
      </c>
      <c r="K69" s="44" t="n">
        <v>-0.100074</v>
      </c>
      <c r="L69" s="43" t="n">
        <v>16</v>
      </c>
      <c r="M69" s="0" t="n">
        <v>0.940003</v>
      </c>
      <c r="N69" s="44" t="n">
        <v>1.29735</v>
      </c>
      <c r="O69" s="42" t="n">
        <f aca="false">M69/N69</f>
        <v>0.724556210737272</v>
      </c>
    </row>
    <row r="70" customFormat="false" ht="15" hidden="false" customHeight="false" outlineLevel="0" collapsed="false">
      <c r="A70" s="43" t="n">
        <v>13</v>
      </c>
      <c r="B70" s="44" t="s">
        <v>116</v>
      </c>
      <c r="C70" s="62" t="n">
        <v>10.0142</v>
      </c>
      <c r="D70" s="44" t="n">
        <v>3.59551</v>
      </c>
      <c r="E70" s="44" t="n">
        <v>0.13802</v>
      </c>
      <c r="F70" s="62" t="n">
        <v>0.945512</v>
      </c>
      <c r="G70" s="62" t="n">
        <f aca="false">D70*$B$9+$B$10</f>
        <v>0.533521194999988</v>
      </c>
      <c r="H70" s="44" t="n">
        <f aca="false">G70-F70</f>
        <v>-0.411990805000013</v>
      </c>
      <c r="I70" s="0" t="n">
        <f aca="false">D70-F70</f>
        <v>2.649998</v>
      </c>
      <c r="J70" s="63" t="n">
        <v>3.59551</v>
      </c>
      <c r="K70" s="44" t="n">
        <v>0.945512</v>
      </c>
      <c r="L70" s="43" t="n">
        <v>16</v>
      </c>
      <c r="M70" s="0" t="n">
        <v>1.53</v>
      </c>
      <c r="N70" s="44" t="n">
        <v>2.6314</v>
      </c>
      <c r="O70" s="42" t="n">
        <f aca="false">M70/N70</f>
        <v>0.581439537888576</v>
      </c>
    </row>
    <row r="71" customFormat="false" ht="15.75" hidden="false" customHeight="false" outlineLevel="0" collapsed="false">
      <c r="A71" s="43" t="n">
        <v>13</v>
      </c>
      <c r="B71" s="44" t="s">
        <v>116</v>
      </c>
      <c r="C71" s="62" t="n">
        <v>1.64116</v>
      </c>
      <c r="D71" s="44" t="n">
        <v>3.79125</v>
      </c>
      <c r="E71" s="44" t="n">
        <v>0.0464864</v>
      </c>
      <c r="F71" s="62" t="n">
        <v>0.961248</v>
      </c>
      <c r="G71" s="62" t="n">
        <f aca="false">D71*$B$9+$B$10</f>
        <v>0.567013271950658</v>
      </c>
      <c r="H71" s="44" t="n">
        <f aca="false">G71-F71</f>
        <v>-0.394234728049342</v>
      </c>
      <c r="I71" s="0" t="n">
        <f aca="false">D71-F71</f>
        <v>2.830002</v>
      </c>
      <c r="J71" s="63" t="n">
        <v>3.79125</v>
      </c>
      <c r="K71" s="44" t="n">
        <v>0.961248</v>
      </c>
      <c r="L71" s="43" t="n">
        <v>16</v>
      </c>
      <c r="M71" s="0" t="n">
        <v>1.01</v>
      </c>
      <c r="N71" s="44" t="n">
        <v>0.79019</v>
      </c>
      <c r="O71" s="42" t="n">
        <f aca="false">M71/N71</f>
        <v>1.2781736038168</v>
      </c>
    </row>
    <row r="72" customFormat="false" ht="15.75" hidden="false" customHeight="false" outlineLevel="0" collapsed="false">
      <c r="A72" s="45" t="n">
        <v>14</v>
      </c>
      <c r="B72" s="44" t="s">
        <v>116</v>
      </c>
      <c r="C72" s="64" t="n">
        <v>40.236</v>
      </c>
      <c r="D72" s="46" t="n">
        <v>0.589207</v>
      </c>
      <c r="E72" s="46" t="n">
        <v>0.0369569</v>
      </c>
      <c r="F72" s="64" t="n">
        <v>0.239207</v>
      </c>
      <c r="G72" s="64" t="n">
        <f aca="false">D72*$B$9+$B$10</f>
        <v>0.0191279620734987</v>
      </c>
      <c r="H72" s="46" t="n">
        <f aca="false">G72-F72</f>
        <v>-0.220079037926501</v>
      </c>
      <c r="I72" s="0" t="n">
        <f aca="false">D72-F72</f>
        <v>0.35</v>
      </c>
      <c r="J72" s="63" t="n">
        <v>0.589207</v>
      </c>
      <c r="K72" s="44" t="n">
        <v>0.239207</v>
      </c>
      <c r="L72" s="45" t="n">
        <v>17</v>
      </c>
      <c r="M72" s="0" t="n">
        <v>2.18</v>
      </c>
      <c r="N72" s="46" t="n">
        <v>3.99908</v>
      </c>
      <c r="O72" s="42" t="n">
        <f aca="false">M72/N72</f>
        <v>0.545125378837133</v>
      </c>
    </row>
    <row r="73" customFormat="false" ht="15.75" hidden="false" customHeight="false" outlineLevel="0" collapsed="false">
      <c r="A73" s="43" t="n">
        <v>14</v>
      </c>
      <c r="B73" s="44" t="s">
        <v>116</v>
      </c>
      <c r="C73" s="62" t="n">
        <v>30.3256</v>
      </c>
      <c r="D73" s="44" t="n">
        <v>0.887983</v>
      </c>
      <c r="E73" s="44" t="n">
        <v>0.0365819</v>
      </c>
      <c r="F73" s="62" t="n">
        <v>0.197983</v>
      </c>
      <c r="G73" s="62" t="n">
        <f aca="false">D73*$B$9+$B$10</f>
        <v>0.0702500055138454</v>
      </c>
      <c r="H73" s="44" t="n">
        <f aca="false">G73-F73</f>
        <v>-0.127732994486155</v>
      </c>
      <c r="I73" s="0" t="n">
        <f aca="false">D73-F73</f>
        <v>0.69</v>
      </c>
      <c r="J73" s="63" t="n">
        <v>0.887983</v>
      </c>
      <c r="K73" s="44" t="n">
        <v>0.197983</v>
      </c>
      <c r="L73" s="43" t="n">
        <v>17</v>
      </c>
      <c r="M73" s="0" t="n">
        <v>1.500002</v>
      </c>
      <c r="N73" s="44" t="n">
        <v>1.30682</v>
      </c>
      <c r="O73" s="42" t="n">
        <f aca="false">M73/N73</f>
        <v>1.14782602041597</v>
      </c>
    </row>
    <row r="74" customFormat="false" ht="15.75" hidden="false" customHeight="false" outlineLevel="0" collapsed="false">
      <c r="A74" s="43" t="n">
        <v>14</v>
      </c>
      <c r="B74" s="44" t="s">
        <v>116</v>
      </c>
      <c r="C74" s="62" t="n">
        <v>20.0069</v>
      </c>
      <c r="D74" s="44" t="n">
        <v>1.12154</v>
      </c>
      <c r="E74" s="44" t="n">
        <v>0.0448982</v>
      </c>
      <c r="F74" s="62" t="n">
        <v>0.251537</v>
      </c>
      <c r="G74" s="62" t="n">
        <f aca="false">D74*$B$9+$B$10</f>
        <v>0.110212757206743</v>
      </c>
      <c r="H74" s="44" t="n">
        <f aca="false">G74-F74</f>
        <v>-0.141324242793257</v>
      </c>
      <c r="I74" s="0" t="n">
        <f aca="false">D74-F74</f>
        <v>0.870003</v>
      </c>
      <c r="J74" s="63" t="n">
        <v>1.12154</v>
      </c>
      <c r="K74" s="44" t="n">
        <v>0.251537</v>
      </c>
      <c r="L74" s="45" t="n">
        <v>18</v>
      </c>
      <c r="M74" s="0" t="n">
        <v>0.2</v>
      </c>
      <c r="N74" s="46" t="n">
        <v>0.314314</v>
      </c>
      <c r="O74" s="42" t="n">
        <f aca="false">M74/N74</f>
        <v>0.636306368790445</v>
      </c>
    </row>
    <row r="75" customFormat="false" ht="15" hidden="false" customHeight="false" outlineLevel="0" collapsed="false">
      <c r="A75" s="43" t="n">
        <v>14</v>
      </c>
      <c r="B75" s="44" t="s">
        <v>116</v>
      </c>
      <c r="C75" s="62" t="n">
        <v>9.73687</v>
      </c>
      <c r="D75" s="44" t="n">
        <v>1.8844</v>
      </c>
      <c r="E75" s="44" t="n">
        <v>0.0592147</v>
      </c>
      <c r="F75" s="62" t="n">
        <v>0.344405</v>
      </c>
      <c r="G75" s="62" t="n">
        <f aca="false">D75*$B$9+$B$10</f>
        <v>0.240741856126679</v>
      </c>
      <c r="H75" s="44" t="n">
        <f aca="false">G75-F75</f>
        <v>-0.103663143873321</v>
      </c>
      <c r="I75" s="0" t="n">
        <f aca="false">D75-F75</f>
        <v>1.539995</v>
      </c>
      <c r="J75" s="63" t="n">
        <v>1.8844</v>
      </c>
      <c r="K75" s="44" t="n">
        <v>0.344405</v>
      </c>
      <c r="L75" s="43" t="n">
        <v>18</v>
      </c>
      <c r="M75" s="0" t="n">
        <v>0.57</v>
      </c>
      <c r="N75" s="44" t="n">
        <v>0.728545</v>
      </c>
      <c r="O75" s="42" t="n">
        <f aca="false">M75/N75</f>
        <v>0.782381321675394</v>
      </c>
    </row>
    <row r="76" customFormat="false" ht="15.75" hidden="false" customHeight="false" outlineLevel="0" collapsed="false">
      <c r="A76" s="43" t="n">
        <v>14</v>
      </c>
      <c r="B76" s="44" t="s">
        <v>116</v>
      </c>
      <c r="C76" s="62" t="n">
        <v>1.98055</v>
      </c>
      <c r="D76" s="44" t="n">
        <v>2.91995</v>
      </c>
      <c r="E76" s="44" t="n">
        <v>0.0607244</v>
      </c>
      <c r="F76" s="62" t="n">
        <v>0.399951</v>
      </c>
      <c r="G76" s="62" t="n">
        <f aca="false">D76*$B$9+$B$10</f>
        <v>0.417929555555853</v>
      </c>
      <c r="H76" s="44" t="n">
        <f aca="false">G76-F76</f>
        <v>0.0179785555558534</v>
      </c>
      <c r="I76" s="0" t="n">
        <f aca="false">D76-F76</f>
        <v>2.519999</v>
      </c>
      <c r="J76" s="63" t="n">
        <v>2.91995</v>
      </c>
      <c r="K76" s="44" t="n">
        <v>0.399951</v>
      </c>
      <c r="L76" s="43" t="n">
        <v>18</v>
      </c>
      <c r="M76" s="0" t="n">
        <v>1.480004</v>
      </c>
      <c r="N76" s="44" t="n">
        <v>1.59574</v>
      </c>
      <c r="O76" s="42" t="n">
        <f aca="false">M76/N76</f>
        <v>0.927471893917556</v>
      </c>
    </row>
    <row r="77" customFormat="false" ht="15.75" hidden="false" customHeight="false" outlineLevel="0" collapsed="false">
      <c r="A77" s="45" t="n">
        <v>15</v>
      </c>
      <c r="B77" s="44" t="s">
        <v>116</v>
      </c>
      <c r="C77" s="64" t="n">
        <v>40.2019</v>
      </c>
      <c r="D77" s="46" t="n">
        <v>0.340413</v>
      </c>
      <c r="E77" s="46" t="n">
        <v>0.0141136</v>
      </c>
      <c r="F77" s="64" t="n">
        <v>0.150413</v>
      </c>
      <c r="G77" s="64" t="n">
        <f aca="false">D77*$B$9+$B$10</f>
        <v>-0.0234419152784225</v>
      </c>
      <c r="H77" s="46" t="n">
        <f aca="false">G77-F77</f>
        <v>-0.173854915278423</v>
      </c>
      <c r="I77" s="0" t="n">
        <f aca="false">D77-F77</f>
        <v>0.19</v>
      </c>
      <c r="J77" s="63" t="n">
        <v>0.340413</v>
      </c>
      <c r="K77" s="44" t="n">
        <v>0.150413</v>
      </c>
      <c r="L77" s="43" t="n">
        <v>18</v>
      </c>
      <c r="M77" s="0" t="n">
        <v>2.67</v>
      </c>
      <c r="N77" s="44" t="n">
        <v>3.91621</v>
      </c>
      <c r="O77" s="42" t="n">
        <f aca="false">M77/N77</f>
        <v>0.681781620495326</v>
      </c>
    </row>
    <row r="78" customFormat="false" ht="15.75" hidden="false" customHeight="false" outlineLevel="0" collapsed="false">
      <c r="A78" s="43" t="n">
        <v>15</v>
      </c>
      <c r="B78" s="44" t="s">
        <v>116</v>
      </c>
      <c r="C78" s="62" t="n">
        <v>29.6898</v>
      </c>
      <c r="D78" s="44" t="n">
        <v>0.583967</v>
      </c>
      <c r="E78" s="44" t="n">
        <v>0.0352796</v>
      </c>
      <c r="F78" s="62" t="n">
        <v>0.273967</v>
      </c>
      <c r="G78" s="62" t="n">
        <f aca="false">D78*$B$9+$B$10</f>
        <v>0.0182313722951115</v>
      </c>
      <c r="H78" s="44" t="n">
        <f aca="false">G78-F78</f>
        <v>-0.255735627704889</v>
      </c>
      <c r="I78" s="0" t="n">
        <f aca="false">D78-F78</f>
        <v>0.31</v>
      </c>
      <c r="J78" s="63" t="n">
        <v>0.583967</v>
      </c>
      <c r="K78" s="44" t="n">
        <v>0.273967</v>
      </c>
      <c r="L78" s="43" t="n">
        <v>18</v>
      </c>
      <c r="M78" s="0" t="n">
        <v>8.23</v>
      </c>
      <c r="N78" s="44" t="n">
        <v>5.92669</v>
      </c>
      <c r="O78" s="42" t="n">
        <f aca="false">M78/N78</f>
        <v>1.38863345307414</v>
      </c>
    </row>
    <row r="79" customFormat="false" ht="15.75" hidden="false" customHeight="false" outlineLevel="0" collapsed="false">
      <c r="A79" s="43" t="n">
        <v>15</v>
      </c>
      <c r="B79" s="44" t="s">
        <v>116</v>
      </c>
      <c r="C79" s="62" t="n">
        <v>19.7464</v>
      </c>
      <c r="D79" s="44" t="n">
        <v>0.782149</v>
      </c>
      <c r="E79" s="44" t="n">
        <v>0.0278133</v>
      </c>
      <c r="F79" s="62" t="n">
        <v>0.292149</v>
      </c>
      <c r="G79" s="62" t="n">
        <f aca="false">D79*$B$9+$B$10</f>
        <v>0.0521412874592974</v>
      </c>
      <c r="H79" s="44" t="n">
        <f aca="false">G79-F79</f>
        <v>-0.240007712540703</v>
      </c>
      <c r="I79" s="0" t="n">
        <f aca="false">D79-F79</f>
        <v>0.49</v>
      </c>
      <c r="J79" s="63" t="n">
        <v>0.782149</v>
      </c>
      <c r="K79" s="44" t="n">
        <v>0.292149</v>
      </c>
      <c r="L79" s="45" t="n">
        <v>19</v>
      </c>
      <c r="M79" s="0" t="n">
        <v>0.23</v>
      </c>
      <c r="N79" s="46" t="n">
        <v>0.268</v>
      </c>
      <c r="O79" s="42" t="n">
        <f aca="false">M79/N79</f>
        <v>0.858208955223881</v>
      </c>
    </row>
    <row r="80" customFormat="false" ht="15" hidden="false" customHeight="false" outlineLevel="0" collapsed="false">
      <c r="A80" s="43" t="n">
        <v>15</v>
      </c>
      <c r="B80" s="44" t="s">
        <v>116</v>
      </c>
      <c r="C80" s="62" t="n">
        <v>9.28402</v>
      </c>
      <c r="D80" s="44" t="n">
        <v>1.31309</v>
      </c>
      <c r="E80" s="44" t="n">
        <v>0.0701261</v>
      </c>
      <c r="F80" s="62" t="n">
        <v>0.273091</v>
      </c>
      <c r="G80" s="62" t="n">
        <f aca="false">D80*$B$9+$B$10</f>
        <v>0.142987904544542</v>
      </c>
      <c r="H80" s="44" t="n">
        <f aca="false">G80-F80</f>
        <v>-0.130103095455458</v>
      </c>
      <c r="I80" s="0" t="n">
        <f aca="false">D80-F80</f>
        <v>1.039999</v>
      </c>
      <c r="J80" s="63" t="n">
        <v>1.31309</v>
      </c>
      <c r="K80" s="44" t="n">
        <v>0.273091</v>
      </c>
      <c r="L80" s="43" t="n">
        <v>19</v>
      </c>
      <c r="M80" s="0" t="n">
        <v>0.3999998</v>
      </c>
      <c r="N80" s="44" t="n">
        <v>0.43738</v>
      </c>
      <c r="O80" s="42" t="n">
        <f aca="false">M80/N80</f>
        <v>0.914536101330651</v>
      </c>
    </row>
    <row r="81" customFormat="false" ht="15.75" hidden="false" customHeight="false" outlineLevel="0" collapsed="false">
      <c r="A81" s="43" t="n">
        <v>15</v>
      </c>
      <c r="B81" s="44" t="s">
        <v>116</v>
      </c>
      <c r="C81" s="62" t="n">
        <v>1.53653</v>
      </c>
      <c r="D81" s="44" t="n">
        <v>3.27769</v>
      </c>
      <c r="E81" s="44" t="n">
        <v>0.091076</v>
      </c>
      <c r="F81" s="62" t="n">
        <v>0.587686</v>
      </c>
      <c r="G81" s="62" t="n">
        <f aca="false">D81*$B$9+$B$10</f>
        <v>0.47914062947193</v>
      </c>
      <c r="H81" s="44" t="n">
        <f aca="false">G81-F81</f>
        <v>-0.10854537052807</v>
      </c>
      <c r="I81" s="0" t="n">
        <f aca="false">D81-F81</f>
        <v>2.690004</v>
      </c>
      <c r="J81" s="63" t="n">
        <v>3.27769</v>
      </c>
      <c r="K81" s="44" t="n">
        <v>0.587686</v>
      </c>
      <c r="L81" s="43" t="n">
        <v>19</v>
      </c>
      <c r="M81" s="0" t="n">
        <v>1.170003</v>
      </c>
      <c r="N81" s="44" t="n">
        <v>1.82992</v>
      </c>
      <c r="O81" s="42" t="n">
        <f aca="false">M81/N81</f>
        <v>0.639373852408849</v>
      </c>
    </row>
    <row r="82" customFormat="false" ht="15.75" hidden="false" customHeight="false" outlineLevel="0" collapsed="false">
      <c r="A82" s="45" t="n">
        <v>16</v>
      </c>
      <c r="B82" s="44" t="s">
        <v>116</v>
      </c>
      <c r="C82" s="64" t="n">
        <v>39.8355</v>
      </c>
      <c r="D82" s="46" t="n">
        <v>0.251967</v>
      </c>
      <c r="E82" s="46" t="n">
        <v>0.0189389</v>
      </c>
      <c r="F82" s="64" t="n">
        <v>0.061967</v>
      </c>
      <c r="G82" s="64" t="n">
        <f aca="false">D82*$B$9+$B$10</f>
        <v>-0.038575460992017</v>
      </c>
      <c r="H82" s="46" t="n">
        <f aca="false">G82-F82</f>
        <v>-0.100542460992017</v>
      </c>
      <c r="I82" s="0" t="n">
        <f aca="false">D82-F82</f>
        <v>0.19</v>
      </c>
      <c r="J82" s="63" t="n">
        <v>0.251967</v>
      </c>
      <c r="K82" s="44" t="n">
        <v>0.061967</v>
      </c>
      <c r="L82" s="43" t="n">
        <v>19</v>
      </c>
      <c r="M82" s="0" t="n">
        <v>2.6</v>
      </c>
      <c r="N82" s="44" t="n">
        <v>3.66622</v>
      </c>
      <c r="O82" s="42" t="n">
        <f aca="false">M82/N82</f>
        <v>0.709177299780155</v>
      </c>
    </row>
    <row r="83" customFormat="false" ht="15.75" hidden="false" customHeight="false" outlineLevel="0" collapsed="false">
      <c r="A83" s="43" t="n">
        <v>16</v>
      </c>
      <c r="B83" s="44" t="s">
        <v>116</v>
      </c>
      <c r="C83" s="62" t="n">
        <v>30.0834</v>
      </c>
      <c r="D83" s="44" t="n">
        <v>0.739066</v>
      </c>
      <c r="E83" s="44" t="n">
        <v>0.0135356</v>
      </c>
      <c r="F83" s="62" t="n">
        <v>0.379066</v>
      </c>
      <c r="G83" s="62" t="n">
        <f aca="false">D83*$B$9+$B$10</f>
        <v>0.0447695742107752</v>
      </c>
      <c r="H83" s="44" t="n">
        <f aca="false">G83-F83</f>
        <v>-0.334296425789225</v>
      </c>
      <c r="I83" s="0" t="n">
        <f aca="false">D83-F83</f>
        <v>0.36</v>
      </c>
      <c r="J83" s="63" t="n">
        <v>0.739066</v>
      </c>
      <c r="K83" s="44" t="n">
        <v>0.379066</v>
      </c>
      <c r="L83" s="43" t="n">
        <v>19</v>
      </c>
      <c r="M83" s="0" t="n">
        <v>1.34</v>
      </c>
      <c r="N83" s="44" t="n">
        <v>2.35568</v>
      </c>
      <c r="O83" s="42" t="n">
        <f aca="false">M83/N83</f>
        <v>0.568837872716158</v>
      </c>
    </row>
    <row r="84" customFormat="false" ht="15.75" hidden="false" customHeight="false" outlineLevel="0" collapsed="false">
      <c r="A84" s="43" t="n">
        <v>16</v>
      </c>
      <c r="B84" s="44" t="s">
        <v>116</v>
      </c>
      <c r="C84" s="62" t="n">
        <v>20.1424</v>
      </c>
      <c r="D84" s="44" t="n">
        <v>1.29735</v>
      </c>
      <c r="E84" s="44" t="n">
        <v>0.0234434</v>
      </c>
      <c r="F84" s="62" t="n">
        <v>0.357347</v>
      </c>
      <c r="G84" s="62" t="n">
        <f aca="false">D84*$B$9+$B$10</f>
        <v>0.14029471311099</v>
      </c>
      <c r="H84" s="44" t="n">
        <f aca="false">G84-F84</f>
        <v>-0.21705228688901</v>
      </c>
      <c r="I84" s="0" t="n">
        <f aca="false">D84-F84</f>
        <v>0.940003</v>
      </c>
      <c r="J84" s="63" t="n">
        <v>1.29735</v>
      </c>
      <c r="K84" s="44" t="n">
        <v>0.357347</v>
      </c>
      <c r="L84" s="45" t="n">
        <v>20</v>
      </c>
      <c r="M84" s="0" t="n">
        <v>0.1099998</v>
      </c>
      <c r="N84" s="46" t="n">
        <v>0.177694</v>
      </c>
      <c r="O84" s="42" t="n">
        <f aca="false">M84/N84</f>
        <v>0.619040597881752</v>
      </c>
    </row>
    <row r="85" customFormat="false" ht="15" hidden="false" customHeight="false" outlineLevel="0" collapsed="false">
      <c r="A85" s="43" t="n">
        <v>16</v>
      </c>
      <c r="B85" s="44" t="s">
        <v>116</v>
      </c>
      <c r="C85" s="62" t="n">
        <v>10.0976</v>
      </c>
      <c r="D85" s="44" t="n">
        <v>2.6314</v>
      </c>
      <c r="E85" s="44" t="n">
        <v>0.028398</v>
      </c>
      <c r="F85" s="62" t="n">
        <v>1.1014</v>
      </c>
      <c r="G85" s="62" t="n">
        <f aca="false">D85*$B$9+$B$10</f>
        <v>0.368557231022718</v>
      </c>
      <c r="H85" s="44" t="n">
        <f aca="false">G85-F85</f>
        <v>-0.732842768977282</v>
      </c>
      <c r="I85" s="0" t="n">
        <f aca="false">D85-F85</f>
        <v>1.53</v>
      </c>
      <c r="J85" s="63" t="n">
        <v>2.6314</v>
      </c>
      <c r="K85" s="44" t="n">
        <v>1.1014</v>
      </c>
      <c r="L85" s="43" t="n">
        <v>20</v>
      </c>
      <c r="M85" s="0" t="n">
        <v>0.21</v>
      </c>
      <c r="N85" s="44" t="n">
        <v>0.319264</v>
      </c>
      <c r="O85" s="42" t="n">
        <f aca="false">M85/N85</f>
        <v>0.657762854565501</v>
      </c>
    </row>
    <row r="86" customFormat="false" ht="15.75" hidden="false" customHeight="false" outlineLevel="0" collapsed="false">
      <c r="A86" s="43" t="n">
        <v>16</v>
      </c>
      <c r="B86" s="44" t="s">
        <v>116</v>
      </c>
      <c r="C86" s="62" t="n">
        <v>1.30311</v>
      </c>
      <c r="D86" s="44" t="n">
        <v>0.79019</v>
      </c>
      <c r="E86" s="44" t="n">
        <v>0.0901631</v>
      </c>
      <c r="F86" s="62" t="n">
        <v>-0.21981</v>
      </c>
      <c r="G86" s="62" t="n">
        <f aca="false">D86*$B$9+$B$10</f>
        <v>0.0535171421173148</v>
      </c>
      <c r="H86" s="44" t="n">
        <f aca="false">G86-F86</f>
        <v>0.273327142117315</v>
      </c>
      <c r="I86" s="0" t="n">
        <f aca="false">D86-F86</f>
        <v>1.01</v>
      </c>
      <c r="J86" s="63" t="n">
        <v>0.79019</v>
      </c>
      <c r="K86" s="44" t="n">
        <v>-0.21981</v>
      </c>
      <c r="L86" s="43" t="n">
        <v>20</v>
      </c>
      <c r="M86" s="0" t="n">
        <v>0.38</v>
      </c>
      <c r="N86" s="44" t="n">
        <v>0.665289</v>
      </c>
      <c r="O86" s="42" t="n">
        <f aca="false">M86/N86</f>
        <v>0.571180344181251</v>
      </c>
    </row>
    <row r="87" customFormat="false" ht="15.75" hidden="false" customHeight="false" outlineLevel="0" collapsed="false">
      <c r="A87" s="45" t="n">
        <v>17</v>
      </c>
      <c r="B87" s="44" t="s">
        <v>116</v>
      </c>
      <c r="C87" s="64" t="n">
        <v>9.89522</v>
      </c>
      <c r="D87" s="46" t="n">
        <v>3.99908</v>
      </c>
      <c r="E87" s="46" t="n">
        <v>0.138954</v>
      </c>
      <c r="F87" s="64" t="n">
        <v>1.81908</v>
      </c>
      <c r="G87" s="64" t="n">
        <f aca="false">D87*$B$9+$B$10</f>
        <v>0.602574007378561</v>
      </c>
      <c r="H87" s="46" t="n">
        <f aca="false">G87-F87</f>
        <v>-1.21650599262144</v>
      </c>
      <c r="I87" s="0" t="n">
        <f aca="false">D87-F87</f>
        <v>2.18</v>
      </c>
      <c r="J87" s="63" t="n">
        <v>3.99908</v>
      </c>
      <c r="K87" s="44" t="n">
        <v>1.81908</v>
      </c>
      <c r="L87" s="43" t="n">
        <v>20</v>
      </c>
      <c r="M87" s="0" t="n">
        <v>1.649996</v>
      </c>
      <c r="N87" s="44" t="n">
        <v>2.55112</v>
      </c>
      <c r="O87" s="42" t="n">
        <f aca="false">M87/N87</f>
        <v>0.646773181974976</v>
      </c>
    </row>
    <row r="88" customFormat="false" ht="15.75" hidden="false" customHeight="false" outlineLevel="0" collapsed="false">
      <c r="A88" s="43" t="n">
        <v>17</v>
      </c>
      <c r="B88" s="44" t="s">
        <v>116</v>
      </c>
      <c r="C88" s="62" t="n">
        <v>1.58019</v>
      </c>
      <c r="D88" s="44" t="n">
        <v>1.30682</v>
      </c>
      <c r="E88" s="44" t="n">
        <v>0.0468499</v>
      </c>
      <c r="F88" s="62" t="n">
        <v>-0.193182</v>
      </c>
      <c r="G88" s="62" t="n">
        <f aca="false">D88*$B$9+$B$10</f>
        <v>0.141915076699029</v>
      </c>
      <c r="H88" s="44" t="n">
        <f aca="false">G88-F88</f>
        <v>0.335097076699029</v>
      </c>
      <c r="I88" s="0" t="n">
        <f aca="false">D88-F88</f>
        <v>1.500002</v>
      </c>
      <c r="J88" s="63" t="n">
        <v>1.30682</v>
      </c>
      <c r="K88" s="44" t="n">
        <v>-0.193182</v>
      </c>
      <c r="L88" s="43" t="n">
        <v>20</v>
      </c>
      <c r="M88" s="0" t="n">
        <v>1.54</v>
      </c>
      <c r="N88" s="44" t="n">
        <v>3.01449</v>
      </c>
      <c r="O88" s="42" t="n">
        <f aca="false">M88/N88</f>
        <v>0.510865851271691</v>
      </c>
    </row>
    <row r="89" customFormat="false" ht="15.75" hidden="false" customHeight="false" outlineLevel="0" collapsed="false">
      <c r="A89" s="45" t="n">
        <v>18</v>
      </c>
      <c r="B89" s="44" t="s">
        <v>116</v>
      </c>
      <c r="C89" s="64" t="n">
        <v>40.4475</v>
      </c>
      <c r="D89" s="46" t="n">
        <v>0.314314</v>
      </c>
      <c r="E89" s="46" t="n">
        <v>0.0261607</v>
      </c>
      <c r="F89" s="64" t="n">
        <v>0.114314</v>
      </c>
      <c r="G89" s="64" t="n">
        <f aca="false">D89*$B$9+$B$10</f>
        <v>-0.0279075825734851</v>
      </c>
      <c r="H89" s="46" t="n">
        <f aca="false">G89-F89</f>
        <v>-0.142221582573485</v>
      </c>
      <c r="I89" s="0" t="n">
        <f aca="false">D89-F89</f>
        <v>0.2</v>
      </c>
      <c r="J89" s="63" t="n">
        <v>0.314314</v>
      </c>
      <c r="K89" s="44" t="n">
        <v>0.114314</v>
      </c>
      <c r="L89" s="45" t="n">
        <v>21</v>
      </c>
      <c r="M89" s="0" t="n">
        <v>0.1499998</v>
      </c>
      <c r="N89" s="46" t="n">
        <v>0.218413</v>
      </c>
      <c r="O89" s="42" t="n">
        <f aca="false">M89/N89</f>
        <v>0.686771391812759</v>
      </c>
    </row>
    <row r="90" customFormat="false" ht="15" hidden="false" customHeight="false" outlineLevel="0" collapsed="false">
      <c r="A90" s="43" t="n">
        <v>18</v>
      </c>
      <c r="B90" s="44" t="s">
        <v>116</v>
      </c>
      <c r="C90" s="62" t="n">
        <v>30.1123</v>
      </c>
      <c r="D90" s="44" t="n">
        <v>0.728545</v>
      </c>
      <c r="E90" s="44" t="n">
        <v>0.0546254</v>
      </c>
      <c r="F90" s="62" t="n">
        <v>0.158545</v>
      </c>
      <c r="G90" s="62" t="n">
        <f aca="false">D90*$B$9+$B$10</f>
        <v>0.0429693793522997</v>
      </c>
      <c r="H90" s="44" t="n">
        <f aca="false">G90-F90</f>
        <v>-0.1155756206477</v>
      </c>
      <c r="I90" s="0" t="n">
        <f aca="false">D90-F90</f>
        <v>0.57</v>
      </c>
      <c r="J90" s="63" t="n">
        <v>0.728545</v>
      </c>
      <c r="K90" s="44" t="n">
        <v>0.158545</v>
      </c>
      <c r="L90" s="43" t="n">
        <v>21</v>
      </c>
      <c r="M90" s="0" t="n">
        <v>0.2199995</v>
      </c>
      <c r="N90" s="44" t="n">
        <v>0.258545</v>
      </c>
      <c r="O90" s="42" t="n">
        <f aca="false">M90/N90</f>
        <v>0.850913767429268</v>
      </c>
    </row>
    <row r="91" customFormat="false" ht="15" hidden="false" customHeight="false" outlineLevel="0" collapsed="false">
      <c r="A91" s="43" t="n">
        <v>18</v>
      </c>
      <c r="B91" s="44" t="s">
        <v>116</v>
      </c>
      <c r="C91" s="62" t="n">
        <v>20.0845</v>
      </c>
      <c r="D91" s="44" t="n">
        <v>1.59574</v>
      </c>
      <c r="E91" s="44" t="n">
        <v>0.159484</v>
      </c>
      <c r="F91" s="62" t="n">
        <v>0.115736</v>
      </c>
      <c r="G91" s="62" t="n">
        <f aca="false">D91*$B$9+$B$10</f>
        <v>0.191350710052394</v>
      </c>
      <c r="H91" s="44" t="n">
        <f aca="false">G91-F91</f>
        <v>0.0756147100523943</v>
      </c>
      <c r="I91" s="0" t="n">
        <f aca="false">D91-F91</f>
        <v>1.480004</v>
      </c>
      <c r="J91" s="63" t="n">
        <v>1.59574</v>
      </c>
      <c r="K91" s="44" t="n">
        <v>0.115736</v>
      </c>
      <c r="L91" s="43" t="n">
        <v>21</v>
      </c>
      <c r="M91" s="0" t="n">
        <v>0.5199997</v>
      </c>
      <c r="N91" s="44" t="n">
        <v>0.594851</v>
      </c>
      <c r="O91" s="42" t="n">
        <f aca="false">M91/N91</f>
        <v>0.874167984923956</v>
      </c>
    </row>
    <row r="92" customFormat="false" ht="15" hidden="false" customHeight="false" outlineLevel="0" collapsed="false">
      <c r="A92" s="43" t="n">
        <v>18</v>
      </c>
      <c r="B92" s="44" t="s">
        <v>116</v>
      </c>
      <c r="C92" s="62" t="n">
        <v>10.1938</v>
      </c>
      <c r="D92" s="44" t="n">
        <v>3.91621</v>
      </c>
      <c r="E92" s="44" t="n">
        <v>0.146312</v>
      </c>
      <c r="F92" s="62" t="n">
        <v>1.24621</v>
      </c>
      <c r="G92" s="62" t="n">
        <f aca="false">D92*$B$9+$B$10</f>
        <v>0.588394542696319</v>
      </c>
      <c r="H92" s="44" t="n">
        <f aca="false">G92-F92</f>
        <v>-0.657815457303681</v>
      </c>
      <c r="I92" s="0" t="n">
        <f aca="false">D92-F92</f>
        <v>2.67</v>
      </c>
      <c r="J92" s="63" t="n">
        <v>3.91621</v>
      </c>
      <c r="K92" s="44" t="n">
        <v>1.24621</v>
      </c>
      <c r="L92" s="43" t="n">
        <v>21</v>
      </c>
      <c r="M92" s="0" t="n">
        <v>1.699997</v>
      </c>
      <c r="N92" s="44" t="n">
        <v>2.32708</v>
      </c>
      <c r="O92" s="42" t="n">
        <f aca="false">M92/N92</f>
        <v>0.730527957784004</v>
      </c>
    </row>
    <row r="93" customFormat="false" ht="15.75" hidden="false" customHeight="false" outlineLevel="0" collapsed="false">
      <c r="A93" s="43" t="n">
        <v>18</v>
      </c>
      <c r="B93" s="44" t="s">
        <v>116</v>
      </c>
      <c r="C93" s="62" t="n">
        <v>1.43281</v>
      </c>
      <c r="D93" s="44" t="n">
        <v>5.92669</v>
      </c>
      <c r="E93" s="44" t="n">
        <v>0.242758</v>
      </c>
      <c r="F93" s="62" t="n">
        <v>-2.30331</v>
      </c>
      <c r="G93" s="62" t="n">
        <f aca="false">D93*$B$9+$B$10</f>
        <v>0.932397561332181</v>
      </c>
      <c r="H93" s="44" t="n">
        <f aca="false">G93-F93</f>
        <v>3.23570756133218</v>
      </c>
      <c r="I93" s="0" t="n">
        <f aca="false">D93-F93</f>
        <v>8.23</v>
      </c>
      <c r="J93" s="63" t="n">
        <v>5.92669</v>
      </c>
      <c r="K93" s="44" t="n">
        <v>-2.30331</v>
      </c>
      <c r="L93" s="43" t="n">
        <v>21</v>
      </c>
      <c r="M93" s="0" t="n">
        <v>1.49</v>
      </c>
      <c r="N93" s="44" t="n">
        <v>3.01515</v>
      </c>
      <c r="O93" s="42" t="n">
        <f aca="false">M93/N93</f>
        <v>0.494171102598544</v>
      </c>
    </row>
    <row r="94" customFormat="false" ht="15.75" hidden="false" customHeight="false" outlineLevel="0" collapsed="false">
      <c r="A94" s="45" t="n">
        <v>19</v>
      </c>
      <c r="B94" s="44" t="s">
        <v>116</v>
      </c>
      <c r="C94" s="64" t="n">
        <v>40.0628</v>
      </c>
      <c r="D94" s="46" t="n">
        <v>0.268</v>
      </c>
      <c r="E94" s="46" t="n">
        <v>0.0185876</v>
      </c>
      <c r="F94" s="64" t="n">
        <v>0.038</v>
      </c>
      <c r="G94" s="64" t="n">
        <f aca="false">D94*$B$9+$B$10</f>
        <v>-0.0358321358170395</v>
      </c>
      <c r="H94" s="46" t="n">
        <f aca="false">G94-F94</f>
        <v>-0.0738321358170395</v>
      </c>
      <c r="I94" s="0" t="n">
        <f aca="false">D94-F94</f>
        <v>0.23</v>
      </c>
      <c r="J94" s="63" t="n">
        <v>0.268</v>
      </c>
      <c r="K94" s="44" t="n">
        <v>0.038</v>
      </c>
      <c r="L94" s="45" t="n">
        <v>22</v>
      </c>
      <c r="M94" s="0" t="n">
        <v>0.0900002</v>
      </c>
      <c r="N94" s="46" t="n">
        <v>0.168149</v>
      </c>
      <c r="O94" s="42" t="n">
        <f aca="false">M94/N94</f>
        <v>0.535240768604036</v>
      </c>
    </row>
    <row r="95" customFormat="false" ht="15" hidden="false" customHeight="false" outlineLevel="0" collapsed="false">
      <c r="A95" s="43" t="n">
        <v>19</v>
      </c>
      <c r="B95" s="44" t="s">
        <v>116</v>
      </c>
      <c r="C95" s="62" t="n">
        <v>30.1134</v>
      </c>
      <c r="D95" s="44" t="n">
        <v>0.43738</v>
      </c>
      <c r="E95" s="44" t="n">
        <v>0.017228</v>
      </c>
      <c r="F95" s="62" t="n">
        <v>0.0373802</v>
      </c>
      <c r="G95" s="62" t="n">
        <f aca="false">D95*$B$9+$B$10</f>
        <v>-0.00685038454543159</v>
      </c>
      <c r="H95" s="44" t="n">
        <f aca="false">G95-F95</f>
        <v>-0.0442305845454316</v>
      </c>
      <c r="I95" s="0" t="n">
        <f aca="false">D95-F95</f>
        <v>0.3999998</v>
      </c>
      <c r="J95" s="63" t="n">
        <v>0.43738</v>
      </c>
      <c r="K95" s="44" t="n">
        <v>0.0373802</v>
      </c>
      <c r="L95" s="43" t="n">
        <v>22</v>
      </c>
      <c r="M95" s="0" t="n">
        <v>0.2199998</v>
      </c>
      <c r="N95" s="44" t="n">
        <v>0.293818</v>
      </c>
      <c r="O95" s="42" t="n">
        <f aca="false">M95/N95</f>
        <v>0.748762158887475</v>
      </c>
    </row>
    <row r="96" customFormat="false" ht="15" hidden="false" customHeight="false" outlineLevel="0" collapsed="false">
      <c r="A96" s="43" t="n">
        <v>19</v>
      </c>
      <c r="B96" s="44" t="s">
        <v>116</v>
      </c>
      <c r="C96" s="62" t="n">
        <v>19.8539</v>
      </c>
      <c r="D96" s="44" t="n">
        <v>1.82992</v>
      </c>
      <c r="E96" s="44" t="n">
        <v>0.0552611</v>
      </c>
      <c r="F96" s="62" t="n">
        <v>0.659917</v>
      </c>
      <c r="G96" s="62" t="n">
        <f aca="false">D96*$B$9+$B$10</f>
        <v>0.231420060110165</v>
      </c>
      <c r="H96" s="44" t="n">
        <f aca="false">G96-F96</f>
        <v>-0.428496939889835</v>
      </c>
      <c r="I96" s="0" t="n">
        <f aca="false">D96-F96</f>
        <v>1.170003</v>
      </c>
      <c r="J96" s="63" t="n">
        <v>1.82992</v>
      </c>
      <c r="K96" s="44" t="n">
        <v>0.659917</v>
      </c>
      <c r="L96" s="43" t="n">
        <v>22</v>
      </c>
      <c r="M96" s="0" t="n">
        <v>0.5000002</v>
      </c>
      <c r="N96" s="44" t="n">
        <v>0.486306</v>
      </c>
      <c r="O96" s="42" t="n">
        <f aca="false">M96/N96</f>
        <v>1.02815963611389</v>
      </c>
    </row>
    <row r="97" customFormat="false" ht="15" hidden="false" customHeight="false" outlineLevel="0" collapsed="false">
      <c r="A97" s="43" t="n">
        <v>19</v>
      </c>
      <c r="B97" s="44" t="s">
        <v>116</v>
      </c>
      <c r="C97" s="62" t="n">
        <v>9.98322</v>
      </c>
      <c r="D97" s="44" t="n">
        <v>3.66622</v>
      </c>
      <c r="E97" s="44" t="n">
        <v>0.0675978</v>
      </c>
      <c r="F97" s="62" t="n">
        <v>1.06622</v>
      </c>
      <c r="G97" s="62" t="n">
        <f aca="false">D97*$B$9+$B$10</f>
        <v>0.545620023860629</v>
      </c>
      <c r="H97" s="44" t="n">
        <f aca="false">G97-F97</f>
        <v>-0.520599976139371</v>
      </c>
      <c r="I97" s="0" t="n">
        <f aca="false">D97-F97</f>
        <v>2.6</v>
      </c>
      <c r="J97" s="63" t="n">
        <v>3.66622</v>
      </c>
      <c r="K97" s="44" t="n">
        <v>1.06622</v>
      </c>
      <c r="L97" s="43" t="n">
        <v>22</v>
      </c>
      <c r="M97" s="0" t="n">
        <v>0.989999</v>
      </c>
      <c r="N97" s="44" t="n">
        <v>1.22828</v>
      </c>
      <c r="O97" s="42" t="n">
        <f aca="false">M97/N97</f>
        <v>0.806004331259973</v>
      </c>
    </row>
    <row r="98" customFormat="false" ht="15.75" hidden="false" customHeight="false" outlineLevel="0" collapsed="false">
      <c r="A98" s="43" t="n">
        <v>19</v>
      </c>
      <c r="B98" s="44" t="s">
        <v>116</v>
      </c>
      <c r="C98" s="62" t="n">
        <v>1.42798</v>
      </c>
      <c r="D98" s="44" t="n">
        <v>2.35568</v>
      </c>
      <c r="E98" s="44" t="n">
        <v>0.0325641</v>
      </c>
      <c r="F98" s="62" t="n">
        <v>1.01568</v>
      </c>
      <c r="G98" s="62" t="n">
        <f aca="false">D98*$B$9+$B$10</f>
        <v>0.321380182607275</v>
      </c>
      <c r="H98" s="44" t="n">
        <f aca="false">G98-F98</f>
        <v>-0.694299817392725</v>
      </c>
      <c r="I98" s="0" t="n">
        <f aca="false">D98-F98</f>
        <v>1.34</v>
      </c>
      <c r="J98" s="63" t="n">
        <v>2.35568</v>
      </c>
      <c r="K98" s="44" t="n">
        <v>1.01568</v>
      </c>
      <c r="L98" s="43" t="n">
        <v>22</v>
      </c>
      <c r="M98" s="0" t="n">
        <v>1.0699984</v>
      </c>
      <c r="N98" s="44" t="n">
        <v>1.01099</v>
      </c>
      <c r="O98" s="42" t="n">
        <f aca="false">M98/N98</f>
        <v>1.05836694724973</v>
      </c>
    </row>
    <row r="99" customFormat="false" ht="15.75" hidden="false" customHeight="false" outlineLevel="0" collapsed="false">
      <c r="A99" s="45" t="n">
        <v>20</v>
      </c>
      <c r="B99" s="44" t="s">
        <v>116</v>
      </c>
      <c r="C99" s="64" t="n">
        <v>40.2428</v>
      </c>
      <c r="D99" s="46" t="n">
        <v>0.177694</v>
      </c>
      <c r="E99" s="46" t="n">
        <v>0.0154585</v>
      </c>
      <c r="F99" s="64" t="n">
        <v>0.0676942</v>
      </c>
      <c r="G99" s="64" t="n">
        <f aca="false">D99*$B$9+$B$10</f>
        <v>-0.0512839366809775</v>
      </c>
      <c r="H99" s="46" t="n">
        <f aca="false">G99-F99</f>
        <v>-0.118978136680978</v>
      </c>
      <c r="I99" s="0" t="n">
        <f aca="false">D99-F99</f>
        <v>0.1099998</v>
      </c>
      <c r="J99" s="63" t="n">
        <v>0.177694</v>
      </c>
      <c r="K99" s="44" t="n">
        <v>0.0676942</v>
      </c>
      <c r="L99" s="45" t="n">
        <v>23</v>
      </c>
      <c r="M99" s="0" t="n">
        <v>0.2499999</v>
      </c>
      <c r="N99" s="46" t="n">
        <v>0.302628</v>
      </c>
      <c r="O99" s="42" t="n">
        <f aca="false">M99/N99</f>
        <v>0.826096395574765</v>
      </c>
    </row>
    <row r="100" customFormat="false" ht="15" hidden="false" customHeight="false" outlineLevel="0" collapsed="false">
      <c r="A100" s="43" t="n">
        <v>20</v>
      </c>
      <c r="B100" s="44" t="s">
        <v>116</v>
      </c>
      <c r="C100" s="62" t="n">
        <v>30.2258</v>
      </c>
      <c r="D100" s="44" t="n">
        <v>0.319264</v>
      </c>
      <c r="E100" s="44" t="n">
        <v>0.0191502</v>
      </c>
      <c r="F100" s="62" t="n">
        <v>0.109264</v>
      </c>
      <c r="G100" s="62" t="n">
        <f aca="false">D100*$B$9+$B$10</f>
        <v>-0.0270606132217643</v>
      </c>
      <c r="H100" s="44" t="n">
        <f aca="false">G100-F100</f>
        <v>-0.136324613221764</v>
      </c>
      <c r="I100" s="0" t="n">
        <f aca="false">D100-F100</f>
        <v>0.21</v>
      </c>
      <c r="J100" s="63" t="n">
        <v>0.319264</v>
      </c>
      <c r="K100" s="44" t="n">
        <v>0.109264</v>
      </c>
      <c r="L100" s="43" t="n">
        <v>23</v>
      </c>
      <c r="M100" s="0" t="n">
        <v>0.3699999</v>
      </c>
      <c r="N100" s="44" t="n">
        <v>0.449752</v>
      </c>
      <c r="O100" s="42" t="n">
        <f aca="false">M100/N100</f>
        <v>0.822675385545812</v>
      </c>
    </row>
    <row r="101" customFormat="false" ht="15" hidden="false" customHeight="false" outlineLevel="0" collapsed="false">
      <c r="A101" s="43" t="n">
        <v>20</v>
      </c>
      <c r="B101" s="44" t="s">
        <v>116</v>
      </c>
      <c r="C101" s="62" t="n">
        <v>20.1586</v>
      </c>
      <c r="D101" s="44" t="n">
        <v>0.665289</v>
      </c>
      <c r="E101" s="44" t="n">
        <v>0.0284849</v>
      </c>
      <c r="F101" s="62" t="n">
        <v>0.285289</v>
      </c>
      <c r="G101" s="62" t="n">
        <f aca="false">D101*$B$9+$B$10</f>
        <v>0.0321459665619063</v>
      </c>
      <c r="H101" s="44" t="n">
        <f aca="false">G101-F101</f>
        <v>-0.253143033438094</v>
      </c>
      <c r="I101" s="0" t="n">
        <f aca="false">D101-F101</f>
        <v>0.38</v>
      </c>
      <c r="J101" s="63" t="n">
        <v>0.665289</v>
      </c>
      <c r="K101" s="44" t="n">
        <v>0.285289</v>
      </c>
      <c r="L101" s="43" t="n">
        <v>23</v>
      </c>
      <c r="M101" s="0" t="n">
        <v>0.52</v>
      </c>
      <c r="N101" s="44" t="n">
        <v>0.629322</v>
      </c>
      <c r="O101" s="42" t="n">
        <f aca="false">M101/N101</f>
        <v>0.826286066592301</v>
      </c>
    </row>
    <row r="102" customFormat="false" ht="15" hidden="false" customHeight="false" outlineLevel="0" collapsed="false">
      <c r="A102" s="43" t="n">
        <v>20</v>
      </c>
      <c r="B102" s="44" t="s">
        <v>116</v>
      </c>
      <c r="C102" s="62" t="n">
        <v>10.0636</v>
      </c>
      <c r="D102" s="44" t="n">
        <v>2.55112</v>
      </c>
      <c r="E102" s="44" t="n">
        <v>0.0645943</v>
      </c>
      <c r="F102" s="62" t="n">
        <v>0.901124</v>
      </c>
      <c r="G102" s="62" t="n">
        <f aca="false">D102*$B$9+$B$10</f>
        <v>0.354820928082084</v>
      </c>
      <c r="H102" s="44" t="n">
        <f aca="false">G102-F102</f>
        <v>-0.546303071917917</v>
      </c>
      <c r="I102" s="0" t="n">
        <f aca="false">D102-F102</f>
        <v>1.649996</v>
      </c>
      <c r="J102" s="63" t="n">
        <v>2.55112</v>
      </c>
      <c r="K102" s="44" t="n">
        <v>0.901124</v>
      </c>
      <c r="L102" s="43" t="n">
        <v>23</v>
      </c>
      <c r="M102" s="0" t="n">
        <v>1.120004</v>
      </c>
      <c r="N102" s="44" t="n">
        <v>1.41707</v>
      </c>
      <c r="O102" s="42" t="n">
        <f aca="false">M102/N102</f>
        <v>0.790366036963594</v>
      </c>
    </row>
    <row r="103" customFormat="false" ht="15.75" hidden="false" customHeight="false" outlineLevel="0" collapsed="false">
      <c r="A103" s="43" t="n">
        <v>20</v>
      </c>
      <c r="B103" s="44" t="s">
        <v>116</v>
      </c>
      <c r="C103" s="62" t="n">
        <v>1.44811</v>
      </c>
      <c r="D103" s="44" t="n">
        <v>3.01449</v>
      </c>
      <c r="E103" s="44" t="n">
        <v>0.0622585</v>
      </c>
      <c r="F103" s="62" t="n">
        <v>1.47449</v>
      </c>
      <c r="G103" s="62" t="n">
        <f aca="false">D103*$B$9+$B$10</f>
        <v>0.434105814649122</v>
      </c>
      <c r="H103" s="44" t="n">
        <f aca="false">G103-F103</f>
        <v>-1.04038418535088</v>
      </c>
      <c r="I103" s="0" t="n">
        <f aca="false">D103-F103</f>
        <v>1.54</v>
      </c>
      <c r="J103" s="63" t="n">
        <v>3.01449</v>
      </c>
      <c r="K103" s="44" t="n">
        <v>1.47449</v>
      </c>
      <c r="L103" s="43" t="n">
        <v>23</v>
      </c>
      <c r="M103" s="0" t="n">
        <v>1.7500034</v>
      </c>
      <c r="N103" s="44" t="n">
        <v>1.76521</v>
      </c>
      <c r="O103" s="42" t="n">
        <f aca="false">M103/N103</f>
        <v>0.991385387574283</v>
      </c>
    </row>
    <row r="104" customFormat="false" ht="15.75" hidden="false" customHeight="false" outlineLevel="0" collapsed="false">
      <c r="A104" s="45" t="n">
        <v>21</v>
      </c>
      <c r="B104" s="44" t="s">
        <v>116</v>
      </c>
      <c r="C104" s="64" t="n">
        <v>39.6944</v>
      </c>
      <c r="D104" s="46" t="n">
        <v>0.218413</v>
      </c>
      <c r="E104" s="46" t="n">
        <v>0.0145354</v>
      </c>
      <c r="F104" s="64" t="n">
        <v>0.0684132</v>
      </c>
      <c r="G104" s="64" t="n">
        <f aca="false">D104*$B$9+$B$10</f>
        <v>-0.0443167154622469</v>
      </c>
      <c r="H104" s="46" t="n">
        <f aca="false">G104-F104</f>
        <v>-0.112729915462247</v>
      </c>
      <c r="I104" s="0" t="n">
        <f aca="false">D104-F104</f>
        <v>0.1499998</v>
      </c>
      <c r="J104" s="63" t="n">
        <v>0.218413</v>
      </c>
      <c r="K104" s="44" t="n">
        <v>0.0684132</v>
      </c>
      <c r="L104" s="45" t="n">
        <v>24</v>
      </c>
      <c r="M104" s="0" t="n">
        <v>0.99</v>
      </c>
      <c r="N104" s="46" t="n">
        <v>1.31157</v>
      </c>
      <c r="O104" s="42" t="n">
        <f aca="false">M104/N104</f>
        <v>0.754820558567213</v>
      </c>
    </row>
    <row r="105" customFormat="false" ht="15.75" hidden="false" customHeight="false" outlineLevel="0" collapsed="false">
      <c r="A105" s="43" t="n">
        <v>21</v>
      </c>
      <c r="B105" s="44" t="s">
        <v>116</v>
      </c>
      <c r="C105" s="62" t="n">
        <v>29.9236</v>
      </c>
      <c r="D105" s="44" t="n">
        <v>0.258545</v>
      </c>
      <c r="E105" s="44" t="n">
        <v>0.0133542</v>
      </c>
      <c r="F105" s="62" t="n">
        <v>0.0385455</v>
      </c>
      <c r="G105" s="62" t="n">
        <f aca="false">D105*$B$9+$B$10</f>
        <v>-0.0374499328312859</v>
      </c>
      <c r="H105" s="44" t="n">
        <f aca="false">G105-F105</f>
        <v>-0.0759954328312859</v>
      </c>
      <c r="I105" s="0" t="n">
        <f aca="false">D105-F105</f>
        <v>0.2199995</v>
      </c>
      <c r="J105" s="63" t="n">
        <v>0.258545</v>
      </c>
      <c r="K105" s="44" t="n">
        <v>0.0385455</v>
      </c>
      <c r="L105" s="43" t="n">
        <v>24</v>
      </c>
      <c r="M105" s="0" t="n">
        <v>2.01</v>
      </c>
      <c r="N105" s="44" t="n">
        <v>2.28705</v>
      </c>
      <c r="O105" s="42" t="n">
        <f aca="false">M105/N105</f>
        <v>0.878861415360399</v>
      </c>
    </row>
    <row r="106" customFormat="false" ht="15.75" hidden="false" customHeight="false" outlineLevel="0" collapsed="false">
      <c r="A106" s="43" t="n">
        <v>21</v>
      </c>
      <c r="B106" s="44" t="s">
        <v>116</v>
      </c>
      <c r="C106" s="62" t="n">
        <v>20.0771</v>
      </c>
      <c r="D106" s="44" t="n">
        <v>0.594851</v>
      </c>
      <c r="E106" s="44" t="n">
        <v>0.0238326</v>
      </c>
      <c r="F106" s="62" t="n">
        <v>0.0748513</v>
      </c>
      <c r="G106" s="62" t="n">
        <f aca="false">D106*$B$9+$B$10</f>
        <v>0.0200936782393799</v>
      </c>
      <c r="H106" s="44" t="n">
        <f aca="false">G106-F106</f>
        <v>-0.0547576217606201</v>
      </c>
      <c r="I106" s="0" t="n">
        <f aca="false">D106-F106</f>
        <v>0.5199997</v>
      </c>
      <c r="J106" s="63" t="n">
        <v>0.594851</v>
      </c>
      <c r="K106" s="44" t="n">
        <v>0.0748513</v>
      </c>
      <c r="L106" s="45" t="n">
        <v>25</v>
      </c>
      <c r="M106" s="0" t="n">
        <v>1.270003</v>
      </c>
      <c r="N106" s="46" t="n">
        <v>1.50221</v>
      </c>
      <c r="O106" s="42" t="n">
        <f aca="false">M106/N106</f>
        <v>0.845423076667044</v>
      </c>
    </row>
    <row r="107" customFormat="false" ht="15.75" hidden="false" customHeight="false" outlineLevel="0" collapsed="false">
      <c r="A107" s="43" t="n">
        <v>21</v>
      </c>
      <c r="B107" s="44" t="s">
        <v>116</v>
      </c>
      <c r="C107" s="62" t="n">
        <v>9.93093</v>
      </c>
      <c r="D107" s="44" t="n">
        <v>2.32708</v>
      </c>
      <c r="E107" s="44" t="n">
        <v>0.0556869</v>
      </c>
      <c r="F107" s="62" t="n">
        <v>0.627083</v>
      </c>
      <c r="G107" s="62" t="n">
        <f aca="false">D107*$B$9+$B$10</f>
        <v>0.316486581908444</v>
      </c>
      <c r="H107" s="44" t="n">
        <f aca="false">G107-F107</f>
        <v>-0.310596418091556</v>
      </c>
      <c r="I107" s="0" t="n">
        <f aca="false">D107-F107</f>
        <v>1.699997</v>
      </c>
      <c r="J107" s="63" t="n">
        <v>2.32708</v>
      </c>
      <c r="K107" s="44" t="n">
        <v>0.627083</v>
      </c>
      <c r="L107" s="43" t="n">
        <v>25</v>
      </c>
      <c r="M107" s="0" t="n">
        <v>3.039999</v>
      </c>
      <c r="N107" s="44" t="n">
        <v>2.27304</v>
      </c>
      <c r="O107" s="42" t="n">
        <f aca="false">M107/N107</f>
        <v>1.33741553162285</v>
      </c>
    </row>
    <row r="108" customFormat="false" ht="14.25" hidden="false" customHeight="false" outlineLevel="0" collapsed="false">
      <c r="A108" s="43" t="n">
        <v>21</v>
      </c>
      <c r="B108" s="44" t="s">
        <v>116</v>
      </c>
      <c r="C108" s="62" t="n">
        <v>1.31894</v>
      </c>
      <c r="D108" s="44" t="n">
        <v>3.01515</v>
      </c>
      <c r="E108" s="44" t="n">
        <v>0.0305703</v>
      </c>
      <c r="F108" s="62" t="n">
        <v>1.52515</v>
      </c>
      <c r="G108" s="62" t="n">
        <f aca="false">D108*$B$9+$B$10</f>
        <v>0.434218743896018</v>
      </c>
      <c r="H108" s="44" t="n">
        <f aca="false">G108-F108</f>
        <v>-1.09093125610398</v>
      </c>
      <c r="I108" s="0" t="n">
        <f aca="false">D108-F108</f>
        <v>1.49</v>
      </c>
      <c r="J108" s="63" t="n">
        <v>3.01515</v>
      </c>
      <c r="K108" s="44" t="n">
        <v>1.52515</v>
      </c>
      <c r="L108" s="50"/>
      <c r="N108" s="50"/>
    </row>
    <row r="109" customFormat="false" ht="13.5" hidden="false" customHeight="false" outlineLevel="0" collapsed="false">
      <c r="A109" s="45" t="n">
        <v>22</v>
      </c>
      <c r="B109" s="44" t="s">
        <v>116</v>
      </c>
      <c r="C109" s="64" t="n">
        <v>40.1602</v>
      </c>
      <c r="D109" s="46" t="n">
        <v>0.168149</v>
      </c>
      <c r="E109" s="46" t="n">
        <v>0.0105005</v>
      </c>
      <c r="F109" s="64" t="n">
        <v>0.0781488</v>
      </c>
      <c r="G109" s="64" t="n">
        <f aca="false">D109*$B$9+$B$10</f>
        <v>-0.0529171331379825</v>
      </c>
      <c r="H109" s="46" t="n">
        <f aca="false">G109-F109</f>
        <v>-0.131065933137982</v>
      </c>
      <c r="I109" s="0" t="n">
        <f aca="false">D109-F109</f>
        <v>0.0900002</v>
      </c>
      <c r="J109" s="63" t="n">
        <v>0.168149</v>
      </c>
      <c r="K109" s="44" t="n">
        <v>0.0781488</v>
      </c>
    </row>
    <row r="110" customFormat="false" ht="12.75" hidden="false" customHeight="false" outlineLevel="0" collapsed="false">
      <c r="A110" s="43" t="n">
        <v>22</v>
      </c>
      <c r="B110" s="44" t="s">
        <v>116</v>
      </c>
      <c r="C110" s="62" t="n">
        <v>29.815</v>
      </c>
      <c r="D110" s="44" t="n">
        <v>0.293818</v>
      </c>
      <c r="E110" s="44" t="n">
        <v>0.0152091</v>
      </c>
      <c r="F110" s="62" t="n">
        <v>0.0738182</v>
      </c>
      <c r="G110" s="62" t="n">
        <f aca="false">D110*$B$9+$B$10</f>
        <v>-0.0314145490043676</v>
      </c>
      <c r="H110" s="44" t="n">
        <f aca="false">G110-F110</f>
        <v>-0.105232749004368</v>
      </c>
      <c r="I110" s="0" t="n">
        <f aca="false">D110-F110</f>
        <v>0.2199998</v>
      </c>
      <c r="J110" s="63" t="n">
        <v>0.293818</v>
      </c>
      <c r="K110" s="44" t="n">
        <v>0.0738182</v>
      </c>
    </row>
    <row r="111" customFormat="false" ht="12.75" hidden="false" customHeight="false" outlineLevel="0" collapsed="false">
      <c r="A111" s="43" t="n">
        <v>22</v>
      </c>
      <c r="B111" s="44" t="s">
        <v>116</v>
      </c>
      <c r="C111" s="62" t="n">
        <v>19.9877</v>
      </c>
      <c r="D111" s="44" t="n">
        <v>0.486306</v>
      </c>
      <c r="E111" s="44" t="n">
        <v>0.075611</v>
      </c>
      <c r="F111" s="62" t="n">
        <v>-0.0136942</v>
      </c>
      <c r="G111" s="62" t="n">
        <f aca="false">D111*$B$9+$B$10</f>
        <v>0.00152109474796014</v>
      </c>
      <c r="H111" s="44" t="n">
        <f aca="false">G111-F111</f>
        <v>0.0152152947479601</v>
      </c>
      <c r="I111" s="0" t="n">
        <f aca="false">D111-F111</f>
        <v>0.5000002</v>
      </c>
      <c r="J111" s="63" t="n">
        <v>0.486306</v>
      </c>
      <c r="K111" s="44" t="n">
        <v>-0.0136942</v>
      </c>
    </row>
    <row r="112" customFormat="false" ht="12.75" hidden="false" customHeight="false" outlineLevel="0" collapsed="false">
      <c r="A112" s="43" t="n">
        <v>22</v>
      </c>
      <c r="B112" s="44" t="s">
        <v>116</v>
      </c>
      <c r="C112" s="62" t="n">
        <v>10.1517</v>
      </c>
      <c r="D112" s="44" t="n">
        <v>1.22828</v>
      </c>
      <c r="E112" s="44" t="n">
        <v>0.0415939</v>
      </c>
      <c r="F112" s="62" t="n">
        <v>0.238281</v>
      </c>
      <c r="G112" s="62" t="n">
        <f aca="false">D112*$B$9+$B$10</f>
        <v>0.128476496318394</v>
      </c>
      <c r="H112" s="44" t="n">
        <f aca="false">G112-F112</f>
        <v>-0.109804503681606</v>
      </c>
      <c r="I112" s="0" t="n">
        <f aca="false">D112-F112</f>
        <v>0.989999</v>
      </c>
      <c r="J112" s="63" t="n">
        <v>1.22828</v>
      </c>
      <c r="K112" s="44" t="n">
        <v>0.238281</v>
      </c>
    </row>
    <row r="113" customFormat="false" ht="13.5" hidden="false" customHeight="false" outlineLevel="0" collapsed="false">
      <c r="A113" s="43" t="n">
        <v>22</v>
      </c>
      <c r="B113" s="44" t="s">
        <v>116</v>
      </c>
      <c r="C113" s="62" t="n">
        <v>1.30564</v>
      </c>
      <c r="D113" s="44" t="n">
        <v>1.01099</v>
      </c>
      <c r="E113" s="44" t="n">
        <v>0.0307046</v>
      </c>
      <c r="F113" s="62" t="n">
        <v>-0.0590084</v>
      </c>
      <c r="G113" s="62" t="n">
        <f aca="false">D113*$B$9+$B$10</f>
        <v>0.0912971083516461</v>
      </c>
      <c r="H113" s="44" t="n">
        <f aca="false">G113-F113</f>
        <v>0.150305508351646</v>
      </c>
      <c r="I113" s="0" t="n">
        <f aca="false">D113-F113</f>
        <v>1.0699984</v>
      </c>
      <c r="J113" s="63" t="n">
        <v>1.01099</v>
      </c>
      <c r="K113" s="44" t="n">
        <v>-0.0590084</v>
      </c>
    </row>
    <row r="114" customFormat="false" ht="13.5" hidden="false" customHeight="false" outlineLevel="0" collapsed="false">
      <c r="A114" s="45" t="n">
        <v>23</v>
      </c>
      <c r="B114" s="44" t="s">
        <v>116</v>
      </c>
      <c r="C114" s="64" t="n">
        <v>40.0421</v>
      </c>
      <c r="D114" s="46" t="n">
        <v>0.302628</v>
      </c>
      <c r="E114" s="46" t="n">
        <v>0.0148105</v>
      </c>
      <c r="F114" s="64" t="n">
        <v>0.0526281</v>
      </c>
      <c r="G114" s="64" t="n">
        <f aca="false">D114*$B$9+$B$10</f>
        <v>-0.0299071146632242</v>
      </c>
      <c r="H114" s="46" t="n">
        <f aca="false">G114-F114</f>
        <v>-0.0825352146632242</v>
      </c>
      <c r="I114" s="0" t="n">
        <f aca="false">D114-F114</f>
        <v>0.2499999</v>
      </c>
      <c r="J114" s="63" t="n">
        <v>0.302628</v>
      </c>
      <c r="K114" s="44" t="n">
        <v>0.0526281</v>
      </c>
    </row>
    <row r="115" customFormat="false" ht="12.75" hidden="false" customHeight="false" outlineLevel="0" collapsed="false">
      <c r="A115" s="43" t="n">
        <v>23</v>
      </c>
      <c r="B115" s="44" t="s">
        <v>116</v>
      </c>
      <c r="C115" s="62" t="n">
        <v>29.9496</v>
      </c>
      <c r="D115" s="44" t="n">
        <v>0.449752</v>
      </c>
      <c r="E115" s="44" t="n">
        <v>0.0374215</v>
      </c>
      <c r="F115" s="62" t="n">
        <v>0.0797521</v>
      </c>
      <c r="G115" s="62" t="n">
        <f aca="false">D115*$B$9+$B$10</f>
        <v>-0.00473347448088834</v>
      </c>
      <c r="H115" s="44" t="n">
        <f aca="false">G115-F115</f>
        <v>-0.0844855744808884</v>
      </c>
      <c r="I115" s="0" t="n">
        <f aca="false">D115-F115</f>
        <v>0.3699999</v>
      </c>
      <c r="J115" s="63" t="n">
        <v>0.449752</v>
      </c>
      <c r="K115" s="44" t="n">
        <v>0.0797521</v>
      </c>
    </row>
    <row r="116" customFormat="false" ht="12.75" hidden="false" customHeight="false" outlineLevel="0" collapsed="false">
      <c r="A116" s="43" t="n">
        <v>23</v>
      </c>
      <c r="B116" s="44" t="s">
        <v>116</v>
      </c>
      <c r="C116" s="62" t="n">
        <v>20.0787</v>
      </c>
      <c r="D116" s="44" t="n">
        <v>0.629322</v>
      </c>
      <c r="E116" s="44" t="n">
        <v>0.0353938</v>
      </c>
      <c r="F116" s="62" t="n">
        <v>0.109322</v>
      </c>
      <c r="G116" s="62" t="n">
        <f aca="false">D116*$B$9+$B$10</f>
        <v>0.0259918359208275</v>
      </c>
      <c r="H116" s="44" t="n">
        <f aca="false">G116-F116</f>
        <v>-0.0833301640791725</v>
      </c>
      <c r="I116" s="0" t="n">
        <f aca="false">D116-F116</f>
        <v>0.52</v>
      </c>
      <c r="J116" s="63" t="n">
        <v>0.629322</v>
      </c>
      <c r="K116" s="44" t="n">
        <v>0.109322</v>
      </c>
    </row>
    <row r="117" customFormat="false" ht="12.75" hidden="false" customHeight="false" outlineLevel="0" collapsed="false">
      <c r="A117" s="43" t="n">
        <v>23</v>
      </c>
      <c r="B117" s="44" t="s">
        <v>116</v>
      </c>
      <c r="C117" s="62" t="n">
        <v>9.94276</v>
      </c>
      <c r="D117" s="44" t="n">
        <v>1.41707</v>
      </c>
      <c r="E117" s="44" t="n">
        <v>0.0504078</v>
      </c>
      <c r="F117" s="62" t="n">
        <v>0.297066</v>
      </c>
      <c r="G117" s="62" t="n">
        <f aca="false">D117*$B$9+$B$10</f>
        <v>0.160779394078264</v>
      </c>
      <c r="H117" s="44" t="n">
        <f aca="false">G117-F117</f>
        <v>-0.136286605921736</v>
      </c>
      <c r="I117" s="0" t="n">
        <f aca="false">D117-F117</f>
        <v>1.120004</v>
      </c>
      <c r="J117" s="63" t="n">
        <v>1.41707</v>
      </c>
      <c r="K117" s="44" t="n">
        <v>0.297066</v>
      </c>
    </row>
    <row r="118" customFormat="false" ht="13.5" hidden="false" customHeight="false" outlineLevel="0" collapsed="false">
      <c r="A118" s="43" t="n">
        <v>23</v>
      </c>
      <c r="B118" s="44" t="s">
        <v>116</v>
      </c>
      <c r="C118" s="62" t="n">
        <v>1.53247</v>
      </c>
      <c r="D118" s="44" t="n">
        <v>1.76521</v>
      </c>
      <c r="E118" s="44" t="n">
        <v>0.0281001</v>
      </c>
      <c r="F118" s="62" t="n">
        <v>0.0152066</v>
      </c>
      <c r="G118" s="62" t="n">
        <f aca="false">D118*$B$9+$B$10</f>
        <v>0.220347860766761</v>
      </c>
      <c r="H118" s="44" t="n">
        <f aca="false">G118-F118</f>
        <v>0.205141260766761</v>
      </c>
      <c r="I118" s="0" t="n">
        <f aca="false">D118-F118</f>
        <v>1.7500034</v>
      </c>
      <c r="J118" s="63" t="n">
        <v>1.76521</v>
      </c>
      <c r="K118" s="44" t="n">
        <v>0.0152066</v>
      </c>
    </row>
    <row r="119" customFormat="false" ht="13.5" hidden="false" customHeight="false" outlineLevel="0" collapsed="false">
      <c r="A119" s="45" t="n">
        <v>24</v>
      </c>
      <c r="B119" s="44" t="s">
        <v>116</v>
      </c>
      <c r="C119" s="64" t="n">
        <v>10.2284</v>
      </c>
      <c r="D119" s="46" t="n">
        <v>1.31157</v>
      </c>
      <c r="E119" s="46" t="n">
        <v>0.0809244</v>
      </c>
      <c r="F119" s="64" t="n">
        <v>0.32157</v>
      </c>
      <c r="G119" s="64" t="n">
        <f aca="false">D119*$B$9+$B$10</f>
        <v>0.142727825066842</v>
      </c>
      <c r="H119" s="46" t="n">
        <f aca="false">G119-F119</f>
        <v>-0.178842174933158</v>
      </c>
      <c r="I119" s="0" t="n">
        <f aca="false">D119-F119</f>
        <v>0.99</v>
      </c>
      <c r="J119" s="63" t="n">
        <v>1.31157</v>
      </c>
      <c r="K119" s="44" t="n">
        <v>0.32157</v>
      </c>
    </row>
    <row r="120" customFormat="false" ht="13.5" hidden="false" customHeight="false" outlineLevel="0" collapsed="false">
      <c r="A120" s="43" t="n">
        <v>24</v>
      </c>
      <c r="B120" s="44" t="s">
        <v>116</v>
      </c>
      <c r="C120" s="62" t="n">
        <v>1.70223</v>
      </c>
      <c r="D120" s="44" t="n">
        <v>2.28705</v>
      </c>
      <c r="E120" s="44" t="n">
        <v>0.03219</v>
      </c>
      <c r="F120" s="62" t="n">
        <v>0.27705</v>
      </c>
      <c r="G120" s="62" t="n">
        <f aca="false">D120*$B$9+$B$10</f>
        <v>0.309637251979276</v>
      </c>
      <c r="H120" s="44" t="n">
        <f aca="false">G120-F120</f>
        <v>0.0325872519792761</v>
      </c>
      <c r="I120" s="0" t="n">
        <f aca="false">D120-F120</f>
        <v>2.01</v>
      </c>
      <c r="J120" s="63" t="n">
        <v>2.28705</v>
      </c>
      <c r="K120" s="44" t="n">
        <v>0.27705</v>
      </c>
    </row>
    <row r="121" customFormat="false" ht="13.5" hidden="false" customHeight="false" outlineLevel="0" collapsed="false">
      <c r="A121" s="45" t="n">
        <v>25</v>
      </c>
      <c r="B121" s="44" t="s">
        <v>116</v>
      </c>
      <c r="C121" s="64" t="n">
        <v>10.2683</v>
      </c>
      <c r="D121" s="46" t="n">
        <v>1.50221</v>
      </c>
      <c r="E121" s="46" t="n">
        <v>0.05149</v>
      </c>
      <c r="F121" s="64" t="n">
        <v>0.232207</v>
      </c>
      <c r="G121" s="64" t="n">
        <f aca="false">D121*$B$9+$B$10</f>
        <v>0.175347266927861</v>
      </c>
      <c r="H121" s="46" t="n">
        <f aca="false">G121-F121</f>
        <v>-0.0568597330721392</v>
      </c>
      <c r="I121" s="0" t="n">
        <f aca="false">D121-F121</f>
        <v>1.270003</v>
      </c>
      <c r="J121" s="63" t="n">
        <v>1.50221</v>
      </c>
      <c r="K121" s="44" t="n">
        <v>0.232207</v>
      </c>
    </row>
    <row r="122" customFormat="false" ht="13.5" hidden="false" customHeight="false" outlineLevel="0" collapsed="false">
      <c r="A122" s="43" t="n">
        <v>25</v>
      </c>
      <c r="B122" s="44" t="s">
        <v>116</v>
      </c>
      <c r="C122" s="62" t="n">
        <v>1.41888</v>
      </c>
      <c r="D122" s="44" t="n">
        <v>2.27304</v>
      </c>
      <c r="E122" s="44" t="n">
        <v>0.0648663</v>
      </c>
      <c r="F122" s="62" t="n">
        <v>-0.766959</v>
      </c>
      <c r="G122" s="62" t="n">
        <f aca="false">D122*$B$9+$B$10</f>
        <v>0.307240072056527</v>
      </c>
      <c r="H122" s="44" t="n">
        <f aca="false">G122-F122</f>
        <v>1.07419907205653</v>
      </c>
      <c r="I122" s="0" t="n">
        <f aca="false">D122-F122</f>
        <v>3.039999</v>
      </c>
      <c r="J122" s="65" t="n">
        <v>2.27304</v>
      </c>
      <c r="K122" s="66" t="n">
        <v>-0.766959</v>
      </c>
    </row>
    <row r="123" customFormat="false" ht="13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117</v>
      </c>
    </row>
    <row r="7" s="36" customFormat="true" ht="13.5" hidden="false" customHeight="false" outlineLevel="0" collapsed="false">
      <c r="A7" s="47" t="s">
        <v>93</v>
      </c>
      <c r="B7" s="47"/>
      <c r="C7" s="47"/>
      <c r="E7" s="47" t="s">
        <v>94</v>
      </c>
      <c r="F7" s="47"/>
      <c r="G7" s="47"/>
      <c r="I7" s="47" t="s">
        <v>95</v>
      </c>
      <c r="J7" s="47"/>
    </row>
    <row r="8" customFormat="false" ht="13.5" hidden="false" customHeight="false" outlineLevel="0" collapsed="false">
      <c r="A8" s="48"/>
      <c r="B8" s="49" t="s">
        <v>18</v>
      </c>
      <c r="C8" s="49" t="s">
        <v>96</v>
      </c>
      <c r="E8" s="50" t="s">
        <v>97</v>
      </c>
      <c r="F8" s="50"/>
      <c r="G8" s="50" t="n">
        <f aca="false">INDEX(LINEST(known_ys,known_xs,TRUE(),TRUE()),3,1)</f>
        <v>0.0518646328983247</v>
      </c>
      <c r="I8" s="51" t="s">
        <v>98</v>
      </c>
      <c r="J8" s="51" t="s">
        <v>99</v>
      </c>
    </row>
    <row r="9" customFormat="false" ht="12.75" hidden="false" customHeight="false" outlineLevel="0" collapsed="false">
      <c r="A9" s="0" t="s">
        <v>100</v>
      </c>
      <c r="B9" s="0" t="n">
        <f aca="false">INDEX(LINEST(known_ys,known_xs,TRUE(),TRUE()),1,1)</f>
        <v>0.0184858978270395</v>
      </c>
      <c r="C9" s="0" t="n">
        <f aca="false">INDEX(LINEST(known_ys,known_xs,TRUE(),TRUE()),2,1)</f>
        <v>0.00775038716564425</v>
      </c>
      <c r="E9" s="0" t="s">
        <v>101</v>
      </c>
      <c r="G9" s="0" t="n">
        <f aca="false">INDEX(LINEST(known_ys,known_xs,TRUE(),TRUE()),3,2)</f>
        <v>0.544198381200314</v>
      </c>
      <c r="I9" s="0" t="n">
        <f aca="false">MIN(known_xs)</f>
        <v>1</v>
      </c>
      <c r="J9" s="0" t="n">
        <f aca="false">I9*$B$9+$B$10</f>
        <v>-0.0735748533542542</v>
      </c>
    </row>
    <row r="10" customFormat="false" ht="13.5" hidden="false" customHeight="false" outlineLevel="0" collapsed="false">
      <c r="A10" s="52" t="s">
        <v>102</v>
      </c>
      <c r="B10" s="52" t="n">
        <f aca="false">INDEX(LINEST(known_ys,known_xs,TRUE(),TRUE()),1,2)</f>
        <v>-0.0920607511812937</v>
      </c>
      <c r="C10" s="52" t="n">
        <f aca="false">INDEX(LINEST(known_ys,known_xs,TRUE(),TRUE()),2,2)</f>
        <v>0.113195809685855</v>
      </c>
      <c r="E10" s="52" t="s">
        <v>103</v>
      </c>
      <c r="F10" s="52"/>
      <c r="G10" s="52" t="n">
        <f aca="false">INDEX(LINEST(known_ys,known_xs,TRUE(),TRUE()),5,2)</f>
        <v>30.7997953225084</v>
      </c>
      <c r="I10" s="52" t="n">
        <f aca="false">MAX(known_xs)</f>
        <v>25</v>
      </c>
      <c r="J10" s="52" t="n">
        <f aca="false">I10*$B$9+$B$10</f>
        <v>0.3700866944946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4</v>
      </c>
      <c r="D12" s="0" t="n">
        <v>106</v>
      </c>
    </row>
    <row r="13" customFormat="false" ht="12.75" hidden="false" customHeight="false" outlineLevel="0" collapsed="false">
      <c r="A13" s="0" t="s">
        <v>105</v>
      </c>
      <c r="D13" s="0" t="n">
        <v>106</v>
      </c>
    </row>
    <row r="14" customFormat="false" ht="13.5" hidden="false" customHeight="false" outlineLevel="0" collapsed="false"/>
    <row r="15" s="56" customFormat="true" ht="13.5" hidden="false" customHeight="false" outlineLevel="0" collapsed="false">
      <c r="A15" s="53" t="s">
        <v>106</v>
      </c>
      <c r="B15" s="54" t="s">
        <v>107</v>
      </c>
      <c r="C15" s="55" t="s">
        <v>9</v>
      </c>
      <c r="D15" s="54" t="s">
        <v>12</v>
      </c>
      <c r="E15" s="54" t="s">
        <v>12</v>
      </c>
      <c r="F15" s="54" t="s">
        <v>108</v>
      </c>
      <c r="G15" s="54"/>
      <c r="H15" s="54"/>
      <c r="J15" s="57" t="s">
        <v>109</v>
      </c>
      <c r="K15" s="54" t="s">
        <v>85</v>
      </c>
    </row>
    <row r="16" s="56" customFormat="true" ht="13.5" hidden="false" customHeight="false" outlineLevel="0" collapsed="false">
      <c r="A16" s="40" t="s">
        <v>73</v>
      </c>
      <c r="B16" s="41" t="s">
        <v>110</v>
      </c>
      <c r="C16" s="58" t="s">
        <v>111</v>
      </c>
      <c r="D16" s="41" t="s">
        <v>111</v>
      </c>
      <c r="E16" s="41" t="s">
        <v>20</v>
      </c>
      <c r="F16" s="59" t="s">
        <v>112</v>
      </c>
      <c r="G16" s="59" t="s">
        <v>113</v>
      </c>
      <c r="H16" s="60" t="s">
        <v>114</v>
      </c>
      <c r="J16" s="61" t="s">
        <v>98</v>
      </c>
      <c r="K16" s="60" t="s">
        <v>115</v>
      </c>
    </row>
    <row r="17" customFormat="false" ht="14.25" hidden="false" customHeight="false" outlineLevel="0" collapsed="false">
      <c r="A17" s="43" t="n">
        <v>1</v>
      </c>
      <c r="B17" s="44" t="s">
        <v>116</v>
      </c>
      <c r="C17" s="62" t="n">
        <v>1.2541</v>
      </c>
      <c r="D17" s="44" t="n">
        <v>1.659</v>
      </c>
      <c r="E17" s="44" t="n">
        <v>0.0902013</v>
      </c>
      <c r="F17" s="62" t="n">
        <v>-0.761</v>
      </c>
      <c r="G17" s="62" t="n">
        <f aca="false">A17*$B$9+$B$10</f>
        <v>-0.0735748533542542</v>
      </c>
      <c r="H17" s="44" t="n">
        <f aca="false">G17-F17</f>
        <v>0.687425146645746</v>
      </c>
      <c r="J17" s="63" t="n">
        <v>1</v>
      </c>
      <c r="K17" s="44" t="n">
        <v>-0.761</v>
      </c>
    </row>
    <row r="18" customFormat="false" ht="13.5" hidden="false" customHeight="false" outlineLevel="0" collapsed="false">
      <c r="A18" s="45" t="n">
        <v>2</v>
      </c>
      <c r="B18" s="44" t="s">
        <v>116</v>
      </c>
      <c r="C18" s="64" t="n">
        <v>40.2874</v>
      </c>
      <c r="D18" s="46" t="n">
        <v>0.875397</v>
      </c>
      <c r="E18" s="46" t="n">
        <v>0.0703005</v>
      </c>
      <c r="F18" s="64" t="n">
        <v>-0.0546033</v>
      </c>
      <c r="G18" s="64" t="n">
        <f aca="false">A18*$B$9+$B$10</f>
        <v>-0.0550889555272146</v>
      </c>
      <c r="H18" s="46" t="n">
        <f aca="false">G18-F18</f>
        <v>-0.000485655527214614</v>
      </c>
      <c r="J18" s="63" t="n">
        <v>2</v>
      </c>
      <c r="K18" s="44" t="n">
        <v>-0.0546033</v>
      </c>
    </row>
    <row r="19" customFormat="false" ht="12.75" hidden="false" customHeight="false" outlineLevel="0" collapsed="false">
      <c r="A19" s="43" t="n">
        <v>2</v>
      </c>
      <c r="B19" s="44" t="s">
        <v>116</v>
      </c>
      <c r="C19" s="62" t="n">
        <v>30.1879</v>
      </c>
      <c r="D19" s="44" t="n">
        <v>0.973992</v>
      </c>
      <c r="E19" s="44" t="n">
        <v>0.107881</v>
      </c>
      <c r="F19" s="62" t="n">
        <v>0.0539917</v>
      </c>
      <c r="G19" s="62" t="n">
        <f aca="false">A19*$B$9+$B$10</f>
        <v>-0.0550889555272146</v>
      </c>
      <c r="H19" s="44" t="n">
        <f aca="false">G19-F19</f>
        <v>-0.109080655527215</v>
      </c>
      <c r="J19" s="63" t="n">
        <v>2</v>
      </c>
      <c r="K19" s="44" t="n">
        <v>0.0539917</v>
      </c>
    </row>
    <row r="20" customFormat="false" ht="12.75" hidden="false" customHeight="false" outlineLevel="0" collapsed="false">
      <c r="A20" s="43" t="n">
        <v>2</v>
      </c>
      <c r="B20" s="44" t="s">
        <v>116</v>
      </c>
      <c r="C20" s="62" t="n">
        <v>20.3424</v>
      </c>
      <c r="D20" s="44" t="n">
        <v>1.02043</v>
      </c>
      <c r="E20" s="44" t="n">
        <v>0.0576563</v>
      </c>
      <c r="F20" s="62" t="n">
        <v>0.0604298</v>
      </c>
      <c r="G20" s="62" t="n">
        <f aca="false">A20*$B$9+$B$10</f>
        <v>-0.0550889555272146</v>
      </c>
      <c r="H20" s="44" t="n">
        <f aca="false">G20-F20</f>
        <v>-0.115518755527215</v>
      </c>
      <c r="J20" s="63" t="n">
        <v>2</v>
      </c>
      <c r="K20" s="44" t="n">
        <v>0.0604298</v>
      </c>
    </row>
    <row r="21" customFormat="false" ht="12.75" hidden="false" customHeight="false" outlineLevel="0" collapsed="false">
      <c r="A21" s="43" t="n">
        <v>2</v>
      </c>
      <c r="B21" s="44" t="s">
        <v>116</v>
      </c>
      <c r="C21" s="62" t="n">
        <v>10.5122</v>
      </c>
      <c r="D21" s="44" t="n">
        <v>1.07921</v>
      </c>
      <c r="E21" s="44" t="n">
        <v>0.138748</v>
      </c>
      <c r="F21" s="62" t="n">
        <v>-0.200785</v>
      </c>
      <c r="G21" s="62" t="n">
        <f aca="false">A21*$B$9+$B$10</f>
        <v>-0.0550889555272146</v>
      </c>
      <c r="H21" s="44" t="n">
        <f aca="false">G21-F21</f>
        <v>0.145696044472785</v>
      </c>
      <c r="J21" s="63" t="n">
        <v>2</v>
      </c>
      <c r="K21" s="44" t="n">
        <v>-0.200785</v>
      </c>
    </row>
    <row r="22" customFormat="false" ht="13.5" hidden="false" customHeight="false" outlineLevel="0" collapsed="false">
      <c r="A22" s="43" t="n">
        <v>2</v>
      </c>
      <c r="B22" s="44" t="s">
        <v>116</v>
      </c>
      <c r="C22" s="62" t="n">
        <v>1.24308</v>
      </c>
      <c r="D22" s="44" t="n">
        <v>0.799926</v>
      </c>
      <c r="E22" s="44" t="n">
        <v>0.074225</v>
      </c>
      <c r="F22" s="62" t="n">
        <v>-0.410074</v>
      </c>
      <c r="G22" s="62" t="n">
        <f aca="false">A22*$B$9+$B$10</f>
        <v>-0.0550889555272146</v>
      </c>
      <c r="H22" s="44" t="n">
        <f aca="false">G22-F22</f>
        <v>0.354985044472785</v>
      </c>
      <c r="J22" s="63" t="n">
        <v>2</v>
      </c>
      <c r="K22" s="44" t="n">
        <v>-0.410074</v>
      </c>
    </row>
    <row r="23" customFormat="false" ht="13.5" hidden="false" customHeight="false" outlineLevel="0" collapsed="false">
      <c r="A23" s="45" t="n">
        <v>3</v>
      </c>
      <c r="B23" s="44" t="s">
        <v>116</v>
      </c>
      <c r="C23" s="64" t="n">
        <v>39.8496</v>
      </c>
      <c r="D23" s="46" t="n">
        <v>0.758444</v>
      </c>
      <c r="E23" s="46" t="n">
        <v>0.0253793</v>
      </c>
      <c r="F23" s="64" t="n">
        <v>0.208444</v>
      </c>
      <c r="G23" s="64" t="n">
        <f aca="false">A23*$B$9+$B$10</f>
        <v>-0.0366030577001751</v>
      </c>
      <c r="H23" s="46" t="n">
        <f aca="false">G23-F23</f>
        <v>-0.245047057700175</v>
      </c>
      <c r="J23" s="63" t="n">
        <v>3</v>
      </c>
      <c r="K23" s="44" t="n">
        <v>0.208444</v>
      </c>
    </row>
    <row r="24" customFormat="false" ht="12.75" hidden="false" customHeight="false" outlineLevel="0" collapsed="false">
      <c r="A24" s="43" t="n">
        <v>3</v>
      </c>
      <c r="B24" s="44" t="s">
        <v>116</v>
      </c>
      <c r="C24" s="62" t="n">
        <v>30.2986</v>
      </c>
      <c r="D24" s="44" t="n">
        <v>0.559298</v>
      </c>
      <c r="E24" s="44" t="n">
        <v>0.0277175</v>
      </c>
      <c r="F24" s="62" t="n">
        <v>0.139298</v>
      </c>
      <c r="G24" s="62" t="n">
        <f aca="false">A24*$B$9+$B$10</f>
        <v>-0.0366030577001751</v>
      </c>
      <c r="H24" s="44" t="n">
        <f aca="false">G24-F24</f>
        <v>-0.175901057700175</v>
      </c>
      <c r="J24" s="63" t="n">
        <v>3</v>
      </c>
      <c r="K24" s="44" t="n">
        <v>0.139298</v>
      </c>
    </row>
    <row r="25" customFormat="false" ht="12.75" hidden="false" customHeight="false" outlineLevel="0" collapsed="false">
      <c r="A25" s="43" t="n">
        <v>3</v>
      </c>
      <c r="B25" s="44" t="s">
        <v>116</v>
      </c>
      <c r="C25" s="62" t="n">
        <v>20.5324</v>
      </c>
      <c r="D25" s="44" t="n">
        <v>0.52493</v>
      </c>
      <c r="E25" s="44" t="n">
        <v>0.0272208</v>
      </c>
      <c r="F25" s="62" t="n">
        <v>0.17493</v>
      </c>
      <c r="G25" s="62" t="n">
        <f aca="false">A25*$B$9+$B$10</f>
        <v>-0.0366030577001751</v>
      </c>
      <c r="H25" s="44" t="n">
        <f aca="false">G25-F25</f>
        <v>-0.211533057700175</v>
      </c>
      <c r="J25" s="63" t="n">
        <v>3</v>
      </c>
      <c r="K25" s="44" t="n">
        <v>0.17493</v>
      </c>
    </row>
    <row r="26" customFormat="false" ht="12.75" hidden="false" customHeight="false" outlineLevel="0" collapsed="false">
      <c r="A26" s="43" t="n">
        <v>3</v>
      </c>
      <c r="B26" s="44" t="s">
        <v>116</v>
      </c>
      <c r="C26" s="62" t="n">
        <v>9.83492</v>
      </c>
      <c r="D26" s="44" t="n">
        <v>1.74988</v>
      </c>
      <c r="E26" s="44" t="n">
        <v>0.0238221</v>
      </c>
      <c r="F26" s="62" t="n">
        <v>0.759876</v>
      </c>
      <c r="G26" s="62" t="n">
        <f aca="false">A26*$B$9+$B$10</f>
        <v>-0.0366030577001751</v>
      </c>
      <c r="H26" s="44" t="n">
        <f aca="false">G26-F26</f>
        <v>-0.796479057700175</v>
      </c>
      <c r="J26" s="63" t="n">
        <v>3</v>
      </c>
      <c r="K26" s="44" t="n">
        <v>0.759876</v>
      </c>
    </row>
    <row r="27" customFormat="false" ht="13.5" hidden="false" customHeight="false" outlineLevel="0" collapsed="false">
      <c r="A27" s="43" t="n">
        <v>3</v>
      </c>
      <c r="B27" s="44" t="s">
        <v>116</v>
      </c>
      <c r="C27" s="62" t="n">
        <v>1.47308</v>
      </c>
      <c r="D27" s="44" t="n">
        <v>1.73385</v>
      </c>
      <c r="E27" s="44" t="n">
        <v>0.0371038</v>
      </c>
      <c r="F27" s="62" t="n">
        <v>0.893851</v>
      </c>
      <c r="G27" s="62" t="n">
        <f aca="false">A27*$B$9+$B$10</f>
        <v>-0.0366030577001751</v>
      </c>
      <c r="H27" s="44" t="n">
        <f aca="false">G27-F27</f>
        <v>-0.930454057700175</v>
      </c>
      <c r="J27" s="63" t="n">
        <v>3</v>
      </c>
      <c r="K27" s="44" t="n">
        <v>0.893851</v>
      </c>
    </row>
    <row r="28" customFormat="false" ht="13.5" hidden="false" customHeight="false" outlineLevel="0" collapsed="false">
      <c r="A28" s="45" t="n">
        <v>4</v>
      </c>
      <c r="B28" s="44" t="s">
        <v>116</v>
      </c>
      <c r="C28" s="64" t="n">
        <v>40.0687</v>
      </c>
      <c r="D28" s="46" t="n">
        <v>0.356431</v>
      </c>
      <c r="E28" s="46" t="n">
        <v>0.0382989</v>
      </c>
      <c r="F28" s="64" t="n">
        <v>0.0964312</v>
      </c>
      <c r="G28" s="64" t="n">
        <f aca="false">A28*$B$9+$B$10</f>
        <v>-0.0181171598731355</v>
      </c>
      <c r="H28" s="46" t="n">
        <f aca="false">G28-F28</f>
        <v>-0.114548359873136</v>
      </c>
      <c r="J28" s="63" t="n">
        <v>4</v>
      </c>
      <c r="K28" s="44" t="n">
        <v>0.0964312</v>
      </c>
    </row>
    <row r="29" customFormat="false" ht="12.75" hidden="false" customHeight="false" outlineLevel="0" collapsed="false">
      <c r="A29" s="43" t="n">
        <v>4</v>
      </c>
      <c r="B29" s="44" t="s">
        <v>116</v>
      </c>
      <c r="C29" s="62" t="n">
        <v>30.5314</v>
      </c>
      <c r="D29" s="44" t="n">
        <v>0.48086</v>
      </c>
      <c r="E29" s="44" t="n">
        <v>0.02128</v>
      </c>
      <c r="F29" s="62" t="n">
        <v>0.11086</v>
      </c>
      <c r="G29" s="62" t="n">
        <f aca="false">A29*$B$9+$B$10</f>
        <v>-0.0181171598731355</v>
      </c>
      <c r="H29" s="44" t="n">
        <f aca="false">G29-F29</f>
        <v>-0.128977159873136</v>
      </c>
      <c r="J29" s="63" t="n">
        <v>4</v>
      </c>
      <c r="K29" s="44" t="n">
        <v>0.11086</v>
      </c>
    </row>
    <row r="30" customFormat="false" ht="12.75" hidden="false" customHeight="false" outlineLevel="0" collapsed="false">
      <c r="A30" s="43" t="n">
        <v>4</v>
      </c>
      <c r="B30" s="44" t="s">
        <v>116</v>
      </c>
      <c r="C30" s="62" t="n">
        <v>20.3132</v>
      </c>
      <c r="D30" s="44" t="n">
        <v>0.60581</v>
      </c>
      <c r="E30" s="44" t="n">
        <v>0.0297726</v>
      </c>
      <c r="F30" s="62" t="n">
        <v>0.13581</v>
      </c>
      <c r="G30" s="62" t="n">
        <f aca="false">A30*$B$9+$B$10</f>
        <v>-0.0181171598731355</v>
      </c>
      <c r="H30" s="44" t="n">
        <f aca="false">G30-F30</f>
        <v>-0.153927159873136</v>
      </c>
      <c r="J30" s="63" t="n">
        <v>4</v>
      </c>
      <c r="K30" s="44" t="n">
        <v>0.13581</v>
      </c>
    </row>
    <row r="31" customFormat="false" ht="12.75" hidden="false" customHeight="false" outlineLevel="0" collapsed="false">
      <c r="A31" s="43" t="n">
        <v>4</v>
      </c>
      <c r="B31" s="44" t="s">
        <v>116</v>
      </c>
      <c r="C31" s="62" t="n">
        <v>11.3819</v>
      </c>
      <c r="D31" s="44" t="n">
        <v>1.76243</v>
      </c>
      <c r="E31" s="44" t="n">
        <v>0.0393624</v>
      </c>
      <c r="F31" s="62" t="n">
        <v>0.34243</v>
      </c>
      <c r="G31" s="62" t="n">
        <f aca="false">A31*$B$9+$B$10</f>
        <v>-0.0181171598731355</v>
      </c>
      <c r="H31" s="44" t="n">
        <f aca="false">G31-F31</f>
        <v>-0.360547159873136</v>
      </c>
      <c r="J31" s="63" t="n">
        <v>4</v>
      </c>
      <c r="K31" s="44" t="n">
        <v>0.34243</v>
      </c>
    </row>
    <row r="32" customFormat="false" ht="13.5" hidden="false" customHeight="false" outlineLevel="0" collapsed="false">
      <c r="A32" s="43" t="n">
        <v>4</v>
      </c>
      <c r="B32" s="44" t="s">
        <v>116</v>
      </c>
      <c r="C32" s="62" t="n">
        <v>2.11462</v>
      </c>
      <c r="D32" s="44" t="n">
        <v>2.08129</v>
      </c>
      <c r="E32" s="44" t="n">
        <v>0.0372402</v>
      </c>
      <c r="F32" s="62" t="n">
        <v>0.261291</v>
      </c>
      <c r="G32" s="62" t="n">
        <f aca="false">A32*$B$9+$B$10</f>
        <v>-0.0181171598731355</v>
      </c>
      <c r="H32" s="44" t="n">
        <f aca="false">G32-F32</f>
        <v>-0.279408159873136</v>
      </c>
      <c r="J32" s="63" t="n">
        <v>4</v>
      </c>
      <c r="K32" s="44" t="n">
        <v>0.261291</v>
      </c>
    </row>
    <row r="33" customFormat="false" ht="13.5" hidden="false" customHeight="false" outlineLevel="0" collapsed="false">
      <c r="A33" s="45" t="n">
        <v>5</v>
      </c>
      <c r="B33" s="44" t="s">
        <v>116</v>
      </c>
      <c r="C33" s="64" t="n">
        <v>40.3967</v>
      </c>
      <c r="D33" s="46" t="n">
        <v>1.04061</v>
      </c>
      <c r="E33" s="46" t="n">
        <v>0.0989157</v>
      </c>
      <c r="F33" s="64" t="n">
        <v>-0.0193883</v>
      </c>
      <c r="G33" s="64" t="n">
        <f aca="false">A33*$B$9+$B$10</f>
        <v>0.000368737953904019</v>
      </c>
      <c r="H33" s="46" t="n">
        <f aca="false">G33-F33</f>
        <v>0.019757037953904</v>
      </c>
      <c r="J33" s="63" t="n">
        <v>5</v>
      </c>
      <c r="K33" s="44" t="n">
        <v>-0.0193883</v>
      </c>
    </row>
    <row r="34" customFormat="false" ht="12.75" hidden="false" customHeight="false" outlineLevel="0" collapsed="false">
      <c r="A34" s="43" t="n">
        <v>5</v>
      </c>
      <c r="B34" s="44" t="s">
        <v>116</v>
      </c>
      <c r="C34" s="62" t="n">
        <v>30.1135</v>
      </c>
      <c r="D34" s="44" t="n">
        <v>1.43129</v>
      </c>
      <c r="E34" s="44" t="n">
        <v>0.154966</v>
      </c>
      <c r="F34" s="62" t="n">
        <v>-0.0387098</v>
      </c>
      <c r="G34" s="62" t="n">
        <f aca="false">A34*$B$9+$B$10</f>
        <v>0.000368737953904019</v>
      </c>
      <c r="H34" s="44" t="n">
        <f aca="false">G34-F34</f>
        <v>0.039078537953904</v>
      </c>
      <c r="J34" s="63" t="n">
        <v>5</v>
      </c>
      <c r="K34" s="44" t="n">
        <v>-0.0387098</v>
      </c>
    </row>
    <row r="35" customFormat="false" ht="12.75" hidden="false" customHeight="false" outlineLevel="0" collapsed="false">
      <c r="A35" s="43" t="n">
        <v>5</v>
      </c>
      <c r="B35" s="44" t="s">
        <v>116</v>
      </c>
      <c r="C35" s="62" t="n">
        <v>19.8864</v>
      </c>
      <c r="D35" s="44" t="n">
        <v>1.57646</v>
      </c>
      <c r="E35" s="44" t="n">
        <v>0.15113</v>
      </c>
      <c r="F35" s="62" t="n">
        <v>-0.0435413</v>
      </c>
      <c r="G35" s="62" t="n">
        <f aca="false">A35*$B$9+$B$10</f>
        <v>0.000368737953904019</v>
      </c>
      <c r="H35" s="44" t="n">
        <f aca="false">G35-F35</f>
        <v>0.043910037953904</v>
      </c>
      <c r="J35" s="63" t="n">
        <v>5</v>
      </c>
      <c r="K35" s="44" t="n">
        <v>-0.0435413</v>
      </c>
    </row>
    <row r="36" customFormat="false" ht="12.75" hidden="false" customHeight="false" outlineLevel="0" collapsed="false">
      <c r="A36" s="43" t="n">
        <v>5</v>
      </c>
      <c r="B36" s="44" t="s">
        <v>116</v>
      </c>
      <c r="C36" s="62" t="n">
        <v>10.2284</v>
      </c>
      <c r="D36" s="44" t="n">
        <v>1.03241</v>
      </c>
      <c r="E36" s="44" t="n">
        <v>0.0965251</v>
      </c>
      <c r="F36" s="62" t="n">
        <v>-0.487595</v>
      </c>
      <c r="G36" s="62" t="n">
        <f aca="false">A36*$B$9+$B$10</f>
        <v>0.000368737953904019</v>
      </c>
      <c r="H36" s="44" t="n">
        <f aca="false">G36-F36</f>
        <v>0.487963737953904</v>
      </c>
      <c r="J36" s="63" t="n">
        <v>5</v>
      </c>
      <c r="K36" s="44" t="n">
        <v>-0.487595</v>
      </c>
    </row>
    <row r="37" customFormat="false" ht="13.5" hidden="false" customHeight="false" outlineLevel="0" collapsed="false">
      <c r="A37" s="43" t="n">
        <v>5</v>
      </c>
      <c r="B37" s="44" t="s">
        <v>116</v>
      </c>
      <c r="C37" s="62" t="n">
        <v>4.88154</v>
      </c>
      <c r="D37" s="44" t="n">
        <v>0.56605</v>
      </c>
      <c r="E37" s="44" t="n">
        <v>0.0352867</v>
      </c>
      <c r="F37" s="62" t="n">
        <v>-0.78395</v>
      </c>
      <c r="G37" s="62" t="n">
        <f aca="false">A37*$B$9+$B$10</f>
        <v>0.000368737953904019</v>
      </c>
      <c r="H37" s="44" t="n">
        <f aca="false">G37-F37</f>
        <v>0.784318737953904</v>
      </c>
      <c r="J37" s="63" t="n">
        <v>5</v>
      </c>
      <c r="K37" s="44" t="n">
        <v>-0.78395</v>
      </c>
    </row>
    <row r="38" customFormat="false" ht="13.5" hidden="false" customHeight="false" outlineLevel="0" collapsed="false">
      <c r="A38" s="45" t="n">
        <v>6</v>
      </c>
      <c r="B38" s="44" t="s">
        <v>116</v>
      </c>
      <c r="C38" s="64" t="n">
        <v>10.2026</v>
      </c>
      <c r="D38" s="46" t="n">
        <v>1.15159</v>
      </c>
      <c r="E38" s="46" t="n">
        <v>0.0614754</v>
      </c>
      <c r="F38" s="64" t="n">
        <v>-0.078405</v>
      </c>
      <c r="G38" s="64" t="n">
        <f aca="false">A38*$B$9+$B$10</f>
        <v>0.0188546357809436</v>
      </c>
      <c r="H38" s="46" t="n">
        <f aca="false">G38-F38</f>
        <v>0.0972596357809436</v>
      </c>
      <c r="J38" s="63" t="n">
        <v>6</v>
      </c>
      <c r="K38" s="44" t="n">
        <v>-0.078405</v>
      </c>
    </row>
    <row r="39" customFormat="false" ht="13.5" hidden="false" customHeight="false" outlineLevel="0" collapsed="false">
      <c r="A39" s="43" t="n">
        <v>6</v>
      </c>
      <c r="B39" s="44" t="s">
        <v>116</v>
      </c>
      <c r="C39" s="62" t="n">
        <v>2.04931</v>
      </c>
      <c r="D39" s="44" t="n">
        <v>0.404793</v>
      </c>
      <c r="E39" s="44" t="n">
        <v>0.0193782</v>
      </c>
      <c r="F39" s="62" t="n">
        <v>-0.695207</v>
      </c>
      <c r="G39" s="62" t="n">
        <f aca="false">A39*$B$9+$B$10</f>
        <v>0.0188546357809436</v>
      </c>
      <c r="H39" s="44" t="n">
        <f aca="false">G39-F39</f>
        <v>0.714061635780944</v>
      </c>
      <c r="J39" s="63" t="n">
        <v>6</v>
      </c>
      <c r="K39" s="44" t="n">
        <v>-0.695207</v>
      </c>
    </row>
    <row r="40" customFormat="false" ht="13.5" hidden="false" customHeight="false" outlineLevel="0" collapsed="false">
      <c r="A40" s="45" t="n">
        <v>7</v>
      </c>
      <c r="B40" s="44" t="s">
        <v>116</v>
      </c>
      <c r="C40" s="64" t="n">
        <v>40.5392</v>
      </c>
      <c r="D40" s="46" t="n">
        <v>1.28835</v>
      </c>
      <c r="E40" s="46" t="n">
        <v>0.0824963</v>
      </c>
      <c r="F40" s="64" t="n">
        <v>0.0683471</v>
      </c>
      <c r="G40" s="64" t="n">
        <f aca="false">A40*$B$9+$B$10</f>
        <v>0.0373405336079831</v>
      </c>
      <c r="H40" s="46" t="n">
        <f aca="false">G40-F40</f>
        <v>-0.0310065663920169</v>
      </c>
      <c r="J40" s="63" t="n">
        <v>7</v>
      </c>
      <c r="K40" s="44" t="n">
        <v>0.0683471</v>
      </c>
    </row>
    <row r="41" customFormat="false" ht="12.75" hidden="false" customHeight="false" outlineLevel="0" collapsed="false">
      <c r="A41" s="43" t="n">
        <v>7</v>
      </c>
      <c r="B41" s="44" t="s">
        <v>116</v>
      </c>
      <c r="C41" s="62" t="n">
        <v>30.078</v>
      </c>
      <c r="D41" s="44" t="n">
        <v>1.65941</v>
      </c>
      <c r="E41" s="44" t="n">
        <v>0.142883</v>
      </c>
      <c r="F41" s="62" t="n">
        <v>0.189413</v>
      </c>
      <c r="G41" s="62" t="n">
        <f aca="false">A41*$B$9+$B$10</f>
        <v>0.0373405336079831</v>
      </c>
      <c r="H41" s="44" t="n">
        <f aca="false">G41-F41</f>
        <v>-0.152072466392017</v>
      </c>
      <c r="J41" s="63" t="n">
        <v>7</v>
      </c>
      <c r="K41" s="44" t="n">
        <v>0.189413</v>
      </c>
    </row>
    <row r="42" customFormat="false" ht="12.75" hidden="false" customHeight="false" outlineLevel="0" collapsed="false">
      <c r="A42" s="43" t="n">
        <v>7</v>
      </c>
      <c r="B42" s="44" t="s">
        <v>116</v>
      </c>
      <c r="C42" s="62" t="n">
        <v>19.6804</v>
      </c>
      <c r="D42" s="44" t="n">
        <v>1.6606</v>
      </c>
      <c r="E42" s="44" t="n">
        <v>0.109141</v>
      </c>
      <c r="F42" s="62" t="n">
        <v>-0.239397</v>
      </c>
      <c r="G42" s="62" t="n">
        <f aca="false">A42*$B$9+$B$10</f>
        <v>0.0373405336079831</v>
      </c>
      <c r="H42" s="44" t="n">
        <f aca="false">G42-F42</f>
        <v>0.276737533607983</v>
      </c>
      <c r="J42" s="63" t="n">
        <v>7</v>
      </c>
      <c r="K42" s="44" t="n">
        <v>-0.239397</v>
      </c>
    </row>
    <row r="43" customFormat="false" ht="12.75" hidden="false" customHeight="false" outlineLevel="0" collapsed="false">
      <c r="A43" s="43" t="n">
        <v>7</v>
      </c>
      <c r="B43" s="44" t="s">
        <v>116</v>
      </c>
      <c r="C43" s="62" t="n">
        <v>10.4606</v>
      </c>
      <c r="D43" s="44" t="n">
        <v>1.613</v>
      </c>
      <c r="E43" s="44" t="n">
        <v>0.0915104</v>
      </c>
      <c r="F43" s="62" t="n">
        <v>-0.547</v>
      </c>
      <c r="G43" s="62" t="n">
        <f aca="false">A43*$B$9+$B$10</f>
        <v>0.0373405336079831</v>
      </c>
      <c r="H43" s="44" t="n">
        <f aca="false">G43-F43</f>
        <v>0.584340533607983</v>
      </c>
      <c r="J43" s="63" t="n">
        <v>7</v>
      </c>
      <c r="K43" s="44" t="n">
        <v>-0.547</v>
      </c>
    </row>
    <row r="44" customFormat="false" ht="13.5" hidden="false" customHeight="false" outlineLevel="0" collapsed="false">
      <c r="A44" s="43" t="n">
        <v>7</v>
      </c>
      <c r="B44" s="44" t="s">
        <v>116</v>
      </c>
      <c r="C44" s="62" t="n">
        <v>2.12071</v>
      </c>
      <c r="D44" s="44" t="n">
        <v>0.924446</v>
      </c>
      <c r="E44" s="44" t="n">
        <v>0.0976701</v>
      </c>
      <c r="F44" s="62" t="n">
        <v>-1.17555</v>
      </c>
      <c r="G44" s="62" t="n">
        <f aca="false">A44*$B$9+$B$10</f>
        <v>0.0373405336079831</v>
      </c>
      <c r="H44" s="44" t="n">
        <f aca="false">G44-F44</f>
        <v>1.21289053360798</v>
      </c>
      <c r="J44" s="63" t="n">
        <v>7</v>
      </c>
      <c r="K44" s="44" t="n">
        <v>-1.17555</v>
      </c>
    </row>
    <row r="45" customFormat="false" ht="13.5" hidden="false" customHeight="false" outlineLevel="0" collapsed="false">
      <c r="A45" s="45" t="n">
        <v>8</v>
      </c>
      <c r="B45" s="44" t="s">
        <v>116</v>
      </c>
      <c r="C45" s="64" t="n">
        <v>40.6338</v>
      </c>
      <c r="D45" s="46" t="n">
        <v>0.384785</v>
      </c>
      <c r="E45" s="46" t="n">
        <v>0.0266537</v>
      </c>
      <c r="F45" s="64" t="n">
        <v>0.0147851</v>
      </c>
      <c r="G45" s="64" t="n">
        <f aca="false">A45*$B$9+$B$10</f>
        <v>0.0558264314350226</v>
      </c>
      <c r="H45" s="46" t="n">
        <f aca="false">G45-F45</f>
        <v>0.0410413314350226</v>
      </c>
      <c r="J45" s="63" t="n">
        <v>8</v>
      </c>
      <c r="K45" s="44" t="n">
        <v>0.0147851</v>
      </c>
    </row>
    <row r="46" customFormat="false" ht="12.75" hidden="false" customHeight="false" outlineLevel="0" collapsed="false">
      <c r="A46" s="43" t="n">
        <v>8</v>
      </c>
      <c r="B46" s="44" t="s">
        <v>116</v>
      </c>
      <c r="C46" s="62" t="n">
        <v>30.8748</v>
      </c>
      <c r="D46" s="44" t="n">
        <v>0.465132</v>
      </c>
      <c r="E46" s="44" t="n">
        <v>0.0730691</v>
      </c>
      <c r="F46" s="62" t="n">
        <v>-0.0948678</v>
      </c>
      <c r="G46" s="62" t="n">
        <f aca="false">A46*$B$9+$B$10</f>
        <v>0.0558264314350226</v>
      </c>
      <c r="H46" s="44" t="n">
        <f aca="false">G46-F46</f>
        <v>0.150694231435023</v>
      </c>
      <c r="J46" s="63" t="n">
        <v>8</v>
      </c>
      <c r="K46" s="44" t="n">
        <v>-0.0948678</v>
      </c>
    </row>
    <row r="47" customFormat="false" ht="12.75" hidden="false" customHeight="false" outlineLevel="0" collapsed="false">
      <c r="A47" s="43" t="n">
        <v>8</v>
      </c>
      <c r="B47" s="44" t="s">
        <v>116</v>
      </c>
      <c r="C47" s="62" t="n">
        <v>20.7621</v>
      </c>
      <c r="D47" s="44" t="n">
        <v>0.539107</v>
      </c>
      <c r="E47" s="44" t="n">
        <v>0.0450596</v>
      </c>
      <c r="F47" s="62" t="n">
        <v>-0.0208926</v>
      </c>
      <c r="G47" s="62" t="n">
        <f aca="false">A47*$B$9+$B$10</f>
        <v>0.0558264314350226</v>
      </c>
      <c r="H47" s="44" t="n">
        <f aca="false">G47-F47</f>
        <v>0.0767190314350226</v>
      </c>
      <c r="J47" s="63" t="n">
        <v>8</v>
      </c>
      <c r="K47" s="44" t="n">
        <v>-0.0208926</v>
      </c>
    </row>
    <row r="48" customFormat="false" ht="12.75" hidden="false" customHeight="false" outlineLevel="0" collapsed="false">
      <c r="A48" s="43" t="n">
        <v>8</v>
      </c>
      <c r="B48" s="44" t="s">
        <v>116</v>
      </c>
      <c r="C48" s="62" t="n">
        <v>10.489</v>
      </c>
      <c r="D48" s="44" t="n">
        <v>0.604058</v>
      </c>
      <c r="E48" s="44" t="n">
        <v>0.080857</v>
      </c>
      <c r="F48" s="62" t="n">
        <v>-0.0259421</v>
      </c>
      <c r="G48" s="62" t="n">
        <f aca="false">A48*$B$9+$B$10</f>
        <v>0.0558264314350226</v>
      </c>
      <c r="H48" s="44" t="n">
        <f aca="false">G48-F48</f>
        <v>0.0817685314350226</v>
      </c>
      <c r="J48" s="63" t="n">
        <v>8</v>
      </c>
      <c r="K48" s="44" t="n">
        <v>-0.0259421</v>
      </c>
    </row>
    <row r="49" customFormat="false" ht="13.5" hidden="false" customHeight="false" outlineLevel="0" collapsed="false">
      <c r="A49" s="43" t="n">
        <v>8</v>
      </c>
      <c r="B49" s="44" t="s">
        <v>116</v>
      </c>
      <c r="C49" s="62" t="n">
        <v>1.56283</v>
      </c>
      <c r="D49" s="44" t="n">
        <v>0.801893</v>
      </c>
      <c r="E49" s="44" t="n">
        <v>0.0452793</v>
      </c>
      <c r="F49" s="62" t="n">
        <v>-0.158107</v>
      </c>
      <c r="G49" s="62" t="n">
        <f aca="false">A49*$B$9+$B$10</f>
        <v>0.0558264314350226</v>
      </c>
      <c r="H49" s="44" t="n">
        <f aca="false">G49-F49</f>
        <v>0.213933431435023</v>
      </c>
      <c r="J49" s="63" t="n">
        <v>8</v>
      </c>
      <c r="K49" s="44" t="n">
        <v>-0.158107</v>
      </c>
    </row>
    <row r="50" customFormat="false" ht="13.5" hidden="false" customHeight="false" outlineLevel="0" collapsed="false">
      <c r="A50" s="45" t="n">
        <v>9</v>
      </c>
      <c r="B50" s="44" t="s">
        <v>116</v>
      </c>
      <c r="C50" s="64" t="n">
        <v>40.1969</v>
      </c>
      <c r="D50" s="46" t="n">
        <v>0.617909</v>
      </c>
      <c r="E50" s="46" t="n">
        <v>0.0920493</v>
      </c>
      <c r="F50" s="64" t="n">
        <v>-0.0520909</v>
      </c>
      <c r="G50" s="64" t="n">
        <f aca="false">A50*$B$9+$B$10</f>
        <v>0.0743123292620622</v>
      </c>
      <c r="H50" s="46" t="n">
        <f aca="false">G50-F50</f>
        <v>0.126403229262062</v>
      </c>
      <c r="J50" s="63" t="n">
        <v>9</v>
      </c>
      <c r="K50" s="44" t="n">
        <v>-0.0520909</v>
      </c>
    </row>
    <row r="51" customFormat="false" ht="12.75" hidden="false" customHeight="false" outlineLevel="0" collapsed="false">
      <c r="A51" s="43" t="n">
        <v>9</v>
      </c>
      <c r="B51" s="44" t="s">
        <v>116</v>
      </c>
      <c r="C51" s="62" t="n">
        <v>29.9181</v>
      </c>
      <c r="D51" s="44" t="n">
        <v>1.34388</v>
      </c>
      <c r="E51" s="44" t="n">
        <v>0.133981</v>
      </c>
      <c r="F51" s="62" t="n">
        <v>0.0338844</v>
      </c>
      <c r="G51" s="62" t="n">
        <f aca="false">A51*$B$9+$B$10</f>
        <v>0.0743123292620622</v>
      </c>
      <c r="H51" s="44" t="n">
        <f aca="false">G51-F51</f>
        <v>0.0404279292620622</v>
      </c>
      <c r="J51" s="63" t="n">
        <v>9</v>
      </c>
      <c r="K51" s="44" t="n">
        <v>0.0338844</v>
      </c>
    </row>
    <row r="52" customFormat="false" ht="12.75" hidden="false" customHeight="false" outlineLevel="0" collapsed="false">
      <c r="A52" s="43" t="n">
        <v>9</v>
      </c>
      <c r="B52" s="44" t="s">
        <v>116</v>
      </c>
      <c r="C52" s="62" t="n">
        <v>19.9232</v>
      </c>
      <c r="D52" s="44" t="n">
        <v>1.40553</v>
      </c>
      <c r="E52" s="44" t="n">
        <v>0.0957934</v>
      </c>
      <c r="F52" s="62" t="n">
        <v>-0.024471</v>
      </c>
      <c r="G52" s="62" t="n">
        <f aca="false">A52*$B$9+$B$10</f>
        <v>0.0743123292620622</v>
      </c>
      <c r="H52" s="44" t="n">
        <f aca="false">G52-F52</f>
        <v>0.0987833292620622</v>
      </c>
      <c r="J52" s="63" t="n">
        <v>9</v>
      </c>
      <c r="K52" s="44" t="n">
        <v>-0.024471</v>
      </c>
    </row>
    <row r="53" customFormat="false" ht="12.75" hidden="false" customHeight="false" outlineLevel="0" collapsed="false">
      <c r="A53" s="43" t="n">
        <v>9</v>
      </c>
      <c r="B53" s="44" t="s">
        <v>116</v>
      </c>
      <c r="C53" s="62" t="n">
        <v>9.87126</v>
      </c>
      <c r="D53" s="44" t="n">
        <v>1.1981</v>
      </c>
      <c r="E53" s="44" t="n">
        <v>0.0920994</v>
      </c>
      <c r="F53" s="62" t="n">
        <v>0.128099</v>
      </c>
      <c r="G53" s="62" t="n">
        <f aca="false">A53*$B$9+$B$10</f>
        <v>0.0743123292620622</v>
      </c>
      <c r="H53" s="44" t="n">
        <f aca="false">G53-F53</f>
        <v>-0.0537866707379378</v>
      </c>
      <c r="J53" s="63" t="n">
        <v>9</v>
      </c>
      <c r="K53" s="44" t="n">
        <v>0.128099</v>
      </c>
    </row>
    <row r="54" customFormat="false" ht="13.5" hidden="false" customHeight="false" outlineLevel="0" collapsed="false">
      <c r="A54" s="43" t="n">
        <v>9</v>
      </c>
      <c r="B54" s="44" t="s">
        <v>116</v>
      </c>
      <c r="C54" s="62" t="n">
        <v>1.80968</v>
      </c>
      <c r="D54" s="44" t="n">
        <v>1.04694</v>
      </c>
      <c r="E54" s="44" t="n">
        <v>0.06388</v>
      </c>
      <c r="F54" s="62" t="n">
        <v>-0.173058</v>
      </c>
      <c r="G54" s="62" t="n">
        <f aca="false">A54*$B$9+$B$10</f>
        <v>0.0743123292620622</v>
      </c>
      <c r="H54" s="44" t="n">
        <f aca="false">G54-F54</f>
        <v>0.247370329262062</v>
      </c>
      <c r="J54" s="63" t="n">
        <v>9</v>
      </c>
      <c r="K54" s="44" t="n">
        <v>-0.173058</v>
      </c>
    </row>
    <row r="55" customFormat="false" ht="13.5" hidden="false" customHeight="false" outlineLevel="0" collapsed="false">
      <c r="A55" s="45" t="n">
        <v>10</v>
      </c>
      <c r="B55" s="44" t="s">
        <v>116</v>
      </c>
      <c r="C55" s="64" t="n">
        <v>39.9316</v>
      </c>
      <c r="D55" s="46" t="n">
        <v>0.639785</v>
      </c>
      <c r="E55" s="46" t="n">
        <v>0.0466062</v>
      </c>
      <c r="F55" s="64" t="n">
        <v>-0.0302149</v>
      </c>
      <c r="G55" s="64" t="n">
        <f aca="false">A55*$B$9+$B$10</f>
        <v>0.0927982270891017</v>
      </c>
      <c r="H55" s="46" t="n">
        <f aca="false">G55-F55</f>
        <v>0.123013127089102</v>
      </c>
      <c r="J55" s="63" t="n">
        <v>10</v>
      </c>
      <c r="K55" s="44" t="n">
        <v>-0.0302149</v>
      </c>
    </row>
    <row r="56" customFormat="false" ht="12.75" hidden="false" customHeight="false" outlineLevel="0" collapsed="false">
      <c r="A56" s="43" t="n">
        <v>10</v>
      </c>
      <c r="B56" s="44" t="s">
        <v>116</v>
      </c>
      <c r="C56" s="62" t="n">
        <v>30.0034</v>
      </c>
      <c r="D56" s="44" t="n">
        <v>0.638256</v>
      </c>
      <c r="E56" s="44" t="n">
        <v>0.0525596</v>
      </c>
      <c r="F56" s="62" t="n">
        <v>-0.0417438</v>
      </c>
      <c r="G56" s="62" t="n">
        <f aca="false">A56*$B$9+$B$10</f>
        <v>0.0927982270891017</v>
      </c>
      <c r="H56" s="44" t="n">
        <f aca="false">G56-F56</f>
        <v>0.134542027089102</v>
      </c>
      <c r="J56" s="63" t="n">
        <v>10</v>
      </c>
      <c r="K56" s="44" t="n">
        <v>-0.0417438</v>
      </c>
    </row>
    <row r="57" customFormat="false" ht="12.75" hidden="false" customHeight="false" outlineLevel="0" collapsed="false">
      <c r="A57" s="43" t="n">
        <v>10</v>
      </c>
      <c r="B57" s="44" t="s">
        <v>116</v>
      </c>
      <c r="C57" s="62" t="n">
        <v>20.1029</v>
      </c>
      <c r="D57" s="44" t="n">
        <v>0.783537</v>
      </c>
      <c r="E57" s="44" t="n">
        <v>0.0472761</v>
      </c>
      <c r="F57" s="62" t="n">
        <v>-0.0764628</v>
      </c>
      <c r="G57" s="62" t="n">
        <f aca="false">A57*$B$9+$B$10</f>
        <v>0.0927982270891017</v>
      </c>
      <c r="H57" s="44" t="n">
        <f aca="false">G57-F57</f>
        <v>0.169261027089102</v>
      </c>
      <c r="J57" s="63" t="n">
        <v>10</v>
      </c>
      <c r="K57" s="44" t="n">
        <v>-0.0764628</v>
      </c>
    </row>
    <row r="58" customFormat="false" ht="12.75" hidden="false" customHeight="false" outlineLevel="0" collapsed="false">
      <c r="A58" s="43" t="n">
        <v>10</v>
      </c>
      <c r="B58" s="44" t="s">
        <v>116</v>
      </c>
      <c r="C58" s="62" t="n">
        <v>9.91807</v>
      </c>
      <c r="D58" s="44" t="n">
        <v>0.944025</v>
      </c>
      <c r="E58" s="44" t="n">
        <v>0.0523658</v>
      </c>
      <c r="F58" s="62" t="n">
        <v>-0.0359752</v>
      </c>
      <c r="G58" s="62" t="n">
        <f aca="false">A58*$B$9+$B$10</f>
        <v>0.0927982270891017</v>
      </c>
      <c r="H58" s="44" t="n">
        <f aca="false">G58-F58</f>
        <v>0.128773427089102</v>
      </c>
      <c r="J58" s="63" t="n">
        <v>10</v>
      </c>
      <c r="K58" s="44" t="n">
        <v>-0.0359752</v>
      </c>
    </row>
    <row r="59" customFormat="false" ht="13.5" hidden="false" customHeight="false" outlineLevel="0" collapsed="false">
      <c r="A59" s="43" t="n">
        <v>10</v>
      </c>
      <c r="B59" s="44" t="s">
        <v>116</v>
      </c>
      <c r="C59" s="62" t="n">
        <v>1.24761</v>
      </c>
      <c r="D59" s="44" t="n">
        <v>1.04083</v>
      </c>
      <c r="E59" s="44" t="n">
        <v>0.0642665</v>
      </c>
      <c r="F59" s="62" t="n">
        <v>-0.139174</v>
      </c>
      <c r="G59" s="62" t="n">
        <f aca="false">A59*$B$9+$B$10</f>
        <v>0.0927982270891017</v>
      </c>
      <c r="H59" s="44" t="n">
        <f aca="false">G59-F59</f>
        <v>0.231972227089102</v>
      </c>
      <c r="J59" s="63" t="n">
        <v>10</v>
      </c>
      <c r="K59" s="44" t="n">
        <v>-0.139174</v>
      </c>
    </row>
    <row r="60" customFormat="false" ht="13.5" hidden="false" customHeight="false" outlineLevel="0" collapsed="false">
      <c r="A60" s="45" t="n">
        <v>11</v>
      </c>
      <c r="B60" s="44" t="s">
        <v>116</v>
      </c>
      <c r="C60" s="64" t="n">
        <v>40.0215</v>
      </c>
      <c r="D60" s="46" t="n">
        <v>0.198157</v>
      </c>
      <c r="E60" s="46" t="n">
        <v>0.028396</v>
      </c>
      <c r="F60" s="64" t="n">
        <v>0.068157</v>
      </c>
      <c r="G60" s="64" t="n">
        <f aca="false">A60*$B$9+$B$10</f>
        <v>0.111284124916141</v>
      </c>
      <c r="H60" s="46" t="n">
        <f aca="false">G60-F60</f>
        <v>0.0431271249161413</v>
      </c>
      <c r="J60" s="63" t="n">
        <v>11</v>
      </c>
      <c r="K60" s="44" t="n">
        <v>0.068157</v>
      </c>
    </row>
    <row r="61" customFormat="false" ht="12.75" hidden="false" customHeight="false" outlineLevel="0" collapsed="false">
      <c r="A61" s="43" t="n">
        <v>11</v>
      </c>
      <c r="B61" s="44" t="s">
        <v>116</v>
      </c>
      <c r="C61" s="62" t="n">
        <v>29.8776</v>
      </c>
      <c r="D61" s="44" t="n">
        <v>0.359355</v>
      </c>
      <c r="E61" s="44" t="n">
        <v>0.0254986</v>
      </c>
      <c r="F61" s="62" t="n">
        <v>0.0593553</v>
      </c>
      <c r="G61" s="62" t="n">
        <f aca="false">A61*$B$9+$B$10</f>
        <v>0.111284124916141</v>
      </c>
      <c r="H61" s="44" t="n">
        <f aca="false">G61-F61</f>
        <v>0.0519288249161413</v>
      </c>
      <c r="J61" s="63" t="n">
        <v>11</v>
      </c>
      <c r="K61" s="44" t="n">
        <v>0.0593553</v>
      </c>
    </row>
    <row r="62" customFormat="false" ht="12.75" hidden="false" customHeight="false" outlineLevel="0" collapsed="false">
      <c r="A62" s="43" t="n">
        <v>11</v>
      </c>
      <c r="B62" s="44" t="s">
        <v>116</v>
      </c>
      <c r="C62" s="62" t="n">
        <v>19.8803</v>
      </c>
      <c r="D62" s="44" t="n">
        <v>0.813306</v>
      </c>
      <c r="E62" s="44" t="n">
        <v>0.062049</v>
      </c>
      <c r="F62" s="62" t="n">
        <v>-0.116694</v>
      </c>
      <c r="G62" s="62" t="n">
        <f aca="false">A62*$B$9+$B$10</f>
        <v>0.111284124916141</v>
      </c>
      <c r="H62" s="44" t="n">
        <f aca="false">G62-F62</f>
        <v>0.227978124916141</v>
      </c>
      <c r="J62" s="63" t="n">
        <v>11</v>
      </c>
      <c r="K62" s="44" t="n">
        <v>-0.116694</v>
      </c>
    </row>
    <row r="63" customFormat="false" ht="12.75" hidden="false" customHeight="false" outlineLevel="0" collapsed="false">
      <c r="A63" s="43" t="n">
        <v>11</v>
      </c>
      <c r="B63" s="44" t="s">
        <v>116</v>
      </c>
      <c r="C63" s="62" t="n">
        <v>5.06004</v>
      </c>
      <c r="D63" s="44" t="n">
        <v>3.02069</v>
      </c>
      <c r="E63" s="44" t="n">
        <v>0.0669614</v>
      </c>
      <c r="F63" s="62" t="n">
        <v>-0.339306</v>
      </c>
      <c r="G63" s="62" t="n">
        <f aca="false">A63*$B$9+$B$10</f>
        <v>0.111284124916141</v>
      </c>
      <c r="H63" s="44" t="n">
        <f aca="false">G63-F63</f>
        <v>0.450590124916141</v>
      </c>
      <c r="J63" s="63" t="n">
        <v>11</v>
      </c>
      <c r="K63" s="44" t="n">
        <v>-0.339306</v>
      </c>
    </row>
    <row r="64" customFormat="false" ht="13.5" hidden="false" customHeight="false" outlineLevel="0" collapsed="false">
      <c r="A64" s="43" t="n">
        <v>11</v>
      </c>
      <c r="B64" s="44" t="s">
        <v>116</v>
      </c>
      <c r="C64" s="62" t="n">
        <v>1.77469</v>
      </c>
      <c r="D64" s="44" t="n">
        <v>2.66608</v>
      </c>
      <c r="E64" s="44" t="n">
        <v>0.187664</v>
      </c>
      <c r="F64" s="62" t="n">
        <v>-0.163917</v>
      </c>
      <c r="G64" s="62" t="n">
        <f aca="false">A64*$B$9+$B$10</f>
        <v>0.111284124916141</v>
      </c>
      <c r="H64" s="44" t="n">
        <f aca="false">G64-F64</f>
        <v>0.275201124916141</v>
      </c>
      <c r="J64" s="63" t="n">
        <v>11</v>
      </c>
      <c r="K64" s="44" t="n">
        <v>-0.163917</v>
      </c>
    </row>
    <row r="65" customFormat="false" ht="13.5" hidden="false" customHeight="false" outlineLevel="0" collapsed="false">
      <c r="A65" s="45" t="n">
        <v>12</v>
      </c>
      <c r="B65" s="44" t="s">
        <v>116</v>
      </c>
      <c r="C65" s="64" t="n">
        <v>10.1788</v>
      </c>
      <c r="D65" s="46" t="n">
        <v>4.49301</v>
      </c>
      <c r="E65" s="46" t="n">
        <v>0.0420742</v>
      </c>
      <c r="F65" s="64" t="n">
        <v>2.18301</v>
      </c>
      <c r="G65" s="64" t="n">
        <f aca="false">A65*$B$9+$B$10</f>
        <v>0.129770022743181</v>
      </c>
      <c r="H65" s="46" t="n">
        <f aca="false">G65-F65</f>
        <v>-2.05323997725682</v>
      </c>
      <c r="J65" s="63" t="n">
        <v>12</v>
      </c>
      <c r="K65" s="44" t="n">
        <v>2.18301</v>
      </c>
    </row>
    <row r="66" customFormat="false" ht="13.5" hidden="false" customHeight="false" outlineLevel="0" collapsed="false">
      <c r="A66" s="43" t="n">
        <v>12</v>
      </c>
      <c r="B66" s="44" t="s">
        <v>116</v>
      </c>
      <c r="C66" s="62" t="n">
        <v>1.70944</v>
      </c>
      <c r="D66" s="44" t="n">
        <v>3.49714</v>
      </c>
      <c r="E66" s="44" t="n">
        <v>0.114611</v>
      </c>
      <c r="F66" s="62" t="n">
        <v>0.0571404</v>
      </c>
      <c r="G66" s="62" t="n">
        <f aca="false">A66*$B$9+$B$10</f>
        <v>0.129770022743181</v>
      </c>
      <c r="H66" s="44" t="n">
        <f aca="false">G66-F66</f>
        <v>0.0726296227431808</v>
      </c>
      <c r="J66" s="63" t="n">
        <v>12</v>
      </c>
      <c r="K66" s="44" t="n">
        <v>0.0571404</v>
      </c>
    </row>
    <row r="67" customFormat="false" ht="13.5" hidden="false" customHeight="false" outlineLevel="0" collapsed="false">
      <c r="A67" s="45" t="n">
        <v>13</v>
      </c>
      <c r="B67" s="44" t="s">
        <v>116</v>
      </c>
      <c r="C67" s="64" t="n">
        <v>40.0637</v>
      </c>
      <c r="D67" s="46" t="n">
        <v>0.210091</v>
      </c>
      <c r="E67" s="46" t="n">
        <v>0.0158719</v>
      </c>
      <c r="F67" s="64" t="n">
        <v>0.0800909</v>
      </c>
      <c r="G67" s="64" t="n">
        <f aca="false">A67*$B$9+$B$10</f>
        <v>0.14825592057022</v>
      </c>
      <c r="H67" s="46" t="n">
        <f aca="false">G67-F67</f>
        <v>0.0681650205702204</v>
      </c>
      <c r="J67" s="63" t="n">
        <v>13</v>
      </c>
      <c r="K67" s="44" t="n">
        <v>0.0800909</v>
      </c>
    </row>
    <row r="68" customFormat="false" ht="12.75" hidden="false" customHeight="false" outlineLevel="0" collapsed="false">
      <c r="A68" s="43" t="n">
        <v>13</v>
      </c>
      <c r="B68" s="44" t="s">
        <v>116</v>
      </c>
      <c r="C68" s="62" t="n">
        <v>30.1231</v>
      </c>
      <c r="D68" s="44" t="n">
        <v>0.308025</v>
      </c>
      <c r="E68" s="44" t="n">
        <v>0.0172025</v>
      </c>
      <c r="F68" s="62" t="n">
        <v>0.0780248</v>
      </c>
      <c r="G68" s="62" t="n">
        <f aca="false">A68*$B$9+$B$10</f>
        <v>0.14825592057022</v>
      </c>
      <c r="H68" s="44" t="n">
        <f aca="false">G68-F68</f>
        <v>0.0702311205702204</v>
      </c>
      <c r="J68" s="63" t="n">
        <v>13</v>
      </c>
      <c r="K68" s="44" t="n">
        <v>0.0780248</v>
      </c>
    </row>
    <row r="69" customFormat="false" ht="12.75" hidden="false" customHeight="false" outlineLevel="0" collapsed="false">
      <c r="A69" s="43" t="n">
        <v>13</v>
      </c>
      <c r="B69" s="44" t="s">
        <v>116</v>
      </c>
      <c r="C69" s="62" t="n">
        <v>20.0405</v>
      </c>
      <c r="D69" s="44" t="n">
        <v>0.679926</v>
      </c>
      <c r="E69" s="44" t="n">
        <v>0.0622526</v>
      </c>
      <c r="F69" s="62" t="n">
        <v>-0.100074</v>
      </c>
      <c r="G69" s="62" t="n">
        <f aca="false">A69*$B$9+$B$10</f>
        <v>0.14825592057022</v>
      </c>
      <c r="H69" s="44" t="n">
        <f aca="false">G69-F69</f>
        <v>0.24832992057022</v>
      </c>
      <c r="J69" s="63" t="n">
        <v>13</v>
      </c>
      <c r="K69" s="44" t="n">
        <v>-0.100074</v>
      </c>
    </row>
    <row r="70" customFormat="false" ht="12.75" hidden="false" customHeight="false" outlineLevel="0" collapsed="false">
      <c r="A70" s="43" t="n">
        <v>13</v>
      </c>
      <c r="B70" s="44" t="s">
        <v>116</v>
      </c>
      <c r="C70" s="62" t="n">
        <v>10.0142</v>
      </c>
      <c r="D70" s="44" t="n">
        <v>3.59551</v>
      </c>
      <c r="E70" s="44" t="n">
        <v>0.13802</v>
      </c>
      <c r="F70" s="62" t="n">
        <v>0.945512</v>
      </c>
      <c r="G70" s="62" t="n">
        <f aca="false">A70*$B$9+$B$10</f>
        <v>0.14825592057022</v>
      </c>
      <c r="H70" s="44" t="n">
        <f aca="false">G70-F70</f>
        <v>-0.79725607942978</v>
      </c>
      <c r="J70" s="63" t="n">
        <v>13</v>
      </c>
      <c r="K70" s="44" t="n">
        <v>0.945512</v>
      </c>
    </row>
    <row r="71" customFormat="false" ht="13.5" hidden="false" customHeight="false" outlineLevel="0" collapsed="false">
      <c r="A71" s="43" t="n">
        <v>13</v>
      </c>
      <c r="B71" s="44" t="s">
        <v>116</v>
      </c>
      <c r="C71" s="62" t="n">
        <v>1.64116</v>
      </c>
      <c r="D71" s="44" t="n">
        <v>3.79125</v>
      </c>
      <c r="E71" s="44" t="n">
        <v>0.0464864</v>
      </c>
      <c r="F71" s="62" t="n">
        <v>0.961248</v>
      </c>
      <c r="G71" s="62" t="n">
        <f aca="false">A71*$B$9+$B$10</f>
        <v>0.14825592057022</v>
      </c>
      <c r="H71" s="44" t="n">
        <f aca="false">G71-F71</f>
        <v>-0.81299207942978</v>
      </c>
      <c r="J71" s="63" t="n">
        <v>13</v>
      </c>
      <c r="K71" s="44" t="n">
        <v>0.961248</v>
      </c>
    </row>
    <row r="72" customFormat="false" ht="13.5" hidden="false" customHeight="false" outlineLevel="0" collapsed="false">
      <c r="A72" s="45" t="n">
        <v>14</v>
      </c>
      <c r="B72" s="44" t="s">
        <v>116</v>
      </c>
      <c r="C72" s="64" t="n">
        <v>40.236</v>
      </c>
      <c r="D72" s="46" t="n">
        <v>0.589207</v>
      </c>
      <c r="E72" s="46" t="n">
        <v>0.0369569</v>
      </c>
      <c r="F72" s="64" t="n">
        <v>0.239207</v>
      </c>
      <c r="G72" s="64" t="n">
        <f aca="false">A72*$B$9+$B$10</f>
        <v>0.16674181839726</v>
      </c>
      <c r="H72" s="46" t="n">
        <f aca="false">G72-F72</f>
        <v>-0.0724651816027401</v>
      </c>
      <c r="J72" s="63" t="n">
        <v>14</v>
      </c>
      <c r="K72" s="44" t="n">
        <v>0.239207</v>
      </c>
    </row>
    <row r="73" customFormat="false" ht="12.75" hidden="false" customHeight="false" outlineLevel="0" collapsed="false">
      <c r="A73" s="43" t="n">
        <v>14</v>
      </c>
      <c r="B73" s="44" t="s">
        <v>116</v>
      </c>
      <c r="C73" s="62" t="n">
        <v>30.3256</v>
      </c>
      <c r="D73" s="44" t="n">
        <v>0.887983</v>
      </c>
      <c r="E73" s="44" t="n">
        <v>0.0365819</v>
      </c>
      <c r="F73" s="62" t="n">
        <v>0.197983</v>
      </c>
      <c r="G73" s="62" t="n">
        <f aca="false">A73*$B$9+$B$10</f>
        <v>0.16674181839726</v>
      </c>
      <c r="H73" s="44" t="n">
        <f aca="false">G73-F73</f>
        <v>-0.0312411816027401</v>
      </c>
      <c r="J73" s="63" t="n">
        <v>14</v>
      </c>
      <c r="K73" s="44" t="n">
        <v>0.197983</v>
      </c>
    </row>
    <row r="74" customFormat="false" ht="12.75" hidden="false" customHeight="false" outlineLevel="0" collapsed="false">
      <c r="A74" s="43" t="n">
        <v>14</v>
      </c>
      <c r="B74" s="44" t="s">
        <v>116</v>
      </c>
      <c r="C74" s="62" t="n">
        <v>20.0069</v>
      </c>
      <c r="D74" s="44" t="n">
        <v>1.12154</v>
      </c>
      <c r="E74" s="44" t="n">
        <v>0.0448982</v>
      </c>
      <c r="F74" s="62" t="n">
        <v>0.251537</v>
      </c>
      <c r="G74" s="62" t="n">
        <f aca="false">A74*$B$9+$B$10</f>
        <v>0.16674181839726</v>
      </c>
      <c r="H74" s="44" t="n">
        <f aca="false">G74-F74</f>
        <v>-0.0847951816027401</v>
      </c>
      <c r="J74" s="63" t="n">
        <v>14</v>
      </c>
      <c r="K74" s="44" t="n">
        <v>0.251537</v>
      </c>
    </row>
    <row r="75" customFormat="false" ht="12.75" hidden="false" customHeight="false" outlineLevel="0" collapsed="false">
      <c r="A75" s="43" t="n">
        <v>14</v>
      </c>
      <c r="B75" s="44" t="s">
        <v>116</v>
      </c>
      <c r="C75" s="62" t="n">
        <v>9.73687</v>
      </c>
      <c r="D75" s="44" t="n">
        <v>1.8844</v>
      </c>
      <c r="E75" s="44" t="n">
        <v>0.0592147</v>
      </c>
      <c r="F75" s="62" t="n">
        <v>0.344405</v>
      </c>
      <c r="G75" s="62" t="n">
        <f aca="false">A75*$B$9+$B$10</f>
        <v>0.16674181839726</v>
      </c>
      <c r="H75" s="44" t="n">
        <f aca="false">G75-F75</f>
        <v>-0.17766318160274</v>
      </c>
      <c r="J75" s="63" t="n">
        <v>14</v>
      </c>
      <c r="K75" s="44" t="n">
        <v>0.344405</v>
      </c>
    </row>
    <row r="76" customFormat="false" ht="13.5" hidden="false" customHeight="false" outlineLevel="0" collapsed="false">
      <c r="A76" s="43" t="n">
        <v>14</v>
      </c>
      <c r="B76" s="44" t="s">
        <v>116</v>
      </c>
      <c r="C76" s="62" t="n">
        <v>1.98055</v>
      </c>
      <c r="D76" s="44" t="n">
        <v>2.91995</v>
      </c>
      <c r="E76" s="44" t="n">
        <v>0.0607244</v>
      </c>
      <c r="F76" s="62" t="n">
        <v>0.399951</v>
      </c>
      <c r="G76" s="62" t="n">
        <f aca="false">A76*$B$9+$B$10</f>
        <v>0.16674181839726</v>
      </c>
      <c r="H76" s="44" t="n">
        <f aca="false">G76-F76</f>
        <v>-0.23320918160274</v>
      </c>
      <c r="J76" s="63" t="n">
        <v>14</v>
      </c>
      <c r="K76" s="44" t="n">
        <v>0.399951</v>
      </c>
    </row>
    <row r="77" customFormat="false" ht="13.5" hidden="false" customHeight="false" outlineLevel="0" collapsed="false">
      <c r="A77" s="45" t="n">
        <v>15</v>
      </c>
      <c r="B77" s="44" t="s">
        <v>116</v>
      </c>
      <c r="C77" s="64" t="n">
        <v>40.2019</v>
      </c>
      <c r="D77" s="46" t="n">
        <v>0.340413</v>
      </c>
      <c r="E77" s="46" t="n">
        <v>0.0141136</v>
      </c>
      <c r="F77" s="64" t="n">
        <v>0.150413</v>
      </c>
      <c r="G77" s="64" t="n">
        <f aca="false">A77*$B$9+$B$10</f>
        <v>0.185227716224299</v>
      </c>
      <c r="H77" s="46" t="n">
        <f aca="false">G77-F77</f>
        <v>0.0348147162242995</v>
      </c>
      <c r="J77" s="63" t="n">
        <v>15</v>
      </c>
      <c r="K77" s="44" t="n">
        <v>0.150413</v>
      </c>
    </row>
    <row r="78" customFormat="false" ht="12.75" hidden="false" customHeight="false" outlineLevel="0" collapsed="false">
      <c r="A78" s="43" t="n">
        <v>15</v>
      </c>
      <c r="B78" s="44" t="s">
        <v>116</v>
      </c>
      <c r="C78" s="62" t="n">
        <v>29.6898</v>
      </c>
      <c r="D78" s="44" t="n">
        <v>0.583967</v>
      </c>
      <c r="E78" s="44" t="n">
        <v>0.0352796</v>
      </c>
      <c r="F78" s="62" t="n">
        <v>0.273967</v>
      </c>
      <c r="G78" s="62" t="n">
        <f aca="false">A78*$B$9+$B$10</f>
        <v>0.185227716224299</v>
      </c>
      <c r="H78" s="44" t="n">
        <f aca="false">G78-F78</f>
        <v>-0.0887392837757006</v>
      </c>
      <c r="J78" s="63" t="n">
        <v>15</v>
      </c>
      <c r="K78" s="44" t="n">
        <v>0.273967</v>
      </c>
    </row>
    <row r="79" customFormat="false" ht="12.75" hidden="false" customHeight="false" outlineLevel="0" collapsed="false">
      <c r="A79" s="43" t="n">
        <v>15</v>
      </c>
      <c r="B79" s="44" t="s">
        <v>116</v>
      </c>
      <c r="C79" s="62" t="n">
        <v>19.7464</v>
      </c>
      <c r="D79" s="44" t="n">
        <v>0.782149</v>
      </c>
      <c r="E79" s="44" t="n">
        <v>0.0278133</v>
      </c>
      <c r="F79" s="62" t="n">
        <v>0.292149</v>
      </c>
      <c r="G79" s="62" t="n">
        <f aca="false">A79*$B$9+$B$10</f>
        <v>0.185227716224299</v>
      </c>
      <c r="H79" s="44" t="n">
        <f aca="false">G79-F79</f>
        <v>-0.106921283775701</v>
      </c>
      <c r="J79" s="63" t="n">
        <v>15</v>
      </c>
      <c r="K79" s="44" t="n">
        <v>0.292149</v>
      </c>
    </row>
    <row r="80" customFormat="false" ht="12.75" hidden="false" customHeight="false" outlineLevel="0" collapsed="false">
      <c r="A80" s="43" t="n">
        <v>15</v>
      </c>
      <c r="B80" s="44" t="s">
        <v>116</v>
      </c>
      <c r="C80" s="62" t="n">
        <v>9.28402</v>
      </c>
      <c r="D80" s="44" t="n">
        <v>1.31309</v>
      </c>
      <c r="E80" s="44" t="n">
        <v>0.0701261</v>
      </c>
      <c r="F80" s="62" t="n">
        <v>0.273091</v>
      </c>
      <c r="G80" s="62" t="n">
        <f aca="false">A80*$B$9+$B$10</f>
        <v>0.185227716224299</v>
      </c>
      <c r="H80" s="44" t="n">
        <f aca="false">G80-F80</f>
        <v>-0.0878632837757005</v>
      </c>
      <c r="J80" s="63" t="n">
        <v>15</v>
      </c>
      <c r="K80" s="44" t="n">
        <v>0.273091</v>
      </c>
    </row>
    <row r="81" customFormat="false" ht="13.5" hidden="false" customHeight="false" outlineLevel="0" collapsed="false">
      <c r="A81" s="43" t="n">
        <v>15</v>
      </c>
      <c r="B81" s="44" t="s">
        <v>116</v>
      </c>
      <c r="C81" s="62" t="n">
        <v>1.53653</v>
      </c>
      <c r="D81" s="44" t="n">
        <v>3.27769</v>
      </c>
      <c r="E81" s="44" t="n">
        <v>0.091076</v>
      </c>
      <c r="F81" s="62" t="n">
        <v>0.587686</v>
      </c>
      <c r="G81" s="62" t="n">
        <f aca="false">A81*$B$9+$B$10</f>
        <v>0.185227716224299</v>
      </c>
      <c r="H81" s="44" t="n">
        <f aca="false">G81-F81</f>
        <v>-0.402458283775701</v>
      </c>
      <c r="J81" s="63" t="n">
        <v>15</v>
      </c>
      <c r="K81" s="44" t="n">
        <v>0.587686</v>
      </c>
    </row>
    <row r="82" customFormat="false" ht="13.5" hidden="false" customHeight="false" outlineLevel="0" collapsed="false">
      <c r="A82" s="45" t="n">
        <v>16</v>
      </c>
      <c r="B82" s="44" t="s">
        <v>116</v>
      </c>
      <c r="C82" s="64" t="n">
        <v>39.8355</v>
      </c>
      <c r="D82" s="46" t="n">
        <v>0.251967</v>
      </c>
      <c r="E82" s="46" t="n">
        <v>0.0189389</v>
      </c>
      <c r="F82" s="64" t="n">
        <v>0.061967</v>
      </c>
      <c r="G82" s="64" t="n">
        <f aca="false">A82*$B$9+$B$10</f>
        <v>0.203713614051339</v>
      </c>
      <c r="H82" s="46" t="n">
        <f aca="false">G82-F82</f>
        <v>0.141746614051339</v>
      </c>
      <c r="J82" s="63" t="n">
        <v>16</v>
      </c>
      <c r="K82" s="44" t="n">
        <v>0.061967</v>
      </c>
    </row>
    <row r="83" customFormat="false" ht="12.75" hidden="false" customHeight="false" outlineLevel="0" collapsed="false">
      <c r="A83" s="43" t="n">
        <v>16</v>
      </c>
      <c r="B83" s="44" t="s">
        <v>116</v>
      </c>
      <c r="C83" s="62" t="n">
        <v>30.0834</v>
      </c>
      <c r="D83" s="44" t="n">
        <v>0.739066</v>
      </c>
      <c r="E83" s="44" t="n">
        <v>0.0135356</v>
      </c>
      <c r="F83" s="62" t="n">
        <v>0.379066</v>
      </c>
      <c r="G83" s="62" t="n">
        <f aca="false">A83*$B$9+$B$10</f>
        <v>0.203713614051339</v>
      </c>
      <c r="H83" s="44" t="n">
        <f aca="false">G83-F83</f>
        <v>-0.175352385948661</v>
      </c>
      <c r="J83" s="63" t="n">
        <v>16</v>
      </c>
      <c r="K83" s="44" t="n">
        <v>0.379066</v>
      </c>
    </row>
    <row r="84" customFormat="false" ht="12.75" hidden="false" customHeight="false" outlineLevel="0" collapsed="false">
      <c r="A84" s="43" t="n">
        <v>16</v>
      </c>
      <c r="B84" s="44" t="s">
        <v>116</v>
      </c>
      <c r="C84" s="62" t="n">
        <v>20.1424</v>
      </c>
      <c r="D84" s="44" t="n">
        <v>1.29735</v>
      </c>
      <c r="E84" s="44" t="n">
        <v>0.0234434</v>
      </c>
      <c r="F84" s="62" t="n">
        <v>0.357347</v>
      </c>
      <c r="G84" s="62" t="n">
        <f aca="false">A84*$B$9+$B$10</f>
        <v>0.203713614051339</v>
      </c>
      <c r="H84" s="44" t="n">
        <f aca="false">G84-F84</f>
        <v>-0.153633385948661</v>
      </c>
      <c r="J84" s="63" t="n">
        <v>16</v>
      </c>
      <c r="K84" s="44" t="n">
        <v>0.357347</v>
      </c>
    </row>
    <row r="85" customFormat="false" ht="12.75" hidden="false" customHeight="false" outlineLevel="0" collapsed="false">
      <c r="A85" s="43" t="n">
        <v>16</v>
      </c>
      <c r="B85" s="44" t="s">
        <v>116</v>
      </c>
      <c r="C85" s="62" t="n">
        <v>10.0976</v>
      </c>
      <c r="D85" s="44" t="n">
        <v>2.6314</v>
      </c>
      <c r="E85" s="44" t="n">
        <v>0.028398</v>
      </c>
      <c r="F85" s="62" t="n">
        <v>1.1014</v>
      </c>
      <c r="G85" s="62" t="n">
        <f aca="false">A85*$B$9+$B$10</f>
        <v>0.203713614051339</v>
      </c>
      <c r="H85" s="44" t="n">
        <f aca="false">G85-F85</f>
        <v>-0.897686385948661</v>
      </c>
      <c r="J85" s="63" t="n">
        <v>16</v>
      </c>
      <c r="K85" s="44" t="n">
        <v>1.1014</v>
      </c>
    </row>
    <row r="86" customFormat="false" ht="13.5" hidden="false" customHeight="false" outlineLevel="0" collapsed="false">
      <c r="A86" s="43" t="n">
        <v>16</v>
      </c>
      <c r="B86" s="44" t="s">
        <v>116</v>
      </c>
      <c r="C86" s="62" t="n">
        <v>1.30311</v>
      </c>
      <c r="D86" s="44" t="n">
        <v>0.79019</v>
      </c>
      <c r="E86" s="44" t="n">
        <v>0.0901631</v>
      </c>
      <c r="F86" s="62" t="n">
        <v>-0.21981</v>
      </c>
      <c r="G86" s="62" t="n">
        <f aca="false">A86*$B$9+$B$10</f>
        <v>0.203713614051339</v>
      </c>
      <c r="H86" s="44" t="n">
        <f aca="false">G86-F86</f>
        <v>0.423523614051339</v>
      </c>
      <c r="J86" s="63" t="n">
        <v>16</v>
      </c>
      <c r="K86" s="44" t="n">
        <v>-0.21981</v>
      </c>
    </row>
    <row r="87" customFormat="false" ht="13.5" hidden="false" customHeight="false" outlineLevel="0" collapsed="false">
      <c r="A87" s="45" t="n">
        <v>17</v>
      </c>
      <c r="B87" s="44" t="s">
        <v>116</v>
      </c>
      <c r="C87" s="64" t="n">
        <v>9.89522</v>
      </c>
      <c r="D87" s="46" t="n">
        <v>3.99908</v>
      </c>
      <c r="E87" s="46" t="n">
        <v>0.138954</v>
      </c>
      <c r="F87" s="64" t="n">
        <v>1.81908</v>
      </c>
      <c r="G87" s="64" t="n">
        <f aca="false">A87*$B$9+$B$10</f>
        <v>0.222199511878379</v>
      </c>
      <c r="H87" s="46" t="n">
        <f aca="false">G87-F87</f>
        <v>-1.59688048812162</v>
      </c>
      <c r="J87" s="63" t="n">
        <v>17</v>
      </c>
      <c r="K87" s="44" t="n">
        <v>1.81908</v>
      </c>
    </row>
    <row r="88" customFormat="false" ht="13.5" hidden="false" customHeight="false" outlineLevel="0" collapsed="false">
      <c r="A88" s="43" t="n">
        <v>17</v>
      </c>
      <c r="B88" s="44" t="s">
        <v>116</v>
      </c>
      <c r="C88" s="62" t="n">
        <v>1.58019</v>
      </c>
      <c r="D88" s="44" t="n">
        <v>1.30682</v>
      </c>
      <c r="E88" s="44" t="n">
        <v>0.0468499</v>
      </c>
      <c r="F88" s="62" t="n">
        <v>-0.193182</v>
      </c>
      <c r="G88" s="62" t="n">
        <f aca="false">A88*$B$9+$B$10</f>
        <v>0.222199511878379</v>
      </c>
      <c r="H88" s="44" t="n">
        <f aca="false">G88-F88</f>
        <v>0.415381511878378</v>
      </c>
      <c r="J88" s="63" t="n">
        <v>17</v>
      </c>
      <c r="K88" s="44" t="n">
        <v>-0.193182</v>
      </c>
    </row>
    <row r="89" customFormat="false" ht="13.5" hidden="false" customHeight="false" outlineLevel="0" collapsed="false">
      <c r="A89" s="45" t="n">
        <v>18</v>
      </c>
      <c r="B89" s="44" t="s">
        <v>116</v>
      </c>
      <c r="C89" s="64" t="n">
        <v>40.4475</v>
      </c>
      <c r="D89" s="46" t="n">
        <v>0.314314</v>
      </c>
      <c r="E89" s="46" t="n">
        <v>0.0261607</v>
      </c>
      <c r="F89" s="64" t="n">
        <v>0.114314</v>
      </c>
      <c r="G89" s="64" t="n">
        <f aca="false">A89*$B$9+$B$10</f>
        <v>0.240685409705418</v>
      </c>
      <c r="H89" s="46" t="n">
        <f aca="false">G89-F89</f>
        <v>0.126371409705418</v>
      </c>
      <c r="J89" s="63" t="n">
        <v>18</v>
      </c>
      <c r="K89" s="44" t="n">
        <v>0.114314</v>
      </c>
    </row>
    <row r="90" customFormat="false" ht="12.75" hidden="false" customHeight="false" outlineLevel="0" collapsed="false">
      <c r="A90" s="43" t="n">
        <v>18</v>
      </c>
      <c r="B90" s="44" t="s">
        <v>116</v>
      </c>
      <c r="C90" s="62" t="n">
        <v>30.1123</v>
      </c>
      <c r="D90" s="44" t="n">
        <v>0.728545</v>
      </c>
      <c r="E90" s="44" t="n">
        <v>0.0546254</v>
      </c>
      <c r="F90" s="62" t="n">
        <v>0.158545</v>
      </c>
      <c r="G90" s="62" t="n">
        <f aca="false">A90*$B$9+$B$10</f>
        <v>0.240685409705418</v>
      </c>
      <c r="H90" s="44" t="n">
        <f aca="false">G90-F90</f>
        <v>0.0821404097054181</v>
      </c>
      <c r="J90" s="63" t="n">
        <v>18</v>
      </c>
      <c r="K90" s="44" t="n">
        <v>0.158545</v>
      </c>
    </row>
    <row r="91" customFormat="false" ht="12.75" hidden="false" customHeight="false" outlineLevel="0" collapsed="false">
      <c r="A91" s="43" t="n">
        <v>18</v>
      </c>
      <c r="B91" s="44" t="s">
        <v>116</v>
      </c>
      <c r="C91" s="62" t="n">
        <v>20.0845</v>
      </c>
      <c r="D91" s="44" t="n">
        <v>1.59574</v>
      </c>
      <c r="E91" s="44" t="n">
        <v>0.159484</v>
      </c>
      <c r="F91" s="62" t="n">
        <v>0.115736</v>
      </c>
      <c r="G91" s="62" t="n">
        <f aca="false">A91*$B$9+$B$10</f>
        <v>0.240685409705418</v>
      </c>
      <c r="H91" s="44" t="n">
        <f aca="false">G91-F91</f>
        <v>0.124949409705418</v>
      </c>
      <c r="J91" s="63" t="n">
        <v>18</v>
      </c>
      <c r="K91" s="44" t="n">
        <v>0.115736</v>
      </c>
    </row>
    <row r="92" customFormat="false" ht="12.75" hidden="false" customHeight="false" outlineLevel="0" collapsed="false">
      <c r="A92" s="43" t="n">
        <v>18</v>
      </c>
      <c r="B92" s="44" t="s">
        <v>116</v>
      </c>
      <c r="C92" s="62" t="n">
        <v>10.1938</v>
      </c>
      <c r="D92" s="44" t="n">
        <v>3.91621</v>
      </c>
      <c r="E92" s="44" t="n">
        <v>0.146312</v>
      </c>
      <c r="F92" s="62" t="n">
        <v>1.24621</v>
      </c>
      <c r="G92" s="62" t="n">
        <f aca="false">A92*$B$9+$B$10</f>
        <v>0.240685409705418</v>
      </c>
      <c r="H92" s="44" t="n">
        <f aca="false">G92-F92</f>
        <v>-1.00552459029458</v>
      </c>
      <c r="J92" s="63" t="n">
        <v>18</v>
      </c>
      <c r="K92" s="44" t="n">
        <v>1.24621</v>
      </c>
    </row>
    <row r="93" customFormat="false" ht="13.5" hidden="false" customHeight="false" outlineLevel="0" collapsed="false">
      <c r="A93" s="43" t="n">
        <v>18</v>
      </c>
      <c r="B93" s="44" t="s">
        <v>116</v>
      </c>
      <c r="C93" s="62" t="n">
        <v>1.43281</v>
      </c>
      <c r="D93" s="44" t="n">
        <v>5.92669</v>
      </c>
      <c r="E93" s="44" t="n">
        <v>0.242758</v>
      </c>
      <c r="F93" s="62" t="n">
        <v>-2.30331</v>
      </c>
      <c r="G93" s="62" t="n">
        <f aca="false">A93*$B$9+$B$10</f>
        <v>0.240685409705418</v>
      </c>
      <c r="H93" s="44" t="n">
        <f aca="false">G93-F93</f>
        <v>2.54399540970542</v>
      </c>
      <c r="J93" s="63" t="n">
        <v>18</v>
      </c>
      <c r="K93" s="44" t="n">
        <v>-2.30331</v>
      </c>
    </row>
    <row r="94" customFormat="false" ht="13.5" hidden="false" customHeight="false" outlineLevel="0" collapsed="false">
      <c r="A94" s="45" t="n">
        <v>19</v>
      </c>
      <c r="B94" s="44" t="s">
        <v>116</v>
      </c>
      <c r="C94" s="64" t="n">
        <v>40.0628</v>
      </c>
      <c r="D94" s="46" t="n">
        <v>0.268</v>
      </c>
      <c r="E94" s="46" t="n">
        <v>0.0185876</v>
      </c>
      <c r="F94" s="64" t="n">
        <v>0.038</v>
      </c>
      <c r="G94" s="64" t="n">
        <f aca="false">A94*$B$9+$B$10</f>
        <v>0.259171307532458</v>
      </c>
      <c r="H94" s="46" t="n">
        <f aca="false">G94-F94</f>
        <v>0.221171307532458</v>
      </c>
      <c r="J94" s="63" t="n">
        <v>19</v>
      </c>
      <c r="K94" s="44" t="n">
        <v>0.038</v>
      </c>
    </row>
    <row r="95" customFormat="false" ht="12.75" hidden="false" customHeight="false" outlineLevel="0" collapsed="false">
      <c r="A95" s="43" t="n">
        <v>19</v>
      </c>
      <c r="B95" s="44" t="s">
        <v>116</v>
      </c>
      <c r="C95" s="62" t="n">
        <v>30.1134</v>
      </c>
      <c r="D95" s="44" t="n">
        <v>0.43738</v>
      </c>
      <c r="E95" s="44" t="n">
        <v>0.017228</v>
      </c>
      <c r="F95" s="62" t="n">
        <v>0.0373802</v>
      </c>
      <c r="G95" s="62" t="n">
        <f aca="false">A95*$B$9+$B$10</f>
        <v>0.259171307532458</v>
      </c>
      <c r="H95" s="44" t="n">
        <f aca="false">G95-F95</f>
        <v>0.221791107532458</v>
      </c>
      <c r="J95" s="63" t="n">
        <v>19</v>
      </c>
      <c r="K95" s="44" t="n">
        <v>0.0373802</v>
      </c>
    </row>
    <row r="96" customFormat="false" ht="12.75" hidden="false" customHeight="false" outlineLevel="0" collapsed="false">
      <c r="A96" s="43" t="n">
        <v>19</v>
      </c>
      <c r="B96" s="44" t="s">
        <v>116</v>
      </c>
      <c r="C96" s="62" t="n">
        <v>19.8539</v>
      </c>
      <c r="D96" s="44" t="n">
        <v>1.82992</v>
      </c>
      <c r="E96" s="44" t="n">
        <v>0.0552611</v>
      </c>
      <c r="F96" s="62" t="n">
        <v>0.659917</v>
      </c>
      <c r="G96" s="62" t="n">
        <f aca="false">A96*$B$9+$B$10</f>
        <v>0.259171307532458</v>
      </c>
      <c r="H96" s="44" t="n">
        <f aca="false">G96-F96</f>
        <v>-0.400745692467542</v>
      </c>
      <c r="J96" s="63" t="n">
        <v>19</v>
      </c>
      <c r="K96" s="44" t="n">
        <v>0.659917</v>
      </c>
    </row>
    <row r="97" customFormat="false" ht="12.75" hidden="false" customHeight="false" outlineLevel="0" collapsed="false">
      <c r="A97" s="43" t="n">
        <v>19</v>
      </c>
      <c r="B97" s="44" t="s">
        <v>116</v>
      </c>
      <c r="C97" s="62" t="n">
        <v>9.98322</v>
      </c>
      <c r="D97" s="44" t="n">
        <v>3.66622</v>
      </c>
      <c r="E97" s="44" t="n">
        <v>0.0675978</v>
      </c>
      <c r="F97" s="62" t="n">
        <v>1.06622</v>
      </c>
      <c r="G97" s="62" t="n">
        <f aca="false">A97*$B$9+$B$10</f>
        <v>0.259171307532458</v>
      </c>
      <c r="H97" s="44" t="n">
        <f aca="false">G97-F97</f>
        <v>-0.807048692467542</v>
      </c>
      <c r="J97" s="63" t="n">
        <v>19</v>
      </c>
      <c r="K97" s="44" t="n">
        <v>1.06622</v>
      </c>
    </row>
    <row r="98" customFormat="false" ht="13.5" hidden="false" customHeight="false" outlineLevel="0" collapsed="false">
      <c r="A98" s="43" t="n">
        <v>19</v>
      </c>
      <c r="B98" s="44" t="s">
        <v>116</v>
      </c>
      <c r="C98" s="62" t="n">
        <v>1.42798</v>
      </c>
      <c r="D98" s="44" t="n">
        <v>2.35568</v>
      </c>
      <c r="E98" s="44" t="n">
        <v>0.0325641</v>
      </c>
      <c r="F98" s="62" t="n">
        <v>1.01568</v>
      </c>
      <c r="G98" s="62" t="n">
        <f aca="false">A98*$B$9+$B$10</f>
        <v>0.259171307532458</v>
      </c>
      <c r="H98" s="44" t="n">
        <f aca="false">G98-F98</f>
        <v>-0.756508692467542</v>
      </c>
      <c r="J98" s="63" t="n">
        <v>19</v>
      </c>
      <c r="K98" s="44" t="n">
        <v>1.01568</v>
      </c>
    </row>
    <row r="99" customFormat="false" ht="13.5" hidden="false" customHeight="false" outlineLevel="0" collapsed="false">
      <c r="A99" s="45" t="n">
        <v>20</v>
      </c>
      <c r="B99" s="44" t="s">
        <v>116</v>
      </c>
      <c r="C99" s="64" t="n">
        <v>40.2428</v>
      </c>
      <c r="D99" s="46" t="n">
        <v>0.177694</v>
      </c>
      <c r="E99" s="46" t="n">
        <v>0.0154585</v>
      </c>
      <c r="F99" s="64" t="n">
        <v>0.0676942</v>
      </c>
      <c r="G99" s="64" t="n">
        <f aca="false">A99*$B$9+$B$10</f>
        <v>0.277657205359497</v>
      </c>
      <c r="H99" s="46" t="n">
        <f aca="false">G99-F99</f>
        <v>0.209963005359497</v>
      </c>
      <c r="J99" s="63" t="n">
        <v>20</v>
      </c>
      <c r="K99" s="44" t="n">
        <v>0.0676942</v>
      </c>
    </row>
    <row r="100" customFormat="false" ht="12.75" hidden="false" customHeight="false" outlineLevel="0" collapsed="false">
      <c r="A100" s="43" t="n">
        <v>20</v>
      </c>
      <c r="B100" s="44" t="s">
        <v>116</v>
      </c>
      <c r="C100" s="62" t="n">
        <v>30.2258</v>
      </c>
      <c r="D100" s="44" t="n">
        <v>0.319264</v>
      </c>
      <c r="E100" s="44" t="n">
        <v>0.0191502</v>
      </c>
      <c r="F100" s="62" t="n">
        <v>0.109264</v>
      </c>
      <c r="G100" s="62" t="n">
        <f aca="false">A100*$B$9+$B$10</f>
        <v>0.277657205359497</v>
      </c>
      <c r="H100" s="44" t="n">
        <f aca="false">G100-F100</f>
        <v>0.168393205359497</v>
      </c>
      <c r="J100" s="63" t="n">
        <v>20</v>
      </c>
      <c r="K100" s="44" t="n">
        <v>0.109264</v>
      </c>
    </row>
    <row r="101" customFormat="false" ht="12.75" hidden="false" customHeight="false" outlineLevel="0" collapsed="false">
      <c r="A101" s="43" t="n">
        <v>20</v>
      </c>
      <c r="B101" s="44" t="s">
        <v>116</v>
      </c>
      <c r="C101" s="62" t="n">
        <v>20.1586</v>
      </c>
      <c r="D101" s="44" t="n">
        <v>0.665289</v>
      </c>
      <c r="E101" s="44" t="n">
        <v>0.0284849</v>
      </c>
      <c r="F101" s="62" t="n">
        <v>0.285289</v>
      </c>
      <c r="G101" s="62" t="n">
        <f aca="false">A101*$B$9+$B$10</f>
        <v>0.277657205359497</v>
      </c>
      <c r="H101" s="44" t="n">
        <f aca="false">G101-F101</f>
        <v>-0.00763179464050284</v>
      </c>
      <c r="J101" s="63" t="n">
        <v>20</v>
      </c>
      <c r="K101" s="44" t="n">
        <v>0.285289</v>
      </c>
    </row>
    <row r="102" customFormat="false" ht="12.75" hidden="false" customHeight="false" outlineLevel="0" collapsed="false">
      <c r="A102" s="43" t="n">
        <v>20</v>
      </c>
      <c r="B102" s="44" t="s">
        <v>116</v>
      </c>
      <c r="C102" s="62" t="n">
        <v>10.0636</v>
      </c>
      <c r="D102" s="44" t="n">
        <v>2.55112</v>
      </c>
      <c r="E102" s="44" t="n">
        <v>0.0645943</v>
      </c>
      <c r="F102" s="62" t="n">
        <v>0.901124</v>
      </c>
      <c r="G102" s="62" t="n">
        <f aca="false">A102*$B$9+$B$10</f>
        <v>0.277657205359497</v>
      </c>
      <c r="H102" s="44" t="n">
        <f aca="false">G102-F102</f>
        <v>-0.623466794640503</v>
      </c>
      <c r="J102" s="63" t="n">
        <v>20</v>
      </c>
      <c r="K102" s="44" t="n">
        <v>0.901124</v>
      </c>
    </row>
    <row r="103" customFormat="false" ht="13.5" hidden="false" customHeight="false" outlineLevel="0" collapsed="false">
      <c r="A103" s="43" t="n">
        <v>20</v>
      </c>
      <c r="B103" s="44" t="s">
        <v>116</v>
      </c>
      <c r="C103" s="62" t="n">
        <v>1.44811</v>
      </c>
      <c r="D103" s="44" t="n">
        <v>3.01449</v>
      </c>
      <c r="E103" s="44" t="n">
        <v>0.0622585</v>
      </c>
      <c r="F103" s="62" t="n">
        <v>1.47449</v>
      </c>
      <c r="G103" s="62" t="n">
        <f aca="false">A103*$B$9+$B$10</f>
        <v>0.277657205359497</v>
      </c>
      <c r="H103" s="44" t="n">
        <f aca="false">G103-F103</f>
        <v>-1.1968327946405</v>
      </c>
      <c r="J103" s="63" t="n">
        <v>20</v>
      </c>
      <c r="K103" s="44" t="n">
        <v>1.47449</v>
      </c>
    </row>
    <row r="104" customFormat="false" ht="13.5" hidden="false" customHeight="false" outlineLevel="0" collapsed="false">
      <c r="A104" s="45" t="n">
        <v>21</v>
      </c>
      <c r="B104" s="44" t="s">
        <v>116</v>
      </c>
      <c r="C104" s="64" t="n">
        <v>39.6944</v>
      </c>
      <c r="D104" s="46" t="n">
        <v>0.218413</v>
      </c>
      <c r="E104" s="46" t="n">
        <v>0.0145354</v>
      </c>
      <c r="F104" s="64" t="n">
        <v>0.0684132</v>
      </c>
      <c r="G104" s="64" t="n">
        <f aca="false">A104*$B$9+$B$10</f>
        <v>0.296143103186537</v>
      </c>
      <c r="H104" s="46" t="n">
        <f aca="false">G104-F104</f>
        <v>0.227729903186537</v>
      </c>
      <c r="J104" s="63" t="n">
        <v>21</v>
      </c>
      <c r="K104" s="44" t="n">
        <v>0.0684132</v>
      </c>
    </row>
    <row r="105" customFormat="false" ht="12.75" hidden="false" customHeight="false" outlineLevel="0" collapsed="false">
      <c r="A105" s="43" t="n">
        <v>21</v>
      </c>
      <c r="B105" s="44" t="s">
        <v>116</v>
      </c>
      <c r="C105" s="62" t="n">
        <v>29.9236</v>
      </c>
      <c r="D105" s="44" t="n">
        <v>0.258545</v>
      </c>
      <c r="E105" s="44" t="n">
        <v>0.0133542</v>
      </c>
      <c r="F105" s="62" t="n">
        <v>0.0385455</v>
      </c>
      <c r="G105" s="62" t="n">
        <f aca="false">A105*$B$9+$B$10</f>
        <v>0.296143103186537</v>
      </c>
      <c r="H105" s="44" t="n">
        <f aca="false">G105-F105</f>
        <v>0.257597603186537</v>
      </c>
      <c r="J105" s="63" t="n">
        <v>21</v>
      </c>
      <c r="K105" s="44" t="n">
        <v>0.0385455</v>
      </c>
    </row>
    <row r="106" customFormat="false" ht="12.75" hidden="false" customHeight="false" outlineLevel="0" collapsed="false">
      <c r="A106" s="43" t="n">
        <v>21</v>
      </c>
      <c r="B106" s="44" t="s">
        <v>116</v>
      </c>
      <c r="C106" s="62" t="n">
        <v>20.0771</v>
      </c>
      <c r="D106" s="44" t="n">
        <v>0.594851</v>
      </c>
      <c r="E106" s="44" t="n">
        <v>0.0238326</v>
      </c>
      <c r="F106" s="62" t="n">
        <v>0.0748513</v>
      </c>
      <c r="G106" s="62" t="n">
        <f aca="false">A106*$B$9+$B$10</f>
        <v>0.296143103186537</v>
      </c>
      <c r="H106" s="44" t="n">
        <f aca="false">G106-F106</f>
        <v>0.221291803186537</v>
      </c>
      <c r="J106" s="63" t="n">
        <v>21</v>
      </c>
      <c r="K106" s="44" t="n">
        <v>0.0748513</v>
      </c>
    </row>
    <row r="107" customFormat="false" ht="12.75" hidden="false" customHeight="false" outlineLevel="0" collapsed="false">
      <c r="A107" s="43" t="n">
        <v>21</v>
      </c>
      <c r="B107" s="44" t="s">
        <v>116</v>
      </c>
      <c r="C107" s="62" t="n">
        <v>9.93093</v>
      </c>
      <c r="D107" s="44" t="n">
        <v>2.32708</v>
      </c>
      <c r="E107" s="44" t="n">
        <v>0.0556869</v>
      </c>
      <c r="F107" s="62" t="n">
        <v>0.627083</v>
      </c>
      <c r="G107" s="62" t="n">
        <f aca="false">A107*$B$9+$B$10</f>
        <v>0.296143103186537</v>
      </c>
      <c r="H107" s="44" t="n">
        <f aca="false">G107-F107</f>
        <v>-0.330939896813463</v>
      </c>
      <c r="J107" s="63" t="n">
        <v>21</v>
      </c>
      <c r="K107" s="44" t="n">
        <v>0.627083</v>
      </c>
    </row>
    <row r="108" customFormat="false" ht="13.5" hidden="false" customHeight="false" outlineLevel="0" collapsed="false">
      <c r="A108" s="43" t="n">
        <v>21</v>
      </c>
      <c r="B108" s="44" t="s">
        <v>116</v>
      </c>
      <c r="C108" s="62" t="n">
        <v>1.31894</v>
      </c>
      <c r="D108" s="44" t="n">
        <v>3.01515</v>
      </c>
      <c r="E108" s="44" t="n">
        <v>0.0305703</v>
      </c>
      <c r="F108" s="62" t="n">
        <v>1.52515</v>
      </c>
      <c r="G108" s="62" t="n">
        <f aca="false">A108*$B$9+$B$10</f>
        <v>0.296143103186537</v>
      </c>
      <c r="H108" s="44" t="n">
        <f aca="false">G108-F108</f>
        <v>-1.22900689681346</v>
      </c>
      <c r="J108" s="63" t="n">
        <v>21</v>
      </c>
      <c r="K108" s="44" t="n">
        <v>1.52515</v>
      </c>
    </row>
    <row r="109" customFormat="false" ht="13.5" hidden="false" customHeight="false" outlineLevel="0" collapsed="false">
      <c r="A109" s="45" t="n">
        <v>22</v>
      </c>
      <c r="B109" s="44" t="s">
        <v>116</v>
      </c>
      <c r="C109" s="64" t="n">
        <v>40.1602</v>
      </c>
      <c r="D109" s="46" t="n">
        <v>0.168149</v>
      </c>
      <c r="E109" s="46" t="n">
        <v>0.0105005</v>
      </c>
      <c r="F109" s="64" t="n">
        <v>0.0781488</v>
      </c>
      <c r="G109" s="64" t="n">
        <f aca="false">A109*$B$9+$B$10</f>
        <v>0.314629001013576</v>
      </c>
      <c r="H109" s="46" t="n">
        <f aca="false">G109-F109</f>
        <v>0.236480201013576</v>
      </c>
      <c r="J109" s="63" t="n">
        <v>22</v>
      </c>
      <c r="K109" s="44" t="n">
        <v>0.0781488</v>
      </c>
    </row>
    <row r="110" customFormat="false" ht="12.75" hidden="false" customHeight="false" outlineLevel="0" collapsed="false">
      <c r="A110" s="43" t="n">
        <v>22</v>
      </c>
      <c r="B110" s="44" t="s">
        <v>116</v>
      </c>
      <c r="C110" s="62" t="n">
        <v>29.815</v>
      </c>
      <c r="D110" s="44" t="n">
        <v>0.293818</v>
      </c>
      <c r="E110" s="44" t="n">
        <v>0.0152091</v>
      </c>
      <c r="F110" s="62" t="n">
        <v>0.0738182</v>
      </c>
      <c r="G110" s="62" t="n">
        <f aca="false">A110*$B$9+$B$10</f>
        <v>0.314629001013576</v>
      </c>
      <c r="H110" s="44" t="n">
        <f aca="false">G110-F110</f>
        <v>0.240810801013576</v>
      </c>
      <c r="J110" s="63" t="n">
        <v>22</v>
      </c>
      <c r="K110" s="44" t="n">
        <v>0.0738182</v>
      </c>
    </row>
    <row r="111" customFormat="false" ht="12.75" hidden="false" customHeight="false" outlineLevel="0" collapsed="false">
      <c r="A111" s="43" t="n">
        <v>22</v>
      </c>
      <c r="B111" s="44" t="s">
        <v>116</v>
      </c>
      <c r="C111" s="62" t="n">
        <v>19.9877</v>
      </c>
      <c r="D111" s="44" t="n">
        <v>0.486306</v>
      </c>
      <c r="E111" s="44" t="n">
        <v>0.075611</v>
      </c>
      <c r="F111" s="62" t="n">
        <v>-0.0136942</v>
      </c>
      <c r="G111" s="62" t="n">
        <f aca="false">A111*$B$9+$B$10</f>
        <v>0.314629001013576</v>
      </c>
      <c r="H111" s="44" t="n">
        <f aca="false">G111-F111</f>
        <v>0.328323201013576</v>
      </c>
      <c r="J111" s="63" t="n">
        <v>22</v>
      </c>
      <c r="K111" s="44" t="n">
        <v>-0.0136942</v>
      </c>
    </row>
    <row r="112" customFormat="false" ht="12.75" hidden="false" customHeight="false" outlineLevel="0" collapsed="false">
      <c r="A112" s="43" t="n">
        <v>22</v>
      </c>
      <c r="B112" s="44" t="s">
        <v>116</v>
      </c>
      <c r="C112" s="62" t="n">
        <v>10.1517</v>
      </c>
      <c r="D112" s="44" t="n">
        <v>1.22828</v>
      </c>
      <c r="E112" s="44" t="n">
        <v>0.0415939</v>
      </c>
      <c r="F112" s="62" t="n">
        <v>0.238281</v>
      </c>
      <c r="G112" s="62" t="n">
        <f aca="false">A112*$B$9+$B$10</f>
        <v>0.314629001013576</v>
      </c>
      <c r="H112" s="44" t="n">
        <f aca="false">G112-F112</f>
        <v>0.0763480010135762</v>
      </c>
      <c r="J112" s="63" t="n">
        <v>22</v>
      </c>
      <c r="K112" s="44" t="n">
        <v>0.238281</v>
      </c>
    </row>
    <row r="113" customFormat="false" ht="13.5" hidden="false" customHeight="false" outlineLevel="0" collapsed="false">
      <c r="A113" s="43" t="n">
        <v>22</v>
      </c>
      <c r="B113" s="44" t="s">
        <v>116</v>
      </c>
      <c r="C113" s="62" t="n">
        <v>1.30564</v>
      </c>
      <c r="D113" s="44" t="n">
        <v>1.01099</v>
      </c>
      <c r="E113" s="44" t="n">
        <v>0.0307046</v>
      </c>
      <c r="F113" s="62" t="n">
        <v>-0.0590084</v>
      </c>
      <c r="G113" s="62" t="n">
        <f aca="false">A113*$B$9+$B$10</f>
        <v>0.314629001013576</v>
      </c>
      <c r="H113" s="44" t="n">
        <f aca="false">G113-F113</f>
        <v>0.373637401013576</v>
      </c>
      <c r="J113" s="63" t="n">
        <v>22</v>
      </c>
      <c r="K113" s="44" t="n">
        <v>-0.0590084</v>
      </c>
    </row>
    <row r="114" customFormat="false" ht="13.5" hidden="false" customHeight="false" outlineLevel="0" collapsed="false">
      <c r="A114" s="45" t="n">
        <v>23</v>
      </c>
      <c r="B114" s="44" t="s">
        <v>116</v>
      </c>
      <c r="C114" s="64" t="n">
        <v>40.0421</v>
      </c>
      <c r="D114" s="46" t="n">
        <v>0.302628</v>
      </c>
      <c r="E114" s="46" t="n">
        <v>0.0148105</v>
      </c>
      <c r="F114" s="64" t="n">
        <v>0.0526281</v>
      </c>
      <c r="G114" s="64" t="n">
        <f aca="false">A114*$B$9+$B$10</f>
        <v>0.333114898840616</v>
      </c>
      <c r="H114" s="46" t="n">
        <f aca="false">G114-F114</f>
        <v>0.280486798840616</v>
      </c>
      <c r="J114" s="63" t="n">
        <v>23</v>
      </c>
      <c r="K114" s="44" t="n">
        <v>0.0526281</v>
      </c>
    </row>
    <row r="115" customFormat="false" ht="12.75" hidden="false" customHeight="false" outlineLevel="0" collapsed="false">
      <c r="A115" s="43" t="n">
        <v>23</v>
      </c>
      <c r="B115" s="44" t="s">
        <v>116</v>
      </c>
      <c r="C115" s="62" t="n">
        <v>29.9496</v>
      </c>
      <c r="D115" s="44" t="n">
        <v>0.449752</v>
      </c>
      <c r="E115" s="44" t="n">
        <v>0.0374215</v>
      </c>
      <c r="F115" s="62" t="n">
        <v>0.0797521</v>
      </c>
      <c r="G115" s="62" t="n">
        <f aca="false">A115*$B$9+$B$10</f>
        <v>0.333114898840616</v>
      </c>
      <c r="H115" s="44" t="n">
        <f aca="false">G115-F115</f>
        <v>0.253362798840616</v>
      </c>
      <c r="J115" s="63" t="n">
        <v>23</v>
      </c>
      <c r="K115" s="44" t="n">
        <v>0.0797521</v>
      </c>
    </row>
    <row r="116" customFormat="false" ht="12.75" hidden="false" customHeight="false" outlineLevel="0" collapsed="false">
      <c r="A116" s="43" t="n">
        <v>23</v>
      </c>
      <c r="B116" s="44" t="s">
        <v>116</v>
      </c>
      <c r="C116" s="62" t="n">
        <v>20.0787</v>
      </c>
      <c r="D116" s="44" t="n">
        <v>0.629322</v>
      </c>
      <c r="E116" s="44" t="n">
        <v>0.0353938</v>
      </c>
      <c r="F116" s="62" t="n">
        <v>0.109322</v>
      </c>
      <c r="G116" s="62" t="n">
        <f aca="false">A116*$B$9+$B$10</f>
        <v>0.333114898840616</v>
      </c>
      <c r="H116" s="44" t="n">
        <f aca="false">G116-F116</f>
        <v>0.223792898840616</v>
      </c>
      <c r="J116" s="63" t="n">
        <v>23</v>
      </c>
      <c r="K116" s="44" t="n">
        <v>0.109322</v>
      </c>
    </row>
    <row r="117" customFormat="false" ht="12.75" hidden="false" customHeight="false" outlineLevel="0" collapsed="false">
      <c r="A117" s="43" t="n">
        <v>23</v>
      </c>
      <c r="B117" s="44" t="s">
        <v>116</v>
      </c>
      <c r="C117" s="62" t="n">
        <v>9.94276</v>
      </c>
      <c r="D117" s="44" t="n">
        <v>1.41707</v>
      </c>
      <c r="E117" s="44" t="n">
        <v>0.0504078</v>
      </c>
      <c r="F117" s="62" t="n">
        <v>0.297066</v>
      </c>
      <c r="G117" s="62" t="n">
        <f aca="false">A117*$B$9+$B$10</f>
        <v>0.333114898840616</v>
      </c>
      <c r="H117" s="44" t="n">
        <f aca="false">G117-F117</f>
        <v>0.0360488988406158</v>
      </c>
      <c r="J117" s="63" t="n">
        <v>23</v>
      </c>
      <c r="K117" s="44" t="n">
        <v>0.297066</v>
      </c>
    </row>
    <row r="118" customFormat="false" ht="13.5" hidden="false" customHeight="false" outlineLevel="0" collapsed="false">
      <c r="A118" s="43" t="n">
        <v>23</v>
      </c>
      <c r="B118" s="44" t="s">
        <v>116</v>
      </c>
      <c r="C118" s="62" t="n">
        <v>1.53247</v>
      </c>
      <c r="D118" s="44" t="n">
        <v>1.76521</v>
      </c>
      <c r="E118" s="44" t="n">
        <v>0.0281001</v>
      </c>
      <c r="F118" s="62" t="n">
        <v>0.0152066</v>
      </c>
      <c r="G118" s="62" t="n">
        <f aca="false">A118*$B$9+$B$10</f>
        <v>0.333114898840616</v>
      </c>
      <c r="H118" s="44" t="n">
        <f aca="false">G118-F118</f>
        <v>0.317908298840616</v>
      </c>
      <c r="J118" s="63" t="n">
        <v>23</v>
      </c>
      <c r="K118" s="44" t="n">
        <v>0.0152066</v>
      </c>
    </row>
    <row r="119" customFormat="false" ht="13.5" hidden="false" customHeight="false" outlineLevel="0" collapsed="false">
      <c r="A119" s="45" t="n">
        <v>24</v>
      </c>
      <c r="B119" s="44" t="s">
        <v>116</v>
      </c>
      <c r="C119" s="64" t="n">
        <v>10.2284</v>
      </c>
      <c r="D119" s="46" t="n">
        <v>1.31157</v>
      </c>
      <c r="E119" s="46" t="n">
        <v>0.0809244</v>
      </c>
      <c r="F119" s="64" t="n">
        <v>0.32157</v>
      </c>
      <c r="G119" s="64" t="n">
        <f aca="false">A119*$B$9+$B$10</f>
        <v>0.351600796667655</v>
      </c>
      <c r="H119" s="46" t="n">
        <f aca="false">G119-F119</f>
        <v>0.0300307966676553</v>
      </c>
      <c r="J119" s="63" t="n">
        <v>24</v>
      </c>
      <c r="K119" s="44" t="n">
        <v>0.32157</v>
      </c>
    </row>
    <row r="120" customFormat="false" ht="13.5" hidden="false" customHeight="false" outlineLevel="0" collapsed="false">
      <c r="A120" s="43" t="n">
        <v>24</v>
      </c>
      <c r="B120" s="44" t="s">
        <v>116</v>
      </c>
      <c r="C120" s="62" t="n">
        <v>1.70223</v>
      </c>
      <c r="D120" s="44" t="n">
        <v>2.28705</v>
      </c>
      <c r="E120" s="44" t="n">
        <v>0.03219</v>
      </c>
      <c r="F120" s="62" t="n">
        <v>0.27705</v>
      </c>
      <c r="G120" s="62" t="n">
        <f aca="false">A120*$B$9+$B$10</f>
        <v>0.351600796667655</v>
      </c>
      <c r="H120" s="44" t="n">
        <f aca="false">G120-F120</f>
        <v>0.0745507966676553</v>
      </c>
      <c r="J120" s="63" t="n">
        <v>24</v>
      </c>
      <c r="K120" s="44" t="n">
        <v>0.27705</v>
      </c>
    </row>
    <row r="121" customFormat="false" ht="13.5" hidden="false" customHeight="false" outlineLevel="0" collapsed="false">
      <c r="A121" s="45" t="n">
        <v>25</v>
      </c>
      <c r="B121" s="44" t="s">
        <v>116</v>
      </c>
      <c r="C121" s="64" t="n">
        <v>10.2683</v>
      </c>
      <c r="D121" s="46" t="n">
        <v>1.50221</v>
      </c>
      <c r="E121" s="46" t="n">
        <v>0.05149</v>
      </c>
      <c r="F121" s="64" t="n">
        <v>0.232207</v>
      </c>
      <c r="G121" s="64" t="n">
        <f aca="false">A121*$B$9+$B$10</f>
        <v>0.370086694494695</v>
      </c>
      <c r="H121" s="46" t="n">
        <f aca="false">G121-F121</f>
        <v>0.137879694494695</v>
      </c>
      <c r="J121" s="63" t="n">
        <v>25</v>
      </c>
      <c r="K121" s="44" t="n">
        <v>0.232207</v>
      </c>
    </row>
    <row r="122" customFormat="false" ht="13.5" hidden="false" customHeight="false" outlineLevel="0" collapsed="false">
      <c r="A122" s="43" t="n">
        <v>25</v>
      </c>
      <c r="B122" s="44" t="s">
        <v>116</v>
      </c>
      <c r="C122" s="62" t="n">
        <v>1.41888</v>
      </c>
      <c r="D122" s="44" t="n">
        <v>2.27304</v>
      </c>
      <c r="E122" s="44" t="n">
        <v>0.0648663</v>
      </c>
      <c r="F122" s="62" t="n">
        <v>-0.766959</v>
      </c>
      <c r="G122" s="62" t="n">
        <f aca="false">A122*$B$9+$B$10</f>
        <v>0.370086694494695</v>
      </c>
      <c r="H122" s="44" t="n">
        <f aca="false">G122-F122</f>
        <v>1.13704569449469</v>
      </c>
      <c r="J122" s="65" t="n">
        <v>25</v>
      </c>
      <c r="K122" s="66" t="n">
        <v>-0.766959</v>
      </c>
    </row>
    <row r="123" customFormat="false" ht="13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1:21:45Z</dcterms:created>
  <dc:creator>Germaine Gatien</dc:creator>
  <dc:description/>
  <dc:language>en-US</dc:language>
  <cp:lastModifiedBy>Germaine Gatien</cp:lastModifiedBy>
  <cp:lastPrinted>2006-09-29T21:32:16Z</cp:lastPrinted>
  <dcterms:modified xsi:type="dcterms:W3CDTF">2006-09-29T21:50:30Z</dcterms:modified>
  <cp:revision>0</cp:revision>
  <dc:subject/>
  <dc:title/>
</cp:coreProperties>
</file>