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1-darkf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vent #</t>
  </si>
  <si>
    <t xml:space="preserve">Press</t>
  </si>
  <si>
    <t xml:space="preserve">FLUOR</t>
  </si>
  <si>
    <t xml:space="preserve">Cast 1 only sampled to ~60m</t>
  </si>
  <si>
    <t xml:space="preserve">Casts #2 and 76 are very odd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rk value FL below 200db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28303850156"/>
          <c:y val="0.176239567992145"/>
          <c:w val="0.90582726326743"/>
          <c:h val="0.724693176239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21-darkfl'!$A$68:$A$102</c:f>
              <c:numCache>
                <c:formatCode>General</c:formatCode>
                <c:ptCount val="35"/>
                <c:pt idx="0">
                  <c:v>63</c:v>
                </c:pt>
                <c:pt idx="1">
                  <c:v>2</c:v>
                </c:pt>
                <c:pt idx="2">
                  <c:v>10</c:v>
                </c:pt>
                <c:pt idx="3">
                  <c:v>35</c:v>
                </c:pt>
                <c:pt idx="4">
                  <c:v>51</c:v>
                </c:pt>
                <c:pt idx="5">
                  <c:v>10</c:v>
                </c:pt>
                <c:pt idx="6">
                  <c:v>76</c:v>
                </c:pt>
                <c:pt idx="7">
                  <c:v>2</c:v>
                </c:pt>
                <c:pt idx="8">
                  <c:v>33</c:v>
                </c:pt>
                <c:pt idx="9">
                  <c:v>66</c:v>
                </c:pt>
                <c:pt idx="10">
                  <c:v>7</c:v>
                </c:pt>
                <c:pt idx="11">
                  <c:v>48</c:v>
                </c:pt>
                <c:pt idx="12">
                  <c:v>63</c:v>
                </c:pt>
                <c:pt idx="13">
                  <c:v>35</c:v>
                </c:pt>
                <c:pt idx="14">
                  <c:v>62</c:v>
                </c:pt>
                <c:pt idx="15">
                  <c:v>29</c:v>
                </c:pt>
                <c:pt idx="16">
                  <c:v>53</c:v>
                </c:pt>
                <c:pt idx="17">
                  <c:v>51</c:v>
                </c:pt>
                <c:pt idx="18">
                  <c:v>7</c:v>
                </c:pt>
                <c:pt idx="19">
                  <c:v>63</c:v>
                </c:pt>
                <c:pt idx="20">
                  <c:v>53</c:v>
                </c:pt>
                <c:pt idx="21">
                  <c:v>29</c:v>
                </c:pt>
                <c:pt idx="22">
                  <c:v>35</c:v>
                </c:pt>
                <c:pt idx="23">
                  <c:v>66</c:v>
                </c:pt>
                <c:pt idx="24">
                  <c:v>48</c:v>
                </c:pt>
                <c:pt idx="25">
                  <c:v>51</c:v>
                </c:pt>
                <c:pt idx="26">
                  <c:v>62</c:v>
                </c:pt>
                <c:pt idx="27">
                  <c:v>48</c:v>
                </c:pt>
                <c:pt idx="28">
                  <c:v>66</c:v>
                </c:pt>
                <c:pt idx="29">
                  <c:v>62</c:v>
                </c:pt>
                <c:pt idx="30">
                  <c:v>35</c:v>
                </c:pt>
                <c:pt idx="31">
                  <c:v>51</c:v>
                </c:pt>
                <c:pt idx="32">
                  <c:v>51</c:v>
                </c:pt>
                <c:pt idx="33">
                  <c:v>29</c:v>
                </c:pt>
                <c:pt idx="34">
                  <c:v>29</c:v>
                </c:pt>
              </c:numCache>
            </c:numRef>
          </c:xVal>
          <c:yVal>
            <c:numRef>
              <c:f>'2006-21-darkfl'!$C$68:$C$102</c:f>
              <c:numCache>
                <c:formatCode>General</c:formatCode>
                <c:ptCount val="35"/>
                <c:pt idx="0">
                  <c:v>0.121</c:v>
                </c:pt>
                <c:pt idx="1">
                  <c:v>0.571</c:v>
                </c:pt>
                <c:pt idx="2">
                  <c:v>0.084</c:v>
                </c:pt>
                <c:pt idx="3">
                  <c:v>0.125</c:v>
                </c:pt>
                <c:pt idx="4">
                  <c:v>0.106</c:v>
                </c:pt>
                <c:pt idx="5">
                  <c:v>0.088</c:v>
                </c:pt>
                <c:pt idx="6">
                  <c:v>0.527</c:v>
                </c:pt>
                <c:pt idx="7">
                  <c:v>0.579</c:v>
                </c:pt>
                <c:pt idx="8">
                  <c:v>0.114</c:v>
                </c:pt>
                <c:pt idx="9">
                  <c:v>0.117</c:v>
                </c:pt>
                <c:pt idx="10">
                  <c:v>0.081</c:v>
                </c:pt>
                <c:pt idx="11">
                  <c:v>0.117</c:v>
                </c:pt>
                <c:pt idx="12">
                  <c:v>0.121</c:v>
                </c:pt>
                <c:pt idx="13">
                  <c:v>0.117</c:v>
                </c:pt>
                <c:pt idx="14">
                  <c:v>0.106</c:v>
                </c:pt>
                <c:pt idx="15">
                  <c:v>0.103</c:v>
                </c:pt>
                <c:pt idx="16">
                  <c:v>0.106</c:v>
                </c:pt>
                <c:pt idx="17">
                  <c:v>0.106</c:v>
                </c:pt>
                <c:pt idx="18">
                  <c:v>0.081</c:v>
                </c:pt>
                <c:pt idx="19">
                  <c:v>0.117</c:v>
                </c:pt>
                <c:pt idx="20">
                  <c:v>0.117</c:v>
                </c:pt>
                <c:pt idx="21">
                  <c:v>0.114</c:v>
                </c:pt>
                <c:pt idx="22">
                  <c:v>0.11</c:v>
                </c:pt>
                <c:pt idx="23">
                  <c:v>0.125</c:v>
                </c:pt>
                <c:pt idx="24">
                  <c:v>0.128</c:v>
                </c:pt>
                <c:pt idx="25">
                  <c:v>0.106</c:v>
                </c:pt>
                <c:pt idx="26">
                  <c:v>0.106</c:v>
                </c:pt>
                <c:pt idx="27">
                  <c:v>0.121</c:v>
                </c:pt>
                <c:pt idx="28">
                  <c:v>0.125</c:v>
                </c:pt>
                <c:pt idx="29">
                  <c:v>0.11</c:v>
                </c:pt>
                <c:pt idx="30">
                  <c:v>0.136</c:v>
                </c:pt>
                <c:pt idx="31">
                  <c:v>0.132</c:v>
                </c:pt>
                <c:pt idx="32">
                  <c:v>0.136</c:v>
                </c:pt>
                <c:pt idx="33">
                  <c:v>0.121</c:v>
                </c:pt>
                <c:pt idx="34">
                  <c:v>0.136</c:v>
                </c:pt>
              </c:numCache>
            </c:numRef>
          </c:yVal>
          <c:smooth val="0"/>
        </c:ser>
        <c:axId val="58833849"/>
        <c:axId val="22052159"/>
      </c:scatterChart>
      <c:valAx>
        <c:axId val="5883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2159"/>
        <c:crossesAt val="0"/>
        <c:crossBetween val="midCat"/>
      </c:valAx>
      <c:valAx>
        <c:axId val="2205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rk Value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3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OR at depth 2006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28303850156"/>
          <c:y val="0.176222265855095"/>
          <c:w val="0.90582726326743"/>
          <c:h val="0.724622030237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21-darkfl'!$C$1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21-darkfl'!$B$2:$B$102</c:f>
              <c:numCache>
                <c:formatCode>General</c:formatCode>
                <c:ptCount val="101"/>
                <c:pt idx="0">
                  <c:v>59.969</c:v>
                </c:pt>
                <c:pt idx="1">
                  <c:v>99.984</c:v>
                </c:pt>
                <c:pt idx="2">
                  <c:v>99.985</c:v>
                </c:pt>
                <c:pt idx="3">
                  <c:v>99.986</c:v>
                </c:pt>
                <c:pt idx="4">
                  <c:v>99.986</c:v>
                </c:pt>
                <c:pt idx="5">
                  <c:v>99.987</c:v>
                </c:pt>
                <c:pt idx="6">
                  <c:v>99.989</c:v>
                </c:pt>
                <c:pt idx="7">
                  <c:v>99.991</c:v>
                </c:pt>
                <c:pt idx="8">
                  <c:v>99.992</c:v>
                </c:pt>
                <c:pt idx="9">
                  <c:v>99.994</c:v>
                </c:pt>
                <c:pt idx="10">
                  <c:v>99.994</c:v>
                </c:pt>
                <c:pt idx="11">
                  <c:v>99.995</c:v>
                </c:pt>
                <c:pt idx="12">
                  <c:v>99.996</c:v>
                </c:pt>
                <c:pt idx="13">
                  <c:v>99.996</c:v>
                </c:pt>
                <c:pt idx="14">
                  <c:v>100.002</c:v>
                </c:pt>
                <c:pt idx="15">
                  <c:v>100.003</c:v>
                </c:pt>
                <c:pt idx="16">
                  <c:v>100.004</c:v>
                </c:pt>
                <c:pt idx="17">
                  <c:v>100.004</c:v>
                </c:pt>
                <c:pt idx="18">
                  <c:v>100.006</c:v>
                </c:pt>
                <c:pt idx="19">
                  <c:v>100.007</c:v>
                </c:pt>
                <c:pt idx="20">
                  <c:v>100.009</c:v>
                </c:pt>
                <c:pt idx="21">
                  <c:v>100.011</c:v>
                </c:pt>
                <c:pt idx="22">
                  <c:v>100.012</c:v>
                </c:pt>
                <c:pt idx="23">
                  <c:v>100.014</c:v>
                </c:pt>
                <c:pt idx="24">
                  <c:v>100.017</c:v>
                </c:pt>
                <c:pt idx="25">
                  <c:v>100.023</c:v>
                </c:pt>
                <c:pt idx="26">
                  <c:v>104.202</c:v>
                </c:pt>
                <c:pt idx="27">
                  <c:v>118.855</c:v>
                </c:pt>
                <c:pt idx="28">
                  <c:v>120.179</c:v>
                </c:pt>
                <c:pt idx="29">
                  <c:v>120.73</c:v>
                </c:pt>
                <c:pt idx="30">
                  <c:v>140.195</c:v>
                </c:pt>
                <c:pt idx="31">
                  <c:v>149.979</c:v>
                </c:pt>
                <c:pt idx="32">
                  <c:v>149.987</c:v>
                </c:pt>
                <c:pt idx="33">
                  <c:v>149.989</c:v>
                </c:pt>
                <c:pt idx="34">
                  <c:v>149.995</c:v>
                </c:pt>
                <c:pt idx="35">
                  <c:v>149.996</c:v>
                </c:pt>
                <c:pt idx="36">
                  <c:v>149.997</c:v>
                </c:pt>
                <c:pt idx="37">
                  <c:v>149.997</c:v>
                </c:pt>
                <c:pt idx="38">
                  <c:v>149.998</c:v>
                </c:pt>
                <c:pt idx="39">
                  <c:v>149.998</c:v>
                </c:pt>
                <c:pt idx="40">
                  <c:v>150</c:v>
                </c:pt>
                <c:pt idx="41">
                  <c:v>150</c:v>
                </c:pt>
                <c:pt idx="42">
                  <c:v>150.001</c:v>
                </c:pt>
                <c:pt idx="43">
                  <c:v>150.001</c:v>
                </c:pt>
                <c:pt idx="44">
                  <c:v>150.005</c:v>
                </c:pt>
                <c:pt idx="45">
                  <c:v>150.005</c:v>
                </c:pt>
                <c:pt idx="46">
                  <c:v>150.006</c:v>
                </c:pt>
                <c:pt idx="47">
                  <c:v>150.008</c:v>
                </c:pt>
                <c:pt idx="48">
                  <c:v>150.01</c:v>
                </c:pt>
                <c:pt idx="49">
                  <c:v>150.01</c:v>
                </c:pt>
                <c:pt idx="50">
                  <c:v>150.014</c:v>
                </c:pt>
                <c:pt idx="51">
                  <c:v>152.577</c:v>
                </c:pt>
                <c:pt idx="52">
                  <c:v>164.542</c:v>
                </c:pt>
                <c:pt idx="53">
                  <c:v>169.599</c:v>
                </c:pt>
                <c:pt idx="54">
                  <c:v>174.33</c:v>
                </c:pt>
                <c:pt idx="55">
                  <c:v>178.822</c:v>
                </c:pt>
                <c:pt idx="56">
                  <c:v>181.711</c:v>
                </c:pt>
                <c:pt idx="57">
                  <c:v>187.103</c:v>
                </c:pt>
                <c:pt idx="58">
                  <c:v>199.986</c:v>
                </c:pt>
                <c:pt idx="59">
                  <c:v>199.986</c:v>
                </c:pt>
                <c:pt idx="60">
                  <c:v>199.988</c:v>
                </c:pt>
                <c:pt idx="61">
                  <c:v>199.992</c:v>
                </c:pt>
                <c:pt idx="62">
                  <c:v>199.995</c:v>
                </c:pt>
                <c:pt idx="63">
                  <c:v>199.995</c:v>
                </c:pt>
                <c:pt idx="64">
                  <c:v>199.999</c:v>
                </c:pt>
                <c:pt idx="65">
                  <c:v>199.999</c:v>
                </c:pt>
                <c:pt idx="66">
                  <c:v>200.001</c:v>
                </c:pt>
                <c:pt idx="67">
                  <c:v>200.002</c:v>
                </c:pt>
                <c:pt idx="68">
                  <c:v>200.008</c:v>
                </c:pt>
                <c:pt idx="69">
                  <c:v>200.01</c:v>
                </c:pt>
                <c:pt idx="70">
                  <c:v>200.012</c:v>
                </c:pt>
                <c:pt idx="71">
                  <c:v>217.851</c:v>
                </c:pt>
                <c:pt idx="72">
                  <c:v>219.973</c:v>
                </c:pt>
                <c:pt idx="73">
                  <c:v>234.835</c:v>
                </c:pt>
                <c:pt idx="74">
                  <c:v>247.091</c:v>
                </c:pt>
                <c:pt idx="75">
                  <c:v>249.988</c:v>
                </c:pt>
                <c:pt idx="76">
                  <c:v>249.992</c:v>
                </c:pt>
                <c:pt idx="77">
                  <c:v>249.992</c:v>
                </c:pt>
                <c:pt idx="78">
                  <c:v>249.997</c:v>
                </c:pt>
                <c:pt idx="79">
                  <c:v>250.001</c:v>
                </c:pt>
                <c:pt idx="80">
                  <c:v>250.001</c:v>
                </c:pt>
                <c:pt idx="81">
                  <c:v>250.003</c:v>
                </c:pt>
                <c:pt idx="82">
                  <c:v>250.009</c:v>
                </c:pt>
                <c:pt idx="83">
                  <c:v>250.016</c:v>
                </c:pt>
                <c:pt idx="84">
                  <c:v>250.46</c:v>
                </c:pt>
                <c:pt idx="85">
                  <c:v>279.99</c:v>
                </c:pt>
                <c:pt idx="86">
                  <c:v>294.124</c:v>
                </c:pt>
                <c:pt idx="87">
                  <c:v>299.986</c:v>
                </c:pt>
                <c:pt idx="88">
                  <c:v>299.987</c:v>
                </c:pt>
                <c:pt idx="89">
                  <c:v>299.987</c:v>
                </c:pt>
                <c:pt idx="90">
                  <c:v>299.991</c:v>
                </c:pt>
                <c:pt idx="91">
                  <c:v>299.996</c:v>
                </c:pt>
                <c:pt idx="92">
                  <c:v>300.013</c:v>
                </c:pt>
                <c:pt idx="93">
                  <c:v>310.449</c:v>
                </c:pt>
                <c:pt idx="94">
                  <c:v>315.078</c:v>
                </c:pt>
                <c:pt idx="95">
                  <c:v>320.929</c:v>
                </c:pt>
                <c:pt idx="96">
                  <c:v>343.409</c:v>
                </c:pt>
                <c:pt idx="97">
                  <c:v>349.998</c:v>
                </c:pt>
                <c:pt idx="98">
                  <c:v>350.005</c:v>
                </c:pt>
                <c:pt idx="99">
                  <c:v>350.014</c:v>
                </c:pt>
                <c:pt idx="100">
                  <c:v>370.316</c:v>
                </c:pt>
              </c:numCache>
            </c:numRef>
          </c:xVal>
          <c:yVal>
            <c:numRef>
              <c:f>'2006-21-darkfl'!$C$2:$C$102</c:f>
              <c:numCache>
                <c:formatCode>General</c:formatCode>
                <c:ptCount val="101"/>
                <c:pt idx="0">
                  <c:v>0.366</c:v>
                </c:pt>
                <c:pt idx="1">
                  <c:v>0.212</c:v>
                </c:pt>
                <c:pt idx="2">
                  <c:v>0.341</c:v>
                </c:pt>
                <c:pt idx="3">
                  <c:v>0.128</c:v>
                </c:pt>
                <c:pt idx="4">
                  <c:v>0.106</c:v>
                </c:pt>
                <c:pt idx="5">
                  <c:v>0.11</c:v>
                </c:pt>
                <c:pt idx="6">
                  <c:v>0.114</c:v>
                </c:pt>
                <c:pt idx="7">
                  <c:v>0.136</c:v>
                </c:pt>
                <c:pt idx="8">
                  <c:v>0.498</c:v>
                </c:pt>
                <c:pt idx="9">
                  <c:v>0.564</c:v>
                </c:pt>
                <c:pt idx="10">
                  <c:v>0.231</c:v>
                </c:pt>
                <c:pt idx="11">
                  <c:v>0.15</c:v>
                </c:pt>
                <c:pt idx="12">
                  <c:v>0.33</c:v>
                </c:pt>
                <c:pt idx="13">
                  <c:v>0.117</c:v>
                </c:pt>
                <c:pt idx="14">
                  <c:v>0.377</c:v>
                </c:pt>
                <c:pt idx="15">
                  <c:v>0.179</c:v>
                </c:pt>
                <c:pt idx="16">
                  <c:v>0.502</c:v>
                </c:pt>
                <c:pt idx="17">
                  <c:v>0.125</c:v>
                </c:pt>
                <c:pt idx="18">
                  <c:v>0.158</c:v>
                </c:pt>
                <c:pt idx="19">
                  <c:v>0.114</c:v>
                </c:pt>
                <c:pt idx="20">
                  <c:v>0.095</c:v>
                </c:pt>
                <c:pt idx="21">
                  <c:v>0.117</c:v>
                </c:pt>
                <c:pt idx="22">
                  <c:v>0.128</c:v>
                </c:pt>
                <c:pt idx="23">
                  <c:v>0.839</c:v>
                </c:pt>
                <c:pt idx="24">
                  <c:v>0.436</c:v>
                </c:pt>
                <c:pt idx="25">
                  <c:v>0.498</c:v>
                </c:pt>
                <c:pt idx="26">
                  <c:v>0.535</c:v>
                </c:pt>
                <c:pt idx="27">
                  <c:v>0.315</c:v>
                </c:pt>
                <c:pt idx="28">
                  <c:v>0.414</c:v>
                </c:pt>
                <c:pt idx="29">
                  <c:v>0.476</c:v>
                </c:pt>
                <c:pt idx="30">
                  <c:v>0.535</c:v>
                </c:pt>
                <c:pt idx="31">
                  <c:v>0.095</c:v>
                </c:pt>
                <c:pt idx="32">
                  <c:v>0.275</c:v>
                </c:pt>
                <c:pt idx="33">
                  <c:v>0.143</c:v>
                </c:pt>
                <c:pt idx="34">
                  <c:v>0.473</c:v>
                </c:pt>
                <c:pt idx="35">
                  <c:v>0.121</c:v>
                </c:pt>
                <c:pt idx="36">
                  <c:v>0.143</c:v>
                </c:pt>
                <c:pt idx="37">
                  <c:v>0.114</c:v>
                </c:pt>
                <c:pt idx="38">
                  <c:v>0.106</c:v>
                </c:pt>
                <c:pt idx="39">
                  <c:v>0.106</c:v>
                </c:pt>
                <c:pt idx="40">
                  <c:v>0.696</c:v>
                </c:pt>
                <c:pt idx="41">
                  <c:v>0.132</c:v>
                </c:pt>
                <c:pt idx="42">
                  <c:v>0.132</c:v>
                </c:pt>
                <c:pt idx="43">
                  <c:v>0.117</c:v>
                </c:pt>
                <c:pt idx="44">
                  <c:v>0.125</c:v>
                </c:pt>
                <c:pt idx="45">
                  <c:v>0.132</c:v>
                </c:pt>
                <c:pt idx="46">
                  <c:v>0.161</c:v>
                </c:pt>
                <c:pt idx="47">
                  <c:v>0.11</c:v>
                </c:pt>
                <c:pt idx="48">
                  <c:v>0.176</c:v>
                </c:pt>
                <c:pt idx="49">
                  <c:v>0.117</c:v>
                </c:pt>
                <c:pt idx="50">
                  <c:v>0.081</c:v>
                </c:pt>
                <c:pt idx="51">
                  <c:v>0.121</c:v>
                </c:pt>
                <c:pt idx="52">
                  <c:v>0.139</c:v>
                </c:pt>
                <c:pt idx="53">
                  <c:v>0.502</c:v>
                </c:pt>
                <c:pt idx="54">
                  <c:v>0.216</c:v>
                </c:pt>
                <c:pt idx="55">
                  <c:v>0.136</c:v>
                </c:pt>
                <c:pt idx="56">
                  <c:v>0.158</c:v>
                </c:pt>
                <c:pt idx="57">
                  <c:v>0.117</c:v>
                </c:pt>
                <c:pt idx="58">
                  <c:v>0.11</c:v>
                </c:pt>
                <c:pt idx="59">
                  <c:v>0.447</c:v>
                </c:pt>
                <c:pt idx="60">
                  <c:v>0.106</c:v>
                </c:pt>
                <c:pt idx="61">
                  <c:v>0.125</c:v>
                </c:pt>
                <c:pt idx="62">
                  <c:v>0.11</c:v>
                </c:pt>
                <c:pt idx="63">
                  <c:v>0.117</c:v>
                </c:pt>
                <c:pt idx="64">
                  <c:v>0.081</c:v>
                </c:pt>
                <c:pt idx="65">
                  <c:v>0.106</c:v>
                </c:pt>
                <c:pt idx="66">
                  <c:v>0.121</c:v>
                </c:pt>
                <c:pt idx="67">
                  <c:v>0.571</c:v>
                </c:pt>
                <c:pt idx="68">
                  <c:v>0.084</c:v>
                </c:pt>
                <c:pt idx="69">
                  <c:v>0.125</c:v>
                </c:pt>
                <c:pt idx="70">
                  <c:v>0.106</c:v>
                </c:pt>
                <c:pt idx="71">
                  <c:v>0.088</c:v>
                </c:pt>
                <c:pt idx="72">
                  <c:v>0.527</c:v>
                </c:pt>
                <c:pt idx="73">
                  <c:v>0.579</c:v>
                </c:pt>
                <c:pt idx="74">
                  <c:v>0.114</c:v>
                </c:pt>
                <c:pt idx="75">
                  <c:v>0.117</c:v>
                </c:pt>
                <c:pt idx="76">
                  <c:v>0.081</c:v>
                </c:pt>
                <c:pt idx="77">
                  <c:v>0.117</c:v>
                </c:pt>
                <c:pt idx="78">
                  <c:v>0.121</c:v>
                </c:pt>
                <c:pt idx="79">
                  <c:v>0.117</c:v>
                </c:pt>
                <c:pt idx="80">
                  <c:v>0.106</c:v>
                </c:pt>
                <c:pt idx="81">
                  <c:v>0.103</c:v>
                </c:pt>
                <c:pt idx="82">
                  <c:v>0.106</c:v>
                </c:pt>
                <c:pt idx="83">
                  <c:v>0.106</c:v>
                </c:pt>
                <c:pt idx="84">
                  <c:v>0.081</c:v>
                </c:pt>
                <c:pt idx="85">
                  <c:v>0.117</c:v>
                </c:pt>
                <c:pt idx="86">
                  <c:v>0.117</c:v>
                </c:pt>
                <c:pt idx="87">
                  <c:v>0.114</c:v>
                </c:pt>
                <c:pt idx="88">
                  <c:v>0.11</c:v>
                </c:pt>
                <c:pt idx="89">
                  <c:v>0.125</c:v>
                </c:pt>
                <c:pt idx="90">
                  <c:v>0.128</c:v>
                </c:pt>
                <c:pt idx="91">
                  <c:v>0.106</c:v>
                </c:pt>
                <c:pt idx="92">
                  <c:v>0.106</c:v>
                </c:pt>
                <c:pt idx="93">
                  <c:v>0.121</c:v>
                </c:pt>
                <c:pt idx="94">
                  <c:v>0.125</c:v>
                </c:pt>
                <c:pt idx="95">
                  <c:v>0.11</c:v>
                </c:pt>
                <c:pt idx="96">
                  <c:v>0.136</c:v>
                </c:pt>
                <c:pt idx="97">
                  <c:v>0.132</c:v>
                </c:pt>
                <c:pt idx="98">
                  <c:v>0.136</c:v>
                </c:pt>
                <c:pt idx="99">
                  <c:v>0.121</c:v>
                </c:pt>
                <c:pt idx="100">
                  <c:v>0.136</c:v>
                </c:pt>
              </c:numCache>
            </c:numRef>
          </c:yVal>
          <c:smooth val="0"/>
        </c:ser>
        <c:axId val="91434312"/>
        <c:axId val="88974816"/>
      </c:scatterChart>
      <c:valAx>
        <c:axId val="91434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4816"/>
        <c:crossesAt val="0"/>
        <c:crossBetween val="midCat"/>
      </c:valAx>
      <c:valAx>
        <c:axId val="8897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4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1</xdr:row>
      <xdr:rowOff>65520</xdr:rowOff>
    </xdr:from>
    <xdr:to>
      <xdr:col>13</xdr:col>
      <xdr:colOff>10800</xdr:colOff>
      <xdr:row>21</xdr:row>
      <xdr:rowOff>10800</xdr:rowOff>
    </xdr:to>
    <xdr:graphicFrame>
      <xdr:nvGraphicFramePr>
        <xdr:cNvPr id="0" name="Chart 1"/>
        <xdr:cNvGraphicFramePr/>
      </xdr:nvGraphicFramePr>
      <xdr:xfrm>
        <a:off x="2772000" y="251640"/>
        <a:ext cx="5535000" cy="36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21</xdr:row>
      <xdr:rowOff>10800</xdr:rowOff>
    </xdr:from>
    <xdr:to>
      <xdr:col>13</xdr:col>
      <xdr:colOff>10800</xdr:colOff>
      <xdr:row>40</xdr:row>
      <xdr:rowOff>142200</xdr:rowOff>
    </xdr:to>
    <xdr:graphicFrame>
      <xdr:nvGraphicFramePr>
        <xdr:cNvPr id="1" name="Chart 3"/>
        <xdr:cNvGraphicFramePr/>
      </xdr:nvGraphicFramePr>
      <xdr:xfrm>
        <a:off x="2772000" y="3917880"/>
        <a:ext cx="55350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65" hidden="false" customHeight="false" outlineLevel="0" collapsed="false">
      <c r="A2" s="1" t="n">
        <v>1</v>
      </c>
      <c r="B2" s="1" t="n">
        <v>59.969</v>
      </c>
      <c r="C2" s="1" t="n">
        <v>0.366</v>
      </c>
    </row>
    <row r="3" customFormat="false" ht="14.65" hidden="false" customHeight="false" outlineLevel="0" collapsed="false">
      <c r="A3" s="1" t="n">
        <v>69</v>
      </c>
      <c r="B3" s="1" t="n">
        <v>99.984</v>
      </c>
      <c r="C3" s="1" t="n">
        <v>0.212</v>
      </c>
    </row>
    <row r="4" customFormat="false" ht="14.65" hidden="false" customHeight="false" outlineLevel="0" collapsed="false">
      <c r="A4" s="1" t="n">
        <v>22</v>
      </c>
      <c r="B4" s="1" t="n">
        <v>99.985</v>
      </c>
      <c r="C4" s="1" t="n">
        <v>0.341</v>
      </c>
    </row>
    <row r="5" customFormat="false" ht="14.65" hidden="false" customHeight="false" outlineLevel="0" collapsed="false">
      <c r="A5" s="1" t="n">
        <v>56</v>
      </c>
      <c r="B5" s="1" t="n">
        <v>99.986</v>
      </c>
      <c r="C5" s="1" t="n">
        <v>0.128</v>
      </c>
    </row>
    <row r="6" customFormat="false" ht="14.65" hidden="false" customHeight="false" outlineLevel="0" collapsed="false">
      <c r="A6" s="1" t="n">
        <v>62</v>
      </c>
      <c r="B6" s="1" t="n">
        <v>99.986</v>
      </c>
      <c r="C6" s="1" t="n">
        <v>0.106</v>
      </c>
    </row>
    <row r="7" customFormat="false" ht="14.65" hidden="false" customHeight="false" outlineLevel="0" collapsed="false">
      <c r="A7" s="1" t="n">
        <v>51</v>
      </c>
      <c r="B7" s="1" t="n">
        <v>99.987</v>
      </c>
      <c r="C7" s="1" t="n">
        <v>0.11</v>
      </c>
      <c r="O7" s="1" t="s">
        <v>3</v>
      </c>
    </row>
    <row r="8" customFormat="false" ht="14.65" hidden="false" customHeight="false" outlineLevel="0" collapsed="false">
      <c r="A8" s="1" t="n">
        <v>53</v>
      </c>
      <c r="B8" s="1" t="n">
        <v>99.989</v>
      </c>
      <c r="C8" s="1" t="n">
        <v>0.114</v>
      </c>
    </row>
    <row r="9" customFormat="false" ht="14.65" hidden="false" customHeight="false" outlineLevel="0" collapsed="false">
      <c r="A9" s="1" t="n">
        <v>35</v>
      </c>
      <c r="B9" s="1" t="n">
        <v>99.991</v>
      </c>
      <c r="C9" s="1" t="n">
        <v>0.136</v>
      </c>
    </row>
    <row r="10" customFormat="false" ht="14.65" hidden="false" customHeight="false" outlineLevel="0" collapsed="false">
      <c r="A10" s="1" t="n">
        <v>76</v>
      </c>
      <c r="B10" s="1" t="n">
        <v>99.992</v>
      </c>
      <c r="C10" s="1" t="n">
        <v>0.498</v>
      </c>
      <c r="O10" s="1" t="s">
        <v>4</v>
      </c>
    </row>
    <row r="11" customFormat="false" ht="14.65" hidden="false" customHeight="false" outlineLevel="0" collapsed="false">
      <c r="A11" s="1" t="n">
        <v>25</v>
      </c>
      <c r="B11" s="1" t="n">
        <v>99.994</v>
      </c>
      <c r="C11" s="1" t="n">
        <v>0.564</v>
      </c>
    </row>
    <row r="12" customFormat="false" ht="14.65" hidden="false" customHeight="false" outlineLevel="0" collapsed="false">
      <c r="A12" s="1" t="n">
        <v>78</v>
      </c>
      <c r="B12" s="1" t="n">
        <v>99.994</v>
      </c>
      <c r="C12" s="1" t="n">
        <v>0.231</v>
      </c>
    </row>
    <row r="13" customFormat="false" ht="14.65" hidden="false" customHeight="false" outlineLevel="0" collapsed="false">
      <c r="A13" s="1" t="n">
        <v>13</v>
      </c>
      <c r="B13" s="1" t="n">
        <v>99.995</v>
      </c>
      <c r="C13" s="1" t="n">
        <v>0.15</v>
      </c>
    </row>
    <row r="14" customFormat="false" ht="14.65" hidden="false" customHeight="false" outlineLevel="0" collapsed="false">
      <c r="A14" s="1" t="n">
        <v>15</v>
      </c>
      <c r="B14" s="1" t="n">
        <v>99.996</v>
      </c>
      <c r="C14" s="1" t="n">
        <v>0.33</v>
      </c>
    </row>
    <row r="15" customFormat="false" ht="14.65" hidden="false" customHeight="false" outlineLevel="0" collapsed="false">
      <c r="A15" s="1" t="n">
        <v>33</v>
      </c>
      <c r="B15" s="1" t="n">
        <v>99.996</v>
      </c>
      <c r="C15" s="1" t="n">
        <v>0.117</v>
      </c>
    </row>
    <row r="16" customFormat="false" ht="14.65" hidden="false" customHeight="false" outlineLevel="0" collapsed="false">
      <c r="A16" s="1" t="n">
        <v>71</v>
      </c>
      <c r="B16" s="1" t="n">
        <v>100.002</v>
      </c>
      <c r="C16" s="1" t="n">
        <v>0.377</v>
      </c>
    </row>
    <row r="17" customFormat="false" ht="14.65" hidden="false" customHeight="false" outlineLevel="0" collapsed="false">
      <c r="A17" s="1" t="n">
        <v>45</v>
      </c>
      <c r="B17" s="1" t="n">
        <v>100.003</v>
      </c>
      <c r="C17" s="1" t="n">
        <v>0.179</v>
      </c>
    </row>
    <row r="18" customFormat="false" ht="14.65" hidden="false" customHeight="false" outlineLevel="0" collapsed="false">
      <c r="A18" s="1" t="n">
        <v>18</v>
      </c>
      <c r="B18" s="1" t="n">
        <v>100.004</v>
      </c>
      <c r="C18" s="1" t="n">
        <v>0.502</v>
      </c>
    </row>
    <row r="19" customFormat="false" ht="14.65" hidden="false" customHeight="false" outlineLevel="0" collapsed="false">
      <c r="A19" s="1" t="n">
        <v>63</v>
      </c>
      <c r="B19" s="1" t="n">
        <v>100.004</v>
      </c>
      <c r="C19" s="1" t="n">
        <v>0.125</v>
      </c>
    </row>
    <row r="20" customFormat="false" ht="14.65" hidden="false" customHeight="false" outlineLevel="0" collapsed="false">
      <c r="A20" s="1" t="n">
        <v>29</v>
      </c>
      <c r="B20" s="1" t="n">
        <v>100.006</v>
      </c>
      <c r="C20" s="1" t="n">
        <v>0.158</v>
      </c>
    </row>
    <row r="21" customFormat="false" ht="14.65" hidden="false" customHeight="false" outlineLevel="0" collapsed="false">
      <c r="A21" s="1" t="n">
        <v>48</v>
      </c>
      <c r="B21" s="1" t="n">
        <v>100.007</v>
      </c>
      <c r="C21" s="1" t="n">
        <v>0.114</v>
      </c>
    </row>
    <row r="22" customFormat="false" ht="14.65" hidden="false" customHeight="false" outlineLevel="0" collapsed="false">
      <c r="A22" s="1" t="n">
        <v>10</v>
      </c>
      <c r="B22" s="1" t="n">
        <v>100.009</v>
      </c>
      <c r="C22" s="1" t="n">
        <v>0.095</v>
      </c>
    </row>
    <row r="23" customFormat="false" ht="14.65" hidden="false" customHeight="false" outlineLevel="0" collapsed="false">
      <c r="A23" s="1" t="n">
        <v>59</v>
      </c>
      <c r="B23" s="1" t="n">
        <v>100.011</v>
      </c>
      <c r="C23" s="1" t="n">
        <v>0.117</v>
      </c>
    </row>
    <row r="24" customFormat="false" ht="14.65" hidden="false" customHeight="false" outlineLevel="0" collapsed="false">
      <c r="A24" s="1" t="n">
        <v>66</v>
      </c>
      <c r="B24" s="1" t="n">
        <v>100.012</v>
      </c>
      <c r="C24" s="1" t="n">
        <v>0.128</v>
      </c>
    </row>
    <row r="25" customFormat="false" ht="14.65" hidden="false" customHeight="false" outlineLevel="0" collapsed="false">
      <c r="A25" s="1" t="n">
        <v>2</v>
      </c>
      <c r="B25" s="1" t="n">
        <v>100.014</v>
      </c>
      <c r="C25" s="1" t="n">
        <v>0.839</v>
      </c>
    </row>
    <row r="26" customFormat="false" ht="14.65" hidden="false" customHeight="false" outlineLevel="0" collapsed="false">
      <c r="A26" s="1" t="n">
        <v>7</v>
      </c>
      <c r="B26" s="1" t="n">
        <v>100.017</v>
      </c>
      <c r="C26" s="1" t="n">
        <v>0.436</v>
      </c>
    </row>
    <row r="27" customFormat="false" ht="14.65" hidden="false" customHeight="false" outlineLevel="0" collapsed="false">
      <c r="A27" s="1" t="n">
        <v>24</v>
      </c>
      <c r="B27" s="1" t="n">
        <v>100.023</v>
      </c>
      <c r="C27" s="1" t="n">
        <v>0.498</v>
      </c>
    </row>
    <row r="28" customFormat="false" ht="14.65" hidden="false" customHeight="false" outlineLevel="0" collapsed="false">
      <c r="A28" s="1" t="n">
        <v>15</v>
      </c>
      <c r="B28" s="1" t="n">
        <v>104.202</v>
      </c>
      <c r="C28" s="1" t="n">
        <v>0.535</v>
      </c>
    </row>
    <row r="29" customFormat="false" ht="14.65" hidden="false" customHeight="false" outlineLevel="0" collapsed="false">
      <c r="A29" s="1" t="n">
        <v>22</v>
      </c>
      <c r="B29" s="1" t="n">
        <v>118.855</v>
      </c>
      <c r="C29" s="1" t="n">
        <v>0.315</v>
      </c>
    </row>
    <row r="30" customFormat="false" ht="14.65" hidden="false" customHeight="false" outlineLevel="0" collapsed="false">
      <c r="A30" s="1" t="n">
        <v>71</v>
      </c>
      <c r="B30" s="1" t="n">
        <v>120.179</v>
      </c>
      <c r="C30" s="1" t="n">
        <v>0.414</v>
      </c>
    </row>
    <row r="31" customFormat="false" ht="14.65" hidden="false" customHeight="false" outlineLevel="0" collapsed="false">
      <c r="A31" s="1" t="n">
        <v>24</v>
      </c>
      <c r="B31" s="1" t="n">
        <v>120.73</v>
      </c>
      <c r="C31" s="1" t="n">
        <v>0.476</v>
      </c>
    </row>
    <row r="32" customFormat="false" ht="14.65" hidden="false" customHeight="false" outlineLevel="0" collapsed="false">
      <c r="A32" s="1" t="n">
        <v>25</v>
      </c>
      <c r="B32" s="1" t="n">
        <v>140.195</v>
      </c>
      <c r="C32" s="1" t="n">
        <v>0.535</v>
      </c>
    </row>
    <row r="33" customFormat="false" ht="14.65" hidden="false" customHeight="false" outlineLevel="0" collapsed="false">
      <c r="A33" s="1" t="n">
        <v>7</v>
      </c>
      <c r="B33" s="1" t="n">
        <v>149.979</v>
      </c>
      <c r="C33" s="1" t="n">
        <v>0.095</v>
      </c>
    </row>
    <row r="34" customFormat="false" ht="14.65" hidden="false" customHeight="false" outlineLevel="0" collapsed="false">
      <c r="A34" s="1" t="n">
        <v>69</v>
      </c>
      <c r="B34" s="1" t="n">
        <v>149.987</v>
      </c>
      <c r="C34" s="1" t="n">
        <v>0.275</v>
      </c>
    </row>
    <row r="35" customFormat="false" ht="14.65" hidden="false" customHeight="false" outlineLevel="0" collapsed="false">
      <c r="A35" s="1" t="n">
        <v>29</v>
      </c>
      <c r="B35" s="1" t="n">
        <v>149.989</v>
      </c>
      <c r="C35" s="1" t="n">
        <v>0.143</v>
      </c>
    </row>
    <row r="36" customFormat="false" ht="14.65" hidden="false" customHeight="false" outlineLevel="0" collapsed="false">
      <c r="A36" s="1" t="n">
        <v>76</v>
      </c>
      <c r="B36" s="1" t="n">
        <v>149.995</v>
      </c>
      <c r="C36" s="1" t="n">
        <v>0.473</v>
      </c>
    </row>
    <row r="37" customFormat="false" ht="14.65" hidden="false" customHeight="false" outlineLevel="0" collapsed="false">
      <c r="A37" s="1" t="n">
        <v>66</v>
      </c>
      <c r="B37" s="1" t="n">
        <v>149.996</v>
      </c>
      <c r="C37" s="1" t="n">
        <v>0.121</v>
      </c>
    </row>
    <row r="38" customFormat="false" ht="14.65" hidden="false" customHeight="false" outlineLevel="0" collapsed="false">
      <c r="A38" s="1" t="n">
        <v>13</v>
      </c>
      <c r="B38" s="1" t="n">
        <v>149.997</v>
      </c>
      <c r="C38" s="1" t="n">
        <v>0.143</v>
      </c>
    </row>
    <row r="39" customFormat="false" ht="14.65" hidden="false" customHeight="false" outlineLevel="0" collapsed="false">
      <c r="A39" s="1" t="n">
        <v>59</v>
      </c>
      <c r="B39" s="1" t="n">
        <v>149.997</v>
      </c>
      <c r="C39" s="1" t="n">
        <v>0.114</v>
      </c>
    </row>
    <row r="40" customFormat="false" ht="14.65" hidden="false" customHeight="false" outlineLevel="0" collapsed="false">
      <c r="A40" s="1" t="n">
        <v>51</v>
      </c>
      <c r="B40" s="1" t="n">
        <v>149.998</v>
      </c>
      <c r="C40" s="1" t="n">
        <v>0.106</v>
      </c>
    </row>
    <row r="41" customFormat="false" ht="14.65" hidden="false" customHeight="false" outlineLevel="0" collapsed="false">
      <c r="A41" s="1" t="n">
        <v>53</v>
      </c>
      <c r="B41" s="1" t="n">
        <v>149.998</v>
      </c>
      <c r="C41" s="1" t="n">
        <v>0.106</v>
      </c>
    </row>
    <row r="42" customFormat="false" ht="14.65" hidden="false" customHeight="false" outlineLevel="0" collapsed="false">
      <c r="A42" s="1" t="n">
        <v>2</v>
      </c>
      <c r="B42" s="1" t="n">
        <v>150</v>
      </c>
      <c r="C42" s="1" t="n">
        <v>0.696</v>
      </c>
    </row>
    <row r="43" customFormat="false" ht="14.65" hidden="false" customHeight="false" outlineLevel="0" collapsed="false">
      <c r="A43" s="1" t="n">
        <v>63</v>
      </c>
      <c r="B43" s="1" t="n">
        <v>150</v>
      </c>
      <c r="C43" s="1" t="n">
        <v>0.132</v>
      </c>
    </row>
    <row r="44" customFormat="false" ht="14.65" hidden="false" customHeight="false" outlineLevel="0" collapsed="false">
      <c r="A44" s="1" t="n">
        <v>45</v>
      </c>
      <c r="B44" s="1" t="n">
        <v>150.001</v>
      </c>
      <c r="C44" s="1" t="n">
        <v>0.132</v>
      </c>
    </row>
    <row r="45" customFormat="false" ht="14.65" hidden="false" customHeight="false" outlineLevel="0" collapsed="false">
      <c r="A45" s="1" t="n">
        <v>62</v>
      </c>
      <c r="B45" s="1" t="n">
        <v>150.001</v>
      </c>
      <c r="C45" s="1" t="n">
        <v>0.117</v>
      </c>
    </row>
    <row r="46" customFormat="false" ht="14.65" hidden="false" customHeight="false" outlineLevel="0" collapsed="false">
      <c r="A46" s="1" t="n">
        <v>33</v>
      </c>
      <c r="B46" s="1" t="n">
        <v>150.005</v>
      </c>
      <c r="C46" s="1" t="n">
        <v>0.125</v>
      </c>
    </row>
    <row r="47" customFormat="false" ht="14.65" hidden="false" customHeight="false" outlineLevel="0" collapsed="false">
      <c r="A47" s="1" t="n">
        <v>56</v>
      </c>
      <c r="B47" s="1" t="n">
        <v>150.005</v>
      </c>
      <c r="C47" s="1" t="n">
        <v>0.132</v>
      </c>
    </row>
    <row r="48" customFormat="false" ht="14.65" hidden="false" customHeight="false" outlineLevel="0" collapsed="false">
      <c r="A48" s="1" t="n">
        <v>78</v>
      </c>
      <c r="B48" s="1" t="n">
        <v>150.006</v>
      </c>
      <c r="C48" s="1" t="n">
        <v>0.161</v>
      </c>
    </row>
    <row r="49" customFormat="false" ht="14.65" hidden="false" customHeight="false" outlineLevel="0" collapsed="false">
      <c r="A49" s="1" t="n">
        <v>48</v>
      </c>
      <c r="B49" s="1" t="n">
        <v>150.008</v>
      </c>
      <c r="C49" s="1" t="n">
        <v>0.11</v>
      </c>
    </row>
    <row r="50" customFormat="false" ht="14.65" hidden="false" customHeight="false" outlineLevel="0" collapsed="false">
      <c r="A50" s="1" t="n">
        <v>18</v>
      </c>
      <c r="B50" s="1" t="n">
        <v>150.01</v>
      </c>
      <c r="C50" s="1" t="n">
        <v>0.176</v>
      </c>
    </row>
    <row r="51" customFormat="false" ht="14.65" hidden="false" customHeight="false" outlineLevel="0" collapsed="false">
      <c r="A51" s="1" t="n">
        <v>35</v>
      </c>
      <c r="B51" s="1" t="n">
        <v>150.01</v>
      </c>
      <c r="C51" s="1" t="n">
        <v>0.117</v>
      </c>
    </row>
    <row r="52" customFormat="false" ht="14.65" hidden="false" customHeight="false" outlineLevel="0" collapsed="false">
      <c r="A52" s="1" t="n">
        <v>10</v>
      </c>
      <c r="B52" s="1" t="n">
        <v>150.014</v>
      </c>
      <c r="C52" s="1" t="n">
        <v>0.081</v>
      </c>
    </row>
    <row r="53" customFormat="false" ht="14.65" hidden="false" customHeight="false" outlineLevel="0" collapsed="false">
      <c r="A53" s="1" t="n">
        <v>45</v>
      </c>
      <c r="B53" s="1" t="n">
        <v>152.577</v>
      </c>
      <c r="C53" s="1" t="n">
        <v>0.121</v>
      </c>
    </row>
    <row r="54" customFormat="false" ht="14.65" hidden="false" customHeight="false" outlineLevel="0" collapsed="false">
      <c r="A54" s="1" t="n">
        <v>56</v>
      </c>
      <c r="B54" s="1" t="n">
        <v>164.542</v>
      </c>
      <c r="C54" s="1" t="n">
        <v>0.139</v>
      </c>
    </row>
    <row r="55" customFormat="false" ht="14.65" hidden="false" customHeight="false" outlineLevel="0" collapsed="false">
      <c r="A55" s="1" t="n">
        <v>69</v>
      </c>
      <c r="B55" s="1" t="n">
        <v>169.599</v>
      </c>
      <c r="C55" s="1" t="n">
        <v>0.502</v>
      </c>
    </row>
    <row r="56" customFormat="false" ht="14.65" hidden="false" customHeight="false" outlineLevel="0" collapsed="false">
      <c r="A56" s="1" t="n">
        <v>18</v>
      </c>
      <c r="B56" s="1" t="n">
        <v>174.33</v>
      </c>
      <c r="C56" s="1" t="n">
        <v>0.216</v>
      </c>
    </row>
    <row r="57" customFormat="false" ht="14.65" hidden="false" customHeight="false" outlineLevel="0" collapsed="false">
      <c r="A57" s="1" t="n">
        <v>78</v>
      </c>
      <c r="B57" s="1" t="n">
        <v>178.822</v>
      </c>
      <c r="C57" s="1" t="n">
        <v>0.136</v>
      </c>
    </row>
    <row r="58" customFormat="false" ht="14.65" hidden="false" customHeight="false" outlineLevel="0" collapsed="false">
      <c r="A58" s="1" t="n">
        <v>13</v>
      </c>
      <c r="B58" s="1" t="n">
        <v>181.711</v>
      </c>
      <c r="C58" s="1" t="n">
        <v>0.158</v>
      </c>
    </row>
    <row r="59" customFormat="false" ht="14.65" hidden="false" customHeight="false" outlineLevel="0" collapsed="false">
      <c r="A59" s="1" t="n">
        <v>59</v>
      </c>
      <c r="B59" s="1" t="n">
        <v>187.103</v>
      </c>
      <c r="C59" s="1" t="n">
        <v>0.117</v>
      </c>
    </row>
    <row r="60" customFormat="false" ht="14.65" hidden="false" customHeight="false" outlineLevel="0" collapsed="false">
      <c r="A60" s="1" t="n">
        <v>48</v>
      </c>
      <c r="B60" s="1" t="n">
        <v>199.986</v>
      </c>
      <c r="C60" s="1" t="n">
        <v>0.11</v>
      </c>
    </row>
    <row r="61" customFormat="false" ht="14.65" hidden="false" customHeight="false" outlineLevel="0" collapsed="false">
      <c r="A61" s="1" t="n">
        <v>76</v>
      </c>
      <c r="B61" s="1" t="n">
        <v>199.986</v>
      </c>
      <c r="C61" s="1" t="n">
        <v>0.447</v>
      </c>
    </row>
    <row r="62" customFormat="false" ht="14.65" hidden="false" customHeight="false" outlineLevel="0" collapsed="false">
      <c r="A62" s="1" t="n">
        <v>29</v>
      </c>
      <c r="B62" s="1" t="n">
        <v>199.988</v>
      </c>
      <c r="C62" s="1" t="n">
        <v>0.106</v>
      </c>
    </row>
    <row r="63" customFormat="false" ht="14.65" hidden="false" customHeight="false" outlineLevel="0" collapsed="false">
      <c r="A63" s="1" t="n">
        <v>66</v>
      </c>
      <c r="B63" s="1" t="n">
        <v>199.992</v>
      </c>
      <c r="C63" s="1" t="n">
        <v>0.125</v>
      </c>
    </row>
    <row r="64" customFormat="false" ht="14.65" hidden="false" customHeight="false" outlineLevel="0" collapsed="false">
      <c r="A64" s="1" t="n">
        <v>33</v>
      </c>
      <c r="B64" s="1" t="n">
        <v>199.995</v>
      </c>
      <c r="C64" s="1" t="n">
        <v>0.11</v>
      </c>
    </row>
    <row r="65" customFormat="false" ht="14.65" hidden="false" customHeight="false" outlineLevel="0" collapsed="false">
      <c r="A65" s="1" t="n">
        <v>62</v>
      </c>
      <c r="B65" s="1" t="n">
        <v>199.995</v>
      </c>
      <c r="C65" s="1" t="n">
        <v>0.117</v>
      </c>
    </row>
    <row r="66" customFormat="false" ht="14.65" hidden="false" customHeight="false" outlineLevel="0" collapsed="false">
      <c r="A66" s="1" t="n">
        <v>7</v>
      </c>
      <c r="B66" s="1" t="n">
        <v>199.999</v>
      </c>
      <c r="C66" s="1" t="n">
        <v>0.081</v>
      </c>
    </row>
    <row r="67" customFormat="false" ht="14.65" hidden="false" customHeight="false" outlineLevel="0" collapsed="false">
      <c r="A67" s="1" t="n">
        <v>53</v>
      </c>
      <c r="B67" s="1" t="n">
        <v>199.999</v>
      </c>
      <c r="C67" s="1" t="n">
        <v>0.106</v>
      </c>
    </row>
    <row r="68" customFormat="false" ht="14.65" hidden="false" customHeight="false" outlineLevel="0" collapsed="false">
      <c r="A68" s="1" t="n">
        <v>63</v>
      </c>
      <c r="B68" s="1" t="n">
        <v>200.001</v>
      </c>
      <c r="C68" s="1" t="n">
        <v>0.121</v>
      </c>
    </row>
    <row r="69" customFormat="false" ht="14.65" hidden="false" customHeight="false" outlineLevel="0" collapsed="false">
      <c r="A69" s="1" t="n">
        <v>2</v>
      </c>
      <c r="B69" s="1" t="n">
        <v>200.002</v>
      </c>
      <c r="C69" s="1" t="n">
        <v>0.571</v>
      </c>
    </row>
    <row r="70" customFormat="false" ht="14.65" hidden="false" customHeight="false" outlineLevel="0" collapsed="false">
      <c r="A70" s="1" t="n">
        <v>10</v>
      </c>
      <c r="B70" s="1" t="n">
        <v>200.008</v>
      </c>
      <c r="C70" s="1" t="n">
        <v>0.084</v>
      </c>
    </row>
    <row r="71" customFormat="false" ht="14.65" hidden="false" customHeight="false" outlineLevel="0" collapsed="false">
      <c r="A71" s="1" t="n">
        <v>35</v>
      </c>
      <c r="B71" s="1" t="n">
        <v>200.01</v>
      </c>
      <c r="C71" s="1" t="n">
        <v>0.125</v>
      </c>
    </row>
    <row r="72" customFormat="false" ht="14.65" hidden="false" customHeight="false" outlineLevel="0" collapsed="false">
      <c r="A72" s="1" t="n">
        <v>51</v>
      </c>
      <c r="B72" s="1" t="n">
        <v>200.012</v>
      </c>
      <c r="C72" s="1" t="n">
        <v>0.106</v>
      </c>
    </row>
    <row r="73" customFormat="false" ht="14.65" hidden="false" customHeight="false" outlineLevel="0" collapsed="false">
      <c r="A73" s="1" t="n">
        <v>10</v>
      </c>
      <c r="B73" s="1" t="n">
        <v>217.851</v>
      </c>
      <c r="C73" s="1" t="n">
        <v>0.088</v>
      </c>
    </row>
    <row r="74" customFormat="false" ht="14.65" hidden="false" customHeight="false" outlineLevel="0" collapsed="false">
      <c r="A74" s="1" t="n">
        <v>76</v>
      </c>
      <c r="B74" s="1" t="n">
        <v>219.973</v>
      </c>
      <c r="C74" s="1" t="n">
        <v>0.527</v>
      </c>
    </row>
    <row r="75" customFormat="false" ht="14.65" hidden="false" customHeight="false" outlineLevel="0" collapsed="false">
      <c r="A75" s="1" t="n">
        <v>2</v>
      </c>
      <c r="B75" s="1" t="n">
        <v>234.835</v>
      </c>
      <c r="C75" s="1" t="n">
        <v>0.579</v>
      </c>
    </row>
    <row r="76" customFormat="false" ht="14.65" hidden="false" customHeight="false" outlineLevel="0" collapsed="false">
      <c r="A76" s="1" t="n">
        <v>33</v>
      </c>
      <c r="B76" s="1" t="n">
        <v>247.091</v>
      </c>
      <c r="C76" s="1" t="n">
        <v>0.114</v>
      </c>
    </row>
    <row r="77" customFormat="false" ht="14.65" hidden="false" customHeight="false" outlineLevel="0" collapsed="false">
      <c r="A77" s="1" t="n">
        <v>66</v>
      </c>
      <c r="B77" s="1" t="n">
        <v>249.988</v>
      </c>
      <c r="C77" s="1" t="n">
        <v>0.117</v>
      </c>
    </row>
    <row r="78" customFormat="false" ht="14.65" hidden="false" customHeight="false" outlineLevel="0" collapsed="false">
      <c r="A78" s="1" t="n">
        <v>7</v>
      </c>
      <c r="B78" s="1" t="n">
        <v>249.992</v>
      </c>
      <c r="C78" s="1" t="n">
        <v>0.081</v>
      </c>
    </row>
    <row r="79" customFormat="false" ht="14.65" hidden="false" customHeight="false" outlineLevel="0" collapsed="false">
      <c r="A79" s="1" t="n">
        <v>48</v>
      </c>
      <c r="B79" s="1" t="n">
        <v>249.992</v>
      </c>
      <c r="C79" s="1" t="n">
        <v>0.117</v>
      </c>
    </row>
    <row r="80" customFormat="false" ht="14.65" hidden="false" customHeight="false" outlineLevel="0" collapsed="false">
      <c r="A80" s="1" t="n">
        <v>63</v>
      </c>
      <c r="B80" s="1" t="n">
        <v>249.997</v>
      </c>
      <c r="C80" s="1" t="n">
        <v>0.121</v>
      </c>
    </row>
    <row r="81" customFormat="false" ht="14.65" hidden="false" customHeight="false" outlineLevel="0" collapsed="false">
      <c r="A81" s="1" t="n">
        <v>35</v>
      </c>
      <c r="B81" s="1" t="n">
        <v>250.001</v>
      </c>
      <c r="C81" s="1" t="n">
        <v>0.117</v>
      </c>
    </row>
    <row r="82" customFormat="false" ht="14.65" hidden="false" customHeight="false" outlineLevel="0" collapsed="false">
      <c r="A82" s="1" t="n">
        <v>62</v>
      </c>
      <c r="B82" s="1" t="n">
        <v>250.001</v>
      </c>
      <c r="C82" s="1" t="n">
        <v>0.106</v>
      </c>
    </row>
    <row r="83" customFormat="false" ht="14.65" hidden="false" customHeight="false" outlineLevel="0" collapsed="false">
      <c r="A83" s="1" t="n">
        <v>29</v>
      </c>
      <c r="B83" s="1" t="n">
        <v>250.003</v>
      </c>
      <c r="C83" s="1" t="n">
        <v>0.103</v>
      </c>
    </row>
    <row r="84" customFormat="false" ht="14.65" hidden="false" customHeight="false" outlineLevel="0" collapsed="false">
      <c r="A84" s="1" t="n">
        <v>53</v>
      </c>
      <c r="B84" s="1" t="n">
        <v>250.009</v>
      </c>
      <c r="C84" s="1" t="n">
        <v>0.106</v>
      </c>
    </row>
    <row r="85" customFormat="false" ht="14.65" hidden="false" customHeight="false" outlineLevel="0" collapsed="false">
      <c r="A85" s="1" t="n">
        <v>51</v>
      </c>
      <c r="B85" s="1" t="n">
        <v>250.016</v>
      </c>
      <c r="C85" s="1" t="n">
        <v>0.106</v>
      </c>
    </row>
    <row r="86" customFormat="false" ht="14.65" hidden="false" customHeight="false" outlineLevel="0" collapsed="false">
      <c r="A86" s="1" t="n">
        <v>7</v>
      </c>
      <c r="B86" s="1" t="n">
        <v>250.46</v>
      </c>
      <c r="C86" s="1" t="n">
        <v>0.081</v>
      </c>
    </row>
    <row r="87" customFormat="false" ht="14.65" hidden="false" customHeight="false" outlineLevel="0" collapsed="false">
      <c r="A87" s="1" t="n">
        <v>63</v>
      </c>
      <c r="B87" s="1" t="n">
        <v>279.99</v>
      </c>
      <c r="C87" s="1" t="n">
        <v>0.117</v>
      </c>
    </row>
    <row r="88" customFormat="false" ht="14.65" hidden="false" customHeight="false" outlineLevel="0" collapsed="false">
      <c r="A88" s="1" t="n">
        <v>53</v>
      </c>
      <c r="B88" s="1" t="n">
        <v>294.124</v>
      </c>
      <c r="C88" s="1" t="n">
        <v>0.117</v>
      </c>
    </row>
    <row r="89" customFormat="false" ht="14.65" hidden="false" customHeight="false" outlineLevel="0" collapsed="false">
      <c r="A89" s="1" t="n">
        <v>29</v>
      </c>
      <c r="B89" s="1" t="n">
        <v>299.986</v>
      </c>
      <c r="C89" s="1" t="n">
        <v>0.114</v>
      </c>
    </row>
    <row r="90" customFormat="false" ht="14.65" hidden="false" customHeight="false" outlineLevel="0" collapsed="false">
      <c r="A90" s="1" t="n">
        <v>35</v>
      </c>
      <c r="B90" s="1" t="n">
        <v>299.987</v>
      </c>
      <c r="C90" s="1" t="n">
        <v>0.11</v>
      </c>
    </row>
    <row r="91" customFormat="false" ht="14.65" hidden="false" customHeight="false" outlineLevel="0" collapsed="false">
      <c r="A91" s="1" t="n">
        <v>66</v>
      </c>
      <c r="B91" s="1" t="n">
        <v>299.987</v>
      </c>
      <c r="C91" s="1" t="n">
        <v>0.125</v>
      </c>
    </row>
    <row r="92" customFormat="false" ht="14.65" hidden="false" customHeight="false" outlineLevel="0" collapsed="false">
      <c r="A92" s="1" t="n">
        <v>48</v>
      </c>
      <c r="B92" s="1" t="n">
        <v>299.991</v>
      </c>
      <c r="C92" s="1" t="n">
        <v>0.128</v>
      </c>
    </row>
    <row r="93" customFormat="false" ht="14.65" hidden="false" customHeight="false" outlineLevel="0" collapsed="false">
      <c r="A93" s="1" t="n">
        <v>51</v>
      </c>
      <c r="B93" s="1" t="n">
        <v>299.996</v>
      </c>
      <c r="C93" s="1" t="n">
        <v>0.106</v>
      </c>
    </row>
    <row r="94" customFormat="false" ht="14.65" hidden="false" customHeight="false" outlineLevel="0" collapsed="false">
      <c r="A94" s="1" t="n">
        <v>62</v>
      </c>
      <c r="B94" s="1" t="n">
        <v>300.013</v>
      </c>
      <c r="C94" s="1" t="n">
        <v>0.106</v>
      </c>
    </row>
    <row r="95" customFormat="false" ht="14.65" hidden="false" customHeight="false" outlineLevel="0" collapsed="false">
      <c r="A95" s="1" t="n">
        <v>48</v>
      </c>
      <c r="B95" s="1" t="n">
        <v>310.449</v>
      </c>
      <c r="C95" s="1" t="n">
        <v>0.121</v>
      </c>
    </row>
    <row r="96" customFormat="false" ht="14.65" hidden="false" customHeight="false" outlineLevel="0" collapsed="false">
      <c r="A96" s="1" t="n">
        <v>66</v>
      </c>
      <c r="B96" s="1" t="n">
        <v>315.078</v>
      </c>
      <c r="C96" s="1" t="n">
        <v>0.125</v>
      </c>
    </row>
    <row r="97" customFormat="false" ht="14.65" hidden="false" customHeight="false" outlineLevel="0" collapsed="false">
      <c r="A97" s="1" t="n">
        <v>62</v>
      </c>
      <c r="B97" s="1" t="n">
        <v>320.929</v>
      </c>
      <c r="C97" s="1" t="n">
        <v>0.11</v>
      </c>
    </row>
    <row r="98" customFormat="false" ht="14.65" hidden="false" customHeight="false" outlineLevel="0" collapsed="false">
      <c r="A98" s="1" t="n">
        <v>35</v>
      </c>
      <c r="B98" s="1" t="n">
        <v>343.409</v>
      </c>
      <c r="C98" s="1" t="n">
        <v>0.136</v>
      </c>
    </row>
    <row r="99" customFormat="false" ht="14.65" hidden="false" customHeight="false" outlineLevel="0" collapsed="false">
      <c r="A99" s="1" t="n">
        <v>51</v>
      </c>
      <c r="B99" s="1" t="n">
        <v>349.998</v>
      </c>
      <c r="C99" s="1" t="n">
        <v>0.132</v>
      </c>
    </row>
    <row r="100" customFormat="false" ht="14.65" hidden="false" customHeight="false" outlineLevel="0" collapsed="false">
      <c r="A100" s="1" t="n">
        <v>51</v>
      </c>
      <c r="B100" s="1" t="n">
        <v>350.005</v>
      </c>
      <c r="C100" s="1" t="n">
        <v>0.136</v>
      </c>
    </row>
    <row r="101" customFormat="false" ht="14.65" hidden="false" customHeight="false" outlineLevel="0" collapsed="false">
      <c r="A101" s="1" t="n">
        <v>29</v>
      </c>
      <c r="B101" s="1" t="n">
        <v>350.014</v>
      </c>
      <c r="C101" s="1" t="n">
        <v>0.121</v>
      </c>
    </row>
    <row r="102" customFormat="false" ht="14.65" hidden="false" customHeight="false" outlineLevel="0" collapsed="false">
      <c r="A102" s="1" t="n">
        <v>29</v>
      </c>
      <c r="B102" s="1" t="n">
        <v>370.316</v>
      </c>
      <c r="C102" s="1" t="n">
        <v>0.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