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Set number</t>
  </si>
  <si>
    <t xml:space="preserve">Location</t>
  </si>
  <si>
    <t xml:space="preserve">General Region</t>
  </si>
  <si>
    <t xml:space="preserve">Pink</t>
  </si>
  <si>
    <t xml:space="preserve">chum</t>
  </si>
  <si>
    <t xml:space="preserve">Stickleback</t>
  </si>
  <si>
    <t xml:space="preserve">others</t>
  </si>
  <si>
    <t xml:space="preserve">CPBS-2006-001</t>
  </si>
  <si>
    <t xml:space="preserve">Popplewell Point</t>
  </si>
  <si>
    <t xml:space="preserve">Wells Passage</t>
  </si>
  <si>
    <t xml:space="preserve">CPBS-2006-002</t>
  </si>
  <si>
    <t xml:space="preserve">Wehlis Bay</t>
  </si>
  <si>
    <t xml:space="preserve">CPBS-2006-003</t>
  </si>
  <si>
    <t xml:space="preserve">Simmons Point </t>
  </si>
  <si>
    <t xml:space="preserve">CPBS-2006-004</t>
  </si>
  <si>
    <t xml:space="preserve">Lambert Island</t>
  </si>
  <si>
    <t xml:space="preserve">CPBS-2006-005</t>
  </si>
  <si>
    <t xml:space="preserve">Alder Point </t>
  </si>
  <si>
    <t xml:space="preserve">CPBS-2006-006</t>
  </si>
  <si>
    <t xml:space="preserve">Buchingham Island </t>
  </si>
  <si>
    <t xml:space="preserve">CPBS-2006-007</t>
  </si>
  <si>
    <t xml:space="preserve">Kinnard Island </t>
  </si>
  <si>
    <t xml:space="preserve">CPBS-2006-008</t>
  </si>
  <si>
    <t xml:space="preserve">Sullivan Bay </t>
  </si>
  <si>
    <t xml:space="preserve">Sutlej Channel </t>
  </si>
  <si>
    <t xml:space="preserve">CPBS-2006-009</t>
  </si>
  <si>
    <t xml:space="preserve">Coddrington Point </t>
  </si>
  <si>
    <t xml:space="preserve">CPBS-2006-010</t>
  </si>
  <si>
    <t xml:space="preserve">Cartwright Bay </t>
  </si>
  <si>
    <t xml:space="preserve">CPBS-2006-011</t>
  </si>
  <si>
    <t xml:space="preserve">Sutlij North </t>
  </si>
  <si>
    <t xml:space="preserve">CPBS-2006-012</t>
  </si>
  <si>
    <t xml:space="preserve">Phillip Point West </t>
  </si>
  <si>
    <t xml:space="preserve">CPBS-2006-013</t>
  </si>
  <si>
    <t xml:space="preserve">Phillip Point </t>
  </si>
  <si>
    <t xml:space="preserve">CPBS-2006-014</t>
  </si>
  <si>
    <t xml:space="preserve">Harry Bay </t>
  </si>
  <si>
    <t xml:space="preserve">CPBS-2006-015</t>
  </si>
  <si>
    <t xml:space="preserve">McKenzie Cove </t>
  </si>
  <si>
    <t xml:space="preserve">Kingcome Inlet </t>
  </si>
  <si>
    <t xml:space="preserve">CPBS-2006-016</t>
  </si>
  <si>
    <t xml:space="preserve">Bradley Point</t>
  </si>
  <si>
    <t xml:space="preserve">CPBS-2006-017</t>
  </si>
  <si>
    <t xml:space="preserve">Thief Island </t>
  </si>
  <si>
    <t xml:space="preserve">CPBS-2006-018</t>
  </si>
  <si>
    <t xml:space="preserve">Little Reid Bay </t>
  </si>
  <si>
    <t xml:space="preserve">CPBS-2006-019</t>
  </si>
  <si>
    <t xml:space="preserve">Sir Edmond Bay </t>
  </si>
  <si>
    <t xml:space="preserve">Penphrase Pass</t>
  </si>
  <si>
    <t xml:space="preserve">CPBS-2006-020</t>
  </si>
  <si>
    <t xml:space="preserve">Kwatsi Bay Head </t>
  </si>
  <si>
    <t xml:space="preserve">Tribune Channel </t>
  </si>
  <si>
    <t xml:space="preserve">CPBS-2006-021</t>
  </si>
  <si>
    <t xml:space="preserve">Kwatsi Bay Mid</t>
  </si>
  <si>
    <t xml:space="preserve">CPBS-2006-022</t>
  </si>
  <si>
    <t xml:space="preserve">Kwatsi Point </t>
  </si>
  <si>
    <t xml:space="preserve">CPBS-2006-023</t>
  </si>
  <si>
    <t xml:space="preserve">Watson Cove </t>
  </si>
  <si>
    <t xml:space="preserve">CPBS-2006-024</t>
  </si>
  <si>
    <t xml:space="preserve">Clam Point </t>
  </si>
  <si>
    <t xml:space="preserve">CPBS-2006-025</t>
  </si>
  <si>
    <t xml:space="preserve">Bond Sound Head </t>
  </si>
  <si>
    <t xml:space="preserve">CPBS-2006-026</t>
  </si>
  <si>
    <t xml:space="preserve">Bond Sound Mid</t>
  </si>
  <si>
    <t xml:space="preserve">CPBS-2006-027</t>
  </si>
  <si>
    <t xml:space="preserve">Miller Point </t>
  </si>
  <si>
    <t xml:space="preserve">CPBS-2006-028</t>
  </si>
  <si>
    <t xml:space="preserve">Brown Point West </t>
  </si>
  <si>
    <t xml:space="preserve">CPBS-2006-029</t>
  </si>
  <si>
    <t xml:space="preserve">London Point </t>
  </si>
  <si>
    <t xml:space="preserve">CPBS-2006-030</t>
  </si>
  <si>
    <t xml:space="preserve">Thompson Sound Head </t>
  </si>
  <si>
    <t xml:space="preserve">CPBS-2006-031</t>
  </si>
  <si>
    <t xml:space="preserve">Thompson Sound Mid </t>
  </si>
  <si>
    <t xml:space="preserve">CPBS-2006-032</t>
  </si>
  <si>
    <t xml:space="preserve">Trafford Point </t>
  </si>
  <si>
    <t xml:space="preserve">CPBS-2006-033</t>
  </si>
  <si>
    <t xml:space="preserve">Pumish Point </t>
  </si>
  <si>
    <t xml:space="preserve">CPBS-2006-034</t>
  </si>
  <si>
    <t xml:space="preserve">Sargeaunts Pass upper </t>
  </si>
  <si>
    <t xml:space="preserve">CPBS-2006-035</t>
  </si>
  <si>
    <t xml:space="preserve">Oline Point </t>
  </si>
  <si>
    <t xml:space="preserve">CPBS-2006-036</t>
  </si>
  <si>
    <t xml:space="preserve">Doctor Island Fish Farm </t>
  </si>
  <si>
    <t xml:space="preserve">Knight Inlet </t>
  </si>
  <si>
    <t xml:space="preserve">CPBS-2006-037</t>
  </si>
  <si>
    <t xml:space="preserve">Doctor Island </t>
  </si>
  <si>
    <t xml:space="preserve">CPBS-2006-038</t>
  </si>
  <si>
    <t xml:space="preserve">Batt Bluff West </t>
  </si>
  <si>
    <t xml:space="preserve">CPBS-2006-039</t>
  </si>
  <si>
    <t xml:space="preserve">Gilford Point </t>
  </si>
  <si>
    <t xml:space="preserve">CPBS-2006-040</t>
  </si>
  <si>
    <t xml:space="preserve">Lady Islands </t>
  </si>
  <si>
    <t xml:space="preserve">CPBS-2006-041</t>
  </si>
  <si>
    <t xml:space="preserve">Voller Bay </t>
  </si>
  <si>
    <t xml:space="preserve">CPBS-2006-042</t>
  </si>
  <si>
    <t xml:space="preserve">Dinner Point </t>
  </si>
  <si>
    <t xml:space="preserve">CPBS-2006-043</t>
  </si>
  <si>
    <t xml:space="preserve">Larsen Island Fish Farm</t>
  </si>
  <si>
    <t xml:space="preserve">CPBS-2006-044</t>
  </si>
  <si>
    <t xml:space="preserve">Swansen Island Fish Farm </t>
  </si>
  <si>
    <t xml:space="preserve">CPBS-2006-045</t>
  </si>
  <si>
    <t xml:space="preserve">Midsummer Island </t>
  </si>
  <si>
    <t xml:space="preserve">CPBS-2006-046</t>
  </si>
  <si>
    <t xml:space="preserve">Rare Hill </t>
  </si>
  <si>
    <t xml:space="preserve">CPBS-2006-047</t>
  </si>
  <si>
    <t xml:space="preserve">Warr Bluff </t>
  </si>
  <si>
    <t xml:space="preserve">CPBS-2006-048</t>
  </si>
  <si>
    <t xml:space="preserve">Slope Point </t>
  </si>
  <si>
    <t xml:space="preserve">CPBS-2006-049</t>
  </si>
  <si>
    <t xml:space="preserve">Chop Bay </t>
  </si>
  <si>
    <t xml:space="preserve">CPBS-2006-050</t>
  </si>
  <si>
    <t xml:space="preserve">Tribune Bay</t>
  </si>
  <si>
    <t xml:space="preserve">CPBS-2006-051</t>
  </si>
  <si>
    <t xml:space="preserve">Shewell Island </t>
  </si>
  <si>
    <t xml:space="preserve">CPBS-2006-052</t>
  </si>
  <si>
    <t xml:space="preserve">Bamber Point </t>
  </si>
  <si>
    <t xml:space="preserve">CPBS-2006-053</t>
  </si>
  <si>
    <t xml:space="preserve">Humphrey Rock </t>
  </si>
  <si>
    <t xml:space="preserve">CPBS-2006-054</t>
  </si>
  <si>
    <t xml:space="preserve">Cleave Point </t>
  </si>
  <si>
    <t xml:space="preserve">CPBS-2006-055</t>
  </si>
  <si>
    <t xml:space="preserve">Sargeaunt Pass Fish Farm</t>
  </si>
  <si>
    <t xml:space="preserve">CPBS-2006-056</t>
  </si>
  <si>
    <t xml:space="preserve">Sargeaunt Pass </t>
  </si>
  <si>
    <t xml:space="preserve">CPBS-2006-057</t>
  </si>
  <si>
    <t xml:space="preserve">MacDonald Point </t>
  </si>
  <si>
    <t xml:space="preserve">CPBS-2006-058</t>
  </si>
  <si>
    <t xml:space="preserve">Siwash Bay </t>
  </si>
  <si>
    <t xml:space="preserve">CPBS-2006-059</t>
  </si>
  <si>
    <t xml:space="preserve">Sallie Point </t>
  </si>
  <si>
    <t xml:space="preserve">CPBS-2006-060</t>
  </si>
  <si>
    <t xml:space="preserve">Matsiu Bay </t>
  </si>
  <si>
    <t xml:space="preserve">CPBS-2006-061</t>
  </si>
  <si>
    <t xml:space="preserve">Tomokstum Island </t>
  </si>
  <si>
    <t xml:space="preserve">CPBS-2006-062</t>
  </si>
  <si>
    <t xml:space="preserve">Hoeya South </t>
  </si>
  <si>
    <t xml:space="preserve">CPBS-2006-063</t>
  </si>
  <si>
    <t xml:space="preserve">Hoeya Sound </t>
  </si>
  <si>
    <t xml:space="preserve">CPBS-2006-064</t>
  </si>
  <si>
    <t xml:space="preserve">Rest Islands</t>
  </si>
  <si>
    <t xml:space="preserve">CPBS-2006-065</t>
  </si>
  <si>
    <t xml:space="preserve">Brent Bay </t>
  </si>
  <si>
    <t xml:space="preserve">CPBS-2006-066</t>
  </si>
  <si>
    <t xml:space="preserve">Mount Frederick Bay </t>
  </si>
  <si>
    <t xml:space="preserve">CPBS-2006-067</t>
  </si>
  <si>
    <t xml:space="preserve">Shelterless Point </t>
  </si>
  <si>
    <t xml:space="preserve">CPBS-2006-068</t>
  </si>
  <si>
    <t xml:space="preserve">Protection Point </t>
  </si>
  <si>
    <t xml:space="preserve">CPBS-2006-069</t>
  </si>
  <si>
    <t xml:space="preserve">Lance Bay</t>
  </si>
  <si>
    <t xml:space="preserve">CPBS-2006-070</t>
  </si>
  <si>
    <t xml:space="preserve">Marilyn Falls </t>
  </si>
  <si>
    <t xml:space="preserve">Tribune Channel</t>
  </si>
  <si>
    <t xml:space="preserve">Grand Total (all species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85"/>
    <col collapsed="false" customWidth="true" hidden="false" outlineLevel="0" max="3" min="3" style="0" width="15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9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9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9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">
        <v>9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9</v>
      </c>
      <c r="D8" s="1" t="n">
        <v>0</v>
      </c>
      <c r="E8" s="1" t="n">
        <v>0</v>
      </c>
      <c r="F8" s="1" t="n">
        <v>0</v>
      </c>
      <c r="G8" s="1" t="n">
        <v>3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9</v>
      </c>
      <c r="D9" s="1" t="n">
        <v>1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4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4</v>
      </c>
      <c r="D12" s="1" t="n">
        <v>0</v>
      </c>
      <c r="E12" s="1" t="n">
        <v>0</v>
      </c>
      <c r="F12" s="1" t="n">
        <v>0</v>
      </c>
      <c r="G12" s="1" t="n">
        <v>3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24</v>
      </c>
      <c r="D13" s="1" t="n">
        <v>0</v>
      </c>
      <c r="E13" s="1" t="n">
        <v>0</v>
      </c>
      <c r="F13" s="1" t="n">
        <v>0</v>
      </c>
      <c r="G13" s="1" t="n">
        <v>5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24</v>
      </c>
      <c r="D14" s="1" t="n">
        <v>0</v>
      </c>
      <c r="E14" s="1" t="n">
        <v>0</v>
      </c>
      <c r="F14" s="1" t="n">
        <v>0</v>
      </c>
      <c r="G14" s="1" t="n">
        <v>8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24</v>
      </c>
      <c r="D15" s="1" t="n">
        <v>0</v>
      </c>
      <c r="E15" s="1" t="n">
        <v>0</v>
      </c>
      <c r="F15" s="1" t="n">
        <v>1</v>
      </c>
      <c r="G15" s="1" t="n">
        <v>1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4</v>
      </c>
      <c r="D16" s="1" t="n">
        <v>0</v>
      </c>
      <c r="E16" s="1" t="n">
        <v>0</v>
      </c>
      <c r="F16" s="1" t="n">
        <v>0</v>
      </c>
      <c r="G16" s="1" t="n">
        <v>1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1" t="n">
        <v>0</v>
      </c>
      <c r="E17" s="1" t="n">
        <v>0</v>
      </c>
      <c r="F17" s="1" t="n">
        <v>0</v>
      </c>
      <c r="G17" s="1" t="n">
        <v>2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0" t="s">
        <v>39</v>
      </c>
      <c r="D18" s="1" t="n">
        <v>0</v>
      </c>
      <c r="E18" s="1" t="n">
        <v>0</v>
      </c>
      <c r="F18" s="1" t="n">
        <v>0</v>
      </c>
      <c r="G18" s="1" t="n">
        <v>11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0" t="s">
        <v>39</v>
      </c>
      <c r="D19" s="1" t="n">
        <v>2</v>
      </c>
      <c r="E19" s="1" t="n">
        <v>15</v>
      </c>
      <c r="F19" s="1" t="n">
        <v>0</v>
      </c>
      <c r="G19" s="1" t="n">
        <v>2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39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8</v>
      </c>
      <c r="D21" s="1" t="n">
        <v>0</v>
      </c>
      <c r="E21" s="1" t="n">
        <v>0</v>
      </c>
      <c r="F21" s="1" t="n">
        <v>0</v>
      </c>
      <c r="G21" s="1" t="n">
        <v>4</v>
      </c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51</v>
      </c>
      <c r="D22" s="1" t="n">
        <v>114</v>
      </c>
      <c r="E22" s="1" t="n">
        <v>52</v>
      </c>
      <c r="F22" s="1" t="n">
        <v>1</v>
      </c>
      <c r="G22" s="1" t="n">
        <v>3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51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1</v>
      </c>
      <c r="D24" s="1" t="n">
        <v>20</v>
      </c>
      <c r="E24" s="1" t="n">
        <v>1</v>
      </c>
      <c r="F24" s="1" t="n">
        <v>0</v>
      </c>
      <c r="G24" s="1" t="n">
        <v>1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1</v>
      </c>
      <c r="D25" s="1" t="n">
        <v>2</v>
      </c>
      <c r="E25" s="1" t="n">
        <v>1</v>
      </c>
      <c r="F25" s="1" t="n">
        <v>0</v>
      </c>
      <c r="G25" s="1" t="n">
        <v>14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0" t="s">
        <v>51</v>
      </c>
      <c r="D26" s="1" t="n">
        <v>7</v>
      </c>
      <c r="E26" s="1" t="n">
        <v>16</v>
      </c>
      <c r="F26" s="1" t="n">
        <v>2</v>
      </c>
      <c r="G26" s="1" t="n">
        <v>0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0" t="s">
        <v>51</v>
      </c>
      <c r="D27" s="1" t="n">
        <v>0</v>
      </c>
      <c r="E27" s="1" t="n">
        <v>4</v>
      </c>
      <c r="F27" s="1" t="n">
        <v>1</v>
      </c>
      <c r="G27" s="1" t="n">
        <v>60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0" t="s">
        <v>51</v>
      </c>
      <c r="D28" s="1" t="n">
        <v>1</v>
      </c>
      <c r="E28" s="1" t="n">
        <v>1</v>
      </c>
      <c r="F28" s="1" t="n">
        <v>1</v>
      </c>
      <c r="G28" s="1" t="n">
        <v>5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0" t="s">
        <v>51</v>
      </c>
      <c r="D29" s="1" t="n">
        <v>462</v>
      </c>
      <c r="E29" s="1" t="n">
        <v>42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0" t="s">
        <v>51</v>
      </c>
      <c r="D30" s="1" t="n">
        <v>0</v>
      </c>
      <c r="E30" s="1" t="n">
        <v>2</v>
      </c>
      <c r="F30" s="1" t="n">
        <v>0</v>
      </c>
      <c r="G30" s="1" t="n">
        <v>0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0" t="s">
        <v>51</v>
      </c>
      <c r="D31" s="1" t="n">
        <v>810</v>
      </c>
      <c r="E31" s="1" t="n">
        <v>105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0" t="s">
        <v>51</v>
      </c>
      <c r="D32" s="1" t="n">
        <v>0</v>
      </c>
      <c r="E32" s="1" t="n">
        <v>0</v>
      </c>
      <c r="F32" s="1" t="n">
        <v>0</v>
      </c>
      <c r="G32" s="1" t="n">
        <v>2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0" t="s">
        <v>51</v>
      </c>
      <c r="D33" s="1" t="n">
        <v>1</v>
      </c>
      <c r="E33" s="1" t="n">
        <v>0</v>
      </c>
      <c r="F33" s="1" t="n">
        <v>0</v>
      </c>
      <c r="G33" s="1" t="n">
        <v>1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s">
        <v>51</v>
      </c>
      <c r="D34" s="1" t="n">
        <v>6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0" t="s">
        <v>51</v>
      </c>
      <c r="D35" s="1" t="n">
        <v>183</v>
      </c>
      <c r="E35" s="1" t="n">
        <v>11</v>
      </c>
      <c r="F35" s="1" t="n">
        <v>0</v>
      </c>
      <c r="G35" s="1" t="n">
        <v>0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51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A37" s="0" t="s">
        <v>80</v>
      </c>
      <c r="B37" s="0" t="s">
        <v>81</v>
      </c>
      <c r="C37" s="0" t="s">
        <v>51</v>
      </c>
      <c r="D37" s="1" t="n">
        <v>27</v>
      </c>
      <c r="E37" s="1" t="n">
        <v>5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0" t="s">
        <v>84</v>
      </c>
      <c r="D38" s="1" t="n">
        <v>24</v>
      </c>
      <c r="E38" s="1" t="n">
        <v>7</v>
      </c>
      <c r="F38" s="1" t="n">
        <v>0</v>
      </c>
      <c r="G38" s="1" t="n">
        <v>1</v>
      </c>
    </row>
    <row r="39" customFormat="false" ht="12.75" hidden="false" customHeight="false" outlineLevel="0" collapsed="false">
      <c r="A39" s="0" t="s">
        <v>85</v>
      </c>
      <c r="B39" s="0" t="s">
        <v>86</v>
      </c>
      <c r="C39" s="0" t="s">
        <v>84</v>
      </c>
      <c r="D39" s="1" t="n">
        <v>11</v>
      </c>
      <c r="E39" s="1" t="n">
        <v>2</v>
      </c>
      <c r="F39" s="1" t="n">
        <v>0</v>
      </c>
      <c r="G39" s="1" t="n">
        <v>0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84</v>
      </c>
      <c r="D40" s="1" t="n">
        <v>2</v>
      </c>
      <c r="E40" s="1" t="n">
        <v>1</v>
      </c>
      <c r="F40" s="1" t="n">
        <v>0</v>
      </c>
      <c r="G40" s="1" t="n">
        <v>1</v>
      </c>
    </row>
    <row r="41" customFormat="false" ht="12.75" hidden="false" customHeight="false" outlineLevel="0" collapsed="false">
      <c r="A41" s="0" t="s">
        <v>89</v>
      </c>
      <c r="B41" s="0" t="s">
        <v>90</v>
      </c>
      <c r="C41" s="0" t="s">
        <v>84</v>
      </c>
      <c r="D41" s="1" t="n">
        <v>0</v>
      </c>
      <c r="E41" s="1" t="n">
        <v>0</v>
      </c>
      <c r="F41" s="1" t="n">
        <v>0</v>
      </c>
      <c r="G41" s="1" t="n">
        <v>5</v>
      </c>
    </row>
    <row r="42" customFormat="false" ht="12.75" hidden="false" customHeight="false" outlineLevel="0" collapsed="false">
      <c r="A42" s="0" t="s">
        <v>91</v>
      </c>
      <c r="B42" s="0" t="s">
        <v>92</v>
      </c>
      <c r="C42" s="0" t="s">
        <v>84</v>
      </c>
      <c r="D42" s="1" t="n">
        <v>0</v>
      </c>
      <c r="E42" s="1" t="n">
        <v>0</v>
      </c>
      <c r="F42" s="1" t="n">
        <v>0</v>
      </c>
      <c r="G42" s="1" t="n">
        <v>5</v>
      </c>
    </row>
    <row r="43" customFormat="false" ht="12.75" hidden="false" customHeight="false" outlineLevel="0" collapsed="false">
      <c r="A43" s="0" t="s">
        <v>93</v>
      </c>
      <c r="B43" s="0" t="s">
        <v>94</v>
      </c>
      <c r="C43" s="0" t="s">
        <v>84</v>
      </c>
      <c r="D43" s="1" t="n">
        <v>37</v>
      </c>
      <c r="E43" s="1" t="n">
        <v>15</v>
      </c>
      <c r="F43" s="1" t="n">
        <v>0</v>
      </c>
      <c r="G43" s="1" t="n">
        <v>0</v>
      </c>
    </row>
    <row r="44" customFormat="false" ht="12.75" hidden="false" customHeight="false" outlineLevel="0" collapsed="false">
      <c r="A44" s="0" t="s">
        <v>95</v>
      </c>
      <c r="B44" s="0" t="s">
        <v>96</v>
      </c>
      <c r="C44" s="0" t="s">
        <v>84</v>
      </c>
      <c r="D44" s="1" t="n">
        <v>1</v>
      </c>
      <c r="E44" s="1" t="n">
        <v>3</v>
      </c>
      <c r="F44" s="1" t="n">
        <v>0</v>
      </c>
      <c r="G44" s="1" t="n">
        <v>2</v>
      </c>
    </row>
    <row r="45" customFormat="false" ht="12.75" hidden="false" customHeight="false" outlineLevel="0" collapsed="false">
      <c r="A45" s="0" t="s">
        <v>97</v>
      </c>
      <c r="B45" s="0" t="s">
        <v>98</v>
      </c>
      <c r="C45" s="0" t="s">
        <v>84</v>
      </c>
      <c r="D45" s="1" t="n">
        <v>1</v>
      </c>
      <c r="E45" s="1" t="n">
        <v>0</v>
      </c>
      <c r="F45" s="1" t="n">
        <v>0</v>
      </c>
      <c r="G45" s="1" t="n">
        <v>0</v>
      </c>
    </row>
    <row r="46" customFormat="false" ht="12.75" hidden="false" customHeight="false" outlineLevel="0" collapsed="false">
      <c r="A46" s="0" t="s">
        <v>99</v>
      </c>
      <c r="B46" s="0" t="s">
        <v>100</v>
      </c>
      <c r="C46" s="0" t="s">
        <v>84</v>
      </c>
      <c r="D46" s="1" t="n">
        <v>0</v>
      </c>
      <c r="E46" s="1" t="n">
        <v>0</v>
      </c>
      <c r="F46" s="1" t="n">
        <v>0</v>
      </c>
      <c r="G46" s="1" t="n">
        <v>0</v>
      </c>
    </row>
    <row r="47" customFormat="false" ht="12.75" hidden="false" customHeight="false" outlineLevel="0" collapsed="false">
      <c r="A47" s="0" t="s">
        <v>101</v>
      </c>
      <c r="B47" s="0" t="s">
        <v>102</v>
      </c>
      <c r="C47" s="0" t="s">
        <v>84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2.75" hidden="false" customHeight="false" outlineLevel="0" collapsed="false">
      <c r="A48" s="0" t="s">
        <v>103</v>
      </c>
      <c r="B48" s="0" t="s">
        <v>104</v>
      </c>
      <c r="C48" s="0" t="s">
        <v>84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2.75" hidden="false" customHeight="false" outlineLevel="0" collapsed="false">
      <c r="A49" s="0" t="s">
        <v>105</v>
      </c>
      <c r="B49" s="0" t="s">
        <v>106</v>
      </c>
      <c r="C49" s="0" t="s">
        <v>84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2.75" hidden="false" customHeight="false" outlineLevel="0" collapsed="false">
      <c r="A50" s="0" t="s">
        <v>107</v>
      </c>
      <c r="B50" s="0" t="s">
        <v>108</v>
      </c>
      <c r="C50" s="0" t="s">
        <v>84</v>
      </c>
      <c r="D50" s="1" t="n">
        <v>26</v>
      </c>
      <c r="E50" s="1" t="n">
        <v>8</v>
      </c>
      <c r="F50" s="1" t="n">
        <v>0</v>
      </c>
      <c r="G50" s="1" t="n">
        <v>0</v>
      </c>
    </row>
    <row r="51" customFormat="false" ht="12.75" hidden="false" customHeight="false" outlineLevel="0" collapsed="false">
      <c r="A51" s="0" t="s">
        <v>109</v>
      </c>
      <c r="B51" s="0" t="s">
        <v>110</v>
      </c>
      <c r="C51" s="0" t="s">
        <v>84</v>
      </c>
      <c r="D51" s="1" t="n">
        <v>8</v>
      </c>
      <c r="E51" s="1" t="n">
        <v>0</v>
      </c>
      <c r="F51" s="1" t="n">
        <v>0</v>
      </c>
      <c r="G51" s="1" t="n">
        <v>0</v>
      </c>
    </row>
    <row r="52" customFormat="false" ht="12.75" hidden="false" customHeight="false" outlineLevel="0" collapsed="false">
      <c r="A52" s="0" t="s">
        <v>111</v>
      </c>
      <c r="B52" s="0" t="s">
        <v>112</v>
      </c>
      <c r="C52" s="0" t="s">
        <v>84</v>
      </c>
      <c r="D52" s="1" t="n">
        <v>2</v>
      </c>
      <c r="E52" s="1" t="n">
        <v>0</v>
      </c>
      <c r="F52" s="1" t="n">
        <v>0</v>
      </c>
      <c r="G52" s="1" t="n">
        <v>0</v>
      </c>
    </row>
    <row r="53" customFormat="false" ht="12.75" hidden="false" customHeight="false" outlineLevel="0" collapsed="false">
      <c r="A53" s="0" t="s">
        <v>113</v>
      </c>
      <c r="B53" s="0" t="s">
        <v>114</v>
      </c>
      <c r="C53" s="0" t="s">
        <v>84</v>
      </c>
      <c r="D53" s="1" t="n">
        <v>0</v>
      </c>
      <c r="E53" s="1" t="n">
        <v>1</v>
      </c>
      <c r="F53" s="1" t="n">
        <v>0</v>
      </c>
      <c r="G53" s="1" t="n">
        <v>0</v>
      </c>
    </row>
    <row r="54" customFormat="false" ht="12.75" hidden="false" customHeight="false" outlineLevel="0" collapsed="false">
      <c r="A54" s="0" t="s">
        <v>115</v>
      </c>
      <c r="B54" s="0" t="s">
        <v>116</v>
      </c>
      <c r="C54" s="0" t="s">
        <v>51</v>
      </c>
      <c r="D54" s="1" t="n">
        <v>0</v>
      </c>
      <c r="E54" s="1" t="n">
        <v>0</v>
      </c>
      <c r="F54" s="1" t="n">
        <v>0</v>
      </c>
      <c r="G54" s="1" t="n">
        <v>2</v>
      </c>
    </row>
    <row r="55" customFormat="false" ht="12.75" hidden="false" customHeight="false" outlineLevel="0" collapsed="false">
      <c r="A55" s="0" t="s">
        <v>117</v>
      </c>
      <c r="B55" s="0" t="s">
        <v>118</v>
      </c>
      <c r="C55" s="0" t="s">
        <v>51</v>
      </c>
      <c r="D55" s="1" t="n">
        <v>170</v>
      </c>
      <c r="E55" s="1" t="n">
        <v>90</v>
      </c>
      <c r="F55" s="1" t="n">
        <v>0</v>
      </c>
      <c r="G55" s="1" t="n">
        <v>1</v>
      </c>
    </row>
    <row r="56" customFormat="false" ht="12.75" hidden="false" customHeight="false" outlineLevel="0" collapsed="false">
      <c r="A56" s="0" t="s">
        <v>119</v>
      </c>
      <c r="B56" s="0" t="s">
        <v>120</v>
      </c>
      <c r="C56" s="0" t="s">
        <v>51</v>
      </c>
      <c r="D56" s="1" t="n">
        <v>12</v>
      </c>
      <c r="E56" s="1" t="n">
        <v>8</v>
      </c>
      <c r="F56" s="1" t="n">
        <v>0</v>
      </c>
      <c r="G56" s="1" t="n">
        <v>2</v>
      </c>
    </row>
    <row r="57" customFormat="false" ht="12.75" hidden="false" customHeight="false" outlineLevel="0" collapsed="false">
      <c r="A57" s="0" t="s">
        <v>121</v>
      </c>
      <c r="B57" s="0" t="s">
        <v>122</v>
      </c>
      <c r="C57" s="0" t="s">
        <v>84</v>
      </c>
      <c r="D57" s="1" t="n">
        <v>12</v>
      </c>
      <c r="E57" s="1" t="n">
        <v>10</v>
      </c>
      <c r="F57" s="1" t="n">
        <v>1</v>
      </c>
      <c r="G57" s="1" t="n">
        <v>1</v>
      </c>
    </row>
    <row r="58" customFormat="false" ht="12.75" hidden="false" customHeight="false" outlineLevel="0" collapsed="false">
      <c r="A58" s="0" t="s">
        <v>123</v>
      </c>
      <c r="B58" s="0" t="s">
        <v>124</v>
      </c>
      <c r="C58" s="0" t="s">
        <v>84</v>
      </c>
      <c r="D58" s="1" t="n">
        <v>260</v>
      </c>
      <c r="E58" s="1" t="n">
        <v>130</v>
      </c>
      <c r="F58" s="1" t="n">
        <v>0</v>
      </c>
      <c r="G58" s="1" t="n">
        <v>0</v>
      </c>
    </row>
    <row r="59" customFormat="false" ht="12.75" hidden="false" customHeight="false" outlineLevel="0" collapsed="false">
      <c r="A59" s="0" t="s">
        <v>125</v>
      </c>
      <c r="B59" s="0" t="s">
        <v>126</v>
      </c>
      <c r="C59" s="0" t="s">
        <v>84</v>
      </c>
      <c r="D59" s="1" t="n">
        <v>48</v>
      </c>
      <c r="E59" s="1" t="n">
        <v>72</v>
      </c>
      <c r="F59" s="1" t="n">
        <v>0</v>
      </c>
      <c r="G59" s="1" t="n">
        <v>5</v>
      </c>
    </row>
    <row r="60" customFormat="false" ht="12.75" hidden="false" customHeight="false" outlineLevel="0" collapsed="false">
      <c r="A60" s="0" t="s">
        <v>127</v>
      </c>
      <c r="B60" s="0" t="s">
        <v>128</v>
      </c>
      <c r="C60" s="0" t="s">
        <v>84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2.75" hidden="false" customHeight="false" outlineLevel="0" collapsed="false">
      <c r="A61" s="0" t="s">
        <v>129</v>
      </c>
      <c r="B61" s="0" t="s">
        <v>130</v>
      </c>
      <c r="C61" s="0" t="s">
        <v>84</v>
      </c>
      <c r="D61" s="1" t="n">
        <v>4</v>
      </c>
      <c r="E61" s="1" t="n">
        <v>360</v>
      </c>
      <c r="F61" s="1" t="n">
        <v>0</v>
      </c>
      <c r="G61" s="1" t="n">
        <v>9</v>
      </c>
    </row>
    <row r="62" customFormat="false" ht="12.75" hidden="false" customHeight="false" outlineLevel="0" collapsed="false">
      <c r="A62" s="0" t="s">
        <v>131</v>
      </c>
      <c r="B62" s="0" t="s">
        <v>132</v>
      </c>
      <c r="C62" s="0" t="s">
        <v>84</v>
      </c>
      <c r="D62" s="1" t="n">
        <v>0</v>
      </c>
      <c r="E62" s="1" t="n">
        <v>3</v>
      </c>
      <c r="F62" s="1" t="n">
        <v>0</v>
      </c>
      <c r="G62" s="1" t="n">
        <v>2</v>
      </c>
    </row>
    <row r="63" customFormat="false" ht="12.75" hidden="false" customHeight="false" outlineLevel="0" collapsed="false">
      <c r="A63" s="0" t="s">
        <v>133</v>
      </c>
      <c r="B63" s="0" t="s">
        <v>134</v>
      </c>
      <c r="C63" s="0" t="s">
        <v>84</v>
      </c>
      <c r="D63" s="1" t="n">
        <v>0</v>
      </c>
      <c r="E63" s="1" t="n">
        <v>0</v>
      </c>
      <c r="F63" s="1" t="n">
        <v>0</v>
      </c>
      <c r="G63" s="1" t="n">
        <v>4</v>
      </c>
    </row>
    <row r="64" customFormat="false" ht="12.75" hidden="false" customHeight="false" outlineLevel="0" collapsed="false">
      <c r="A64" s="0" t="s">
        <v>135</v>
      </c>
      <c r="B64" s="0" t="s">
        <v>136</v>
      </c>
      <c r="C64" s="0" t="s">
        <v>84</v>
      </c>
      <c r="D64" s="1" t="n">
        <v>374</v>
      </c>
      <c r="E64" s="1" t="n">
        <v>82</v>
      </c>
      <c r="F64" s="1" t="n">
        <v>0</v>
      </c>
      <c r="G64" s="1" t="n">
        <v>3</v>
      </c>
    </row>
    <row r="65" customFormat="false" ht="12.75" hidden="false" customHeight="false" outlineLevel="0" collapsed="false">
      <c r="A65" s="0" t="s">
        <v>137</v>
      </c>
      <c r="B65" s="0" t="s">
        <v>138</v>
      </c>
      <c r="C65" s="0" t="s">
        <v>84</v>
      </c>
      <c r="D65" s="1" t="n">
        <v>55</v>
      </c>
      <c r="E65" s="1" t="n">
        <v>203</v>
      </c>
      <c r="F65" s="1" t="n">
        <v>0</v>
      </c>
      <c r="G65" s="1" t="n">
        <v>4</v>
      </c>
    </row>
    <row r="66" customFormat="false" ht="12.75" hidden="false" customHeight="false" outlineLevel="0" collapsed="false">
      <c r="A66" s="0" t="s">
        <v>139</v>
      </c>
      <c r="B66" s="0" t="s">
        <v>140</v>
      </c>
      <c r="C66" s="0" t="s">
        <v>84</v>
      </c>
      <c r="D66" s="1" t="n">
        <v>3</v>
      </c>
      <c r="E66" s="1" t="n">
        <v>0</v>
      </c>
      <c r="F66" s="1" t="n">
        <v>0</v>
      </c>
      <c r="G66" s="1" t="n">
        <v>3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s">
        <v>84</v>
      </c>
      <c r="D67" s="1" t="n">
        <v>555</v>
      </c>
      <c r="E67" s="1" t="n">
        <v>82</v>
      </c>
      <c r="F67" s="1" t="n">
        <v>0</v>
      </c>
      <c r="G67" s="1" t="n">
        <v>3</v>
      </c>
    </row>
    <row r="68" customFormat="false" ht="12.75" hidden="false" customHeight="false" outlineLevel="0" collapsed="false">
      <c r="A68" s="0" t="s">
        <v>143</v>
      </c>
      <c r="B68" s="0" t="s">
        <v>144</v>
      </c>
      <c r="C68" s="0" t="s">
        <v>84</v>
      </c>
      <c r="D68" s="1" t="n">
        <v>0</v>
      </c>
      <c r="E68" s="1" t="n">
        <v>1</v>
      </c>
      <c r="F68" s="1" t="n">
        <v>0</v>
      </c>
      <c r="G68" s="1" t="n">
        <v>1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84</v>
      </c>
      <c r="D69" s="1" t="n">
        <v>132</v>
      </c>
      <c r="E69" s="1" t="n">
        <v>25</v>
      </c>
      <c r="F69" s="1" t="n">
        <v>0</v>
      </c>
      <c r="G69" s="1" t="n">
        <v>0</v>
      </c>
    </row>
    <row r="70" customFormat="false" ht="12.75" hidden="false" customHeight="false" outlineLevel="0" collapsed="false">
      <c r="A70" s="0" t="s">
        <v>147</v>
      </c>
      <c r="B70" s="0" t="s">
        <v>148</v>
      </c>
      <c r="C70" s="0" t="s">
        <v>84</v>
      </c>
      <c r="D70" s="1" t="n">
        <v>448</v>
      </c>
      <c r="E70" s="1" t="n">
        <v>15</v>
      </c>
      <c r="F70" s="1" t="n">
        <v>0</v>
      </c>
      <c r="G70" s="1" t="n">
        <v>0</v>
      </c>
    </row>
    <row r="71" customFormat="false" ht="12.75" hidden="false" customHeight="false" outlineLevel="0" collapsed="false">
      <c r="A71" s="0" t="s">
        <v>149</v>
      </c>
      <c r="B71" s="0" t="s">
        <v>150</v>
      </c>
      <c r="C71" s="0" t="s">
        <v>84</v>
      </c>
      <c r="D71" s="1" t="n">
        <v>0</v>
      </c>
      <c r="E71" s="1" t="n">
        <v>1</v>
      </c>
      <c r="F71" s="1" t="n">
        <v>0</v>
      </c>
      <c r="G71" s="1" t="n">
        <v>0</v>
      </c>
    </row>
    <row r="72" customFormat="false" ht="12.75" hidden="false" customHeight="false" outlineLevel="0" collapsed="false">
      <c r="A72" s="0" t="s">
        <v>151</v>
      </c>
      <c r="B72" s="0" t="s">
        <v>152</v>
      </c>
      <c r="C72" s="0" t="s">
        <v>153</v>
      </c>
      <c r="D72" s="1" t="n">
        <v>0</v>
      </c>
      <c r="E72" s="1" t="n">
        <v>1</v>
      </c>
      <c r="F72" s="1" t="n">
        <v>0</v>
      </c>
      <c r="G72" s="1" t="n">
        <v>0</v>
      </c>
    </row>
    <row r="73" customFormat="false" ht="12.75" hidden="false" customHeight="false" outlineLevel="0" collapsed="false">
      <c r="D73" s="1"/>
      <c r="E73" s="1"/>
      <c r="F73" s="1"/>
      <c r="G73" s="1"/>
    </row>
    <row r="74" customFormat="false" ht="12.75" hidden="false" customHeight="false" outlineLevel="0" collapsed="false">
      <c r="D74" s="1"/>
      <c r="E74" s="1"/>
      <c r="F74" s="1"/>
      <c r="G74" s="1"/>
    </row>
    <row r="75" customFormat="false" ht="12.75" hidden="false" customHeight="false" outlineLevel="0" collapsed="false">
      <c r="D75" s="1" t="n">
        <f aca="false">SUM(D3:D74)</f>
        <v>3821</v>
      </c>
      <c r="E75" s="1" t="n">
        <f aca="false">SUM(E3:E74)</f>
        <v>1375</v>
      </c>
      <c r="F75" s="1" t="n">
        <f aca="false">SUM(F3:F72)</f>
        <v>7</v>
      </c>
      <c r="G75" s="1" t="n">
        <f aca="false">SUM(G3:G72)</f>
        <v>180</v>
      </c>
    </row>
    <row r="77" customFormat="false" ht="12.75" hidden="false" customHeight="false" outlineLevel="0" collapsed="false">
      <c r="D77" s="0" t="s">
        <v>154</v>
      </c>
      <c r="F77" s="0" t="n">
        <f aca="false">SUM(D75:G75)</f>
        <v>538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0:51:40Z</dcterms:created>
  <dc:creator>Brent Hargreaves </dc:creator>
  <dc:description/>
  <dc:language>en-US</dc:language>
  <cp:lastModifiedBy>Brent Hargreaves </cp:lastModifiedBy>
  <cp:lastPrinted>2006-04-06T22:13:2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5297387</vt:r8>
  </property>
  <property fmtid="{D5CDD505-2E9C-101B-9397-08002B2CF9AE}" pid="3" name="_AuthorEmail">
    <vt:lpwstr>HargreavesB@pac.dfo-mpo.gc.ca</vt:lpwstr>
  </property>
  <property fmtid="{D5CDD505-2E9C-101B-9397-08002B2CF9AE}" pid="4" name="_AuthorEmailDisplayName">
    <vt:lpwstr>Hargreaves, Brent</vt:lpwstr>
  </property>
  <property fmtid="{D5CDD505-2E9C-101B-9397-08002B2CF9AE}" pid="5" name="_EmailSubject">
    <vt:lpwstr>FYI:  summary of catches from DFO survey in Broughton in March-April </vt:lpwstr>
  </property>
</Properties>
</file>