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16MiscSal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Sample ID</t>
  </si>
  <si>
    <t xml:space="preserve">Bottle Label</t>
  </si>
  <si>
    <t xml:space="preserve">Calculated Salinity</t>
  </si>
  <si>
    <t xml:space="preserve">event</t>
  </si>
  <si>
    <t xml:space="preserve">estimated  bottle depth</t>
  </si>
  <si>
    <t xml:space="preserve">CTD sal beg</t>
  </si>
  <si>
    <t xml:space="preserve">CTD sal end</t>
  </si>
  <si>
    <t xml:space="preserve">CTD-Bot begin</t>
  </si>
  <si>
    <t xml:space="preserve">CTD-Bot end</t>
  </si>
  <si>
    <t xml:space="preserve">Comments</t>
  </si>
  <si>
    <t xml:space="preserve">local sal gradient</t>
  </si>
  <si>
    <t xml:space="preserve">May16MiscSals#3</t>
  </si>
  <si>
    <t xml:space="preserve">BW3_2006-20</t>
  </si>
  <si>
    <t xml:space="preserve">142.17/142.35</t>
  </si>
  <si>
    <t xml:space="preserve">May16MiscSals#6</t>
  </si>
  <si>
    <t xml:space="preserve">BW4_2006-20</t>
  </si>
  <si>
    <t xml:space="preserve">8.97 or 17.19</t>
  </si>
  <si>
    <t xml:space="preserve">unsure of depth of stop</t>
  </si>
  <si>
    <t xml:space="preserve">May16MiscSals#5</t>
  </si>
  <si>
    <t xml:space="preserve">RP1_2006-20</t>
  </si>
  <si>
    <t xml:space="preserve">130.5/134</t>
  </si>
  <si>
    <t xml:space="preserve">May16MiscSals#4</t>
  </si>
  <si>
    <t xml:space="preserve">HP2_2006-20</t>
  </si>
  <si>
    <t xml:space="preserve">136/134.5</t>
  </si>
  <si>
    <t xml:space="preserve">May16MiscSals#1</t>
  </si>
  <si>
    <t xml:space="preserve">PP1Stn69_2006-20</t>
  </si>
  <si>
    <t xml:space="preserve">130.25/130.9</t>
  </si>
  <si>
    <t xml:space="preserve">May16MiscSals#2</t>
  </si>
  <si>
    <t xml:space="preserve">SC842006-20</t>
  </si>
  <si>
    <t xml:space="preserve">140.4/141.6</t>
  </si>
  <si>
    <t xml:space="preserve">sal noisy at end of CTD</t>
  </si>
  <si>
    <t xml:space="preserve">Note: The estimated bottle depth was found by looking at the depth at which the CTD was stopped and subtracting 1db. In most cases there</t>
  </si>
  <si>
    <t xml:space="preserve"> was drift during the stop - values listed as */* contain the depth at at the beginning of the CTD stop and the depth at the end of the stop in that order</t>
  </si>
  <si>
    <t xml:space="preserve">For cast #26 there was no drift but there were two distinct stops</t>
  </si>
  <si>
    <t xml:space="preserve">Salinity difference</t>
  </si>
  <si>
    <t xml:space="preserve">CTD - Bottle</t>
  </si>
  <si>
    <t xml:space="preserve">excluding 1</t>
  </si>
  <si>
    <t xml:space="preserve">avg beginning of stop</t>
  </si>
  <si>
    <t xml:space="preserve">outlier</t>
  </si>
  <si>
    <t xml:space="preserve">excluding 2</t>
  </si>
  <si>
    <t xml:space="preserve">average end of stop</t>
  </si>
  <si>
    <t xml:space="preserve">outliers</t>
  </si>
  <si>
    <t xml:space="preserve">cast</t>
  </si>
  <si>
    <t xml:space="preserve">sal gradient</t>
  </si>
  <si>
    <t xml:space="preserve">press. end</t>
  </si>
  <si>
    <t xml:space="preserve">sal diff</t>
  </si>
  <si>
    <t xml:space="preserve">beginning</t>
  </si>
  <si>
    <t xml:space="preserve">end</t>
  </si>
  <si>
    <t xml:space="preserve">median - all</t>
  </si>
  <si>
    <t xml:space="preserve">med. Excluding 1</t>
  </si>
  <si>
    <t xml:space="preserve">upcast</t>
  </si>
  <si>
    <t xml:space="preserve">upcast CTD sal - bottle</t>
  </si>
  <si>
    <t xml:space="preserve">Depth at</t>
  </si>
  <si>
    <t xml:space="preserve">bottle</t>
  </si>
  <si>
    <t xml:space="preserve">which</t>
  </si>
  <si>
    <t xml:space="preserve">depth </t>
  </si>
  <si>
    <t xml:space="preserve">Sal Bot</t>
  </si>
  <si>
    <t xml:space="preserve">CTD Sal=Bot</t>
  </si>
  <si>
    <t xml:space="preserve">max P</t>
  </si>
  <si>
    <t xml:space="preserve">est</t>
  </si>
  <si>
    <t xml:space="preserve">upcast avg sal 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20 Sal diff versus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16MiscSals!$G$18,May16MiscSals!$G$20,May16MiscSals!$G$21,May16MiscSals!$G$22,May16MiscSals!$G$23</c:f>
              <c:numCache>
                <c:formatCode>General</c:formatCode>
                <c:ptCount val="5"/>
                <c:pt idx="0">
                  <c:v>142.4</c:v>
                </c:pt>
                <c:pt idx="1">
                  <c:v>134</c:v>
                </c:pt>
                <c:pt idx="2">
                  <c:v>134.5</c:v>
                </c:pt>
                <c:pt idx="3">
                  <c:v>130.9</c:v>
                </c:pt>
                <c:pt idx="4">
                  <c:v>141.6</c:v>
                </c:pt>
              </c:numCache>
            </c:numRef>
          </c:xVal>
          <c:yVal>
            <c:numRef>
              <c:f>May16MiscSals!$H$18,May16MiscSals!$H$20,May16MiscSals!$H$21,May16MiscSals!$H$22,May16MiscSals!$H$23</c:f>
              <c:numCache>
                <c:formatCode>General</c:formatCode>
                <c:ptCount val="5"/>
                <c:pt idx="0">
                  <c:v>0.0598927703857406</c:v>
                </c:pt>
                <c:pt idx="1">
                  <c:v>0.0371392059326183</c:v>
                </c:pt>
                <c:pt idx="2">
                  <c:v>0.0404365661621107</c:v>
                </c:pt>
                <c:pt idx="3">
                  <c:v>0.027124597167969</c:v>
                </c:pt>
                <c:pt idx="4">
                  <c:v>0.0464663757324217</c:v>
                </c:pt>
              </c:numCache>
            </c:numRef>
          </c:yVal>
          <c:smooth val="0"/>
        </c:ser>
        <c:axId val="10301001"/>
        <c:axId val="26785861"/>
      </c:scatterChart>
      <c:valAx>
        <c:axId val="10301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for Bottle St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85861"/>
        <c:crossesAt val="0"/>
        <c:crossBetween val="midCat"/>
      </c:valAx>
      <c:valAx>
        <c:axId val="26785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sal - Bottle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10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2006-20 Salinity error versu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16MiscSals!$D$2:$D$7</c:f>
              <c:numCache>
                <c:formatCode>General</c:formatCode>
                <c:ptCount val="6"/>
                <c:pt idx="0">
                  <c:v>15</c:v>
                </c:pt>
                <c:pt idx="1">
                  <c:v>26</c:v>
                </c:pt>
                <c:pt idx="2">
                  <c:v>44</c:v>
                </c:pt>
                <c:pt idx="3">
                  <c:v>45</c:v>
                </c:pt>
                <c:pt idx="4">
                  <c:v>69</c:v>
                </c:pt>
                <c:pt idx="5">
                  <c:v>84</c:v>
                </c:pt>
              </c:numCache>
            </c:numRef>
          </c:xVal>
          <c:yVal>
            <c:numRef>
              <c:f>May16MiscSals!$I$2:$I$7</c:f>
              <c:numCache>
                <c:formatCode>General</c:formatCode>
                <c:ptCount val="6"/>
                <c:pt idx="0">
                  <c:v>0.0598927703857406</c:v>
                </c:pt>
                <c:pt idx="1">
                  <c:v>0.118370837402345</c:v>
                </c:pt>
                <c:pt idx="2">
                  <c:v>0.0371392059326183</c:v>
                </c:pt>
                <c:pt idx="3">
                  <c:v>0.0404365661621107</c:v>
                </c:pt>
                <c:pt idx="4">
                  <c:v>0.027124597167969</c:v>
                </c:pt>
                <c:pt idx="5">
                  <c:v>0.0464663757324217</c:v>
                </c:pt>
              </c:numCache>
            </c:numRef>
          </c:yVal>
          <c:smooth val="0"/>
        </c:ser>
        <c:axId val="33338913"/>
        <c:axId val="64947166"/>
      </c:scatterChart>
      <c:valAx>
        <c:axId val="33338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7166"/>
        <c:crossesAt val="0"/>
        <c:crossBetween val="midCat"/>
      </c:valAx>
      <c:valAx>
        <c:axId val="64947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al CTD - Sal Bo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89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2006-20 Sal Diff versus local sal gradi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16MiscSals!$I$2:$I$7</c:f>
              <c:numCache>
                <c:formatCode>General</c:formatCode>
                <c:ptCount val="6"/>
                <c:pt idx="0">
                  <c:v>0.0598927703857406</c:v>
                </c:pt>
                <c:pt idx="1">
                  <c:v>0.118370837402345</c:v>
                </c:pt>
                <c:pt idx="2">
                  <c:v>0.0371392059326183</c:v>
                </c:pt>
                <c:pt idx="3">
                  <c:v>0.0404365661621107</c:v>
                </c:pt>
                <c:pt idx="4">
                  <c:v>0.027124597167969</c:v>
                </c:pt>
                <c:pt idx="5">
                  <c:v>0.0464663757324217</c:v>
                </c:pt>
              </c:numCache>
            </c:numRef>
          </c:xVal>
          <c:yVal>
            <c:numRef>
              <c:f>May16MiscSals!$K$2:$K$7</c:f>
              <c:numCache>
                <c:formatCode>General</c:formatCode>
                <c:ptCount val="6"/>
                <c:pt idx="0">
                  <c:v>-0.0066</c:v>
                </c:pt>
                <c:pt idx="1">
                  <c:v>0.004</c:v>
                </c:pt>
                <c:pt idx="2">
                  <c:v>0.0038</c:v>
                </c:pt>
                <c:pt idx="3">
                  <c:v>-0.00566</c:v>
                </c:pt>
                <c:pt idx="4">
                  <c:v>0.0023</c:v>
                </c:pt>
                <c:pt idx="5">
                  <c:v>-0.1</c:v>
                </c:pt>
              </c:numCache>
            </c:numRef>
          </c:yVal>
          <c:smooth val="0"/>
        </c:ser>
        <c:axId val="67391418"/>
        <c:axId val="65253911"/>
      </c:scatterChart>
      <c:valAx>
        <c:axId val="67391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alinity grad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53911"/>
        <c:crossesAt val="0"/>
        <c:crossBetween val="midCat"/>
      </c:valAx>
      <c:valAx>
        <c:axId val="65253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al CTD - Sal 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14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9440</xdr:colOff>
      <xdr:row>9</xdr:row>
      <xdr:rowOff>56880</xdr:rowOff>
    </xdr:from>
    <xdr:to>
      <xdr:col>19</xdr:col>
      <xdr:colOff>628920</xdr:colOff>
      <xdr:row>29</xdr:row>
      <xdr:rowOff>9360</xdr:rowOff>
    </xdr:to>
    <xdr:graphicFrame>
      <xdr:nvGraphicFramePr>
        <xdr:cNvPr id="0" name="Chart 2"/>
        <xdr:cNvGraphicFramePr/>
      </xdr:nvGraphicFramePr>
      <xdr:xfrm>
        <a:off x="9494640" y="1942920"/>
        <a:ext cx="55346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5</xdr:row>
      <xdr:rowOff>56880</xdr:rowOff>
    </xdr:from>
    <xdr:to>
      <xdr:col>6</xdr:col>
      <xdr:colOff>110160</xdr:colOff>
      <xdr:row>53</xdr:row>
      <xdr:rowOff>161640</xdr:rowOff>
    </xdr:to>
    <xdr:graphicFrame>
      <xdr:nvGraphicFramePr>
        <xdr:cNvPr id="1" name="Chart 3"/>
        <xdr:cNvGraphicFramePr/>
      </xdr:nvGraphicFramePr>
      <xdr:xfrm>
        <a:off x="29880" y="6171840"/>
        <a:ext cx="54028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40400</xdr:colOff>
      <xdr:row>54</xdr:row>
      <xdr:rowOff>19080</xdr:rowOff>
    </xdr:from>
    <xdr:to>
      <xdr:col>9</xdr:col>
      <xdr:colOff>796680</xdr:colOff>
      <xdr:row>71</xdr:row>
      <xdr:rowOff>133200</xdr:rowOff>
    </xdr:to>
    <xdr:graphicFrame>
      <xdr:nvGraphicFramePr>
        <xdr:cNvPr id="2" name="Chart 4"/>
        <xdr:cNvGraphicFramePr/>
      </xdr:nvGraphicFramePr>
      <xdr:xfrm>
        <a:off x="2595960" y="9210600"/>
        <a:ext cx="53578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14"/>
    <col collapsed="false" customWidth="true" hidden="false" outlineLevel="0" max="3" min="3" style="1" width="10.41"/>
    <col collapsed="false" customWidth="true" hidden="false" outlineLevel="0" max="4" min="4" style="0" width="5.99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21.28"/>
  </cols>
  <sheetData>
    <row r="1" s="2" customFormat="true" ht="46.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1" t="n">
        <v>31.2167072296143</v>
      </c>
      <c r="D2" s="0" t="n">
        <v>15</v>
      </c>
      <c r="E2" s="0" t="s">
        <v>13</v>
      </c>
      <c r="F2" s="0" t="n">
        <v>31.277</v>
      </c>
      <c r="G2" s="0" t="n">
        <v>31.2766</v>
      </c>
      <c r="H2" s="4" t="n">
        <f aca="false">F2-C2</f>
        <v>0.0602927703857432</v>
      </c>
      <c r="I2" s="4" t="n">
        <f aca="false">G2-C2</f>
        <v>0.0598927703857406</v>
      </c>
      <c r="K2" s="1" t="n">
        <v>-0.0066</v>
      </c>
      <c r="O2" s="1"/>
    </row>
    <row r="3" customFormat="false" ht="12.75" hidden="false" customHeight="false" outlineLevel="0" collapsed="false">
      <c r="A3" s="0" t="s">
        <v>14</v>
      </c>
      <c r="B3" s="0" t="s">
        <v>15</v>
      </c>
      <c r="C3" s="1" t="n">
        <v>30.6233291625977</v>
      </c>
      <c r="D3" s="0" t="n">
        <v>26</v>
      </c>
      <c r="E3" s="0" t="s">
        <v>16</v>
      </c>
      <c r="F3" s="0" t="n">
        <v>30.7202</v>
      </c>
      <c r="G3" s="0" t="n">
        <v>30.7417</v>
      </c>
      <c r="H3" s="5" t="n">
        <f aca="false">F3-C3</f>
        <v>0.0968708374023422</v>
      </c>
      <c r="I3" s="5" t="n">
        <f aca="false">G3-C3</f>
        <v>0.118370837402345</v>
      </c>
      <c r="J3" s="0" t="s">
        <v>17</v>
      </c>
      <c r="K3" s="1" t="n">
        <v>0.004</v>
      </c>
      <c r="O3" s="1"/>
    </row>
    <row r="4" customFormat="false" ht="12.75" hidden="false" customHeight="false" outlineLevel="0" collapsed="false">
      <c r="A4" s="0" t="s">
        <v>18</v>
      </c>
      <c r="B4" s="0" t="s">
        <v>19</v>
      </c>
      <c r="C4" s="1" t="n">
        <v>31.1178607940674</v>
      </c>
      <c r="D4" s="0" t="n">
        <v>44</v>
      </c>
      <c r="E4" s="0" t="s">
        <v>20</v>
      </c>
      <c r="F4" s="0" t="n">
        <v>31.1579</v>
      </c>
      <c r="G4" s="0" t="n">
        <v>31.155</v>
      </c>
      <c r="H4" s="1" t="n">
        <f aca="false">F4-C4</f>
        <v>0.0400392059326187</v>
      </c>
      <c r="I4" s="1" t="n">
        <f aca="false">G4-C4</f>
        <v>0.0371392059326183</v>
      </c>
      <c r="K4" s="1" t="n">
        <v>0.0038</v>
      </c>
      <c r="O4" s="1"/>
    </row>
    <row r="5" customFormat="false" ht="12.75" hidden="false" customHeight="false" outlineLevel="0" collapsed="false">
      <c r="A5" s="0" t="s">
        <v>21</v>
      </c>
      <c r="B5" s="0" t="s">
        <v>22</v>
      </c>
      <c r="C5" s="1" t="n">
        <v>31.1998634338379</v>
      </c>
      <c r="D5" s="0" t="n">
        <v>45</v>
      </c>
      <c r="E5" s="0" t="s">
        <v>23</v>
      </c>
      <c r="F5" s="0" t="n">
        <v>31.2396</v>
      </c>
      <c r="G5" s="0" t="n">
        <v>31.2403</v>
      </c>
      <c r="H5" s="4" t="n">
        <f aca="false">F5-C5</f>
        <v>0.0397365661621087</v>
      </c>
      <c r="I5" s="4" t="n">
        <f aca="false">G5-C5</f>
        <v>0.0404365661621107</v>
      </c>
      <c r="K5" s="1" t="n">
        <v>-0.00566</v>
      </c>
      <c r="O5" s="1"/>
    </row>
    <row r="6" customFormat="false" ht="12.75" hidden="false" customHeight="false" outlineLevel="0" collapsed="false">
      <c r="A6" s="0" t="s">
        <v>24</v>
      </c>
      <c r="B6" s="0" t="s">
        <v>25</v>
      </c>
      <c r="C6" s="1" t="n">
        <v>31.141975402832</v>
      </c>
      <c r="D6" s="0" t="n">
        <v>69</v>
      </c>
      <c r="E6" s="0" t="s">
        <v>26</v>
      </c>
      <c r="F6" s="0" t="n">
        <v>31.1681</v>
      </c>
      <c r="G6" s="0" t="n">
        <v>31.1691</v>
      </c>
      <c r="H6" s="4" t="n">
        <f aca="false">F6-C6</f>
        <v>0.0261245971679678</v>
      </c>
      <c r="I6" s="4" t="n">
        <f aca="false">G6-C6</f>
        <v>0.027124597167969</v>
      </c>
      <c r="K6" s="1" t="n">
        <v>0.0023</v>
      </c>
      <c r="O6" s="1"/>
    </row>
    <row r="7" customFormat="false" ht="12.75" hidden="false" customHeight="false" outlineLevel="0" collapsed="false">
      <c r="A7" s="0" t="s">
        <v>27</v>
      </c>
      <c r="B7" s="0" t="s">
        <v>28</v>
      </c>
      <c r="C7" s="1" t="n">
        <v>31.1624336242676</v>
      </c>
      <c r="D7" s="0" t="n">
        <v>84</v>
      </c>
      <c r="E7" s="0" t="s">
        <v>29</v>
      </c>
      <c r="F7" s="0" t="n">
        <v>31.2006</v>
      </c>
      <c r="G7" s="0" t="n">
        <v>31.2089</v>
      </c>
      <c r="H7" s="1" t="n">
        <f aca="false">F7-C7</f>
        <v>0.0381663757324233</v>
      </c>
      <c r="I7" s="1" t="n">
        <f aca="false">G7-C7</f>
        <v>0.0464663757324217</v>
      </c>
      <c r="J7" s="0" t="s">
        <v>30</v>
      </c>
      <c r="K7" s="1" t="n">
        <v>-0.1</v>
      </c>
      <c r="O7" s="1"/>
    </row>
    <row r="9" customFormat="false" ht="12.75" hidden="false" customHeight="false" outlineLevel="0" collapsed="false">
      <c r="A9" s="0" t="s">
        <v>31</v>
      </c>
    </row>
    <row r="10" customFormat="false" ht="12.75" hidden="false" customHeight="false" outlineLevel="0" collapsed="false">
      <c r="A10" s="0" t="s">
        <v>32</v>
      </c>
    </row>
    <row r="11" customFormat="false" ht="12.75" hidden="false" customHeight="false" outlineLevel="0" collapsed="false">
      <c r="A11" s="0" t="s">
        <v>33</v>
      </c>
    </row>
    <row r="13" customFormat="false" ht="12.75" hidden="false" customHeight="false" outlineLevel="0" collapsed="false">
      <c r="A13" s="6" t="s">
        <v>34</v>
      </c>
      <c r="B13" s="7" t="s">
        <v>35</v>
      </c>
    </row>
    <row r="14" customFormat="false" ht="12.75" hidden="false" customHeight="false" outlineLevel="0" collapsed="false">
      <c r="A14" s="8" t="s">
        <v>36</v>
      </c>
      <c r="B14" s="6" t="s">
        <v>37</v>
      </c>
    </row>
    <row r="15" customFormat="false" ht="12.75" hidden="false" customHeight="false" outlineLevel="0" collapsed="false">
      <c r="A15" s="9" t="s">
        <v>38</v>
      </c>
      <c r="B15" s="10" t="n">
        <f aca="false">AVERAGE(H2,H4,H5,H6,H7)</f>
        <v>0.0408719030761724</v>
      </c>
    </row>
    <row r="16" customFormat="false" ht="12.75" hidden="false" customHeight="false" outlineLevel="0" collapsed="false">
      <c r="A16" s="11" t="s">
        <v>39</v>
      </c>
      <c r="B16" s="6" t="s">
        <v>40</v>
      </c>
    </row>
    <row r="17" customFormat="false" ht="12.75" hidden="false" customHeight="false" outlineLevel="0" collapsed="false">
      <c r="A17" s="12" t="s">
        <v>41</v>
      </c>
      <c r="B17" s="10" t="n">
        <f aca="false">AVERAGE(I2,I4,I5,I6)</f>
        <v>0.0411482849121096</v>
      </c>
      <c r="E17" s="13" t="s">
        <v>42</v>
      </c>
      <c r="F17" s="14" t="s">
        <v>43</v>
      </c>
      <c r="G17" s="14" t="s">
        <v>44</v>
      </c>
      <c r="H17" s="15" t="s">
        <v>45</v>
      </c>
    </row>
    <row r="18" customFormat="false" ht="12.75" hidden="false" customHeight="false" outlineLevel="0" collapsed="false">
      <c r="B18" s="1" t="s">
        <v>46</v>
      </c>
      <c r="C18" s="1" t="s">
        <v>47</v>
      </c>
      <c r="E18" s="16" t="n">
        <v>15</v>
      </c>
      <c r="F18" s="17" t="n">
        <v>-0.0066</v>
      </c>
      <c r="G18" s="18" t="n">
        <v>142.4</v>
      </c>
      <c r="H18" s="19" t="n">
        <v>0.0598927703857406</v>
      </c>
    </row>
    <row r="19" customFormat="false" ht="12.75" hidden="false" customHeight="false" outlineLevel="0" collapsed="false">
      <c r="A19" s="0" t="s">
        <v>48</v>
      </c>
      <c r="B19" s="1" t="n">
        <f aca="false">MEDIAN(H2,H3,H4,H5,H6,H7)</f>
        <v>0.0398878860473637</v>
      </c>
      <c r="C19" s="1" t="n">
        <f aca="false">MEDIAN(I2,I3,I4,I5,I6,I7)</f>
        <v>0.0434514709472662</v>
      </c>
      <c r="E19" s="16" t="n">
        <v>26</v>
      </c>
      <c r="F19" s="17" t="n">
        <v>0.004</v>
      </c>
      <c r="G19" s="18" t="n">
        <v>17.2</v>
      </c>
      <c r="H19" s="20" t="n">
        <v>0.118370837402345</v>
      </c>
    </row>
    <row r="20" customFormat="false" ht="12.75" hidden="false" customHeight="false" outlineLevel="0" collapsed="false">
      <c r="A20" s="0" t="s">
        <v>49</v>
      </c>
      <c r="B20" s="1" t="n">
        <f aca="false">MEDIAN(H3,H5,H6,H7,H8)</f>
        <v>0.038951470947266</v>
      </c>
      <c r="C20" s="1" t="n">
        <f aca="false">MEDIAN(I2,I4,I5,I6,I7,I8)</f>
        <v>0.0404365661621107</v>
      </c>
      <c r="E20" s="16" t="n">
        <v>44</v>
      </c>
      <c r="F20" s="17" t="n">
        <v>0.0038</v>
      </c>
      <c r="G20" s="18" t="n">
        <v>134</v>
      </c>
      <c r="H20" s="21" t="n">
        <v>0.0371392059326183</v>
      </c>
    </row>
    <row r="21" customFormat="false" ht="12.75" hidden="false" customHeight="false" outlineLevel="0" collapsed="false">
      <c r="E21" s="16" t="n">
        <v>45</v>
      </c>
      <c r="F21" s="17" t="n">
        <v>-0.00566</v>
      </c>
      <c r="G21" s="18" t="n">
        <v>134.5</v>
      </c>
      <c r="H21" s="19" t="n">
        <v>0.0404365661621107</v>
      </c>
    </row>
    <row r="22" customFormat="false" ht="12.75" hidden="false" customHeight="false" outlineLevel="0" collapsed="false">
      <c r="E22" s="16" t="n">
        <v>69</v>
      </c>
      <c r="F22" s="17" t="n">
        <v>0.0023</v>
      </c>
      <c r="G22" s="18" t="n">
        <v>130.9</v>
      </c>
      <c r="H22" s="19" t="n">
        <v>0.027124597167969</v>
      </c>
    </row>
    <row r="23" customFormat="false" ht="12.75" hidden="false" customHeight="false" outlineLevel="0" collapsed="false">
      <c r="A23" s="7" t="s">
        <v>50</v>
      </c>
      <c r="B23" s="7" t="s">
        <v>51</v>
      </c>
      <c r="E23" s="22" t="n">
        <v>81</v>
      </c>
      <c r="F23" s="23" t="n">
        <v>-0.1</v>
      </c>
      <c r="G23" s="24" t="n">
        <v>141.6</v>
      </c>
      <c r="H23" s="25" t="n">
        <v>0.0464663757324217</v>
      </c>
    </row>
    <row r="24" customFormat="false" ht="12.75" hidden="false" customHeight="false" outlineLevel="0" collapsed="false">
      <c r="A24" s="7" t="n">
        <v>31.2539</v>
      </c>
      <c r="B24" s="26" t="n">
        <v>0.0371927703857438</v>
      </c>
    </row>
    <row r="25" customFormat="false" ht="13.5" hidden="false" customHeight="false" outlineLevel="0" collapsed="false">
      <c r="A25" s="7" t="n">
        <v>30.7397</v>
      </c>
      <c r="B25" s="26" t="n">
        <v>0.116370837402343</v>
      </c>
    </row>
    <row r="26" customFormat="false" ht="12.75" hidden="false" customHeight="false" outlineLevel="0" collapsed="false">
      <c r="A26" s="7" t="n">
        <v>31.1594</v>
      </c>
      <c r="B26" s="26" t="n">
        <v>0.0415392059326187</v>
      </c>
      <c r="D26" s="27"/>
      <c r="E26" s="28"/>
      <c r="F26" s="28" t="s">
        <v>52</v>
      </c>
      <c r="G26" s="28"/>
      <c r="H26" s="28" t="s">
        <v>53</v>
      </c>
      <c r="I26" s="28"/>
      <c r="J26" s="29"/>
    </row>
    <row r="27" customFormat="false" ht="12.75" hidden="false" customHeight="false" outlineLevel="0" collapsed="false">
      <c r="A27" s="7" t="n">
        <v>31.2365</v>
      </c>
      <c r="B27" s="26" t="n">
        <v>0.0366365661621089</v>
      </c>
      <c r="D27" s="30"/>
      <c r="E27" s="18"/>
      <c r="F27" s="18" t="s">
        <v>54</v>
      </c>
      <c r="G27" s="18"/>
      <c r="H27" s="18" t="s">
        <v>55</v>
      </c>
      <c r="I27" s="18"/>
      <c r="J27" s="31"/>
    </row>
    <row r="28" customFormat="false" ht="12.75" hidden="false" customHeight="false" outlineLevel="0" collapsed="false">
      <c r="A28" s="7" t="n">
        <v>31.1704</v>
      </c>
      <c r="B28" s="26" t="n">
        <v>0.0284245971679695</v>
      </c>
      <c r="D28" s="32" t="s">
        <v>3</v>
      </c>
      <c r="E28" s="17" t="s">
        <v>56</v>
      </c>
      <c r="F28" s="18" t="s">
        <v>57</v>
      </c>
      <c r="G28" s="18" t="s">
        <v>58</v>
      </c>
      <c r="H28" s="18" t="s">
        <v>59</v>
      </c>
      <c r="I28" s="18"/>
      <c r="J28" s="31"/>
    </row>
    <row r="29" customFormat="false" ht="12.75" hidden="false" customHeight="false" outlineLevel="0" collapsed="false">
      <c r="A29" s="7" t="n">
        <v>31.2205</v>
      </c>
      <c r="B29" s="26" t="n">
        <v>0.0580663757324231</v>
      </c>
      <c r="D29" s="30" t="n">
        <v>15</v>
      </c>
      <c r="E29" s="17" t="n">
        <v>31.2167072296143</v>
      </c>
      <c r="F29" s="18" t="n">
        <v>130.94</v>
      </c>
      <c r="G29" s="18" t="n">
        <v>143.52</v>
      </c>
      <c r="H29" s="18" t="n">
        <v>142.35</v>
      </c>
      <c r="I29" s="18"/>
      <c r="J29" s="31" t="n">
        <f aca="false">H29-F29</f>
        <v>11.41</v>
      </c>
    </row>
    <row r="30" customFormat="false" ht="12.75" hidden="false" customHeight="false" outlineLevel="0" collapsed="false">
      <c r="D30" s="30" t="n">
        <v>26</v>
      </c>
      <c r="E30" s="17" t="n">
        <v>30.6233291625977</v>
      </c>
      <c r="F30" s="18" t="n">
        <v>6.2</v>
      </c>
      <c r="G30" s="18" t="n">
        <v>18.37</v>
      </c>
      <c r="H30" s="18" t="n">
        <v>17.19</v>
      </c>
      <c r="I30" s="18"/>
      <c r="J30" s="31" t="n">
        <f aca="false">H30-F30</f>
        <v>10.99</v>
      </c>
    </row>
    <row r="31" customFormat="false" ht="12.75" hidden="false" customHeight="false" outlineLevel="0" collapsed="false">
      <c r="A31" s="0" t="s">
        <v>60</v>
      </c>
      <c r="B31" s="1" t="n">
        <f aca="false">AVERAGE(B24,B26,B27,B28)</f>
        <v>0.0359482849121102</v>
      </c>
      <c r="D31" s="30" t="n">
        <v>44</v>
      </c>
      <c r="E31" s="17" t="n">
        <v>31.1178607940674</v>
      </c>
      <c r="F31" s="18" t="n">
        <v>121.51</v>
      </c>
      <c r="G31" s="18" t="n">
        <v>135.13</v>
      </c>
      <c r="H31" s="18" t="n">
        <v>134</v>
      </c>
      <c r="I31" s="18"/>
      <c r="J31" s="31" t="n">
        <f aca="false">H31-F31</f>
        <v>12.49</v>
      </c>
    </row>
    <row r="32" customFormat="false" ht="12.75" hidden="false" customHeight="false" outlineLevel="0" collapsed="false">
      <c r="D32" s="30" t="n">
        <v>45</v>
      </c>
      <c r="E32" s="17" t="n">
        <v>31.1998634338379</v>
      </c>
      <c r="F32" s="18" t="n">
        <v>129.54</v>
      </c>
      <c r="G32" s="18" t="n">
        <v>137.1</v>
      </c>
      <c r="H32" s="18" t="n">
        <v>134.5</v>
      </c>
      <c r="I32" s="18"/>
      <c r="J32" s="31" t="n">
        <f aca="false">H32-F32</f>
        <v>4.96000000000001</v>
      </c>
    </row>
    <row r="33" customFormat="false" ht="12.75" hidden="false" customHeight="false" outlineLevel="0" collapsed="false">
      <c r="D33" s="30" t="n">
        <v>69</v>
      </c>
      <c r="E33" s="17" t="n">
        <v>31.141975402832</v>
      </c>
      <c r="F33" s="18" t="n">
        <v>122.1</v>
      </c>
      <c r="G33" s="18" t="n">
        <v>132</v>
      </c>
      <c r="H33" s="18" t="n">
        <v>130.9</v>
      </c>
      <c r="I33" s="18"/>
      <c r="J33" s="31" t="n">
        <f aca="false">H33-F33</f>
        <v>8.80000000000001</v>
      </c>
    </row>
    <row r="34" customFormat="false" ht="13.5" hidden="false" customHeight="false" outlineLevel="0" collapsed="false">
      <c r="D34" s="33" t="n">
        <v>84</v>
      </c>
      <c r="E34" s="34" t="n">
        <v>31.1624336242676</v>
      </c>
      <c r="F34" s="35" t="n">
        <v>126.77</v>
      </c>
      <c r="G34" s="35" t="n">
        <v>142.7</v>
      </c>
      <c r="H34" s="35" t="n">
        <v>141.6</v>
      </c>
      <c r="I34" s="35"/>
      <c r="J34" s="36" t="n">
        <f aca="false">H34-F34</f>
        <v>14.83</v>
      </c>
    </row>
    <row r="40" customFormat="false" ht="12.75" hidden="false" customHeight="false" outlineLevel="0" collapsed="false">
      <c r="H40" s="2"/>
      <c r="I40" s="3"/>
      <c r="J40" s="2"/>
      <c r="K40" s="2"/>
    </row>
    <row r="41" customFormat="false" ht="12.75" hidden="false" customHeight="false" outlineLevel="0" collapsed="false">
      <c r="I41" s="1"/>
    </row>
    <row r="42" customFormat="false" ht="12.75" hidden="false" customHeight="false" outlineLevel="0" collapsed="false">
      <c r="I42" s="1"/>
    </row>
    <row r="43" customFormat="false" ht="12.75" hidden="false" customHeight="false" outlineLevel="0" collapsed="false">
      <c r="I43" s="1"/>
    </row>
    <row r="44" customFormat="false" ht="12.75" hidden="false" customHeight="false" outlineLevel="0" collapsed="false">
      <c r="I44" s="1"/>
    </row>
    <row r="45" customFormat="false" ht="12.75" hidden="false" customHeight="false" outlineLevel="0" collapsed="false">
      <c r="I45" s="1"/>
    </row>
    <row r="46" customFormat="false" ht="12.75" hidden="false" customHeight="false" outlineLevel="0" collapsed="false">
      <c r="I46" s="1"/>
    </row>
  </sheetData>
  <printOptions headings="false" gridLines="false" gridLinesSet="true" horizontalCentered="false" verticalCentered="false"/>
  <pageMargins left="0.5" right="0.3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8:37:04Z</dcterms:created>
  <dc:creator>science</dc:creator>
  <dc:description/>
  <dc:language>en-US</dc:language>
  <cp:lastModifiedBy>Germaine Gatien</cp:lastModifiedBy>
  <cp:lastPrinted>2006-08-04T00:05:34Z</cp:lastPrinted>
  <dcterms:modified xsi:type="dcterms:W3CDTF">2006-08-08T21:39:13Z</dcterms:modified>
  <cp:revision>0</cp:revision>
  <dc:subject/>
  <dc:title/>
</cp:coreProperties>
</file>