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16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2006-16 comparison of bottles with CTD salinity</t>
  </si>
  <si>
    <t xml:space="preserve">Sample ID</t>
  </si>
  <si>
    <t xml:space="preserve">Event #</t>
  </si>
  <si>
    <t xml:space="preserve">Bottle Label</t>
  </si>
  <si>
    <t xml:space="preserve">Salinity:Bottle</t>
  </si>
  <si>
    <t xml:space="preserve">Bottom</t>
  </si>
  <si>
    <t xml:space="preserve">CTD Sal at</t>
  </si>
  <si>
    <t xml:space="preserve">CTD-BOT</t>
  </si>
  <si>
    <t xml:space="preserve">Comments</t>
  </si>
  <si>
    <t xml:space="preserve">Depth</t>
  </si>
  <si>
    <t xml:space="preserve">bottom - 5m</t>
  </si>
  <si>
    <t xml:space="preserve">bottom - 1m</t>
  </si>
  <si>
    <t xml:space="preserve">(-5m)</t>
  </si>
  <si>
    <t xml:space="preserve">(-1m)</t>
  </si>
  <si>
    <t xml:space="preserve">2006-16#1</t>
  </si>
  <si>
    <t xml:space="preserve">calibration</t>
  </si>
  <si>
    <t xml:space="preserve">2006-16#8</t>
  </si>
  <si>
    <t xml:space="preserve">500m</t>
  </si>
  <si>
    <t xml:space="preserve">2006-16#7</t>
  </si>
  <si>
    <t xml:space="preserve">n/a</t>
  </si>
  <si>
    <t xml:space="preserve">bad conductivity at bottom</t>
  </si>
  <si>
    <t xml:space="preserve">2006-16#6</t>
  </si>
  <si>
    <t xml:space="preserve">2006-16#4</t>
  </si>
  <si>
    <t xml:space="preserve">2006-16#5</t>
  </si>
  <si>
    <t xml:space="preserve">2006-16#3</t>
  </si>
  <si>
    <t xml:space="preserve">2006-16#2</t>
  </si>
  <si>
    <t xml:space="preserve">2006-16#9</t>
  </si>
  <si>
    <t xml:space="preserve">2006-16#10</t>
  </si>
  <si>
    <t xml:space="preserve">average diffe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 F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1.42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10" min="10" style="0" width="22.99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1" t="s">
        <v>1</v>
      </c>
      <c r="B3" s="2" t="s">
        <v>2</v>
      </c>
      <c r="C3" s="1" t="s">
        <v>3</v>
      </c>
      <c r="D3" s="2" t="s">
        <v>4</v>
      </c>
      <c r="E3" s="1" t="s">
        <v>5</v>
      </c>
      <c r="F3" s="2" t="s">
        <v>6</v>
      </c>
      <c r="G3" s="1" t="s">
        <v>6</v>
      </c>
      <c r="H3" s="3" t="s">
        <v>7</v>
      </c>
      <c r="I3" s="4" t="s">
        <v>7</v>
      </c>
      <c r="J3" s="4" t="s">
        <v>8</v>
      </c>
    </row>
    <row r="4" customFormat="false" ht="14.65" hidden="false" customHeight="false" outlineLevel="0" collapsed="false">
      <c r="A4" s="5"/>
      <c r="B4" s="6"/>
      <c r="C4" s="5"/>
      <c r="D4" s="6"/>
      <c r="E4" s="5" t="s">
        <v>9</v>
      </c>
      <c r="F4" s="6" t="s">
        <v>10</v>
      </c>
      <c r="G4" s="5" t="s">
        <v>11</v>
      </c>
      <c r="H4" s="7" t="s">
        <v>12</v>
      </c>
      <c r="I4" s="8" t="s">
        <v>13</v>
      </c>
      <c r="J4" s="8"/>
    </row>
    <row r="5" customFormat="false" ht="14.65" hidden="false" customHeight="false" outlineLevel="0" collapsed="false">
      <c r="A5" s="9" t="s">
        <v>14</v>
      </c>
      <c r="B5" s="9"/>
      <c r="C5" s="9" t="s">
        <v>15</v>
      </c>
      <c r="D5" s="9" t="n">
        <v>35.0133</v>
      </c>
      <c r="E5" s="9"/>
      <c r="F5" s="9"/>
      <c r="G5" s="9"/>
      <c r="H5" s="9"/>
      <c r="I5" s="9"/>
      <c r="J5" s="9"/>
    </row>
    <row r="6" customFormat="false" ht="14.65" hidden="false" customHeight="false" outlineLevel="0" collapsed="false">
      <c r="A6" s="9" t="s">
        <v>16</v>
      </c>
      <c r="B6" s="9" t="n">
        <v>24</v>
      </c>
      <c r="C6" s="9" t="s">
        <v>17</v>
      </c>
      <c r="D6" s="9" t="n">
        <v>34.1215</v>
      </c>
      <c r="E6" s="9" t="n">
        <v>503.7</v>
      </c>
      <c r="F6" s="9" t="n">
        <v>34.1163</v>
      </c>
      <c r="G6" s="10" t="n">
        <v>34.1095</v>
      </c>
      <c r="H6" s="11" t="n">
        <f aca="false">F6-D6</f>
        <v>-0.00519999999999499</v>
      </c>
      <c r="I6" s="11" t="n">
        <f aca="false">G6-D6</f>
        <v>-0.0120000000000005</v>
      </c>
      <c r="J6" s="9"/>
    </row>
    <row r="7" customFormat="false" ht="14.65" hidden="false" customHeight="false" outlineLevel="0" collapsed="false">
      <c r="A7" s="9" t="s">
        <v>18</v>
      </c>
      <c r="B7" s="9" t="n">
        <v>25</v>
      </c>
      <c r="C7" s="9" t="n">
        <v>25</v>
      </c>
      <c r="D7" s="9" t="n">
        <v>34.3797</v>
      </c>
      <c r="E7" s="9" t="n">
        <v>1004.4</v>
      </c>
      <c r="F7" s="9" t="s">
        <v>19</v>
      </c>
      <c r="G7" s="9" t="s">
        <v>19</v>
      </c>
      <c r="H7" s="9" t="s">
        <v>19</v>
      </c>
      <c r="I7" s="9" t="s">
        <v>19</v>
      </c>
      <c r="J7" s="10" t="s">
        <v>20</v>
      </c>
    </row>
    <row r="8" customFormat="false" ht="14.65" hidden="false" customHeight="false" outlineLevel="0" collapsed="false">
      <c r="A8" s="9" t="s">
        <v>21</v>
      </c>
      <c r="B8" s="9" t="n">
        <v>28</v>
      </c>
      <c r="C8" s="9" t="n">
        <v>28</v>
      </c>
      <c r="D8" s="9" t="n">
        <v>34.3809</v>
      </c>
      <c r="E8" s="9" t="n">
        <v>1003.4</v>
      </c>
      <c r="F8" s="9" t="n">
        <v>34.3824</v>
      </c>
      <c r="G8" s="10" t="n">
        <v>34.3827</v>
      </c>
      <c r="H8" s="11" t="n">
        <f aca="false">F8-D8</f>
        <v>0.00150000000000006</v>
      </c>
      <c r="I8" s="11" t="n">
        <f aca="false">G8-D8</f>
        <v>0.00180000000000291</v>
      </c>
      <c r="J8" s="9"/>
    </row>
    <row r="9" customFormat="false" ht="14.65" hidden="false" customHeight="false" outlineLevel="0" collapsed="false">
      <c r="A9" s="9" t="s">
        <v>22</v>
      </c>
      <c r="B9" s="9" t="n">
        <v>63</v>
      </c>
      <c r="C9" s="9" t="n">
        <v>63</v>
      </c>
      <c r="D9" s="9" t="n">
        <v>34.0861</v>
      </c>
      <c r="E9" s="9" t="n">
        <v>502.6</v>
      </c>
      <c r="F9" s="9" t="n">
        <v>34.0869</v>
      </c>
      <c r="G9" s="10" t="n">
        <v>34.0877</v>
      </c>
      <c r="H9" s="11" t="n">
        <f aca="false">F9-D9</f>
        <v>0.000799999999998136</v>
      </c>
      <c r="I9" s="11" t="n">
        <f aca="false">G9-D9</f>
        <v>0.00159999999999627</v>
      </c>
      <c r="J9" s="9"/>
    </row>
    <row r="10" customFormat="false" ht="14.65" hidden="false" customHeight="false" outlineLevel="0" collapsed="false">
      <c r="A10" s="9" t="s">
        <v>23</v>
      </c>
      <c r="B10" s="9" t="n">
        <v>65</v>
      </c>
      <c r="C10" s="9" t="n">
        <v>65</v>
      </c>
      <c r="D10" s="9" t="n">
        <v>34.1149</v>
      </c>
      <c r="E10" s="9" t="n">
        <v>502.3</v>
      </c>
      <c r="F10" s="9" t="n">
        <v>34.1042</v>
      </c>
      <c r="G10" s="10" t="n">
        <v>34.1058</v>
      </c>
      <c r="H10" s="11" t="n">
        <f aca="false">F10-D10</f>
        <v>-0.0106999999999999</v>
      </c>
      <c r="I10" s="11" t="n">
        <f aca="false">G10-D10</f>
        <v>-0.00909999999999656</v>
      </c>
      <c r="J10" s="9"/>
    </row>
    <row r="11" customFormat="false" ht="14.65" hidden="false" customHeight="false" outlineLevel="0" collapsed="false">
      <c r="A11" s="9" t="s">
        <v>24</v>
      </c>
      <c r="B11" s="9" t="n">
        <v>66</v>
      </c>
      <c r="C11" s="9" t="n">
        <v>66</v>
      </c>
      <c r="D11" s="9" t="n">
        <v>34.0839</v>
      </c>
      <c r="E11" s="9" t="n">
        <v>504.9</v>
      </c>
      <c r="F11" s="9" t="n">
        <v>34.0863</v>
      </c>
      <c r="G11" s="10" t="n">
        <v>34.0869</v>
      </c>
      <c r="H11" s="11" t="n">
        <f aca="false">F11-D11</f>
        <v>0.00240000000000151</v>
      </c>
      <c r="I11" s="11" t="n">
        <f aca="false">G11-D11</f>
        <v>0.00300000000000011</v>
      </c>
      <c r="J11" s="9"/>
    </row>
    <row r="12" customFormat="false" ht="14.65" hidden="false" customHeight="false" outlineLevel="0" collapsed="false">
      <c r="A12" s="9" t="s">
        <v>25</v>
      </c>
      <c r="B12" s="9" t="n">
        <v>74</v>
      </c>
      <c r="C12" s="9" t="n">
        <v>74</v>
      </c>
      <c r="D12" s="9" t="n">
        <v>34.367</v>
      </c>
      <c r="E12" s="9" t="n">
        <v>993.8</v>
      </c>
      <c r="F12" s="9" t="s">
        <v>19</v>
      </c>
      <c r="G12" s="9" t="s">
        <v>19</v>
      </c>
      <c r="H12" s="9" t="s">
        <v>19</v>
      </c>
      <c r="I12" s="9" t="s">
        <v>19</v>
      </c>
      <c r="J12" s="10" t="s">
        <v>20</v>
      </c>
    </row>
    <row r="13" customFormat="false" ht="14.65" hidden="false" customHeight="false" outlineLevel="0" collapsed="false">
      <c r="A13" s="9" t="s">
        <v>26</v>
      </c>
      <c r="B13" s="9" t="n">
        <v>77</v>
      </c>
      <c r="C13" s="9" t="n">
        <v>77</v>
      </c>
      <c r="D13" s="9" t="n">
        <v>34.3582</v>
      </c>
      <c r="E13" s="9" t="n">
        <v>1004.5</v>
      </c>
      <c r="F13" s="9" t="n">
        <v>34.3629</v>
      </c>
      <c r="G13" s="10" t="n">
        <v>34.3629</v>
      </c>
      <c r="H13" s="11" t="n">
        <f aca="false">F13-D13</f>
        <v>0.00470000000000681</v>
      </c>
      <c r="I13" s="11" t="n">
        <f aca="false">G13-D13</f>
        <v>0.00470000000000681</v>
      </c>
      <c r="J13" s="9"/>
    </row>
    <row r="14" customFormat="false" ht="14.65" hidden="false" customHeight="false" outlineLevel="0" collapsed="false">
      <c r="A14" s="9" t="s">
        <v>27</v>
      </c>
      <c r="B14" s="9" t="n">
        <v>106</v>
      </c>
      <c r="C14" s="9" t="n">
        <v>105</v>
      </c>
      <c r="D14" s="9" t="n">
        <v>31.1085</v>
      </c>
      <c r="E14" s="9" t="n">
        <v>395.1</v>
      </c>
      <c r="F14" s="9" t="n">
        <v>31.1095</v>
      </c>
      <c r="G14" s="10" t="n">
        <v>31.1202</v>
      </c>
      <c r="H14" s="11" t="n">
        <f aca="false">F14-D14</f>
        <v>0.00100000000000122</v>
      </c>
      <c r="I14" s="11" t="n">
        <f aca="false">G14-D14</f>
        <v>0.0117000000000012</v>
      </c>
      <c r="J14" s="9"/>
    </row>
    <row r="15" customFormat="false" ht="14.6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4.65" hidden="false" customHeight="false" outlineLevel="0" collapsed="false">
      <c r="F16" s="9" t="s">
        <v>28</v>
      </c>
      <c r="G16" s="9"/>
      <c r="H16" s="11" t="n">
        <f aca="false">AVERAGE(H6,H8,H9,H10,H11,H13,H14)</f>
        <v>-0.000785714285712455</v>
      </c>
      <c r="I16" s="11" t="n">
        <f aca="false">AVERAGE(I6,I8,I9,I10,I11,I13,I14)</f>
        <v>0.000242857142858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