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15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CTD cast</t>
  </si>
  <si>
    <t xml:space="preserve">Time_CTD</t>
  </si>
  <si>
    <t xml:space="preserve">Lat_CTD</t>
  </si>
  <si>
    <t xml:space="preserve">Long_CTD</t>
  </si>
  <si>
    <t xml:space="preserve">Temp_CTD</t>
  </si>
  <si>
    <t xml:space="preserve">TR_CTD</t>
  </si>
  <si>
    <t xml:space="preserve">FL_CTD</t>
  </si>
  <si>
    <t xml:space="preserve">Oxygen:Dissolved:SBE [mL/L]</t>
  </si>
  <si>
    <t xml:space="preserve">Salinity:T1:C1 [PSS-78]</t>
  </si>
  <si>
    <t xml:space="preserve">Time</t>
  </si>
  <si>
    <t xml:space="preserve">Temperat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med temp</t>
  </si>
  <si>
    <t xml:space="preserve">med sal</t>
  </si>
  <si>
    <t xml:space="preserve">med fl</t>
  </si>
  <si>
    <t xml:space="preserve">sal std dev</t>
  </si>
  <si>
    <t xml:space="preserve">Temp diff</t>
  </si>
  <si>
    <t xml:space="preserve">Sal diff</t>
  </si>
  <si>
    <t xml:space="preserve">FL diff</t>
  </si>
  <si>
    <t xml:space="preserve">FL ratio</t>
  </si>
  <si>
    <t xml:space="preserve">Well-mixed casts</t>
  </si>
  <si>
    <t xml:space="preserve">Ttsg-Tctd</t>
  </si>
  <si>
    <t xml:space="preserve">Stsg-Sctd</t>
  </si>
  <si>
    <t xml:space="preserve">FLtsg/FLctd</t>
  </si>
  <si>
    <t xml:space="preserve">avg</t>
  </si>
  <si>
    <t xml:space="preserve">avg to 75</t>
  </si>
  <si>
    <t xml:space="preserve">quiet section</t>
  </si>
  <si>
    <t xml:space="preserve">38 to 75</t>
  </si>
  <si>
    <t xml:space="preserve">temp diff</t>
  </si>
  <si>
    <t xml:space="preserve">sal diff</t>
  </si>
  <si>
    <t xml:space="preserve">fl ratio</t>
  </si>
  <si>
    <t xml:space="preserve">cast 2 to 127</t>
  </si>
  <si>
    <t xml:space="preserve">casts 34 to 74</t>
  </si>
  <si>
    <t xml:space="preserve">cast 2 to 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[$-409]m/d/yyyy\ h:mm"/>
    <numFmt numFmtId="168" formatCode="[$-409]h:mm:ss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06-15 well-mixed surface Stsg-S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E$3:$AE$17</c:f>
              <c:numCache>
                <c:formatCode>General</c:formatCode>
                <c:ptCount val="15"/>
                <c:pt idx="0">
                  <c:v>11</c:v>
                </c:pt>
                <c:pt idx="1">
                  <c:v>1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5</c:v>
                </c:pt>
                <c:pt idx="6">
                  <c:v>48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67</c:v>
                </c:pt>
                <c:pt idx="13">
                  <c:v>74</c:v>
                </c:pt>
                <c:pt idx="14">
                  <c:v>75</c:v>
                </c:pt>
              </c:numCache>
            </c:numRef>
          </c:xVal>
          <c:yVal>
            <c:numRef>
              <c:f>'2006-15ctd-surf'!$AG$3:$AG$17</c:f>
              <c:numCache>
                <c:formatCode>General</c:formatCode>
                <c:ptCount val="15"/>
                <c:pt idx="0">
                  <c:v>-0.0503</c:v>
                </c:pt>
                <c:pt idx="1">
                  <c:v>-0.0444999999999993</c:v>
                </c:pt>
                <c:pt idx="2">
                  <c:v>-0.0563000000000002</c:v>
                </c:pt>
                <c:pt idx="3">
                  <c:v>-0.0408000000000044</c:v>
                </c:pt>
                <c:pt idx="4">
                  <c:v>-0.0531999999999968</c:v>
                </c:pt>
                <c:pt idx="5">
                  <c:v>-0.032199999999996</c:v>
                </c:pt>
                <c:pt idx="6">
                  <c:v>-0.0289000000000001</c:v>
                </c:pt>
                <c:pt idx="7">
                  <c:v>-0.053600000000003</c:v>
                </c:pt>
                <c:pt idx="8">
                  <c:v>-0.0516000000000005</c:v>
                </c:pt>
                <c:pt idx="9">
                  <c:v>-0.0307999999999993</c:v>
                </c:pt>
                <c:pt idx="10">
                  <c:v>-0.0311999999999983</c:v>
                </c:pt>
                <c:pt idx="11">
                  <c:v>-0.0298000000000016</c:v>
                </c:pt>
                <c:pt idx="12">
                  <c:v>-0.0296999999999983</c:v>
                </c:pt>
                <c:pt idx="13">
                  <c:v>-0.0286000000000044</c:v>
                </c:pt>
                <c:pt idx="14">
                  <c:v>-0.0313999999999979</c:v>
                </c:pt>
              </c:numCache>
            </c:numRef>
          </c:yVal>
          <c:smooth val="0"/>
        </c:ser>
        <c:axId val="20539228"/>
        <c:axId val="32470462"/>
      </c:scatterChart>
      <c:valAx>
        <c:axId val="2053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0462"/>
        <c:crossesAt val="0"/>
        <c:crossBetween val="midCat"/>
      </c:valAx>
      <c:valAx>
        <c:axId val="3247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l TSG -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39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2006-15 TSG and CTD Salinity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 SAL"</c:f>
              <c:strCache>
                <c:ptCount val="1"/>
                <c:pt idx="0">
                  <c:v>CT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63</c:f>
              <c:numCache>
                <c:formatCode>General</c:formatCode>
                <c:ptCount val="62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I$2:$I$63</c:f>
              <c:numCache>
                <c:formatCode>General</c:formatCode>
                <c:ptCount val="62"/>
                <c:pt idx="0">
                  <c:v>32.6285</c:v>
                </c:pt>
                <c:pt idx="1">
                  <c:v>32.1297</c:v>
                </c:pt>
                <c:pt idx="2">
                  <c:v>32.3027</c:v>
                </c:pt>
                <c:pt idx="3">
                  <c:v>32.1934</c:v>
                </c:pt>
                <c:pt idx="4">
                  <c:v>32.1442</c:v>
                </c:pt>
                <c:pt idx="5">
                  <c:v>32.0674</c:v>
                </c:pt>
                <c:pt idx="6">
                  <c:v>32.1731</c:v>
                </c:pt>
                <c:pt idx="7">
                  <c:v>32.307</c:v>
                </c:pt>
                <c:pt idx="8">
                  <c:v>32.2487</c:v>
                </c:pt>
                <c:pt idx="9">
                  <c:v>32.5065</c:v>
                </c:pt>
                <c:pt idx="10">
                  <c:v>32.2745</c:v>
                </c:pt>
                <c:pt idx="11">
                  <c:v>32.3657</c:v>
                </c:pt>
                <c:pt idx="12">
                  <c:v>32.3335</c:v>
                </c:pt>
                <c:pt idx="13">
                  <c:v>32.2976</c:v>
                </c:pt>
                <c:pt idx="14">
                  <c:v>32.5085</c:v>
                </c:pt>
                <c:pt idx="15">
                  <c:v>32.4121</c:v>
                </c:pt>
                <c:pt idx="16">
                  <c:v>32.3884</c:v>
                </c:pt>
                <c:pt idx="17">
                  <c:v>32.3939</c:v>
                </c:pt>
                <c:pt idx="18">
                  <c:v>32.3946</c:v>
                </c:pt>
                <c:pt idx="19">
                  <c:v>32.3939</c:v>
                </c:pt>
                <c:pt idx="20">
                  <c:v>32.3819</c:v>
                </c:pt>
                <c:pt idx="21">
                  <c:v>32.4031</c:v>
                </c:pt>
                <c:pt idx="22">
                  <c:v>32.4175</c:v>
                </c:pt>
                <c:pt idx="23">
                  <c:v>32.4155</c:v>
                </c:pt>
                <c:pt idx="24">
                  <c:v>32.4127</c:v>
                </c:pt>
                <c:pt idx="25">
                  <c:v>32.4031</c:v>
                </c:pt>
                <c:pt idx="26">
                  <c:v>32.4413</c:v>
                </c:pt>
                <c:pt idx="27">
                  <c:v>32.4439</c:v>
                </c:pt>
                <c:pt idx="28">
                  <c:v>32.4425</c:v>
                </c:pt>
                <c:pt idx="29">
                  <c:v>32.452</c:v>
                </c:pt>
                <c:pt idx="30">
                  <c:v>32.4354</c:v>
                </c:pt>
                <c:pt idx="31">
                  <c:v>32.4004</c:v>
                </c:pt>
                <c:pt idx="32">
                  <c:v>32.4321</c:v>
                </c:pt>
                <c:pt idx="33">
                  <c:v>32.4469</c:v>
                </c:pt>
                <c:pt idx="34">
                  <c:v>32.4795</c:v>
                </c:pt>
                <c:pt idx="35">
                  <c:v>32.4427</c:v>
                </c:pt>
                <c:pt idx="36">
                  <c:v>32.5016</c:v>
                </c:pt>
                <c:pt idx="37">
                  <c:v>32.5084</c:v>
                </c:pt>
                <c:pt idx="38">
                  <c:v>32.4369</c:v>
                </c:pt>
                <c:pt idx="39">
                  <c:v>32.4433</c:v>
                </c:pt>
                <c:pt idx="40">
                  <c:v>32.1683</c:v>
                </c:pt>
                <c:pt idx="41">
                  <c:v>32.1066</c:v>
                </c:pt>
                <c:pt idx="42">
                  <c:v>32.2162</c:v>
                </c:pt>
                <c:pt idx="43">
                  <c:v>32.1613</c:v>
                </c:pt>
                <c:pt idx="44">
                  <c:v>32.1256</c:v>
                </c:pt>
                <c:pt idx="45">
                  <c:v>32.2403</c:v>
                </c:pt>
                <c:pt idx="46">
                  <c:v>31.8438</c:v>
                </c:pt>
                <c:pt idx="47">
                  <c:v>31.7574</c:v>
                </c:pt>
                <c:pt idx="48">
                  <c:v>31.7577</c:v>
                </c:pt>
                <c:pt idx="49">
                  <c:v>31.8153</c:v>
                </c:pt>
                <c:pt idx="50">
                  <c:v>30.3113</c:v>
                </c:pt>
                <c:pt idx="51">
                  <c:v>29.9986</c:v>
                </c:pt>
                <c:pt idx="52">
                  <c:v>29.6959</c:v>
                </c:pt>
                <c:pt idx="53">
                  <c:v>30.3922</c:v>
                </c:pt>
                <c:pt idx="54">
                  <c:v>30.3883</c:v>
                </c:pt>
                <c:pt idx="55">
                  <c:v>30.2275</c:v>
                </c:pt>
                <c:pt idx="56">
                  <c:v>29.1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SG SAL"</c:f>
              <c:strCache>
                <c:ptCount val="1"/>
                <c:pt idx="0">
                  <c:v>TSG S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63</c:f>
              <c:numCache>
                <c:formatCode>General</c:formatCode>
                <c:ptCount val="62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L$2:$L$62</c:f>
              <c:numCache>
                <c:formatCode>General</c:formatCode>
                <c:ptCount val="61"/>
                <c:pt idx="0">
                  <c:v>32.5579</c:v>
                </c:pt>
                <c:pt idx="1">
                  <c:v>32.0782</c:v>
                </c:pt>
                <c:pt idx="2">
                  <c:v>32.2341</c:v>
                </c:pt>
                <c:pt idx="3">
                  <c:v>32.1497</c:v>
                </c:pt>
                <c:pt idx="4">
                  <c:v>32.0888</c:v>
                </c:pt>
                <c:pt idx="5">
                  <c:v>32.0793</c:v>
                </c:pt>
                <c:pt idx="6">
                  <c:v>32.1465</c:v>
                </c:pt>
                <c:pt idx="7">
                  <c:v>32.2572</c:v>
                </c:pt>
                <c:pt idx="8">
                  <c:v>32.2224</c:v>
                </c:pt>
                <c:pt idx="9">
                  <c:v>32.2172</c:v>
                </c:pt>
                <c:pt idx="10">
                  <c:v>32.0476</c:v>
                </c:pt>
                <c:pt idx="11">
                  <c:v>31.8031</c:v>
                </c:pt>
                <c:pt idx="12">
                  <c:v>31.8406</c:v>
                </c:pt>
                <c:pt idx="13">
                  <c:v>32.2701</c:v>
                </c:pt>
                <c:pt idx="14">
                  <c:v>32.4522</c:v>
                </c:pt>
                <c:pt idx="15">
                  <c:v>32.3688</c:v>
                </c:pt>
                <c:pt idx="16">
                  <c:v>32.343</c:v>
                </c:pt>
                <c:pt idx="17">
                  <c:v>32.3632</c:v>
                </c:pt>
                <c:pt idx="18">
                  <c:v>32.3623</c:v>
                </c:pt>
                <c:pt idx="19">
                  <c:v>32.3658</c:v>
                </c:pt>
                <c:pt idx="20">
                  <c:v>32.3249</c:v>
                </c:pt>
                <c:pt idx="21">
                  <c:v>32.3515</c:v>
                </c:pt>
                <c:pt idx="22">
                  <c:v>32.3851</c:v>
                </c:pt>
                <c:pt idx="23">
                  <c:v>32.3827</c:v>
                </c:pt>
                <c:pt idx="24">
                  <c:v>32.3822</c:v>
                </c:pt>
                <c:pt idx="25">
                  <c:v>32.3494</c:v>
                </c:pt>
                <c:pt idx="26">
                  <c:v>32.4111</c:v>
                </c:pt>
                <c:pt idx="27">
                  <c:v>32.4245</c:v>
                </c:pt>
                <c:pt idx="28">
                  <c:v>32.4116</c:v>
                </c:pt>
                <c:pt idx="29">
                  <c:v>32.4154</c:v>
                </c:pt>
                <c:pt idx="30">
                  <c:v>32.4002</c:v>
                </c:pt>
                <c:pt idx="31">
                  <c:v>32.3696</c:v>
                </c:pt>
                <c:pt idx="32">
                  <c:v>32.1247</c:v>
                </c:pt>
                <c:pt idx="33">
                  <c:v>31.9596</c:v>
                </c:pt>
                <c:pt idx="34">
                  <c:v>32.2537</c:v>
                </c:pt>
                <c:pt idx="35">
                  <c:v>32.0665</c:v>
                </c:pt>
                <c:pt idx="36">
                  <c:v>32.3407</c:v>
                </c:pt>
                <c:pt idx="37">
                  <c:v>32.2973</c:v>
                </c:pt>
                <c:pt idx="38">
                  <c:v>32.256</c:v>
                </c:pt>
                <c:pt idx="39">
                  <c:v>32.1713</c:v>
                </c:pt>
                <c:pt idx="40">
                  <c:v>32.1214</c:v>
                </c:pt>
                <c:pt idx="41">
                  <c:v>31.7954</c:v>
                </c:pt>
                <c:pt idx="42">
                  <c:v>31.9486</c:v>
                </c:pt>
                <c:pt idx="43">
                  <c:v>31.7274</c:v>
                </c:pt>
                <c:pt idx="44">
                  <c:v>31.747</c:v>
                </c:pt>
                <c:pt idx="45">
                  <c:v>31.985</c:v>
                </c:pt>
                <c:pt idx="46">
                  <c:v>31.2779</c:v>
                </c:pt>
                <c:pt idx="47">
                  <c:v>30.9708</c:v>
                </c:pt>
                <c:pt idx="48">
                  <c:v>31.033</c:v>
                </c:pt>
                <c:pt idx="49">
                  <c:v>31.1305</c:v>
                </c:pt>
                <c:pt idx="50">
                  <c:v>29.5324</c:v>
                </c:pt>
                <c:pt idx="51">
                  <c:v>29.8427</c:v>
                </c:pt>
                <c:pt idx="52">
                  <c:v>25.2274</c:v>
                </c:pt>
                <c:pt idx="53">
                  <c:v>22.6671</c:v>
                </c:pt>
                <c:pt idx="54">
                  <c:v>28.7529</c:v>
                </c:pt>
                <c:pt idx="55">
                  <c:v>28.4854</c:v>
                </c:pt>
                <c:pt idx="56">
                  <c:v>29.0377</c:v>
                </c:pt>
              </c:numCache>
            </c:numRef>
          </c:yVal>
          <c:smooth val="0"/>
        </c:ser>
        <c:axId val="87769880"/>
        <c:axId val="57537470"/>
      </c:scatterChart>
      <c:valAx>
        <c:axId val="87769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7470"/>
        <c:crossesAt val="0"/>
        <c:crossBetween val="midCat"/>
      </c:valAx>
      <c:valAx>
        <c:axId val="5753747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al TSG and Sa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8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2006-15 Ttsg-Tctd vs long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S$1</c:f>
              <c:strCache>
                <c:ptCount val="1"/>
                <c:pt idx="0">
                  <c:v>med s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D$2:$D$64</c:f>
              <c:numCache>
                <c:formatCode>General</c:formatCode>
                <c:ptCount val="63"/>
                <c:pt idx="0">
                  <c:v>-126.0005</c:v>
                </c:pt>
                <c:pt idx="1">
                  <c:v>-127.1655</c:v>
                </c:pt>
                <c:pt idx="2">
                  <c:v>-127.66617</c:v>
                </c:pt>
                <c:pt idx="3">
                  <c:v>-128.16484</c:v>
                </c:pt>
                <c:pt idx="4">
                  <c:v>-128.66701</c:v>
                </c:pt>
                <c:pt idx="5">
                  <c:v>-129.166</c:v>
                </c:pt>
                <c:pt idx="6">
                  <c:v>-130.16566</c:v>
                </c:pt>
                <c:pt idx="7">
                  <c:v>-130.66701</c:v>
                </c:pt>
                <c:pt idx="8">
                  <c:v>-130.668</c:v>
                </c:pt>
                <c:pt idx="9">
                  <c:v>-131.66533</c:v>
                </c:pt>
                <c:pt idx="10">
                  <c:v>-133.66634</c:v>
                </c:pt>
                <c:pt idx="11">
                  <c:v>-134.66667</c:v>
                </c:pt>
                <c:pt idx="12">
                  <c:v>-134.6655</c:v>
                </c:pt>
                <c:pt idx="13">
                  <c:v>-134.66716</c:v>
                </c:pt>
                <c:pt idx="14">
                  <c:v>-135.66533</c:v>
                </c:pt>
                <c:pt idx="15">
                  <c:v>-136.66716</c:v>
                </c:pt>
                <c:pt idx="16">
                  <c:v>-137.66583</c:v>
                </c:pt>
                <c:pt idx="17">
                  <c:v>-138.66817</c:v>
                </c:pt>
                <c:pt idx="18">
                  <c:v>-138.666</c:v>
                </c:pt>
                <c:pt idx="19">
                  <c:v>-138.66617</c:v>
                </c:pt>
                <c:pt idx="20">
                  <c:v>-139.66701</c:v>
                </c:pt>
                <c:pt idx="21">
                  <c:v>-140.66716</c:v>
                </c:pt>
                <c:pt idx="22">
                  <c:v>-141.66684</c:v>
                </c:pt>
                <c:pt idx="23">
                  <c:v>-142.66583</c:v>
                </c:pt>
                <c:pt idx="24">
                  <c:v>-143.60367</c:v>
                </c:pt>
                <c:pt idx="25">
                  <c:v>-144.30417</c:v>
                </c:pt>
                <c:pt idx="26">
                  <c:v>-145.00166</c:v>
                </c:pt>
                <c:pt idx="27">
                  <c:v>-144.99783</c:v>
                </c:pt>
                <c:pt idx="28">
                  <c:v>-145.00017</c:v>
                </c:pt>
                <c:pt idx="29">
                  <c:v>-144.9985</c:v>
                </c:pt>
                <c:pt idx="30">
                  <c:v>-144.99884</c:v>
                </c:pt>
                <c:pt idx="31">
                  <c:v>-144.99783</c:v>
                </c:pt>
                <c:pt idx="32">
                  <c:v>-144.998</c:v>
                </c:pt>
                <c:pt idx="33">
                  <c:v>-144.99783</c:v>
                </c:pt>
                <c:pt idx="34">
                  <c:v>-145.00017</c:v>
                </c:pt>
                <c:pt idx="35">
                  <c:v>-145.00349</c:v>
                </c:pt>
                <c:pt idx="36">
                  <c:v>-144.99966</c:v>
                </c:pt>
                <c:pt idx="37">
                  <c:v>-145.0025</c:v>
                </c:pt>
                <c:pt idx="38">
                  <c:v>-144.99933</c:v>
                </c:pt>
                <c:pt idx="39">
                  <c:v>-144.9995</c:v>
                </c:pt>
                <c:pt idx="40">
                  <c:v>-145.00101</c:v>
                </c:pt>
                <c:pt idx="41">
                  <c:v>-145.00317</c:v>
                </c:pt>
                <c:pt idx="42">
                  <c:v>-145.00349</c:v>
                </c:pt>
                <c:pt idx="43">
                  <c:v>-145.00233</c:v>
                </c:pt>
                <c:pt idx="44">
                  <c:v>-142</c:v>
                </c:pt>
                <c:pt idx="45">
                  <c:v>-141.0005</c:v>
                </c:pt>
                <c:pt idx="46">
                  <c:v>-129.71384</c:v>
                </c:pt>
                <c:pt idx="47">
                  <c:v>-129.35567</c:v>
                </c:pt>
                <c:pt idx="48">
                  <c:v>-129.004</c:v>
                </c:pt>
                <c:pt idx="49">
                  <c:v>-128.50017</c:v>
                </c:pt>
                <c:pt idx="50">
                  <c:v>-128.00067</c:v>
                </c:pt>
                <c:pt idx="51">
                  <c:v>-127.79417</c:v>
                </c:pt>
                <c:pt idx="52">
                  <c:v>-127.6365</c:v>
                </c:pt>
                <c:pt idx="53">
                  <c:v>-127.56</c:v>
                </c:pt>
                <c:pt idx="54">
                  <c:v>-127.53284</c:v>
                </c:pt>
                <c:pt idx="55">
                  <c:v>-127.44366</c:v>
                </c:pt>
                <c:pt idx="56">
                  <c:v>-127.332</c:v>
                </c:pt>
              </c:numCache>
            </c:numRef>
          </c:xVal>
          <c:yVal>
            <c:numRef>
              <c:f>'2006-15ctd-surf'!$S$2:$S$63</c:f>
              <c:numCache>
                <c:formatCode>General</c:formatCode>
                <c:ptCount val="62"/>
                <c:pt idx="0">
                  <c:v>32.5626</c:v>
                </c:pt>
                <c:pt idx="1">
                  <c:v>32.0669</c:v>
                </c:pt>
                <c:pt idx="2">
                  <c:v>32.2524</c:v>
                </c:pt>
                <c:pt idx="3">
                  <c:v>32.138</c:v>
                </c:pt>
                <c:pt idx="4">
                  <c:v>32.0919</c:v>
                </c:pt>
                <c:pt idx="5">
                  <c:v>32.0746</c:v>
                </c:pt>
                <c:pt idx="6">
                  <c:v>32.1465</c:v>
                </c:pt>
                <c:pt idx="7">
                  <c:v>32.2625</c:v>
                </c:pt>
                <c:pt idx="8">
                  <c:v>32.2224</c:v>
                </c:pt>
                <c:pt idx="9">
                  <c:v>32.2172</c:v>
                </c:pt>
                <c:pt idx="10">
                  <c:v>32.0476</c:v>
                </c:pt>
                <c:pt idx="11">
                  <c:v>31.8031</c:v>
                </c:pt>
                <c:pt idx="12">
                  <c:v>31.8401</c:v>
                </c:pt>
                <c:pt idx="13">
                  <c:v>32.2697</c:v>
                </c:pt>
                <c:pt idx="14">
                  <c:v>32.4522</c:v>
                </c:pt>
                <c:pt idx="15">
                  <c:v>32.3713</c:v>
                </c:pt>
                <c:pt idx="16">
                  <c:v>32.3352</c:v>
                </c:pt>
                <c:pt idx="17">
                  <c:v>32.3632</c:v>
                </c:pt>
                <c:pt idx="18">
                  <c:v>32.3624</c:v>
                </c:pt>
                <c:pt idx="19">
                  <c:v>32.365</c:v>
                </c:pt>
                <c:pt idx="20">
                  <c:v>32.3283</c:v>
                </c:pt>
                <c:pt idx="21">
                  <c:v>32.3515</c:v>
                </c:pt>
                <c:pt idx="22">
                  <c:v>32.3867</c:v>
                </c:pt>
                <c:pt idx="23">
                  <c:v>32.3843</c:v>
                </c:pt>
                <c:pt idx="24">
                  <c:v>32.3829</c:v>
                </c:pt>
                <c:pt idx="25">
                  <c:v>32.3411</c:v>
                </c:pt>
                <c:pt idx="26">
                  <c:v>32.4105</c:v>
                </c:pt>
                <c:pt idx="27">
                  <c:v>32.414</c:v>
                </c:pt>
                <c:pt idx="28">
                  <c:v>32.4146</c:v>
                </c:pt>
                <c:pt idx="29">
                  <c:v>32.4223</c:v>
                </c:pt>
                <c:pt idx="30">
                  <c:v>32.4068</c:v>
                </c:pt>
                <c:pt idx="31">
                  <c:v>32.369</c:v>
                </c:pt>
                <c:pt idx="32">
                  <c:v>32.1247</c:v>
                </c:pt>
                <c:pt idx="33">
                  <c:v>31.9588</c:v>
                </c:pt>
                <c:pt idx="34">
                  <c:v>32.2526</c:v>
                </c:pt>
                <c:pt idx="35">
                  <c:v>32.0569</c:v>
                </c:pt>
                <c:pt idx="36">
                  <c:v>32.3407</c:v>
                </c:pt>
                <c:pt idx="37">
                  <c:v>32.2926</c:v>
                </c:pt>
                <c:pt idx="38">
                  <c:v>32.2552</c:v>
                </c:pt>
                <c:pt idx="39">
                  <c:v>32.1689</c:v>
                </c:pt>
                <c:pt idx="40">
                  <c:v>32.1239</c:v>
                </c:pt>
                <c:pt idx="41">
                  <c:v>31.7954</c:v>
                </c:pt>
                <c:pt idx="42">
                  <c:v>31.9513</c:v>
                </c:pt>
                <c:pt idx="43">
                  <c:v>31.7212</c:v>
                </c:pt>
                <c:pt idx="44">
                  <c:v>31.7465</c:v>
                </c:pt>
                <c:pt idx="45">
                  <c:v>31.985</c:v>
                </c:pt>
                <c:pt idx="46">
                  <c:v>31.2787</c:v>
                </c:pt>
                <c:pt idx="47">
                  <c:v>31.0787</c:v>
                </c:pt>
                <c:pt idx="48">
                  <c:v>31.033</c:v>
                </c:pt>
                <c:pt idx="49">
                  <c:v>31.1287</c:v>
                </c:pt>
                <c:pt idx="50">
                  <c:v>29.5311</c:v>
                </c:pt>
                <c:pt idx="51">
                  <c:v>29.8427</c:v>
                </c:pt>
                <c:pt idx="52">
                  <c:v>25.4125</c:v>
                </c:pt>
                <c:pt idx="53">
                  <c:v>22.164</c:v>
                </c:pt>
                <c:pt idx="54">
                  <c:v>28.7529</c:v>
                </c:pt>
                <c:pt idx="55">
                  <c:v>28.4854</c:v>
                </c:pt>
                <c:pt idx="56">
                  <c:v>29.0377</c:v>
                </c:pt>
                <c:pt idx="58">
                  <c:v>31.567998245614</c:v>
                </c:pt>
                <c:pt idx="59">
                  <c:v>32.3756666666667</c:v>
                </c:pt>
                <c:pt idx="60">
                  <c:v>32.122992</c:v>
                </c:pt>
              </c:numCache>
            </c:numRef>
          </c:yVal>
          <c:smooth val="0"/>
        </c:ser>
        <c:axId val="63755536"/>
        <c:axId val="64739230"/>
      </c:scatterChart>
      <c:valAx>
        <c:axId val="63755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9230"/>
        <c:crossesAt val="0"/>
        <c:crossBetween val="midCat"/>
      </c:valAx>
      <c:valAx>
        <c:axId val="64739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tsg - T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5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 TSG - Temp CTD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V$1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62</c:f>
              <c:numCache>
                <c:formatCode>General</c:formatCode>
                <c:ptCount val="61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V$2:$V$62</c:f>
              <c:numCache>
                <c:formatCode>General</c:formatCode>
                <c:ptCount val="61"/>
                <c:pt idx="0">
                  <c:v>0.217500000000001</c:v>
                </c:pt>
                <c:pt idx="1">
                  <c:v>0.152299999999999</c:v>
                </c:pt>
                <c:pt idx="2">
                  <c:v>0.1007</c:v>
                </c:pt>
                <c:pt idx="3">
                  <c:v>0.306899999999999</c:v>
                </c:pt>
                <c:pt idx="4">
                  <c:v>0.154399999999999</c:v>
                </c:pt>
                <c:pt idx="5">
                  <c:v>0.469999999999999</c:v>
                </c:pt>
                <c:pt idx="6">
                  <c:v>0.1561</c:v>
                </c:pt>
                <c:pt idx="7">
                  <c:v>0.108599999999999</c:v>
                </c:pt>
                <c:pt idx="8">
                  <c:v>0.148900000000001</c:v>
                </c:pt>
                <c:pt idx="9">
                  <c:v>0.1662</c:v>
                </c:pt>
                <c:pt idx="10">
                  <c:v>0.126700000000001</c:v>
                </c:pt>
                <c:pt idx="11">
                  <c:v>0.140700000000001</c:v>
                </c:pt>
                <c:pt idx="12">
                  <c:v>0.156499999999999</c:v>
                </c:pt>
                <c:pt idx="13">
                  <c:v>0.170399999999999</c:v>
                </c:pt>
                <c:pt idx="14">
                  <c:v>0.174199999999999</c:v>
                </c:pt>
                <c:pt idx="15">
                  <c:v>0.177099999999999</c:v>
                </c:pt>
                <c:pt idx="16">
                  <c:v>0.176699999999999</c:v>
                </c:pt>
                <c:pt idx="17">
                  <c:v>0.179699999999999</c:v>
                </c:pt>
                <c:pt idx="18">
                  <c:v>0.178599999999999</c:v>
                </c:pt>
                <c:pt idx="19">
                  <c:v>0.193</c:v>
                </c:pt>
                <c:pt idx="20">
                  <c:v>0.1487</c:v>
                </c:pt>
                <c:pt idx="21">
                  <c:v>0.177899999999999</c:v>
                </c:pt>
                <c:pt idx="22">
                  <c:v>0.158100000000001</c:v>
                </c:pt>
                <c:pt idx="23">
                  <c:v>0.147499999999999</c:v>
                </c:pt>
                <c:pt idx="24">
                  <c:v>0.139399999999998</c:v>
                </c:pt>
                <c:pt idx="25">
                  <c:v>0.148</c:v>
                </c:pt>
                <c:pt idx="26">
                  <c:v>0.178099999999999</c:v>
                </c:pt>
                <c:pt idx="27">
                  <c:v>0.175599999999999</c:v>
                </c:pt>
                <c:pt idx="28">
                  <c:v>0.189499999999999</c:v>
                </c:pt>
                <c:pt idx="29">
                  <c:v>0.1762</c:v>
                </c:pt>
                <c:pt idx="30">
                  <c:v>0.1448</c:v>
                </c:pt>
                <c:pt idx="31">
                  <c:v>0.150700000000001</c:v>
                </c:pt>
                <c:pt idx="32">
                  <c:v>0.1775</c:v>
                </c:pt>
                <c:pt idx="33">
                  <c:v>0.1783</c:v>
                </c:pt>
                <c:pt idx="34">
                  <c:v>0.188800000000001</c:v>
                </c:pt>
                <c:pt idx="35">
                  <c:v>0.1816</c:v>
                </c:pt>
                <c:pt idx="36">
                  <c:v>0.183199999999999</c:v>
                </c:pt>
                <c:pt idx="37">
                  <c:v>0.1754</c:v>
                </c:pt>
                <c:pt idx="38">
                  <c:v>0.169700000000001</c:v>
                </c:pt>
                <c:pt idx="39">
                  <c:v>0.1608</c:v>
                </c:pt>
                <c:pt idx="40">
                  <c:v>0.917199999999999</c:v>
                </c:pt>
                <c:pt idx="41">
                  <c:v>1.177</c:v>
                </c:pt>
                <c:pt idx="42">
                  <c:v>0.1723</c:v>
                </c:pt>
                <c:pt idx="43">
                  <c:v>0.201700000000001</c:v>
                </c:pt>
                <c:pt idx="44">
                  <c:v>0.200099999999999</c:v>
                </c:pt>
                <c:pt idx="45">
                  <c:v>0.167300000000001</c:v>
                </c:pt>
                <c:pt idx="46">
                  <c:v>0.250499999999999</c:v>
                </c:pt>
                <c:pt idx="47">
                  <c:v>0.175699999999999</c:v>
                </c:pt>
                <c:pt idx="48">
                  <c:v>0.1861</c:v>
                </c:pt>
                <c:pt idx="49">
                  <c:v>0.1805</c:v>
                </c:pt>
                <c:pt idx="50">
                  <c:v>0.203800000000001</c:v>
                </c:pt>
                <c:pt idx="51">
                  <c:v>0.16</c:v>
                </c:pt>
                <c:pt idx="52">
                  <c:v>0.837</c:v>
                </c:pt>
                <c:pt idx="53">
                  <c:v>1.0389</c:v>
                </c:pt>
                <c:pt idx="54">
                  <c:v>0.331999999999999</c:v>
                </c:pt>
                <c:pt idx="55">
                  <c:v>0.8681</c:v>
                </c:pt>
                <c:pt idx="56">
                  <c:v>0.664999999999999</c:v>
                </c:pt>
                <c:pt idx="58">
                  <c:v>0.258564912280702</c:v>
                </c:pt>
                <c:pt idx="59">
                  <c:v>0.168527777777777</c:v>
                </c:pt>
                <c:pt idx="60">
                  <c:v>0.212668</c:v>
                </c:pt>
              </c:numCache>
            </c:numRef>
          </c:yVal>
          <c:smooth val="0"/>
        </c:ser>
        <c:axId val="13908826"/>
        <c:axId val="14834247"/>
      </c:scatterChart>
      <c:valAx>
        <c:axId val="1390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247"/>
        <c:crossesAt val="0"/>
        <c:crossBetween val="midCat"/>
      </c:valAx>
      <c:valAx>
        <c:axId val="1483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 (tsg - 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8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nity difference vs standard dev in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W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U$2:$U$62</c:f>
              <c:numCache>
                <c:formatCode>General</c:formatCode>
                <c:ptCount val="61"/>
                <c:pt idx="0">
                  <c:v>0.0113367985024426</c:v>
                </c:pt>
                <c:pt idx="1">
                  <c:v>0.0109884939815544</c:v>
                </c:pt>
                <c:pt idx="2">
                  <c:v>0.279377849873649</c:v>
                </c:pt>
                <c:pt idx="3">
                  <c:v>0.00905223727669833</c:v>
                </c:pt>
                <c:pt idx="4">
                  <c:v>0.00657168167776601</c:v>
                </c:pt>
                <c:pt idx="5">
                  <c:v>0.00392390108727704</c:v>
                </c:pt>
                <c:pt idx="6">
                  <c:v>0.00205012197608615</c:v>
                </c:pt>
                <c:pt idx="7">
                  <c:v>0.00242960899607261</c:v>
                </c:pt>
                <c:pt idx="8">
                  <c:v>0.00206809096602312</c:v>
                </c:pt>
                <c:pt idx="9">
                  <c:v>0.0155779331110724</c:v>
                </c:pt>
                <c:pt idx="10">
                  <c:v>0.00905013810175097</c:v>
                </c:pt>
                <c:pt idx="11">
                  <c:v>0.000466904910739954</c:v>
                </c:pt>
                <c:pt idx="12">
                  <c:v>0.000636395953545345</c:v>
                </c:pt>
                <c:pt idx="13">
                  <c:v>0.00099899967952275</c:v>
                </c:pt>
                <c:pt idx="14">
                  <c:v>0.00399812454669201</c:v>
                </c:pt>
                <c:pt idx="15">
                  <c:v>0.00305172078288978</c:v>
                </c:pt>
                <c:pt idx="16">
                  <c:v>0.0123766716165448</c:v>
                </c:pt>
                <c:pt idx="17">
                  <c:v>0.00118448279314409</c:v>
                </c:pt>
                <c:pt idx="18">
                  <c:v>0.000396232742242706</c:v>
                </c:pt>
                <c:pt idx="19">
                  <c:v>0.000565685046407953</c:v>
                </c:pt>
                <c:pt idx="20">
                  <c:v>0.00787356334134166</c:v>
                </c:pt>
                <c:pt idx="21">
                  <c:v>0.00708780643752891</c:v>
                </c:pt>
                <c:pt idx="22">
                  <c:v>0.000995992180259946</c:v>
                </c:pt>
                <c:pt idx="23">
                  <c:v>0.00211943389054681</c:v>
                </c:pt>
                <c:pt idx="24">
                  <c:v>0.00203887227372204</c:v>
                </c:pt>
                <c:pt idx="25">
                  <c:v>0.00502215095391799</c:v>
                </c:pt>
                <c:pt idx="26">
                  <c:v>0.00194422227899128</c:v>
                </c:pt>
                <c:pt idx="27">
                  <c:v>0.00471349129103935</c:v>
                </c:pt>
                <c:pt idx="28">
                  <c:v>0.00313496411059711</c:v>
                </c:pt>
                <c:pt idx="29">
                  <c:v>0.00339219688791898</c:v>
                </c:pt>
                <c:pt idx="30">
                  <c:v>0.0033781652233606</c:v>
                </c:pt>
                <c:pt idx="31">
                  <c:v>0.00141138249043307</c:v>
                </c:pt>
                <c:pt idx="32">
                  <c:v>0.00414764996084486</c:v>
                </c:pt>
                <c:pt idx="33">
                  <c:v>0.00263191944377541</c:v>
                </c:pt>
                <c:pt idx="34">
                  <c:v>0.00252922915263074</c:v>
                </c:pt>
                <c:pt idx="35">
                  <c:v>0.00690774929847194</c:v>
                </c:pt>
                <c:pt idx="36">
                  <c:v>0.00131529460367284</c:v>
                </c:pt>
                <c:pt idx="37">
                  <c:v>0.00278801002137859</c:v>
                </c:pt>
                <c:pt idx="38">
                  <c:v>0.00156588639980372</c:v>
                </c:pt>
                <c:pt idx="39">
                  <c:v>0.00182537667501387</c:v>
                </c:pt>
                <c:pt idx="40">
                  <c:v>0.00178381626159378</c:v>
                </c:pt>
                <c:pt idx="41">
                  <c:v>0.00384746668412251</c:v>
                </c:pt>
                <c:pt idx="42">
                  <c:v>0.00241101636578608</c:v>
                </c:pt>
                <c:pt idx="43">
                  <c:v>0.021298755831366</c:v>
                </c:pt>
                <c:pt idx="44">
                  <c:v>0.0104217561040925</c:v>
                </c:pt>
                <c:pt idx="45">
                  <c:v>0.00753644477404763</c:v>
                </c:pt>
                <c:pt idx="46">
                  <c:v>0.0257407847557331</c:v>
                </c:pt>
                <c:pt idx="47">
                  <c:v>0.0502296426418744</c:v>
                </c:pt>
                <c:pt idx="48">
                  <c:v>0.0452977703605997</c:v>
                </c:pt>
                <c:pt idx="49">
                  <c:v>0.00236474090013425</c:v>
                </c:pt>
                <c:pt idx="50">
                  <c:v>0.00590635254044293</c:v>
                </c:pt>
                <c:pt idx="51">
                  <c:v>0.320585874610204</c:v>
                </c:pt>
                <c:pt idx="52">
                  <c:v>0.804860207116741</c:v>
                </c:pt>
                <c:pt idx="53">
                  <c:v>0.500698152583194</c:v>
                </c:pt>
                <c:pt idx="54">
                  <c:v>0.364313418638345</c:v>
                </c:pt>
                <c:pt idx="55">
                  <c:v>0.465077931103859</c:v>
                </c:pt>
                <c:pt idx="56">
                  <c:v>0.367193284252194</c:v>
                </c:pt>
                <c:pt idx="58">
                  <c:v>0.0603946113344158</c:v>
                </c:pt>
                <c:pt idx="59">
                  <c:v>0.00357070978203715</c:v>
                </c:pt>
                <c:pt idx="60">
                  <c:v>0.0122771525043344</c:v>
                </c:pt>
              </c:numCache>
            </c:numRef>
          </c:xVal>
          <c:yVal>
            <c:numRef>
              <c:f>'2006-15ctd-surf'!$W$2:$W$62</c:f>
              <c:numCache>
                <c:formatCode>General</c:formatCode>
                <c:ptCount val="61"/>
                <c:pt idx="0">
                  <c:v>-0.0658999999999992</c:v>
                </c:pt>
                <c:pt idx="1">
                  <c:v>-0.0628000000000029</c:v>
                </c:pt>
                <c:pt idx="2">
                  <c:v>-0.0503</c:v>
                </c:pt>
                <c:pt idx="3">
                  <c:v>-0.0553999999999988</c:v>
                </c:pt>
                <c:pt idx="4">
                  <c:v>-0.0522999999999954</c:v>
                </c:pt>
                <c:pt idx="5">
                  <c:v>0.00719999999999743</c:v>
                </c:pt>
                <c:pt idx="6">
                  <c:v>-0.0265999999999949</c:v>
                </c:pt>
                <c:pt idx="7">
                  <c:v>-0.0444999999999993</c:v>
                </c:pt>
                <c:pt idx="8">
                  <c:v>-0.0262999999999991</c:v>
                </c:pt>
                <c:pt idx="9">
                  <c:v>-0.289300000000004</c:v>
                </c:pt>
                <c:pt idx="10">
                  <c:v>-0.226900000000001</c:v>
                </c:pt>
                <c:pt idx="11">
                  <c:v>-0.562599999999996</c:v>
                </c:pt>
                <c:pt idx="12">
                  <c:v>-0.493400000000001</c:v>
                </c:pt>
                <c:pt idx="13">
                  <c:v>-0.0279000000000025</c:v>
                </c:pt>
                <c:pt idx="14">
                  <c:v>-0.0563000000000002</c:v>
                </c:pt>
                <c:pt idx="15">
                  <c:v>-0.0408000000000044</c:v>
                </c:pt>
                <c:pt idx="16">
                  <c:v>-0.0531999999999968</c:v>
                </c:pt>
                <c:pt idx="17">
                  <c:v>-0.0307000000000031</c:v>
                </c:pt>
                <c:pt idx="18">
                  <c:v>-0.032199999999996</c:v>
                </c:pt>
                <c:pt idx="19">
                  <c:v>-0.0289000000000001</c:v>
                </c:pt>
                <c:pt idx="20">
                  <c:v>-0.053600000000003</c:v>
                </c:pt>
                <c:pt idx="21">
                  <c:v>-0.0516000000000005</c:v>
                </c:pt>
                <c:pt idx="22">
                  <c:v>-0.0307999999999993</c:v>
                </c:pt>
                <c:pt idx="23">
                  <c:v>-0.0311999999999983</c:v>
                </c:pt>
                <c:pt idx="24">
                  <c:v>-0.0298000000000016</c:v>
                </c:pt>
                <c:pt idx="25">
                  <c:v>-0.0620000000000047</c:v>
                </c:pt>
                <c:pt idx="26">
                  <c:v>-0.0307999999999993</c:v>
                </c:pt>
                <c:pt idx="27">
                  <c:v>-0.0298999999999978</c:v>
                </c:pt>
                <c:pt idx="28">
                  <c:v>-0.0279000000000025</c:v>
                </c:pt>
                <c:pt idx="29">
                  <c:v>-0.0296999999999983</c:v>
                </c:pt>
                <c:pt idx="30">
                  <c:v>-0.0286000000000044</c:v>
                </c:pt>
                <c:pt idx="31">
                  <c:v>-0.0313999999999979</c:v>
                </c:pt>
                <c:pt idx="32">
                  <c:v>-0.307400000000001</c:v>
                </c:pt>
                <c:pt idx="33">
                  <c:v>-0.488099999999999</c:v>
                </c:pt>
                <c:pt idx="34">
                  <c:v>-0.226900000000001</c:v>
                </c:pt>
                <c:pt idx="35">
                  <c:v>-0.385800000000003</c:v>
                </c:pt>
                <c:pt idx="36">
                  <c:v>-0.160900000000005</c:v>
                </c:pt>
                <c:pt idx="37">
                  <c:v>-0.215800000000002</c:v>
                </c:pt>
                <c:pt idx="38">
                  <c:v>-0.181699999999999</c:v>
                </c:pt>
                <c:pt idx="39">
                  <c:v>-0.2744</c:v>
                </c:pt>
                <c:pt idx="40">
                  <c:v>-0.0444000000000031</c:v>
                </c:pt>
                <c:pt idx="41">
                  <c:v>-0.3112</c:v>
                </c:pt>
                <c:pt idx="42">
                  <c:v>-0.264900000000001</c:v>
                </c:pt>
                <c:pt idx="43">
                  <c:v>-0.440099999999998</c:v>
                </c:pt>
                <c:pt idx="44">
                  <c:v>-0.379099999999998</c:v>
                </c:pt>
                <c:pt idx="45">
                  <c:v>-0.255299999999998</c:v>
                </c:pt>
                <c:pt idx="46">
                  <c:v>-0.565100000000001</c:v>
                </c:pt>
                <c:pt idx="47">
                  <c:v>-0.678699999999999</c:v>
                </c:pt>
                <c:pt idx="48">
                  <c:v>-0.724699999999999</c:v>
                </c:pt>
                <c:pt idx="49">
                  <c:v>-0.686600000000002</c:v>
                </c:pt>
                <c:pt idx="50">
                  <c:v>-0.780200000000001</c:v>
                </c:pt>
                <c:pt idx="51">
                  <c:v>-0.155899999999999</c:v>
                </c:pt>
                <c:pt idx="52">
                  <c:v>-4.2834</c:v>
                </c:pt>
                <c:pt idx="53">
                  <c:v>-8.2282</c:v>
                </c:pt>
                <c:pt idx="54">
                  <c:v>-1.6354</c:v>
                </c:pt>
                <c:pt idx="55">
                  <c:v>-1.7421</c:v>
                </c:pt>
                <c:pt idx="56">
                  <c:v>-0.0765999999999991</c:v>
                </c:pt>
                <c:pt idx="58">
                  <c:v>-0.458759649122807</c:v>
                </c:pt>
                <c:pt idx="59">
                  <c:v>-0.0375500000000007</c:v>
                </c:pt>
                <c:pt idx="60">
                  <c:v>-0.18495</c:v>
                </c:pt>
              </c:numCache>
            </c:numRef>
          </c:yVal>
          <c:smooth val="0"/>
        </c:ser>
        <c:axId val="6673166"/>
        <c:axId val="77745026"/>
      </c:scatterChart>
      <c:valAx>
        <c:axId val="6673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 in TSG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5026"/>
        <c:crossesAt val="0"/>
        <c:crossBetween val="midCat"/>
      </c:valAx>
      <c:valAx>
        <c:axId val="7774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 (tsg-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 diff (tsg-CT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W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62</c:f>
              <c:numCache>
                <c:formatCode>General</c:formatCode>
                <c:ptCount val="61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W$2:$W$62</c:f>
              <c:numCache>
                <c:formatCode>General</c:formatCode>
                <c:ptCount val="61"/>
                <c:pt idx="0">
                  <c:v>-0.0658999999999992</c:v>
                </c:pt>
                <c:pt idx="1">
                  <c:v>-0.0628000000000029</c:v>
                </c:pt>
                <c:pt idx="2">
                  <c:v>-0.0503</c:v>
                </c:pt>
                <c:pt idx="3">
                  <c:v>-0.0553999999999988</c:v>
                </c:pt>
                <c:pt idx="4">
                  <c:v>-0.0522999999999954</c:v>
                </c:pt>
                <c:pt idx="5">
                  <c:v>0.00719999999999743</c:v>
                </c:pt>
                <c:pt idx="6">
                  <c:v>-0.0265999999999949</c:v>
                </c:pt>
                <c:pt idx="7">
                  <c:v>-0.0444999999999993</c:v>
                </c:pt>
                <c:pt idx="8">
                  <c:v>-0.0262999999999991</c:v>
                </c:pt>
                <c:pt idx="9">
                  <c:v>-0.289300000000004</c:v>
                </c:pt>
                <c:pt idx="10">
                  <c:v>-0.226900000000001</c:v>
                </c:pt>
                <c:pt idx="11">
                  <c:v>-0.562599999999996</c:v>
                </c:pt>
                <c:pt idx="12">
                  <c:v>-0.493400000000001</c:v>
                </c:pt>
                <c:pt idx="13">
                  <c:v>-0.0279000000000025</c:v>
                </c:pt>
                <c:pt idx="14">
                  <c:v>-0.0563000000000002</c:v>
                </c:pt>
                <c:pt idx="15">
                  <c:v>-0.0408000000000044</c:v>
                </c:pt>
                <c:pt idx="16">
                  <c:v>-0.0531999999999968</c:v>
                </c:pt>
                <c:pt idx="17">
                  <c:v>-0.0307000000000031</c:v>
                </c:pt>
                <c:pt idx="18">
                  <c:v>-0.032199999999996</c:v>
                </c:pt>
                <c:pt idx="19">
                  <c:v>-0.0289000000000001</c:v>
                </c:pt>
                <c:pt idx="20">
                  <c:v>-0.053600000000003</c:v>
                </c:pt>
                <c:pt idx="21">
                  <c:v>-0.0516000000000005</c:v>
                </c:pt>
                <c:pt idx="22">
                  <c:v>-0.0307999999999993</c:v>
                </c:pt>
                <c:pt idx="23">
                  <c:v>-0.0311999999999983</c:v>
                </c:pt>
                <c:pt idx="24">
                  <c:v>-0.0298000000000016</c:v>
                </c:pt>
                <c:pt idx="25">
                  <c:v>-0.0620000000000047</c:v>
                </c:pt>
                <c:pt idx="26">
                  <c:v>-0.0307999999999993</c:v>
                </c:pt>
                <c:pt idx="27">
                  <c:v>-0.0298999999999978</c:v>
                </c:pt>
                <c:pt idx="28">
                  <c:v>-0.0279000000000025</c:v>
                </c:pt>
                <c:pt idx="29">
                  <c:v>-0.0296999999999983</c:v>
                </c:pt>
                <c:pt idx="30">
                  <c:v>-0.0286000000000044</c:v>
                </c:pt>
                <c:pt idx="31">
                  <c:v>-0.0313999999999979</c:v>
                </c:pt>
                <c:pt idx="32">
                  <c:v>-0.307400000000001</c:v>
                </c:pt>
                <c:pt idx="33">
                  <c:v>-0.488099999999999</c:v>
                </c:pt>
                <c:pt idx="34">
                  <c:v>-0.226900000000001</c:v>
                </c:pt>
                <c:pt idx="35">
                  <c:v>-0.385800000000003</c:v>
                </c:pt>
                <c:pt idx="36">
                  <c:v>-0.160900000000005</c:v>
                </c:pt>
                <c:pt idx="37">
                  <c:v>-0.215800000000002</c:v>
                </c:pt>
                <c:pt idx="38">
                  <c:v>-0.181699999999999</c:v>
                </c:pt>
                <c:pt idx="39">
                  <c:v>-0.2744</c:v>
                </c:pt>
                <c:pt idx="40">
                  <c:v>-0.0444000000000031</c:v>
                </c:pt>
                <c:pt idx="41">
                  <c:v>-0.3112</c:v>
                </c:pt>
                <c:pt idx="42">
                  <c:v>-0.264900000000001</c:v>
                </c:pt>
                <c:pt idx="43">
                  <c:v>-0.440099999999998</c:v>
                </c:pt>
                <c:pt idx="44">
                  <c:v>-0.379099999999998</c:v>
                </c:pt>
                <c:pt idx="45">
                  <c:v>-0.255299999999998</c:v>
                </c:pt>
                <c:pt idx="46">
                  <c:v>-0.565100000000001</c:v>
                </c:pt>
                <c:pt idx="47">
                  <c:v>-0.678699999999999</c:v>
                </c:pt>
                <c:pt idx="48">
                  <c:v>-0.724699999999999</c:v>
                </c:pt>
                <c:pt idx="49">
                  <c:v>-0.686600000000002</c:v>
                </c:pt>
                <c:pt idx="50">
                  <c:v>-0.780200000000001</c:v>
                </c:pt>
                <c:pt idx="51">
                  <c:v>-0.155899999999999</c:v>
                </c:pt>
                <c:pt idx="52">
                  <c:v>-4.2834</c:v>
                </c:pt>
                <c:pt idx="53">
                  <c:v>-8.2282</c:v>
                </c:pt>
                <c:pt idx="54">
                  <c:v>-1.6354</c:v>
                </c:pt>
                <c:pt idx="55">
                  <c:v>-1.7421</c:v>
                </c:pt>
                <c:pt idx="56">
                  <c:v>-0.0765999999999991</c:v>
                </c:pt>
                <c:pt idx="58">
                  <c:v>-0.458759649122807</c:v>
                </c:pt>
                <c:pt idx="59">
                  <c:v>-0.0375500000000007</c:v>
                </c:pt>
                <c:pt idx="60">
                  <c:v>-0.18495</c:v>
                </c:pt>
              </c:numCache>
            </c:numRef>
          </c:yVal>
          <c:smooth val="0"/>
        </c:ser>
        <c:axId val="186485"/>
        <c:axId val="58191547"/>
      </c:scatterChart>
      <c:valAx>
        <c:axId val="18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1547"/>
        <c:crossesAt val="0"/>
        <c:crossBetween val="midCat"/>
      </c:valAx>
      <c:valAx>
        <c:axId val="58191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 (TSG-CT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FL CTD vs FL TS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M$1</c:f>
              <c:strCache>
                <c:ptCount val="1"/>
                <c:pt idx="0">
                  <c:v>Fluo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G$2:$G$62</c:f>
              <c:numCache>
                <c:formatCode>General</c:formatCode>
                <c:ptCount val="61"/>
                <c:pt idx="0">
                  <c:v>1.568</c:v>
                </c:pt>
                <c:pt idx="1">
                  <c:v>1.915</c:v>
                </c:pt>
                <c:pt idx="2">
                  <c:v>1.123</c:v>
                </c:pt>
                <c:pt idx="3">
                  <c:v>0.861</c:v>
                </c:pt>
                <c:pt idx="4">
                  <c:v>1.579</c:v>
                </c:pt>
                <c:pt idx="5">
                  <c:v>0.987</c:v>
                </c:pt>
                <c:pt idx="6">
                  <c:v>2.413</c:v>
                </c:pt>
                <c:pt idx="7">
                  <c:v>2.612</c:v>
                </c:pt>
                <c:pt idx="8">
                  <c:v>2.297</c:v>
                </c:pt>
                <c:pt idx="9">
                  <c:v>1.208</c:v>
                </c:pt>
                <c:pt idx="10">
                  <c:v>2.492</c:v>
                </c:pt>
                <c:pt idx="11">
                  <c:v>3.755</c:v>
                </c:pt>
                <c:pt idx="12">
                  <c:v>3.645</c:v>
                </c:pt>
                <c:pt idx="13">
                  <c:v>2.814</c:v>
                </c:pt>
                <c:pt idx="14">
                  <c:v>1.144</c:v>
                </c:pt>
                <c:pt idx="15">
                  <c:v>0.914</c:v>
                </c:pt>
                <c:pt idx="16">
                  <c:v>0.724</c:v>
                </c:pt>
                <c:pt idx="17">
                  <c:v>0.899</c:v>
                </c:pt>
                <c:pt idx="18">
                  <c:v>1.74</c:v>
                </c:pt>
                <c:pt idx="19">
                  <c:v>1.578</c:v>
                </c:pt>
                <c:pt idx="20">
                  <c:v>0.577</c:v>
                </c:pt>
                <c:pt idx="21">
                  <c:v>1.376</c:v>
                </c:pt>
                <c:pt idx="22">
                  <c:v>1.156</c:v>
                </c:pt>
                <c:pt idx="23">
                  <c:v>0.927</c:v>
                </c:pt>
                <c:pt idx="24">
                  <c:v>0.778</c:v>
                </c:pt>
                <c:pt idx="25">
                  <c:v>0.712</c:v>
                </c:pt>
                <c:pt idx="26">
                  <c:v>1.159</c:v>
                </c:pt>
                <c:pt idx="27">
                  <c:v>1.077</c:v>
                </c:pt>
                <c:pt idx="28">
                  <c:v>1.073</c:v>
                </c:pt>
                <c:pt idx="29">
                  <c:v>1.081</c:v>
                </c:pt>
                <c:pt idx="30">
                  <c:v>1.419</c:v>
                </c:pt>
                <c:pt idx="31">
                  <c:v>1.244</c:v>
                </c:pt>
                <c:pt idx="32">
                  <c:v>0.603</c:v>
                </c:pt>
                <c:pt idx="33">
                  <c:v>1.901</c:v>
                </c:pt>
                <c:pt idx="34">
                  <c:v>1.38</c:v>
                </c:pt>
                <c:pt idx="35">
                  <c:v>1.41</c:v>
                </c:pt>
                <c:pt idx="36">
                  <c:v>1.233</c:v>
                </c:pt>
                <c:pt idx="37">
                  <c:v>1.554</c:v>
                </c:pt>
                <c:pt idx="38">
                  <c:v>1.639</c:v>
                </c:pt>
                <c:pt idx="39">
                  <c:v>1.519</c:v>
                </c:pt>
                <c:pt idx="40">
                  <c:v>3.328</c:v>
                </c:pt>
                <c:pt idx="41">
                  <c:v>2.604</c:v>
                </c:pt>
                <c:pt idx="42">
                  <c:v>1.98</c:v>
                </c:pt>
                <c:pt idx="43">
                  <c:v>1.573</c:v>
                </c:pt>
                <c:pt idx="44">
                  <c:v>1.858</c:v>
                </c:pt>
                <c:pt idx="45">
                  <c:v>1.6</c:v>
                </c:pt>
                <c:pt idx="46">
                  <c:v>1.673</c:v>
                </c:pt>
                <c:pt idx="47">
                  <c:v>1.456</c:v>
                </c:pt>
                <c:pt idx="48">
                  <c:v>2.64</c:v>
                </c:pt>
                <c:pt idx="49">
                  <c:v>1.919</c:v>
                </c:pt>
                <c:pt idx="50">
                  <c:v>7.124</c:v>
                </c:pt>
                <c:pt idx="51">
                  <c:v>6.501</c:v>
                </c:pt>
                <c:pt idx="52">
                  <c:v>3.986</c:v>
                </c:pt>
                <c:pt idx="53">
                  <c:v>9.906</c:v>
                </c:pt>
                <c:pt idx="54">
                  <c:v>14.868</c:v>
                </c:pt>
                <c:pt idx="55">
                  <c:v>8.996</c:v>
                </c:pt>
                <c:pt idx="56">
                  <c:v>4.836</c:v>
                </c:pt>
              </c:numCache>
            </c:numRef>
          </c:xVal>
          <c:yVal>
            <c:numRef>
              <c:f>'2006-15ctd-surf'!$M$2:$M$62</c:f>
              <c:numCache>
                <c:formatCode>General</c:formatCode>
                <c:ptCount val="61"/>
                <c:pt idx="0">
                  <c:v>1.955</c:v>
                </c:pt>
                <c:pt idx="1">
                  <c:v>1.981</c:v>
                </c:pt>
                <c:pt idx="2">
                  <c:v>1.308</c:v>
                </c:pt>
                <c:pt idx="3">
                  <c:v>1.372</c:v>
                </c:pt>
                <c:pt idx="4">
                  <c:v>1.605</c:v>
                </c:pt>
                <c:pt idx="5">
                  <c:v>1.372</c:v>
                </c:pt>
                <c:pt idx="6">
                  <c:v>1.929</c:v>
                </c:pt>
                <c:pt idx="7">
                  <c:v>2.253</c:v>
                </c:pt>
                <c:pt idx="8">
                  <c:v>2.227</c:v>
                </c:pt>
                <c:pt idx="9">
                  <c:v>1.424</c:v>
                </c:pt>
                <c:pt idx="10">
                  <c:v>2.421</c:v>
                </c:pt>
                <c:pt idx="11">
                  <c:v>3.353</c:v>
                </c:pt>
                <c:pt idx="12">
                  <c:v>3.741</c:v>
                </c:pt>
                <c:pt idx="13">
                  <c:v>3.482</c:v>
                </c:pt>
                <c:pt idx="14">
                  <c:v>1.321</c:v>
                </c:pt>
                <c:pt idx="15">
                  <c:v>1.165</c:v>
                </c:pt>
                <c:pt idx="16">
                  <c:v>1.075</c:v>
                </c:pt>
                <c:pt idx="17">
                  <c:v>1.347</c:v>
                </c:pt>
                <c:pt idx="18">
                  <c:v>1.761</c:v>
                </c:pt>
                <c:pt idx="19">
                  <c:v>1.554</c:v>
                </c:pt>
                <c:pt idx="20">
                  <c:v>1.269</c:v>
                </c:pt>
                <c:pt idx="21">
                  <c:v>1.489</c:v>
                </c:pt>
                <c:pt idx="22">
                  <c:v>1.372</c:v>
                </c:pt>
                <c:pt idx="23">
                  <c:v>1.36</c:v>
                </c:pt>
                <c:pt idx="24">
                  <c:v>1.463</c:v>
                </c:pt>
                <c:pt idx="25">
                  <c:v>1.424</c:v>
                </c:pt>
                <c:pt idx="26">
                  <c:v>1.398</c:v>
                </c:pt>
                <c:pt idx="27">
                  <c:v>1.385</c:v>
                </c:pt>
                <c:pt idx="28">
                  <c:v>1.463</c:v>
                </c:pt>
                <c:pt idx="29">
                  <c:v>1.567</c:v>
                </c:pt>
                <c:pt idx="30">
                  <c:v>2.123</c:v>
                </c:pt>
                <c:pt idx="31">
                  <c:v>2.046</c:v>
                </c:pt>
                <c:pt idx="32">
                  <c:v>2.253</c:v>
                </c:pt>
                <c:pt idx="33">
                  <c:v>2.861</c:v>
                </c:pt>
                <c:pt idx="34">
                  <c:v>2.576</c:v>
                </c:pt>
                <c:pt idx="35">
                  <c:v>3.068</c:v>
                </c:pt>
                <c:pt idx="36">
                  <c:v>2.654</c:v>
                </c:pt>
                <c:pt idx="37">
                  <c:v>3.055</c:v>
                </c:pt>
                <c:pt idx="38">
                  <c:v>3.055</c:v>
                </c:pt>
                <c:pt idx="39">
                  <c:v>3.055</c:v>
                </c:pt>
                <c:pt idx="40">
                  <c:v>3.081</c:v>
                </c:pt>
                <c:pt idx="41">
                  <c:v>2.809</c:v>
                </c:pt>
                <c:pt idx="42">
                  <c:v>4.789</c:v>
                </c:pt>
                <c:pt idx="43">
                  <c:v>4.168</c:v>
                </c:pt>
                <c:pt idx="44">
                  <c:v>4.802</c:v>
                </c:pt>
                <c:pt idx="45">
                  <c:v>4.88</c:v>
                </c:pt>
                <c:pt idx="46">
                  <c:v>5.618</c:v>
                </c:pt>
                <c:pt idx="47">
                  <c:v>5.424</c:v>
                </c:pt>
                <c:pt idx="48">
                  <c:v>6.252</c:v>
                </c:pt>
                <c:pt idx="49">
                  <c:v>6.019</c:v>
                </c:pt>
                <c:pt idx="50">
                  <c:v>9.798</c:v>
                </c:pt>
                <c:pt idx="51">
                  <c:v>7.494</c:v>
                </c:pt>
                <c:pt idx="52">
                  <c:v>8.802</c:v>
                </c:pt>
                <c:pt idx="53">
                  <c:v>9.953</c:v>
                </c:pt>
                <c:pt idx="54">
                  <c:v>15.079</c:v>
                </c:pt>
                <c:pt idx="55">
                  <c:v>14.988</c:v>
                </c:pt>
                <c:pt idx="56">
                  <c:v>12.516</c:v>
                </c:pt>
              </c:numCache>
            </c:numRef>
          </c:yVal>
          <c:smooth val="0"/>
        </c:ser>
        <c:axId val="54559403"/>
        <c:axId val="95403183"/>
      </c:scatterChart>
      <c:valAx>
        <c:axId val="5455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3183"/>
        <c:crossesAt val="0"/>
        <c:crossBetween val="midCat"/>
      </c:valAx>
      <c:valAx>
        <c:axId val="95403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TS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59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l diff vs cast # excluding Rivers Inl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W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58</c:f>
              <c:numCache>
                <c:formatCode>General</c:formatCode>
                <c:ptCount val="57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W$2:$W$58</c:f>
              <c:numCache>
                <c:formatCode>General</c:formatCode>
                <c:ptCount val="57"/>
                <c:pt idx="0">
                  <c:v>-0.0658999999999992</c:v>
                </c:pt>
                <c:pt idx="1">
                  <c:v>-0.0628000000000029</c:v>
                </c:pt>
                <c:pt idx="2">
                  <c:v>-0.0503</c:v>
                </c:pt>
                <c:pt idx="3">
                  <c:v>-0.0553999999999988</c:v>
                </c:pt>
                <c:pt idx="4">
                  <c:v>-0.0522999999999954</c:v>
                </c:pt>
                <c:pt idx="5">
                  <c:v>0.00719999999999743</c:v>
                </c:pt>
                <c:pt idx="6">
                  <c:v>-0.0265999999999949</c:v>
                </c:pt>
                <c:pt idx="7">
                  <c:v>-0.0444999999999993</c:v>
                </c:pt>
                <c:pt idx="8">
                  <c:v>-0.0262999999999991</c:v>
                </c:pt>
                <c:pt idx="9">
                  <c:v>-0.289300000000004</c:v>
                </c:pt>
                <c:pt idx="10">
                  <c:v>-0.226900000000001</c:v>
                </c:pt>
                <c:pt idx="11">
                  <c:v>-0.562599999999996</c:v>
                </c:pt>
                <c:pt idx="12">
                  <c:v>-0.493400000000001</c:v>
                </c:pt>
                <c:pt idx="13">
                  <c:v>-0.0279000000000025</c:v>
                </c:pt>
                <c:pt idx="14">
                  <c:v>-0.0563000000000002</c:v>
                </c:pt>
                <c:pt idx="15">
                  <c:v>-0.0408000000000044</c:v>
                </c:pt>
                <c:pt idx="16">
                  <c:v>-0.0531999999999968</c:v>
                </c:pt>
                <c:pt idx="17">
                  <c:v>-0.0307000000000031</c:v>
                </c:pt>
                <c:pt idx="18">
                  <c:v>-0.032199999999996</c:v>
                </c:pt>
                <c:pt idx="19">
                  <c:v>-0.0289000000000001</c:v>
                </c:pt>
                <c:pt idx="20">
                  <c:v>-0.053600000000003</c:v>
                </c:pt>
                <c:pt idx="21">
                  <c:v>-0.0516000000000005</c:v>
                </c:pt>
                <c:pt idx="22">
                  <c:v>-0.0307999999999993</c:v>
                </c:pt>
                <c:pt idx="23">
                  <c:v>-0.0311999999999983</c:v>
                </c:pt>
                <c:pt idx="24">
                  <c:v>-0.0298000000000016</c:v>
                </c:pt>
                <c:pt idx="25">
                  <c:v>-0.0620000000000047</c:v>
                </c:pt>
                <c:pt idx="26">
                  <c:v>-0.0307999999999993</c:v>
                </c:pt>
                <c:pt idx="27">
                  <c:v>-0.0298999999999978</c:v>
                </c:pt>
                <c:pt idx="28">
                  <c:v>-0.0279000000000025</c:v>
                </c:pt>
                <c:pt idx="29">
                  <c:v>-0.0296999999999983</c:v>
                </c:pt>
                <c:pt idx="30">
                  <c:v>-0.0286000000000044</c:v>
                </c:pt>
                <c:pt idx="31">
                  <c:v>-0.0313999999999979</c:v>
                </c:pt>
                <c:pt idx="32">
                  <c:v>-0.307400000000001</c:v>
                </c:pt>
                <c:pt idx="33">
                  <c:v>-0.488099999999999</c:v>
                </c:pt>
                <c:pt idx="34">
                  <c:v>-0.226900000000001</c:v>
                </c:pt>
                <c:pt idx="35">
                  <c:v>-0.385800000000003</c:v>
                </c:pt>
                <c:pt idx="36">
                  <c:v>-0.160900000000005</c:v>
                </c:pt>
                <c:pt idx="37">
                  <c:v>-0.215800000000002</c:v>
                </c:pt>
                <c:pt idx="38">
                  <c:v>-0.181699999999999</c:v>
                </c:pt>
                <c:pt idx="39">
                  <c:v>-0.2744</c:v>
                </c:pt>
                <c:pt idx="40">
                  <c:v>-0.0444000000000031</c:v>
                </c:pt>
                <c:pt idx="41">
                  <c:v>-0.3112</c:v>
                </c:pt>
                <c:pt idx="42">
                  <c:v>-0.264900000000001</c:v>
                </c:pt>
                <c:pt idx="43">
                  <c:v>-0.440099999999998</c:v>
                </c:pt>
                <c:pt idx="44">
                  <c:v>-0.379099999999998</c:v>
                </c:pt>
                <c:pt idx="45">
                  <c:v>-0.255299999999998</c:v>
                </c:pt>
                <c:pt idx="46">
                  <c:v>-0.565100000000001</c:v>
                </c:pt>
                <c:pt idx="47">
                  <c:v>-0.678699999999999</c:v>
                </c:pt>
                <c:pt idx="48">
                  <c:v>-0.724699999999999</c:v>
                </c:pt>
                <c:pt idx="49">
                  <c:v>-0.686600000000002</c:v>
                </c:pt>
                <c:pt idx="50">
                  <c:v>-0.780200000000001</c:v>
                </c:pt>
                <c:pt idx="51">
                  <c:v>-0.155899999999999</c:v>
                </c:pt>
                <c:pt idx="52">
                  <c:v>-4.2834</c:v>
                </c:pt>
                <c:pt idx="53">
                  <c:v>-8.2282</c:v>
                </c:pt>
                <c:pt idx="54">
                  <c:v>-1.6354</c:v>
                </c:pt>
                <c:pt idx="55">
                  <c:v>-1.7421</c:v>
                </c:pt>
                <c:pt idx="56">
                  <c:v>-0.0765999999999991</c:v>
                </c:pt>
              </c:numCache>
            </c:numRef>
          </c:yVal>
          <c:smooth val="0"/>
        </c:ser>
        <c:axId val="89749909"/>
        <c:axId val="94905848"/>
      </c:scatterChart>
      <c:valAx>
        <c:axId val="89749909"/>
        <c:scaling>
          <c:orientation val="minMax"/>
          <c:max val="11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848"/>
        <c:crossesAt val="0"/>
        <c:crossBetween val="midCat"/>
      </c:valAx>
      <c:valAx>
        <c:axId val="94905848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9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SG Temp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15ctd-surf'!$V$1</c:f>
              <c:strCache>
                <c:ptCount val="1"/>
                <c:pt idx="0">
                  <c:v>Temp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15ctd-surf'!$A$2:$A$58</c:f>
              <c:numCache>
                <c:formatCode>General</c:formatCode>
                <c:ptCount val="57"/>
                <c:pt idx="0">
                  <c:v>2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6</c:v>
                </c:pt>
                <c:pt idx="6">
                  <c:v>18</c:v>
                </c:pt>
                <c:pt idx="7">
                  <c:v>19</c:v>
                </c:pt>
                <c:pt idx="8">
                  <c:v>23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9</c:v>
                </c:pt>
                <c:pt idx="13">
                  <c:v>34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5</c:v>
                </c:pt>
                <c:pt idx="19">
                  <c:v>48</c:v>
                </c:pt>
                <c:pt idx="20">
                  <c:v>52</c:v>
                </c:pt>
                <c:pt idx="21">
                  <c:v>53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57</c:v>
                </c:pt>
                <c:pt idx="26">
                  <c:v>60</c:v>
                </c:pt>
                <c:pt idx="27">
                  <c:v>61</c:v>
                </c:pt>
                <c:pt idx="28">
                  <c:v>66</c:v>
                </c:pt>
                <c:pt idx="29">
                  <c:v>67</c:v>
                </c:pt>
                <c:pt idx="30">
                  <c:v>74</c:v>
                </c:pt>
                <c:pt idx="31">
                  <c:v>75</c:v>
                </c:pt>
                <c:pt idx="32">
                  <c:v>77</c:v>
                </c:pt>
                <c:pt idx="33">
                  <c:v>78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87</c:v>
                </c:pt>
                <c:pt idx="39">
                  <c:v>88</c:v>
                </c:pt>
                <c:pt idx="40">
                  <c:v>97</c:v>
                </c:pt>
                <c:pt idx="41">
                  <c:v>99</c:v>
                </c:pt>
                <c:pt idx="42">
                  <c:v>100</c:v>
                </c:pt>
                <c:pt idx="43">
                  <c:v>104</c:v>
                </c:pt>
                <c:pt idx="44">
                  <c:v>106</c:v>
                </c:pt>
                <c:pt idx="45">
                  <c:v>111</c:v>
                </c:pt>
                <c:pt idx="46">
                  <c:v>114</c:v>
                </c:pt>
                <c:pt idx="47">
                  <c:v>116</c:v>
                </c:pt>
                <c:pt idx="48">
                  <c:v>117</c:v>
                </c:pt>
                <c:pt idx="49">
                  <c:v>119</c:v>
                </c:pt>
                <c:pt idx="50">
                  <c:v>120</c:v>
                </c:pt>
                <c:pt idx="51">
                  <c:v>122</c:v>
                </c:pt>
                <c:pt idx="52">
                  <c:v>123</c:v>
                </c:pt>
                <c:pt idx="53">
                  <c:v>124</c:v>
                </c:pt>
                <c:pt idx="54">
                  <c:v>125</c:v>
                </c:pt>
                <c:pt idx="55">
                  <c:v>126</c:v>
                </c:pt>
                <c:pt idx="56">
                  <c:v>127</c:v>
                </c:pt>
              </c:numCache>
            </c:numRef>
          </c:xVal>
          <c:yVal>
            <c:numRef>
              <c:f>'2006-15ctd-surf'!$V$2:$V$58</c:f>
              <c:numCache>
                <c:formatCode>General</c:formatCode>
                <c:ptCount val="57"/>
                <c:pt idx="0">
                  <c:v>0.217500000000001</c:v>
                </c:pt>
                <c:pt idx="1">
                  <c:v>0.152299999999999</c:v>
                </c:pt>
                <c:pt idx="2">
                  <c:v>0.1007</c:v>
                </c:pt>
                <c:pt idx="3">
                  <c:v>0.306899999999999</c:v>
                </c:pt>
                <c:pt idx="4">
                  <c:v>0.154399999999999</c:v>
                </c:pt>
                <c:pt idx="5">
                  <c:v>0.469999999999999</c:v>
                </c:pt>
                <c:pt idx="6">
                  <c:v>0.1561</c:v>
                </c:pt>
                <c:pt idx="7">
                  <c:v>0.108599999999999</c:v>
                </c:pt>
                <c:pt idx="8">
                  <c:v>0.148900000000001</c:v>
                </c:pt>
                <c:pt idx="9">
                  <c:v>0.1662</c:v>
                </c:pt>
                <c:pt idx="10">
                  <c:v>0.126700000000001</c:v>
                </c:pt>
                <c:pt idx="11">
                  <c:v>0.140700000000001</c:v>
                </c:pt>
                <c:pt idx="12">
                  <c:v>0.156499999999999</c:v>
                </c:pt>
                <c:pt idx="13">
                  <c:v>0.170399999999999</c:v>
                </c:pt>
                <c:pt idx="14">
                  <c:v>0.174199999999999</c:v>
                </c:pt>
                <c:pt idx="15">
                  <c:v>0.177099999999999</c:v>
                </c:pt>
                <c:pt idx="16">
                  <c:v>0.176699999999999</c:v>
                </c:pt>
                <c:pt idx="17">
                  <c:v>0.179699999999999</c:v>
                </c:pt>
                <c:pt idx="18">
                  <c:v>0.178599999999999</c:v>
                </c:pt>
                <c:pt idx="19">
                  <c:v>0.193</c:v>
                </c:pt>
                <c:pt idx="20">
                  <c:v>0.1487</c:v>
                </c:pt>
                <c:pt idx="21">
                  <c:v>0.177899999999999</c:v>
                </c:pt>
                <c:pt idx="22">
                  <c:v>0.158100000000001</c:v>
                </c:pt>
                <c:pt idx="23">
                  <c:v>0.147499999999999</c:v>
                </c:pt>
                <c:pt idx="24">
                  <c:v>0.139399999999998</c:v>
                </c:pt>
                <c:pt idx="25">
                  <c:v>0.148</c:v>
                </c:pt>
                <c:pt idx="26">
                  <c:v>0.178099999999999</c:v>
                </c:pt>
                <c:pt idx="27">
                  <c:v>0.175599999999999</c:v>
                </c:pt>
                <c:pt idx="28">
                  <c:v>0.189499999999999</c:v>
                </c:pt>
                <c:pt idx="29">
                  <c:v>0.1762</c:v>
                </c:pt>
                <c:pt idx="30">
                  <c:v>0.1448</c:v>
                </c:pt>
                <c:pt idx="31">
                  <c:v>0.150700000000001</c:v>
                </c:pt>
                <c:pt idx="32">
                  <c:v>0.1775</c:v>
                </c:pt>
                <c:pt idx="33">
                  <c:v>0.1783</c:v>
                </c:pt>
                <c:pt idx="34">
                  <c:v>0.188800000000001</c:v>
                </c:pt>
                <c:pt idx="35">
                  <c:v>0.1816</c:v>
                </c:pt>
                <c:pt idx="36">
                  <c:v>0.183199999999999</c:v>
                </c:pt>
                <c:pt idx="37">
                  <c:v>0.1754</c:v>
                </c:pt>
                <c:pt idx="38">
                  <c:v>0.169700000000001</c:v>
                </c:pt>
                <c:pt idx="39">
                  <c:v>0.1608</c:v>
                </c:pt>
                <c:pt idx="40">
                  <c:v>0.917199999999999</c:v>
                </c:pt>
                <c:pt idx="41">
                  <c:v>1.177</c:v>
                </c:pt>
                <c:pt idx="42">
                  <c:v>0.1723</c:v>
                </c:pt>
                <c:pt idx="43">
                  <c:v>0.201700000000001</c:v>
                </c:pt>
                <c:pt idx="44">
                  <c:v>0.200099999999999</c:v>
                </c:pt>
                <c:pt idx="45">
                  <c:v>0.167300000000001</c:v>
                </c:pt>
                <c:pt idx="46">
                  <c:v>0.250499999999999</c:v>
                </c:pt>
                <c:pt idx="47">
                  <c:v>0.175699999999999</c:v>
                </c:pt>
                <c:pt idx="48">
                  <c:v>0.1861</c:v>
                </c:pt>
                <c:pt idx="49">
                  <c:v>0.1805</c:v>
                </c:pt>
                <c:pt idx="50">
                  <c:v>0.203800000000001</c:v>
                </c:pt>
                <c:pt idx="51">
                  <c:v>0.16</c:v>
                </c:pt>
                <c:pt idx="52">
                  <c:v>0.837</c:v>
                </c:pt>
                <c:pt idx="53">
                  <c:v>1.0389</c:v>
                </c:pt>
                <c:pt idx="54">
                  <c:v>0.331999999999999</c:v>
                </c:pt>
                <c:pt idx="55">
                  <c:v>0.8681</c:v>
                </c:pt>
                <c:pt idx="56">
                  <c:v>0.664999999999999</c:v>
                </c:pt>
              </c:numCache>
            </c:numRef>
          </c:yVal>
          <c:smooth val="0"/>
        </c:ser>
        <c:axId val="10603835"/>
        <c:axId val="9436533"/>
      </c:scatterChart>
      <c:valAx>
        <c:axId val="1060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533"/>
        <c:crossesAt val="0"/>
        <c:crossBetween val="midCat"/>
      </c:valAx>
      <c:valAx>
        <c:axId val="9436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Temp - CTD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8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7720</xdr:colOff>
      <xdr:row>71</xdr:row>
      <xdr:rowOff>19080</xdr:rowOff>
    </xdr:from>
    <xdr:to>
      <xdr:col>9</xdr:col>
      <xdr:colOff>360</xdr:colOff>
      <xdr:row>90</xdr:row>
      <xdr:rowOff>133560</xdr:rowOff>
    </xdr:to>
    <xdr:graphicFrame>
      <xdr:nvGraphicFramePr>
        <xdr:cNvPr id="0" name="Chart 6"/>
        <xdr:cNvGraphicFramePr/>
      </xdr:nvGraphicFramePr>
      <xdr:xfrm>
        <a:off x="1836000" y="11515680"/>
        <a:ext cx="48402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4360</xdr:colOff>
      <xdr:row>1</xdr:row>
      <xdr:rowOff>66240</xdr:rowOff>
    </xdr:from>
    <xdr:to>
      <xdr:col>9</xdr:col>
      <xdr:colOff>360</xdr:colOff>
      <xdr:row>21</xdr:row>
      <xdr:rowOff>18720</xdr:rowOff>
    </xdr:to>
    <xdr:graphicFrame>
      <xdr:nvGraphicFramePr>
        <xdr:cNvPr id="1" name="Chart 10"/>
        <xdr:cNvGraphicFramePr/>
      </xdr:nvGraphicFramePr>
      <xdr:xfrm>
        <a:off x="1412640" y="228240"/>
        <a:ext cx="526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9560</xdr:colOff>
      <xdr:row>59</xdr:row>
      <xdr:rowOff>95400</xdr:rowOff>
    </xdr:from>
    <xdr:to>
      <xdr:col>15</xdr:col>
      <xdr:colOff>449280</xdr:colOff>
      <xdr:row>79</xdr:row>
      <xdr:rowOff>47160</xdr:rowOff>
    </xdr:to>
    <xdr:graphicFrame>
      <xdr:nvGraphicFramePr>
        <xdr:cNvPr id="2" name="Chart 11"/>
        <xdr:cNvGraphicFramePr/>
      </xdr:nvGraphicFramePr>
      <xdr:xfrm>
        <a:off x="6207120" y="9649080"/>
        <a:ext cx="47469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160</xdr:colOff>
      <xdr:row>9</xdr:row>
      <xdr:rowOff>142920</xdr:rowOff>
    </xdr:from>
    <xdr:to>
      <xdr:col>18</xdr:col>
      <xdr:colOff>720</xdr:colOff>
      <xdr:row>29</xdr:row>
      <xdr:rowOff>95400</xdr:rowOff>
    </xdr:to>
    <xdr:graphicFrame>
      <xdr:nvGraphicFramePr>
        <xdr:cNvPr id="3" name="Chart 15"/>
        <xdr:cNvGraphicFramePr/>
      </xdr:nvGraphicFramePr>
      <xdr:xfrm>
        <a:off x="6885000" y="160020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0080</xdr:colOff>
      <xdr:row>3</xdr:row>
      <xdr:rowOff>0</xdr:rowOff>
    </xdr:from>
    <xdr:to>
      <xdr:col>27</xdr:col>
      <xdr:colOff>439560</xdr:colOff>
      <xdr:row>22</xdr:row>
      <xdr:rowOff>114480</xdr:rowOff>
    </xdr:to>
    <xdr:graphicFrame>
      <xdr:nvGraphicFramePr>
        <xdr:cNvPr id="4" name="Chart 16"/>
        <xdr:cNvGraphicFramePr/>
      </xdr:nvGraphicFramePr>
      <xdr:xfrm>
        <a:off x="13073400" y="485640"/>
        <a:ext cx="554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09520</xdr:colOff>
      <xdr:row>9</xdr:row>
      <xdr:rowOff>142920</xdr:rowOff>
    </xdr:from>
    <xdr:to>
      <xdr:col>19</xdr:col>
      <xdr:colOff>360</xdr:colOff>
      <xdr:row>29</xdr:row>
      <xdr:rowOff>95400</xdr:rowOff>
    </xdr:to>
    <xdr:graphicFrame>
      <xdr:nvGraphicFramePr>
        <xdr:cNvPr id="5" name="Chart 17"/>
        <xdr:cNvGraphicFramePr/>
      </xdr:nvGraphicFramePr>
      <xdr:xfrm>
        <a:off x="7523280" y="1600200"/>
        <a:ext cx="5540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09160</xdr:colOff>
      <xdr:row>9</xdr:row>
      <xdr:rowOff>142920</xdr:rowOff>
    </xdr:from>
    <xdr:to>
      <xdr:col>15</xdr:col>
      <xdr:colOff>720</xdr:colOff>
      <xdr:row>29</xdr:row>
      <xdr:rowOff>95400</xdr:rowOff>
    </xdr:to>
    <xdr:graphicFrame>
      <xdr:nvGraphicFramePr>
        <xdr:cNvPr id="6" name="Chart 19"/>
        <xdr:cNvGraphicFramePr/>
      </xdr:nvGraphicFramePr>
      <xdr:xfrm>
        <a:off x="4970520" y="160020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209520</xdr:colOff>
      <xdr:row>9</xdr:row>
      <xdr:rowOff>142920</xdr:rowOff>
    </xdr:from>
    <xdr:to>
      <xdr:col>26</xdr:col>
      <xdr:colOff>360</xdr:colOff>
      <xdr:row>29</xdr:row>
      <xdr:rowOff>95400</xdr:rowOff>
    </xdr:to>
    <xdr:graphicFrame>
      <xdr:nvGraphicFramePr>
        <xdr:cNvPr id="7" name="Chart 21"/>
        <xdr:cNvGraphicFramePr/>
      </xdr:nvGraphicFramePr>
      <xdr:xfrm>
        <a:off x="11990520" y="1600200"/>
        <a:ext cx="5546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09160</xdr:colOff>
      <xdr:row>10</xdr:row>
      <xdr:rowOff>142920</xdr:rowOff>
    </xdr:from>
    <xdr:to>
      <xdr:col>18</xdr:col>
      <xdr:colOff>720</xdr:colOff>
      <xdr:row>30</xdr:row>
      <xdr:rowOff>95400</xdr:rowOff>
    </xdr:to>
    <xdr:graphicFrame>
      <xdr:nvGraphicFramePr>
        <xdr:cNvPr id="8" name="Chart 22"/>
        <xdr:cNvGraphicFramePr/>
      </xdr:nvGraphicFramePr>
      <xdr:xfrm>
        <a:off x="6885000" y="1762200"/>
        <a:ext cx="5535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20" min="19" style="1" width="9.14"/>
    <col collapsed="false" customWidth="true" hidden="false" outlineLevel="0" max="34" min="32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AE1" s="0" t="s">
        <v>25</v>
      </c>
    </row>
    <row r="2" customFormat="false" ht="12.75" hidden="false" customHeight="false" outlineLevel="0" collapsed="false">
      <c r="A2" s="0" t="n">
        <v>2</v>
      </c>
      <c r="B2" s="3" t="n">
        <v>38981.6541666667</v>
      </c>
      <c r="C2" s="0" t="n">
        <v>48.60133</v>
      </c>
      <c r="D2" s="0" t="n">
        <v>-126.0005</v>
      </c>
      <c r="E2" s="0" t="n">
        <v>10.3098</v>
      </c>
      <c r="F2" s="0" t="n">
        <v>44.2</v>
      </c>
      <c r="G2" s="0" t="n">
        <v>1.568</v>
      </c>
      <c r="H2" s="0" t="n">
        <v>5.41</v>
      </c>
      <c r="I2" s="0" t="n">
        <v>32.6285</v>
      </c>
      <c r="J2" s="4" t="n">
        <v>0.654143518518519</v>
      </c>
      <c r="K2" s="0" t="n">
        <v>10.5265</v>
      </c>
      <c r="L2" s="0" t="n">
        <v>32.5579</v>
      </c>
      <c r="M2" s="0" t="n">
        <v>1.955</v>
      </c>
      <c r="N2" s="0" t="n">
        <v>264.654144</v>
      </c>
      <c r="O2" s="0" t="n">
        <v>1.002</v>
      </c>
      <c r="P2" s="0" t="n">
        <v>48.60138</v>
      </c>
      <c r="Q2" s="0" t="n">
        <v>-126.00074</v>
      </c>
      <c r="R2" s="0" t="n">
        <v>10.5273</v>
      </c>
      <c r="S2" s="0" t="n">
        <v>32.5626</v>
      </c>
      <c r="T2" s="0" t="n">
        <v>1.981</v>
      </c>
      <c r="U2" s="0" t="n">
        <v>0.0113367985024426</v>
      </c>
      <c r="V2" s="0" t="n">
        <f aca="false">R2-E2</f>
        <v>0.217500000000001</v>
      </c>
      <c r="W2" s="0" t="n">
        <f aca="false">S2-I2</f>
        <v>-0.0658999999999992</v>
      </c>
      <c r="X2" s="0" t="n">
        <f aca="false">T2-G2</f>
        <v>0.413</v>
      </c>
      <c r="Y2" s="0" t="n">
        <f aca="false">T2/G2</f>
        <v>1.26339285714286</v>
      </c>
      <c r="AE2" s="0" t="s">
        <v>0</v>
      </c>
      <c r="AF2" s="2" t="s">
        <v>26</v>
      </c>
      <c r="AG2" s="2" t="s">
        <v>27</v>
      </c>
      <c r="AH2" s="2" t="s">
        <v>28</v>
      </c>
    </row>
    <row r="3" customFormat="false" ht="12.75" hidden="false" customHeight="false" outlineLevel="0" collapsed="false">
      <c r="A3" s="0" t="n">
        <v>10</v>
      </c>
      <c r="B3" s="3" t="n">
        <v>38982.3409722222</v>
      </c>
      <c r="C3" s="0" t="n">
        <v>48.69117</v>
      </c>
      <c r="D3" s="0" t="n">
        <v>-127.1655</v>
      </c>
      <c r="E3" s="0" t="n">
        <v>13.9029</v>
      </c>
      <c r="F3" s="0" t="n">
        <v>47.3</v>
      </c>
      <c r="G3" s="0" t="n">
        <v>1.915</v>
      </c>
      <c r="H3" s="0" t="n">
        <v>6.13</v>
      </c>
      <c r="I3" s="0" t="n">
        <v>32.1297</v>
      </c>
      <c r="J3" s="4" t="n">
        <v>0.3409375</v>
      </c>
      <c r="K3" s="0" t="n">
        <v>14.0552</v>
      </c>
      <c r="L3" s="0" t="n">
        <v>32.0782</v>
      </c>
      <c r="M3" s="0" t="n">
        <v>1.981</v>
      </c>
      <c r="N3" s="0" t="n">
        <v>265.340942</v>
      </c>
      <c r="O3" s="0" t="n">
        <v>0.939</v>
      </c>
      <c r="P3" s="0" t="n">
        <v>48.69128</v>
      </c>
      <c r="Q3" s="0" t="n">
        <v>-127.16562</v>
      </c>
      <c r="R3" s="0" t="n">
        <v>14.0552</v>
      </c>
      <c r="S3" s="0" t="n">
        <v>32.0669</v>
      </c>
      <c r="T3" s="0" t="n">
        <v>1.981</v>
      </c>
      <c r="U3" s="0" t="n">
        <v>0.0109884939815544</v>
      </c>
      <c r="V3" s="0" t="n">
        <f aca="false">R3-E3</f>
        <v>0.152299999999999</v>
      </c>
      <c r="W3" s="0" t="n">
        <f aca="false">S3-I3</f>
        <v>-0.0628000000000029</v>
      </c>
      <c r="X3" s="0" t="n">
        <f aca="false">T3-G3</f>
        <v>0.0660000000000001</v>
      </c>
      <c r="Y3" s="0" t="n">
        <f aca="false">T3/G3</f>
        <v>1.03446475195822</v>
      </c>
      <c r="AE3" s="0" t="n">
        <v>11</v>
      </c>
      <c r="AF3" s="2" t="n">
        <v>0.1007</v>
      </c>
      <c r="AG3" s="2" t="n">
        <v>-0.0503</v>
      </c>
      <c r="AH3" s="2" t="n">
        <v>1.17631344612645</v>
      </c>
    </row>
    <row r="4" customFormat="false" ht="12.75" hidden="false" customHeight="false" outlineLevel="0" collapsed="false">
      <c r="A4" s="0" t="n">
        <v>11</v>
      </c>
      <c r="B4" s="3" t="n">
        <v>38982.4909722222</v>
      </c>
      <c r="C4" s="0" t="n">
        <v>48.742</v>
      </c>
      <c r="D4" s="0" t="n">
        <v>-127.66617</v>
      </c>
      <c r="E4" s="0" t="n">
        <v>15.5188</v>
      </c>
      <c r="F4" s="0" t="n">
        <v>54.9</v>
      </c>
      <c r="G4" s="0" t="n">
        <v>1.123</v>
      </c>
      <c r="H4" s="0" t="n">
        <v>5.89</v>
      </c>
      <c r="I4" s="0" t="n">
        <v>32.3027</v>
      </c>
      <c r="J4" s="4" t="n">
        <v>0.491643518518519</v>
      </c>
      <c r="K4" s="0" t="n">
        <v>15.6195</v>
      </c>
      <c r="L4" s="0" t="n">
        <v>32.2341</v>
      </c>
      <c r="M4" s="0" t="n">
        <v>1.308</v>
      </c>
      <c r="N4" s="0" t="n">
        <v>265.491638</v>
      </c>
      <c r="O4" s="0" t="n">
        <v>0.952</v>
      </c>
      <c r="P4" s="0" t="n">
        <v>48.74228</v>
      </c>
      <c r="Q4" s="0" t="n">
        <v>-127.66652</v>
      </c>
      <c r="R4" s="0" t="n">
        <v>15.6195</v>
      </c>
      <c r="S4" s="0" t="n">
        <v>32.2524</v>
      </c>
      <c r="T4" s="0" t="n">
        <v>1.321</v>
      </c>
      <c r="U4" s="0" t="n">
        <v>0.279377849873649</v>
      </c>
      <c r="V4" s="0" t="n">
        <f aca="false">R4-E4</f>
        <v>0.1007</v>
      </c>
      <c r="W4" s="0" t="n">
        <f aca="false">S4-I4</f>
        <v>-0.0503</v>
      </c>
      <c r="X4" s="0" t="n">
        <f aca="false">T4-G4</f>
        <v>0.198</v>
      </c>
      <c r="Y4" s="0" t="n">
        <f aca="false">T4/G4</f>
        <v>1.17631344612645</v>
      </c>
      <c r="AE4" s="0" t="n">
        <v>19</v>
      </c>
      <c r="AF4" s="2" t="n">
        <v>0.108599999999999</v>
      </c>
      <c r="AG4" s="2" t="n">
        <v>-0.0444999999999993</v>
      </c>
      <c r="AH4" s="2" t="n">
        <v>0.872128637059724</v>
      </c>
    </row>
    <row r="5" customFormat="false" ht="12.75" hidden="false" customHeight="false" outlineLevel="0" collapsed="false">
      <c r="A5" s="0" t="n">
        <v>12</v>
      </c>
      <c r="B5" s="3" t="n">
        <v>38982.6340277778</v>
      </c>
      <c r="C5" s="0" t="n">
        <v>48.77683</v>
      </c>
      <c r="D5" s="0" t="n">
        <v>-128.16484</v>
      </c>
      <c r="E5" s="0" t="n">
        <v>13.7773</v>
      </c>
      <c r="F5" s="0" t="n">
        <v>52.6</v>
      </c>
      <c r="G5" s="0" t="n">
        <v>0.861</v>
      </c>
      <c r="H5" s="0" t="n">
        <v>6.11</v>
      </c>
      <c r="I5" s="0" t="n">
        <v>32.1934</v>
      </c>
      <c r="J5" s="4" t="n">
        <v>0.63400462962963</v>
      </c>
      <c r="K5" s="0" t="n">
        <v>14.0842</v>
      </c>
      <c r="L5" s="0" t="n">
        <v>32.1497</v>
      </c>
      <c r="M5" s="0" t="n">
        <v>1.372</v>
      </c>
      <c r="N5" s="0" t="n">
        <v>265.634003</v>
      </c>
      <c r="O5" s="0" t="n">
        <v>0.94</v>
      </c>
      <c r="P5" s="0" t="n">
        <v>48.77694</v>
      </c>
      <c r="Q5" s="0" t="n">
        <v>-128.16476</v>
      </c>
      <c r="R5" s="0" t="n">
        <v>14.0842</v>
      </c>
      <c r="S5" s="0" t="n">
        <v>32.138</v>
      </c>
      <c r="T5" s="0" t="n">
        <v>1.372</v>
      </c>
      <c r="U5" s="0" t="n">
        <v>0.00905223727669833</v>
      </c>
      <c r="V5" s="0" t="n">
        <f aca="false">R5-E5</f>
        <v>0.306899999999999</v>
      </c>
      <c r="W5" s="0" t="n">
        <f aca="false">S5-I5</f>
        <v>-0.0553999999999988</v>
      </c>
      <c r="X5" s="0" t="n">
        <f aca="false">T5-G5</f>
        <v>0.511</v>
      </c>
      <c r="Y5" s="0" t="n">
        <f aca="false">T5/G5</f>
        <v>1.59349593495935</v>
      </c>
      <c r="AE5" s="0" t="n">
        <v>38</v>
      </c>
      <c r="AF5" s="2" t="n">
        <v>0.174199999999999</v>
      </c>
      <c r="AG5" s="2" t="n">
        <v>-0.0563000000000002</v>
      </c>
      <c r="AH5" s="2" t="n">
        <v>1.17744755244755</v>
      </c>
    </row>
    <row r="6" customFormat="false" ht="12.75" hidden="false" customHeight="false" outlineLevel="0" collapsed="false">
      <c r="A6" s="0" t="n">
        <v>13</v>
      </c>
      <c r="B6" s="3" t="n">
        <v>38982.7729166667</v>
      </c>
      <c r="C6" s="0" t="n">
        <v>48.81583</v>
      </c>
      <c r="D6" s="0" t="n">
        <v>-128.66701</v>
      </c>
      <c r="E6" s="0" t="n">
        <v>14.6485</v>
      </c>
      <c r="F6" s="0" t="n">
        <v>49.6</v>
      </c>
      <c r="G6" s="0" t="n">
        <v>1.579</v>
      </c>
      <c r="H6" s="0" t="n">
        <v>6.06</v>
      </c>
      <c r="I6" s="0" t="n">
        <v>32.1442</v>
      </c>
      <c r="J6" s="4" t="n">
        <v>0.772893518518519</v>
      </c>
      <c r="K6" s="0" t="n">
        <v>14.8029</v>
      </c>
      <c r="L6" s="0" t="n">
        <v>32.0888</v>
      </c>
      <c r="M6" s="0" t="n">
        <v>1.605</v>
      </c>
      <c r="N6" s="0" t="n">
        <v>265.772888</v>
      </c>
      <c r="O6" s="0" t="n">
        <v>0.951</v>
      </c>
      <c r="P6" s="0" t="n">
        <v>48.81584</v>
      </c>
      <c r="Q6" s="0" t="n">
        <v>-128.66718</v>
      </c>
      <c r="R6" s="0" t="n">
        <v>14.8029</v>
      </c>
      <c r="S6" s="0" t="n">
        <v>32.0919</v>
      </c>
      <c r="T6" s="0" t="n">
        <v>1.722</v>
      </c>
      <c r="U6" s="0" t="n">
        <v>0.00657168167776601</v>
      </c>
      <c r="V6" s="0" t="n">
        <f aca="false">R6-E6</f>
        <v>0.154399999999999</v>
      </c>
      <c r="W6" s="0" t="n">
        <f aca="false">S6-I6</f>
        <v>-0.0522999999999954</v>
      </c>
      <c r="X6" s="0" t="n">
        <f aca="false">T6-G6</f>
        <v>0.143</v>
      </c>
      <c r="Y6" s="0" t="n">
        <f aca="false">T6/G6</f>
        <v>1.0905636478784</v>
      </c>
      <c r="AE6" s="0" t="n">
        <v>39</v>
      </c>
      <c r="AF6" s="2" t="n">
        <v>0.177099999999999</v>
      </c>
      <c r="AG6" s="2" t="n">
        <v>-0.0408000000000044</v>
      </c>
      <c r="AH6" s="2" t="n">
        <v>1.2746170678337</v>
      </c>
    </row>
    <row r="7" customFormat="false" ht="12.75" hidden="false" customHeight="false" outlineLevel="0" collapsed="false">
      <c r="A7" s="0" t="n">
        <v>16</v>
      </c>
      <c r="B7" s="3" t="n">
        <v>38982.9680555556</v>
      </c>
      <c r="C7" s="0" t="n">
        <v>48.856</v>
      </c>
      <c r="D7" s="0" t="n">
        <v>-129.166</v>
      </c>
      <c r="E7" s="0" t="n">
        <v>14.3992</v>
      </c>
      <c r="F7" s="0" t="n">
        <v>49.7</v>
      </c>
      <c r="G7" s="0" t="n">
        <v>0.987</v>
      </c>
      <c r="H7" s="0" t="n">
        <v>6.14</v>
      </c>
      <c r="I7" s="0" t="n">
        <v>32.0674</v>
      </c>
      <c r="J7" s="4" t="n">
        <v>0.968020833333333</v>
      </c>
      <c r="K7" s="0" t="n">
        <v>14.8692</v>
      </c>
      <c r="L7" s="0" t="n">
        <v>32.0793</v>
      </c>
      <c r="M7" s="0" t="n">
        <v>1.372</v>
      </c>
      <c r="N7" s="0" t="n">
        <v>265.968018</v>
      </c>
      <c r="O7" s="0" t="n">
        <v>0.905</v>
      </c>
      <c r="P7" s="0" t="n">
        <v>48.85602</v>
      </c>
      <c r="Q7" s="0" t="n">
        <v>-129.1662</v>
      </c>
      <c r="R7" s="0" t="n">
        <v>14.8692</v>
      </c>
      <c r="S7" s="0" t="n">
        <v>32.0746</v>
      </c>
      <c r="T7" s="0" t="n">
        <v>1.411</v>
      </c>
      <c r="U7" s="0" t="n">
        <v>0.00392390108727704</v>
      </c>
      <c r="V7" s="0" t="n">
        <f aca="false">R7-E7</f>
        <v>0.469999999999999</v>
      </c>
      <c r="W7" s="0" t="n">
        <f aca="false">S7-I7</f>
        <v>0.00719999999999743</v>
      </c>
      <c r="X7" s="0" t="n">
        <f aca="false">T7-G7</f>
        <v>0.424</v>
      </c>
      <c r="Y7" s="0" t="n">
        <f aca="false">T7/G7</f>
        <v>1.42958459979737</v>
      </c>
      <c r="AE7" s="0" t="n">
        <v>40</v>
      </c>
      <c r="AF7" s="2" t="n">
        <v>0.176699999999999</v>
      </c>
      <c r="AG7" s="2" t="n">
        <v>-0.0531999999999968</v>
      </c>
      <c r="AH7" s="2" t="n">
        <v>1.48480662983425</v>
      </c>
    </row>
    <row r="8" customFormat="false" ht="12.75" hidden="false" customHeight="false" outlineLevel="0" collapsed="false">
      <c r="A8" s="0" t="n">
        <v>18</v>
      </c>
      <c r="B8" s="3" t="n">
        <v>38983.2326388889</v>
      </c>
      <c r="C8" s="0" t="n">
        <v>48.933</v>
      </c>
      <c r="D8" s="0" t="n">
        <v>-130.16566</v>
      </c>
      <c r="E8" s="0" t="n">
        <v>15.1008</v>
      </c>
      <c r="F8" s="0" t="n">
        <v>48.1</v>
      </c>
      <c r="G8" s="0" t="n">
        <v>2.413</v>
      </c>
      <c r="H8" s="0" t="n">
        <v>6.06</v>
      </c>
      <c r="I8" s="0" t="n">
        <v>32.1731</v>
      </c>
      <c r="J8" s="4" t="n">
        <v>0.232604166666667</v>
      </c>
      <c r="K8" s="0" t="n">
        <v>15.2569</v>
      </c>
      <c r="L8" s="0" t="n">
        <v>32.1465</v>
      </c>
      <c r="M8" s="0" t="n">
        <v>1.929</v>
      </c>
      <c r="N8" s="0" t="n">
        <v>266.232605</v>
      </c>
      <c r="O8" s="0" t="n">
        <v>0.966</v>
      </c>
      <c r="P8" s="0" t="n">
        <v>48.93304</v>
      </c>
      <c r="Q8" s="0" t="n">
        <v>-130.16579</v>
      </c>
      <c r="R8" s="0" t="n">
        <v>15.2569</v>
      </c>
      <c r="S8" s="0" t="n">
        <v>32.1465</v>
      </c>
      <c r="T8" s="0" t="n">
        <v>1.929</v>
      </c>
      <c r="U8" s="0" t="n">
        <v>0.00205012197608615</v>
      </c>
      <c r="V8" s="0" t="n">
        <f aca="false">R8-E8</f>
        <v>0.1561</v>
      </c>
      <c r="W8" s="0" t="n">
        <f aca="false">S8-I8</f>
        <v>-0.0265999999999949</v>
      </c>
      <c r="X8" s="0" t="n">
        <f aca="false">T8-G8</f>
        <v>-0.484</v>
      </c>
      <c r="Y8" s="0" t="n">
        <f aca="false">T8/G8</f>
        <v>0.799419809365935</v>
      </c>
      <c r="AE8" s="0" t="n">
        <v>45</v>
      </c>
      <c r="AF8" s="2" t="n">
        <v>0.178599999999999</v>
      </c>
      <c r="AG8" s="2" t="n">
        <v>-0.032199999999996</v>
      </c>
      <c r="AH8" s="2" t="n">
        <v>0.967241379310345</v>
      </c>
    </row>
    <row r="9" customFormat="false" ht="12.75" hidden="false" customHeight="false" outlineLevel="0" collapsed="false">
      <c r="A9" s="0" t="n">
        <v>19</v>
      </c>
      <c r="B9" s="3" t="n">
        <v>38983.3583333333</v>
      </c>
      <c r="C9" s="0" t="n">
        <v>48.9695</v>
      </c>
      <c r="D9" s="0" t="n">
        <v>-130.66701</v>
      </c>
      <c r="E9" s="0" t="n">
        <v>15.201</v>
      </c>
      <c r="F9" s="0" t="n">
        <v>45.8</v>
      </c>
      <c r="G9" s="0" t="n">
        <v>2.612</v>
      </c>
      <c r="H9" s="0" t="n">
        <v>6.02</v>
      </c>
      <c r="I9" s="0" t="n">
        <v>32.307</v>
      </c>
      <c r="J9" s="4" t="n">
        <v>0.358310185185185</v>
      </c>
      <c r="K9" s="0" t="n">
        <v>15.3096</v>
      </c>
      <c r="L9" s="0" t="n">
        <v>32.2572</v>
      </c>
      <c r="M9" s="0" t="n">
        <v>2.253</v>
      </c>
      <c r="N9" s="0" t="n">
        <v>266.358307</v>
      </c>
      <c r="O9" s="0" t="n">
        <v>0.967</v>
      </c>
      <c r="P9" s="0" t="n">
        <v>48.96956</v>
      </c>
      <c r="Q9" s="0" t="n">
        <v>-130.66711</v>
      </c>
      <c r="R9" s="0" t="n">
        <v>15.3096</v>
      </c>
      <c r="S9" s="0" t="n">
        <v>32.2625</v>
      </c>
      <c r="T9" s="0" t="n">
        <v>2.278</v>
      </c>
      <c r="U9" s="0" t="n">
        <v>0.00242960899607261</v>
      </c>
      <c r="V9" s="0" t="n">
        <f aca="false">R9-E9</f>
        <v>0.108599999999999</v>
      </c>
      <c r="W9" s="0" t="n">
        <f aca="false">S9-I9</f>
        <v>-0.0444999999999993</v>
      </c>
      <c r="X9" s="0" t="n">
        <f aca="false">T9-G9</f>
        <v>-0.334</v>
      </c>
      <c r="Y9" s="0" t="n">
        <f aca="false">T9/G9</f>
        <v>0.872128637059724</v>
      </c>
      <c r="AE9" s="0" t="n">
        <v>48</v>
      </c>
      <c r="AF9" s="2" t="n">
        <v>0.193</v>
      </c>
      <c r="AG9" s="2" t="n">
        <v>-0.0289000000000001</v>
      </c>
      <c r="AH9" s="2" t="n">
        <v>0.984790874524715</v>
      </c>
    </row>
    <row r="10" customFormat="false" ht="12.75" hidden="false" customHeight="false" outlineLevel="0" collapsed="false">
      <c r="A10" s="0" t="n">
        <v>23</v>
      </c>
      <c r="B10" s="3" t="n">
        <v>38983.5805555556</v>
      </c>
      <c r="C10" s="0" t="n">
        <v>48.97</v>
      </c>
      <c r="D10" s="0" t="n">
        <v>-130.668</v>
      </c>
      <c r="E10" s="0" t="n">
        <v>15.1413</v>
      </c>
      <c r="F10" s="0" t="n">
        <v>47.1</v>
      </c>
      <c r="G10" s="0" t="n">
        <v>2.297</v>
      </c>
      <c r="H10" s="0" t="n">
        <v>6.02</v>
      </c>
      <c r="I10" s="0" t="n">
        <v>32.2487</v>
      </c>
      <c r="J10" s="4" t="n">
        <v>0.580532407407407</v>
      </c>
      <c r="K10" s="0" t="n">
        <v>15.2895</v>
      </c>
      <c r="L10" s="0" t="n">
        <v>32.2224</v>
      </c>
      <c r="M10" s="0" t="n">
        <v>2.227</v>
      </c>
      <c r="N10" s="0" t="n">
        <v>266.580536</v>
      </c>
      <c r="O10" s="0" t="n">
        <v>0.962</v>
      </c>
      <c r="P10" s="0" t="n">
        <v>48.9703</v>
      </c>
      <c r="Q10" s="0" t="n">
        <v>-130.66801</v>
      </c>
      <c r="R10" s="0" t="n">
        <v>15.2902</v>
      </c>
      <c r="S10" s="0" t="n">
        <v>32.2224</v>
      </c>
      <c r="T10" s="0" t="n">
        <v>2.278</v>
      </c>
      <c r="U10" s="0" t="n">
        <v>0.00206809096602312</v>
      </c>
      <c r="V10" s="0" t="n">
        <f aca="false">R10-E10</f>
        <v>0.148900000000001</v>
      </c>
      <c r="W10" s="0" t="n">
        <f aca="false">S10-I10</f>
        <v>-0.0262999999999991</v>
      </c>
      <c r="X10" s="0" t="n">
        <f aca="false">T10-G10</f>
        <v>-0.0190000000000001</v>
      </c>
      <c r="Y10" s="0" t="n">
        <f aca="false">T10/G10</f>
        <v>0.991728341314758</v>
      </c>
      <c r="AE10" s="0" t="n">
        <v>52</v>
      </c>
      <c r="AF10" s="2" t="n">
        <v>0.1487</v>
      </c>
      <c r="AG10" s="2" t="n">
        <v>-0.053600000000003</v>
      </c>
      <c r="AH10" s="2" t="n">
        <v>2.19930675909879</v>
      </c>
    </row>
    <row r="11" customFormat="false" ht="12.75" hidden="false" customHeight="false" outlineLevel="0" collapsed="false">
      <c r="A11" s="0" t="n">
        <v>24</v>
      </c>
      <c r="B11" s="3" t="n">
        <v>38983.7798611111</v>
      </c>
      <c r="C11" s="0" t="n">
        <v>49.0435</v>
      </c>
      <c r="D11" s="0" t="n">
        <v>-131.66533</v>
      </c>
      <c r="E11" s="0" t="n">
        <v>15.3898</v>
      </c>
      <c r="F11" s="0" t="n">
        <v>48.4</v>
      </c>
      <c r="G11" s="0" t="n">
        <v>1.208</v>
      </c>
      <c r="H11" s="0" t="n">
        <v>5.98</v>
      </c>
      <c r="I11" s="0" t="n">
        <v>32.5065</v>
      </c>
      <c r="J11" s="4" t="n">
        <v>0.779814814814815</v>
      </c>
      <c r="K11" s="0" t="n">
        <v>15.556</v>
      </c>
      <c r="L11" s="0" t="n">
        <v>32.2172</v>
      </c>
      <c r="M11" s="0" t="n">
        <v>1.424</v>
      </c>
      <c r="N11" s="0" t="n">
        <v>266.779816</v>
      </c>
      <c r="O11" s="0" t="n">
        <v>0.938</v>
      </c>
      <c r="P11" s="0" t="n">
        <v>49.04378</v>
      </c>
      <c r="Q11" s="0" t="n">
        <v>-131.66531</v>
      </c>
      <c r="R11" s="0" t="n">
        <v>15.556</v>
      </c>
      <c r="S11" s="0" t="n">
        <v>32.2172</v>
      </c>
      <c r="T11" s="0" t="n">
        <v>1.424</v>
      </c>
      <c r="U11" s="0" t="n">
        <v>0.0155779331110724</v>
      </c>
      <c r="V11" s="0" t="n">
        <f aca="false">R11-E11</f>
        <v>0.1662</v>
      </c>
      <c r="W11" s="0" t="n">
        <f aca="false">S11-I11</f>
        <v>-0.289300000000004</v>
      </c>
      <c r="X11" s="0" t="n">
        <f aca="false">T11-G11</f>
        <v>0.216</v>
      </c>
      <c r="Y11" s="0" t="n">
        <f aca="false">T11/G11</f>
        <v>1.17880794701987</v>
      </c>
      <c r="AE11" s="0" t="n">
        <v>53</v>
      </c>
      <c r="AF11" s="2" t="n">
        <v>0.177899999999999</v>
      </c>
      <c r="AG11" s="2" t="n">
        <v>-0.0516000000000005</v>
      </c>
      <c r="AH11" s="2" t="n">
        <v>1.08212209302326</v>
      </c>
    </row>
    <row r="12" customFormat="false" ht="12.75" hidden="false" customHeight="false" outlineLevel="0" collapsed="false">
      <c r="A12" s="0" t="n">
        <v>26</v>
      </c>
      <c r="B12" s="3" t="n">
        <v>38984.19375</v>
      </c>
      <c r="C12" s="0" t="n">
        <v>49.199</v>
      </c>
      <c r="D12" s="0" t="n">
        <v>-133.66634</v>
      </c>
      <c r="E12" s="0" t="n">
        <v>15.203</v>
      </c>
      <c r="F12" s="0" t="n">
        <v>44.8</v>
      </c>
      <c r="G12" s="0" t="n">
        <v>2.492</v>
      </c>
      <c r="H12" s="0" t="n">
        <v>6.12</v>
      </c>
      <c r="I12" s="0" t="n">
        <v>32.2745</v>
      </c>
      <c r="J12" s="4" t="n">
        <v>0.193726851851852</v>
      </c>
      <c r="K12" s="0" t="n">
        <v>15.3256</v>
      </c>
      <c r="L12" s="0" t="n">
        <v>32.0476</v>
      </c>
      <c r="M12" s="0" t="n">
        <v>2.421</v>
      </c>
      <c r="N12" s="0" t="n">
        <v>267.193726</v>
      </c>
      <c r="O12" s="0" t="n">
        <v>0.971</v>
      </c>
      <c r="P12" s="0" t="n">
        <v>49.19904</v>
      </c>
      <c r="Q12" s="0" t="n">
        <v>-133.66646</v>
      </c>
      <c r="R12" s="0" t="n">
        <v>15.3297</v>
      </c>
      <c r="S12" s="0" t="n">
        <v>32.0476</v>
      </c>
      <c r="T12" s="0" t="n">
        <v>2.421</v>
      </c>
      <c r="U12" s="0" t="n">
        <v>0.00905013810175097</v>
      </c>
      <c r="V12" s="0" t="n">
        <f aca="false">R12-E12</f>
        <v>0.126700000000001</v>
      </c>
      <c r="W12" s="0" t="n">
        <f aca="false">S12-I12</f>
        <v>-0.226900000000001</v>
      </c>
      <c r="X12" s="0" t="n">
        <f aca="false">T12-G12</f>
        <v>-0.0710000000000002</v>
      </c>
      <c r="Y12" s="0" t="n">
        <f aca="false">T12/G12</f>
        <v>0.971508828250401</v>
      </c>
      <c r="AE12" s="0" t="n">
        <v>54</v>
      </c>
      <c r="AF12" s="2" t="n">
        <v>0.158100000000001</v>
      </c>
      <c r="AG12" s="2" t="n">
        <v>-0.0307999999999993</v>
      </c>
      <c r="AH12" s="2" t="n">
        <v>1.16522491349481</v>
      </c>
    </row>
    <row r="13" customFormat="false" ht="12.75" hidden="false" customHeight="false" outlineLevel="0" collapsed="false">
      <c r="A13" s="0" t="n">
        <v>27</v>
      </c>
      <c r="B13" s="3" t="n">
        <v>38984.4090277778</v>
      </c>
      <c r="C13" s="0" t="n">
        <v>49.283</v>
      </c>
      <c r="D13" s="0" t="n">
        <v>-134.66667</v>
      </c>
      <c r="E13" s="0" t="n">
        <v>15.3075</v>
      </c>
      <c r="F13" s="0" t="n">
        <v>41.7</v>
      </c>
      <c r="G13" s="0" t="n">
        <v>3.755</v>
      </c>
      <c r="H13" s="0" t="n">
        <v>6.09</v>
      </c>
      <c r="I13" s="0" t="n">
        <v>32.3657</v>
      </c>
      <c r="J13" s="4" t="n">
        <v>0.408993055555556</v>
      </c>
      <c r="K13" s="0" t="n">
        <v>15.4482</v>
      </c>
      <c r="L13" s="0" t="n">
        <v>31.8031</v>
      </c>
      <c r="M13" s="0" t="n">
        <v>3.353</v>
      </c>
      <c r="N13" s="0" t="n">
        <v>267.408997</v>
      </c>
      <c r="O13" s="0" t="n">
        <v>1.018</v>
      </c>
      <c r="P13" s="0" t="n">
        <v>49.28304</v>
      </c>
      <c r="Q13" s="0" t="n">
        <v>-134.66673</v>
      </c>
      <c r="R13" s="0" t="n">
        <v>15.4482</v>
      </c>
      <c r="S13" s="0" t="n">
        <v>31.8031</v>
      </c>
      <c r="T13" s="0" t="n">
        <v>3.353</v>
      </c>
      <c r="U13" s="0" t="n">
        <v>0.000466904910739954</v>
      </c>
      <c r="V13" s="0" t="n">
        <f aca="false">R13-E13</f>
        <v>0.140700000000001</v>
      </c>
      <c r="W13" s="0" t="n">
        <f aca="false">S13-I13</f>
        <v>-0.562599999999996</v>
      </c>
      <c r="X13" s="0" t="n">
        <f aca="false">T13-G13</f>
        <v>-0.402</v>
      </c>
      <c r="Y13" s="0" t="n">
        <f aca="false">T13/G13</f>
        <v>0.892942743009321</v>
      </c>
      <c r="AE13" s="0" t="n">
        <v>55</v>
      </c>
      <c r="AF13" s="2" t="n">
        <v>0.147499999999999</v>
      </c>
      <c r="AG13" s="2" t="n">
        <v>-0.0311999999999983</v>
      </c>
      <c r="AH13" s="2" t="n">
        <v>1.48004314994606</v>
      </c>
    </row>
    <row r="14" customFormat="false" ht="12.75" hidden="false" customHeight="false" outlineLevel="0" collapsed="false">
      <c r="A14" s="0" t="n">
        <v>29</v>
      </c>
      <c r="B14" s="3" t="n">
        <v>38984.5534722222</v>
      </c>
      <c r="C14" s="0" t="n">
        <v>49.28283</v>
      </c>
      <c r="D14" s="0" t="n">
        <v>-134.6655</v>
      </c>
      <c r="E14" s="0" t="n">
        <v>15.2764</v>
      </c>
      <c r="F14" s="0" t="n">
        <v>42.2</v>
      </c>
      <c r="G14" s="0" t="n">
        <v>3.645</v>
      </c>
      <c r="H14" s="0" t="n">
        <v>6.06</v>
      </c>
      <c r="I14" s="0" t="n">
        <v>32.3335</v>
      </c>
      <c r="J14" s="4" t="n">
        <v>0.5534375</v>
      </c>
      <c r="K14" s="0" t="n">
        <v>15.4322</v>
      </c>
      <c r="L14" s="0" t="n">
        <v>31.8406</v>
      </c>
      <c r="M14" s="0" t="n">
        <v>3.741</v>
      </c>
      <c r="N14" s="0" t="n">
        <v>267.553436</v>
      </c>
      <c r="O14" s="0" t="n">
        <v>0.954</v>
      </c>
      <c r="P14" s="0" t="n">
        <v>49.2829</v>
      </c>
      <c r="Q14" s="0" t="n">
        <v>-134.6657</v>
      </c>
      <c r="R14" s="0" t="n">
        <v>15.4329</v>
      </c>
      <c r="S14" s="0" t="n">
        <v>31.8401</v>
      </c>
      <c r="T14" s="0" t="n">
        <v>3.741</v>
      </c>
      <c r="U14" s="0" t="n">
        <v>0.000636395953545345</v>
      </c>
      <c r="V14" s="0" t="n">
        <f aca="false">R14-E14</f>
        <v>0.156499999999999</v>
      </c>
      <c r="W14" s="0" t="n">
        <f aca="false">S14-I14</f>
        <v>-0.493400000000001</v>
      </c>
      <c r="X14" s="0" t="n">
        <f aca="false">T14-G14</f>
        <v>0.0960000000000001</v>
      </c>
      <c r="Y14" s="0" t="n">
        <f aca="false">T14/G14</f>
        <v>1.02633744855967</v>
      </c>
      <c r="AE14" s="0" t="n">
        <v>56</v>
      </c>
      <c r="AF14" s="2" t="n">
        <v>0.139399999999998</v>
      </c>
      <c r="AG14" s="2" t="n">
        <v>-0.0298000000000016</v>
      </c>
      <c r="AH14" s="2" t="n">
        <v>1.88046272493573</v>
      </c>
    </row>
    <row r="15" customFormat="false" ht="12.75" hidden="false" customHeight="false" outlineLevel="0" collapsed="false">
      <c r="A15" s="0" t="n">
        <v>34</v>
      </c>
      <c r="B15" s="3" t="n">
        <v>38984.8729166667</v>
      </c>
      <c r="C15" s="0" t="n">
        <v>49.28267</v>
      </c>
      <c r="D15" s="0" t="n">
        <v>-134.66716</v>
      </c>
      <c r="E15" s="0" t="n">
        <v>15.239</v>
      </c>
      <c r="F15" s="0" t="n">
        <v>31.2</v>
      </c>
      <c r="G15" s="0" t="n">
        <v>2.814</v>
      </c>
      <c r="H15" s="0" t="n">
        <v>6.12</v>
      </c>
      <c r="I15" s="0" t="n">
        <v>32.2976</v>
      </c>
      <c r="J15" s="4" t="n">
        <v>0.872893518518519</v>
      </c>
      <c r="K15" s="0" t="n">
        <v>15.4094</v>
      </c>
      <c r="L15" s="0" t="n">
        <v>32.2701</v>
      </c>
      <c r="M15" s="0" t="n">
        <v>3.482</v>
      </c>
      <c r="N15" s="0" t="n">
        <v>267.872894</v>
      </c>
      <c r="O15" s="0" t="n">
        <v>0.934</v>
      </c>
      <c r="P15" s="0" t="n">
        <v>49.2828</v>
      </c>
      <c r="Q15" s="0" t="n">
        <v>-134.66722</v>
      </c>
      <c r="R15" s="0" t="n">
        <v>15.4094</v>
      </c>
      <c r="S15" s="0" t="n">
        <v>32.2697</v>
      </c>
      <c r="T15" s="0" t="n">
        <v>3.482</v>
      </c>
      <c r="U15" s="0" t="n">
        <v>0.00099899967952275</v>
      </c>
      <c r="V15" s="0" t="n">
        <f aca="false">R15-E15</f>
        <v>0.170399999999999</v>
      </c>
      <c r="W15" s="0" t="n">
        <f aca="false">S15-I15</f>
        <v>-0.0279000000000025</v>
      </c>
      <c r="X15" s="0" t="n">
        <f aca="false">T15-G15</f>
        <v>0.668</v>
      </c>
      <c r="Y15" s="0" t="n">
        <f aca="false">T15/G15</f>
        <v>1.23738450604122</v>
      </c>
      <c r="AE15" s="0" t="n">
        <v>67</v>
      </c>
      <c r="AF15" s="2" t="n">
        <v>0.1762</v>
      </c>
      <c r="AG15" s="2" t="n">
        <v>-0.0296999999999983</v>
      </c>
      <c r="AH15" s="2" t="n">
        <v>1.44958371877891</v>
      </c>
    </row>
    <row r="16" customFormat="false" ht="12.75" hidden="false" customHeight="false" outlineLevel="0" collapsed="false">
      <c r="A16" s="0" t="n">
        <v>38</v>
      </c>
      <c r="B16" s="3" t="n">
        <v>38985.3444444445</v>
      </c>
      <c r="C16" s="0" t="n">
        <v>49.3495</v>
      </c>
      <c r="D16" s="0" t="n">
        <v>-135.66533</v>
      </c>
      <c r="E16" s="0" t="n">
        <v>14.909</v>
      </c>
      <c r="F16" s="0" t="n">
        <v>53.2</v>
      </c>
      <c r="G16" s="0" t="n">
        <v>1.144</v>
      </c>
      <c r="H16" s="0" t="n">
        <v>6.02</v>
      </c>
      <c r="I16" s="0" t="n">
        <v>32.5085</v>
      </c>
      <c r="J16" s="4" t="n">
        <v>0.344421296296296</v>
      </c>
      <c r="K16" s="0" t="n">
        <v>15.0839</v>
      </c>
      <c r="L16" s="0" t="n">
        <v>32.4522</v>
      </c>
      <c r="M16" s="0" t="n">
        <v>1.321</v>
      </c>
      <c r="N16" s="0" t="n">
        <v>268.344421</v>
      </c>
      <c r="O16" s="0" t="n">
        <v>0.96</v>
      </c>
      <c r="P16" s="0" t="n">
        <v>49.34974</v>
      </c>
      <c r="Q16" s="0" t="n">
        <v>-135.66557</v>
      </c>
      <c r="R16" s="0" t="n">
        <v>15.0832</v>
      </c>
      <c r="S16" s="0" t="n">
        <v>32.4522</v>
      </c>
      <c r="T16" s="0" t="n">
        <v>1.347</v>
      </c>
      <c r="U16" s="0" t="n">
        <v>0.00399812454669201</v>
      </c>
      <c r="V16" s="0" t="n">
        <f aca="false">R16-E16</f>
        <v>0.174199999999999</v>
      </c>
      <c r="W16" s="0" t="n">
        <f aca="false">S16-I16</f>
        <v>-0.0563000000000002</v>
      </c>
      <c r="X16" s="0" t="n">
        <f aca="false">T16-G16</f>
        <v>0.203</v>
      </c>
      <c r="Y16" s="0" t="n">
        <f aca="false">T16/G16</f>
        <v>1.17744755244755</v>
      </c>
      <c r="AE16" s="0" t="n">
        <v>74</v>
      </c>
      <c r="AF16" s="2" t="n">
        <v>0.1448</v>
      </c>
      <c r="AG16" s="2" t="n">
        <v>-0.0286000000000044</v>
      </c>
      <c r="AH16" s="2" t="n">
        <v>1.46863988724454</v>
      </c>
    </row>
    <row r="17" customFormat="false" ht="12.75" hidden="false" customHeight="false" outlineLevel="0" collapsed="false">
      <c r="A17" s="0" t="n">
        <v>39</v>
      </c>
      <c r="B17" s="3" t="n">
        <v>38985.5743055556</v>
      </c>
      <c r="C17" s="0" t="n">
        <v>49.43317</v>
      </c>
      <c r="D17" s="0" t="n">
        <v>-136.66716</v>
      </c>
      <c r="E17" s="0" t="n">
        <v>14.4656</v>
      </c>
      <c r="F17" s="0" t="n">
        <v>53.9</v>
      </c>
      <c r="G17" s="0" t="n">
        <v>0.914</v>
      </c>
      <c r="H17" s="0" t="n">
        <v>6.07</v>
      </c>
      <c r="I17" s="0" t="n">
        <v>32.4121</v>
      </c>
      <c r="J17" s="4" t="n">
        <v>0.574282407407407</v>
      </c>
      <c r="K17" s="0" t="n">
        <v>14.6427</v>
      </c>
      <c r="L17" s="0" t="n">
        <v>32.3688</v>
      </c>
      <c r="M17" s="0" t="n">
        <v>1.165</v>
      </c>
      <c r="N17" s="0" t="n">
        <v>268.57428</v>
      </c>
      <c r="O17" s="0" t="n">
        <v>0.999</v>
      </c>
      <c r="P17" s="0" t="n">
        <v>49.43322</v>
      </c>
      <c r="Q17" s="0" t="n">
        <v>-136.66724</v>
      </c>
      <c r="R17" s="0" t="n">
        <v>14.6427</v>
      </c>
      <c r="S17" s="0" t="n">
        <v>32.3713</v>
      </c>
      <c r="T17" s="0" t="n">
        <v>1.165</v>
      </c>
      <c r="U17" s="0" t="n">
        <v>0.00305172078288978</v>
      </c>
      <c r="V17" s="0" t="n">
        <f aca="false">R17-E17</f>
        <v>0.177099999999999</v>
      </c>
      <c r="W17" s="0" t="n">
        <f aca="false">S17-I17</f>
        <v>-0.0408000000000044</v>
      </c>
      <c r="X17" s="0" t="n">
        <f aca="false">T17-G17</f>
        <v>0.251</v>
      </c>
      <c r="Y17" s="0" t="n">
        <f aca="false">T17/G17</f>
        <v>1.2746170678337</v>
      </c>
      <c r="AE17" s="0" t="n">
        <v>75</v>
      </c>
      <c r="AF17" s="2" t="n">
        <v>0.150700000000001</v>
      </c>
      <c r="AG17" s="2" t="n">
        <v>-0.0313999999999979</v>
      </c>
      <c r="AH17" s="2" t="n">
        <v>1.65434083601286</v>
      </c>
    </row>
    <row r="18" customFormat="false" ht="12.75" hidden="false" customHeight="false" outlineLevel="0" collapsed="false">
      <c r="A18" s="0" t="n">
        <v>40</v>
      </c>
      <c r="B18" s="3" t="n">
        <v>38985.8</v>
      </c>
      <c r="C18" s="0" t="n">
        <v>49.501</v>
      </c>
      <c r="D18" s="0" t="n">
        <v>-137.66583</v>
      </c>
      <c r="E18" s="0" t="n">
        <v>14.2977</v>
      </c>
      <c r="F18" s="0" t="n">
        <v>49.6</v>
      </c>
      <c r="G18" s="0" t="n">
        <v>0.724</v>
      </c>
      <c r="H18" s="0" t="n">
        <v>6.11</v>
      </c>
      <c r="I18" s="0" t="n">
        <v>32.3884</v>
      </c>
      <c r="J18" s="4" t="n">
        <v>0.799953703703704</v>
      </c>
      <c r="K18" s="0" t="n">
        <v>14.4744</v>
      </c>
      <c r="L18" s="0" t="n">
        <v>32.343</v>
      </c>
      <c r="M18" s="0" t="n">
        <v>1.075</v>
      </c>
      <c r="N18" s="0" t="n">
        <v>268.799957</v>
      </c>
      <c r="O18" s="0" t="n">
        <v>0.958</v>
      </c>
      <c r="P18" s="0" t="n">
        <v>49.5011</v>
      </c>
      <c r="Q18" s="0" t="n">
        <v>-137.66583</v>
      </c>
      <c r="R18" s="0" t="n">
        <v>14.4744</v>
      </c>
      <c r="S18" s="0" t="n">
        <v>32.3352</v>
      </c>
      <c r="T18" s="0" t="n">
        <v>1.075</v>
      </c>
      <c r="U18" s="0" t="n">
        <v>0.0123766716165448</v>
      </c>
      <c r="V18" s="0" t="n">
        <f aca="false">R18-E18</f>
        <v>0.176699999999999</v>
      </c>
      <c r="W18" s="0" t="n">
        <f aca="false">S18-I18</f>
        <v>-0.0531999999999968</v>
      </c>
      <c r="X18" s="0" t="n">
        <f aca="false">T18-G18</f>
        <v>0.351</v>
      </c>
      <c r="Y18" s="0" t="n">
        <f aca="false">T18/G18</f>
        <v>1.48480662983425</v>
      </c>
      <c r="AE18" s="0" t="n">
        <v>77</v>
      </c>
      <c r="AF18" s="2" t="n">
        <v>0.1775</v>
      </c>
      <c r="AG18" s="2" t="n">
        <v>-0.307400000000001</v>
      </c>
      <c r="AH18" s="2" t="n">
        <v>3.7363184079602</v>
      </c>
    </row>
    <row r="19" customFormat="false" ht="12.75" hidden="false" customHeight="false" outlineLevel="0" collapsed="false">
      <c r="A19" s="0" t="n">
        <v>41</v>
      </c>
      <c r="B19" s="3" t="n">
        <v>38986.0076388889</v>
      </c>
      <c r="C19" s="0" t="n">
        <v>49.56717</v>
      </c>
      <c r="D19" s="0" t="n">
        <v>-138.66817</v>
      </c>
      <c r="E19" s="0" t="n">
        <v>13.6582</v>
      </c>
      <c r="F19" s="0" t="n">
        <v>50.6</v>
      </c>
      <c r="G19" s="0" t="n">
        <v>0.899</v>
      </c>
      <c r="H19" s="0" t="n">
        <v>6.23</v>
      </c>
      <c r="I19" s="0" t="n">
        <v>32.3939</v>
      </c>
      <c r="J19" s="4" t="n">
        <v>0.00760416666666667</v>
      </c>
      <c r="K19" s="0" t="n">
        <v>13.8379</v>
      </c>
      <c r="L19" s="0" t="n">
        <v>32.3632</v>
      </c>
      <c r="M19" s="0" t="n">
        <v>1.347</v>
      </c>
      <c r="N19" s="0" t="n">
        <v>269.007599</v>
      </c>
      <c r="O19" s="0" t="n">
        <v>0.907</v>
      </c>
      <c r="P19" s="0" t="n">
        <v>49.56726</v>
      </c>
      <c r="Q19" s="0" t="n">
        <v>-138.66826</v>
      </c>
      <c r="R19" s="0" t="n">
        <v>13.8379</v>
      </c>
      <c r="S19" s="0" t="n">
        <v>32.3632</v>
      </c>
      <c r="T19" s="0" t="n">
        <v>1.334</v>
      </c>
      <c r="U19" s="0" t="n">
        <v>0.00118448279314409</v>
      </c>
      <c r="V19" s="0" t="n">
        <f aca="false">R19-E19</f>
        <v>0.179699999999999</v>
      </c>
      <c r="W19" s="0" t="n">
        <f aca="false">S19-I19</f>
        <v>-0.0307000000000031</v>
      </c>
      <c r="X19" s="0" t="n">
        <f aca="false">T19-G19</f>
        <v>0.435</v>
      </c>
      <c r="Y19" s="0" t="n">
        <f aca="false">T19/G19</f>
        <v>1.48387096774194</v>
      </c>
      <c r="AE19" s="0" t="n">
        <v>78</v>
      </c>
      <c r="AF19" s="2" t="n">
        <v>0.1783</v>
      </c>
      <c r="AG19" s="2" t="n">
        <v>-0.488099999999999</v>
      </c>
      <c r="AH19" s="2" t="n">
        <v>1.50499736980537</v>
      </c>
    </row>
    <row r="20" customFormat="false" ht="12.75" hidden="false" customHeight="false" outlineLevel="0" collapsed="false">
      <c r="A20" s="0" t="n">
        <v>45</v>
      </c>
      <c r="B20" s="3" t="n">
        <v>38986.3395833333</v>
      </c>
      <c r="C20" s="0" t="n">
        <v>49.56717</v>
      </c>
      <c r="D20" s="0" t="n">
        <v>-138.666</v>
      </c>
      <c r="E20" s="0" t="n">
        <v>13.6231</v>
      </c>
      <c r="F20" s="0" t="n">
        <v>51</v>
      </c>
      <c r="G20" s="0" t="n">
        <v>1.74</v>
      </c>
      <c r="H20" s="0" t="n">
        <v>6.22</v>
      </c>
      <c r="I20" s="0" t="n">
        <v>32.3946</v>
      </c>
      <c r="J20" s="4" t="n">
        <v>0.339537037037037</v>
      </c>
      <c r="K20" s="0" t="n">
        <v>13.8017</v>
      </c>
      <c r="L20" s="0" t="n">
        <v>32.3623</v>
      </c>
      <c r="M20" s="0" t="n">
        <v>1.761</v>
      </c>
      <c r="N20" s="0" t="n">
        <v>269.339539</v>
      </c>
      <c r="O20" s="0" t="n">
        <v>0.927</v>
      </c>
      <c r="P20" s="0" t="n">
        <v>49.56718</v>
      </c>
      <c r="Q20" s="0" t="n">
        <v>-138.66614</v>
      </c>
      <c r="R20" s="0" t="n">
        <v>13.8017</v>
      </c>
      <c r="S20" s="0" t="n">
        <v>32.3624</v>
      </c>
      <c r="T20" s="0" t="n">
        <v>1.683</v>
      </c>
      <c r="U20" s="0" t="n">
        <v>0.000396232742242706</v>
      </c>
      <c r="V20" s="0" t="n">
        <f aca="false">R20-E20</f>
        <v>0.178599999999999</v>
      </c>
      <c r="W20" s="0" t="n">
        <f aca="false">S20-I20</f>
        <v>-0.032199999999996</v>
      </c>
      <c r="X20" s="0" t="n">
        <f aca="false">T20-G20</f>
        <v>-0.0569999999999999</v>
      </c>
      <c r="Y20" s="0" t="n">
        <f aca="false">T20/G20</f>
        <v>0.967241379310345</v>
      </c>
      <c r="AE20" s="0" t="n">
        <v>86</v>
      </c>
      <c r="AF20" s="2" t="n">
        <v>0.1754</v>
      </c>
      <c r="AG20" s="2" t="n">
        <v>-0.215800000000002</v>
      </c>
      <c r="AH20" s="2" t="n">
        <v>1.95752895752896</v>
      </c>
    </row>
    <row r="21" customFormat="false" ht="12.75" hidden="false" customHeight="false" outlineLevel="0" collapsed="false">
      <c r="A21" s="0" t="n">
        <v>48</v>
      </c>
      <c r="B21" s="3" t="n">
        <v>38986.53125</v>
      </c>
      <c r="C21" s="0" t="n">
        <v>49.566</v>
      </c>
      <c r="D21" s="0" t="n">
        <v>-138.66617</v>
      </c>
      <c r="E21" s="0" t="n">
        <v>13.5952</v>
      </c>
      <c r="F21" s="0" t="n">
        <v>51.3</v>
      </c>
      <c r="G21" s="0" t="n">
        <v>1.578</v>
      </c>
      <c r="H21" s="0" t="n">
        <v>6.2</v>
      </c>
      <c r="I21" s="0" t="n">
        <v>32.3939</v>
      </c>
      <c r="J21" s="4" t="n">
        <v>0.531215277777778</v>
      </c>
      <c r="K21" s="0" t="n">
        <v>13.7882</v>
      </c>
      <c r="L21" s="0" t="n">
        <v>32.3658</v>
      </c>
      <c r="M21" s="0" t="n">
        <v>1.554</v>
      </c>
      <c r="N21" s="0" t="n">
        <v>269.531219</v>
      </c>
      <c r="O21" s="0" t="n">
        <v>0.935</v>
      </c>
      <c r="P21" s="0" t="n">
        <v>49.56608</v>
      </c>
      <c r="Q21" s="0" t="n">
        <v>-138.66652</v>
      </c>
      <c r="R21" s="0" t="n">
        <v>13.7882</v>
      </c>
      <c r="S21" s="0" t="n">
        <v>32.365</v>
      </c>
      <c r="T21" s="0" t="n">
        <v>1.554</v>
      </c>
      <c r="U21" s="0" t="n">
        <v>0.000565685046407953</v>
      </c>
      <c r="V21" s="0" t="n">
        <f aca="false">R21-E21</f>
        <v>0.193</v>
      </c>
      <c r="W21" s="0" t="n">
        <f aca="false">S21-I21</f>
        <v>-0.0289000000000001</v>
      </c>
      <c r="X21" s="0" t="n">
        <f aca="false">T21-G21</f>
        <v>-0.024</v>
      </c>
      <c r="Y21" s="0" t="n">
        <f aca="false">T21/G21</f>
        <v>0.984790874524715</v>
      </c>
      <c r="AE21" s="0" t="n">
        <v>97</v>
      </c>
      <c r="AF21" s="2" t="n">
        <v>0.917199999999999</v>
      </c>
      <c r="AG21" s="2" t="n">
        <v>-0.0444000000000031</v>
      </c>
      <c r="AH21" s="2" t="n">
        <v>0.9296875</v>
      </c>
    </row>
    <row r="22" customFormat="false" ht="12.75" hidden="false" customHeight="false" outlineLevel="0" collapsed="false">
      <c r="A22" s="0" t="n">
        <v>52</v>
      </c>
      <c r="B22" s="3" t="n">
        <v>38987.0263888889</v>
      </c>
      <c r="C22" s="0" t="n">
        <v>49.63334</v>
      </c>
      <c r="D22" s="0" t="n">
        <v>-139.66701</v>
      </c>
      <c r="E22" s="0" t="n">
        <v>14.0216</v>
      </c>
      <c r="F22" s="0" t="n">
        <v>45.3</v>
      </c>
      <c r="G22" s="0" t="n">
        <v>0.577</v>
      </c>
      <c r="H22" s="0" t="n">
        <v>6.12</v>
      </c>
      <c r="I22" s="0" t="n">
        <v>32.3819</v>
      </c>
      <c r="J22" s="4" t="n">
        <v>0.0263657407407407</v>
      </c>
      <c r="K22" s="0" t="n">
        <v>14.1696</v>
      </c>
      <c r="L22" s="0" t="n">
        <v>32.3249</v>
      </c>
      <c r="M22" s="0" t="n">
        <v>1.269</v>
      </c>
      <c r="N22" s="0" t="n">
        <v>270.026367</v>
      </c>
      <c r="O22" s="0" t="n">
        <v>0.913</v>
      </c>
      <c r="P22" s="0" t="n">
        <v>49.63342</v>
      </c>
      <c r="Q22" s="0" t="n">
        <v>-139.66728</v>
      </c>
      <c r="R22" s="0" t="n">
        <v>14.1703</v>
      </c>
      <c r="S22" s="0" t="n">
        <v>32.3283</v>
      </c>
      <c r="T22" s="0" t="n">
        <v>1.269</v>
      </c>
      <c r="U22" s="0" t="n">
        <v>0.00787356334134166</v>
      </c>
      <c r="V22" s="0" t="n">
        <f aca="false">R22-E22</f>
        <v>0.1487</v>
      </c>
      <c r="W22" s="0" t="n">
        <f aca="false">S22-I22</f>
        <v>-0.053600000000003</v>
      </c>
      <c r="X22" s="0" t="n">
        <f aca="false">T22-G22</f>
        <v>0.692</v>
      </c>
      <c r="Y22" s="0" t="n">
        <f aca="false">T22/G22</f>
        <v>2.19930675909879</v>
      </c>
      <c r="AE22" s="0" t="n">
        <v>100</v>
      </c>
      <c r="AF22" s="2" t="n">
        <v>0.1723</v>
      </c>
      <c r="AG22" s="2" t="n">
        <v>-0.264900000000001</v>
      </c>
      <c r="AH22" s="2" t="n">
        <v>2.41868686868687</v>
      </c>
    </row>
    <row r="23" customFormat="false" ht="12.75" hidden="false" customHeight="false" outlineLevel="0" collapsed="false">
      <c r="A23" s="0" t="n">
        <v>53</v>
      </c>
      <c r="B23" s="3" t="n">
        <v>38987.2548611111</v>
      </c>
      <c r="C23" s="0" t="n">
        <v>49.70083</v>
      </c>
      <c r="D23" s="0" t="n">
        <v>-140.66716</v>
      </c>
      <c r="E23" s="0" t="n">
        <v>13.2025</v>
      </c>
      <c r="F23" s="0" t="n">
        <v>49.8</v>
      </c>
      <c r="G23" s="0" t="n">
        <v>1.376</v>
      </c>
      <c r="H23" s="0" t="n">
        <v>6.2</v>
      </c>
      <c r="I23" s="0" t="n">
        <v>32.4031</v>
      </c>
      <c r="J23" s="4" t="n">
        <v>0.254826388888889</v>
      </c>
      <c r="K23" s="0" t="n">
        <v>13.3804</v>
      </c>
      <c r="L23" s="0" t="n">
        <v>32.3515</v>
      </c>
      <c r="M23" s="0" t="n">
        <v>1.489</v>
      </c>
      <c r="N23" s="0" t="n">
        <v>270.254822</v>
      </c>
      <c r="O23" s="0" t="n">
        <v>0.958</v>
      </c>
      <c r="P23" s="0" t="n">
        <v>49.70086</v>
      </c>
      <c r="Q23" s="0" t="n">
        <v>-140.66736</v>
      </c>
      <c r="R23" s="0" t="n">
        <v>13.3804</v>
      </c>
      <c r="S23" s="0" t="n">
        <v>32.3515</v>
      </c>
      <c r="T23" s="0" t="n">
        <v>1.489</v>
      </c>
      <c r="U23" s="0" t="n">
        <v>0.00708780643752891</v>
      </c>
      <c r="V23" s="0" t="n">
        <f aca="false">R23-E23</f>
        <v>0.177899999999999</v>
      </c>
      <c r="W23" s="0" t="n">
        <f aca="false">S23-I23</f>
        <v>-0.0516000000000005</v>
      </c>
      <c r="X23" s="0" t="n">
        <f aca="false">T23-G23</f>
        <v>0.113</v>
      </c>
      <c r="Y23" s="0" t="n">
        <f aca="false">T23/G23</f>
        <v>1.08212209302326</v>
      </c>
      <c r="AE23" s="0" t="n">
        <v>117</v>
      </c>
      <c r="AF23" s="2" t="n">
        <v>0.1861</v>
      </c>
      <c r="AG23" s="2" t="n">
        <v>-0.724699999999999</v>
      </c>
      <c r="AH23" s="2" t="n">
        <v>2.36818181818182</v>
      </c>
    </row>
    <row r="24" customFormat="false" ht="12.75" hidden="false" customHeight="false" outlineLevel="0" collapsed="false">
      <c r="A24" s="0" t="n">
        <v>54</v>
      </c>
      <c r="B24" s="3" t="n">
        <v>38987.46875</v>
      </c>
      <c r="C24" s="0" t="n">
        <v>49.76617</v>
      </c>
      <c r="D24" s="0" t="n">
        <v>-141.66684</v>
      </c>
      <c r="E24" s="0" t="n">
        <v>13.0185</v>
      </c>
      <c r="F24" s="0" t="n">
        <v>52.3</v>
      </c>
      <c r="G24" s="0" t="n">
        <v>1.156</v>
      </c>
      <c r="H24" s="0" t="n">
        <v>6.18</v>
      </c>
      <c r="I24" s="0" t="n">
        <v>32.4175</v>
      </c>
      <c r="J24" s="4" t="n">
        <v>0.468715277777778</v>
      </c>
      <c r="K24" s="0" t="n">
        <v>13.1773</v>
      </c>
      <c r="L24" s="0" t="n">
        <v>32.3851</v>
      </c>
      <c r="M24" s="0" t="n">
        <v>1.372</v>
      </c>
      <c r="N24" s="0" t="n">
        <v>270.468719</v>
      </c>
      <c r="O24" s="0" t="n">
        <v>0.883</v>
      </c>
      <c r="P24" s="0" t="n">
        <v>49.76628</v>
      </c>
      <c r="Q24" s="0" t="n">
        <v>-141.6669</v>
      </c>
      <c r="R24" s="0" t="n">
        <v>13.1766</v>
      </c>
      <c r="S24" s="0" t="n">
        <v>32.3867</v>
      </c>
      <c r="T24" s="0" t="n">
        <v>1.347</v>
      </c>
      <c r="U24" s="0" t="n">
        <v>0.000995992180259946</v>
      </c>
      <c r="V24" s="0" t="n">
        <f aca="false">R24-E24</f>
        <v>0.158100000000001</v>
      </c>
      <c r="W24" s="0" t="n">
        <f aca="false">S24-I24</f>
        <v>-0.0307999999999993</v>
      </c>
      <c r="X24" s="0" t="n">
        <f aca="false">T24-G24</f>
        <v>0.191</v>
      </c>
      <c r="Y24" s="0" t="n">
        <f aca="false">T24/G24</f>
        <v>1.16522491349481</v>
      </c>
      <c r="AE24" s="0" t="n">
        <v>119</v>
      </c>
      <c r="AF24" s="2" t="n">
        <v>0.1805</v>
      </c>
      <c r="AG24" s="2" t="n">
        <v>-0.686600000000002</v>
      </c>
      <c r="AH24" s="2" t="n">
        <v>3.13652944241793</v>
      </c>
    </row>
    <row r="25" customFormat="false" ht="12.75" hidden="false" customHeight="false" outlineLevel="0" collapsed="false">
      <c r="A25" s="0" t="n">
        <v>55</v>
      </c>
      <c r="B25" s="3" t="n">
        <v>38987.6888888889</v>
      </c>
      <c r="C25" s="0" t="n">
        <v>49.83633</v>
      </c>
      <c r="D25" s="0" t="n">
        <v>-142.66583</v>
      </c>
      <c r="E25" s="0" t="n">
        <v>12.6737</v>
      </c>
      <c r="F25" s="0" t="n">
        <v>52.9</v>
      </c>
      <c r="G25" s="0" t="n">
        <v>0.927</v>
      </c>
      <c r="H25" s="0" t="n">
        <v>6.22</v>
      </c>
      <c r="I25" s="0" t="n">
        <v>32.4155</v>
      </c>
      <c r="J25" s="4" t="n">
        <v>0.688842592592593</v>
      </c>
      <c r="K25" s="0" t="n">
        <v>12.8219</v>
      </c>
      <c r="L25" s="0" t="n">
        <v>32.3827</v>
      </c>
      <c r="M25" s="0" t="n">
        <v>1.36</v>
      </c>
      <c r="N25" s="0" t="n">
        <v>270.688843</v>
      </c>
      <c r="O25" s="0" t="n">
        <v>0.96</v>
      </c>
      <c r="P25" s="0" t="n">
        <v>49.8363</v>
      </c>
      <c r="Q25" s="0" t="n">
        <v>-142.66612</v>
      </c>
      <c r="R25" s="0" t="n">
        <v>12.8212</v>
      </c>
      <c r="S25" s="0" t="n">
        <v>32.3843</v>
      </c>
      <c r="T25" s="0" t="n">
        <v>1.372</v>
      </c>
      <c r="U25" s="0" t="n">
        <v>0.00211943389054681</v>
      </c>
      <c r="V25" s="0" t="n">
        <f aca="false">R25-E25</f>
        <v>0.147499999999999</v>
      </c>
      <c r="W25" s="0" t="n">
        <f aca="false">S25-I25</f>
        <v>-0.0311999999999983</v>
      </c>
      <c r="X25" s="0" t="n">
        <f aca="false">T25-G25</f>
        <v>0.445</v>
      </c>
      <c r="Y25" s="0" t="n">
        <f aca="false">T25/G25</f>
        <v>1.48004314994606</v>
      </c>
    </row>
    <row r="26" customFormat="false" ht="12.75" hidden="false" customHeight="false" outlineLevel="0" collapsed="false">
      <c r="A26" s="0" t="n">
        <v>56</v>
      </c>
      <c r="B26" s="3" t="n">
        <v>38987.8958333333</v>
      </c>
      <c r="C26" s="0" t="n">
        <v>50.00117</v>
      </c>
      <c r="D26" s="0" t="n">
        <v>-143.60367</v>
      </c>
      <c r="E26" s="0" t="n">
        <v>12.601</v>
      </c>
      <c r="F26" s="0" t="n">
        <v>48.2</v>
      </c>
      <c r="G26" s="0" t="n">
        <v>0.778</v>
      </c>
      <c r="H26" s="0" t="n">
        <v>6.24</v>
      </c>
      <c r="I26" s="0" t="n">
        <v>32.4127</v>
      </c>
      <c r="J26" s="4" t="n">
        <v>0.895810185185185</v>
      </c>
      <c r="K26" s="0" t="n">
        <v>12.7404</v>
      </c>
      <c r="L26" s="0" t="n">
        <v>32.3822</v>
      </c>
      <c r="M26" s="0" t="n">
        <v>1.463</v>
      </c>
      <c r="N26" s="0" t="n">
        <v>270.895813</v>
      </c>
      <c r="O26" s="0" t="n">
        <v>0.913</v>
      </c>
      <c r="P26" s="0" t="n">
        <v>50.00128</v>
      </c>
      <c r="Q26" s="0" t="n">
        <v>-143.60356</v>
      </c>
      <c r="R26" s="0" t="n">
        <v>12.7404</v>
      </c>
      <c r="S26" s="0" t="n">
        <v>32.3829</v>
      </c>
      <c r="T26" s="0" t="n">
        <v>1.463</v>
      </c>
      <c r="U26" s="0" t="n">
        <v>0.00203887227372204</v>
      </c>
      <c r="V26" s="0" t="n">
        <f aca="false">R26-E26</f>
        <v>0.139399999999998</v>
      </c>
      <c r="W26" s="0" t="n">
        <f aca="false">S26-I26</f>
        <v>-0.0298000000000016</v>
      </c>
      <c r="X26" s="0" t="n">
        <f aca="false">T26-G26</f>
        <v>0.685</v>
      </c>
      <c r="Y26" s="0" t="n">
        <f aca="false">T26/G26</f>
        <v>1.88046272493573</v>
      </c>
      <c r="AE26" s="0" t="s">
        <v>29</v>
      </c>
      <c r="AF26" s="2" t="n">
        <f aca="false">AVERAGE(AF3:AF24)</f>
        <v>0.19725</v>
      </c>
      <c r="AG26" s="2" t="n">
        <f aca="false">AVERAGE(AG3:AG24)</f>
        <v>-0.151127272727273</v>
      </c>
      <c r="AH26" s="2" t="n">
        <f aca="false">AVERAGE(AH3:AH24)</f>
        <v>1.65313636519331</v>
      </c>
    </row>
    <row r="27" customFormat="false" ht="12.75" hidden="false" customHeight="false" outlineLevel="0" collapsed="false">
      <c r="A27" s="0" t="n">
        <v>57</v>
      </c>
      <c r="B27" s="3" t="n">
        <v>38988.0777777778</v>
      </c>
      <c r="C27" s="0" t="n">
        <v>50</v>
      </c>
      <c r="D27" s="0" t="n">
        <v>-144.30417</v>
      </c>
      <c r="E27" s="0" t="n">
        <v>12.712</v>
      </c>
      <c r="F27" s="0" t="n">
        <v>51.8</v>
      </c>
      <c r="G27" s="0" t="n">
        <v>0.712</v>
      </c>
      <c r="H27" s="0" t="n">
        <v>6.15</v>
      </c>
      <c r="I27" s="0" t="n">
        <v>32.4031</v>
      </c>
      <c r="J27" s="4" t="n">
        <v>0.0777314814814815</v>
      </c>
      <c r="K27" s="0" t="n">
        <v>12.8608</v>
      </c>
      <c r="L27" s="0" t="n">
        <v>32.3494</v>
      </c>
      <c r="M27" s="0" t="n">
        <v>1.424</v>
      </c>
      <c r="N27" s="0" t="n">
        <v>271.077728</v>
      </c>
      <c r="O27" s="0" t="n">
        <v>0.955</v>
      </c>
      <c r="P27" s="0" t="n">
        <v>50.00016</v>
      </c>
      <c r="Q27" s="0" t="n">
        <v>-144.30418</v>
      </c>
      <c r="R27" s="0" t="n">
        <v>12.86</v>
      </c>
      <c r="S27" s="0" t="n">
        <v>32.3411</v>
      </c>
      <c r="T27" s="0" t="n">
        <v>1.372</v>
      </c>
      <c r="U27" s="0" t="n">
        <v>0.00502215095391799</v>
      </c>
      <c r="V27" s="0" t="n">
        <f aca="false">R27-E27</f>
        <v>0.148</v>
      </c>
      <c r="W27" s="0" t="n">
        <f aca="false">S27-I27</f>
        <v>-0.0620000000000047</v>
      </c>
      <c r="X27" s="0" t="n">
        <f aca="false">T27-G27</f>
        <v>0.66</v>
      </c>
      <c r="Y27" s="0" t="n">
        <f aca="false">T27/G27</f>
        <v>1.92696629213483</v>
      </c>
      <c r="AE27" s="0" t="s">
        <v>30</v>
      </c>
      <c r="AF27" s="2" t="n">
        <f aca="false">AVERAGE(AF3:AF17)</f>
        <v>0.156813333333333</v>
      </c>
      <c r="AG27" s="2" t="n">
        <f aca="false">AVERAGE(AG3:AG17)</f>
        <v>-0.0395266666666667</v>
      </c>
      <c r="AH27" s="2" t="n">
        <f aca="false">AVERAGE(AH3:AH17)</f>
        <v>1.35447131131145</v>
      </c>
      <c r="AJ27" s="0" t="s">
        <v>31</v>
      </c>
    </row>
    <row r="28" customFormat="false" ht="12.75" hidden="false" customHeight="false" outlineLevel="0" collapsed="false">
      <c r="A28" s="0" t="n">
        <v>60</v>
      </c>
      <c r="B28" s="3" t="n">
        <v>38988.4375</v>
      </c>
      <c r="C28" s="0" t="n">
        <v>50.001</v>
      </c>
      <c r="D28" s="0" t="n">
        <v>-145.00166</v>
      </c>
      <c r="E28" s="0" t="n">
        <v>12.3428</v>
      </c>
      <c r="F28" s="0" t="n">
        <v>54.3</v>
      </c>
      <c r="G28" s="0" t="n">
        <v>1.159</v>
      </c>
      <c r="H28" s="0" t="n">
        <v>6.23</v>
      </c>
      <c r="I28" s="0" t="n">
        <v>32.4413</v>
      </c>
      <c r="J28" s="4" t="n">
        <v>0.443020833333333</v>
      </c>
      <c r="K28" s="0" t="n">
        <v>12.5202</v>
      </c>
      <c r="L28" s="0" t="n">
        <v>32.4111</v>
      </c>
      <c r="M28" s="0" t="n">
        <v>1.398</v>
      </c>
      <c r="N28" s="0" t="n">
        <v>271.443024</v>
      </c>
      <c r="O28" s="0" t="n">
        <v>0.93</v>
      </c>
      <c r="P28" s="0" t="n">
        <v>50.00078</v>
      </c>
      <c r="Q28" s="0" t="n">
        <v>-145.00179</v>
      </c>
      <c r="R28" s="0" t="n">
        <v>12.5209</v>
      </c>
      <c r="S28" s="0" t="n">
        <v>32.4105</v>
      </c>
      <c r="T28" s="0" t="n">
        <v>1.411</v>
      </c>
      <c r="U28" s="0" t="n">
        <v>0.00194422227899128</v>
      </c>
      <c r="V28" s="0" t="n">
        <f aca="false">R28-E28</f>
        <v>0.178099999999999</v>
      </c>
      <c r="W28" s="0" t="n">
        <f aca="false">S28-I28</f>
        <v>-0.0307999999999993</v>
      </c>
      <c r="X28" s="0" t="n">
        <f aca="false">T28-G28</f>
        <v>0.252</v>
      </c>
      <c r="Y28" s="0" t="n">
        <f aca="false">T28/G28</f>
        <v>1.21742881794651</v>
      </c>
      <c r="AE28" s="0" t="s">
        <v>32</v>
      </c>
      <c r="AF28" s="2" t="n">
        <f aca="false">AVERAGE(AF5:AF17)</f>
        <v>0.164838461538461</v>
      </c>
      <c r="AG28" s="2" t="n">
        <f aca="false">AVERAGE(AG5:AG17)</f>
        <v>-0.0383153846153847</v>
      </c>
    </row>
    <row r="29" customFormat="false" ht="12.75" hidden="false" customHeight="false" outlineLevel="0" collapsed="false">
      <c r="A29" s="0" t="n">
        <v>61</v>
      </c>
      <c r="B29" s="3" t="n">
        <v>38988.6395833333</v>
      </c>
      <c r="C29" s="0" t="n">
        <v>50.00017</v>
      </c>
      <c r="D29" s="0" t="n">
        <v>-144.99783</v>
      </c>
      <c r="E29" s="0" t="n">
        <v>12.3236</v>
      </c>
      <c r="F29" s="0" t="n">
        <v>54</v>
      </c>
      <c r="G29" s="0" t="n">
        <v>1.077</v>
      </c>
      <c r="H29" s="0" t="n">
        <v>6.22</v>
      </c>
      <c r="I29" s="0" t="n">
        <v>32.4439</v>
      </c>
      <c r="J29" s="4" t="n">
        <v>0.639560185185185</v>
      </c>
      <c r="K29" s="0" t="n">
        <v>12.4999</v>
      </c>
      <c r="L29" s="0" t="n">
        <v>32.4245</v>
      </c>
      <c r="M29" s="0" t="n">
        <v>1.385</v>
      </c>
      <c r="N29" s="0" t="n">
        <v>271.639557</v>
      </c>
      <c r="O29" s="0" t="n">
        <v>0.963</v>
      </c>
      <c r="P29" s="0" t="n">
        <v>50.0003</v>
      </c>
      <c r="Q29" s="0" t="n">
        <v>-144.99815</v>
      </c>
      <c r="R29" s="0" t="n">
        <v>12.4992</v>
      </c>
      <c r="S29" s="0" t="n">
        <v>32.414</v>
      </c>
      <c r="T29" s="0" t="n">
        <v>1.385</v>
      </c>
      <c r="U29" s="0" t="n">
        <v>0.00471349129103935</v>
      </c>
      <c r="V29" s="0" t="n">
        <f aca="false">R29-E29</f>
        <v>0.175599999999999</v>
      </c>
      <c r="W29" s="0" t="n">
        <f aca="false">S29-I29</f>
        <v>-0.0298999999999978</v>
      </c>
      <c r="X29" s="0" t="n">
        <f aca="false">T29-G29</f>
        <v>0.308</v>
      </c>
      <c r="Y29" s="0" t="n">
        <f aca="false">T29/G29</f>
        <v>1.28597957288765</v>
      </c>
    </row>
    <row r="30" customFormat="false" ht="12.75" hidden="false" customHeight="false" outlineLevel="0" collapsed="false">
      <c r="A30" s="0" t="n">
        <v>66</v>
      </c>
      <c r="B30" s="3" t="n">
        <v>38989.1388888889</v>
      </c>
      <c r="C30" s="0" t="n">
        <v>49.9995</v>
      </c>
      <c r="D30" s="0" t="n">
        <v>-145.00017</v>
      </c>
      <c r="E30" s="0" t="n">
        <v>12.3466</v>
      </c>
      <c r="F30" s="0" t="n">
        <v>53.8</v>
      </c>
      <c r="G30" s="0" t="n">
        <v>1.073</v>
      </c>
      <c r="H30" s="0" t="n">
        <v>6.27</v>
      </c>
      <c r="I30" s="0" t="n">
        <v>32.4425</v>
      </c>
      <c r="J30" s="4" t="n">
        <v>0.138854166666667</v>
      </c>
      <c r="K30" s="0" t="n">
        <v>12.5361</v>
      </c>
      <c r="L30" s="0" t="n">
        <v>32.4116</v>
      </c>
      <c r="M30" s="0" t="n">
        <v>1.463</v>
      </c>
      <c r="N30" s="0" t="n">
        <v>272.138855</v>
      </c>
      <c r="O30" s="0" t="n">
        <v>0.966</v>
      </c>
      <c r="P30" s="0" t="n">
        <v>49.99948</v>
      </c>
      <c r="Q30" s="0" t="n">
        <v>-145.00014</v>
      </c>
      <c r="R30" s="0" t="n">
        <v>12.5361</v>
      </c>
      <c r="S30" s="0" t="n">
        <v>32.4146</v>
      </c>
      <c r="T30" s="0" t="n">
        <v>1.463</v>
      </c>
      <c r="U30" s="0" t="n">
        <v>0.00313496411059711</v>
      </c>
      <c r="V30" s="0" t="n">
        <f aca="false">R30-E30</f>
        <v>0.189499999999999</v>
      </c>
      <c r="W30" s="0" t="n">
        <f aca="false">S30-I30</f>
        <v>-0.0279000000000025</v>
      </c>
      <c r="X30" s="0" t="n">
        <f aca="false">T30-G30</f>
        <v>0.39</v>
      </c>
      <c r="Y30" s="0" t="n">
        <f aca="false">T30/G30</f>
        <v>1.36346691519105</v>
      </c>
    </row>
    <row r="31" customFormat="false" ht="12.75" hidden="false" customHeight="false" outlineLevel="0" collapsed="false">
      <c r="A31" s="0" t="n">
        <v>67</v>
      </c>
      <c r="B31" s="3" t="n">
        <v>38989.5076388889</v>
      </c>
      <c r="C31" s="0" t="n">
        <v>50.00033</v>
      </c>
      <c r="D31" s="0" t="n">
        <v>-144.9985</v>
      </c>
      <c r="E31" s="0" t="n">
        <v>12.3816</v>
      </c>
      <c r="F31" s="0" t="n">
        <v>54.1</v>
      </c>
      <c r="G31" s="0" t="n">
        <v>1.081</v>
      </c>
      <c r="H31" s="0" t="n">
        <v>6.22</v>
      </c>
      <c r="I31" s="0" t="n">
        <v>32.452</v>
      </c>
      <c r="J31" s="4" t="n">
        <v>0.507604166666667</v>
      </c>
      <c r="K31" s="0" t="n">
        <v>12.5564</v>
      </c>
      <c r="L31" s="0" t="n">
        <v>32.4154</v>
      </c>
      <c r="M31" s="0" t="n">
        <v>1.567</v>
      </c>
      <c r="N31" s="0" t="n">
        <v>272.507599</v>
      </c>
      <c r="O31" s="0" t="n">
        <v>0.928</v>
      </c>
      <c r="P31" s="0" t="n">
        <v>50.00046</v>
      </c>
      <c r="Q31" s="0" t="n">
        <v>-144.99886</v>
      </c>
      <c r="R31" s="0" t="n">
        <v>12.5578</v>
      </c>
      <c r="S31" s="0" t="n">
        <v>32.4223</v>
      </c>
      <c r="T31" s="0" t="n">
        <v>1.567</v>
      </c>
      <c r="U31" s="0" t="n">
        <v>0.00339219688791898</v>
      </c>
      <c r="V31" s="0" t="n">
        <f aca="false">R31-E31</f>
        <v>0.1762</v>
      </c>
      <c r="W31" s="0" t="n">
        <f aca="false">S31-I31</f>
        <v>-0.0296999999999983</v>
      </c>
      <c r="X31" s="0" t="n">
        <f aca="false">T31-G31</f>
        <v>0.486</v>
      </c>
      <c r="Y31" s="0" t="n">
        <f aca="false">T31/G31</f>
        <v>1.44958371877891</v>
      </c>
    </row>
    <row r="32" customFormat="false" ht="12.75" hidden="false" customHeight="false" outlineLevel="0" collapsed="false">
      <c r="A32" s="0" t="n">
        <v>74</v>
      </c>
      <c r="B32" s="3" t="n">
        <v>38990.4270833333</v>
      </c>
      <c r="C32" s="0" t="n">
        <v>50.45</v>
      </c>
      <c r="D32" s="0" t="n">
        <v>-144.99884</v>
      </c>
      <c r="E32" s="0" t="n">
        <v>12.2023</v>
      </c>
      <c r="F32" s="0" t="n">
        <v>50.9</v>
      </c>
      <c r="G32" s="0" t="n">
        <v>1.419</v>
      </c>
      <c r="H32" s="0" t="n">
        <v>6.27</v>
      </c>
      <c r="I32" s="0" t="n">
        <v>32.4354</v>
      </c>
      <c r="J32" s="4" t="n">
        <v>0.427060185185185</v>
      </c>
      <c r="K32" s="0" t="n">
        <v>12.3449</v>
      </c>
      <c r="L32" s="0" t="n">
        <v>32.4002</v>
      </c>
      <c r="M32" s="0" t="n">
        <v>2.123</v>
      </c>
      <c r="N32" s="0" t="n">
        <v>273.427063</v>
      </c>
      <c r="O32" s="0" t="n">
        <v>0.938</v>
      </c>
      <c r="P32" s="0" t="n">
        <v>50.45</v>
      </c>
      <c r="Q32" s="0" t="n">
        <v>-144.99899</v>
      </c>
      <c r="R32" s="0" t="n">
        <v>12.3471</v>
      </c>
      <c r="S32" s="0" t="n">
        <v>32.4068</v>
      </c>
      <c r="T32" s="0" t="n">
        <v>2.084</v>
      </c>
      <c r="U32" s="0" t="n">
        <v>0.0033781652233606</v>
      </c>
      <c r="V32" s="0" t="n">
        <f aca="false">R32-E32</f>
        <v>0.1448</v>
      </c>
      <c r="W32" s="0" t="n">
        <f aca="false">S32-I32</f>
        <v>-0.0286000000000044</v>
      </c>
      <c r="X32" s="0" t="n">
        <f aca="false">T32-G32</f>
        <v>0.665</v>
      </c>
      <c r="Y32" s="0" t="n">
        <f aca="false">T32/G32</f>
        <v>1.46863988724454</v>
      </c>
    </row>
    <row r="33" customFormat="false" ht="12.75" hidden="false" customHeight="false" outlineLevel="0" collapsed="false">
      <c r="A33" s="0" t="n">
        <v>75</v>
      </c>
      <c r="B33" s="3" t="n">
        <v>38990.6215277778</v>
      </c>
      <c r="C33" s="0" t="n">
        <v>50.90067</v>
      </c>
      <c r="D33" s="0" t="n">
        <v>-144.99783</v>
      </c>
      <c r="E33" s="0" t="n">
        <v>12.1608</v>
      </c>
      <c r="F33" s="0" t="n">
        <v>53.2</v>
      </c>
      <c r="G33" s="0" t="n">
        <v>1.244</v>
      </c>
      <c r="H33" s="0" t="n">
        <v>6.26</v>
      </c>
      <c r="I33" s="0" t="n">
        <v>32.4004</v>
      </c>
      <c r="J33" s="4" t="n">
        <v>0.621493055555556</v>
      </c>
      <c r="K33" s="0" t="n">
        <v>12.3108</v>
      </c>
      <c r="L33" s="0" t="n">
        <v>32.3696</v>
      </c>
      <c r="M33" s="0" t="n">
        <v>2.046</v>
      </c>
      <c r="N33" s="0" t="n">
        <v>273.62149</v>
      </c>
      <c r="O33" s="0" t="n">
        <v>0.969</v>
      </c>
      <c r="P33" s="0" t="n">
        <v>50.90078</v>
      </c>
      <c r="Q33" s="0" t="n">
        <v>-144.99805</v>
      </c>
      <c r="R33" s="0" t="n">
        <v>12.3115</v>
      </c>
      <c r="S33" s="0" t="n">
        <v>32.369</v>
      </c>
      <c r="T33" s="0" t="n">
        <v>2.058</v>
      </c>
      <c r="U33" s="0" t="n">
        <v>0.00141138249043307</v>
      </c>
      <c r="V33" s="0" t="n">
        <f aca="false">R33-E33</f>
        <v>0.150700000000001</v>
      </c>
      <c r="W33" s="0" t="n">
        <f aca="false">S33-I33</f>
        <v>-0.0313999999999979</v>
      </c>
      <c r="X33" s="0" t="n">
        <f aca="false">T33-G33</f>
        <v>0.814</v>
      </c>
      <c r="Y33" s="0" t="n">
        <f aca="false">T33/G33</f>
        <v>1.65434083601286</v>
      </c>
    </row>
    <row r="34" customFormat="false" ht="12.75" hidden="false" customHeight="false" outlineLevel="0" collapsed="false">
      <c r="A34" s="0" t="n">
        <v>77</v>
      </c>
      <c r="B34" s="3" t="n">
        <v>38990.9958333333</v>
      </c>
      <c r="C34" s="0" t="n">
        <v>51.79267</v>
      </c>
      <c r="D34" s="0" t="n">
        <v>-144.998</v>
      </c>
      <c r="E34" s="0" t="n">
        <v>11.7</v>
      </c>
      <c r="F34" s="0" t="n">
        <v>50</v>
      </c>
      <c r="G34" s="0" t="n">
        <v>0.603</v>
      </c>
      <c r="H34" s="0" t="n">
        <v>6.36</v>
      </c>
      <c r="I34" s="0" t="n">
        <v>32.4321</v>
      </c>
      <c r="J34" s="4" t="n">
        <v>0.995787037037037</v>
      </c>
      <c r="K34" s="0" t="n">
        <v>11.8775</v>
      </c>
      <c r="L34" s="0" t="n">
        <v>32.1247</v>
      </c>
      <c r="M34" s="0" t="n">
        <v>2.253</v>
      </c>
      <c r="N34" s="0" t="n">
        <v>273.995789</v>
      </c>
      <c r="O34" s="0" t="n">
        <v>0.917</v>
      </c>
      <c r="P34" s="0" t="n">
        <v>51.79286</v>
      </c>
      <c r="Q34" s="0" t="n">
        <v>-144.99814</v>
      </c>
      <c r="R34" s="0" t="n">
        <v>11.8775</v>
      </c>
      <c r="S34" s="0" t="n">
        <v>32.1247</v>
      </c>
      <c r="T34" s="0" t="n">
        <v>2.253</v>
      </c>
      <c r="U34" s="0" t="n">
        <v>0.00414764996084486</v>
      </c>
      <c r="V34" s="0" t="n">
        <f aca="false">R34-E34</f>
        <v>0.1775</v>
      </c>
      <c r="W34" s="0" t="n">
        <f aca="false">S34-I34</f>
        <v>-0.307400000000001</v>
      </c>
      <c r="X34" s="0" t="n">
        <f aca="false">T34-G34</f>
        <v>1.65</v>
      </c>
      <c r="Y34" s="0" t="n">
        <f aca="false">T34/G34</f>
        <v>3.7363184079602</v>
      </c>
    </row>
    <row r="35" customFormat="false" ht="12.75" hidden="false" customHeight="false" outlineLevel="0" collapsed="false">
      <c r="A35" s="0" t="n">
        <v>78</v>
      </c>
      <c r="B35" s="3" t="n">
        <v>38991.1729166667</v>
      </c>
      <c r="C35" s="0" t="n">
        <v>52.20067</v>
      </c>
      <c r="D35" s="0" t="n">
        <v>-144.99783</v>
      </c>
      <c r="E35" s="0" t="n">
        <v>11.4444</v>
      </c>
      <c r="F35" s="0" t="n">
        <v>49.6</v>
      </c>
      <c r="G35" s="0" t="n">
        <v>1.901</v>
      </c>
      <c r="H35" s="0" t="n">
        <v>6.4</v>
      </c>
      <c r="I35" s="0" t="n">
        <v>32.4469</v>
      </c>
      <c r="J35" s="4" t="n">
        <v>0.172881944444444</v>
      </c>
      <c r="K35" s="0" t="n">
        <v>11.6227</v>
      </c>
      <c r="L35" s="0" t="n">
        <v>31.9596</v>
      </c>
      <c r="M35" s="0" t="n">
        <v>2.861</v>
      </c>
      <c r="N35" s="0" t="n">
        <v>274.172882</v>
      </c>
      <c r="O35" s="0" t="n">
        <v>0.95</v>
      </c>
      <c r="P35" s="0" t="n">
        <v>52.20058</v>
      </c>
      <c r="Q35" s="0" t="n">
        <v>-144.99783</v>
      </c>
      <c r="R35" s="0" t="n">
        <v>11.6227</v>
      </c>
      <c r="S35" s="0" t="n">
        <v>31.9588</v>
      </c>
      <c r="T35" s="0" t="n">
        <v>2.861</v>
      </c>
      <c r="U35" s="0" t="n">
        <v>0.00263191944377541</v>
      </c>
      <c r="V35" s="0" t="n">
        <f aca="false">R35-E35</f>
        <v>0.1783</v>
      </c>
      <c r="W35" s="0" t="n">
        <f aca="false">S35-I35</f>
        <v>-0.488099999999999</v>
      </c>
      <c r="X35" s="0" t="n">
        <f aca="false">T35-G35</f>
        <v>0.96</v>
      </c>
      <c r="Y35" s="0" t="n">
        <f aca="false">T35/G35</f>
        <v>1.50499736980537</v>
      </c>
    </row>
    <row r="36" customFormat="false" ht="12.75" hidden="false" customHeight="false" outlineLevel="0" collapsed="false">
      <c r="A36" s="0" t="n">
        <v>83</v>
      </c>
      <c r="B36" s="3" t="n">
        <v>38991.6527777778</v>
      </c>
      <c r="C36" s="0" t="n">
        <v>53.101</v>
      </c>
      <c r="D36" s="0" t="n">
        <v>-145.00017</v>
      </c>
      <c r="E36" s="0" t="n">
        <v>11.0537</v>
      </c>
      <c r="F36" s="0" t="n">
        <v>53.9</v>
      </c>
      <c r="G36" s="0" t="n">
        <v>1.38</v>
      </c>
      <c r="H36" s="0" t="n">
        <v>6.37</v>
      </c>
      <c r="I36" s="0" t="n">
        <v>32.4795</v>
      </c>
      <c r="J36" s="4" t="n">
        <v>0.652743055555556</v>
      </c>
      <c r="K36" s="0" t="n">
        <v>11.2425</v>
      </c>
      <c r="L36" s="0" t="n">
        <v>32.2537</v>
      </c>
      <c r="M36" s="0" t="n">
        <v>2.576</v>
      </c>
      <c r="N36" s="0" t="n">
        <v>274.65274</v>
      </c>
      <c r="O36" s="0" t="n">
        <v>0.933</v>
      </c>
      <c r="P36" s="0" t="n">
        <v>53.10116</v>
      </c>
      <c r="Q36" s="0" t="n">
        <v>-145.00034</v>
      </c>
      <c r="R36" s="0" t="n">
        <v>11.2425</v>
      </c>
      <c r="S36" s="0" t="n">
        <v>32.2526</v>
      </c>
      <c r="T36" s="0" t="n">
        <v>2.576</v>
      </c>
      <c r="U36" s="0" t="n">
        <v>0.00252922915263074</v>
      </c>
      <c r="V36" s="0" t="n">
        <f aca="false">R36-E36</f>
        <v>0.188800000000001</v>
      </c>
      <c r="W36" s="0" t="n">
        <f aca="false">S36-I36</f>
        <v>-0.226900000000001</v>
      </c>
      <c r="X36" s="0" t="n">
        <f aca="false">T36-G36</f>
        <v>1.196</v>
      </c>
      <c r="Y36" s="0" t="n">
        <f aca="false">T36/G36</f>
        <v>1.86666666666667</v>
      </c>
    </row>
    <row r="37" customFormat="false" ht="12.75" hidden="false" customHeight="false" outlineLevel="0" collapsed="false">
      <c r="A37" s="0" t="n">
        <v>84</v>
      </c>
      <c r="B37" s="3" t="n">
        <v>38991.8138888889</v>
      </c>
      <c r="C37" s="0" t="n">
        <v>53.55167</v>
      </c>
      <c r="D37" s="0" t="n">
        <v>-145.00349</v>
      </c>
      <c r="E37" s="0" t="n">
        <v>11.0497</v>
      </c>
      <c r="F37" s="0" t="n">
        <v>49</v>
      </c>
      <c r="G37" s="0" t="n">
        <v>1.41</v>
      </c>
      <c r="H37" s="0" t="n">
        <v>6.4</v>
      </c>
      <c r="I37" s="0" t="n">
        <v>32.4427</v>
      </c>
      <c r="J37" s="4" t="n">
        <v>0.813842592592593</v>
      </c>
      <c r="K37" s="0" t="n">
        <v>11.2313</v>
      </c>
      <c r="L37" s="0" t="n">
        <v>32.0665</v>
      </c>
      <c r="M37" s="0" t="n">
        <v>3.068</v>
      </c>
      <c r="N37" s="0" t="n">
        <v>274.813843</v>
      </c>
      <c r="O37" s="0" t="n">
        <v>0.966</v>
      </c>
      <c r="P37" s="0" t="n">
        <v>53.55172</v>
      </c>
      <c r="Q37" s="0" t="n">
        <v>-145.00381</v>
      </c>
      <c r="R37" s="0" t="n">
        <v>11.2313</v>
      </c>
      <c r="S37" s="0" t="n">
        <v>32.0569</v>
      </c>
      <c r="T37" s="0" t="n">
        <v>3.094</v>
      </c>
      <c r="U37" s="0" t="n">
        <v>0.00690774929847194</v>
      </c>
      <c r="V37" s="0" t="n">
        <f aca="false">R37-E37</f>
        <v>0.1816</v>
      </c>
      <c r="W37" s="0" t="n">
        <f aca="false">S37-I37</f>
        <v>-0.385800000000003</v>
      </c>
      <c r="X37" s="0" t="n">
        <f aca="false">T37-G37</f>
        <v>1.684</v>
      </c>
      <c r="Y37" s="0" t="n">
        <f aca="false">T37/G37</f>
        <v>2.19432624113475</v>
      </c>
    </row>
    <row r="38" customFormat="false" ht="12.75" hidden="false" customHeight="false" outlineLevel="0" collapsed="false">
      <c r="A38" s="0" t="n">
        <v>85</v>
      </c>
      <c r="B38" s="3" t="n">
        <v>38991.9708333333</v>
      </c>
      <c r="C38" s="0" t="n">
        <v>54.00017</v>
      </c>
      <c r="D38" s="0" t="n">
        <v>-144.99966</v>
      </c>
      <c r="E38" s="0" t="n">
        <v>11.102</v>
      </c>
      <c r="F38" s="0" t="n">
        <v>52.1</v>
      </c>
      <c r="G38" s="0" t="n">
        <v>1.233</v>
      </c>
      <c r="H38" s="0" t="n">
        <v>6.36</v>
      </c>
      <c r="I38" s="0" t="n">
        <v>32.5016</v>
      </c>
      <c r="J38" s="4" t="n">
        <v>0.970798611111111</v>
      </c>
      <c r="K38" s="0" t="n">
        <v>11.2859</v>
      </c>
      <c r="L38" s="0" t="n">
        <v>32.3407</v>
      </c>
      <c r="M38" s="0" t="n">
        <v>2.654</v>
      </c>
      <c r="N38" s="0" t="n">
        <v>274.970795</v>
      </c>
      <c r="O38" s="0" t="n">
        <v>0.922</v>
      </c>
      <c r="P38" s="0" t="n">
        <v>54.00018</v>
      </c>
      <c r="Q38" s="0" t="n">
        <v>-144.99968</v>
      </c>
      <c r="R38" s="0" t="n">
        <v>11.2852</v>
      </c>
      <c r="S38" s="0" t="n">
        <v>32.3407</v>
      </c>
      <c r="T38" s="0" t="n">
        <v>2.654</v>
      </c>
      <c r="U38" s="0" t="n">
        <v>0.00131529460367284</v>
      </c>
      <c r="V38" s="0" t="n">
        <f aca="false">R38-E38</f>
        <v>0.183199999999999</v>
      </c>
      <c r="W38" s="0" t="n">
        <f aca="false">S38-I38</f>
        <v>-0.160900000000005</v>
      </c>
      <c r="X38" s="0" t="n">
        <f aca="false">T38-G38</f>
        <v>1.421</v>
      </c>
      <c r="Y38" s="0" t="n">
        <f aca="false">T38/G38</f>
        <v>2.15247364152474</v>
      </c>
    </row>
    <row r="39" customFormat="false" ht="12.75" hidden="false" customHeight="false" outlineLevel="0" collapsed="false">
      <c r="A39" s="0" t="n">
        <v>86</v>
      </c>
      <c r="B39" s="3" t="n">
        <v>38992.125</v>
      </c>
      <c r="C39" s="0" t="n">
        <v>54.45217</v>
      </c>
      <c r="D39" s="0" t="n">
        <v>-145.0025</v>
      </c>
      <c r="E39" s="0" t="n">
        <v>10.9895</v>
      </c>
      <c r="F39" s="0" t="n">
        <v>52</v>
      </c>
      <c r="G39" s="0" t="n">
        <v>1.554</v>
      </c>
      <c r="H39" s="0" t="n">
        <v>6.39</v>
      </c>
      <c r="I39" s="0" t="n">
        <v>32.5084</v>
      </c>
      <c r="J39" s="4" t="n">
        <v>0.124965277777778</v>
      </c>
      <c r="K39" s="0" t="n">
        <v>11.1642</v>
      </c>
      <c r="L39" s="0" t="n">
        <v>32.2973</v>
      </c>
      <c r="M39" s="0" t="n">
        <v>3.055</v>
      </c>
      <c r="N39" s="0" t="n">
        <v>275.124969</v>
      </c>
      <c r="O39" s="0" t="n">
        <v>0.968</v>
      </c>
      <c r="P39" s="0" t="n">
        <v>54.45214</v>
      </c>
      <c r="Q39" s="0" t="n">
        <v>-145.00258</v>
      </c>
      <c r="R39" s="0" t="n">
        <v>11.1649</v>
      </c>
      <c r="S39" s="0" t="n">
        <v>32.2926</v>
      </c>
      <c r="T39" s="0" t="n">
        <v>3.042</v>
      </c>
      <c r="U39" s="0" t="n">
        <v>0.00278801002137859</v>
      </c>
      <c r="V39" s="0" t="n">
        <f aca="false">R39-E39</f>
        <v>0.1754</v>
      </c>
      <c r="W39" s="0" t="n">
        <f aca="false">S39-I39</f>
        <v>-0.215800000000002</v>
      </c>
      <c r="X39" s="0" t="n">
        <f aca="false">T39-G39</f>
        <v>1.488</v>
      </c>
      <c r="Y39" s="0" t="n">
        <f aca="false">T39/G39</f>
        <v>1.95752895752896</v>
      </c>
    </row>
    <row r="40" customFormat="false" ht="12.75" hidden="false" customHeight="false" outlineLevel="0" collapsed="false">
      <c r="A40" s="0" t="n">
        <v>87</v>
      </c>
      <c r="B40" s="3" t="n">
        <v>38992.3090277778</v>
      </c>
      <c r="C40" s="0" t="n">
        <v>55.00167</v>
      </c>
      <c r="D40" s="0" t="n">
        <v>-144.99933</v>
      </c>
      <c r="E40" s="0" t="n">
        <v>11.0868</v>
      </c>
      <c r="F40" s="0" t="n">
        <v>49.8</v>
      </c>
      <c r="G40" s="0" t="n">
        <v>1.639</v>
      </c>
      <c r="H40" s="0" t="n">
        <v>6.41</v>
      </c>
      <c r="I40" s="0" t="n">
        <v>32.4369</v>
      </c>
      <c r="J40" s="4" t="n">
        <v>0.308993055555556</v>
      </c>
      <c r="K40" s="0" t="n">
        <v>11.2565</v>
      </c>
      <c r="L40" s="0" t="n">
        <v>32.256</v>
      </c>
      <c r="M40" s="0" t="n">
        <v>3.055</v>
      </c>
      <c r="N40" s="0" t="n">
        <v>275.30899</v>
      </c>
      <c r="O40" s="0" t="n">
        <v>0.939</v>
      </c>
      <c r="P40" s="0" t="n">
        <v>55.0018</v>
      </c>
      <c r="Q40" s="0" t="n">
        <v>-144.99924</v>
      </c>
      <c r="R40" s="0" t="n">
        <v>11.2565</v>
      </c>
      <c r="S40" s="0" t="n">
        <v>32.2552</v>
      </c>
      <c r="T40" s="0" t="n">
        <v>3.055</v>
      </c>
      <c r="U40" s="0" t="n">
        <v>0.00156588639980372</v>
      </c>
      <c r="V40" s="0" t="n">
        <f aca="false">R40-E40</f>
        <v>0.169700000000001</v>
      </c>
      <c r="W40" s="0" t="n">
        <f aca="false">S40-I40</f>
        <v>-0.181699999999999</v>
      </c>
      <c r="X40" s="0" t="n">
        <f aca="false">T40-G40</f>
        <v>1.416</v>
      </c>
      <c r="Y40" s="0" t="n">
        <f aca="false">T40/G40</f>
        <v>1.86394142769982</v>
      </c>
    </row>
    <row r="41" customFormat="false" ht="12.75" hidden="false" customHeight="false" outlineLevel="0" collapsed="false">
      <c r="A41" s="0" t="n">
        <v>88</v>
      </c>
      <c r="B41" s="3" t="n">
        <v>38992.4201388889</v>
      </c>
      <c r="C41" s="0" t="n">
        <v>55.00067</v>
      </c>
      <c r="D41" s="0" t="n">
        <v>-144.9995</v>
      </c>
      <c r="E41" s="0" t="n">
        <v>11.0802</v>
      </c>
      <c r="F41" s="0" t="n">
        <v>50.3</v>
      </c>
      <c r="G41" s="0" t="n">
        <v>1.519</v>
      </c>
      <c r="H41" s="0" t="n">
        <v>6.39</v>
      </c>
      <c r="I41" s="0" t="n">
        <v>32.4433</v>
      </c>
      <c r="J41" s="4" t="n">
        <v>0.420104166666667</v>
      </c>
      <c r="K41" s="0" t="n">
        <v>11.2402</v>
      </c>
      <c r="L41" s="0" t="n">
        <v>32.1713</v>
      </c>
      <c r="M41" s="0" t="n">
        <v>3.055</v>
      </c>
      <c r="N41" s="0" t="n">
        <v>275.420105</v>
      </c>
      <c r="O41" s="0" t="n">
        <v>0.957</v>
      </c>
      <c r="P41" s="0" t="n">
        <v>55.00066</v>
      </c>
      <c r="Q41" s="0" t="n">
        <v>-144.99953</v>
      </c>
      <c r="R41" s="0" t="n">
        <v>11.241</v>
      </c>
      <c r="S41" s="0" t="n">
        <v>32.1689</v>
      </c>
      <c r="T41" s="0" t="n">
        <v>3.055</v>
      </c>
      <c r="U41" s="0" t="n">
        <v>0.00182537667501387</v>
      </c>
      <c r="V41" s="0" t="n">
        <f aca="false">R41-E41</f>
        <v>0.1608</v>
      </c>
      <c r="W41" s="0" t="n">
        <f aca="false">S41-I41</f>
        <v>-0.2744</v>
      </c>
      <c r="X41" s="0" t="n">
        <f aca="false">T41-G41</f>
        <v>1.536</v>
      </c>
      <c r="Y41" s="0" t="n">
        <f aca="false">T41/G41</f>
        <v>2.01119157340356</v>
      </c>
    </row>
    <row r="42" customFormat="false" ht="12.75" hidden="false" customHeight="false" outlineLevel="0" collapsed="false">
      <c r="A42" s="0" t="n">
        <v>97</v>
      </c>
      <c r="B42" s="3" t="n">
        <v>38993.4708333333</v>
      </c>
      <c r="C42" s="0" t="n">
        <v>55.99917</v>
      </c>
      <c r="D42" s="0" t="n">
        <v>-145.00101</v>
      </c>
      <c r="E42" s="0" t="n">
        <v>10.3156</v>
      </c>
      <c r="F42" s="0" t="n">
        <v>43</v>
      </c>
      <c r="G42" s="0" t="n">
        <v>3.328</v>
      </c>
      <c r="H42" s="0" t="n">
        <v>6.52</v>
      </c>
      <c r="I42" s="0" t="n">
        <v>32.1683</v>
      </c>
      <c r="J42" s="4" t="n">
        <v>0.470798611111111</v>
      </c>
      <c r="K42" s="0" t="n">
        <v>11.2328</v>
      </c>
      <c r="L42" s="0" t="n">
        <v>32.1214</v>
      </c>
      <c r="M42" s="0" t="n">
        <v>3.081</v>
      </c>
      <c r="N42" s="0" t="n">
        <v>275.470795</v>
      </c>
      <c r="O42" s="0" t="n">
        <v>0.955</v>
      </c>
      <c r="P42" s="0" t="n">
        <v>55.00096</v>
      </c>
      <c r="Q42" s="0" t="n">
        <v>-145.00154</v>
      </c>
      <c r="R42" s="0" t="n">
        <v>11.2328</v>
      </c>
      <c r="S42" s="0" t="n">
        <v>32.1239</v>
      </c>
      <c r="T42" s="0" t="n">
        <v>3.094</v>
      </c>
      <c r="U42" s="0" t="n">
        <v>0.00178381626159378</v>
      </c>
      <c r="V42" s="0" t="n">
        <f aca="false">R42-E42</f>
        <v>0.917199999999999</v>
      </c>
      <c r="W42" s="0" t="n">
        <f aca="false">S42-I42</f>
        <v>-0.0444000000000031</v>
      </c>
      <c r="X42" s="0" t="n">
        <f aca="false">T42-G42</f>
        <v>-0.234</v>
      </c>
      <c r="Y42" s="0" t="n">
        <f aca="false">T42/G42</f>
        <v>0.9296875</v>
      </c>
    </row>
    <row r="43" customFormat="false" ht="12.75" hidden="false" customHeight="false" outlineLevel="0" collapsed="false">
      <c r="A43" s="0" t="n">
        <v>99</v>
      </c>
      <c r="B43" s="3" t="n">
        <v>38993.8319444444</v>
      </c>
      <c r="C43" s="0" t="n">
        <v>57.0005</v>
      </c>
      <c r="D43" s="0" t="n">
        <v>-145.00317</v>
      </c>
      <c r="E43" s="0" t="n">
        <v>10.078</v>
      </c>
      <c r="F43" s="0" t="n">
        <v>44.7</v>
      </c>
      <c r="G43" s="0" t="n">
        <v>2.604</v>
      </c>
      <c r="H43" s="0" t="n">
        <v>6.51</v>
      </c>
      <c r="I43" s="0" t="n">
        <v>32.1066</v>
      </c>
      <c r="J43" s="4" t="n">
        <v>0.831909722222222</v>
      </c>
      <c r="K43" s="0" t="n">
        <v>11.2535</v>
      </c>
      <c r="L43" s="0" t="n">
        <v>31.7954</v>
      </c>
      <c r="M43" s="0" t="n">
        <v>2.809</v>
      </c>
      <c r="N43" s="0" t="n">
        <v>275.831909</v>
      </c>
      <c r="O43" s="0" t="n">
        <v>0.963</v>
      </c>
      <c r="P43" s="0" t="n">
        <v>55.00344</v>
      </c>
      <c r="Q43" s="0" t="n">
        <v>-145.01228</v>
      </c>
      <c r="R43" s="0" t="n">
        <v>11.255</v>
      </c>
      <c r="S43" s="0" t="n">
        <v>31.7954</v>
      </c>
      <c r="T43" s="0" t="n">
        <v>2.809</v>
      </c>
      <c r="U43" s="0" t="n">
        <v>0.00384746668412251</v>
      </c>
      <c r="V43" s="0" t="n">
        <f aca="false">R43-E43</f>
        <v>1.177</v>
      </c>
      <c r="W43" s="0" t="n">
        <f aca="false">S43-I43</f>
        <v>-0.3112</v>
      </c>
      <c r="X43" s="0" t="n">
        <f aca="false">T43-G43</f>
        <v>0.205</v>
      </c>
      <c r="Y43" s="0" t="n">
        <f aca="false">T43/G43</f>
        <v>1.07872503840246</v>
      </c>
    </row>
    <row r="44" customFormat="false" ht="12.75" hidden="false" customHeight="false" outlineLevel="0" collapsed="false">
      <c r="A44" s="0" t="n">
        <v>100</v>
      </c>
      <c r="B44" s="3" t="n">
        <v>38994.00625</v>
      </c>
      <c r="C44" s="0" t="n">
        <v>57.50017</v>
      </c>
      <c r="D44" s="0" t="n">
        <v>-145.00349</v>
      </c>
      <c r="E44" s="0" t="n">
        <v>10.6601</v>
      </c>
      <c r="F44" s="0" t="n">
        <v>43.5</v>
      </c>
      <c r="G44" s="0" t="n">
        <v>1.98</v>
      </c>
      <c r="H44" s="0" t="n">
        <v>6.41</v>
      </c>
      <c r="I44" s="0" t="n">
        <v>32.2162</v>
      </c>
      <c r="J44" s="4" t="n">
        <v>0.00622685185185185</v>
      </c>
      <c r="K44" s="0" t="n">
        <v>10.8324</v>
      </c>
      <c r="L44" s="0" t="n">
        <v>31.9486</v>
      </c>
      <c r="M44" s="0" t="n">
        <v>4.789</v>
      </c>
      <c r="N44" s="0" t="n">
        <v>277.006226</v>
      </c>
      <c r="O44" s="0" t="n">
        <v>0.937</v>
      </c>
      <c r="P44" s="0" t="n">
        <v>57.50022</v>
      </c>
      <c r="Q44" s="0" t="n">
        <v>-145.00369</v>
      </c>
      <c r="R44" s="0" t="n">
        <v>10.8324</v>
      </c>
      <c r="S44" s="0" t="n">
        <v>31.9513</v>
      </c>
      <c r="T44" s="0" t="n">
        <v>4.789</v>
      </c>
      <c r="U44" s="0" t="n">
        <v>0.00241101636578608</v>
      </c>
      <c r="V44" s="0" t="n">
        <f aca="false">R44-E44</f>
        <v>0.1723</v>
      </c>
      <c r="W44" s="0" t="n">
        <f aca="false">S44-I44</f>
        <v>-0.264900000000001</v>
      </c>
      <c r="X44" s="0" t="n">
        <f aca="false">T44-G44</f>
        <v>2.809</v>
      </c>
      <c r="Y44" s="0" t="n">
        <f aca="false">T44/G44</f>
        <v>2.41868686868687</v>
      </c>
    </row>
    <row r="45" customFormat="false" ht="12.75" hidden="false" customHeight="false" outlineLevel="0" collapsed="false">
      <c r="A45" s="0" t="n">
        <v>104</v>
      </c>
      <c r="B45" s="3" t="n">
        <v>38994.2368055556</v>
      </c>
      <c r="C45" s="0" t="n">
        <v>58.001</v>
      </c>
      <c r="D45" s="0" t="n">
        <v>-145.00233</v>
      </c>
      <c r="E45" s="0" t="n">
        <v>10.9618</v>
      </c>
      <c r="F45" s="0" t="n">
        <v>51.5</v>
      </c>
      <c r="G45" s="0" t="n">
        <v>1.573</v>
      </c>
      <c r="H45" s="0" t="n">
        <v>6.33</v>
      </c>
      <c r="I45" s="0" t="n">
        <v>32.1613</v>
      </c>
      <c r="J45" s="4" t="n">
        <v>0.236782407407407</v>
      </c>
      <c r="K45" s="0" t="n">
        <v>11.1635</v>
      </c>
      <c r="L45" s="0" t="n">
        <v>31.7274</v>
      </c>
      <c r="M45" s="0" t="n">
        <v>4.168</v>
      </c>
      <c r="N45" s="0" t="n">
        <v>277.236786</v>
      </c>
      <c r="O45" s="0" t="n">
        <v>0.911</v>
      </c>
      <c r="P45" s="0" t="n">
        <v>58.001</v>
      </c>
      <c r="Q45" s="0" t="n">
        <v>-145.00232</v>
      </c>
      <c r="R45" s="0" t="n">
        <v>11.1635</v>
      </c>
      <c r="S45" s="0" t="n">
        <v>31.7212</v>
      </c>
      <c r="T45" s="0" t="n">
        <v>4.181</v>
      </c>
      <c r="U45" s="0" t="n">
        <v>0.021298755831366</v>
      </c>
      <c r="V45" s="0" t="n">
        <f aca="false">R45-E45</f>
        <v>0.201700000000001</v>
      </c>
      <c r="W45" s="0" t="n">
        <f aca="false">S45-I45</f>
        <v>-0.440099999999998</v>
      </c>
      <c r="X45" s="0" t="n">
        <f aca="false">T45-G45</f>
        <v>2.608</v>
      </c>
      <c r="Y45" s="0" t="n">
        <f aca="false">T45/G45</f>
        <v>2.65797838525111</v>
      </c>
    </row>
    <row r="46" customFormat="false" ht="12.75" hidden="false" customHeight="false" outlineLevel="0" collapsed="false">
      <c r="A46" s="0" t="n">
        <v>106</v>
      </c>
      <c r="B46" s="3" t="n">
        <v>38994.6833333333</v>
      </c>
      <c r="C46" s="0" t="n">
        <v>58.0005</v>
      </c>
      <c r="D46" s="0" t="n">
        <v>-142</v>
      </c>
      <c r="E46" s="0" t="n">
        <v>11.1036</v>
      </c>
      <c r="F46" s="0" t="n">
        <v>47.7</v>
      </c>
      <c r="G46" s="0" t="n">
        <v>1.858</v>
      </c>
      <c r="H46" s="0" t="n">
        <v>6.35</v>
      </c>
      <c r="I46" s="0" t="n">
        <v>32.1256</v>
      </c>
      <c r="J46" s="4" t="n">
        <v>0.683287037037037</v>
      </c>
      <c r="K46" s="0" t="n">
        <v>11.3037</v>
      </c>
      <c r="L46" s="0" t="n">
        <v>31.747</v>
      </c>
      <c r="M46" s="0" t="n">
        <v>4.802</v>
      </c>
      <c r="N46" s="0" t="n">
        <v>277.683289</v>
      </c>
      <c r="O46" s="0" t="n">
        <v>0.969</v>
      </c>
      <c r="P46" s="0" t="n">
        <v>58.00058</v>
      </c>
      <c r="Q46" s="0" t="n">
        <v>-142.00011</v>
      </c>
      <c r="R46" s="0" t="n">
        <v>11.3037</v>
      </c>
      <c r="S46" s="0" t="n">
        <v>31.7465</v>
      </c>
      <c r="T46" s="0" t="n">
        <v>4.815</v>
      </c>
      <c r="U46" s="0" t="n">
        <v>0.0104217561040925</v>
      </c>
      <c r="V46" s="0" t="n">
        <f aca="false">R46-E46</f>
        <v>0.200099999999999</v>
      </c>
      <c r="W46" s="0" t="n">
        <f aca="false">S46-I46</f>
        <v>-0.379099999999998</v>
      </c>
      <c r="X46" s="0" t="n">
        <f aca="false">T46-G46</f>
        <v>2.957</v>
      </c>
      <c r="Y46" s="0" t="n">
        <f aca="false">T46/G46</f>
        <v>2.59149623250807</v>
      </c>
    </row>
    <row r="47" customFormat="false" ht="12.75" hidden="false" customHeight="false" outlineLevel="0" collapsed="false">
      <c r="A47" s="0" t="n">
        <v>111</v>
      </c>
      <c r="B47" s="3" t="n">
        <v>38995.3145833333</v>
      </c>
      <c r="C47" s="0" t="n">
        <v>55.99983</v>
      </c>
      <c r="D47" s="0" t="n">
        <v>-141.0005</v>
      </c>
      <c r="E47" s="0" t="n">
        <v>11.1563</v>
      </c>
      <c r="F47" s="0" t="n">
        <v>51.2</v>
      </c>
      <c r="G47" s="0" t="n">
        <v>1.6</v>
      </c>
      <c r="H47" s="0" t="n">
        <v>6.32</v>
      </c>
      <c r="I47" s="0" t="n">
        <v>32.2403</v>
      </c>
      <c r="J47" s="4" t="n">
        <v>0.314548611111111</v>
      </c>
      <c r="K47" s="0" t="n">
        <v>11.3228</v>
      </c>
      <c r="L47" s="0" t="n">
        <v>31.985</v>
      </c>
      <c r="M47" s="0" t="n">
        <v>4.88</v>
      </c>
      <c r="N47" s="0" t="n">
        <v>278.314545</v>
      </c>
      <c r="O47" s="0" t="n">
        <v>0.937</v>
      </c>
      <c r="P47" s="0" t="n">
        <v>55.99998</v>
      </c>
      <c r="Q47" s="0" t="n">
        <v>-141.00056</v>
      </c>
      <c r="R47" s="0" t="n">
        <v>11.3236</v>
      </c>
      <c r="S47" s="0" t="n">
        <v>31.985</v>
      </c>
      <c r="T47" s="0" t="n">
        <v>4.893</v>
      </c>
      <c r="U47" s="0" t="n">
        <v>0.00753644477404763</v>
      </c>
      <c r="V47" s="0" t="n">
        <f aca="false">R47-E47</f>
        <v>0.167300000000001</v>
      </c>
      <c r="W47" s="0" t="n">
        <f aca="false">S47-I47</f>
        <v>-0.255299999999998</v>
      </c>
      <c r="X47" s="0" t="n">
        <f aca="false">T47-G47</f>
        <v>3.293</v>
      </c>
      <c r="Y47" s="0" t="n">
        <f aca="false">T47/G47</f>
        <v>3.058125</v>
      </c>
    </row>
    <row r="48" customFormat="false" ht="12.75" hidden="false" customHeight="false" outlineLevel="0" collapsed="false">
      <c r="A48" s="0" t="n">
        <v>114</v>
      </c>
      <c r="B48" s="3" t="n">
        <v>38997.4854166667</v>
      </c>
      <c r="C48" s="0" t="n">
        <v>51.21717</v>
      </c>
      <c r="D48" s="0" t="n">
        <v>-129.71384</v>
      </c>
      <c r="E48" s="0" t="n">
        <v>12.4106</v>
      </c>
      <c r="F48" s="0" t="n">
        <v>45.6</v>
      </c>
      <c r="G48" s="0" t="n">
        <v>1.673</v>
      </c>
      <c r="H48" s="0" t="n">
        <v>6.17</v>
      </c>
      <c r="I48" s="0" t="n">
        <v>31.8438</v>
      </c>
      <c r="J48" s="4" t="n">
        <v>0.485381944444444</v>
      </c>
      <c r="K48" s="0" t="n">
        <v>12.6633</v>
      </c>
      <c r="L48" s="0" t="n">
        <v>31.2779</v>
      </c>
      <c r="M48" s="0" t="n">
        <v>5.618</v>
      </c>
      <c r="N48" s="0" t="n">
        <v>280.485382</v>
      </c>
      <c r="O48" s="0" t="n">
        <v>0.912</v>
      </c>
      <c r="P48" s="0" t="n">
        <v>51.2173</v>
      </c>
      <c r="Q48" s="0" t="n">
        <v>-129.71394</v>
      </c>
      <c r="R48" s="0" t="n">
        <v>12.6611</v>
      </c>
      <c r="S48" s="0" t="n">
        <v>31.2787</v>
      </c>
      <c r="T48" s="0" t="n">
        <v>5.618</v>
      </c>
      <c r="U48" s="0" t="n">
        <v>0.0257407847557331</v>
      </c>
      <c r="V48" s="0" t="n">
        <f aca="false">R48-E48</f>
        <v>0.250499999999999</v>
      </c>
      <c r="W48" s="0" t="n">
        <f aca="false">S48-I48</f>
        <v>-0.565100000000001</v>
      </c>
      <c r="X48" s="0" t="n">
        <f aca="false">T48-G48</f>
        <v>3.945</v>
      </c>
      <c r="Y48" s="0" t="n">
        <f aca="false">T48/G48</f>
        <v>3.35803945008966</v>
      </c>
      <c r="AC48" s="2"/>
      <c r="AD48" s="2"/>
      <c r="AE48" s="2"/>
      <c r="AF48" s="0"/>
      <c r="AG48" s="0"/>
      <c r="AH48" s="0"/>
    </row>
    <row r="49" customFormat="false" ht="12.75" hidden="false" customHeight="false" outlineLevel="0" collapsed="false">
      <c r="A49" s="0" t="n">
        <v>116</v>
      </c>
      <c r="B49" s="3" t="n">
        <v>38997.58125</v>
      </c>
      <c r="C49" s="0" t="n">
        <v>51.24933</v>
      </c>
      <c r="D49" s="0" t="n">
        <v>-129.35567</v>
      </c>
      <c r="E49" s="0" t="n">
        <v>12.191</v>
      </c>
      <c r="F49" s="0" t="n">
        <v>46.1</v>
      </c>
      <c r="G49" s="0" t="n">
        <v>1.456</v>
      </c>
      <c r="H49" s="0" t="n">
        <v>6.28</v>
      </c>
      <c r="I49" s="0" t="n">
        <v>31.7574</v>
      </c>
      <c r="J49" s="4" t="n">
        <v>0.581203703703704</v>
      </c>
      <c r="K49" s="0" t="n">
        <v>12.3667</v>
      </c>
      <c r="L49" s="0" t="n">
        <v>30.9708</v>
      </c>
      <c r="M49" s="0" t="n">
        <v>5.424</v>
      </c>
      <c r="N49" s="0" t="n">
        <v>280.581207</v>
      </c>
      <c r="O49" s="0" t="n">
        <v>0.897</v>
      </c>
      <c r="P49" s="0" t="n">
        <v>51.24936</v>
      </c>
      <c r="Q49" s="0" t="n">
        <v>-129.3558</v>
      </c>
      <c r="R49" s="0" t="n">
        <v>12.3667</v>
      </c>
      <c r="S49" s="0" t="n">
        <v>31.0787</v>
      </c>
      <c r="T49" s="0" t="n">
        <v>5.411</v>
      </c>
      <c r="U49" s="0" t="n">
        <v>0.0502296426418744</v>
      </c>
      <c r="V49" s="0" t="n">
        <f aca="false">R49-E49</f>
        <v>0.175699999999999</v>
      </c>
      <c r="W49" s="0" t="n">
        <f aca="false">S49-I49</f>
        <v>-0.678699999999999</v>
      </c>
      <c r="X49" s="0" t="n">
        <f aca="false">T49-G49</f>
        <v>3.955</v>
      </c>
      <c r="Y49" s="0" t="n">
        <f aca="false">T49/G49</f>
        <v>3.71634615384615</v>
      </c>
      <c r="AC49" s="2"/>
      <c r="AD49" s="2"/>
      <c r="AE49" s="2"/>
      <c r="AF49" s="0"/>
      <c r="AG49" s="0"/>
      <c r="AH49" s="0"/>
    </row>
    <row r="50" customFormat="false" ht="12.75" hidden="false" customHeight="false" outlineLevel="0" collapsed="false">
      <c r="A50" s="0" t="n">
        <v>117</v>
      </c>
      <c r="B50" s="3" t="n">
        <v>38997.6631944444</v>
      </c>
      <c r="C50" s="0" t="n">
        <v>51.35067</v>
      </c>
      <c r="D50" s="0" t="n">
        <v>-129.004</v>
      </c>
      <c r="E50" s="0" t="n">
        <v>11.8694</v>
      </c>
      <c r="F50" s="0" t="n">
        <v>41.7</v>
      </c>
      <c r="G50" s="0" t="n">
        <v>2.64</v>
      </c>
      <c r="H50" s="0" t="n">
        <v>6.07</v>
      </c>
      <c r="I50" s="0" t="n">
        <v>31.7577</v>
      </c>
      <c r="J50" s="4" t="n">
        <v>0.663148148148148</v>
      </c>
      <c r="K50" s="0" t="n">
        <v>12.0555</v>
      </c>
      <c r="L50" s="0" t="n">
        <v>31.033</v>
      </c>
      <c r="M50" s="0" t="n">
        <v>6.252</v>
      </c>
      <c r="N50" s="0" t="n">
        <v>280.663147</v>
      </c>
      <c r="O50" s="0" t="n">
        <v>0.966</v>
      </c>
      <c r="P50" s="0" t="n">
        <v>51.35092</v>
      </c>
      <c r="Q50" s="0" t="n">
        <v>-129.00398</v>
      </c>
      <c r="R50" s="0" t="n">
        <v>12.0555</v>
      </c>
      <c r="S50" s="0" t="n">
        <v>31.033</v>
      </c>
      <c r="T50" s="0" t="n">
        <v>6.252</v>
      </c>
      <c r="U50" s="0" t="n">
        <v>0.0452977703605997</v>
      </c>
      <c r="V50" s="0" t="n">
        <f aca="false">R50-E50</f>
        <v>0.1861</v>
      </c>
      <c r="W50" s="0" t="n">
        <f aca="false">S50-I50</f>
        <v>-0.724699999999999</v>
      </c>
      <c r="X50" s="0" t="n">
        <f aca="false">T50-G50</f>
        <v>3.612</v>
      </c>
      <c r="Y50" s="0" t="n">
        <f aca="false">T50/G50</f>
        <v>2.36818181818182</v>
      </c>
      <c r="AC50" s="2"/>
      <c r="AD50" s="2"/>
      <c r="AE50" s="2"/>
      <c r="AF50" s="0"/>
      <c r="AG50" s="0"/>
      <c r="AH50" s="0"/>
    </row>
    <row r="51" customFormat="false" ht="12.75" hidden="false" customHeight="false" outlineLevel="0" collapsed="false">
      <c r="A51" s="0" t="n">
        <v>119</v>
      </c>
      <c r="B51" s="3" t="n">
        <v>38997.7736111111</v>
      </c>
      <c r="C51" s="0" t="n">
        <v>51.46684</v>
      </c>
      <c r="D51" s="0" t="n">
        <v>-128.50017</v>
      </c>
      <c r="E51" s="0" t="n">
        <v>12.0715</v>
      </c>
      <c r="F51" s="0" t="n">
        <v>43.5</v>
      </c>
      <c r="G51" s="0" t="n">
        <v>1.919</v>
      </c>
      <c r="H51" s="0" t="n">
        <v>6.15</v>
      </c>
      <c r="I51" s="0" t="n">
        <v>31.8153</v>
      </c>
      <c r="J51" s="4" t="n">
        <v>0.773587962962963</v>
      </c>
      <c r="K51" s="0" t="n">
        <v>12.252</v>
      </c>
      <c r="L51" s="0" t="n">
        <v>31.1305</v>
      </c>
      <c r="M51" s="0" t="n">
        <v>6.019</v>
      </c>
      <c r="N51" s="0" t="n">
        <v>280.77359</v>
      </c>
      <c r="O51" s="0" t="n">
        <v>0.929</v>
      </c>
      <c r="P51" s="0" t="n">
        <v>51.46684</v>
      </c>
      <c r="Q51" s="0" t="n">
        <v>-128.50014</v>
      </c>
      <c r="R51" s="0" t="n">
        <v>12.252</v>
      </c>
      <c r="S51" s="0" t="n">
        <v>31.1287</v>
      </c>
      <c r="T51" s="0" t="n">
        <v>6.019</v>
      </c>
      <c r="U51" s="0" t="n">
        <v>0.00236474090013425</v>
      </c>
      <c r="V51" s="0" t="n">
        <f aca="false">R51-E51</f>
        <v>0.1805</v>
      </c>
      <c r="W51" s="0" t="n">
        <f aca="false">S51-I51</f>
        <v>-0.686600000000002</v>
      </c>
      <c r="X51" s="0" t="n">
        <f aca="false">T51-G51</f>
        <v>4.1</v>
      </c>
      <c r="Y51" s="0" t="n">
        <f aca="false">T51/G51</f>
        <v>3.13652944241793</v>
      </c>
    </row>
    <row r="52" customFormat="false" ht="12.75" hidden="false" customHeight="false" outlineLevel="0" collapsed="false">
      <c r="A52" s="0" t="n">
        <v>120</v>
      </c>
      <c r="B52" s="3" t="n">
        <v>38997.8805555556</v>
      </c>
      <c r="C52" s="0" t="n">
        <v>51.3325</v>
      </c>
      <c r="D52" s="0" t="n">
        <v>-128.00067</v>
      </c>
      <c r="E52" s="0" t="n">
        <v>10.2204</v>
      </c>
      <c r="F52" s="0" t="n">
        <v>22.3</v>
      </c>
      <c r="G52" s="0" t="n">
        <v>7.124</v>
      </c>
      <c r="H52" s="0" t="n">
        <v>6.55</v>
      </c>
      <c r="I52" s="0" t="n">
        <v>30.3113</v>
      </c>
      <c r="J52" s="4" t="n">
        <v>0.880520833333333</v>
      </c>
      <c r="K52" s="0" t="n">
        <v>10.4242</v>
      </c>
      <c r="L52" s="0" t="n">
        <v>29.5324</v>
      </c>
      <c r="M52" s="0" t="n">
        <v>9.798</v>
      </c>
      <c r="N52" s="0" t="n">
        <v>280.880524</v>
      </c>
      <c r="O52" s="0" t="n">
        <v>0.926</v>
      </c>
      <c r="P52" s="0" t="n">
        <v>51.33254</v>
      </c>
      <c r="Q52" s="0" t="n">
        <v>-128.00078</v>
      </c>
      <c r="R52" s="0" t="n">
        <v>10.4242</v>
      </c>
      <c r="S52" s="0" t="n">
        <v>29.5311</v>
      </c>
      <c r="T52" s="0" t="n">
        <v>9.798</v>
      </c>
      <c r="U52" s="0" t="n">
        <v>0.00590635254044293</v>
      </c>
      <c r="V52" s="0" t="n">
        <f aca="false">R52-E52</f>
        <v>0.203800000000001</v>
      </c>
      <c r="W52" s="0" t="n">
        <f aca="false">S52-I52</f>
        <v>-0.780200000000001</v>
      </c>
      <c r="X52" s="0" t="n">
        <f aca="false">T52-G52</f>
        <v>2.674</v>
      </c>
      <c r="Y52" s="0" t="n">
        <f aca="false">T52/G52</f>
        <v>1.37535092644582</v>
      </c>
    </row>
    <row r="53" customFormat="false" ht="12.75" hidden="false" customHeight="false" outlineLevel="0" collapsed="false">
      <c r="A53" s="0" t="n">
        <v>122</v>
      </c>
      <c r="B53" s="3" t="n">
        <v>38997.9576388889</v>
      </c>
      <c r="C53" s="0" t="n">
        <v>51.41183</v>
      </c>
      <c r="D53" s="0" t="n">
        <v>-127.79417</v>
      </c>
      <c r="E53" s="0" t="n">
        <v>9.8707</v>
      </c>
      <c r="F53" s="0" t="n">
        <v>23.7</v>
      </c>
      <c r="G53" s="0" t="n">
        <v>6.501</v>
      </c>
      <c r="H53" s="0" t="n">
        <v>6.16</v>
      </c>
      <c r="I53" s="0" t="n">
        <v>29.9986</v>
      </c>
      <c r="J53" s="4" t="n">
        <v>0.957615740740741</v>
      </c>
      <c r="K53" s="0" t="n">
        <v>10.0307</v>
      </c>
      <c r="L53" s="0" t="n">
        <v>29.8427</v>
      </c>
      <c r="M53" s="0" t="n">
        <v>7.494</v>
      </c>
      <c r="N53" s="0" t="n">
        <v>280.957611</v>
      </c>
      <c r="O53" s="0" t="n">
        <v>0.99</v>
      </c>
      <c r="P53" s="0" t="n">
        <v>51.4119</v>
      </c>
      <c r="Q53" s="0" t="n">
        <v>-127.7942</v>
      </c>
      <c r="R53" s="0" t="n">
        <v>10.0307</v>
      </c>
      <c r="S53" s="0" t="n">
        <v>29.8427</v>
      </c>
      <c r="T53" s="0" t="n">
        <v>8.245</v>
      </c>
      <c r="U53" s="0" t="n">
        <v>0.320585874610204</v>
      </c>
      <c r="V53" s="0" t="n">
        <f aca="false">R53-E53</f>
        <v>0.16</v>
      </c>
      <c r="W53" s="0" t="n">
        <f aca="false">S53-I53</f>
        <v>-0.155899999999999</v>
      </c>
      <c r="X53" s="0" t="n">
        <f aca="false">T53-G53</f>
        <v>1.744</v>
      </c>
      <c r="Y53" s="0" t="n">
        <f aca="false">T53/G53</f>
        <v>1.26826642055068</v>
      </c>
    </row>
    <row r="54" customFormat="false" ht="12.75" hidden="false" customHeight="false" outlineLevel="0" collapsed="false">
      <c r="A54" s="0" t="n">
        <v>123</v>
      </c>
      <c r="B54" s="3" t="n">
        <v>38998.0034722222</v>
      </c>
      <c r="C54" s="0" t="n">
        <v>51.44033</v>
      </c>
      <c r="D54" s="0" t="n">
        <v>-127.6365</v>
      </c>
      <c r="E54" s="0" t="n">
        <v>9.2756</v>
      </c>
      <c r="F54" s="0" t="n">
        <v>36</v>
      </c>
      <c r="G54" s="0" t="n">
        <v>3.986</v>
      </c>
      <c r="H54" s="0" t="n">
        <v>4.57</v>
      </c>
      <c r="I54" s="0" t="n">
        <v>29.6959</v>
      </c>
      <c r="J54" s="4" t="n">
        <v>0.00344907407407407</v>
      </c>
      <c r="K54" s="0" t="n">
        <v>10.1126</v>
      </c>
      <c r="L54" s="0" t="n">
        <v>25.2274</v>
      </c>
      <c r="M54" s="0" t="n">
        <v>8.802</v>
      </c>
      <c r="N54" s="0" t="n">
        <v>281.003448</v>
      </c>
      <c r="O54" s="0" t="n">
        <v>0.922</v>
      </c>
      <c r="P54" s="0" t="n">
        <v>51.44038</v>
      </c>
      <c r="Q54" s="0" t="n">
        <v>-127.63664</v>
      </c>
      <c r="R54" s="0" t="n">
        <v>10.1126</v>
      </c>
      <c r="S54" s="0" t="n">
        <v>25.4125</v>
      </c>
      <c r="T54" s="0" t="n">
        <v>9.112</v>
      </c>
      <c r="U54" s="0" t="n">
        <v>0.804860207116741</v>
      </c>
      <c r="V54" s="0" t="n">
        <f aca="false">R54-E54</f>
        <v>0.837</v>
      </c>
      <c r="W54" s="0" t="n">
        <f aca="false">S54-I54</f>
        <v>-4.2834</v>
      </c>
      <c r="X54" s="0" t="n">
        <f aca="false">T54-G54</f>
        <v>5.126</v>
      </c>
      <c r="Y54" s="0" t="n">
        <f aca="false">T54/G54</f>
        <v>2.28600100351229</v>
      </c>
    </row>
    <row r="55" customFormat="false" ht="12.75" hidden="false" customHeight="false" outlineLevel="0" collapsed="false">
      <c r="A55" s="0" t="n">
        <v>124</v>
      </c>
      <c r="B55" s="3" t="n">
        <v>38998.0548611111</v>
      </c>
      <c r="C55" s="0" t="n">
        <v>51.5205</v>
      </c>
      <c r="D55" s="0" t="n">
        <v>-127.56</v>
      </c>
      <c r="E55" s="0" t="n">
        <v>9.8714</v>
      </c>
      <c r="F55" s="0" t="n">
        <v>15.6</v>
      </c>
      <c r="G55" s="0" t="n">
        <v>9.906</v>
      </c>
      <c r="H55" s="0" t="n">
        <v>5.97</v>
      </c>
      <c r="I55" s="0" t="n">
        <v>30.3922</v>
      </c>
      <c r="J55" s="4" t="n">
        <v>0.054837962962963</v>
      </c>
      <c r="K55" s="0" t="n">
        <v>10.8992</v>
      </c>
      <c r="L55" s="0" t="n">
        <v>22.6671</v>
      </c>
      <c r="M55" s="0" t="n">
        <v>9.953</v>
      </c>
      <c r="N55" s="0" t="n">
        <v>281.05484</v>
      </c>
      <c r="O55" s="0" t="n">
        <v>0.941</v>
      </c>
      <c r="P55" s="0" t="n">
        <v>51.5205</v>
      </c>
      <c r="Q55" s="0" t="n">
        <v>-127.56008</v>
      </c>
      <c r="R55" s="0" t="n">
        <v>10.9103</v>
      </c>
      <c r="S55" s="0" t="n">
        <v>22.164</v>
      </c>
      <c r="T55" s="0" t="n">
        <v>10.678</v>
      </c>
      <c r="U55" s="0" t="n">
        <v>0.500698152583194</v>
      </c>
      <c r="V55" s="0" t="n">
        <f aca="false">R55-E55</f>
        <v>1.0389</v>
      </c>
      <c r="W55" s="0" t="n">
        <f aca="false">S55-I55</f>
        <v>-8.2282</v>
      </c>
      <c r="X55" s="0" t="n">
        <f aca="false">T55-G55</f>
        <v>0.772</v>
      </c>
      <c r="Y55" s="0" t="n">
        <f aca="false">T55/G55</f>
        <v>1.07793256612154</v>
      </c>
    </row>
    <row r="56" customFormat="false" ht="12.75" hidden="false" customHeight="false" outlineLevel="0" collapsed="false">
      <c r="A56" s="0" t="n">
        <v>125</v>
      </c>
      <c r="B56" s="3" t="n">
        <v>38998.0930555556</v>
      </c>
      <c r="C56" s="0" t="n">
        <v>51.59834</v>
      </c>
      <c r="D56" s="0" t="n">
        <v>-127.53284</v>
      </c>
      <c r="E56" s="0" t="n">
        <v>9.8504</v>
      </c>
      <c r="F56" s="0" t="n">
        <v>6.5</v>
      </c>
      <c r="G56" s="0" t="n">
        <v>14.868</v>
      </c>
      <c r="H56" s="0" t="n">
        <v>5.99</v>
      </c>
      <c r="I56" s="0" t="n">
        <v>30.3883</v>
      </c>
      <c r="J56" s="4" t="n">
        <v>0.0930208333333333</v>
      </c>
      <c r="K56" s="0" t="n">
        <v>10.1674</v>
      </c>
      <c r="L56" s="0" t="n">
        <v>28.7529</v>
      </c>
      <c r="M56" s="0" t="n">
        <v>15.079</v>
      </c>
      <c r="N56" s="0" t="n">
        <v>281.093018</v>
      </c>
      <c r="O56" s="0" t="n">
        <v>0.922</v>
      </c>
      <c r="P56" s="0" t="n">
        <v>51.5984</v>
      </c>
      <c r="Q56" s="0" t="n">
        <v>-127.53292</v>
      </c>
      <c r="R56" s="0" t="n">
        <v>10.1824</v>
      </c>
      <c r="S56" s="0" t="n">
        <v>28.7529</v>
      </c>
      <c r="T56" s="0" t="n">
        <v>15.286</v>
      </c>
      <c r="U56" s="0" t="n">
        <v>0.364313418638345</v>
      </c>
      <c r="V56" s="0" t="n">
        <f aca="false">R56-E56</f>
        <v>0.331999999999999</v>
      </c>
      <c r="W56" s="0" t="n">
        <f aca="false">S56-I56</f>
        <v>-1.6354</v>
      </c>
      <c r="X56" s="0" t="n">
        <f aca="false">T56-G56</f>
        <v>0.417999999999999</v>
      </c>
      <c r="Y56" s="0" t="n">
        <f aca="false">T56/G56</f>
        <v>1.02811407048695</v>
      </c>
    </row>
    <row r="57" customFormat="false" ht="12.75" hidden="false" customHeight="false" outlineLevel="0" collapsed="false">
      <c r="A57" s="0" t="n">
        <v>126</v>
      </c>
      <c r="B57" s="3" t="n">
        <v>38998.1319444444</v>
      </c>
      <c r="C57" s="0" t="n">
        <v>51.64867</v>
      </c>
      <c r="D57" s="0" t="n">
        <v>-127.44366</v>
      </c>
      <c r="E57" s="0" t="n">
        <v>9.5472</v>
      </c>
      <c r="F57" s="0" t="n">
        <v>15.4</v>
      </c>
      <c r="G57" s="0" t="n">
        <v>8.996</v>
      </c>
      <c r="H57" s="0" t="n">
        <v>5.01</v>
      </c>
      <c r="I57" s="0" t="n">
        <v>30.2275</v>
      </c>
      <c r="J57" s="4" t="n">
        <v>0.131898148148148</v>
      </c>
      <c r="K57" s="0" t="n">
        <v>10.4153</v>
      </c>
      <c r="L57" s="0" t="n">
        <v>28.4854</v>
      </c>
      <c r="M57" s="0" t="n">
        <v>14.988</v>
      </c>
      <c r="N57" s="0" t="n">
        <v>281.131897</v>
      </c>
      <c r="O57" s="0" t="n">
        <v>1</v>
      </c>
      <c r="P57" s="0" t="n">
        <v>51.64878</v>
      </c>
      <c r="Q57" s="0" t="n">
        <v>-127.44372</v>
      </c>
      <c r="R57" s="0" t="n">
        <v>10.4153</v>
      </c>
      <c r="S57" s="0" t="n">
        <v>28.4854</v>
      </c>
      <c r="T57" s="0" t="n">
        <v>14.755</v>
      </c>
      <c r="U57" s="0" t="n">
        <v>0.465077931103859</v>
      </c>
      <c r="V57" s="0" t="n">
        <f aca="false">R57-E57</f>
        <v>0.8681</v>
      </c>
      <c r="W57" s="0" t="n">
        <f aca="false">S57-I57</f>
        <v>-1.7421</v>
      </c>
      <c r="X57" s="0" t="n">
        <f aca="false">T57-G57</f>
        <v>5.759</v>
      </c>
      <c r="Y57" s="0" t="n">
        <f aca="false">T57/G57</f>
        <v>1.64017341040462</v>
      </c>
    </row>
    <row r="58" customFormat="false" ht="12.75" hidden="false" customHeight="false" outlineLevel="0" collapsed="false">
      <c r="A58" s="0" t="n">
        <v>127</v>
      </c>
      <c r="B58" s="3" t="n">
        <v>38998.1777777778</v>
      </c>
      <c r="C58" s="0" t="n">
        <v>51.67867</v>
      </c>
      <c r="D58" s="0" t="n">
        <v>-127.332</v>
      </c>
      <c r="E58" s="0" t="n">
        <v>9.5227</v>
      </c>
      <c r="F58" s="0" t="n">
        <v>28.6</v>
      </c>
      <c r="G58" s="0" t="n">
        <v>4.836</v>
      </c>
      <c r="H58" s="0" t="n">
        <v>4.91</v>
      </c>
      <c r="I58" s="0" t="n">
        <v>29.1143</v>
      </c>
      <c r="J58" s="4" t="n">
        <v>0.177731481481481</v>
      </c>
      <c r="K58" s="0" t="n">
        <v>10.1877</v>
      </c>
      <c r="L58" s="0" t="n">
        <v>29.0377</v>
      </c>
      <c r="M58" s="0" t="n">
        <v>12.516</v>
      </c>
      <c r="N58" s="0" t="n">
        <v>281.177734</v>
      </c>
      <c r="O58" s="0" t="n">
        <v>0.949</v>
      </c>
      <c r="P58" s="0" t="n">
        <v>51.6788</v>
      </c>
      <c r="Q58" s="0" t="n">
        <v>-127.33216</v>
      </c>
      <c r="R58" s="0" t="n">
        <v>10.1877</v>
      </c>
      <c r="S58" s="0" t="n">
        <v>29.0377</v>
      </c>
      <c r="T58" s="0" t="n">
        <v>12.516</v>
      </c>
      <c r="U58" s="0" t="n">
        <v>0.367193284252194</v>
      </c>
      <c r="V58" s="0" t="n">
        <f aca="false">R58-E58</f>
        <v>0.664999999999999</v>
      </c>
      <c r="W58" s="0" t="n">
        <f aca="false">S58-I58</f>
        <v>-0.0765999999999991</v>
      </c>
      <c r="X58" s="0" t="n">
        <f aca="false">T58-G58</f>
        <v>7.68</v>
      </c>
      <c r="Y58" s="0" t="n">
        <f aca="false">T58/G58</f>
        <v>2.58808933002481</v>
      </c>
    </row>
    <row r="59" customFormat="false" ht="12.75" hidden="false" customHeight="false" outlineLevel="0" collapsed="false">
      <c r="V59" s="0" t="s">
        <v>33</v>
      </c>
      <c r="W59" s="0" t="s">
        <v>34</v>
      </c>
      <c r="Y59" s="0" t="s">
        <v>35</v>
      </c>
    </row>
    <row r="60" customFormat="false" ht="12.75" hidden="false" customHeight="false" outlineLevel="0" collapsed="false">
      <c r="Q60" s="0" t="s">
        <v>36</v>
      </c>
      <c r="R60" s="1"/>
      <c r="S60" s="1" t="n">
        <f aca="false">AVERAGE(S2:S58)</f>
        <v>31.567998245614</v>
      </c>
      <c r="T60" s="1" t="n">
        <f aca="false">AVERAGE(T2:T58)</f>
        <v>3.649</v>
      </c>
      <c r="U60" s="1" t="n">
        <f aca="false">AVERAGE(U2:U58)</f>
        <v>0.0603946113344158</v>
      </c>
      <c r="V60" s="1" t="n">
        <f aca="false">AVERAGE(V2:V58)</f>
        <v>0.258564912280702</v>
      </c>
      <c r="W60" s="1" t="n">
        <f aca="false">AVERAGE(W2:W58)</f>
        <v>-0.458759649122807</v>
      </c>
      <c r="X60" s="1" t="n">
        <f aca="false">AVERAGE(X2:X58)</f>
        <v>1.24664912280702</v>
      </c>
      <c r="Y60" s="1" t="n">
        <f aca="false">AVERAGE(Y2:Y58)</f>
        <v>1.66613300971098</v>
      </c>
    </row>
    <row r="61" customFormat="false" ht="12.75" hidden="false" customHeight="false" outlineLevel="0" collapsed="false">
      <c r="Q61" s="0" t="s">
        <v>37</v>
      </c>
      <c r="S61" s="1" t="n">
        <f aca="false">AVERAGE(S15:S32)</f>
        <v>32.3756666666667</v>
      </c>
      <c r="T61" s="1" t="n">
        <f aca="false">AVERAGE(T15:T32)</f>
        <v>1.54788888888889</v>
      </c>
      <c r="U61" s="1" t="n">
        <f aca="false">AVERAGE(U15:U32)</f>
        <v>0.00357070978203715</v>
      </c>
      <c r="V61" s="1" t="n">
        <f aca="false">AVERAGE(V15:V32)</f>
        <v>0.168527777777777</v>
      </c>
      <c r="W61" s="1" t="n">
        <f aca="false">AVERAGE(W15:W32)</f>
        <v>-0.0375500000000007</v>
      </c>
      <c r="X61" s="1" t="n">
        <f aca="false">AVERAGE(X15:X32)</f>
        <v>0.373</v>
      </c>
      <c r="Y61" s="1" t="n">
        <f aca="false">AVERAGE(Y15:Y32)</f>
        <v>1.3960768790231</v>
      </c>
    </row>
    <row r="62" customFormat="false" ht="12.75" hidden="false" customHeight="false" outlineLevel="0" collapsed="false">
      <c r="Q62" s="0" t="s">
        <v>38</v>
      </c>
      <c r="S62" s="1" t="n">
        <f aca="false">AVERAGE(S2:S51)</f>
        <v>32.122992</v>
      </c>
      <c r="T62" s="1" t="n">
        <f aca="false">AVERAGE(T2:T51)</f>
        <v>2.55206</v>
      </c>
      <c r="U62" s="1" t="n">
        <f aca="false">AVERAGE(U2:U51)</f>
        <v>0.0122771525043344</v>
      </c>
      <c r="V62" s="1" t="n">
        <f aca="false">AVERAGE(V2:V51)</f>
        <v>0.212668</v>
      </c>
      <c r="W62" s="1" t="n">
        <f aca="false">AVERAGE(W2:W51)</f>
        <v>-0.18495</v>
      </c>
      <c r="X62" s="1" t="n">
        <f aca="false">AVERAGE(X2:X51)</f>
        <v>0.93772</v>
      </c>
      <c r="Y62" s="1" t="n">
        <f aca="false">AVERAGE(Y2:Y51)</f>
        <v>1.674113076519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20:11:46Z</dcterms:created>
  <dc:creator>Germaine Gatien</dc:creator>
  <dc:description/>
  <dc:language>en-US</dc:language>
  <cp:lastModifiedBy>Germaine Gatien</cp:lastModifiedBy>
  <cp:lastPrinted>2006-11-23T19:39:37Z</cp:lastPrinted>
  <dcterms:modified xsi:type="dcterms:W3CDTF">2006-11-23T19:39:40Z</dcterms:modified>
  <cp:revision>0</cp:revision>
  <dc:subject/>
  <dc:title/>
</cp:coreProperties>
</file>