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-15 sal-lo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Sample_number</t>
  </si>
  <si>
    <t xml:space="preserve">Station_Name</t>
  </si>
  <si>
    <t xml:space="preserve">Salinity:Bottle</t>
  </si>
  <si>
    <t xml:space="preserve">Flag:Salinity:Bottle</t>
  </si>
  <si>
    <t xml:space="preserve">Comments</t>
  </si>
  <si>
    <t xml:space="preserve">Salinity TSG (median)</t>
  </si>
  <si>
    <t xml:space="preserve">std dev in Sal</t>
  </si>
  <si>
    <t xml:space="preserve">Date</t>
  </si>
  <si>
    <t xml:space="preserve">Time</t>
  </si>
  <si>
    <t xml:space="preserve">Sal TSG-loop bottle</t>
  </si>
  <si>
    <t xml:space="preserve">Loop</t>
  </si>
  <si>
    <t xml:space="preserve">JF1</t>
  </si>
  <si>
    <t xml:space="preserve">c</t>
  </si>
  <si>
    <t xml:space="preserve">Variability &gt;0.0005</t>
  </si>
  <si>
    <t xml:space="preserve">JF2</t>
  </si>
  <si>
    <t xml:space="preserve">JF3</t>
  </si>
  <si>
    <t xml:space="preserve">JF4</t>
  </si>
  <si>
    <t xml:space="preserve">P1</t>
  </si>
  <si>
    <t xml:space="preserve">non averaged value</t>
  </si>
  <si>
    <t xml:space="preserve">Loop 1</t>
  </si>
  <si>
    <t xml:space="preserve">Loop 3</t>
  </si>
  <si>
    <t xml:space="preserve">Loop 4</t>
  </si>
  <si>
    <t xml:space="preserve">Loop 5</t>
  </si>
  <si>
    <t xml:space="preserve">Loop 6</t>
  </si>
  <si>
    <t xml:space="preserve">Loop 7</t>
  </si>
  <si>
    <t xml:space="preserve">Loop 8</t>
  </si>
  <si>
    <t xml:space="preserve">Loop 9</t>
  </si>
  <si>
    <t xml:space="preserve">Loop 10</t>
  </si>
  <si>
    <t xml:space="preserve">Loop 11</t>
  </si>
  <si>
    <t xml:space="preserve">Loop 12</t>
  </si>
  <si>
    <t xml:space="preserve">Loop 13</t>
  </si>
  <si>
    <t xml:space="preserve">Loop 14</t>
  </si>
  <si>
    <t xml:space="preserve">Loop 15</t>
  </si>
  <si>
    <t xml:space="preserve">Loop 16</t>
  </si>
  <si>
    <t xml:space="preserve">Loop 17</t>
  </si>
  <si>
    <t xml:space="preserve">Loop 18</t>
  </si>
  <si>
    <t xml:space="preserve">avg</t>
  </si>
  <si>
    <t xml:space="preserve">max</t>
  </si>
  <si>
    <t xml:space="preserve">min</t>
  </si>
  <si>
    <t xml:space="preserve">avg diff</t>
  </si>
  <si>
    <t xml:space="preserve">Loop 1-6 &amp; 8-12</t>
  </si>
  <si>
    <t xml:space="preserve">avg S.D.</t>
  </si>
  <si>
    <t xml:space="preserve">Loop 1 to Loop 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l TSG-loop bottle vs standard deviation in TSG Sal</a:t>
            </a:r>
          </a:p>
        </c:rich>
      </c:tx>
      <c:layout>
        <c:manualLayout>
          <c:xMode val="edge"/>
          <c:yMode val="edge"/>
          <c:x val="0.131339820841658"/>
          <c:y val="0.0485053581500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3678546110717"/>
          <c:y val="0.178680203045685"/>
          <c:w val="0.905974092930335"/>
          <c:h val="0.722955442752397"/>
        </c:manualLayout>
      </c:layout>
      <c:scatterChart>
        <c:scatterStyle val="lineMarker"/>
        <c:varyColors val="0"/>
        <c:ser>
          <c:idx val="0"/>
          <c:order val="0"/>
          <c:tx>
            <c:strRef>
              <c:f>'2005-15 sal-loop'!$J$1</c:f>
              <c:strCache>
                <c:ptCount val="1"/>
                <c:pt idx="0">
                  <c:v>Sal TSG-loop bottl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5-15 sal-loop'!$G$2:$G$23</c:f>
              <c:numCache>
                <c:formatCode>General</c:formatCode>
                <c:ptCount val="22"/>
                <c:pt idx="0">
                  <c:v>0.0126</c:v>
                </c:pt>
                <c:pt idx="1">
                  <c:v>0.0193</c:v>
                </c:pt>
                <c:pt idx="2">
                  <c:v>0.0028</c:v>
                </c:pt>
                <c:pt idx="3">
                  <c:v>0.0043</c:v>
                </c:pt>
                <c:pt idx="4">
                  <c:v>4.322</c:v>
                </c:pt>
                <c:pt idx="5">
                  <c:v>0.0627</c:v>
                </c:pt>
                <c:pt idx="6">
                  <c:v>0.0024</c:v>
                </c:pt>
                <c:pt idx="7">
                  <c:v>0.0315</c:v>
                </c:pt>
                <c:pt idx="8">
                  <c:v>0.0941</c:v>
                </c:pt>
                <c:pt idx="9">
                  <c:v>0.0063</c:v>
                </c:pt>
                <c:pt idx="10">
                  <c:v>0.0027</c:v>
                </c:pt>
                <c:pt idx="11">
                  <c:v>0.0059</c:v>
                </c:pt>
                <c:pt idx="12">
                  <c:v>0.0458</c:v>
                </c:pt>
                <c:pt idx="13">
                  <c:v>0.006</c:v>
                </c:pt>
                <c:pt idx="14">
                  <c:v>0.002</c:v>
                </c:pt>
                <c:pt idx="15">
                  <c:v>0.0005</c:v>
                </c:pt>
                <c:pt idx="16">
                  <c:v>0.0111</c:v>
                </c:pt>
                <c:pt idx="17">
                  <c:v>0.0187</c:v>
                </c:pt>
                <c:pt idx="18">
                  <c:v>0.0061</c:v>
                </c:pt>
                <c:pt idx="19">
                  <c:v>0.002</c:v>
                </c:pt>
                <c:pt idx="20">
                  <c:v>6E-005</c:v>
                </c:pt>
                <c:pt idx="21">
                  <c:v>0.005</c:v>
                </c:pt>
              </c:numCache>
            </c:numRef>
          </c:xVal>
          <c:yVal>
            <c:numRef>
              <c:f>'2005-15 sal-loop'!$J$2:$J$23</c:f>
              <c:numCache>
                <c:formatCode>General</c:formatCode>
                <c:ptCount val="22"/>
                <c:pt idx="0">
                  <c:v>-0.1022</c:v>
                </c:pt>
                <c:pt idx="1">
                  <c:v>-0.0421000000000049</c:v>
                </c:pt>
                <c:pt idx="2">
                  <c:v>-0.0450999999999979</c:v>
                </c:pt>
                <c:pt idx="3">
                  <c:v>-0.0379999999999967</c:v>
                </c:pt>
                <c:pt idx="4">
                  <c:v>-0.0664999999999978</c:v>
                </c:pt>
                <c:pt idx="5">
                  <c:v>-0.356200000000001</c:v>
                </c:pt>
                <c:pt idx="6">
                  <c:v>-0.154600000000002</c:v>
                </c:pt>
                <c:pt idx="7">
                  <c:v>-0.2182</c:v>
                </c:pt>
                <c:pt idx="8">
                  <c:v>-0.185499999999998</c:v>
                </c:pt>
                <c:pt idx="9">
                  <c:v>-0.201799999999999</c:v>
                </c:pt>
                <c:pt idx="10">
                  <c:v>-0.491</c:v>
                </c:pt>
                <c:pt idx="11">
                  <c:v>-0.142500000000005</c:v>
                </c:pt>
                <c:pt idx="12">
                  <c:v>-0.178999999999999</c:v>
                </c:pt>
                <c:pt idx="13">
                  <c:v>-0.126099999999994</c:v>
                </c:pt>
                <c:pt idx="14">
                  <c:v>-0.171700000000001</c:v>
                </c:pt>
                <c:pt idx="15">
                  <c:v>-0.185400000000001</c:v>
                </c:pt>
                <c:pt idx="16">
                  <c:v>-0.495100000000001</c:v>
                </c:pt>
                <c:pt idx="17">
                  <c:v>-0.660099999999996</c:v>
                </c:pt>
                <c:pt idx="18">
                  <c:v>-0.457800000000002</c:v>
                </c:pt>
                <c:pt idx="19">
                  <c:v>-0.284499999999998</c:v>
                </c:pt>
                <c:pt idx="20">
                  <c:v>-0.2532</c:v>
                </c:pt>
                <c:pt idx="21">
                  <c:v>-0.3995</c:v>
                </c:pt>
              </c:numCache>
            </c:numRef>
          </c:yVal>
          <c:smooth val="0"/>
        </c:ser>
        <c:axId val="47870338"/>
        <c:axId val="36967576"/>
      </c:scatterChart>
      <c:valAx>
        <c:axId val="47870338"/>
        <c:scaling>
          <c:orientation val="minMax"/>
          <c:max val="0.0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ndard deviation in TSG 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67576"/>
        <c:crossesAt val="0"/>
        <c:crossBetween val="midCat"/>
      </c:valAx>
      <c:valAx>
        <c:axId val="369675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 TSG - Sal Loo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7033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al TSG-loop bot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5-15 sal-loop'!$M$1</c:f>
              <c:strCache>
                <c:ptCount val="1"/>
                <c:pt idx="0">
                  <c:v>Sal TSG-loop bottl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2005-15 sal-loop'!$M$2:$M$23</c:f>
              <c:numCache>
                <c:formatCode>General</c:formatCode>
                <c:ptCount val="22"/>
                <c:pt idx="0">
                  <c:v>-0.2532</c:v>
                </c:pt>
                <c:pt idx="1">
                  <c:v>-0.185400000000001</c:v>
                </c:pt>
                <c:pt idx="2">
                  <c:v>-0.171700000000001</c:v>
                </c:pt>
                <c:pt idx="3">
                  <c:v>-0.284499999999998</c:v>
                </c:pt>
                <c:pt idx="4">
                  <c:v>-0.154600000000002</c:v>
                </c:pt>
                <c:pt idx="5">
                  <c:v>-0.491</c:v>
                </c:pt>
                <c:pt idx="6">
                  <c:v>-0.0450999999999979</c:v>
                </c:pt>
                <c:pt idx="7">
                  <c:v>-0.0379999999999967</c:v>
                </c:pt>
                <c:pt idx="8">
                  <c:v>-0.3995</c:v>
                </c:pt>
                <c:pt idx="9">
                  <c:v>-0.142500000000005</c:v>
                </c:pt>
                <c:pt idx="10">
                  <c:v>-0.126099999999994</c:v>
                </c:pt>
                <c:pt idx="11">
                  <c:v>-0.457800000000002</c:v>
                </c:pt>
                <c:pt idx="12">
                  <c:v>-0.201799999999999</c:v>
                </c:pt>
                <c:pt idx="13">
                  <c:v>-0.495100000000001</c:v>
                </c:pt>
                <c:pt idx="14">
                  <c:v>-0.1022</c:v>
                </c:pt>
                <c:pt idx="15">
                  <c:v>-0.660099999999996</c:v>
                </c:pt>
                <c:pt idx="16">
                  <c:v>-0.0421000000000049</c:v>
                </c:pt>
                <c:pt idx="17">
                  <c:v>-0.2182</c:v>
                </c:pt>
                <c:pt idx="18">
                  <c:v>-0.178999999999999</c:v>
                </c:pt>
                <c:pt idx="19">
                  <c:v>-0.356200000000001</c:v>
                </c:pt>
                <c:pt idx="20">
                  <c:v>-0.185499999999998</c:v>
                </c:pt>
                <c:pt idx="21">
                  <c:v>-0.0664999999999978</c:v>
                </c:pt>
              </c:numCache>
            </c:numRef>
          </c:yVal>
          <c:smooth val="0"/>
        </c:ser>
        <c:axId val="59108599"/>
        <c:axId val="35363636"/>
      </c:scatterChart>
      <c:valAx>
        <c:axId val="591085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63636"/>
        <c:crossesAt val="0"/>
        <c:crossBetween val="midCat"/>
      </c:valAx>
      <c:valAx>
        <c:axId val="35363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085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9720</xdr:rowOff>
    </xdr:from>
    <xdr:to>
      <xdr:col>6</xdr:col>
      <xdr:colOff>725400</xdr:colOff>
      <xdr:row>51</xdr:row>
      <xdr:rowOff>124200</xdr:rowOff>
    </xdr:to>
    <xdr:graphicFrame>
      <xdr:nvGraphicFramePr>
        <xdr:cNvPr id="0" name="Chart 1"/>
        <xdr:cNvGraphicFramePr/>
      </xdr:nvGraphicFramePr>
      <xdr:xfrm>
        <a:off x="0" y="5191200"/>
        <a:ext cx="558576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14600</xdr:colOff>
      <xdr:row>31</xdr:row>
      <xdr:rowOff>37800</xdr:rowOff>
    </xdr:from>
    <xdr:to>
      <xdr:col>14</xdr:col>
      <xdr:colOff>419400</xdr:colOff>
      <xdr:row>50</xdr:row>
      <xdr:rowOff>152280</xdr:rowOff>
    </xdr:to>
    <xdr:graphicFrame>
      <xdr:nvGraphicFramePr>
        <xdr:cNvPr id="1" name="Chart 3"/>
        <xdr:cNvGraphicFramePr/>
      </xdr:nvGraphicFramePr>
      <xdr:xfrm>
        <a:off x="5574960" y="5057640"/>
        <a:ext cx="556956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18.14"/>
    <col collapsed="false" customWidth="true" hidden="false" outlineLevel="0" max="7" min="6" style="2" width="14.28"/>
    <col collapsed="false" customWidth="true" hidden="false" outlineLevel="0" max="9" min="8" style="1" width="9.14"/>
    <col collapsed="false" customWidth="true" hidden="false" outlineLevel="0" max="10" min="10" style="3" width="9.14"/>
    <col collapsed="false" customWidth="true" hidden="false" outlineLevel="0" max="12" min="12" style="2" width="14.28"/>
    <col collapsed="false" customWidth="true" hidden="false" outlineLevel="0" max="13" min="13" style="3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1" t="s">
        <v>7</v>
      </c>
      <c r="I1" s="1" t="s">
        <v>8</v>
      </c>
      <c r="J1" s="4" t="s">
        <v>9</v>
      </c>
      <c r="L1" s="2" t="s">
        <v>6</v>
      </c>
      <c r="M1" s="4" t="s">
        <v>9</v>
      </c>
    </row>
    <row r="2" customFormat="false" ht="12.75" hidden="false" customHeight="false" outlineLevel="0" collapsed="false">
      <c r="A2" s="1" t="s">
        <v>10</v>
      </c>
      <c r="B2" s="1" t="s">
        <v>11</v>
      </c>
      <c r="C2" s="1" t="n">
        <v>31.8332</v>
      </c>
      <c r="D2" s="1" t="s">
        <v>12</v>
      </c>
      <c r="E2" s="1" t="s">
        <v>13</v>
      </c>
      <c r="F2" s="0" t="n">
        <v>31.731</v>
      </c>
      <c r="G2" s="2" t="n">
        <v>0.0126</v>
      </c>
      <c r="H2" s="1" t="n">
        <v>21</v>
      </c>
      <c r="I2" s="1" t="n">
        <v>345</v>
      </c>
      <c r="J2" s="3" t="n">
        <f aca="false">F2-C2</f>
        <v>-0.1022</v>
      </c>
      <c r="L2" s="2" t="n">
        <v>6E-005</v>
      </c>
      <c r="M2" s="3" t="n">
        <v>-0.2532</v>
      </c>
    </row>
    <row r="3" customFormat="false" ht="12.75" hidden="false" customHeight="false" outlineLevel="0" collapsed="false">
      <c r="A3" s="1" t="s">
        <v>10</v>
      </c>
      <c r="B3" s="1" t="s">
        <v>14</v>
      </c>
      <c r="C3" s="1" t="n">
        <v>32.1972</v>
      </c>
      <c r="F3" s="0" t="n">
        <v>32.1551</v>
      </c>
      <c r="G3" s="2" t="n">
        <v>0.0193</v>
      </c>
      <c r="H3" s="1" t="n">
        <v>21</v>
      </c>
      <c r="I3" s="1" t="n">
        <v>527</v>
      </c>
      <c r="J3" s="3" t="n">
        <f aca="false">F3-C3</f>
        <v>-0.0421000000000049</v>
      </c>
      <c r="L3" s="2" t="n">
        <v>0.0005</v>
      </c>
      <c r="M3" s="3" t="n">
        <v>-0.185400000000001</v>
      </c>
    </row>
    <row r="4" customFormat="false" ht="12.75" hidden="false" customHeight="false" outlineLevel="0" collapsed="false">
      <c r="A4" s="1" t="s">
        <v>10</v>
      </c>
      <c r="B4" s="1" t="s">
        <v>15</v>
      </c>
      <c r="C4" s="1" t="n">
        <v>31.6637</v>
      </c>
      <c r="F4" s="0" t="n">
        <v>31.6186</v>
      </c>
      <c r="G4" s="2" t="n">
        <v>0.0028</v>
      </c>
      <c r="H4" s="1" t="n">
        <v>21</v>
      </c>
      <c r="I4" s="1" t="n">
        <v>736</v>
      </c>
      <c r="J4" s="3" t="n">
        <f aca="false">F4-C4</f>
        <v>-0.0450999999999979</v>
      </c>
      <c r="L4" s="2" t="n">
        <v>0.002</v>
      </c>
      <c r="M4" s="3" t="n">
        <v>-0.171700000000001</v>
      </c>
    </row>
    <row r="5" customFormat="false" ht="12.75" hidden="false" customHeight="false" outlineLevel="0" collapsed="false">
      <c r="A5" s="1" t="s">
        <v>10</v>
      </c>
      <c r="B5" s="1" t="s">
        <v>16</v>
      </c>
      <c r="C5" s="1" t="n">
        <v>32.3422</v>
      </c>
      <c r="D5" s="1" t="s">
        <v>12</v>
      </c>
      <c r="E5" s="1" t="s">
        <v>13</v>
      </c>
      <c r="F5" s="0" t="n">
        <v>32.3042</v>
      </c>
      <c r="G5" s="2" t="n">
        <v>0.0043</v>
      </c>
      <c r="H5" s="1" t="n">
        <v>21</v>
      </c>
      <c r="I5" s="1" t="n">
        <v>956</v>
      </c>
      <c r="J5" s="3" t="n">
        <f aca="false">F5-C5</f>
        <v>-0.0379999999999967</v>
      </c>
      <c r="L5" s="2" t="n">
        <v>0.002</v>
      </c>
      <c r="M5" s="3" t="n">
        <v>-0.284499999999998</v>
      </c>
    </row>
    <row r="6" customFormat="false" ht="12.75" hidden="false" customHeight="false" outlineLevel="0" collapsed="false">
      <c r="A6" s="1" t="s">
        <v>10</v>
      </c>
      <c r="B6" s="1" t="s">
        <v>17</v>
      </c>
      <c r="C6" s="1" t="n">
        <v>32.5516</v>
      </c>
      <c r="F6" s="0" t="n">
        <v>32.4851</v>
      </c>
      <c r="G6" s="2" t="n">
        <v>4.322</v>
      </c>
      <c r="H6" s="1" t="n">
        <v>21</v>
      </c>
      <c r="I6" s="1" t="n">
        <v>1251</v>
      </c>
      <c r="J6" s="3" t="n">
        <f aca="false">F6-C6</f>
        <v>-0.0664999999999978</v>
      </c>
      <c r="L6" s="2" t="n">
        <v>0.0024</v>
      </c>
      <c r="M6" s="3" t="n">
        <v>-0.154600000000002</v>
      </c>
      <c r="N6" s="4" t="n">
        <f aca="false">AVERAGE(M2:M6)</f>
        <v>-0.20988</v>
      </c>
      <c r="O6" s="0" t="s">
        <v>18</v>
      </c>
    </row>
    <row r="7" customFormat="false" ht="12.75" hidden="false" customHeight="false" outlineLevel="0" collapsed="false">
      <c r="A7" s="1" t="s">
        <v>19</v>
      </c>
      <c r="C7" s="1" t="n">
        <v>32.1222</v>
      </c>
      <c r="F7" s="0" t="n">
        <v>31.766</v>
      </c>
      <c r="G7" s="2" t="n">
        <v>0.0627</v>
      </c>
      <c r="H7" s="1" t="n">
        <v>4</v>
      </c>
      <c r="I7" s="1" t="n">
        <v>1509</v>
      </c>
      <c r="J7" s="5" t="n">
        <f aca="false">F7-C7</f>
        <v>-0.356200000000001</v>
      </c>
      <c r="L7" s="2" t="n">
        <v>0.0027</v>
      </c>
      <c r="M7" s="6" t="n">
        <v>-0.491</v>
      </c>
    </row>
    <row r="8" customFormat="false" ht="12.75" hidden="false" customHeight="false" outlineLevel="0" collapsed="false">
      <c r="A8" s="1" t="s">
        <v>20</v>
      </c>
      <c r="C8" s="1" t="n">
        <v>32.0983</v>
      </c>
      <c r="F8" s="0" t="n">
        <v>31.9437</v>
      </c>
      <c r="G8" s="2" t="n">
        <v>0.0024</v>
      </c>
      <c r="H8" s="1" t="n">
        <v>4</v>
      </c>
      <c r="I8" s="1" t="n">
        <v>1916</v>
      </c>
      <c r="J8" s="3" t="n">
        <f aca="false">F8-C8</f>
        <v>-0.154600000000002</v>
      </c>
      <c r="L8" s="2" t="n">
        <v>0.0028</v>
      </c>
      <c r="M8" s="3" t="n">
        <v>-0.0450999999999979</v>
      </c>
    </row>
    <row r="9" customFormat="false" ht="12.75" hidden="false" customHeight="false" outlineLevel="0" collapsed="false">
      <c r="A9" s="1" t="s">
        <v>21</v>
      </c>
      <c r="C9" s="1" t="n">
        <v>32.1091</v>
      </c>
      <c r="F9" s="0" t="n">
        <v>31.8909</v>
      </c>
      <c r="G9" s="2" t="n">
        <v>0.0315</v>
      </c>
      <c r="H9" s="1" t="n">
        <v>4</v>
      </c>
      <c r="I9" s="1" t="n">
        <v>2315</v>
      </c>
      <c r="J9" s="3" t="n">
        <f aca="false">F9-C9</f>
        <v>-0.2182</v>
      </c>
      <c r="L9" s="2" t="n">
        <v>0.0043</v>
      </c>
      <c r="M9" s="3" t="n">
        <v>-0.0379999999999967</v>
      </c>
    </row>
    <row r="10" customFormat="false" ht="12.75" hidden="false" customHeight="false" outlineLevel="0" collapsed="false">
      <c r="A10" s="1" t="s">
        <v>22</v>
      </c>
      <c r="C10" s="1" t="n">
        <v>32.4293</v>
      </c>
      <c r="F10" s="0" t="n">
        <v>32.2438</v>
      </c>
      <c r="G10" s="2" t="n">
        <v>0.0941</v>
      </c>
      <c r="H10" s="1" t="n">
        <v>5</v>
      </c>
      <c r="I10" s="1" t="n">
        <v>300</v>
      </c>
      <c r="J10" s="3" t="n">
        <f aca="false">F10-C10</f>
        <v>-0.185499999999998</v>
      </c>
      <c r="L10" s="2" t="n">
        <v>0.005</v>
      </c>
      <c r="M10" s="3" t="n">
        <v>-0.3995</v>
      </c>
    </row>
    <row r="11" customFormat="false" ht="12.75" hidden="false" customHeight="false" outlineLevel="0" collapsed="false">
      <c r="A11" s="1" t="s">
        <v>23</v>
      </c>
      <c r="C11" s="1" t="n">
        <v>32.2324</v>
      </c>
      <c r="F11" s="0" t="n">
        <v>32.0306</v>
      </c>
      <c r="G11" s="2" t="n">
        <v>0.0063</v>
      </c>
      <c r="H11" s="1" t="n">
        <v>5</v>
      </c>
      <c r="I11" s="1" t="n">
        <v>702</v>
      </c>
      <c r="J11" s="3" t="n">
        <f aca="false">F11-C11</f>
        <v>-0.201799999999999</v>
      </c>
      <c r="L11" s="2" t="n">
        <v>0.0059</v>
      </c>
      <c r="M11" s="3" t="n">
        <v>-0.142500000000005</v>
      </c>
    </row>
    <row r="12" customFormat="false" ht="12.75" hidden="false" customHeight="false" outlineLevel="0" collapsed="false">
      <c r="A12" s="1" t="s">
        <v>24</v>
      </c>
      <c r="C12" s="1" t="n">
        <v>32.2474</v>
      </c>
      <c r="F12" s="0" t="n">
        <v>31.7564</v>
      </c>
      <c r="G12" s="2" t="n">
        <v>0.0027</v>
      </c>
      <c r="H12" s="1" t="n">
        <v>5</v>
      </c>
      <c r="I12" s="7" t="n">
        <v>1110</v>
      </c>
      <c r="J12" s="6" t="n">
        <f aca="false">F12-C12</f>
        <v>-0.491</v>
      </c>
      <c r="L12" s="2" t="n">
        <v>0.006</v>
      </c>
      <c r="M12" s="3" t="n">
        <v>-0.126099999999994</v>
      </c>
    </row>
    <row r="13" customFormat="false" ht="12.75" hidden="false" customHeight="false" outlineLevel="0" collapsed="false">
      <c r="A13" s="1" t="s">
        <v>25</v>
      </c>
      <c r="C13" s="1" t="n">
        <v>32.1617</v>
      </c>
      <c r="F13" s="0" t="n">
        <v>32.0192</v>
      </c>
      <c r="G13" s="2" t="n">
        <v>0.0059</v>
      </c>
      <c r="H13" s="1" t="n">
        <v>5</v>
      </c>
      <c r="I13" s="1" t="n">
        <v>1502</v>
      </c>
      <c r="J13" s="3" t="n">
        <f aca="false">F13-C13</f>
        <v>-0.142500000000005</v>
      </c>
      <c r="L13" s="2" t="n">
        <v>0.0061</v>
      </c>
      <c r="M13" s="3" t="n">
        <v>-0.457800000000002</v>
      </c>
    </row>
    <row r="14" customFormat="false" ht="12.75" hidden="false" customHeight="false" outlineLevel="0" collapsed="false">
      <c r="A14" s="1" t="s">
        <v>26</v>
      </c>
      <c r="C14" s="1" t="n">
        <v>32.1697</v>
      </c>
      <c r="F14" s="0" t="n">
        <v>31.9907</v>
      </c>
      <c r="G14" s="2" t="n">
        <v>0.0458</v>
      </c>
      <c r="H14" s="1" t="n">
        <v>5</v>
      </c>
      <c r="I14" s="1" t="n">
        <v>1933</v>
      </c>
      <c r="J14" s="3" t="n">
        <f aca="false">F14-C14</f>
        <v>-0.178999999999999</v>
      </c>
      <c r="L14" s="2" t="n">
        <v>0.0063</v>
      </c>
      <c r="M14" s="3" t="n">
        <v>-0.201799999999999</v>
      </c>
    </row>
    <row r="15" customFormat="false" ht="12.75" hidden="false" customHeight="false" outlineLevel="0" collapsed="false">
      <c r="A15" s="1" t="s">
        <v>27</v>
      </c>
      <c r="C15" s="1" t="n">
        <v>32.2651</v>
      </c>
      <c r="F15" s="0" t="n">
        <v>32.139</v>
      </c>
      <c r="G15" s="2" t="n">
        <v>0.006</v>
      </c>
      <c r="H15" s="1" t="n">
        <v>5</v>
      </c>
      <c r="I15" s="1" t="n">
        <v>2306</v>
      </c>
      <c r="J15" s="3" t="n">
        <f aca="false">F15-C15</f>
        <v>-0.126099999999994</v>
      </c>
      <c r="L15" s="2" t="n">
        <v>0.0111</v>
      </c>
      <c r="M15" s="3" t="n">
        <v>-0.495100000000001</v>
      </c>
    </row>
    <row r="16" customFormat="false" ht="12.75" hidden="false" customHeight="false" outlineLevel="0" collapsed="false">
      <c r="A16" s="1" t="s">
        <v>28</v>
      </c>
      <c r="C16" s="1" t="n">
        <v>32.2866</v>
      </c>
      <c r="F16" s="0" t="n">
        <v>32.1149</v>
      </c>
      <c r="G16" s="2" t="n">
        <v>0.002</v>
      </c>
      <c r="H16" s="1" t="n">
        <v>6</v>
      </c>
      <c r="I16" s="1" t="n">
        <v>312</v>
      </c>
      <c r="J16" s="3" t="n">
        <f aca="false">F16-C16</f>
        <v>-0.171700000000001</v>
      </c>
      <c r="L16" s="2" t="n">
        <v>0.0126</v>
      </c>
      <c r="M16" s="3" t="n">
        <v>-0.1022</v>
      </c>
    </row>
    <row r="17" customFormat="false" ht="12.75" hidden="false" customHeight="false" outlineLevel="0" collapsed="false">
      <c r="A17" s="1" t="s">
        <v>29</v>
      </c>
      <c r="C17" s="1" t="n">
        <v>32.0302</v>
      </c>
      <c r="F17" s="0" t="n">
        <v>31.8448</v>
      </c>
      <c r="G17" s="2" t="n">
        <v>0.0005</v>
      </c>
      <c r="H17" s="1" t="n">
        <v>6</v>
      </c>
      <c r="I17" s="1" t="n">
        <v>653</v>
      </c>
      <c r="J17" s="3" t="n">
        <f aca="false">F17-C17</f>
        <v>-0.185400000000001</v>
      </c>
      <c r="L17" s="2" t="n">
        <v>0.0187</v>
      </c>
      <c r="M17" s="3" t="n">
        <v>-0.660099999999996</v>
      </c>
    </row>
    <row r="18" customFormat="false" ht="12.75" hidden="false" customHeight="false" outlineLevel="0" collapsed="false">
      <c r="A18" s="1" t="s">
        <v>30</v>
      </c>
      <c r="C18" s="1" t="n">
        <v>31.9841</v>
      </c>
      <c r="F18" s="0" t="n">
        <v>31.489</v>
      </c>
      <c r="G18" s="2" t="n">
        <v>0.0111</v>
      </c>
      <c r="H18" s="1" t="n">
        <v>6</v>
      </c>
      <c r="I18" s="1" t="n">
        <v>1100</v>
      </c>
      <c r="J18" s="5" t="n">
        <f aca="false">F18-C18</f>
        <v>-0.495100000000001</v>
      </c>
      <c r="L18" s="2" t="n">
        <v>0.0193</v>
      </c>
      <c r="M18" s="3" t="n">
        <v>-0.0421000000000049</v>
      </c>
    </row>
    <row r="19" customFormat="false" ht="12.75" hidden="false" customHeight="false" outlineLevel="0" collapsed="false">
      <c r="A19" s="1" t="s">
        <v>31</v>
      </c>
      <c r="C19" s="1" t="n">
        <v>32.0239</v>
      </c>
      <c r="F19" s="0" t="n">
        <v>31.3638</v>
      </c>
      <c r="G19" s="2" t="n">
        <v>0.0187</v>
      </c>
      <c r="H19" s="1" t="n">
        <v>6</v>
      </c>
      <c r="I19" s="1" t="n">
        <v>1502</v>
      </c>
      <c r="J19" s="5" t="n">
        <f aca="false">F19-C19</f>
        <v>-0.660099999999996</v>
      </c>
      <c r="L19" s="2" t="n">
        <v>0.0315</v>
      </c>
      <c r="M19" s="3" t="n">
        <v>-0.2182</v>
      </c>
    </row>
    <row r="20" customFormat="false" ht="12.75" hidden="false" customHeight="false" outlineLevel="0" collapsed="false">
      <c r="A20" s="1" t="s">
        <v>32</v>
      </c>
      <c r="C20" s="1" t="n">
        <v>32.1161</v>
      </c>
      <c r="F20" s="0" t="n">
        <v>31.6583</v>
      </c>
      <c r="G20" s="2" t="n">
        <v>0.0061</v>
      </c>
      <c r="H20" s="1" t="n">
        <v>6</v>
      </c>
      <c r="I20" s="1" t="n">
        <v>1857</v>
      </c>
      <c r="J20" s="5" t="n">
        <f aca="false">F20-C20</f>
        <v>-0.457800000000002</v>
      </c>
      <c r="L20" s="2" t="n">
        <v>0.0458</v>
      </c>
      <c r="M20" s="3" t="n">
        <v>-0.178999999999999</v>
      </c>
    </row>
    <row r="21" customFormat="false" ht="12.75" hidden="false" customHeight="false" outlineLevel="0" collapsed="false">
      <c r="A21" s="1" t="s">
        <v>33</v>
      </c>
      <c r="C21" s="1" t="n">
        <v>32.1408</v>
      </c>
      <c r="F21" s="0" t="n">
        <v>31.8563</v>
      </c>
      <c r="G21" s="2" t="n">
        <v>0.002</v>
      </c>
      <c r="H21" s="1" t="n">
        <v>6</v>
      </c>
      <c r="I21" s="1" t="n">
        <v>2300</v>
      </c>
      <c r="J21" s="3" t="n">
        <f aca="false">F21-C21</f>
        <v>-0.284499999999998</v>
      </c>
      <c r="L21" s="2" t="n">
        <v>0.0627</v>
      </c>
      <c r="M21" s="3" t="n">
        <v>-0.356200000000001</v>
      </c>
    </row>
    <row r="22" customFormat="false" ht="12.75" hidden="false" customHeight="false" outlineLevel="0" collapsed="false">
      <c r="A22" s="1" t="s">
        <v>34</v>
      </c>
      <c r="C22" s="1" t="n">
        <v>32.0807</v>
      </c>
      <c r="F22" s="0" t="n">
        <v>31.8275</v>
      </c>
      <c r="G22" s="2" t="n">
        <v>6E-005</v>
      </c>
      <c r="H22" s="1" t="n">
        <v>7</v>
      </c>
      <c r="I22" s="1" t="n">
        <v>304</v>
      </c>
      <c r="J22" s="3" t="n">
        <f aca="false">F22-C22</f>
        <v>-0.2532</v>
      </c>
      <c r="L22" s="2" t="n">
        <v>0.0941</v>
      </c>
      <c r="M22" s="3" t="n">
        <v>-0.185499999999998</v>
      </c>
    </row>
    <row r="23" customFormat="false" ht="12.75" hidden="false" customHeight="false" outlineLevel="0" collapsed="false">
      <c r="A23" s="1" t="s">
        <v>35</v>
      </c>
      <c r="C23" s="1" t="n">
        <v>31.8251</v>
      </c>
      <c r="F23" s="0" t="n">
        <v>31.4256</v>
      </c>
      <c r="G23" s="2" t="n">
        <v>0.005</v>
      </c>
      <c r="H23" s="1" t="n">
        <v>7</v>
      </c>
      <c r="I23" s="1" t="n">
        <v>649</v>
      </c>
      <c r="J23" s="5" t="n">
        <f aca="false">F23-C23</f>
        <v>-0.3995</v>
      </c>
      <c r="L23" s="2" t="n">
        <v>4.322</v>
      </c>
      <c r="M23" s="3" t="n">
        <v>-0.0664999999999978</v>
      </c>
    </row>
    <row r="25" customFormat="false" ht="12.75" hidden="false" customHeight="false" outlineLevel="0" collapsed="false">
      <c r="I25" s="1" t="s">
        <v>36</v>
      </c>
      <c r="J25" s="3" t="n">
        <f aca="false">AVERAGE(J2:J23)</f>
        <v>-0.238913636363636</v>
      </c>
      <c r="M25" s="3" t="n">
        <v>-0.238913636363636</v>
      </c>
    </row>
    <row r="26" customFormat="false" ht="12.75" hidden="false" customHeight="false" outlineLevel="0" collapsed="false">
      <c r="I26" s="1" t="s">
        <v>37</v>
      </c>
      <c r="J26" s="3" t="n">
        <f aca="false">MAX(J2:J23)</f>
        <v>-0.0379999999999967</v>
      </c>
      <c r="M26" s="3" t="n">
        <v>-0.0379999999999967</v>
      </c>
    </row>
    <row r="27" customFormat="false" ht="12.75" hidden="false" customHeight="false" outlineLevel="0" collapsed="false">
      <c r="I27" s="1" t="s">
        <v>38</v>
      </c>
      <c r="J27" s="3" t="n">
        <f aca="false">MIN(J2:J23)</f>
        <v>-0.660099999999996</v>
      </c>
      <c r="M27" s="3" t="n">
        <v>-0.660099999999996</v>
      </c>
    </row>
    <row r="31" customFormat="false" ht="12.75" hidden="false" customHeight="false" outlineLevel="0" collapsed="false">
      <c r="D31" s="1" t="s">
        <v>39</v>
      </c>
      <c r="E31" s="1" t="s">
        <v>40</v>
      </c>
      <c r="F31" s="2" t="n">
        <f aca="false">AVERAGE(J7,J8,J9,J10,J11,J13,J14,J15,J16,J17)</f>
        <v>-0.1921</v>
      </c>
    </row>
    <row r="32" customFormat="false" ht="12.75" hidden="false" customHeight="false" outlineLevel="0" collapsed="false">
      <c r="D32" s="1" t="s">
        <v>41</v>
      </c>
      <c r="E32" s="1" t="s">
        <v>42</v>
      </c>
      <c r="F32" s="2" t="n">
        <f aca="false">AVERAGE(G7:G17)</f>
        <v>0.02362727272727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0:25:03Z</dcterms:created>
  <dc:creator>Germaine Gatien</dc:creator>
  <dc:description/>
  <dc:language>en-US</dc:language>
  <cp:lastModifiedBy>Germaine Gatien</cp:lastModifiedBy>
  <cp:lastPrinted>2006-11-18T00:31:11Z</cp:lastPrinted>
  <dcterms:modified xsi:type="dcterms:W3CDTF">2006-11-24T01:15:15Z</dcterms:modified>
  <cp:revision>0</cp:revision>
  <dc:subject/>
  <dc:title/>
</cp:coreProperties>
</file>