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Station Data Avg Dup" sheetId="1" state="visible" r:id="rId2"/>
    <sheet name="Loop Data" sheetId="2" state="visible" r:id="rId3"/>
    <sheet name="Precision" sheetId="3" state="visible" r:id="rId4"/>
  </sheets>
  <definedNames>
    <definedName function="false" hidden="false" localSheetId="1" name="_xlnm.Print_Titles" vbProcedure="false">'Loop Data'!$14:$14</definedName>
    <definedName function="false" hidden="false" localSheetId="0" name="_xlnm.Print_Titles" vbProcedure="false">'Station Data Avg Dup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147">
  <si>
    <t xml:space="preserve">Cruise 2006-15 Sept-Oct Papa </t>
  </si>
  <si>
    <t xml:space="preserve">File: Cocc2006-15\nutrients\QF 2006-15nuts.xls</t>
  </si>
  <si>
    <t xml:space="preserve">Nutrient data summary with Quality Flags</t>
  </si>
  <si>
    <t xml:space="preserve">Date: October 24, 2006</t>
  </si>
  <si>
    <t xml:space="preserve">Line P Station Data</t>
  </si>
  <si>
    <t xml:space="preserve">Samples were collected in plastic test tubes.</t>
  </si>
  <si>
    <t xml:space="preserve">Samples were analysed fresh at sea by Wendy Richardson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Depth</t>
  </si>
  <si>
    <t xml:space="preserve">NO3</t>
  </si>
  <si>
    <t xml:space="preserve">SiO3</t>
  </si>
  <si>
    <t xml:space="preserve">PO4</t>
  </si>
  <si>
    <t xml:space="preserve">Comments</t>
  </si>
  <si>
    <t xml:space="preserve">M</t>
  </si>
  <si>
    <t xml:space="preserve">uM</t>
  </si>
  <si>
    <t xml:space="preserve">QF</t>
  </si>
  <si>
    <t xml:space="preserve">2006-15</t>
  </si>
  <si>
    <t xml:space="preserve">SI03</t>
  </si>
  <si>
    <t xml:space="preserve">i</t>
  </si>
  <si>
    <t xml:space="preserve">P2</t>
  </si>
  <si>
    <t xml:space="preserve">f</t>
  </si>
  <si>
    <t xml:space="preserve">P4 shallow</t>
  </si>
  <si>
    <t xml:space="preserve">P8</t>
  </si>
  <si>
    <t xml:space="preserve">P12 deep</t>
  </si>
  <si>
    <t xml:space="preserve">P12 shallow</t>
  </si>
  <si>
    <t xml:space="preserve">Empty nutrient tube</t>
  </si>
  <si>
    <t xml:space="preserve">P16 deep</t>
  </si>
  <si>
    <t xml:space="preserve">reread SI</t>
  </si>
  <si>
    <t xml:space="preserve">P16 shallow</t>
  </si>
  <si>
    <t xml:space="preserve">P20 shallow</t>
  </si>
  <si>
    <t xml:space="preserve">P20 deep</t>
  </si>
  <si>
    <t xml:space="preserve">P26 deep</t>
  </si>
  <si>
    <t xml:space="preserve">Si reruns</t>
  </si>
  <si>
    <t xml:space="preserve">P26 sunrise DMS</t>
  </si>
  <si>
    <t xml:space="preserve">P26 noon DMS</t>
  </si>
  <si>
    <t xml:space="preserve">P26 sunset DMS</t>
  </si>
  <si>
    <t xml:space="preserve">Z4</t>
  </si>
  <si>
    <t xml:space="preserve">Niskin did not close</t>
  </si>
  <si>
    <t xml:space="preserve">mis sampled?</t>
  </si>
  <si>
    <t xml:space="preserve">Z9</t>
  </si>
  <si>
    <t xml:space="preserve">Z14</t>
  </si>
  <si>
    <t xml:space="preserve">Argo O</t>
  </si>
  <si>
    <t xml:space="preserve">SS1</t>
  </si>
  <si>
    <t xml:space="preserve">SS3</t>
  </si>
  <si>
    <t xml:space="preserve">SS5</t>
  </si>
  <si>
    <t xml:space="preserve">SS7</t>
  </si>
  <si>
    <t xml:space="preserve">Ri1</t>
  </si>
  <si>
    <t xml:space="preserve">567 dup</t>
  </si>
  <si>
    <t xml:space="preserve">Ri4</t>
  </si>
  <si>
    <t xml:space="preserve">Line P Surface Niskin and Loop Data</t>
  </si>
  <si>
    <t xml:space="preserve">JF1</t>
  </si>
  <si>
    <t xml:space="preserve">Loop JF1</t>
  </si>
  <si>
    <t xml:space="preserve">JF2</t>
  </si>
  <si>
    <t xml:space="preserve">Loop JF2</t>
  </si>
  <si>
    <t xml:space="preserve">JF3</t>
  </si>
  <si>
    <t xml:space="preserve">Loop JF3</t>
  </si>
  <si>
    <t xml:space="preserve">JF4</t>
  </si>
  <si>
    <t xml:space="preserve">Loop JF4</t>
  </si>
  <si>
    <t xml:space="preserve">P1</t>
  </si>
  <si>
    <t xml:space="preserve">Loop P1</t>
  </si>
  <si>
    <t xml:space="preserve">P3</t>
  </si>
  <si>
    <t xml:space="preserve">P5</t>
  </si>
  <si>
    <t xml:space="preserve">P6</t>
  </si>
  <si>
    <t xml:space="preserve">P7</t>
  </si>
  <si>
    <t xml:space="preserve">Loop P8</t>
  </si>
  <si>
    <t xml:space="preserve">P9</t>
  </si>
  <si>
    <t xml:space="preserve">P10</t>
  </si>
  <si>
    <t xml:space="preserve">P11</t>
  </si>
  <si>
    <t xml:space="preserve">Unusual</t>
  </si>
  <si>
    <t xml:space="preserve">P13</t>
  </si>
  <si>
    <t xml:space="preserve">P14</t>
  </si>
  <si>
    <t xml:space="preserve">P15</t>
  </si>
  <si>
    <t xml:space="preserve">Loop P15</t>
  </si>
  <si>
    <t xml:space="preserve">P17</t>
  </si>
  <si>
    <t xml:space="preserve">P18</t>
  </si>
  <si>
    <t xml:space="preserve">P19</t>
  </si>
  <si>
    <t xml:space="preserve">Loop P19</t>
  </si>
  <si>
    <t xml:space="preserve">P21</t>
  </si>
  <si>
    <t xml:space="preserve">P22</t>
  </si>
  <si>
    <t xml:space="preserve">P23</t>
  </si>
  <si>
    <t xml:space="preserve">P24</t>
  </si>
  <si>
    <t xml:space="preserve">Loop P24</t>
  </si>
  <si>
    <t xml:space="preserve">P25</t>
  </si>
  <si>
    <t xml:space="preserve">P35</t>
  </si>
  <si>
    <t xml:space="preserve">P41</t>
  </si>
  <si>
    <t xml:space="preserve">P32</t>
  </si>
  <si>
    <t xml:space="preserve">Z1</t>
  </si>
  <si>
    <t xml:space="preserve">Loop Z1</t>
  </si>
  <si>
    <t xml:space="preserve">Z2</t>
  </si>
  <si>
    <t xml:space="preserve">Z3</t>
  </si>
  <si>
    <t xml:space="preserve">Loop Z3</t>
  </si>
  <si>
    <t xml:space="preserve">Z5</t>
  </si>
  <si>
    <t xml:space="preserve">Z6</t>
  </si>
  <si>
    <t xml:space="preserve">Z7</t>
  </si>
  <si>
    <t xml:space="preserve">Z8</t>
  </si>
  <si>
    <t xml:space="preserve">Z10</t>
  </si>
  <si>
    <t xml:space="preserve">Z11</t>
  </si>
  <si>
    <t xml:space="preserve">Z12</t>
  </si>
  <si>
    <t xml:space="preserve">Z13</t>
  </si>
  <si>
    <t xml:space="preserve">Z15</t>
  </si>
  <si>
    <t xml:space="preserve">Loop 1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  <si>
    <t xml:space="preserve">Loop 11</t>
  </si>
  <si>
    <t xml:space="preserve">Loop 12</t>
  </si>
  <si>
    <t xml:space="preserve">Loop 13</t>
  </si>
  <si>
    <t xml:space="preserve">Loop 14</t>
  </si>
  <si>
    <t xml:space="preserve">Loop 15</t>
  </si>
  <si>
    <t xml:space="preserve">Loop 16</t>
  </si>
  <si>
    <t xml:space="preserve">Loop 17</t>
  </si>
  <si>
    <t xml:space="preserve">Loop 18</t>
  </si>
  <si>
    <t xml:space="preserve">SS2</t>
  </si>
  <si>
    <t xml:space="preserve">SS4</t>
  </si>
  <si>
    <t xml:space="preserve">SS6</t>
  </si>
  <si>
    <t xml:space="preserve">Ri2</t>
  </si>
  <si>
    <t xml:space="preserve">Ri3</t>
  </si>
  <si>
    <t xml:space="preserve">Ri5</t>
  </si>
  <si>
    <t xml:space="preserve">Nutrients analysed fresh at sea by Wendy Richardson</t>
  </si>
  <si>
    <t xml:space="preserve">Precision was determined by analyzing replicate samples drawn from one Niskin and from 2 Niskins tripped at the same depth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0.9 to 45.2 uM was 0.14</t>
  </si>
  <si>
    <t xml:space="preserve">Sp for silicate for the range 2.3 to 171.6 uM was 0.65</t>
  </si>
  <si>
    <t xml:space="preserve">Sp for phosphate for the range 0.43 to 3.34 uM was 0.005</t>
  </si>
  <si>
    <t xml:space="preserve">Accuracy was determined by using commercially available standards from WAKO Chemicals (Sagami Chemical Company of Japan).</t>
  </si>
  <si>
    <t xml:space="preserve">The values were within 0.20 % of the 20 uM Nitrate Standard.</t>
  </si>
  <si>
    <t xml:space="preserve">Nitrate data from 1000 to 4000 m agrees with results averaged over 16 profiles at P26 from 1995 to 2001 to within 0.54 %.   </t>
  </si>
  <si>
    <t xml:space="preserve">Silicate data from 1000 to 4000 m agrees with results averaged over 16 profiles at P26 from 1995 to 2001 to within 0.72 %.</t>
  </si>
  <si>
    <t xml:space="preserve">Phosphate data from 1000 to 4000 m agrees with results averaged over 16 profiles at P26 from 1995 to 2001 to within 1.56 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1" width="12.56"/>
    <col collapsed="false" customWidth="true" hidden="false" outlineLevel="0" max="5" min="5" style="2" width="6.7"/>
    <col collapsed="false" customWidth="true" hidden="false" outlineLevel="0" max="7" min="6" style="0" width="5.71"/>
    <col collapsed="false" customWidth="true" hidden="false" outlineLevel="0" max="9" min="8" style="0" width="6.7"/>
    <col collapsed="false" customWidth="true" hidden="false" outlineLevel="0" max="11" min="10" style="0" width="5.99"/>
    <col collapsed="false" customWidth="true" hidden="false" outlineLevel="0" max="12" min="12" style="0" width="24.13"/>
  </cols>
  <sheetData>
    <row r="1" customFormat="false" ht="18" hidden="false" customHeight="false" outlineLevel="0" collapsed="false">
      <c r="A1" s="3" t="s">
        <v>0</v>
      </c>
      <c r="B1" s="3"/>
      <c r="C1" s="4"/>
      <c r="L1" s="5" t="s">
        <v>1</v>
      </c>
    </row>
    <row r="2" customFormat="false" ht="18" hidden="false" customHeight="false" outlineLevel="0" collapsed="false">
      <c r="A2" s="3" t="s">
        <v>2</v>
      </c>
      <c r="B2" s="6"/>
      <c r="C2" s="7"/>
      <c r="D2" s="7"/>
      <c r="E2" s="8"/>
      <c r="F2" s="9"/>
      <c r="G2" s="9"/>
      <c r="H2" s="6"/>
      <c r="I2" s="6"/>
      <c r="J2" s="6"/>
      <c r="K2" s="6"/>
      <c r="L2" s="5" t="s">
        <v>3</v>
      </c>
    </row>
    <row r="3" customFormat="false" ht="18" hidden="false" customHeight="false" outlineLevel="0" collapsed="false">
      <c r="A3" s="3" t="s">
        <v>4</v>
      </c>
      <c r="B3" s="6"/>
      <c r="C3" s="7"/>
      <c r="D3" s="7"/>
      <c r="E3" s="8"/>
      <c r="F3" s="9"/>
      <c r="G3" s="9"/>
      <c r="H3" s="6"/>
      <c r="I3" s="6"/>
      <c r="J3" s="6"/>
      <c r="K3" s="6"/>
      <c r="L3" s="10"/>
    </row>
    <row r="4" customFormat="false" ht="12.75" hidden="false" customHeight="false" outlineLevel="0" collapsed="false">
      <c r="A4" s="0" t="s">
        <v>5</v>
      </c>
      <c r="B4" s="6"/>
      <c r="C4" s="7"/>
      <c r="D4" s="7"/>
      <c r="E4" s="8"/>
      <c r="F4" s="9"/>
      <c r="G4" s="9"/>
      <c r="H4" s="6"/>
      <c r="I4" s="6"/>
      <c r="J4" s="6"/>
      <c r="K4" s="6"/>
      <c r="L4" s="10"/>
    </row>
    <row r="5" customFormat="false" ht="12.75" hidden="false" customHeight="false" outlineLevel="0" collapsed="false">
      <c r="A5" s="0" t="s">
        <v>6</v>
      </c>
      <c r="B5" s="6"/>
      <c r="C5" s="7"/>
      <c r="D5" s="7"/>
      <c r="E5" s="8"/>
      <c r="F5" s="9"/>
      <c r="G5" s="9"/>
      <c r="H5" s="6"/>
      <c r="I5" s="6"/>
      <c r="J5" s="6"/>
      <c r="K5" s="6"/>
      <c r="L5" s="10"/>
    </row>
    <row r="6" customFormat="false" ht="12.75" hidden="false" customHeight="false" outlineLevel="0" collapsed="false">
      <c r="A6" s="0" t="s">
        <v>7</v>
      </c>
      <c r="B6" s="6"/>
      <c r="C6" s="7"/>
      <c r="D6" s="7"/>
      <c r="E6" s="8"/>
      <c r="F6" s="9"/>
      <c r="G6" s="9"/>
      <c r="H6" s="6"/>
      <c r="I6" s="6"/>
      <c r="J6" s="6"/>
      <c r="K6" s="6"/>
      <c r="L6" s="10"/>
    </row>
    <row r="7" customFormat="false" ht="12.75" hidden="false" customHeight="false" outlineLevel="0" collapsed="false">
      <c r="A7" s="11" t="s">
        <v>8</v>
      </c>
      <c r="B7" s="6"/>
      <c r="C7" s="7"/>
      <c r="D7" s="7"/>
      <c r="E7" s="8"/>
      <c r="F7" s="9"/>
      <c r="G7" s="9"/>
      <c r="H7" s="6"/>
      <c r="I7" s="6"/>
      <c r="J7" s="6"/>
      <c r="K7" s="6"/>
      <c r="L7" s="10"/>
    </row>
    <row r="8" customFormat="false" ht="12.75" hidden="false" customHeight="false" outlineLevel="0" collapsed="false">
      <c r="A8" s="11"/>
      <c r="B8" s="12" t="s">
        <v>9</v>
      </c>
      <c r="C8" s="7"/>
      <c r="D8" s="7"/>
      <c r="E8" s="8"/>
      <c r="F8" s="9"/>
      <c r="G8" s="9"/>
      <c r="H8" s="6"/>
      <c r="I8" s="6"/>
      <c r="J8" s="6"/>
      <c r="K8" s="6"/>
      <c r="L8" s="10"/>
    </row>
    <row r="9" customFormat="false" ht="12.75" hidden="false" customHeight="false" outlineLevel="0" collapsed="false">
      <c r="A9" s="11" t="s">
        <v>10</v>
      </c>
      <c r="B9" s="6"/>
      <c r="C9" s="7"/>
      <c r="D9" s="7"/>
      <c r="E9" s="8"/>
      <c r="F9" s="9"/>
      <c r="G9" s="9"/>
      <c r="H9" s="6"/>
      <c r="I9" s="6"/>
      <c r="J9" s="6"/>
      <c r="K9" s="6"/>
      <c r="L9" s="10"/>
    </row>
    <row r="10" customFormat="false" ht="12.75" hidden="false" customHeight="false" outlineLevel="0" collapsed="false">
      <c r="A10" s="11"/>
      <c r="B10" s="12" t="s">
        <v>11</v>
      </c>
      <c r="C10" s="7"/>
      <c r="D10" s="7"/>
      <c r="E10" s="8"/>
      <c r="F10" s="9"/>
      <c r="G10" s="9"/>
      <c r="H10" s="6"/>
      <c r="I10" s="6"/>
      <c r="J10" s="6"/>
      <c r="K10" s="6"/>
      <c r="L10" s="10"/>
    </row>
    <row r="11" customFormat="false" ht="12.75" hidden="false" customHeight="false" outlineLevel="0" collapsed="false">
      <c r="A11" s="11" t="s">
        <v>12</v>
      </c>
      <c r="B11" s="6"/>
      <c r="C11" s="7"/>
      <c r="D11" s="7"/>
      <c r="E11" s="8"/>
      <c r="F11" s="9"/>
      <c r="G11" s="9"/>
      <c r="H11" s="6"/>
      <c r="I11" s="6"/>
      <c r="J11" s="6"/>
      <c r="K11" s="6"/>
      <c r="L11" s="10"/>
    </row>
    <row r="12" customFormat="false" ht="12.75" hidden="false" customHeight="false" outlineLevel="0" collapsed="false">
      <c r="A12" s="11" t="s">
        <v>13</v>
      </c>
      <c r="B12" s="6"/>
      <c r="C12" s="7"/>
      <c r="D12" s="7"/>
      <c r="E12" s="8"/>
      <c r="F12" s="9"/>
      <c r="G12" s="9"/>
      <c r="H12" s="6"/>
      <c r="I12" s="6"/>
      <c r="J12" s="6"/>
      <c r="K12" s="6"/>
      <c r="L12" s="10"/>
    </row>
    <row r="13" customFormat="false" ht="12.75" hidden="false" customHeight="false" outlineLevel="0" collapsed="false">
      <c r="B13" s="6"/>
      <c r="C13" s="7"/>
      <c r="D13" s="7"/>
      <c r="E13" s="8"/>
      <c r="F13" s="9"/>
      <c r="G13" s="9"/>
      <c r="H13" s="6"/>
      <c r="I13" s="6"/>
      <c r="J13" s="6"/>
      <c r="K13" s="6"/>
      <c r="L13" s="10"/>
    </row>
    <row r="14" customFormat="false" ht="12.75" hidden="false" customHeight="false" outlineLevel="0" collapsed="false">
      <c r="A14" s="7" t="s">
        <v>14</v>
      </c>
      <c r="B14" s="7" t="s">
        <v>15</v>
      </c>
      <c r="C14" s="7" t="s">
        <v>16</v>
      </c>
      <c r="D14" s="7" t="s">
        <v>17</v>
      </c>
      <c r="E14" s="13" t="s">
        <v>18</v>
      </c>
      <c r="F14" s="7" t="s">
        <v>19</v>
      </c>
      <c r="G14" s="7" t="s">
        <v>19</v>
      </c>
      <c r="H14" s="7" t="s">
        <v>20</v>
      </c>
      <c r="I14" s="7" t="s">
        <v>20</v>
      </c>
      <c r="J14" s="7" t="s">
        <v>21</v>
      </c>
      <c r="K14" s="7" t="s">
        <v>21</v>
      </c>
      <c r="L14" s="6" t="s">
        <v>22</v>
      </c>
    </row>
    <row r="15" customFormat="false" ht="12.75" hidden="false" customHeight="false" outlineLevel="0" collapsed="false">
      <c r="A15" s="6"/>
      <c r="B15" s="6"/>
      <c r="C15" s="7"/>
      <c r="D15" s="7"/>
      <c r="E15" s="14" t="s">
        <v>23</v>
      </c>
      <c r="F15" s="7" t="s">
        <v>24</v>
      </c>
      <c r="G15" s="15" t="s">
        <v>25</v>
      </c>
      <c r="H15" s="7" t="s">
        <v>24</v>
      </c>
      <c r="I15" s="15" t="s">
        <v>25</v>
      </c>
      <c r="J15" s="7" t="s">
        <v>24</v>
      </c>
      <c r="K15" s="15" t="s">
        <v>25</v>
      </c>
      <c r="L15" s="6"/>
    </row>
    <row r="16" s="6" customFormat="true" ht="12.75" hidden="false" customHeight="false" outlineLevel="0" collapsed="false">
      <c r="A16" s="6" t="s">
        <v>26</v>
      </c>
      <c r="B16" s="7" t="s">
        <v>27</v>
      </c>
      <c r="C16" s="7" t="n">
        <v>1</v>
      </c>
      <c r="D16" s="7" t="n">
        <v>24</v>
      </c>
      <c r="E16" s="16" t="n">
        <v>10</v>
      </c>
      <c r="F16" s="17" t="n">
        <v>19.62045</v>
      </c>
      <c r="G16" s="17"/>
      <c r="H16" s="17" t="n">
        <v>42.90229</v>
      </c>
      <c r="I16" s="17"/>
      <c r="J16" s="18" t="n">
        <v>1.991745</v>
      </c>
      <c r="K16" s="18"/>
      <c r="L16" s="19"/>
    </row>
    <row r="17" s="6" customFormat="true" ht="12.75" hidden="false" customHeight="false" outlineLevel="0" collapsed="false">
      <c r="A17" s="6" t="s">
        <v>26</v>
      </c>
      <c r="B17" s="7" t="s">
        <v>27</v>
      </c>
      <c r="C17" s="7" t="n">
        <v>1</v>
      </c>
      <c r="D17" s="7" t="n">
        <v>23</v>
      </c>
      <c r="E17" s="16" t="n">
        <v>10</v>
      </c>
      <c r="F17" s="17"/>
      <c r="G17" s="20" t="s">
        <v>28</v>
      </c>
      <c r="H17" s="17"/>
      <c r="I17" s="20" t="s">
        <v>28</v>
      </c>
      <c r="J17" s="18"/>
      <c r="K17" s="20" t="s">
        <v>28</v>
      </c>
    </row>
    <row r="18" s="6" customFormat="true" ht="12.75" hidden="false" customHeight="false" outlineLevel="0" collapsed="false">
      <c r="A18" s="6" t="s">
        <v>26</v>
      </c>
      <c r="B18" s="7" t="s">
        <v>27</v>
      </c>
      <c r="C18" s="7" t="n">
        <v>1</v>
      </c>
      <c r="D18" s="7" t="n">
        <v>22</v>
      </c>
      <c r="E18" s="16" t="n">
        <v>10</v>
      </c>
      <c r="F18" s="17"/>
      <c r="G18" s="20" t="s">
        <v>28</v>
      </c>
      <c r="H18" s="17"/>
      <c r="I18" s="20" t="s">
        <v>28</v>
      </c>
      <c r="J18" s="18"/>
      <c r="K18" s="20" t="s">
        <v>28</v>
      </c>
    </row>
    <row r="19" s="6" customFormat="true" ht="12.75" hidden="false" customHeight="false" outlineLevel="0" collapsed="false">
      <c r="A19" s="6" t="s">
        <v>26</v>
      </c>
      <c r="B19" s="7" t="s">
        <v>27</v>
      </c>
      <c r="C19" s="7" t="n">
        <v>1</v>
      </c>
      <c r="D19" s="7" t="n">
        <v>21</v>
      </c>
      <c r="E19" s="16" t="n">
        <v>20</v>
      </c>
      <c r="F19" s="17" t="n">
        <v>23.65415</v>
      </c>
      <c r="G19" s="17"/>
      <c r="H19" s="17" t="n">
        <v>43.83794</v>
      </c>
      <c r="I19" s="17"/>
      <c r="J19" s="18" t="n">
        <v>2.255793</v>
      </c>
      <c r="K19" s="18"/>
    </row>
    <row r="20" s="6" customFormat="true" ht="12.75" hidden="false" customHeight="false" outlineLevel="0" collapsed="false">
      <c r="A20" s="6" t="s">
        <v>26</v>
      </c>
      <c r="B20" s="7" t="s">
        <v>27</v>
      </c>
      <c r="C20" s="7" t="n">
        <v>1</v>
      </c>
      <c r="D20" s="7" t="n">
        <v>20</v>
      </c>
      <c r="E20" s="16" t="n">
        <v>40</v>
      </c>
      <c r="F20" s="17" t="n">
        <v>25.93284</v>
      </c>
      <c r="G20" s="17"/>
      <c r="H20" s="17" t="n">
        <v>48.54961</v>
      </c>
      <c r="I20" s="17"/>
      <c r="J20" s="18" t="n">
        <v>2.525215</v>
      </c>
      <c r="K20" s="18"/>
    </row>
    <row r="21" s="6" customFormat="true" ht="12.75" hidden="false" customHeight="false" outlineLevel="0" collapsed="false">
      <c r="A21" s="6" t="s">
        <v>26</v>
      </c>
      <c r="B21" s="7" t="s">
        <v>27</v>
      </c>
      <c r="C21" s="7" t="n">
        <v>1</v>
      </c>
      <c r="D21" s="7" t="n">
        <v>19</v>
      </c>
      <c r="E21" s="16" t="n">
        <v>60</v>
      </c>
      <c r="F21" s="17" t="n">
        <v>25.74112</v>
      </c>
      <c r="G21" s="17"/>
      <c r="H21" s="17" t="n">
        <v>62.3278</v>
      </c>
      <c r="I21" s="17"/>
      <c r="J21" s="18" t="n">
        <v>3.284743</v>
      </c>
      <c r="K21" s="18"/>
    </row>
    <row r="22" s="6" customFormat="true" ht="12.75" hidden="false" customHeight="false" outlineLevel="0" collapsed="false">
      <c r="A22" s="6" t="s">
        <v>26</v>
      </c>
      <c r="B22" s="7" t="s">
        <v>27</v>
      </c>
      <c r="C22" s="7" t="n">
        <v>1</v>
      </c>
      <c r="D22" s="7" t="n">
        <v>18</v>
      </c>
      <c r="E22" s="16" t="n">
        <v>75</v>
      </c>
      <c r="F22" s="17" t="n">
        <v>21.09095</v>
      </c>
      <c r="G22" s="17"/>
      <c r="H22" s="17" t="n">
        <v>77.81272</v>
      </c>
      <c r="I22" s="17"/>
      <c r="J22" s="18" t="n">
        <v>4.154111</v>
      </c>
      <c r="K22" s="18"/>
    </row>
    <row r="23" s="6" customFormat="true" ht="12.75" hidden="false" customHeight="false" outlineLevel="0" collapsed="false">
      <c r="A23" s="6" t="s">
        <v>26</v>
      </c>
      <c r="B23" s="7" t="s">
        <v>27</v>
      </c>
      <c r="C23" s="7" t="n">
        <v>1</v>
      </c>
      <c r="D23" s="7" t="n">
        <v>17</v>
      </c>
      <c r="E23" s="16" t="n">
        <v>85</v>
      </c>
      <c r="F23" s="17" t="n">
        <v>20.02504</v>
      </c>
      <c r="G23" s="17"/>
      <c r="H23" s="17" t="n">
        <v>79.5059</v>
      </c>
      <c r="I23" s="17"/>
      <c r="J23" s="18" t="n">
        <v>4.279315</v>
      </c>
      <c r="K23" s="18"/>
    </row>
    <row r="24" s="6" customFormat="true" ht="12.75" hidden="false" customHeight="false" outlineLevel="0" collapsed="false">
      <c r="A24" s="6" t="s">
        <v>26</v>
      </c>
      <c r="B24" s="7" t="s">
        <v>27</v>
      </c>
      <c r="C24" s="7" t="n">
        <v>1</v>
      </c>
      <c r="D24" s="7" t="n">
        <v>16</v>
      </c>
      <c r="E24" s="16" t="n">
        <v>90</v>
      </c>
      <c r="F24" s="17" t="n">
        <v>15.52396</v>
      </c>
      <c r="G24" s="17"/>
      <c r="H24" s="17" t="n">
        <v>85.3571</v>
      </c>
      <c r="I24" s="17"/>
      <c r="J24" s="18" t="n">
        <v>4.481429</v>
      </c>
      <c r="K24" s="18"/>
      <c r="L24" s="19"/>
    </row>
    <row r="25" s="6" customFormat="true" ht="12.75" hidden="false" customHeight="false" outlineLevel="0" collapsed="false">
      <c r="A25" s="6" t="s">
        <v>26</v>
      </c>
      <c r="B25" s="7" t="s">
        <v>27</v>
      </c>
      <c r="C25" s="7" t="n">
        <v>1</v>
      </c>
      <c r="D25" s="7" t="n">
        <v>15</v>
      </c>
      <c r="E25" s="16" t="n">
        <v>97</v>
      </c>
      <c r="F25" s="17" t="n">
        <v>15.70754</v>
      </c>
      <c r="G25" s="17"/>
      <c r="H25" s="17" t="n">
        <v>84.40436</v>
      </c>
      <c r="I25" s="17"/>
      <c r="J25" s="18" t="n">
        <v>4.413768</v>
      </c>
      <c r="K25" s="18"/>
      <c r="L25" s="19"/>
    </row>
    <row r="26" s="6" customFormat="true" ht="12.75" hidden="false" customHeight="false" outlineLevel="0" collapsed="false">
      <c r="A26" s="6" t="s">
        <v>26</v>
      </c>
      <c r="B26" s="7" t="s">
        <v>27</v>
      </c>
      <c r="C26" s="7" t="n">
        <v>1</v>
      </c>
      <c r="D26" s="7" t="n">
        <v>14</v>
      </c>
      <c r="E26" s="16" t="n">
        <v>105</v>
      </c>
      <c r="F26" s="17"/>
      <c r="G26" s="20" t="s">
        <v>28</v>
      </c>
      <c r="H26" s="17"/>
      <c r="I26" s="20" t="s">
        <v>28</v>
      </c>
      <c r="J26" s="18"/>
      <c r="K26" s="20" t="s">
        <v>28</v>
      </c>
      <c r="L26" s="19"/>
    </row>
    <row r="27" s="6" customFormat="true" ht="12.75" hidden="false" customHeight="false" outlineLevel="0" collapsed="false">
      <c r="A27" s="6" t="s">
        <v>26</v>
      </c>
      <c r="B27" s="7" t="s">
        <v>27</v>
      </c>
      <c r="C27" s="7" t="n">
        <v>1</v>
      </c>
      <c r="D27" s="7" t="n">
        <v>13</v>
      </c>
      <c r="E27" s="16" t="n">
        <v>105</v>
      </c>
      <c r="F27" s="17"/>
      <c r="G27" s="20" t="s">
        <v>28</v>
      </c>
      <c r="H27" s="17"/>
      <c r="I27" s="20" t="s">
        <v>28</v>
      </c>
      <c r="J27" s="18"/>
      <c r="K27" s="20" t="s">
        <v>28</v>
      </c>
      <c r="L27" s="19"/>
    </row>
    <row r="28" s="6" customFormat="true" ht="12.75" hidden="false" customHeight="false" outlineLevel="0" collapsed="false">
      <c r="A28" s="6" t="s">
        <v>26</v>
      </c>
      <c r="B28" s="7" t="s">
        <v>27</v>
      </c>
      <c r="C28" s="7" t="n">
        <v>1</v>
      </c>
      <c r="D28" s="7" t="n">
        <v>12</v>
      </c>
      <c r="E28" s="16" t="n">
        <v>105</v>
      </c>
      <c r="F28" s="17" t="n">
        <v>11.90765</v>
      </c>
      <c r="G28" s="17"/>
      <c r="H28" s="17" t="n">
        <v>90.82308</v>
      </c>
      <c r="I28" s="17"/>
      <c r="J28" s="18" t="n">
        <v>4.604514</v>
      </c>
      <c r="K28" s="18"/>
      <c r="L28" s="19"/>
    </row>
    <row r="29" s="6" customFormat="true" ht="12.75" hidden="false" customHeight="false" outlineLevel="0" collapsed="false">
      <c r="A29" s="6" t="s">
        <v>26</v>
      </c>
      <c r="B29" s="7" t="s">
        <v>27</v>
      </c>
      <c r="C29" s="7" t="n">
        <v>1</v>
      </c>
      <c r="D29" s="7" t="n">
        <v>11</v>
      </c>
      <c r="E29" s="16" t="n">
        <v>110</v>
      </c>
      <c r="F29" s="17" t="n">
        <v>9.530353</v>
      </c>
      <c r="G29" s="17"/>
      <c r="H29" s="17" t="n">
        <v>92.89452</v>
      </c>
      <c r="I29" s="17"/>
      <c r="J29" s="18" t="n">
        <v>4.712631</v>
      </c>
      <c r="K29" s="18"/>
      <c r="L29" s="19"/>
    </row>
    <row r="30" s="6" customFormat="true" ht="12.75" hidden="false" customHeight="false" outlineLevel="0" collapsed="false">
      <c r="A30" s="6" t="s">
        <v>26</v>
      </c>
      <c r="B30" s="7" t="s">
        <v>27</v>
      </c>
      <c r="C30" s="7" t="n">
        <v>1</v>
      </c>
      <c r="D30" s="7" t="n">
        <v>10</v>
      </c>
      <c r="E30" s="16" t="n">
        <v>120</v>
      </c>
      <c r="F30" s="17"/>
      <c r="G30" s="20" t="s">
        <v>28</v>
      </c>
      <c r="H30" s="17"/>
      <c r="I30" s="20" t="s">
        <v>28</v>
      </c>
      <c r="J30" s="18"/>
      <c r="K30" s="20" t="s">
        <v>28</v>
      </c>
      <c r="L30" s="19"/>
    </row>
    <row r="31" s="6" customFormat="true" ht="12.75" hidden="false" customHeight="false" outlineLevel="0" collapsed="false">
      <c r="A31" s="6" t="s">
        <v>26</v>
      </c>
      <c r="B31" s="7" t="s">
        <v>27</v>
      </c>
      <c r="C31" s="7" t="n">
        <v>1</v>
      </c>
      <c r="D31" s="7" t="n">
        <v>9</v>
      </c>
      <c r="E31" s="16" t="n">
        <v>120</v>
      </c>
      <c r="F31" s="17"/>
      <c r="G31" s="20" t="s">
        <v>28</v>
      </c>
      <c r="H31" s="17"/>
      <c r="I31" s="20" t="s">
        <v>28</v>
      </c>
      <c r="J31" s="18"/>
      <c r="K31" s="20" t="s">
        <v>28</v>
      </c>
    </row>
    <row r="32" s="6" customFormat="true" ht="12.75" hidden="false" customHeight="false" outlineLevel="0" collapsed="false">
      <c r="A32" s="6" t="s">
        <v>26</v>
      </c>
      <c r="B32" s="7" t="s">
        <v>27</v>
      </c>
      <c r="C32" s="7" t="n">
        <v>1</v>
      </c>
      <c r="D32" s="7" t="n">
        <v>8</v>
      </c>
      <c r="E32" s="16" t="n">
        <v>120</v>
      </c>
      <c r="F32" s="17" t="n">
        <v>2.22933</v>
      </c>
      <c r="G32" s="17"/>
      <c r="H32" s="17" t="n">
        <v>100.4482</v>
      </c>
      <c r="I32" s="17"/>
      <c r="J32" s="18" t="n">
        <v>4.985222</v>
      </c>
      <c r="K32" s="18"/>
    </row>
    <row r="33" s="6" customFormat="true" ht="12.75" hidden="false" customHeight="false" outlineLevel="0" collapsed="false">
      <c r="A33" s="6" t="s">
        <v>26</v>
      </c>
      <c r="B33" s="7" t="s">
        <v>27</v>
      </c>
      <c r="C33" s="7" t="n">
        <v>1</v>
      </c>
      <c r="D33" s="7" t="n">
        <v>7</v>
      </c>
      <c r="E33" s="16" t="n">
        <v>135</v>
      </c>
      <c r="F33" s="17" t="n">
        <v>4.00037</v>
      </c>
      <c r="G33" s="17"/>
      <c r="H33" s="17" t="n">
        <v>99.68391</v>
      </c>
      <c r="I33" s="17"/>
      <c r="J33" s="18" t="n">
        <v>4.906414</v>
      </c>
      <c r="K33" s="18"/>
    </row>
    <row r="34" s="6" customFormat="true" ht="12.75" hidden="false" customHeight="false" outlineLevel="0" collapsed="false">
      <c r="A34" s="6" t="s">
        <v>26</v>
      </c>
      <c r="B34" s="7" t="s">
        <v>27</v>
      </c>
      <c r="C34" s="7" t="n">
        <v>1</v>
      </c>
      <c r="D34" s="7" t="n">
        <v>6</v>
      </c>
      <c r="E34" s="16" t="n">
        <v>150</v>
      </c>
      <c r="F34" s="17" t="n">
        <v>14.35956</v>
      </c>
      <c r="G34" s="17"/>
      <c r="H34" s="17" t="n">
        <v>89.84668</v>
      </c>
      <c r="I34" s="17"/>
      <c r="J34" s="18" t="n">
        <v>4.515317</v>
      </c>
      <c r="K34" s="18"/>
    </row>
    <row r="35" s="6" customFormat="true" ht="12.75" hidden="false" customHeight="false" outlineLevel="0" collapsed="false">
      <c r="A35" s="6" t="s">
        <v>26</v>
      </c>
      <c r="B35" s="7" t="s">
        <v>27</v>
      </c>
      <c r="C35" s="7" t="n">
        <v>1</v>
      </c>
      <c r="D35" s="7" t="n">
        <v>5</v>
      </c>
      <c r="E35" s="16" t="n">
        <v>165</v>
      </c>
      <c r="F35" s="17" t="n">
        <v>12.32608</v>
      </c>
      <c r="G35" s="17"/>
      <c r="H35" s="17" t="n">
        <v>90.59486</v>
      </c>
      <c r="I35" s="17"/>
      <c r="J35" s="18" t="n">
        <v>4.54103</v>
      </c>
      <c r="K35" s="18"/>
    </row>
    <row r="36" s="6" customFormat="true" ht="12.75" hidden="false" customHeight="false" outlineLevel="0" collapsed="false">
      <c r="A36" s="6" t="s">
        <v>26</v>
      </c>
      <c r="B36" s="7" t="s">
        <v>27</v>
      </c>
      <c r="C36" s="7" t="n">
        <v>1</v>
      </c>
      <c r="D36" s="7" t="n">
        <v>4</v>
      </c>
      <c r="E36" s="16" t="n">
        <v>185</v>
      </c>
      <c r="F36" s="17" t="n">
        <v>17.06247</v>
      </c>
      <c r="G36" s="17"/>
      <c r="H36" s="17" t="n">
        <v>85.29527</v>
      </c>
      <c r="I36" s="17"/>
      <c r="J36" s="18" t="n">
        <v>4.287519</v>
      </c>
      <c r="K36" s="18"/>
    </row>
    <row r="37" s="6" customFormat="true" ht="12.75" hidden="false" customHeight="false" outlineLevel="0" collapsed="false">
      <c r="A37" s="6" t="s">
        <v>26</v>
      </c>
      <c r="B37" s="7" t="s">
        <v>27</v>
      </c>
      <c r="C37" s="7" t="n">
        <v>1</v>
      </c>
      <c r="D37" s="7" t="n">
        <v>3</v>
      </c>
      <c r="E37" s="16" t="n">
        <v>200</v>
      </c>
      <c r="F37" s="17"/>
      <c r="G37" s="20" t="s">
        <v>28</v>
      </c>
      <c r="H37" s="17"/>
      <c r="I37" s="20" t="s">
        <v>28</v>
      </c>
      <c r="J37" s="18"/>
      <c r="K37" s="20" t="s">
        <v>28</v>
      </c>
    </row>
    <row r="38" s="6" customFormat="true" ht="12.75" hidden="false" customHeight="false" outlineLevel="0" collapsed="false">
      <c r="A38" s="6" t="s">
        <v>26</v>
      </c>
      <c r="B38" s="7" t="s">
        <v>27</v>
      </c>
      <c r="C38" s="7" t="n">
        <v>1</v>
      </c>
      <c r="D38" s="7" t="n">
        <v>2</v>
      </c>
      <c r="E38" s="16" t="n">
        <v>200</v>
      </c>
      <c r="F38" s="17"/>
      <c r="G38" s="20" t="s">
        <v>28</v>
      </c>
      <c r="H38" s="17"/>
      <c r="I38" s="20" t="s">
        <v>28</v>
      </c>
      <c r="J38" s="18"/>
      <c r="K38" s="20" t="s">
        <v>28</v>
      </c>
    </row>
    <row r="39" s="6" customFormat="true" ht="12.75" hidden="false" customHeight="false" outlineLevel="0" collapsed="false">
      <c r="A39" s="6" t="s">
        <v>26</v>
      </c>
      <c r="B39" s="7" t="s">
        <v>27</v>
      </c>
      <c r="C39" s="7" t="n">
        <v>1</v>
      </c>
      <c r="D39" s="7" t="n">
        <v>1</v>
      </c>
      <c r="E39" s="16" t="n">
        <v>200</v>
      </c>
      <c r="F39" s="17" t="n">
        <v>16.64513</v>
      </c>
      <c r="G39" s="17"/>
      <c r="H39" s="17" t="n">
        <v>85.6655</v>
      </c>
      <c r="I39" s="17"/>
      <c r="J39" s="18" t="n">
        <v>4.296918</v>
      </c>
      <c r="K39" s="18"/>
    </row>
    <row r="40" s="6" customFormat="true" ht="12.75" hidden="false" customHeight="false" outlineLevel="0" collapsed="false">
      <c r="A40" s="6" t="s">
        <v>26</v>
      </c>
      <c r="B40" s="7" t="s">
        <v>29</v>
      </c>
      <c r="C40" s="7" t="n">
        <v>2</v>
      </c>
      <c r="D40" s="7" t="n">
        <v>33</v>
      </c>
      <c r="E40" s="16" t="n">
        <v>5</v>
      </c>
      <c r="F40" s="17" t="n">
        <v>22.29102</v>
      </c>
      <c r="G40" s="17"/>
      <c r="H40" s="17" t="n">
        <v>37.56527</v>
      </c>
      <c r="I40" s="17"/>
      <c r="J40" s="18" t="n">
        <v>1.808031</v>
      </c>
      <c r="K40" s="18"/>
    </row>
    <row r="41" s="6" customFormat="true" ht="12.75" hidden="false" customHeight="false" outlineLevel="0" collapsed="false">
      <c r="A41" s="6" t="s">
        <v>26</v>
      </c>
      <c r="B41" s="7" t="s">
        <v>29</v>
      </c>
      <c r="C41" s="7" t="n">
        <v>2</v>
      </c>
      <c r="D41" s="7" t="n">
        <v>32</v>
      </c>
      <c r="E41" s="16" t="n">
        <v>10</v>
      </c>
      <c r="F41" s="17" t="n">
        <v>22.5086</v>
      </c>
      <c r="G41" s="17"/>
      <c r="H41" s="17" t="n">
        <v>37.74372</v>
      </c>
      <c r="I41" s="17"/>
      <c r="J41" s="18" t="n">
        <v>1.813156</v>
      </c>
      <c r="K41" s="18"/>
    </row>
    <row r="42" s="6" customFormat="true" ht="12.75" hidden="false" customHeight="false" outlineLevel="0" collapsed="false">
      <c r="A42" s="6" t="s">
        <v>26</v>
      </c>
      <c r="B42" s="7" t="s">
        <v>29</v>
      </c>
      <c r="C42" s="7" t="n">
        <v>2</v>
      </c>
      <c r="D42" s="7" t="n">
        <v>31</v>
      </c>
      <c r="E42" s="16" t="n">
        <v>25</v>
      </c>
      <c r="F42" s="17" t="n">
        <v>31.54493</v>
      </c>
      <c r="G42" s="17"/>
      <c r="H42" s="17" t="n">
        <v>44.72027</v>
      </c>
      <c r="I42" s="17"/>
      <c r="J42" s="18" t="n">
        <v>2.460977</v>
      </c>
      <c r="K42" s="18"/>
    </row>
    <row r="43" s="6" customFormat="true" ht="12.75" hidden="false" customHeight="false" outlineLevel="0" collapsed="false">
      <c r="A43" s="6" t="s">
        <v>26</v>
      </c>
      <c r="B43" s="7" t="s">
        <v>29</v>
      </c>
      <c r="C43" s="7" t="n">
        <v>2</v>
      </c>
      <c r="D43" s="7" t="n">
        <v>30</v>
      </c>
      <c r="E43" s="16" t="n">
        <v>50</v>
      </c>
      <c r="F43" s="17" t="n">
        <v>34.36243</v>
      </c>
      <c r="G43" s="17"/>
      <c r="H43" s="17" t="n">
        <v>52.07581</v>
      </c>
      <c r="I43" s="17"/>
      <c r="J43" s="18" t="n">
        <v>2.663458</v>
      </c>
      <c r="K43" s="18"/>
    </row>
    <row r="44" s="6" customFormat="true" ht="12.75" hidden="false" customHeight="false" outlineLevel="0" collapsed="false">
      <c r="A44" s="6" t="s">
        <v>26</v>
      </c>
      <c r="B44" s="7" t="s">
        <v>29</v>
      </c>
      <c r="C44" s="7" t="n">
        <v>2</v>
      </c>
      <c r="D44" s="7" t="n">
        <v>29</v>
      </c>
      <c r="E44" s="16" t="n">
        <v>75</v>
      </c>
      <c r="F44" s="17" t="n">
        <v>36.49303</v>
      </c>
      <c r="G44" s="20" t="s">
        <v>30</v>
      </c>
      <c r="H44" s="17" t="n">
        <v>56.311495</v>
      </c>
      <c r="I44" s="20" t="s">
        <v>30</v>
      </c>
      <c r="J44" s="18" t="n">
        <v>2.807676</v>
      </c>
      <c r="K44" s="21" t="s">
        <v>30</v>
      </c>
    </row>
    <row r="45" s="6" customFormat="true" ht="12.75" hidden="false" customHeight="false" outlineLevel="0" collapsed="false">
      <c r="A45" s="6" t="s">
        <v>26</v>
      </c>
      <c r="B45" s="7" t="s">
        <v>29</v>
      </c>
      <c r="C45" s="7" t="n">
        <v>2</v>
      </c>
      <c r="D45" s="7" t="n">
        <v>28</v>
      </c>
      <c r="E45" s="16" t="n">
        <v>75</v>
      </c>
      <c r="F45" s="17" t="n">
        <v>36.01503</v>
      </c>
      <c r="G45" s="17"/>
      <c r="H45" s="17" t="n">
        <v>56.39192</v>
      </c>
      <c r="I45" s="17"/>
      <c r="J45" s="18" t="n">
        <v>2.809143</v>
      </c>
      <c r="K45" s="18"/>
    </row>
    <row r="46" s="6" customFormat="true" ht="12.75" hidden="false" customHeight="false" outlineLevel="0" collapsed="false">
      <c r="A46" s="6" t="s">
        <v>26</v>
      </c>
      <c r="B46" s="7" t="s">
        <v>29</v>
      </c>
      <c r="C46" s="7" t="n">
        <v>2</v>
      </c>
      <c r="D46" s="7" t="n">
        <v>27</v>
      </c>
      <c r="E46" s="16" t="n">
        <v>100</v>
      </c>
      <c r="F46" s="17" t="n">
        <v>37.53491</v>
      </c>
      <c r="G46" s="17"/>
      <c r="H46" s="17" t="n">
        <v>61.86101</v>
      </c>
      <c r="I46" s="17"/>
      <c r="J46" s="18" t="n">
        <v>2.961668</v>
      </c>
      <c r="K46" s="18"/>
    </row>
    <row r="47" s="6" customFormat="true" ht="12.75" hidden="false" customHeight="false" outlineLevel="0" collapsed="false">
      <c r="A47" s="6" t="s">
        <v>26</v>
      </c>
      <c r="B47" s="7" t="s">
        <v>29</v>
      </c>
      <c r="C47" s="7" t="n">
        <v>2</v>
      </c>
      <c r="D47" s="7" t="n">
        <v>26</v>
      </c>
      <c r="E47" s="16" t="n">
        <v>104</v>
      </c>
      <c r="F47" s="17" t="n">
        <v>36.80062</v>
      </c>
      <c r="G47" s="17"/>
      <c r="H47" s="17" t="n">
        <v>62.22952</v>
      </c>
      <c r="I47" s="17"/>
      <c r="J47" s="18" t="n">
        <v>2.955255</v>
      </c>
      <c r="K47" s="18"/>
    </row>
    <row r="48" s="6" customFormat="true" ht="12.75" hidden="false" customHeight="false" outlineLevel="0" collapsed="false">
      <c r="A48" s="6" t="s">
        <v>26</v>
      </c>
      <c r="B48" s="7" t="s">
        <v>31</v>
      </c>
      <c r="C48" s="7" t="n">
        <v>5</v>
      </c>
      <c r="D48" s="7" t="n">
        <v>54</v>
      </c>
      <c r="E48" s="16" t="n">
        <v>0</v>
      </c>
      <c r="F48" s="17" t="n">
        <v>1.746302</v>
      </c>
      <c r="G48" s="17"/>
      <c r="H48" s="17" t="n">
        <v>7.316586</v>
      </c>
      <c r="I48" s="17"/>
      <c r="J48" s="18" t="n">
        <v>0.5500749</v>
      </c>
      <c r="K48" s="18"/>
    </row>
    <row r="49" s="6" customFormat="true" ht="12.75" hidden="false" customHeight="false" outlineLevel="0" collapsed="false">
      <c r="A49" s="6" t="s">
        <v>26</v>
      </c>
      <c r="B49" s="7" t="s">
        <v>31</v>
      </c>
      <c r="C49" s="7" t="n">
        <v>5</v>
      </c>
      <c r="D49" s="7" t="n">
        <v>53</v>
      </c>
      <c r="E49" s="16" t="n">
        <v>5</v>
      </c>
      <c r="F49" s="17"/>
      <c r="G49" s="20" t="s">
        <v>28</v>
      </c>
      <c r="H49" s="17"/>
      <c r="I49" s="20" t="s">
        <v>28</v>
      </c>
      <c r="J49" s="18"/>
      <c r="K49" s="20" t="s">
        <v>28</v>
      </c>
    </row>
    <row r="50" s="6" customFormat="true" ht="12.75" hidden="false" customHeight="false" outlineLevel="0" collapsed="false">
      <c r="A50" s="6" t="s">
        <v>26</v>
      </c>
      <c r="B50" s="7" t="s">
        <v>31</v>
      </c>
      <c r="C50" s="7" t="n">
        <v>5</v>
      </c>
      <c r="D50" s="7" t="n">
        <v>52</v>
      </c>
      <c r="E50" s="16" t="n">
        <v>5</v>
      </c>
      <c r="F50" s="17" t="n">
        <v>1.86252</v>
      </c>
      <c r="G50" s="17"/>
      <c r="H50" s="17" t="n">
        <v>7.501722</v>
      </c>
      <c r="I50" s="17"/>
      <c r="J50" s="18" t="n">
        <v>0.5498351</v>
      </c>
      <c r="K50" s="18"/>
    </row>
    <row r="51" s="6" customFormat="true" ht="12.75" hidden="false" customHeight="false" outlineLevel="0" collapsed="false">
      <c r="A51" s="6" t="s">
        <v>26</v>
      </c>
      <c r="B51" s="7" t="s">
        <v>31</v>
      </c>
      <c r="C51" s="7" t="n">
        <v>5</v>
      </c>
      <c r="D51" s="7" t="n">
        <v>51</v>
      </c>
      <c r="E51" s="16" t="n">
        <v>10</v>
      </c>
      <c r="F51" s="17"/>
      <c r="G51" s="20" t="s">
        <v>28</v>
      </c>
      <c r="H51" s="17"/>
      <c r="I51" s="20" t="s">
        <v>28</v>
      </c>
      <c r="J51" s="18"/>
      <c r="K51" s="20" t="s">
        <v>28</v>
      </c>
    </row>
    <row r="52" s="6" customFormat="true" ht="12.75" hidden="false" customHeight="false" outlineLevel="0" collapsed="false">
      <c r="A52" s="6" t="s">
        <v>26</v>
      </c>
      <c r="B52" s="7" t="s">
        <v>31</v>
      </c>
      <c r="C52" s="7" t="n">
        <v>5</v>
      </c>
      <c r="D52" s="7" t="n">
        <v>50</v>
      </c>
      <c r="E52" s="16" t="n">
        <v>10</v>
      </c>
      <c r="F52" s="17" t="n">
        <v>1.806862</v>
      </c>
      <c r="G52" s="17"/>
      <c r="H52" s="17" t="n">
        <v>7.493079</v>
      </c>
      <c r="I52" s="17"/>
      <c r="J52" s="18" t="n">
        <v>0.5331295</v>
      </c>
      <c r="K52" s="18"/>
    </row>
    <row r="53" s="6" customFormat="true" ht="12.75" hidden="false" customHeight="false" outlineLevel="0" collapsed="false">
      <c r="A53" s="6" t="s">
        <v>26</v>
      </c>
      <c r="B53" s="7" t="s">
        <v>31</v>
      </c>
      <c r="C53" s="7" t="n">
        <v>5</v>
      </c>
      <c r="D53" s="7" t="n">
        <v>49</v>
      </c>
      <c r="E53" s="16" t="n">
        <v>15</v>
      </c>
      <c r="F53" s="17" t="n">
        <v>1.865743</v>
      </c>
      <c r="G53" s="17"/>
      <c r="H53" s="17" t="n">
        <v>7.484436</v>
      </c>
      <c r="I53" s="17"/>
      <c r="J53" s="18" t="n">
        <v>0.5493611</v>
      </c>
      <c r="K53" s="18"/>
    </row>
    <row r="54" s="6" customFormat="true" ht="12.75" hidden="false" customHeight="false" outlineLevel="0" collapsed="false">
      <c r="A54" s="6" t="s">
        <v>26</v>
      </c>
      <c r="B54" s="7" t="s">
        <v>31</v>
      </c>
      <c r="C54" s="7" t="n">
        <v>5</v>
      </c>
      <c r="D54" s="7" t="n">
        <v>48</v>
      </c>
      <c r="E54" s="16" t="n">
        <v>20</v>
      </c>
      <c r="F54" s="17" t="n">
        <v>3.012958</v>
      </c>
      <c r="G54" s="17"/>
      <c r="H54" s="17" t="n">
        <v>8.434405</v>
      </c>
      <c r="I54" s="17"/>
      <c r="J54" s="18" t="n">
        <v>0.6808111</v>
      </c>
      <c r="K54" s="18"/>
    </row>
    <row r="55" s="6" customFormat="true" ht="12.75" hidden="false" customHeight="false" outlineLevel="0" collapsed="false">
      <c r="A55" s="6" t="s">
        <v>26</v>
      </c>
      <c r="B55" s="7" t="s">
        <v>31</v>
      </c>
      <c r="C55" s="7" t="n">
        <v>5</v>
      </c>
      <c r="D55" s="7" t="n">
        <v>47</v>
      </c>
      <c r="E55" s="16" t="n">
        <v>25</v>
      </c>
      <c r="F55" s="17"/>
      <c r="G55" s="20" t="s">
        <v>28</v>
      </c>
      <c r="H55" s="17"/>
      <c r="I55" s="20" t="s">
        <v>28</v>
      </c>
      <c r="J55" s="18"/>
      <c r="K55" s="20" t="s">
        <v>28</v>
      </c>
    </row>
    <row r="56" s="6" customFormat="true" ht="12.75" hidden="false" customHeight="false" outlineLevel="0" collapsed="false">
      <c r="A56" s="6" t="s">
        <v>26</v>
      </c>
      <c r="B56" s="7" t="s">
        <v>31</v>
      </c>
      <c r="C56" s="7" t="n">
        <v>5</v>
      </c>
      <c r="D56" s="7" t="n">
        <v>46</v>
      </c>
      <c r="E56" s="16" t="n">
        <v>25</v>
      </c>
      <c r="F56" s="17" t="n">
        <v>2.670447</v>
      </c>
      <c r="G56" s="17"/>
      <c r="H56" s="17" t="n">
        <v>7.849552</v>
      </c>
      <c r="I56" s="17"/>
      <c r="J56" s="18" t="n">
        <v>0.6476214</v>
      </c>
      <c r="K56" s="18"/>
    </row>
    <row r="57" s="6" customFormat="true" ht="12.75" hidden="false" customHeight="false" outlineLevel="0" collapsed="false">
      <c r="A57" s="6" t="s">
        <v>26</v>
      </c>
      <c r="B57" s="7" t="s">
        <v>31</v>
      </c>
      <c r="C57" s="7" t="n">
        <v>5</v>
      </c>
      <c r="D57" s="7" t="n">
        <v>45</v>
      </c>
      <c r="E57" s="16" t="n">
        <v>30</v>
      </c>
      <c r="F57" s="17" t="n">
        <v>6.691322</v>
      </c>
      <c r="G57" s="20" t="s">
        <v>30</v>
      </c>
      <c r="H57" s="17" t="n">
        <v>10.692135</v>
      </c>
      <c r="I57" s="20" t="s">
        <v>30</v>
      </c>
      <c r="J57" s="18" t="n">
        <v>1.006331</v>
      </c>
      <c r="K57" s="20" t="s">
        <v>30</v>
      </c>
    </row>
    <row r="58" s="6" customFormat="true" ht="12.75" hidden="false" customHeight="false" outlineLevel="0" collapsed="false">
      <c r="A58" s="6" t="s">
        <v>26</v>
      </c>
      <c r="B58" s="7" t="s">
        <v>31</v>
      </c>
      <c r="C58" s="7" t="n">
        <v>5</v>
      </c>
      <c r="D58" s="7" t="n">
        <v>44</v>
      </c>
      <c r="E58" s="16" t="n">
        <v>35</v>
      </c>
      <c r="F58" s="17"/>
      <c r="G58" s="20" t="s">
        <v>28</v>
      </c>
      <c r="H58" s="17"/>
      <c r="I58" s="20" t="s">
        <v>28</v>
      </c>
      <c r="J58" s="18"/>
      <c r="K58" s="20" t="s">
        <v>28</v>
      </c>
    </row>
    <row r="59" s="6" customFormat="true" ht="12.75" hidden="false" customHeight="false" outlineLevel="0" collapsed="false">
      <c r="A59" s="6" t="s">
        <v>26</v>
      </c>
      <c r="B59" s="7" t="s">
        <v>31</v>
      </c>
      <c r="C59" s="7" t="n">
        <v>5</v>
      </c>
      <c r="D59" s="7" t="n">
        <v>43</v>
      </c>
      <c r="E59" s="16" t="n">
        <v>40</v>
      </c>
      <c r="F59" s="17" t="n">
        <v>8.82384</v>
      </c>
      <c r="G59" s="17"/>
      <c r="H59" s="17" t="n">
        <v>8.7689</v>
      </c>
      <c r="I59" s="17"/>
      <c r="J59" s="18" t="n">
        <v>1.041407</v>
      </c>
      <c r="K59" s="18"/>
    </row>
    <row r="60" s="6" customFormat="true" ht="12.75" hidden="false" customHeight="false" outlineLevel="0" collapsed="false">
      <c r="A60" s="6" t="s">
        <v>26</v>
      </c>
      <c r="B60" s="7" t="s">
        <v>31</v>
      </c>
      <c r="C60" s="7" t="n">
        <v>5</v>
      </c>
      <c r="D60" s="7" t="n">
        <v>42</v>
      </c>
      <c r="E60" s="16" t="n">
        <v>50</v>
      </c>
      <c r="F60" s="17" t="n">
        <v>10.03606</v>
      </c>
      <c r="G60" s="17"/>
      <c r="H60" s="17" t="n">
        <v>9.324223</v>
      </c>
      <c r="I60" s="17"/>
      <c r="J60" s="18" t="n">
        <v>1.117726</v>
      </c>
      <c r="K60" s="18"/>
    </row>
    <row r="61" s="6" customFormat="true" ht="12.75" hidden="false" customHeight="false" outlineLevel="0" collapsed="false">
      <c r="A61" s="6" t="s">
        <v>26</v>
      </c>
      <c r="B61" s="7" t="s">
        <v>31</v>
      </c>
      <c r="C61" s="7" t="n">
        <v>5</v>
      </c>
      <c r="D61" s="7" t="n">
        <v>41</v>
      </c>
      <c r="E61" s="16" t="n">
        <v>75</v>
      </c>
      <c r="F61" s="17"/>
      <c r="G61" s="20" t="s">
        <v>28</v>
      </c>
      <c r="H61" s="17"/>
      <c r="I61" s="20" t="s">
        <v>28</v>
      </c>
      <c r="J61" s="18"/>
      <c r="K61" s="20" t="s">
        <v>28</v>
      </c>
    </row>
    <row r="62" s="6" customFormat="true" ht="12.75" hidden="false" customHeight="false" outlineLevel="0" collapsed="false">
      <c r="A62" s="6" t="s">
        <v>26</v>
      </c>
      <c r="B62" s="7" t="s">
        <v>31</v>
      </c>
      <c r="C62" s="7" t="n">
        <v>5</v>
      </c>
      <c r="D62" s="7" t="n">
        <v>40</v>
      </c>
      <c r="E62" s="16" t="n">
        <v>75</v>
      </c>
      <c r="F62" s="17" t="n">
        <v>15.71961</v>
      </c>
      <c r="G62" s="17"/>
      <c r="H62" s="17" t="n">
        <v>17.62008</v>
      </c>
      <c r="I62" s="17"/>
      <c r="J62" s="18" t="n">
        <v>1.445921</v>
      </c>
      <c r="K62" s="18"/>
    </row>
    <row r="63" s="6" customFormat="true" ht="12.75" hidden="false" customHeight="false" outlineLevel="0" collapsed="false">
      <c r="A63" s="6" t="s">
        <v>26</v>
      </c>
      <c r="B63" s="7" t="s">
        <v>31</v>
      </c>
      <c r="C63" s="7" t="n">
        <v>5</v>
      </c>
      <c r="D63" s="7" t="n">
        <v>39</v>
      </c>
      <c r="E63" s="16" t="n">
        <v>100</v>
      </c>
      <c r="F63" s="17" t="n">
        <v>25.73938</v>
      </c>
      <c r="G63" s="17"/>
      <c r="H63" s="17" t="n">
        <v>31.36953</v>
      </c>
      <c r="I63" s="17"/>
      <c r="J63" s="18" t="n">
        <v>2.036676</v>
      </c>
      <c r="K63" s="18"/>
    </row>
    <row r="64" s="6" customFormat="true" ht="12.75" hidden="false" customHeight="false" outlineLevel="0" collapsed="false">
      <c r="A64" s="6" t="s">
        <v>26</v>
      </c>
      <c r="B64" s="7" t="s">
        <v>31</v>
      </c>
      <c r="C64" s="7" t="n">
        <v>5</v>
      </c>
      <c r="D64" s="7" t="n">
        <v>38</v>
      </c>
      <c r="E64" s="16" t="n">
        <v>150</v>
      </c>
      <c r="F64" s="17"/>
      <c r="G64" s="20" t="s">
        <v>28</v>
      </c>
      <c r="H64" s="17"/>
      <c r="I64" s="20" t="s">
        <v>28</v>
      </c>
      <c r="J64" s="18"/>
      <c r="K64" s="20" t="s">
        <v>28</v>
      </c>
    </row>
    <row r="65" s="6" customFormat="true" ht="12.75" hidden="false" customHeight="false" outlineLevel="0" collapsed="false">
      <c r="A65" s="6" t="s">
        <v>26</v>
      </c>
      <c r="B65" s="7" t="s">
        <v>31</v>
      </c>
      <c r="C65" s="7" t="n">
        <v>5</v>
      </c>
      <c r="D65" s="7" t="n">
        <v>37</v>
      </c>
      <c r="E65" s="16" t="n">
        <v>175</v>
      </c>
      <c r="F65" s="17" t="n">
        <v>33.26408</v>
      </c>
      <c r="G65" s="17"/>
      <c r="H65" s="17" t="n">
        <v>46.99216</v>
      </c>
      <c r="I65" s="17"/>
      <c r="J65" s="18" t="n">
        <v>2.523094</v>
      </c>
      <c r="K65" s="18"/>
    </row>
    <row r="66" s="6" customFormat="true" ht="12.75" hidden="false" customHeight="false" outlineLevel="0" collapsed="false">
      <c r="A66" s="6" t="s">
        <v>26</v>
      </c>
      <c r="B66" s="7" t="s">
        <v>31</v>
      </c>
      <c r="C66" s="7" t="n">
        <v>5</v>
      </c>
      <c r="D66" s="7" t="n">
        <v>36</v>
      </c>
      <c r="E66" s="16" t="n">
        <v>200</v>
      </c>
      <c r="F66" s="17" t="n">
        <v>33.91385</v>
      </c>
      <c r="G66" s="17"/>
      <c r="H66" s="17" t="n">
        <v>50.48167</v>
      </c>
      <c r="I66" s="17"/>
      <c r="J66" s="18" t="n">
        <v>2.577066</v>
      </c>
      <c r="K66" s="18"/>
    </row>
    <row r="67" s="6" customFormat="true" ht="12.75" hidden="false" customHeight="false" outlineLevel="0" collapsed="false">
      <c r="A67" s="6" t="s">
        <v>26</v>
      </c>
      <c r="B67" s="7" t="s">
        <v>31</v>
      </c>
      <c r="C67" s="7" t="n">
        <v>5</v>
      </c>
      <c r="D67" s="7" t="n">
        <v>35</v>
      </c>
      <c r="E67" s="16" t="n">
        <v>300</v>
      </c>
      <c r="F67" s="17"/>
      <c r="G67" s="20" t="s">
        <v>28</v>
      </c>
      <c r="H67" s="17"/>
      <c r="I67" s="20" t="s">
        <v>28</v>
      </c>
      <c r="J67" s="18"/>
      <c r="K67" s="20" t="s">
        <v>28</v>
      </c>
    </row>
    <row r="68" s="6" customFormat="true" ht="12.75" hidden="false" customHeight="false" outlineLevel="0" collapsed="false">
      <c r="A68" s="6" t="s">
        <v>26</v>
      </c>
      <c r="B68" s="7" t="s">
        <v>32</v>
      </c>
      <c r="C68" s="7" t="n">
        <v>13</v>
      </c>
      <c r="D68" s="7" t="n">
        <v>89</v>
      </c>
      <c r="E68" s="16" t="n">
        <v>5</v>
      </c>
      <c r="F68" s="17" t="n">
        <v>0.5414082</v>
      </c>
      <c r="G68" s="17"/>
      <c r="H68" s="17" t="n">
        <v>5.783116</v>
      </c>
      <c r="I68" s="17"/>
      <c r="J68" s="18" t="n">
        <v>0.4795783</v>
      </c>
      <c r="K68" s="18"/>
    </row>
    <row r="69" s="6" customFormat="true" ht="12.75" hidden="false" customHeight="false" outlineLevel="0" collapsed="false">
      <c r="A69" s="6" t="s">
        <v>26</v>
      </c>
      <c r="B69" s="7" t="s">
        <v>32</v>
      </c>
      <c r="C69" s="7" t="n">
        <v>13</v>
      </c>
      <c r="D69" s="7" t="n">
        <v>88</v>
      </c>
      <c r="E69" s="16" t="n">
        <v>10</v>
      </c>
      <c r="F69" s="17" t="n">
        <v>0.543005</v>
      </c>
      <c r="G69" s="17"/>
      <c r="H69" s="17" t="n">
        <v>6.171072</v>
      </c>
      <c r="I69" s="17"/>
      <c r="J69" s="18" t="n">
        <v>0.4904035</v>
      </c>
      <c r="K69" s="18"/>
    </row>
    <row r="70" s="6" customFormat="true" ht="12.75" hidden="false" customHeight="false" outlineLevel="0" collapsed="false">
      <c r="A70" s="6" t="s">
        <v>26</v>
      </c>
      <c r="B70" s="7" t="s">
        <v>32</v>
      </c>
      <c r="C70" s="7" t="n">
        <v>13</v>
      </c>
      <c r="D70" s="7" t="n">
        <v>87</v>
      </c>
      <c r="E70" s="16" t="n">
        <v>25</v>
      </c>
      <c r="F70" s="17" t="n">
        <v>1.432282</v>
      </c>
      <c r="G70" s="20" t="s">
        <v>30</v>
      </c>
      <c r="H70" s="17" t="n">
        <v>7.529835</v>
      </c>
      <c r="I70" s="20" t="s">
        <v>30</v>
      </c>
      <c r="J70" s="18" t="n">
        <v>0.5698494</v>
      </c>
      <c r="K70" s="20" t="s">
        <v>30</v>
      </c>
    </row>
    <row r="71" s="6" customFormat="true" ht="12.75" hidden="false" customHeight="false" outlineLevel="0" collapsed="false">
      <c r="A71" s="6" t="s">
        <v>26</v>
      </c>
      <c r="B71" s="7" t="s">
        <v>32</v>
      </c>
      <c r="C71" s="7" t="n">
        <v>13</v>
      </c>
      <c r="D71" s="7" t="n">
        <v>86</v>
      </c>
      <c r="E71" s="16" t="n">
        <v>50</v>
      </c>
      <c r="F71" s="17" t="n">
        <v>7.209678</v>
      </c>
      <c r="G71" s="17"/>
      <c r="H71" s="17" t="n">
        <v>8.296643</v>
      </c>
      <c r="I71" s="17"/>
      <c r="J71" s="18" t="n">
        <v>1.011846</v>
      </c>
      <c r="K71" s="18"/>
    </row>
    <row r="72" s="6" customFormat="true" ht="12.75" hidden="false" customHeight="false" outlineLevel="0" collapsed="false">
      <c r="A72" s="6" t="s">
        <v>26</v>
      </c>
      <c r="B72" s="7" t="s">
        <v>32</v>
      </c>
      <c r="C72" s="7" t="n">
        <v>13</v>
      </c>
      <c r="D72" s="7" t="n">
        <v>85</v>
      </c>
      <c r="E72" s="16" t="n">
        <v>75</v>
      </c>
      <c r="F72" s="17" t="n">
        <v>10.9103</v>
      </c>
      <c r="G72" s="17"/>
      <c r="H72" s="17" t="n">
        <v>10.42131</v>
      </c>
      <c r="I72" s="17"/>
      <c r="J72" s="18" t="n">
        <v>1.17082</v>
      </c>
      <c r="K72" s="18"/>
    </row>
    <row r="73" s="6" customFormat="true" ht="12.75" hidden="false" customHeight="false" outlineLevel="0" collapsed="false">
      <c r="A73" s="6" t="s">
        <v>26</v>
      </c>
      <c r="B73" s="7" t="s">
        <v>32</v>
      </c>
      <c r="C73" s="7" t="n">
        <v>13</v>
      </c>
      <c r="D73" s="7" t="n">
        <v>84</v>
      </c>
      <c r="E73" s="16" t="n">
        <v>100</v>
      </c>
      <c r="F73" s="17" t="n">
        <v>13.9292</v>
      </c>
      <c r="G73" s="17"/>
      <c r="H73" s="17" t="n">
        <v>14.47288</v>
      </c>
      <c r="I73" s="17"/>
      <c r="J73" s="18" t="n">
        <v>1.335206</v>
      </c>
      <c r="K73" s="18"/>
    </row>
    <row r="74" s="6" customFormat="true" ht="12.75" hidden="false" customHeight="false" outlineLevel="0" collapsed="false">
      <c r="A74" s="6" t="s">
        <v>26</v>
      </c>
      <c r="B74" s="7" t="s">
        <v>32</v>
      </c>
      <c r="C74" s="7" t="n">
        <v>13</v>
      </c>
      <c r="D74" s="7" t="n">
        <v>83</v>
      </c>
      <c r="E74" s="16" t="n">
        <v>125</v>
      </c>
      <c r="F74" s="17" t="n">
        <v>20.88262</v>
      </c>
      <c r="G74" s="17"/>
      <c r="H74" s="17" t="n">
        <v>25.46647</v>
      </c>
      <c r="I74" s="17"/>
      <c r="J74" s="18" t="n">
        <v>1.680599</v>
      </c>
      <c r="K74" s="18"/>
    </row>
    <row r="75" s="6" customFormat="true" ht="12.75" hidden="false" customHeight="false" outlineLevel="0" collapsed="false">
      <c r="A75" s="6" t="s">
        <v>26</v>
      </c>
      <c r="B75" s="7" t="s">
        <v>32</v>
      </c>
      <c r="C75" s="7" t="n">
        <v>13</v>
      </c>
      <c r="D75" s="7" t="n">
        <v>82</v>
      </c>
      <c r="E75" s="16" t="n">
        <v>150</v>
      </c>
      <c r="F75" s="17" t="n">
        <v>25.23632</v>
      </c>
      <c r="G75" s="17"/>
      <c r="H75" s="17" t="n">
        <v>33.91601</v>
      </c>
      <c r="I75" s="17"/>
      <c r="J75" s="18" t="n">
        <v>1.938014</v>
      </c>
      <c r="K75" s="18"/>
    </row>
    <row r="76" s="6" customFormat="true" ht="12.75" hidden="false" customHeight="false" outlineLevel="0" collapsed="false">
      <c r="A76" s="6" t="s">
        <v>26</v>
      </c>
      <c r="B76" s="7" t="s">
        <v>32</v>
      </c>
      <c r="C76" s="7" t="n">
        <v>13</v>
      </c>
      <c r="D76" s="7" t="n">
        <v>81</v>
      </c>
      <c r="E76" s="16" t="n">
        <v>175</v>
      </c>
      <c r="F76" s="17" t="n">
        <v>26.9468</v>
      </c>
      <c r="G76" s="17"/>
      <c r="H76" s="17" t="n">
        <v>38.1014</v>
      </c>
      <c r="I76" s="17"/>
      <c r="J76" s="18" t="n">
        <v>2.030771</v>
      </c>
      <c r="K76" s="18"/>
    </row>
    <row r="77" s="6" customFormat="true" ht="12.75" hidden="false" customHeight="false" outlineLevel="0" collapsed="false">
      <c r="A77" s="6" t="s">
        <v>26</v>
      </c>
      <c r="B77" s="7" t="s">
        <v>32</v>
      </c>
      <c r="C77" s="7" t="n">
        <v>13</v>
      </c>
      <c r="D77" s="7" t="n">
        <v>80</v>
      </c>
      <c r="E77" s="16" t="n">
        <v>200</v>
      </c>
      <c r="F77" s="17" t="n">
        <v>28.66062</v>
      </c>
      <c r="G77" s="17"/>
      <c r="H77" s="17" t="n">
        <v>42.27108</v>
      </c>
      <c r="I77" s="17"/>
      <c r="J77" s="18" t="n">
        <v>2.134454</v>
      </c>
      <c r="K77" s="18"/>
    </row>
    <row r="78" s="6" customFormat="true" ht="12.75" hidden="false" customHeight="false" outlineLevel="0" collapsed="false">
      <c r="A78" s="6" t="s">
        <v>26</v>
      </c>
      <c r="B78" s="7" t="s">
        <v>32</v>
      </c>
      <c r="C78" s="7" t="n">
        <v>13</v>
      </c>
      <c r="D78" s="7" t="n">
        <v>79</v>
      </c>
      <c r="E78" s="16" t="n">
        <v>250</v>
      </c>
      <c r="F78" s="17" t="n">
        <v>33.05567</v>
      </c>
      <c r="G78" s="17"/>
      <c r="H78" s="17" t="n">
        <v>54.51023</v>
      </c>
      <c r="I78" s="17"/>
      <c r="J78" s="18" t="n">
        <v>2.429944</v>
      </c>
      <c r="K78" s="18"/>
    </row>
    <row r="79" s="6" customFormat="true" ht="12.75" hidden="false" customHeight="false" outlineLevel="0" collapsed="false">
      <c r="A79" s="6" t="s">
        <v>26</v>
      </c>
      <c r="B79" s="7" t="s">
        <v>32</v>
      </c>
      <c r="C79" s="7" t="n">
        <v>13</v>
      </c>
      <c r="D79" s="7" t="n">
        <v>78</v>
      </c>
      <c r="E79" s="16" t="n">
        <v>300</v>
      </c>
      <c r="F79" s="17" t="n">
        <v>35.31966</v>
      </c>
      <c r="G79" s="17"/>
      <c r="H79" s="17" t="n">
        <v>61.72536</v>
      </c>
      <c r="I79" s="17"/>
      <c r="J79" s="18" t="n">
        <v>2.593783</v>
      </c>
      <c r="K79" s="18"/>
    </row>
    <row r="80" s="6" customFormat="true" ht="12.75" hidden="false" customHeight="false" outlineLevel="0" collapsed="false">
      <c r="A80" s="6" t="s">
        <v>26</v>
      </c>
      <c r="B80" s="7" t="s">
        <v>32</v>
      </c>
      <c r="C80" s="7" t="n">
        <v>13</v>
      </c>
      <c r="D80" s="7" t="n">
        <v>77</v>
      </c>
      <c r="E80" s="16" t="n">
        <v>400</v>
      </c>
      <c r="F80" s="17" t="n">
        <v>39.45012</v>
      </c>
      <c r="G80" s="17"/>
      <c r="H80" s="17" t="n">
        <v>73.5438</v>
      </c>
      <c r="I80" s="17"/>
      <c r="J80" s="18" t="n">
        <v>2.905461</v>
      </c>
      <c r="K80" s="18"/>
    </row>
    <row r="81" s="6" customFormat="true" ht="12.75" hidden="false" customHeight="false" outlineLevel="0" collapsed="false">
      <c r="A81" s="6" t="s">
        <v>26</v>
      </c>
      <c r="B81" s="7" t="s">
        <v>32</v>
      </c>
      <c r="C81" s="7" t="n">
        <v>13</v>
      </c>
      <c r="D81" s="7" t="n">
        <v>76</v>
      </c>
      <c r="E81" s="16" t="n">
        <v>600</v>
      </c>
      <c r="F81" s="17" t="n">
        <v>42.99784</v>
      </c>
      <c r="G81" s="17"/>
      <c r="H81" s="17" t="n">
        <v>100.5699</v>
      </c>
      <c r="I81" s="17"/>
      <c r="J81" s="18" t="n">
        <v>3.211519</v>
      </c>
      <c r="K81" s="18"/>
    </row>
    <row r="82" s="6" customFormat="true" ht="12.75" hidden="false" customHeight="false" outlineLevel="0" collapsed="false">
      <c r="A82" s="6" t="s">
        <v>26</v>
      </c>
      <c r="B82" s="7" t="s">
        <v>32</v>
      </c>
      <c r="C82" s="7" t="n">
        <v>13</v>
      </c>
      <c r="D82" s="7" t="n">
        <v>75</v>
      </c>
      <c r="E82" s="16" t="n">
        <v>800</v>
      </c>
      <c r="F82" s="17" t="n">
        <v>44.26091</v>
      </c>
      <c r="G82" s="17"/>
      <c r="H82" s="17" t="n">
        <v>117.4124</v>
      </c>
      <c r="I82" s="17"/>
      <c r="J82" s="18" t="n">
        <v>3.336781</v>
      </c>
      <c r="K82" s="18"/>
    </row>
    <row r="83" s="6" customFormat="true" ht="12.75" hidden="false" customHeight="false" outlineLevel="0" collapsed="false">
      <c r="A83" s="6" t="s">
        <v>26</v>
      </c>
      <c r="B83" s="7" t="s">
        <v>32</v>
      </c>
      <c r="C83" s="7" t="n">
        <v>13</v>
      </c>
      <c r="D83" s="7" t="n">
        <v>74</v>
      </c>
      <c r="E83" s="16" t="n">
        <v>800</v>
      </c>
      <c r="F83" s="17" t="n">
        <v>44.19525</v>
      </c>
      <c r="G83" s="17"/>
      <c r="H83" s="17" t="n">
        <v>117.4426</v>
      </c>
      <c r="I83" s="17"/>
      <c r="J83" s="18" t="n">
        <v>3.336071</v>
      </c>
      <c r="K83" s="18"/>
    </row>
    <row r="84" s="6" customFormat="true" ht="12.75" hidden="false" customHeight="false" outlineLevel="0" collapsed="false">
      <c r="A84" s="6" t="s">
        <v>26</v>
      </c>
      <c r="B84" s="7" t="s">
        <v>32</v>
      </c>
      <c r="C84" s="7" t="n">
        <v>13</v>
      </c>
      <c r="D84" s="7" t="n">
        <v>73</v>
      </c>
      <c r="E84" s="16" t="n">
        <v>1000</v>
      </c>
      <c r="F84" s="17" t="n">
        <v>44.6737</v>
      </c>
      <c r="G84" s="17"/>
      <c r="H84" s="17" t="n">
        <v>133.3311</v>
      </c>
      <c r="I84" s="17"/>
      <c r="J84" s="18" t="n">
        <v>3.33536</v>
      </c>
      <c r="K84" s="18"/>
    </row>
    <row r="85" s="6" customFormat="true" ht="12.75" hidden="false" customHeight="false" outlineLevel="0" collapsed="false">
      <c r="A85" s="6" t="s">
        <v>26</v>
      </c>
      <c r="B85" s="7" t="s">
        <v>32</v>
      </c>
      <c r="C85" s="7" t="n">
        <v>13</v>
      </c>
      <c r="D85" s="7" t="n">
        <v>72</v>
      </c>
      <c r="E85" s="16" t="n">
        <v>1250</v>
      </c>
      <c r="F85" s="17" t="n">
        <v>44.66843</v>
      </c>
      <c r="G85" s="17"/>
      <c r="H85" s="17" t="n">
        <v>149.2531</v>
      </c>
      <c r="I85" s="17"/>
      <c r="J85" s="18" t="n">
        <v>3.301811</v>
      </c>
      <c r="K85" s="18"/>
    </row>
    <row r="86" s="6" customFormat="true" ht="12.75" hidden="false" customHeight="false" outlineLevel="0" collapsed="false">
      <c r="A86" s="6" t="s">
        <v>26</v>
      </c>
      <c r="B86" s="7" t="s">
        <v>32</v>
      </c>
      <c r="C86" s="7" t="n">
        <v>13</v>
      </c>
      <c r="D86" s="7" t="n">
        <v>71</v>
      </c>
      <c r="E86" s="16" t="n">
        <v>1500</v>
      </c>
      <c r="F86" s="17" t="n">
        <v>44.24012</v>
      </c>
      <c r="G86" s="17"/>
      <c r="H86" s="17" t="n">
        <v>162.4914</v>
      </c>
      <c r="I86" s="17"/>
      <c r="J86" s="18" t="n">
        <v>3.246382</v>
      </c>
      <c r="K86" s="18"/>
    </row>
    <row r="87" s="6" customFormat="true" ht="12.75" hidden="false" customHeight="false" outlineLevel="0" collapsed="false">
      <c r="A87" s="6" t="s">
        <v>26</v>
      </c>
      <c r="B87" s="7" t="s">
        <v>32</v>
      </c>
      <c r="C87" s="7" t="n">
        <v>13</v>
      </c>
      <c r="D87" s="7" t="n">
        <v>70</v>
      </c>
      <c r="E87" s="16" t="n">
        <v>2000</v>
      </c>
      <c r="F87" s="17" t="n">
        <v>42.30394</v>
      </c>
      <c r="G87" s="17"/>
      <c r="H87" s="17" t="n">
        <v>175.2248</v>
      </c>
      <c r="I87" s="17"/>
      <c r="J87" s="18" t="n">
        <v>3.092477</v>
      </c>
      <c r="K87" s="18"/>
    </row>
    <row r="88" s="6" customFormat="true" ht="12.75" hidden="false" customHeight="false" outlineLevel="0" collapsed="false">
      <c r="A88" s="6" t="s">
        <v>26</v>
      </c>
      <c r="B88" s="7" t="s">
        <v>33</v>
      </c>
      <c r="C88" s="7" t="n">
        <v>19</v>
      </c>
      <c r="D88" s="7" t="n">
        <v>115</v>
      </c>
      <c r="E88" s="16" t="n">
        <v>5</v>
      </c>
      <c r="F88" s="17" t="n">
        <v>0.9116914</v>
      </c>
      <c r="G88" s="17"/>
      <c r="H88" s="17" t="n">
        <v>1.931125</v>
      </c>
      <c r="I88" s="17"/>
      <c r="J88" s="18" t="n">
        <v>0.4638743</v>
      </c>
      <c r="K88" s="18"/>
    </row>
    <row r="89" s="6" customFormat="true" ht="12.75" hidden="false" customHeight="false" outlineLevel="0" collapsed="false">
      <c r="A89" s="6" t="s">
        <v>26</v>
      </c>
      <c r="B89" s="7" t="s">
        <v>33</v>
      </c>
      <c r="C89" s="7" t="n">
        <v>19</v>
      </c>
      <c r="D89" s="7" t="n">
        <v>114</v>
      </c>
      <c r="E89" s="16" t="n">
        <v>10</v>
      </c>
      <c r="F89" s="17" t="n">
        <v>1.46134</v>
      </c>
      <c r="G89" s="17"/>
      <c r="H89" s="17" t="n">
        <v>1.369114</v>
      </c>
      <c r="I89" s="17"/>
      <c r="J89" s="18" t="n">
        <v>0.5048528</v>
      </c>
      <c r="K89" s="18"/>
    </row>
    <row r="90" s="6" customFormat="true" ht="12.75" hidden="false" customHeight="false" outlineLevel="0" collapsed="false">
      <c r="A90" s="6" t="s">
        <v>26</v>
      </c>
      <c r="B90" s="7" t="s">
        <v>33</v>
      </c>
      <c r="C90" s="7" t="n">
        <v>19</v>
      </c>
      <c r="D90" s="7" t="n">
        <v>113</v>
      </c>
      <c r="E90" s="16" t="n">
        <v>25</v>
      </c>
      <c r="F90" s="17" t="n">
        <v>1.319865</v>
      </c>
      <c r="G90" s="17"/>
      <c r="H90" s="17" t="n">
        <v>1.553647</v>
      </c>
      <c r="I90" s="17"/>
      <c r="J90" s="18" t="n">
        <v>0.5088472</v>
      </c>
      <c r="K90" s="18"/>
    </row>
    <row r="91" s="6" customFormat="true" ht="12.75" hidden="false" customHeight="false" outlineLevel="0" collapsed="false">
      <c r="A91" s="6" t="s">
        <v>26</v>
      </c>
      <c r="B91" s="7" t="s">
        <v>33</v>
      </c>
      <c r="C91" s="7" t="n">
        <v>19</v>
      </c>
      <c r="D91" s="7" t="n">
        <v>112</v>
      </c>
      <c r="E91" s="16" t="n">
        <v>50</v>
      </c>
      <c r="F91" s="17" t="n">
        <v>5.713312</v>
      </c>
      <c r="G91" s="17"/>
      <c r="H91" s="17" t="n">
        <v>7.354886</v>
      </c>
      <c r="I91" s="17"/>
      <c r="J91" s="18" t="n">
        <v>0.8775147</v>
      </c>
      <c r="K91" s="18"/>
    </row>
    <row r="92" s="6" customFormat="true" ht="12.75" hidden="false" customHeight="false" outlineLevel="0" collapsed="false">
      <c r="A92" s="6" t="s">
        <v>26</v>
      </c>
      <c r="B92" s="7" t="s">
        <v>33</v>
      </c>
      <c r="C92" s="7" t="n">
        <v>19</v>
      </c>
      <c r="D92" s="7" t="n">
        <v>111</v>
      </c>
      <c r="E92" s="16" t="n">
        <v>75</v>
      </c>
      <c r="F92" s="17" t="n">
        <v>8.811969</v>
      </c>
      <c r="G92" s="17"/>
      <c r="H92" s="17" t="n">
        <v>8.671778</v>
      </c>
      <c r="I92" s="17"/>
      <c r="J92" s="18" t="n">
        <v>1.069357</v>
      </c>
      <c r="K92" s="18"/>
    </row>
    <row r="93" s="6" customFormat="true" ht="12.75" hidden="false" customHeight="false" outlineLevel="0" collapsed="false">
      <c r="A93" s="6" t="s">
        <v>26</v>
      </c>
      <c r="B93" s="7" t="s">
        <v>33</v>
      </c>
      <c r="C93" s="7" t="n">
        <v>19</v>
      </c>
      <c r="D93" s="7" t="n">
        <v>110</v>
      </c>
      <c r="E93" s="16" t="n">
        <v>100</v>
      </c>
      <c r="F93" s="17" t="n">
        <v>11.89807</v>
      </c>
      <c r="G93" s="17"/>
      <c r="H93" s="17" t="n">
        <v>11.86819</v>
      </c>
      <c r="I93" s="17"/>
      <c r="J93" s="18" t="n">
        <v>1.224136</v>
      </c>
      <c r="K93" s="18"/>
    </row>
    <row r="94" s="6" customFormat="true" ht="12.75" hidden="false" customHeight="false" outlineLevel="0" collapsed="false">
      <c r="A94" s="6" t="s">
        <v>26</v>
      </c>
      <c r="B94" s="7" t="s">
        <v>33</v>
      </c>
      <c r="C94" s="7" t="n">
        <v>19</v>
      </c>
      <c r="D94" s="7" t="n">
        <v>109</v>
      </c>
      <c r="E94" s="16" t="n">
        <v>125</v>
      </c>
      <c r="F94" s="17" t="n">
        <v>18.85724</v>
      </c>
      <c r="G94" s="17"/>
      <c r="H94" s="17" t="n">
        <v>23.14817</v>
      </c>
      <c r="I94" s="17"/>
      <c r="J94" s="18" t="n">
        <v>1.614409</v>
      </c>
      <c r="K94" s="18"/>
    </row>
    <row r="95" s="6" customFormat="true" ht="12.75" hidden="false" customHeight="false" outlineLevel="0" collapsed="false">
      <c r="A95" s="6" t="s">
        <v>26</v>
      </c>
      <c r="B95" s="7" t="s">
        <v>33</v>
      </c>
      <c r="C95" s="7" t="n">
        <v>19</v>
      </c>
      <c r="D95" s="7" t="n">
        <v>108</v>
      </c>
      <c r="E95" s="16" t="n">
        <v>150</v>
      </c>
      <c r="F95" s="17" t="n">
        <v>22.97264</v>
      </c>
      <c r="G95" s="17"/>
      <c r="H95" s="17" t="n">
        <v>29.93938</v>
      </c>
      <c r="I95" s="17"/>
      <c r="J95" s="18" t="n">
        <v>1.837304</v>
      </c>
      <c r="K95" s="18"/>
    </row>
    <row r="96" s="6" customFormat="true" ht="12.75" hidden="false" customHeight="false" outlineLevel="0" collapsed="false">
      <c r="A96" s="6" t="s">
        <v>26</v>
      </c>
      <c r="B96" s="7" t="s">
        <v>33</v>
      </c>
      <c r="C96" s="7" t="n">
        <v>19</v>
      </c>
      <c r="D96" s="7" t="n">
        <v>107</v>
      </c>
      <c r="E96" s="16" t="n">
        <v>175</v>
      </c>
      <c r="F96" s="17" t="n">
        <v>26.79292</v>
      </c>
      <c r="G96" s="17"/>
      <c r="H96" s="17" t="n">
        <v>37.30859</v>
      </c>
      <c r="I96" s="17"/>
      <c r="J96" s="18" t="n">
        <v>2.031482</v>
      </c>
      <c r="K96" s="18"/>
    </row>
    <row r="97" s="6" customFormat="true" ht="12.75" hidden="false" customHeight="false" outlineLevel="0" collapsed="false">
      <c r="A97" s="6" t="s">
        <v>26</v>
      </c>
      <c r="B97" s="7" t="s">
        <v>33</v>
      </c>
      <c r="C97" s="7" t="n">
        <v>19</v>
      </c>
      <c r="D97" s="7" t="n">
        <v>106</v>
      </c>
      <c r="E97" s="16" t="n">
        <v>200</v>
      </c>
      <c r="F97" s="17" t="n">
        <v>28.38339</v>
      </c>
      <c r="G97" s="17"/>
      <c r="H97" s="17" t="n">
        <v>43.1855</v>
      </c>
      <c r="I97" s="17"/>
      <c r="J97" s="18" t="n">
        <v>2.152667</v>
      </c>
      <c r="K97" s="18"/>
    </row>
    <row r="98" s="6" customFormat="true" ht="12.75" hidden="false" customHeight="false" outlineLevel="0" collapsed="false">
      <c r="A98" s="6" t="s">
        <v>26</v>
      </c>
      <c r="B98" s="7" t="s">
        <v>33</v>
      </c>
      <c r="C98" s="7" t="n">
        <v>19</v>
      </c>
      <c r="D98" s="7" t="n">
        <v>105</v>
      </c>
      <c r="E98" s="16" t="n">
        <v>250</v>
      </c>
      <c r="F98" s="17" t="n">
        <v>32.55769</v>
      </c>
      <c r="G98" s="17"/>
      <c r="H98" s="17" t="n">
        <v>53.40699</v>
      </c>
      <c r="I98" s="17"/>
      <c r="J98" s="18" t="n">
        <v>2.443266</v>
      </c>
      <c r="K98" s="18"/>
    </row>
    <row r="99" s="6" customFormat="true" ht="12.75" hidden="false" customHeight="false" outlineLevel="0" collapsed="false">
      <c r="A99" s="6" t="s">
        <v>26</v>
      </c>
      <c r="B99" s="7" t="s">
        <v>33</v>
      </c>
      <c r="C99" s="7" t="n">
        <v>19</v>
      </c>
      <c r="D99" s="7" t="n">
        <v>104</v>
      </c>
      <c r="E99" s="16" t="n">
        <v>300</v>
      </c>
      <c r="F99" s="17" t="n">
        <v>35.47422</v>
      </c>
      <c r="G99" s="17"/>
      <c r="H99" s="17" t="n">
        <v>58.93157</v>
      </c>
      <c r="I99" s="17"/>
      <c r="J99" s="18" t="n">
        <v>2.656841</v>
      </c>
      <c r="K99" s="18"/>
    </row>
    <row r="100" s="6" customFormat="true" ht="12.75" hidden="false" customHeight="false" outlineLevel="0" collapsed="false">
      <c r="A100" s="6" t="s">
        <v>26</v>
      </c>
      <c r="B100" s="7" t="s">
        <v>33</v>
      </c>
      <c r="C100" s="7" t="n">
        <v>19</v>
      </c>
      <c r="D100" s="7" t="n">
        <v>103</v>
      </c>
      <c r="E100" s="16" t="n">
        <v>400</v>
      </c>
      <c r="F100" s="17" t="n">
        <v>39.12486</v>
      </c>
      <c r="G100" s="17"/>
      <c r="H100" s="17" t="n">
        <v>73.14242</v>
      </c>
      <c r="I100" s="17"/>
      <c r="J100" s="18" t="n">
        <v>2.958627</v>
      </c>
      <c r="K100" s="18"/>
    </row>
    <row r="101" s="6" customFormat="true" ht="12.75" hidden="false" customHeight="false" outlineLevel="0" collapsed="false">
      <c r="A101" s="6" t="s">
        <v>26</v>
      </c>
      <c r="B101" s="7" t="s">
        <v>33</v>
      </c>
      <c r="C101" s="7" t="n">
        <v>19</v>
      </c>
      <c r="D101" s="7" t="n">
        <v>102</v>
      </c>
      <c r="E101" s="16" t="n">
        <v>600</v>
      </c>
      <c r="F101" s="17" t="n">
        <v>42.86315</v>
      </c>
      <c r="G101" s="17"/>
      <c r="H101" s="17" t="n">
        <v>97.17368</v>
      </c>
      <c r="I101" s="17"/>
      <c r="J101" s="18" t="n">
        <v>3.183726</v>
      </c>
      <c r="K101" s="18"/>
    </row>
    <row r="102" s="6" customFormat="true" ht="12.75" hidden="false" customHeight="false" outlineLevel="0" collapsed="false">
      <c r="A102" s="6" t="s">
        <v>26</v>
      </c>
      <c r="B102" s="7" t="s">
        <v>33</v>
      </c>
      <c r="C102" s="7" t="n">
        <v>19</v>
      </c>
      <c r="D102" s="7" t="n">
        <v>101</v>
      </c>
      <c r="E102" s="16" t="n">
        <v>800</v>
      </c>
      <c r="F102" s="17" t="n">
        <v>43.81985</v>
      </c>
      <c r="G102" s="20" t="s">
        <v>30</v>
      </c>
      <c r="H102" s="17" t="n">
        <v>116.0868</v>
      </c>
      <c r="I102" s="20" t="s">
        <v>30</v>
      </c>
      <c r="J102" s="18" t="n">
        <v>3.3065845</v>
      </c>
      <c r="K102" s="20" t="s">
        <v>30</v>
      </c>
      <c r="L102" s="19"/>
    </row>
    <row r="103" s="6" customFormat="true" ht="12.75" hidden="false" customHeight="false" outlineLevel="0" collapsed="false">
      <c r="A103" s="6" t="s">
        <v>26</v>
      </c>
      <c r="B103" s="7" t="s">
        <v>33</v>
      </c>
      <c r="C103" s="7" t="n">
        <v>19</v>
      </c>
      <c r="D103" s="7" t="n">
        <v>100</v>
      </c>
      <c r="E103" s="16" t="n">
        <v>1000</v>
      </c>
      <c r="F103" s="17" t="n">
        <v>43.99691</v>
      </c>
      <c r="G103" s="17"/>
      <c r="H103" s="17" t="n">
        <v>131.2496</v>
      </c>
      <c r="I103" s="17"/>
      <c r="J103" s="18" t="n">
        <v>3.329192</v>
      </c>
      <c r="K103" s="18"/>
      <c r="L103" s="19"/>
    </row>
    <row r="104" s="6" customFormat="true" ht="12.75" hidden="false" customHeight="false" outlineLevel="0" collapsed="false">
      <c r="A104" s="6" t="s">
        <v>26</v>
      </c>
      <c r="B104" s="7" t="s">
        <v>33</v>
      </c>
      <c r="C104" s="7" t="n">
        <v>19</v>
      </c>
      <c r="D104" s="7" t="n">
        <v>99</v>
      </c>
      <c r="E104" s="16" t="n">
        <v>1250</v>
      </c>
      <c r="F104" s="17" t="n">
        <v>44.09528</v>
      </c>
      <c r="G104" s="17"/>
      <c r="H104" s="17" t="n">
        <v>145.514</v>
      </c>
      <c r="I104" s="17"/>
      <c r="J104" s="18" t="n">
        <v>3.293392</v>
      </c>
      <c r="K104" s="18"/>
      <c r="L104" s="19"/>
    </row>
    <row r="105" s="6" customFormat="true" ht="12.75" hidden="false" customHeight="false" outlineLevel="0" collapsed="false">
      <c r="A105" s="6" t="s">
        <v>26</v>
      </c>
      <c r="B105" s="7" t="s">
        <v>33</v>
      </c>
      <c r="C105" s="7" t="n">
        <v>19</v>
      </c>
      <c r="D105" s="7" t="n">
        <v>98</v>
      </c>
      <c r="E105" s="16" t="n">
        <v>1500</v>
      </c>
      <c r="F105" s="17" t="n">
        <v>44.07302</v>
      </c>
      <c r="G105" s="17"/>
      <c r="H105" s="17" t="n">
        <v>156.202</v>
      </c>
      <c r="I105" s="17"/>
      <c r="J105" s="18" t="n">
        <v>3.221342</v>
      </c>
      <c r="K105" s="18"/>
      <c r="L105" s="19"/>
    </row>
    <row r="106" s="6" customFormat="true" ht="12.75" hidden="false" customHeight="false" outlineLevel="0" collapsed="false">
      <c r="A106" s="6" t="s">
        <v>26</v>
      </c>
      <c r="B106" s="7" t="s">
        <v>33</v>
      </c>
      <c r="C106" s="7" t="n">
        <v>19</v>
      </c>
      <c r="D106" s="7" t="n">
        <v>97</v>
      </c>
      <c r="E106" s="16" t="n">
        <v>1500</v>
      </c>
      <c r="F106" s="17" t="n">
        <v>44.17142</v>
      </c>
      <c r="G106" s="17"/>
      <c r="H106" s="17" t="n">
        <v>159.7338</v>
      </c>
      <c r="I106" s="17"/>
      <c r="J106" s="18" t="n">
        <v>3.229693</v>
      </c>
      <c r="K106" s="18"/>
      <c r="L106" s="19"/>
    </row>
    <row r="107" s="6" customFormat="true" ht="12.75" hidden="false" customHeight="false" outlineLevel="0" collapsed="false">
      <c r="A107" s="6" t="s">
        <v>26</v>
      </c>
      <c r="B107" s="7" t="s">
        <v>33</v>
      </c>
      <c r="C107" s="7" t="n">
        <v>19</v>
      </c>
      <c r="D107" s="7" t="n">
        <v>96</v>
      </c>
      <c r="E107" s="16" t="n">
        <v>2000</v>
      </c>
      <c r="F107" s="17" t="n">
        <v>41.80711</v>
      </c>
      <c r="G107" s="17"/>
      <c r="H107" s="17" t="n">
        <v>172.8799</v>
      </c>
      <c r="I107" s="17"/>
      <c r="J107" s="18" t="n">
        <v>3.084983</v>
      </c>
      <c r="K107" s="18"/>
      <c r="L107" s="19"/>
    </row>
    <row r="108" s="6" customFormat="true" ht="12.75" hidden="false" customHeight="false" outlineLevel="0" collapsed="false">
      <c r="A108" s="6" t="s">
        <v>26</v>
      </c>
      <c r="B108" s="7" t="s">
        <v>33</v>
      </c>
      <c r="C108" s="7" t="n">
        <v>19</v>
      </c>
      <c r="D108" s="7" t="n">
        <v>95</v>
      </c>
      <c r="E108" s="16" t="n">
        <v>2500</v>
      </c>
      <c r="F108" s="17" t="n">
        <v>40.46523</v>
      </c>
      <c r="G108" s="17"/>
      <c r="H108" s="17" t="n">
        <v>170.2003</v>
      </c>
      <c r="I108" s="17"/>
      <c r="J108" s="18" t="n">
        <v>2.944043</v>
      </c>
      <c r="K108" s="18"/>
      <c r="L108" s="19"/>
    </row>
    <row r="109" s="6" customFormat="true" ht="12.75" hidden="false" customHeight="false" outlineLevel="0" collapsed="false">
      <c r="A109" s="6" t="s">
        <v>26</v>
      </c>
      <c r="B109" s="7" t="s">
        <v>33</v>
      </c>
      <c r="C109" s="7" t="n">
        <v>19</v>
      </c>
      <c r="D109" s="7" t="n">
        <v>94</v>
      </c>
      <c r="E109" s="16" t="n">
        <v>3000</v>
      </c>
      <c r="F109" s="17" t="n">
        <v>39.78304</v>
      </c>
      <c r="G109" s="17"/>
      <c r="H109" s="17" t="n">
        <v>171.6721</v>
      </c>
      <c r="I109" s="17"/>
      <c r="J109" s="18" t="n">
        <v>2.871532</v>
      </c>
      <c r="K109" s="18"/>
      <c r="L109" s="19"/>
    </row>
    <row r="110" s="6" customFormat="true" ht="12.75" hidden="false" customHeight="false" outlineLevel="0" collapsed="false">
      <c r="A110" s="6" t="s">
        <v>26</v>
      </c>
      <c r="B110" s="7" t="s">
        <v>33</v>
      </c>
      <c r="C110" s="7" t="n">
        <v>19</v>
      </c>
      <c r="D110" s="7" t="n">
        <v>93</v>
      </c>
      <c r="E110" s="16" t="n">
        <v>3270</v>
      </c>
      <c r="F110" s="17" t="n">
        <v>39.81926</v>
      </c>
      <c r="G110" s="17"/>
      <c r="H110" s="17" t="n">
        <v>176.1585</v>
      </c>
      <c r="I110" s="17"/>
      <c r="J110" s="18" t="n">
        <v>2.867626</v>
      </c>
      <c r="K110" s="18"/>
    </row>
    <row r="111" s="6" customFormat="true" ht="12.75" hidden="false" customHeight="false" outlineLevel="0" collapsed="false">
      <c r="A111" s="6" t="s">
        <v>26</v>
      </c>
      <c r="B111" s="7" t="s">
        <v>34</v>
      </c>
      <c r="C111" s="7" t="n">
        <v>23</v>
      </c>
      <c r="D111" s="7" t="n">
        <v>134</v>
      </c>
      <c r="E111" s="16" t="n">
        <v>0</v>
      </c>
      <c r="F111" s="17"/>
      <c r="G111" s="20" t="s">
        <v>28</v>
      </c>
      <c r="H111" s="17"/>
      <c r="I111" s="20" t="s">
        <v>28</v>
      </c>
      <c r="J111" s="18"/>
      <c r="K111" s="20" t="s">
        <v>28</v>
      </c>
      <c r="L111" s="22" t="s">
        <v>35</v>
      </c>
    </row>
    <row r="112" s="6" customFormat="true" ht="12.75" hidden="false" customHeight="false" outlineLevel="0" collapsed="false">
      <c r="A112" s="6" t="s">
        <v>26</v>
      </c>
      <c r="B112" s="7" t="s">
        <v>34</v>
      </c>
      <c r="C112" s="7" t="n">
        <v>23</v>
      </c>
      <c r="D112" s="7" t="n">
        <v>133</v>
      </c>
      <c r="E112" s="16" t="n">
        <v>5</v>
      </c>
      <c r="F112" s="17"/>
      <c r="G112" s="20" t="s">
        <v>28</v>
      </c>
      <c r="H112" s="17"/>
      <c r="I112" s="20" t="s">
        <v>28</v>
      </c>
      <c r="J112" s="18"/>
      <c r="K112" s="20" t="s">
        <v>28</v>
      </c>
      <c r="L112" s="22"/>
    </row>
    <row r="113" s="6" customFormat="true" ht="12.75" hidden="false" customHeight="false" outlineLevel="0" collapsed="false">
      <c r="A113" s="6" t="s">
        <v>26</v>
      </c>
      <c r="B113" s="7" t="s">
        <v>34</v>
      </c>
      <c r="C113" s="7" t="n">
        <v>23</v>
      </c>
      <c r="D113" s="7" t="n">
        <v>132</v>
      </c>
      <c r="E113" s="16" t="n">
        <v>5</v>
      </c>
      <c r="F113" s="17" t="n">
        <v>0.9116914</v>
      </c>
      <c r="G113" s="17"/>
      <c r="H113" s="17" t="n">
        <v>2.864909</v>
      </c>
      <c r="I113" s="17"/>
      <c r="J113" s="18" t="n">
        <v>0.4311756</v>
      </c>
      <c r="K113" s="18"/>
      <c r="L113" s="22"/>
    </row>
    <row r="114" s="6" customFormat="true" ht="12.75" hidden="false" customHeight="false" outlineLevel="0" collapsed="false">
      <c r="A114" s="6" t="s">
        <v>26</v>
      </c>
      <c r="B114" s="7" t="s">
        <v>34</v>
      </c>
      <c r="C114" s="7" t="n">
        <v>23</v>
      </c>
      <c r="D114" s="7" t="n">
        <v>131</v>
      </c>
      <c r="E114" s="16" t="n">
        <v>10</v>
      </c>
      <c r="F114" s="17"/>
      <c r="G114" s="20" t="s">
        <v>28</v>
      </c>
      <c r="H114" s="17"/>
      <c r="I114" s="20" t="s">
        <v>28</v>
      </c>
      <c r="J114" s="18"/>
      <c r="K114" s="20" t="s">
        <v>28</v>
      </c>
      <c r="L114" s="22"/>
    </row>
    <row r="115" s="6" customFormat="true" ht="12.75" hidden="false" customHeight="false" outlineLevel="0" collapsed="false">
      <c r="A115" s="6" t="s">
        <v>26</v>
      </c>
      <c r="B115" s="7" t="s">
        <v>34</v>
      </c>
      <c r="C115" s="7" t="n">
        <v>23</v>
      </c>
      <c r="D115" s="7" t="n">
        <v>130</v>
      </c>
      <c r="E115" s="16" t="n">
        <v>10</v>
      </c>
      <c r="F115" s="17" t="n">
        <v>0.8912079</v>
      </c>
      <c r="G115" s="20" t="s">
        <v>30</v>
      </c>
      <c r="H115" s="17" t="n">
        <v>2.302873</v>
      </c>
      <c r="I115" s="20" t="s">
        <v>30</v>
      </c>
      <c r="J115" s="18" t="n">
        <v>0.42883465</v>
      </c>
      <c r="K115" s="20" t="s">
        <v>30</v>
      </c>
      <c r="L115" s="22"/>
    </row>
    <row r="116" s="6" customFormat="true" ht="12.75" hidden="false" customHeight="false" outlineLevel="0" collapsed="false">
      <c r="A116" s="6" t="s">
        <v>26</v>
      </c>
      <c r="B116" s="7" t="s">
        <v>34</v>
      </c>
      <c r="C116" s="7" t="n">
        <v>23</v>
      </c>
      <c r="D116" s="7" t="n">
        <v>129</v>
      </c>
      <c r="E116" s="16" t="n">
        <v>15</v>
      </c>
      <c r="F116" s="17" t="n">
        <v>0.7639402</v>
      </c>
      <c r="G116" s="17"/>
      <c r="H116" s="17" t="n">
        <v>2.673897</v>
      </c>
      <c r="I116" s="17"/>
      <c r="J116" s="18" t="n">
        <v>0.4347126</v>
      </c>
      <c r="K116" s="18"/>
      <c r="L116" s="22"/>
    </row>
    <row r="117" s="6" customFormat="true" ht="12.75" hidden="false" customHeight="false" outlineLevel="0" collapsed="false">
      <c r="A117" s="6" t="s">
        <v>26</v>
      </c>
      <c r="B117" s="7" t="s">
        <v>34</v>
      </c>
      <c r="C117" s="7" t="n">
        <v>23</v>
      </c>
      <c r="D117" s="7" t="n">
        <v>128</v>
      </c>
      <c r="E117" s="16" t="n">
        <v>20</v>
      </c>
      <c r="F117" s="17" t="n">
        <v>0.9145839</v>
      </c>
      <c r="G117" s="17"/>
      <c r="H117" s="17" t="n">
        <v>1.732685</v>
      </c>
      <c r="I117" s="17"/>
      <c r="J117" s="18" t="n">
        <v>0.4632546</v>
      </c>
      <c r="K117" s="18"/>
      <c r="L117" s="22"/>
    </row>
    <row r="118" s="6" customFormat="true" ht="12.75" hidden="false" customHeight="false" outlineLevel="0" collapsed="false">
      <c r="A118" s="6" t="s">
        <v>26</v>
      </c>
      <c r="B118" s="7" t="s">
        <v>34</v>
      </c>
      <c r="C118" s="7" t="n">
        <v>23</v>
      </c>
      <c r="D118" s="7" t="n">
        <v>127</v>
      </c>
      <c r="E118" s="16" t="n">
        <v>25</v>
      </c>
      <c r="F118" s="17"/>
      <c r="G118" s="20" t="s">
        <v>28</v>
      </c>
      <c r="H118" s="17"/>
      <c r="I118" s="20" t="s">
        <v>28</v>
      </c>
      <c r="J118" s="18"/>
      <c r="K118" s="20" t="s">
        <v>28</v>
      </c>
      <c r="L118" s="22"/>
    </row>
    <row r="119" s="6" customFormat="true" ht="12.75" hidden="false" customHeight="false" outlineLevel="0" collapsed="false">
      <c r="A119" s="6" t="s">
        <v>26</v>
      </c>
      <c r="B119" s="7" t="s">
        <v>34</v>
      </c>
      <c r="C119" s="7" t="n">
        <v>23</v>
      </c>
      <c r="D119" s="7" t="n">
        <v>126</v>
      </c>
      <c r="E119" s="16" t="n">
        <v>25</v>
      </c>
      <c r="F119" s="17" t="n">
        <v>1.890232</v>
      </c>
      <c r="G119" s="17"/>
      <c r="H119" s="17" t="n">
        <v>2.293844</v>
      </c>
      <c r="I119" s="17"/>
      <c r="J119" s="18" t="n">
        <v>0.5409688</v>
      </c>
      <c r="K119" s="18"/>
      <c r="L119" s="22"/>
    </row>
    <row r="120" s="6" customFormat="true" ht="12.75" hidden="false" customHeight="false" outlineLevel="0" collapsed="false">
      <c r="A120" s="6" t="s">
        <v>26</v>
      </c>
      <c r="B120" s="7" t="s">
        <v>34</v>
      </c>
      <c r="C120" s="7" t="n">
        <v>23</v>
      </c>
      <c r="D120" s="7" t="n">
        <v>125</v>
      </c>
      <c r="E120" s="16" t="n">
        <v>30</v>
      </c>
      <c r="F120" s="17" t="n">
        <v>1.830768</v>
      </c>
      <c r="G120" s="17"/>
      <c r="H120" s="17" t="n">
        <v>2.291264</v>
      </c>
      <c r="I120" s="17"/>
      <c r="J120" s="18" t="n">
        <v>0.548925</v>
      </c>
      <c r="K120" s="18"/>
      <c r="L120" s="22"/>
    </row>
    <row r="121" s="6" customFormat="true" ht="12.75" hidden="false" customHeight="false" outlineLevel="0" collapsed="false">
      <c r="A121" s="6" t="s">
        <v>26</v>
      </c>
      <c r="B121" s="7" t="s">
        <v>34</v>
      </c>
      <c r="C121" s="7" t="n">
        <v>23</v>
      </c>
      <c r="D121" s="7" t="n">
        <v>124</v>
      </c>
      <c r="E121" s="16" t="n">
        <v>35</v>
      </c>
      <c r="F121" s="17"/>
      <c r="G121" s="20" t="s">
        <v>28</v>
      </c>
      <c r="H121" s="17"/>
      <c r="I121" s="20" t="s">
        <v>28</v>
      </c>
      <c r="J121" s="18"/>
      <c r="K121" s="20" t="s">
        <v>28</v>
      </c>
      <c r="L121" s="22"/>
    </row>
    <row r="122" s="6" customFormat="true" ht="12.75" hidden="false" customHeight="false" outlineLevel="0" collapsed="false">
      <c r="A122" s="6" t="s">
        <v>26</v>
      </c>
      <c r="B122" s="7" t="s">
        <v>34</v>
      </c>
      <c r="C122" s="7" t="n">
        <v>23</v>
      </c>
      <c r="D122" s="7" t="n">
        <v>123</v>
      </c>
      <c r="E122" s="16" t="n">
        <v>40</v>
      </c>
      <c r="F122" s="17" t="n">
        <v>2.16003</v>
      </c>
      <c r="G122" s="17"/>
      <c r="H122" s="17" t="n">
        <v>3.045882</v>
      </c>
      <c r="I122" s="17"/>
      <c r="J122" s="18" t="n">
        <v>0.5855496</v>
      </c>
      <c r="K122" s="18"/>
      <c r="L122" s="22"/>
    </row>
    <row r="123" s="6" customFormat="true" ht="12.75" hidden="false" customHeight="false" outlineLevel="0" collapsed="false">
      <c r="A123" s="6" t="s">
        <v>26</v>
      </c>
      <c r="B123" s="7" t="s">
        <v>34</v>
      </c>
      <c r="C123" s="7" t="n">
        <v>23</v>
      </c>
      <c r="D123" s="7" t="n">
        <v>122</v>
      </c>
      <c r="E123" s="16" t="n">
        <v>50</v>
      </c>
      <c r="F123" s="17" t="n">
        <v>6.536236</v>
      </c>
      <c r="G123" s="17"/>
      <c r="H123" s="17" t="n">
        <v>8.547222</v>
      </c>
      <c r="I123" s="17"/>
      <c r="J123" s="18" t="n">
        <v>0.9450253</v>
      </c>
      <c r="K123" s="18"/>
      <c r="L123" s="22"/>
    </row>
    <row r="124" s="6" customFormat="true" ht="12.75" hidden="false" customHeight="false" outlineLevel="0" collapsed="false">
      <c r="A124" s="6" t="s">
        <v>26</v>
      </c>
      <c r="B124" s="7" t="s">
        <v>34</v>
      </c>
      <c r="C124" s="7" t="n">
        <v>23</v>
      </c>
      <c r="D124" s="7" t="n">
        <v>121</v>
      </c>
      <c r="E124" s="16" t="n">
        <v>75</v>
      </c>
      <c r="F124" s="17"/>
      <c r="G124" s="20" t="s">
        <v>28</v>
      </c>
      <c r="H124" s="17"/>
      <c r="I124" s="20" t="s">
        <v>28</v>
      </c>
      <c r="J124" s="18"/>
      <c r="K124" s="20" t="s">
        <v>28</v>
      </c>
      <c r="L124" s="22"/>
    </row>
    <row r="125" s="6" customFormat="true" ht="12.75" hidden="false" customHeight="false" outlineLevel="0" collapsed="false">
      <c r="A125" s="6" t="s">
        <v>26</v>
      </c>
      <c r="B125" s="7" t="s">
        <v>34</v>
      </c>
      <c r="C125" s="7" t="n">
        <v>23</v>
      </c>
      <c r="D125" s="7" t="n">
        <v>120</v>
      </c>
      <c r="E125" s="16" t="n">
        <v>75</v>
      </c>
      <c r="F125" s="17" t="n">
        <v>10.59234</v>
      </c>
      <c r="G125" s="17"/>
      <c r="H125" s="17" t="n">
        <v>10.46116</v>
      </c>
      <c r="I125" s="17"/>
      <c r="J125" s="18" t="n">
        <v>1.14453</v>
      </c>
      <c r="K125" s="18"/>
      <c r="L125" s="22"/>
    </row>
    <row r="126" s="6" customFormat="true" ht="12.75" hidden="false" customHeight="false" outlineLevel="0" collapsed="false">
      <c r="A126" s="6" t="s">
        <v>26</v>
      </c>
      <c r="B126" s="7" t="s">
        <v>34</v>
      </c>
      <c r="C126" s="7" t="n">
        <v>23</v>
      </c>
      <c r="D126" s="7" t="n">
        <v>119</v>
      </c>
      <c r="E126" s="16" t="n">
        <v>100</v>
      </c>
      <c r="F126" s="17" t="n">
        <v>14.08035</v>
      </c>
      <c r="G126" s="17"/>
      <c r="H126" s="17" t="n">
        <v>14.47972</v>
      </c>
      <c r="I126" s="17"/>
      <c r="J126" s="18" t="n">
        <v>1.327444</v>
      </c>
      <c r="K126" s="18"/>
      <c r="L126" s="22"/>
    </row>
    <row r="127" s="6" customFormat="true" ht="12.75" hidden="false" customHeight="false" outlineLevel="0" collapsed="false">
      <c r="A127" s="6" t="s">
        <v>26</v>
      </c>
      <c r="B127" s="7" t="s">
        <v>34</v>
      </c>
      <c r="C127" s="7" t="n">
        <v>23</v>
      </c>
      <c r="D127" s="7" t="n">
        <v>118</v>
      </c>
      <c r="E127" s="16" t="n">
        <v>150</v>
      </c>
      <c r="F127" s="17"/>
      <c r="G127" s="20" t="s">
        <v>28</v>
      </c>
      <c r="H127" s="17"/>
      <c r="I127" s="20" t="s">
        <v>28</v>
      </c>
      <c r="J127" s="18"/>
      <c r="K127" s="20" t="s">
        <v>28</v>
      </c>
      <c r="L127" s="22"/>
    </row>
    <row r="128" s="6" customFormat="true" ht="12.75" hidden="false" customHeight="false" outlineLevel="0" collapsed="false">
      <c r="A128" s="6" t="s">
        <v>26</v>
      </c>
      <c r="B128" s="7" t="s">
        <v>34</v>
      </c>
      <c r="C128" s="7" t="n">
        <v>23</v>
      </c>
      <c r="D128" s="7" t="n">
        <v>117</v>
      </c>
      <c r="E128" s="16" t="n">
        <v>175</v>
      </c>
      <c r="F128" s="17" t="n">
        <v>26.79099</v>
      </c>
      <c r="G128" s="17"/>
      <c r="H128" s="17" t="n">
        <v>37.5899</v>
      </c>
      <c r="I128" s="17"/>
      <c r="J128" s="18" t="n">
        <v>1.989382</v>
      </c>
      <c r="K128" s="18"/>
      <c r="L128" s="22"/>
    </row>
    <row r="129" s="6" customFormat="true" ht="12.75" hidden="false" customHeight="false" outlineLevel="0" collapsed="false">
      <c r="A129" s="6" t="s">
        <v>26</v>
      </c>
      <c r="B129" s="7" t="s">
        <v>34</v>
      </c>
      <c r="C129" s="7" t="n">
        <v>23</v>
      </c>
      <c r="D129" s="7" t="n">
        <v>116</v>
      </c>
      <c r="E129" s="16" t="n">
        <v>200</v>
      </c>
      <c r="F129" s="17" t="n">
        <v>28.48679</v>
      </c>
      <c r="G129" s="17"/>
      <c r="H129" s="17" t="n">
        <v>43.5874</v>
      </c>
      <c r="I129" s="17"/>
      <c r="J129" s="18" t="n">
        <v>2.090511</v>
      </c>
      <c r="K129" s="18"/>
      <c r="L129" s="22"/>
    </row>
    <row r="130" s="6" customFormat="true" ht="12.75" hidden="false" customHeight="false" outlineLevel="0" collapsed="false">
      <c r="A130" s="6" t="s">
        <v>26</v>
      </c>
      <c r="B130" s="7" t="s">
        <v>36</v>
      </c>
      <c r="C130" s="7" t="n">
        <v>27</v>
      </c>
      <c r="D130" s="7" t="n">
        <v>161</v>
      </c>
      <c r="E130" s="16" t="n">
        <v>5</v>
      </c>
      <c r="F130" s="17" t="n">
        <v>0.6966892</v>
      </c>
      <c r="G130" s="17"/>
      <c r="H130" s="17" t="n">
        <v>1.061956</v>
      </c>
      <c r="I130" s="17"/>
      <c r="J130" s="18" t="n">
        <v>0.4719602</v>
      </c>
      <c r="K130" s="18"/>
      <c r="L130" s="22"/>
    </row>
    <row r="131" s="6" customFormat="true" ht="12.75" hidden="false" customHeight="false" outlineLevel="0" collapsed="false">
      <c r="A131" s="6" t="s">
        <v>26</v>
      </c>
      <c r="B131" s="7" t="s">
        <v>36</v>
      </c>
      <c r="C131" s="7" t="n">
        <v>27</v>
      </c>
      <c r="D131" s="7" t="n">
        <v>160</v>
      </c>
      <c r="E131" s="16" t="n">
        <v>10</v>
      </c>
      <c r="F131" s="17" t="n">
        <v>0.8110096</v>
      </c>
      <c r="G131" s="17"/>
      <c r="H131" s="17" t="n">
        <v>1.435554</v>
      </c>
      <c r="I131" s="17"/>
      <c r="J131" s="18" t="n">
        <v>0.4840465</v>
      </c>
      <c r="K131" s="18"/>
      <c r="L131" s="22"/>
    </row>
    <row r="132" s="6" customFormat="true" ht="12.75" hidden="false" customHeight="false" outlineLevel="0" collapsed="false">
      <c r="A132" s="6" t="s">
        <v>26</v>
      </c>
      <c r="B132" s="7" t="s">
        <v>36</v>
      </c>
      <c r="C132" s="7" t="n">
        <v>27</v>
      </c>
      <c r="D132" s="7" t="n">
        <v>159</v>
      </c>
      <c r="E132" s="16" t="n">
        <v>25</v>
      </c>
      <c r="F132" s="17" t="n">
        <v>1.909946</v>
      </c>
      <c r="G132" s="17"/>
      <c r="H132" s="17" t="n">
        <v>3.167578</v>
      </c>
      <c r="I132" s="17"/>
      <c r="J132" s="18" t="n">
        <v>0.5532771</v>
      </c>
      <c r="K132" s="18"/>
      <c r="L132" s="22"/>
    </row>
    <row r="133" s="6" customFormat="true" ht="12.75" hidden="false" customHeight="false" outlineLevel="0" collapsed="false">
      <c r="A133" s="6" t="s">
        <v>26</v>
      </c>
      <c r="B133" s="7" t="s">
        <v>36</v>
      </c>
      <c r="C133" s="7" t="n">
        <v>27</v>
      </c>
      <c r="D133" s="7" t="n">
        <v>158</v>
      </c>
      <c r="E133" s="16" t="n">
        <v>50</v>
      </c>
      <c r="F133" s="17" t="n">
        <v>10.34149</v>
      </c>
      <c r="G133" s="17"/>
      <c r="H133" s="17" t="n">
        <v>12.28881</v>
      </c>
      <c r="I133" s="17"/>
      <c r="J133" s="18" t="n">
        <v>1.131957</v>
      </c>
      <c r="K133" s="18"/>
      <c r="L133" s="22"/>
    </row>
    <row r="134" s="6" customFormat="true" ht="12.75" hidden="false" customHeight="false" outlineLevel="0" collapsed="false">
      <c r="A134" s="6" t="s">
        <v>26</v>
      </c>
      <c r="B134" s="7" t="s">
        <v>36</v>
      </c>
      <c r="C134" s="7" t="n">
        <v>27</v>
      </c>
      <c r="D134" s="7" t="n">
        <v>157</v>
      </c>
      <c r="E134" s="16" t="n">
        <v>75</v>
      </c>
      <c r="F134" s="17" t="n">
        <v>11.74168</v>
      </c>
      <c r="G134" s="17"/>
      <c r="H134" s="17" t="n">
        <v>12.09024</v>
      </c>
      <c r="I134" s="17"/>
      <c r="J134" s="18" t="n">
        <v>1.204864</v>
      </c>
      <c r="K134" s="18"/>
      <c r="L134" s="22"/>
    </row>
    <row r="135" s="6" customFormat="true" ht="12.75" hidden="false" customHeight="false" outlineLevel="0" collapsed="false">
      <c r="A135" s="6" t="s">
        <v>26</v>
      </c>
      <c r="B135" s="7" t="s">
        <v>36</v>
      </c>
      <c r="C135" s="7" t="n">
        <v>27</v>
      </c>
      <c r="D135" s="7" t="n">
        <v>156</v>
      </c>
      <c r="E135" s="16" t="n">
        <v>100</v>
      </c>
      <c r="F135" s="17" t="n">
        <v>12.9096</v>
      </c>
      <c r="G135" s="17"/>
      <c r="H135" s="17" t="n">
        <v>14.61877</v>
      </c>
      <c r="I135" s="17"/>
      <c r="J135" s="18" t="n">
        <v>1.2655</v>
      </c>
      <c r="K135" s="18"/>
      <c r="L135" s="22"/>
    </row>
    <row r="136" s="6" customFormat="true" ht="12.75" hidden="false" customHeight="false" outlineLevel="0" collapsed="false">
      <c r="A136" s="6" t="s">
        <v>26</v>
      </c>
      <c r="B136" s="7" t="s">
        <v>36</v>
      </c>
      <c r="C136" s="7" t="n">
        <v>27</v>
      </c>
      <c r="D136" s="7" t="n">
        <v>155</v>
      </c>
      <c r="E136" s="16" t="n">
        <v>125</v>
      </c>
      <c r="F136" s="17" t="n">
        <v>20.42304</v>
      </c>
      <c r="G136" s="17"/>
      <c r="H136" s="17" t="n">
        <v>25.15381</v>
      </c>
      <c r="I136" s="17"/>
      <c r="J136" s="18" t="n">
        <v>1.687881</v>
      </c>
      <c r="K136" s="18"/>
      <c r="L136" s="22"/>
    </row>
    <row r="137" s="6" customFormat="true" ht="12.75" hidden="false" customHeight="false" outlineLevel="0" collapsed="false">
      <c r="A137" s="6" t="s">
        <v>26</v>
      </c>
      <c r="B137" s="7" t="s">
        <v>36</v>
      </c>
      <c r="C137" s="7" t="n">
        <v>27</v>
      </c>
      <c r="D137" s="7" t="n">
        <v>154</v>
      </c>
      <c r="E137" s="16" t="n">
        <v>150</v>
      </c>
      <c r="F137" s="17" t="n">
        <v>26.92129</v>
      </c>
      <c r="G137" s="17"/>
      <c r="H137" s="17" t="n">
        <v>37.2804</v>
      </c>
      <c r="I137" s="17"/>
      <c r="J137" s="18" t="n">
        <v>2.060906</v>
      </c>
      <c r="K137" s="18"/>
      <c r="L137" s="22"/>
    </row>
    <row r="138" s="6" customFormat="true" ht="12.75" hidden="false" customHeight="false" outlineLevel="0" collapsed="false">
      <c r="A138" s="6" t="s">
        <v>26</v>
      </c>
      <c r="B138" s="7" t="s">
        <v>36</v>
      </c>
      <c r="C138" s="7" t="n">
        <v>27</v>
      </c>
      <c r="D138" s="7" t="n">
        <v>153</v>
      </c>
      <c r="E138" s="16" t="n">
        <v>175</v>
      </c>
      <c r="F138" s="17" t="n">
        <v>29.23456</v>
      </c>
      <c r="G138" s="17"/>
      <c r="H138" s="17" t="n">
        <v>43.35983</v>
      </c>
      <c r="I138" s="17"/>
      <c r="J138" s="18" t="n">
        <v>2.173939</v>
      </c>
      <c r="K138" s="18"/>
      <c r="L138" s="22"/>
    </row>
    <row r="139" s="6" customFormat="true" ht="12.75" hidden="false" customHeight="false" outlineLevel="0" collapsed="false">
      <c r="A139" s="6" t="s">
        <v>26</v>
      </c>
      <c r="B139" s="7" t="s">
        <v>36</v>
      </c>
      <c r="C139" s="7" t="n">
        <v>27</v>
      </c>
      <c r="D139" s="7" t="n">
        <v>152</v>
      </c>
      <c r="E139" s="16" t="n">
        <v>200</v>
      </c>
      <c r="F139" s="17" t="n">
        <v>30.06628</v>
      </c>
      <c r="G139" s="17"/>
      <c r="H139" s="17" t="n">
        <v>46.89848</v>
      </c>
      <c r="I139" s="17"/>
      <c r="J139" s="18" t="n">
        <v>2.222044</v>
      </c>
      <c r="K139" s="18"/>
      <c r="L139" s="22"/>
    </row>
    <row r="140" s="6" customFormat="true" ht="12.75" hidden="false" customHeight="false" outlineLevel="0" collapsed="false">
      <c r="A140" s="6" t="s">
        <v>26</v>
      </c>
      <c r="B140" s="7" t="s">
        <v>36</v>
      </c>
      <c r="C140" s="7" t="n">
        <v>27</v>
      </c>
      <c r="D140" s="7" t="n">
        <v>151</v>
      </c>
      <c r="E140" s="16" t="n">
        <v>250</v>
      </c>
      <c r="F140" s="17" t="n">
        <v>33.34095</v>
      </c>
      <c r="G140" s="17"/>
      <c r="H140" s="17" t="n">
        <v>56.90979</v>
      </c>
      <c r="I140" s="17"/>
      <c r="J140" s="18" t="n">
        <v>2.428232</v>
      </c>
      <c r="K140" s="18"/>
      <c r="L140" s="22"/>
    </row>
    <row r="141" s="6" customFormat="true" ht="12.75" hidden="false" customHeight="false" outlineLevel="0" collapsed="false">
      <c r="A141" s="6" t="s">
        <v>26</v>
      </c>
      <c r="B141" s="7" t="s">
        <v>36</v>
      </c>
      <c r="C141" s="7" t="n">
        <v>27</v>
      </c>
      <c r="D141" s="7" t="n">
        <v>150</v>
      </c>
      <c r="E141" s="16" t="n">
        <v>300</v>
      </c>
      <c r="F141" s="17" t="n">
        <v>36.44709</v>
      </c>
      <c r="G141" s="17"/>
      <c r="H141" s="17" t="n">
        <v>66.92824</v>
      </c>
      <c r="I141" s="17"/>
      <c r="J141" s="18" t="n">
        <v>2.654558</v>
      </c>
      <c r="K141" s="18"/>
      <c r="L141" s="22"/>
    </row>
    <row r="142" s="6" customFormat="true" ht="12.75" hidden="false" customHeight="false" outlineLevel="0" collapsed="false">
      <c r="A142" s="6" t="s">
        <v>26</v>
      </c>
      <c r="B142" s="7" t="s">
        <v>36</v>
      </c>
      <c r="C142" s="7" t="n">
        <v>27</v>
      </c>
      <c r="D142" s="7" t="n">
        <v>149</v>
      </c>
      <c r="E142" s="16" t="n">
        <v>400</v>
      </c>
      <c r="F142" s="17" t="n">
        <v>41.00393</v>
      </c>
      <c r="G142" s="17"/>
      <c r="H142" s="17" t="n">
        <v>82.8363</v>
      </c>
      <c r="I142" s="17"/>
      <c r="J142" s="18" t="n">
        <v>2.961752</v>
      </c>
      <c r="K142" s="18"/>
      <c r="L142" s="22"/>
    </row>
    <row r="143" s="6" customFormat="true" ht="12.75" hidden="false" customHeight="false" outlineLevel="0" collapsed="false">
      <c r="A143" s="6" t="s">
        <v>26</v>
      </c>
      <c r="B143" s="7" t="s">
        <v>36</v>
      </c>
      <c r="C143" s="7" t="n">
        <v>27</v>
      </c>
      <c r="D143" s="7" t="n">
        <v>148</v>
      </c>
      <c r="E143" s="16" t="n">
        <v>600</v>
      </c>
      <c r="F143" s="17" t="n">
        <v>43.29157</v>
      </c>
      <c r="G143" s="17"/>
      <c r="H143" s="17" t="n">
        <v>107.5723</v>
      </c>
      <c r="I143" s="17"/>
      <c r="J143" s="18" t="n">
        <v>3.143336</v>
      </c>
      <c r="K143" s="18"/>
      <c r="L143" s="22"/>
    </row>
    <row r="144" s="6" customFormat="true" ht="12.75" hidden="false" customHeight="false" outlineLevel="0" collapsed="false">
      <c r="A144" s="6" t="s">
        <v>26</v>
      </c>
      <c r="B144" s="7" t="s">
        <v>36</v>
      </c>
      <c r="C144" s="7" t="n">
        <v>27</v>
      </c>
      <c r="D144" s="7" t="n">
        <v>147</v>
      </c>
      <c r="E144" s="16" t="n">
        <v>800</v>
      </c>
      <c r="F144" s="17" t="n">
        <v>44.4407</v>
      </c>
      <c r="G144" s="20" t="s">
        <v>30</v>
      </c>
      <c r="H144" s="17" t="n">
        <v>125.5027</v>
      </c>
      <c r="I144" s="20" t="s">
        <v>30</v>
      </c>
      <c r="J144" s="18" t="n">
        <v>3.284107</v>
      </c>
      <c r="K144" s="20" t="s">
        <v>30</v>
      </c>
      <c r="L144" s="22"/>
    </row>
    <row r="145" s="6" customFormat="true" ht="12.75" hidden="false" customHeight="false" outlineLevel="0" collapsed="false">
      <c r="A145" s="6" t="s">
        <v>26</v>
      </c>
      <c r="B145" s="7" t="s">
        <v>36</v>
      </c>
      <c r="C145" s="7" t="n">
        <v>27</v>
      </c>
      <c r="D145" s="7" t="n">
        <v>146</v>
      </c>
      <c r="E145" s="16" t="n">
        <v>1000</v>
      </c>
      <c r="F145" s="17" t="n">
        <v>45.22975</v>
      </c>
      <c r="G145" s="17"/>
      <c r="H145" s="17" t="n">
        <v>141.4149</v>
      </c>
      <c r="I145" s="17"/>
      <c r="J145" s="18" t="n">
        <v>3.295369</v>
      </c>
      <c r="K145" s="18"/>
      <c r="L145" s="22"/>
    </row>
    <row r="146" s="6" customFormat="true" ht="12.75" hidden="false" customHeight="false" outlineLevel="0" collapsed="false">
      <c r="A146" s="6" t="s">
        <v>26</v>
      </c>
      <c r="B146" s="7" t="s">
        <v>36</v>
      </c>
      <c r="C146" s="7" t="n">
        <v>27</v>
      </c>
      <c r="D146" s="7" t="n">
        <v>145</v>
      </c>
      <c r="E146" s="16" t="n">
        <v>1250</v>
      </c>
      <c r="F146" s="17" t="n">
        <v>44.93122</v>
      </c>
      <c r="G146" s="17"/>
      <c r="H146" s="17" t="n">
        <v>153.8702</v>
      </c>
      <c r="I146" s="17"/>
      <c r="J146" s="18" t="n">
        <v>3.286702</v>
      </c>
      <c r="K146" s="18"/>
      <c r="L146" s="22"/>
    </row>
    <row r="147" s="6" customFormat="true" ht="12.75" hidden="false" customHeight="false" outlineLevel="0" collapsed="false">
      <c r="A147" s="6" t="s">
        <v>26</v>
      </c>
      <c r="B147" s="7" t="s">
        <v>36</v>
      </c>
      <c r="C147" s="7" t="n">
        <v>27</v>
      </c>
      <c r="D147" s="7" t="n">
        <v>144</v>
      </c>
      <c r="E147" s="16" t="n">
        <v>1500</v>
      </c>
      <c r="F147" s="17" t="n">
        <v>44.93446</v>
      </c>
      <c r="G147" s="17"/>
      <c r="H147" s="17" t="n">
        <v>164.1282</v>
      </c>
      <c r="I147" s="17"/>
      <c r="J147" s="18" t="n">
        <v>3.245633</v>
      </c>
      <c r="K147" s="18"/>
      <c r="L147" s="22"/>
    </row>
    <row r="148" s="6" customFormat="true" ht="12.75" hidden="false" customHeight="false" outlineLevel="0" collapsed="false">
      <c r="A148" s="6" t="s">
        <v>26</v>
      </c>
      <c r="B148" s="7" t="s">
        <v>36</v>
      </c>
      <c r="C148" s="7" t="n">
        <v>27</v>
      </c>
      <c r="D148" s="7" t="n">
        <v>143</v>
      </c>
      <c r="E148" s="16" t="n">
        <v>1500</v>
      </c>
      <c r="F148" s="17" t="n">
        <v>44.69611</v>
      </c>
      <c r="G148" s="17"/>
      <c r="H148" s="17" t="n">
        <v>164.6338</v>
      </c>
      <c r="I148" s="17"/>
      <c r="J148" s="18" t="n">
        <v>3.232898</v>
      </c>
      <c r="K148" s="18"/>
      <c r="L148" s="22"/>
    </row>
    <row r="149" s="6" customFormat="true" ht="12.75" hidden="false" customHeight="false" outlineLevel="0" collapsed="false">
      <c r="A149" s="6" t="s">
        <v>26</v>
      </c>
      <c r="B149" s="7" t="s">
        <v>36</v>
      </c>
      <c r="C149" s="7" t="n">
        <v>27</v>
      </c>
      <c r="D149" s="7" t="n">
        <v>142</v>
      </c>
      <c r="E149" s="16" t="n">
        <v>2000</v>
      </c>
      <c r="F149" s="17" t="n">
        <v>43.00957</v>
      </c>
      <c r="G149" s="17"/>
      <c r="H149" s="17" t="n">
        <v>174.6399</v>
      </c>
      <c r="I149" s="17"/>
      <c r="J149" s="18" t="n">
        <v>3.09463</v>
      </c>
      <c r="K149" s="18"/>
      <c r="L149" s="22"/>
    </row>
    <row r="150" s="6" customFormat="true" ht="12.75" hidden="false" customHeight="false" outlineLevel="0" collapsed="false">
      <c r="A150" s="6" t="s">
        <v>26</v>
      </c>
      <c r="B150" s="7" t="s">
        <v>36</v>
      </c>
      <c r="C150" s="7" t="n">
        <v>27</v>
      </c>
      <c r="D150" s="7" t="n">
        <v>141</v>
      </c>
      <c r="E150" s="16" t="n">
        <v>2500</v>
      </c>
      <c r="F150" s="17" t="n">
        <v>41.084</v>
      </c>
      <c r="G150" s="17"/>
      <c r="H150" s="23" t="n">
        <v>174.9318</v>
      </c>
      <c r="I150" s="23"/>
      <c r="J150" s="18" t="n">
        <v>2.960387</v>
      </c>
      <c r="K150" s="18"/>
      <c r="L150" s="22" t="s">
        <v>37</v>
      </c>
    </row>
    <row r="151" s="6" customFormat="true" ht="12.75" hidden="false" customHeight="false" outlineLevel="0" collapsed="false">
      <c r="A151" s="6" t="s">
        <v>26</v>
      </c>
      <c r="B151" s="7" t="s">
        <v>36</v>
      </c>
      <c r="C151" s="7" t="n">
        <v>27</v>
      </c>
      <c r="D151" s="7" t="n">
        <v>140</v>
      </c>
      <c r="E151" s="16" t="n">
        <v>3000</v>
      </c>
      <c r="F151" s="17" t="n">
        <v>39.64206</v>
      </c>
      <c r="G151" s="17"/>
      <c r="H151" s="23" t="n">
        <v>174.6507</v>
      </c>
      <c r="I151" s="23"/>
      <c r="J151" s="18" t="n">
        <v>2.838278</v>
      </c>
      <c r="K151" s="18"/>
      <c r="L151" s="22" t="s">
        <v>37</v>
      </c>
    </row>
    <row r="152" s="6" customFormat="true" ht="12.75" hidden="false" customHeight="false" outlineLevel="0" collapsed="false">
      <c r="A152" s="6" t="s">
        <v>26</v>
      </c>
      <c r="B152" s="7" t="s">
        <v>36</v>
      </c>
      <c r="C152" s="7" t="n">
        <v>27</v>
      </c>
      <c r="D152" s="7" t="n">
        <v>139</v>
      </c>
      <c r="E152" s="16" t="n">
        <v>3500</v>
      </c>
      <c r="F152" s="17" t="n">
        <v>38.56189</v>
      </c>
      <c r="G152" s="17"/>
      <c r="H152" s="23" t="n">
        <v>176.2853</v>
      </c>
      <c r="I152" s="23"/>
      <c r="J152" s="18" t="n">
        <v>2.772874</v>
      </c>
      <c r="K152" s="18"/>
      <c r="L152" s="22" t="s">
        <v>37</v>
      </c>
    </row>
    <row r="153" s="6" customFormat="true" ht="12.75" hidden="false" customHeight="false" outlineLevel="0" collapsed="false">
      <c r="A153" s="6" t="s">
        <v>26</v>
      </c>
      <c r="B153" s="7" t="s">
        <v>36</v>
      </c>
      <c r="C153" s="7" t="n">
        <v>27</v>
      </c>
      <c r="D153" s="7" t="n">
        <v>138</v>
      </c>
      <c r="E153" s="16" t="n">
        <v>3687</v>
      </c>
      <c r="F153" s="17" t="n">
        <v>38.50343</v>
      </c>
      <c r="G153" s="17"/>
      <c r="H153" s="23" t="n">
        <v>176.3731</v>
      </c>
      <c r="I153" s="23"/>
      <c r="J153" s="18" t="n">
        <v>2.764167</v>
      </c>
      <c r="K153" s="18"/>
      <c r="L153" s="22" t="s">
        <v>37</v>
      </c>
    </row>
    <row r="154" s="6" customFormat="true" ht="12.75" hidden="false" customHeight="false" outlineLevel="0" collapsed="false">
      <c r="A154" s="6" t="s">
        <v>26</v>
      </c>
      <c r="B154" s="7" t="s">
        <v>38</v>
      </c>
      <c r="C154" s="7" t="n">
        <v>34</v>
      </c>
      <c r="D154" s="7" t="n">
        <v>204</v>
      </c>
      <c r="E154" s="16" t="n">
        <v>0</v>
      </c>
      <c r="F154" s="17" t="n">
        <v>0.006397577</v>
      </c>
      <c r="G154" s="17"/>
      <c r="H154" s="17" t="n">
        <v>0.5280186</v>
      </c>
      <c r="I154" s="17"/>
      <c r="J154" s="18" t="n">
        <v>0.4274938</v>
      </c>
      <c r="K154" s="18"/>
    </row>
    <row r="155" s="6" customFormat="true" ht="12.75" hidden="false" customHeight="false" outlineLevel="0" collapsed="false">
      <c r="A155" s="6" t="s">
        <v>26</v>
      </c>
      <c r="B155" s="7" t="s">
        <v>38</v>
      </c>
      <c r="C155" s="7" t="n">
        <v>34</v>
      </c>
      <c r="D155" s="7" t="n">
        <v>203</v>
      </c>
      <c r="E155" s="16" t="n">
        <v>5</v>
      </c>
      <c r="F155" s="17"/>
      <c r="G155" s="20" t="s">
        <v>28</v>
      </c>
      <c r="H155" s="17"/>
      <c r="I155" s="20" t="s">
        <v>28</v>
      </c>
      <c r="J155" s="18"/>
      <c r="K155" s="20" t="s">
        <v>28</v>
      </c>
    </row>
    <row r="156" s="6" customFormat="true" ht="12.75" hidden="false" customHeight="false" outlineLevel="0" collapsed="false">
      <c r="A156" s="6" t="s">
        <v>26</v>
      </c>
      <c r="B156" s="7" t="s">
        <v>38</v>
      </c>
      <c r="C156" s="7" t="n">
        <v>34</v>
      </c>
      <c r="D156" s="7" t="n">
        <v>202</v>
      </c>
      <c r="E156" s="16" t="n">
        <v>5</v>
      </c>
      <c r="F156" s="17" t="n">
        <v>0.06179679</v>
      </c>
      <c r="G156" s="17"/>
      <c r="H156" s="17" t="n">
        <v>0.5026184</v>
      </c>
      <c r="I156" s="17"/>
      <c r="J156" s="18" t="n">
        <v>0.4149602</v>
      </c>
      <c r="K156" s="18"/>
    </row>
    <row r="157" s="6" customFormat="true" ht="12.75" hidden="false" customHeight="false" outlineLevel="0" collapsed="false">
      <c r="A157" s="6" t="s">
        <v>26</v>
      </c>
      <c r="B157" s="7" t="s">
        <v>38</v>
      </c>
      <c r="C157" s="7" t="n">
        <v>34</v>
      </c>
      <c r="D157" s="7" t="n">
        <v>201</v>
      </c>
      <c r="E157" s="16" t="n">
        <v>10</v>
      </c>
      <c r="F157" s="17"/>
      <c r="G157" s="20" t="s">
        <v>28</v>
      </c>
      <c r="H157" s="17"/>
      <c r="I157" s="20" t="s">
        <v>28</v>
      </c>
      <c r="J157" s="18"/>
      <c r="K157" s="20" t="s">
        <v>28</v>
      </c>
    </row>
    <row r="158" s="6" customFormat="true" ht="12.75" hidden="false" customHeight="false" outlineLevel="0" collapsed="false">
      <c r="A158" s="6" t="s">
        <v>26</v>
      </c>
      <c r="B158" s="7" t="s">
        <v>38</v>
      </c>
      <c r="C158" s="7" t="n">
        <v>34</v>
      </c>
      <c r="D158" s="7" t="n">
        <v>200</v>
      </c>
      <c r="E158" s="16" t="n">
        <v>10</v>
      </c>
      <c r="F158" s="17" t="n">
        <v>0.05932732</v>
      </c>
      <c r="G158" s="17"/>
      <c r="H158" s="17" t="n">
        <v>0.2836784</v>
      </c>
      <c r="I158" s="17"/>
      <c r="J158" s="18" t="n">
        <v>0.4310494</v>
      </c>
      <c r="K158" s="18"/>
    </row>
    <row r="159" s="6" customFormat="true" ht="12.75" hidden="false" customHeight="false" outlineLevel="0" collapsed="false">
      <c r="A159" s="6" t="s">
        <v>26</v>
      </c>
      <c r="B159" s="7" t="s">
        <v>38</v>
      </c>
      <c r="C159" s="7" t="n">
        <v>34</v>
      </c>
      <c r="D159" s="7" t="n">
        <v>199</v>
      </c>
      <c r="E159" s="16" t="n">
        <v>15</v>
      </c>
      <c r="F159" s="17" t="n">
        <v>0.7512441</v>
      </c>
      <c r="G159" s="17"/>
      <c r="H159" s="17" t="n">
        <v>1.615238</v>
      </c>
      <c r="I159" s="17"/>
      <c r="J159" s="18" t="n">
        <v>0.4756981</v>
      </c>
      <c r="K159" s="18"/>
    </row>
    <row r="160" s="6" customFormat="true" ht="12.75" hidden="false" customHeight="false" outlineLevel="0" collapsed="false">
      <c r="A160" s="6" t="s">
        <v>26</v>
      </c>
      <c r="B160" s="7" t="s">
        <v>38</v>
      </c>
      <c r="C160" s="7" t="n">
        <v>34</v>
      </c>
      <c r="D160" s="7" t="n">
        <v>198</v>
      </c>
      <c r="E160" s="16" t="n">
        <v>20</v>
      </c>
      <c r="F160" s="17" t="n">
        <v>0.8645639</v>
      </c>
      <c r="G160" s="17"/>
      <c r="H160" s="17" t="n">
        <v>1.786095</v>
      </c>
      <c r="I160" s="17"/>
      <c r="J160" s="18" t="n">
        <v>0.4794799</v>
      </c>
      <c r="K160" s="18"/>
    </row>
    <row r="161" s="6" customFormat="true" ht="12.75" hidden="false" customHeight="false" outlineLevel="0" collapsed="false">
      <c r="A161" s="6" t="s">
        <v>26</v>
      </c>
      <c r="B161" s="7" t="s">
        <v>38</v>
      </c>
      <c r="C161" s="7" t="n">
        <v>34</v>
      </c>
      <c r="D161" s="7" t="n">
        <v>197</v>
      </c>
      <c r="E161" s="16" t="n">
        <v>25</v>
      </c>
      <c r="F161" s="17"/>
      <c r="G161" s="20" t="s">
        <v>28</v>
      </c>
      <c r="H161" s="17"/>
      <c r="I161" s="20" t="s">
        <v>28</v>
      </c>
      <c r="J161" s="18"/>
      <c r="K161" s="20" t="s">
        <v>28</v>
      </c>
    </row>
    <row r="162" s="6" customFormat="true" ht="12.75" hidden="false" customHeight="false" outlineLevel="0" collapsed="false">
      <c r="A162" s="6" t="s">
        <v>26</v>
      </c>
      <c r="B162" s="7" t="s">
        <v>38</v>
      </c>
      <c r="C162" s="7" t="n">
        <v>34</v>
      </c>
      <c r="D162" s="7" t="n">
        <v>196</v>
      </c>
      <c r="E162" s="16" t="n">
        <v>25</v>
      </c>
      <c r="F162" s="17" t="n">
        <v>1.325101</v>
      </c>
      <c r="G162" s="17"/>
      <c r="H162" s="17" t="n">
        <v>2.541428</v>
      </c>
      <c r="I162" s="17"/>
      <c r="J162" s="18" t="n">
        <v>0.5118083</v>
      </c>
      <c r="K162" s="18"/>
    </row>
    <row r="163" s="6" customFormat="true" ht="12.75" hidden="false" customHeight="false" outlineLevel="0" collapsed="false">
      <c r="A163" s="6" t="s">
        <v>26</v>
      </c>
      <c r="B163" s="7" t="s">
        <v>38</v>
      </c>
      <c r="C163" s="7" t="n">
        <v>34</v>
      </c>
      <c r="D163" s="7" t="n">
        <v>195</v>
      </c>
      <c r="E163" s="16" t="n">
        <v>30</v>
      </c>
      <c r="F163" s="17" t="n">
        <v>1.6699</v>
      </c>
      <c r="G163" s="17"/>
      <c r="H163" s="17" t="n">
        <v>3.299438</v>
      </c>
      <c r="I163" s="17"/>
      <c r="J163" s="18" t="n">
        <v>0.5400063</v>
      </c>
      <c r="K163" s="18"/>
    </row>
    <row r="164" s="6" customFormat="true" ht="12.75" hidden="false" customHeight="false" outlineLevel="0" collapsed="false">
      <c r="A164" s="6" t="s">
        <v>26</v>
      </c>
      <c r="B164" s="7" t="s">
        <v>38</v>
      </c>
      <c r="C164" s="7" t="n">
        <v>34</v>
      </c>
      <c r="D164" s="7" t="n">
        <v>194</v>
      </c>
      <c r="E164" s="16" t="n">
        <v>35</v>
      </c>
      <c r="F164" s="17" t="n">
        <v>2.18853</v>
      </c>
      <c r="G164" s="17"/>
      <c r="H164" s="17" t="n">
        <v>4.255358</v>
      </c>
      <c r="I164" s="17"/>
      <c r="J164" s="18" t="n">
        <v>0.5803788</v>
      </c>
      <c r="K164" s="18"/>
    </row>
    <row r="165" s="6" customFormat="true" ht="12.75" hidden="false" customHeight="false" outlineLevel="0" collapsed="false">
      <c r="A165" s="6" t="s">
        <v>26</v>
      </c>
      <c r="B165" s="7" t="s">
        <v>38</v>
      </c>
      <c r="C165" s="7" t="n">
        <v>34</v>
      </c>
      <c r="D165" s="7" t="n">
        <v>193</v>
      </c>
      <c r="E165" s="16" t="n">
        <v>40</v>
      </c>
      <c r="F165" s="17" t="n">
        <v>2.069962</v>
      </c>
      <c r="G165" s="17"/>
      <c r="H165" s="17" t="n">
        <v>3.649668</v>
      </c>
      <c r="I165" s="17"/>
      <c r="J165" s="18" t="n">
        <v>0.5759422</v>
      </c>
      <c r="K165" s="18"/>
    </row>
    <row r="166" s="6" customFormat="true" ht="12.75" hidden="false" customHeight="false" outlineLevel="0" collapsed="false">
      <c r="A166" s="6" t="s">
        <v>26</v>
      </c>
      <c r="B166" s="7" t="s">
        <v>38</v>
      </c>
      <c r="C166" s="7" t="n">
        <v>34</v>
      </c>
      <c r="D166" s="7" t="n">
        <v>192</v>
      </c>
      <c r="E166" s="16" t="n">
        <v>50</v>
      </c>
      <c r="F166" s="17" t="n">
        <v>8.574611</v>
      </c>
      <c r="G166" s="17"/>
      <c r="H166" s="17" t="n">
        <v>9.703512</v>
      </c>
      <c r="I166" s="17"/>
      <c r="J166" s="18" t="n">
        <v>1.042978</v>
      </c>
      <c r="K166" s="18"/>
    </row>
    <row r="167" s="6" customFormat="true" ht="12.75" hidden="false" customHeight="false" outlineLevel="0" collapsed="false">
      <c r="A167" s="6" t="s">
        <v>26</v>
      </c>
      <c r="B167" s="7" t="s">
        <v>38</v>
      </c>
      <c r="C167" s="7" t="n">
        <v>34</v>
      </c>
      <c r="D167" s="7" t="n">
        <v>191</v>
      </c>
      <c r="E167" s="16" t="n">
        <v>75</v>
      </c>
      <c r="F167" s="17"/>
      <c r="G167" s="20" t="s">
        <v>28</v>
      </c>
      <c r="H167" s="17"/>
      <c r="I167" s="20" t="s">
        <v>28</v>
      </c>
      <c r="J167" s="18"/>
      <c r="K167" s="20" t="s">
        <v>28</v>
      </c>
    </row>
    <row r="168" s="6" customFormat="true" ht="12.75" hidden="false" customHeight="false" outlineLevel="0" collapsed="false">
      <c r="A168" s="6" t="s">
        <v>26</v>
      </c>
      <c r="B168" s="7" t="s">
        <v>38</v>
      </c>
      <c r="C168" s="7" t="n">
        <v>34</v>
      </c>
      <c r="D168" s="7" t="n">
        <v>190</v>
      </c>
      <c r="E168" s="16" t="n">
        <v>75</v>
      </c>
      <c r="F168" s="17" t="n">
        <v>12.77658</v>
      </c>
      <c r="G168" s="17"/>
      <c r="H168" s="17" t="n">
        <v>14.9908</v>
      </c>
      <c r="I168" s="17"/>
      <c r="J168" s="18" t="n">
        <v>1.269719</v>
      </c>
      <c r="K168" s="18"/>
    </row>
    <row r="169" s="6" customFormat="true" ht="12.75" hidden="false" customHeight="false" outlineLevel="0" collapsed="false">
      <c r="A169" s="6" t="s">
        <v>26</v>
      </c>
      <c r="B169" s="7" t="s">
        <v>38</v>
      </c>
      <c r="C169" s="7" t="n">
        <v>34</v>
      </c>
      <c r="D169" s="7" t="n">
        <v>189</v>
      </c>
      <c r="E169" s="16" t="n">
        <v>100</v>
      </c>
      <c r="F169" s="17" t="n">
        <v>12.53954</v>
      </c>
      <c r="G169" s="17"/>
      <c r="H169" s="17" t="n">
        <v>14.39808</v>
      </c>
      <c r="I169" s="17"/>
      <c r="J169" s="18" t="n">
        <v>1.24869</v>
      </c>
      <c r="K169" s="18"/>
    </row>
    <row r="170" s="6" customFormat="true" ht="12.75" hidden="false" customHeight="false" outlineLevel="0" collapsed="false">
      <c r="A170" s="6" t="s">
        <v>26</v>
      </c>
      <c r="B170" s="7" t="s">
        <v>38</v>
      </c>
      <c r="C170" s="7" t="n">
        <v>34</v>
      </c>
      <c r="D170" s="7" t="n">
        <v>188</v>
      </c>
      <c r="E170" s="16" t="n">
        <v>150</v>
      </c>
      <c r="F170" s="17" t="n">
        <v>26.91586</v>
      </c>
      <c r="G170" s="17"/>
      <c r="H170" s="17" t="n">
        <v>38.17867</v>
      </c>
      <c r="I170" s="17"/>
      <c r="J170" s="18" t="n">
        <v>2.066931</v>
      </c>
      <c r="K170" s="18"/>
    </row>
    <row r="171" s="6" customFormat="true" ht="12.75" hidden="false" customHeight="false" outlineLevel="0" collapsed="false">
      <c r="A171" s="6" t="s">
        <v>26</v>
      </c>
      <c r="B171" s="7" t="s">
        <v>38</v>
      </c>
      <c r="C171" s="7" t="n">
        <v>34</v>
      </c>
      <c r="D171" s="7" t="n">
        <v>187</v>
      </c>
      <c r="E171" s="16" t="n">
        <v>175</v>
      </c>
      <c r="F171" s="17" t="n">
        <v>28.3407</v>
      </c>
      <c r="G171" s="17"/>
      <c r="H171" s="17" t="n">
        <v>42.12721</v>
      </c>
      <c r="I171" s="17"/>
      <c r="J171" s="18" t="n">
        <v>2.134815</v>
      </c>
      <c r="K171" s="18"/>
    </row>
    <row r="172" s="6" customFormat="true" ht="12.75" hidden="false" customHeight="false" outlineLevel="0" collapsed="false">
      <c r="A172" s="6" t="s">
        <v>26</v>
      </c>
      <c r="B172" s="7" t="s">
        <v>38</v>
      </c>
      <c r="C172" s="7" t="n">
        <v>34</v>
      </c>
      <c r="D172" s="7" t="n">
        <v>186</v>
      </c>
      <c r="E172" s="16" t="n">
        <v>200</v>
      </c>
      <c r="F172" s="17" t="n">
        <v>29.73844</v>
      </c>
      <c r="G172" s="20" t="s">
        <v>30</v>
      </c>
      <c r="H172" s="17" t="n">
        <v>45.99118</v>
      </c>
      <c r="I172" s="20" t="s">
        <v>30</v>
      </c>
      <c r="J172" s="18" t="n">
        <v>2.210259</v>
      </c>
      <c r="K172" s="20" t="s">
        <v>30</v>
      </c>
    </row>
    <row r="173" s="6" customFormat="true" ht="12.75" hidden="false" customHeight="false" outlineLevel="0" collapsed="false">
      <c r="A173" s="6" t="s">
        <v>26</v>
      </c>
      <c r="B173" s="7" t="s">
        <v>39</v>
      </c>
      <c r="C173" s="7" t="n">
        <v>41</v>
      </c>
      <c r="D173" s="7" t="n">
        <v>226</v>
      </c>
      <c r="E173" s="16" t="n">
        <v>0</v>
      </c>
      <c r="F173" s="17" t="n">
        <v>5.7692395</v>
      </c>
      <c r="G173" s="20" t="s">
        <v>30</v>
      </c>
      <c r="H173" s="17" t="n">
        <v>4.2968835</v>
      </c>
      <c r="I173" s="20" t="s">
        <v>30</v>
      </c>
      <c r="J173" s="18" t="n">
        <v>0.79889955</v>
      </c>
      <c r="K173" s="20" t="s">
        <v>30</v>
      </c>
    </row>
    <row r="174" s="6" customFormat="true" ht="12.75" hidden="false" customHeight="false" outlineLevel="0" collapsed="false">
      <c r="A174" s="6" t="s">
        <v>26</v>
      </c>
      <c r="B174" s="7" t="s">
        <v>39</v>
      </c>
      <c r="C174" s="7" t="n">
        <v>41</v>
      </c>
      <c r="D174" s="7" t="n">
        <v>225</v>
      </c>
      <c r="E174" s="16" t="n">
        <v>5</v>
      </c>
      <c r="F174" s="17"/>
      <c r="G174" s="20" t="s">
        <v>28</v>
      </c>
      <c r="H174" s="17"/>
      <c r="I174" s="20" t="s">
        <v>28</v>
      </c>
      <c r="J174" s="18"/>
      <c r="K174" s="20" t="s">
        <v>28</v>
      </c>
    </row>
    <row r="175" s="6" customFormat="true" ht="12.75" hidden="false" customHeight="false" outlineLevel="0" collapsed="false">
      <c r="A175" s="6" t="s">
        <v>26</v>
      </c>
      <c r="B175" s="7" t="s">
        <v>39</v>
      </c>
      <c r="C175" s="7" t="n">
        <v>41</v>
      </c>
      <c r="D175" s="7" t="n">
        <v>224</v>
      </c>
      <c r="E175" s="16" t="n">
        <v>5</v>
      </c>
      <c r="F175" s="17" t="n">
        <v>5.827273</v>
      </c>
      <c r="G175" s="17"/>
      <c r="H175" s="17" t="n">
        <v>4.09321</v>
      </c>
      <c r="I175" s="17"/>
      <c r="J175" s="18" t="n">
        <v>0.800547</v>
      </c>
      <c r="K175" s="18"/>
      <c r="L175" s="24"/>
    </row>
    <row r="176" s="6" customFormat="true" ht="12.75" hidden="false" customHeight="false" outlineLevel="0" collapsed="false">
      <c r="A176" s="6" t="s">
        <v>26</v>
      </c>
      <c r="B176" s="7" t="s">
        <v>39</v>
      </c>
      <c r="C176" s="7" t="n">
        <v>41</v>
      </c>
      <c r="D176" s="7" t="n">
        <v>223</v>
      </c>
      <c r="E176" s="16" t="n">
        <v>10</v>
      </c>
      <c r="F176" s="17"/>
      <c r="G176" s="20" t="s">
        <v>28</v>
      </c>
      <c r="H176" s="17"/>
      <c r="I176" s="20" t="s">
        <v>28</v>
      </c>
      <c r="J176" s="18"/>
      <c r="K176" s="20" t="s">
        <v>28</v>
      </c>
    </row>
    <row r="177" s="6" customFormat="true" ht="12.75" hidden="false" customHeight="false" outlineLevel="0" collapsed="false">
      <c r="A177" s="6" t="s">
        <v>26</v>
      </c>
      <c r="B177" s="7" t="s">
        <v>39</v>
      </c>
      <c r="C177" s="7" t="n">
        <v>41</v>
      </c>
      <c r="D177" s="7" t="n">
        <v>222</v>
      </c>
      <c r="E177" s="16" t="n">
        <v>10</v>
      </c>
      <c r="F177" s="17" t="n">
        <v>5.769962</v>
      </c>
      <c r="G177" s="17"/>
      <c r="H177" s="17" t="n">
        <v>4.085725</v>
      </c>
      <c r="I177" s="17"/>
      <c r="J177" s="18" t="n">
        <v>0.7962173</v>
      </c>
      <c r="K177" s="18"/>
    </row>
    <row r="178" s="6" customFormat="true" ht="12.75" hidden="false" customHeight="false" outlineLevel="0" collapsed="false">
      <c r="A178" s="6" t="s">
        <v>26</v>
      </c>
      <c r="B178" s="7" t="s">
        <v>39</v>
      </c>
      <c r="C178" s="7" t="n">
        <v>41</v>
      </c>
      <c r="D178" s="7" t="n">
        <v>221</v>
      </c>
      <c r="E178" s="16" t="n">
        <v>15</v>
      </c>
      <c r="F178" s="17" t="n">
        <v>5.885443</v>
      </c>
      <c r="G178" s="17"/>
      <c r="H178" s="17" t="n">
        <v>4.271503</v>
      </c>
      <c r="I178" s="17"/>
      <c r="J178" s="18" t="n">
        <v>0.8000293</v>
      </c>
      <c r="K178" s="18"/>
    </row>
    <row r="179" s="6" customFormat="true" ht="12.75" hidden="false" customHeight="false" outlineLevel="0" collapsed="false">
      <c r="A179" s="6" t="s">
        <v>26</v>
      </c>
      <c r="B179" s="7" t="s">
        <v>39</v>
      </c>
      <c r="C179" s="7" t="n">
        <v>41</v>
      </c>
      <c r="D179" s="7" t="n">
        <v>220</v>
      </c>
      <c r="E179" s="16" t="n">
        <v>20</v>
      </c>
      <c r="F179" s="17" t="n">
        <v>5.885729</v>
      </c>
      <c r="G179" s="17"/>
      <c r="H179" s="17" t="n">
        <v>4.264252</v>
      </c>
      <c r="I179" s="17"/>
      <c r="J179" s="18" t="n">
        <v>0.7997676</v>
      </c>
      <c r="K179" s="18"/>
    </row>
    <row r="180" s="6" customFormat="true" ht="12.75" hidden="false" customHeight="false" outlineLevel="0" collapsed="false">
      <c r="A180" s="6" t="s">
        <v>26</v>
      </c>
      <c r="B180" s="7" t="s">
        <v>39</v>
      </c>
      <c r="C180" s="7" t="n">
        <v>41</v>
      </c>
      <c r="D180" s="7" t="n">
        <v>219</v>
      </c>
      <c r="E180" s="16" t="n">
        <v>25</v>
      </c>
      <c r="F180" s="17"/>
      <c r="G180" s="20" t="s">
        <v>28</v>
      </c>
      <c r="H180" s="17"/>
      <c r="I180" s="20" t="s">
        <v>28</v>
      </c>
      <c r="J180" s="18"/>
      <c r="K180" s="20" t="s">
        <v>28</v>
      </c>
    </row>
    <row r="181" s="6" customFormat="true" ht="12.75" hidden="false" customHeight="false" outlineLevel="0" collapsed="false">
      <c r="A181" s="6" t="s">
        <v>26</v>
      </c>
      <c r="B181" s="7" t="s">
        <v>39</v>
      </c>
      <c r="C181" s="7" t="n">
        <v>41</v>
      </c>
      <c r="D181" s="7" t="n">
        <v>218</v>
      </c>
      <c r="E181" s="16" t="n">
        <v>25</v>
      </c>
      <c r="F181" s="17" t="n">
        <v>5.828416</v>
      </c>
      <c r="G181" s="17"/>
      <c r="H181" s="17" t="n">
        <v>4.257</v>
      </c>
      <c r="I181" s="17"/>
      <c r="J181" s="18" t="n">
        <v>0.7913713</v>
      </c>
      <c r="K181" s="18"/>
    </row>
    <row r="182" s="6" customFormat="true" ht="12.75" hidden="false" customHeight="false" outlineLevel="0" collapsed="false">
      <c r="A182" s="6" t="s">
        <v>26</v>
      </c>
      <c r="B182" s="7" t="s">
        <v>39</v>
      </c>
      <c r="C182" s="7" t="n">
        <v>41</v>
      </c>
      <c r="D182" s="7" t="n">
        <v>217</v>
      </c>
      <c r="E182" s="16" t="n">
        <v>30</v>
      </c>
      <c r="F182" s="17" t="n">
        <v>5.828703</v>
      </c>
      <c r="G182" s="17"/>
      <c r="H182" s="17" t="n">
        <v>4.055785</v>
      </c>
      <c r="I182" s="17"/>
      <c r="J182" s="18" t="n">
        <v>0.799244</v>
      </c>
      <c r="K182" s="18"/>
    </row>
    <row r="183" s="6" customFormat="true" ht="12.75" hidden="false" customHeight="false" outlineLevel="0" collapsed="false">
      <c r="A183" s="6" t="s">
        <v>26</v>
      </c>
      <c r="B183" s="7" t="s">
        <v>39</v>
      </c>
      <c r="C183" s="7" t="n">
        <v>41</v>
      </c>
      <c r="D183" s="7" t="n">
        <v>216</v>
      </c>
      <c r="E183" s="16" t="n">
        <v>35</v>
      </c>
      <c r="F183" s="17" t="n">
        <v>7.559039</v>
      </c>
      <c r="G183" s="17"/>
      <c r="H183" s="17" t="n">
        <v>8.130197</v>
      </c>
      <c r="I183" s="17"/>
      <c r="J183" s="18" t="n">
        <v>0.9777189</v>
      </c>
      <c r="K183" s="18"/>
    </row>
    <row r="184" s="6" customFormat="true" ht="12.75" hidden="false" customHeight="false" outlineLevel="0" collapsed="false">
      <c r="A184" s="6" t="s">
        <v>26</v>
      </c>
      <c r="B184" s="7" t="s">
        <v>39</v>
      </c>
      <c r="C184" s="7" t="n">
        <v>41</v>
      </c>
      <c r="D184" s="7" t="n">
        <v>215</v>
      </c>
      <c r="E184" s="16" t="n">
        <v>40</v>
      </c>
      <c r="F184" s="17" t="n">
        <v>8.368196</v>
      </c>
      <c r="G184" s="17"/>
      <c r="H184" s="17" t="n">
        <v>10.27103</v>
      </c>
      <c r="I184" s="17"/>
      <c r="J184" s="18" t="n">
        <v>1.03826</v>
      </c>
      <c r="K184" s="18"/>
    </row>
    <row r="185" s="6" customFormat="true" ht="12.75" hidden="false" customHeight="false" outlineLevel="0" collapsed="false">
      <c r="A185" s="6" t="s">
        <v>26</v>
      </c>
      <c r="B185" s="7" t="s">
        <v>39</v>
      </c>
      <c r="C185" s="7" t="n">
        <v>41</v>
      </c>
      <c r="D185" s="7" t="n">
        <v>214</v>
      </c>
      <c r="E185" s="16" t="n">
        <v>50</v>
      </c>
      <c r="F185" s="17" t="n">
        <v>9.004703</v>
      </c>
      <c r="G185" s="17"/>
      <c r="H185" s="17" t="n">
        <v>12.41844</v>
      </c>
      <c r="I185" s="17"/>
      <c r="J185" s="18" t="n">
        <v>1.094669</v>
      </c>
      <c r="K185" s="18"/>
    </row>
    <row r="186" s="6" customFormat="true" ht="12.75" hidden="false" customHeight="false" outlineLevel="0" collapsed="false">
      <c r="A186" s="6" t="s">
        <v>26</v>
      </c>
      <c r="B186" s="7" t="s">
        <v>39</v>
      </c>
      <c r="C186" s="7" t="n">
        <v>41</v>
      </c>
      <c r="D186" s="7" t="n">
        <v>213</v>
      </c>
      <c r="E186" s="16" t="n">
        <v>75</v>
      </c>
      <c r="F186" s="17"/>
      <c r="G186" s="20" t="s">
        <v>28</v>
      </c>
      <c r="H186" s="17"/>
      <c r="I186" s="20" t="s">
        <v>28</v>
      </c>
      <c r="J186" s="18"/>
      <c r="K186" s="20" t="s">
        <v>28</v>
      </c>
    </row>
    <row r="187" s="6" customFormat="true" ht="12.75" hidden="false" customHeight="false" outlineLevel="0" collapsed="false">
      <c r="A187" s="6" t="s">
        <v>26</v>
      </c>
      <c r="B187" s="7" t="s">
        <v>39</v>
      </c>
      <c r="C187" s="7" t="n">
        <v>41</v>
      </c>
      <c r="D187" s="7" t="n">
        <v>212</v>
      </c>
      <c r="E187" s="16" t="n">
        <v>75</v>
      </c>
      <c r="F187" s="17" t="n">
        <v>11.67243</v>
      </c>
      <c r="G187" s="17"/>
      <c r="H187" s="17" t="n">
        <v>14.96357</v>
      </c>
      <c r="I187" s="17"/>
      <c r="J187" s="18" t="n">
        <v>1.244262</v>
      </c>
      <c r="K187" s="18"/>
    </row>
    <row r="188" s="6" customFormat="true" ht="12.75" hidden="false" customHeight="false" outlineLevel="0" collapsed="false">
      <c r="A188" s="6" t="s">
        <v>26</v>
      </c>
      <c r="B188" s="7" t="s">
        <v>39</v>
      </c>
      <c r="C188" s="7" t="n">
        <v>41</v>
      </c>
      <c r="D188" s="7" t="n">
        <v>211</v>
      </c>
      <c r="E188" s="16" t="n">
        <v>100</v>
      </c>
      <c r="F188" s="17" t="n">
        <v>13.76796</v>
      </c>
      <c r="G188" s="17"/>
      <c r="H188" s="17" t="n">
        <v>16.53567</v>
      </c>
      <c r="I188" s="17"/>
      <c r="J188" s="18" t="n">
        <v>1.341011</v>
      </c>
      <c r="K188" s="18"/>
    </row>
    <row r="189" s="6" customFormat="true" ht="12.75" hidden="false" customHeight="false" outlineLevel="0" collapsed="false">
      <c r="A189" s="6" t="s">
        <v>26</v>
      </c>
      <c r="B189" s="7" t="s">
        <v>39</v>
      </c>
      <c r="C189" s="7" t="n">
        <v>41</v>
      </c>
      <c r="D189" s="7" t="n">
        <v>210</v>
      </c>
      <c r="E189" s="16" t="n">
        <v>150</v>
      </c>
      <c r="F189" s="17" t="n">
        <v>25.35386</v>
      </c>
      <c r="G189" s="17"/>
      <c r="H189" s="17" t="n">
        <v>38.20711</v>
      </c>
      <c r="I189" s="17"/>
      <c r="J189" s="18" t="n">
        <v>1.951793</v>
      </c>
      <c r="K189" s="18"/>
    </row>
    <row r="190" s="6" customFormat="true" ht="12.75" hidden="false" customHeight="false" outlineLevel="0" collapsed="false">
      <c r="A190" s="6" t="s">
        <v>26</v>
      </c>
      <c r="B190" s="7" t="s">
        <v>39</v>
      </c>
      <c r="C190" s="7" t="n">
        <v>41</v>
      </c>
      <c r="D190" s="7" t="n">
        <v>209</v>
      </c>
      <c r="E190" s="16" t="n">
        <v>175</v>
      </c>
      <c r="F190" s="17" t="n">
        <v>29.04369</v>
      </c>
      <c r="G190" s="17"/>
      <c r="H190" s="17" t="n">
        <v>47.93343</v>
      </c>
      <c r="I190" s="17"/>
      <c r="J190" s="18" t="n">
        <v>2.169417</v>
      </c>
      <c r="K190" s="18"/>
    </row>
    <row r="191" s="6" customFormat="true" ht="12.75" hidden="false" customHeight="false" outlineLevel="0" collapsed="false">
      <c r="A191" s="6" t="s">
        <v>26</v>
      </c>
      <c r="B191" s="7" t="s">
        <v>39</v>
      </c>
      <c r="C191" s="7" t="n">
        <v>41</v>
      </c>
      <c r="D191" s="7" t="n">
        <v>208</v>
      </c>
      <c r="E191" s="16" t="n">
        <v>200</v>
      </c>
      <c r="F191" s="17" t="n">
        <v>31.43625</v>
      </c>
      <c r="G191" s="17"/>
      <c r="H191" s="17" t="n">
        <v>54.5109</v>
      </c>
      <c r="I191" s="17"/>
      <c r="J191" s="18" t="n">
        <v>2.330235</v>
      </c>
      <c r="K191" s="18"/>
    </row>
    <row r="192" s="6" customFormat="true" ht="12.75" hidden="false" customHeight="false" outlineLevel="0" collapsed="false">
      <c r="A192" s="6" t="s">
        <v>26</v>
      </c>
      <c r="B192" s="7" t="s">
        <v>40</v>
      </c>
      <c r="C192" s="7" t="n">
        <v>45</v>
      </c>
      <c r="D192" s="7" t="n">
        <v>250</v>
      </c>
      <c r="E192" s="16" t="n">
        <v>5</v>
      </c>
      <c r="F192" s="17" t="n">
        <v>5.774382</v>
      </c>
      <c r="G192" s="17"/>
      <c r="H192" s="17" t="n">
        <v>3.788475</v>
      </c>
      <c r="I192" s="17"/>
      <c r="J192" s="18" t="n">
        <v>0.7887161</v>
      </c>
      <c r="K192" s="18"/>
    </row>
    <row r="193" s="6" customFormat="true" ht="12.75" hidden="false" customHeight="false" outlineLevel="0" collapsed="false">
      <c r="A193" s="6" t="s">
        <v>26</v>
      </c>
      <c r="B193" s="7" t="s">
        <v>40</v>
      </c>
      <c r="C193" s="7" t="n">
        <v>45</v>
      </c>
      <c r="D193" s="7" t="n">
        <v>249</v>
      </c>
      <c r="E193" s="16" t="n">
        <v>10</v>
      </c>
      <c r="F193" s="17" t="n">
        <v>5.659877</v>
      </c>
      <c r="G193" s="17"/>
      <c r="H193" s="17" t="n">
        <v>3.393688</v>
      </c>
      <c r="I193" s="17"/>
      <c r="J193" s="18" t="n">
        <v>0.7926857</v>
      </c>
      <c r="K193" s="18"/>
    </row>
    <row r="194" s="6" customFormat="true" ht="12.75" hidden="false" customHeight="false" outlineLevel="0" collapsed="false">
      <c r="A194" s="6" t="s">
        <v>26</v>
      </c>
      <c r="B194" s="7" t="s">
        <v>40</v>
      </c>
      <c r="C194" s="7" t="n">
        <v>45</v>
      </c>
      <c r="D194" s="7" t="n">
        <v>248</v>
      </c>
      <c r="E194" s="16" t="n">
        <v>25</v>
      </c>
      <c r="F194" s="17" t="n">
        <v>5.948522</v>
      </c>
      <c r="G194" s="17"/>
      <c r="H194" s="17" t="n">
        <v>3.780687</v>
      </c>
      <c r="I194" s="17"/>
      <c r="J194" s="18" t="n">
        <v>0.8087906</v>
      </c>
      <c r="K194" s="18"/>
    </row>
    <row r="195" s="6" customFormat="true" ht="12.75" hidden="false" customHeight="false" outlineLevel="0" collapsed="false">
      <c r="A195" s="6" t="s">
        <v>26</v>
      </c>
      <c r="B195" s="7" t="s">
        <v>40</v>
      </c>
      <c r="C195" s="7" t="n">
        <v>45</v>
      </c>
      <c r="D195" s="7" t="n">
        <v>247</v>
      </c>
      <c r="E195" s="16" t="n">
        <v>50</v>
      </c>
      <c r="F195" s="17" t="n">
        <v>9.531358</v>
      </c>
      <c r="G195" s="17"/>
      <c r="H195" s="17" t="n">
        <v>11.77354</v>
      </c>
      <c r="I195" s="17"/>
      <c r="J195" s="18" t="n">
        <v>1.136359</v>
      </c>
      <c r="K195" s="18"/>
    </row>
    <row r="196" s="6" customFormat="true" ht="12.75" hidden="false" customHeight="false" outlineLevel="0" collapsed="false">
      <c r="A196" s="6" t="s">
        <v>26</v>
      </c>
      <c r="B196" s="7" t="s">
        <v>40</v>
      </c>
      <c r="C196" s="7" t="n">
        <v>45</v>
      </c>
      <c r="D196" s="7" t="n">
        <v>246</v>
      </c>
      <c r="E196" s="16" t="n">
        <v>75</v>
      </c>
      <c r="F196" s="17" t="n">
        <v>11.85389</v>
      </c>
      <c r="G196" s="17"/>
      <c r="H196" s="17" t="n">
        <v>14.87656</v>
      </c>
      <c r="I196" s="17"/>
      <c r="J196" s="18" t="n">
        <v>1.269778</v>
      </c>
      <c r="K196" s="18"/>
    </row>
    <row r="197" s="6" customFormat="true" ht="12.75" hidden="false" customHeight="false" outlineLevel="0" collapsed="false">
      <c r="A197" s="6" t="s">
        <v>26</v>
      </c>
      <c r="B197" s="7" t="s">
        <v>40</v>
      </c>
      <c r="C197" s="7" t="n">
        <v>45</v>
      </c>
      <c r="D197" s="7" t="n">
        <v>245</v>
      </c>
      <c r="E197" s="16" t="n">
        <v>100</v>
      </c>
      <c r="F197" s="17" t="n">
        <v>13.54313</v>
      </c>
      <c r="G197" s="17"/>
      <c r="H197" s="17" t="n">
        <v>15.82856</v>
      </c>
      <c r="I197" s="17"/>
      <c r="J197" s="18" t="n">
        <v>1.334441</v>
      </c>
      <c r="K197" s="18"/>
    </row>
    <row r="198" s="6" customFormat="true" ht="12.75" hidden="false" customHeight="false" outlineLevel="0" collapsed="false">
      <c r="A198" s="6" t="s">
        <v>26</v>
      </c>
      <c r="B198" s="7" t="s">
        <v>40</v>
      </c>
      <c r="C198" s="7" t="n">
        <v>45</v>
      </c>
      <c r="D198" s="7" t="n">
        <v>244</v>
      </c>
      <c r="E198" s="16" t="n">
        <v>125</v>
      </c>
      <c r="F198" s="17" t="n">
        <v>17.46006</v>
      </c>
      <c r="G198" s="17"/>
      <c r="H198" s="17" t="n">
        <v>21.4463</v>
      </c>
      <c r="I198" s="17"/>
      <c r="J198" s="18" t="n">
        <v>1.540709</v>
      </c>
      <c r="K198" s="18"/>
    </row>
    <row r="199" s="6" customFormat="true" ht="12.75" hidden="false" customHeight="false" outlineLevel="0" collapsed="false">
      <c r="A199" s="6" t="s">
        <v>26</v>
      </c>
      <c r="B199" s="7" t="s">
        <v>40</v>
      </c>
      <c r="C199" s="7" t="n">
        <v>45</v>
      </c>
      <c r="D199" s="7" t="n">
        <v>243</v>
      </c>
      <c r="E199" s="16" t="n">
        <v>150</v>
      </c>
      <c r="F199" s="17" t="n">
        <v>25.12012</v>
      </c>
      <c r="G199" s="17"/>
      <c r="H199" s="17" t="n">
        <v>36.78132</v>
      </c>
      <c r="I199" s="17"/>
      <c r="J199" s="18" t="n">
        <v>1.945293</v>
      </c>
      <c r="K199" s="18"/>
    </row>
    <row r="200" s="6" customFormat="true" ht="12.75" hidden="false" customHeight="false" outlineLevel="0" collapsed="false">
      <c r="A200" s="6" t="s">
        <v>26</v>
      </c>
      <c r="B200" s="7" t="s">
        <v>40</v>
      </c>
      <c r="C200" s="7" t="n">
        <v>45</v>
      </c>
      <c r="D200" s="7" t="n">
        <v>242</v>
      </c>
      <c r="E200" s="16" t="n">
        <v>175</v>
      </c>
      <c r="F200" s="17" t="n">
        <v>27.96793</v>
      </c>
      <c r="G200" s="17"/>
      <c r="H200" s="17" t="n">
        <v>44.11097</v>
      </c>
      <c r="I200" s="17"/>
      <c r="J200" s="18" t="n">
        <v>2.111229</v>
      </c>
      <c r="K200" s="18"/>
    </row>
    <row r="201" s="6" customFormat="true" ht="12.75" hidden="false" customHeight="false" outlineLevel="0" collapsed="false">
      <c r="A201" s="6" t="s">
        <v>26</v>
      </c>
      <c r="B201" s="7" t="s">
        <v>40</v>
      </c>
      <c r="C201" s="7" t="n">
        <v>45</v>
      </c>
      <c r="D201" s="7" t="n">
        <v>241</v>
      </c>
      <c r="E201" s="16" t="n">
        <v>200</v>
      </c>
      <c r="F201" s="17" t="n">
        <v>30.8849</v>
      </c>
      <c r="G201" s="17"/>
      <c r="H201" s="17" t="n">
        <v>52.196</v>
      </c>
      <c r="I201" s="17"/>
      <c r="J201" s="18" t="n">
        <v>2.297468</v>
      </c>
      <c r="K201" s="18"/>
    </row>
    <row r="202" s="6" customFormat="true" ht="12.75" hidden="false" customHeight="false" outlineLevel="0" collapsed="false">
      <c r="A202" s="6" t="s">
        <v>26</v>
      </c>
      <c r="B202" s="7" t="s">
        <v>40</v>
      </c>
      <c r="C202" s="7" t="n">
        <v>45</v>
      </c>
      <c r="D202" s="7" t="n">
        <v>240</v>
      </c>
      <c r="E202" s="16" t="n">
        <v>250</v>
      </c>
      <c r="F202" s="17" t="n">
        <v>35.12957</v>
      </c>
      <c r="G202" s="17"/>
      <c r="H202" s="17" t="n">
        <v>64.72292</v>
      </c>
      <c r="I202" s="17"/>
      <c r="J202" s="18" t="n">
        <v>2.576929</v>
      </c>
      <c r="K202" s="18"/>
    </row>
    <row r="203" s="6" customFormat="true" ht="12.75" hidden="false" customHeight="false" outlineLevel="0" collapsed="false">
      <c r="A203" s="6" t="s">
        <v>26</v>
      </c>
      <c r="B203" s="7" t="s">
        <v>40</v>
      </c>
      <c r="C203" s="7" t="n">
        <v>45</v>
      </c>
      <c r="D203" s="7" t="n">
        <v>239</v>
      </c>
      <c r="E203" s="16" t="n">
        <v>300</v>
      </c>
      <c r="F203" s="17" t="n">
        <v>38.55115</v>
      </c>
      <c r="G203" s="17"/>
      <c r="H203" s="17" t="n">
        <v>73.90998</v>
      </c>
      <c r="I203" s="17"/>
      <c r="J203" s="18" t="n">
        <v>2.799833</v>
      </c>
      <c r="K203" s="18"/>
    </row>
    <row r="204" s="6" customFormat="true" ht="12.75" hidden="false" customHeight="false" outlineLevel="0" collapsed="false">
      <c r="A204" s="6" t="s">
        <v>26</v>
      </c>
      <c r="B204" s="7" t="s">
        <v>40</v>
      </c>
      <c r="C204" s="7" t="n">
        <v>45</v>
      </c>
      <c r="D204" s="7" t="n">
        <v>238</v>
      </c>
      <c r="E204" s="16" t="n">
        <v>400</v>
      </c>
      <c r="F204" s="17" t="n">
        <v>42.52871</v>
      </c>
      <c r="G204" s="17"/>
      <c r="H204" s="17" t="n">
        <v>89.45647</v>
      </c>
      <c r="I204" s="17"/>
      <c r="J204" s="18" t="n">
        <v>3.043142</v>
      </c>
      <c r="K204" s="18"/>
    </row>
    <row r="205" s="6" customFormat="true" ht="12.75" hidden="false" customHeight="false" outlineLevel="0" collapsed="false">
      <c r="A205" s="6" t="s">
        <v>26</v>
      </c>
      <c r="B205" s="7" t="s">
        <v>40</v>
      </c>
      <c r="C205" s="7" t="n">
        <v>45</v>
      </c>
      <c r="D205" s="7" t="n">
        <v>237</v>
      </c>
      <c r="E205" s="16" t="n">
        <v>600</v>
      </c>
      <c r="F205" s="17" t="n">
        <v>43.6114</v>
      </c>
      <c r="G205" s="17"/>
      <c r="H205" s="17" t="n">
        <v>113.8517</v>
      </c>
      <c r="I205" s="17"/>
      <c r="J205" s="18" t="n">
        <v>3.185258</v>
      </c>
      <c r="K205" s="18"/>
    </row>
    <row r="206" s="6" customFormat="true" ht="12.75" hidden="false" customHeight="false" outlineLevel="0" collapsed="false">
      <c r="A206" s="6" t="s">
        <v>26</v>
      </c>
      <c r="B206" s="7" t="s">
        <v>40</v>
      </c>
      <c r="C206" s="7" t="n">
        <v>45</v>
      </c>
      <c r="D206" s="7" t="n">
        <v>236</v>
      </c>
      <c r="E206" s="16" t="n">
        <v>800</v>
      </c>
      <c r="F206" s="17" t="n">
        <v>44.63385</v>
      </c>
      <c r="G206" s="17"/>
      <c r="H206" s="17" t="n">
        <v>130.0494</v>
      </c>
      <c r="I206" s="17"/>
      <c r="J206" s="18" t="n">
        <v>3.250407</v>
      </c>
      <c r="K206" s="18"/>
    </row>
    <row r="207" s="6" customFormat="true" ht="12.75" hidden="false" customHeight="false" outlineLevel="0" collapsed="false">
      <c r="A207" s="6" t="s">
        <v>26</v>
      </c>
      <c r="B207" s="7" t="s">
        <v>40</v>
      </c>
      <c r="C207" s="7" t="n">
        <v>45</v>
      </c>
      <c r="D207" s="7" t="n">
        <v>235</v>
      </c>
      <c r="E207" s="16" t="n">
        <v>1000</v>
      </c>
      <c r="F207" s="17" t="n">
        <v>45.016585</v>
      </c>
      <c r="G207" s="20" t="s">
        <v>30</v>
      </c>
      <c r="H207" s="17" t="n">
        <v>143.8341</v>
      </c>
      <c r="I207" s="20" t="s">
        <v>30</v>
      </c>
      <c r="J207" s="18" t="n">
        <v>3.2711065</v>
      </c>
      <c r="K207" s="20" t="s">
        <v>30</v>
      </c>
    </row>
    <row r="208" s="6" customFormat="true" ht="12.75" hidden="false" customHeight="false" outlineLevel="0" collapsed="false">
      <c r="A208" s="6" t="s">
        <v>26</v>
      </c>
      <c r="B208" s="7" t="s">
        <v>40</v>
      </c>
      <c r="C208" s="7" t="n">
        <v>45</v>
      </c>
      <c r="D208" s="7" t="n">
        <v>234</v>
      </c>
      <c r="E208" s="16" t="n">
        <v>1250</v>
      </c>
      <c r="F208" s="17" t="n">
        <v>45.03578</v>
      </c>
      <c r="G208" s="17"/>
      <c r="H208" s="17" t="n">
        <v>155.9316</v>
      </c>
      <c r="I208" s="17"/>
      <c r="J208" s="18" t="n">
        <v>3.267466</v>
      </c>
      <c r="K208" s="18"/>
    </row>
    <row r="209" s="6" customFormat="true" ht="12.75" hidden="false" customHeight="false" outlineLevel="0" collapsed="false">
      <c r="A209" s="6" t="s">
        <v>26</v>
      </c>
      <c r="B209" s="7" t="s">
        <v>40</v>
      </c>
      <c r="C209" s="7" t="n">
        <v>45</v>
      </c>
      <c r="D209" s="7" t="n">
        <v>233</v>
      </c>
      <c r="E209" s="16" t="n">
        <v>1500</v>
      </c>
      <c r="F209" s="17" t="n">
        <v>44.72603</v>
      </c>
      <c r="G209" s="17"/>
      <c r="H209" s="17" t="n">
        <v>162.0242</v>
      </c>
      <c r="I209" s="17"/>
      <c r="J209" s="18" t="n">
        <v>3.219022</v>
      </c>
      <c r="K209" s="18"/>
    </row>
    <row r="210" s="6" customFormat="true" ht="12.75" hidden="false" customHeight="false" outlineLevel="0" collapsed="false">
      <c r="A210" s="6" t="s">
        <v>26</v>
      </c>
      <c r="B210" s="7" t="s">
        <v>40</v>
      </c>
      <c r="C210" s="7" t="n">
        <v>45</v>
      </c>
      <c r="D210" s="7" t="n">
        <v>232</v>
      </c>
      <c r="E210" s="16" t="n">
        <v>2000</v>
      </c>
      <c r="F210" s="17" t="n">
        <v>42.72709</v>
      </c>
      <c r="G210" s="17"/>
      <c r="H210" s="17" t="n">
        <v>170.9437</v>
      </c>
      <c r="I210" s="17"/>
      <c r="J210" s="18" t="n">
        <v>3.073099</v>
      </c>
      <c r="K210" s="18"/>
    </row>
    <row r="211" s="6" customFormat="true" ht="12.75" hidden="false" customHeight="false" outlineLevel="0" collapsed="false">
      <c r="A211" s="6" t="s">
        <v>26</v>
      </c>
      <c r="B211" s="7" t="s">
        <v>40</v>
      </c>
      <c r="C211" s="7" t="n">
        <v>45</v>
      </c>
      <c r="D211" s="7" t="n">
        <v>231</v>
      </c>
      <c r="E211" s="16" t="n">
        <v>2500</v>
      </c>
      <c r="F211" s="17" t="n">
        <v>41.09534</v>
      </c>
      <c r="G211" s="17"/>
      <c r="H211" s="17" t="n">
        <v>171.1972</v>
      </c>
      <c r="I211" s="17"/>
      <c r="J211" s="18" t="n">
        <v>2.947434</v>
      </c>
      <c r="K211" s="18"/>
    </row>
    <row r="212" s="6" customFormat="true" ht="12.75" hidden="false" customHeight="false" outlineLevel="0" collapsed="false">
      <c r="A212" s="6" t="s">
        <v>26</v>
      </c>
      <c r="B212" s="7" t="s">
        <v>40</v>
      </c>
      <c r="C212" s="7" t="n">
        <v>45</v>
      </c>
      <c r="D212" s="7" t="n">
        <v>230</v>
      </c>
      <c r="E212" s="16" t="n">
        <v>3000</v>
      </c>
      <c r="F212" s="17" t="n">
        <v>39.16802</v>
      </c>
      <c r="G212" s="17"/>
      <c r="H212" s="17" t="n">
        <v>170.1665</v>
      </c>
      <c r="I212" s="17"/>
      <c r="J212" s="18" t="n">
        <v>2.821738</v>
      </c>
      <c r="K212" s="18"/>
    </row>
    <row r="213" s="6" customFormat="true" ht="12.75" hidden="false" customHeight="false" outlineLevel="0" collapsed="false">
      <c r="A213" s="6" t="s">
        <v>26</v>
      </c>
      <c r="B213" s="7" t="s">
        <v>40</v>
      </c>
      <c r="C213" s="7" t="n">
        <v>45</v>
      </c>
      <c r="D213" s="7" t="n">
        <v>229</v>
      </c>
      <c r="E213" s="16" t="n">
        <v>3500</v>
      </c>
      <c r="F213" s="17" t="n">
        <v>38.32426</v>
      </c>
      <c r="G213" s="17"/>
      <c r="H213" s="17" t="n">
        <v>171.5731</v>
      </c>
      <c r="I213" s="17"/>
      <c r="J213" s="18" t="n">
        <v>2.740679</v>
      </c>
      <c r="K213" s="18"/>
    </row>
    <row r="214" s="6" customFormat="true" ht="12.75" hidden="false" customHeight="false" outlineLevel="0" collapsed="false">
      <c r="A214" s="6" t="s">
        <v>26</v>
      </c>
      <c r="B214" s="7" t="s">
        <v>40</v>
      </c>
      <c r="C214" s="7" t="n">
        <v>45</v>
      </c>
      <c r="D214" s="7" t="n">
        <v>228</v>
      </c>
      <c r="E214" s="16" t="n">
        <v>3500</v>
      </c>
      <c r="F214" s="17" t="n">
        <v>38.49978</v>
      </c>
      <c r="G214" s="17"/>
      <c r="H214" s="17" t="n">
        <v>170.718</v>
      </c>
      <c r="I214" s="17"/>
      <c r="J214" s="18" t="n">
        <v>2.740826</v>
      </c>
      <c r="K214" s="18"/>
    </row>
    <row r="215" s="6" customFormat="true" ht="12.75" hidden="false" customHeight="false" outlineLevel="0" collapsed="false">
      <c r="A215" s="6" t="s">
        <v>26</v>
      </c>
      <c r="B215" s="7" t="s">
        <v>40</v>
      </c>
      <c r="C215" s="7" t="n">
        <v>45</v>
      </c>
      <c r="D215" s="7" t="n">
        <v>227</v>
      </c>
      <c r="E215" s="16" t="n">
        <v>4020</v>
      </c>
      <c r="F215" s="17" t="n">
        <v>38.25602</v>
      </c>
      <c r="G215" s="17"/>
      <c r="H215" s="17" t="n">
        <v>175.0844</v>
      </c>
      <c r="I215" s="17"/>
      <c r="J215" s="18" t="n">
        <v>2.712535</v>
      </c>
      <c r="K215" s="18"/>
    </row>
    <row r="216" s="6" customFormat="true" ht="12.75" hidden="false" customHeight="false" outlineLevel="0" collapsed="false">
      <c r="A216" s="6" t="s">
        <v>26</v>
      </c>
      <c r="B216" s="7" t="s">
        <v>41</v>
      </c>
      <c r="C216" s="7" t="n">
        <v>60</v>
      </c>
      <c r="D216" s="7" t="n">
        <v>304</v>
      </c>
      <c r="E216" s="16" t="n">
        <v>5</v>
      </c>
      <c r="F216" s="17" t="n">
        <v>9.758544</v>
      </c>
      <c r="G216" s="17"/>
      <c r="H216" s="17" t="n">
        <v>15.21679</v>
      </c>
      <c r="I216" s="17"/>
      <c r="J216" s="18" t="n">
        <v>1.097968</v>
      </c>
      <c r="K216" s="18"/>
    </row>
    <row r="217" s="6" customFormat="true" ht="12.75" hidden="false" customHeight="false" outlineLevel="0" collapsed="false">
      <c r="A217" s="6" t="s">
        <v>26</v>
      </c>
      <c r="B217" s="7" t="s">
        <v>41</v>
      </c>
      <c r="C217" s="7" t="n">
        <v>60</v>
      </c>
      <c r="D217" s="7" t="n">
        <v>303</v>
      </c>
      <c r="E217" s="16" t="n">
        <v>10</v>
      </c>
      <c r="F217" s="17" t="n">
        <v>9.818273</v>
      </c>
      <c r="G217" s="17"/>
      <c r="H217" s="17" t="n">
        <v>15.0165</v>
      </c>
      <c r="I217" s="17"/>
      <c r="J217" s="18" t="n">
        <v>1.097368</v>
      </c>
      <c r="K217" s="18"/>
    </row>
    <row r="218" s="6" customFormat="true" ht="12.75" hidden="false" customHeight="false" outlineLevel="0" collapsed="false">
      <c r="A218" s="6" t="s">
        <v>26</v>
      </c>
      <c r="B218" s="7" t="s">
        <v>41</v>
      </c>
      <c r="C218" s="7" t="n">
        <v>60</v>
      </c>
      <c r="D218" s="7" t="n">
        <v>302</v>
      </c>
      <c r="E218" s="16" t="n">
        <v>25</v>
      </c>
      <c r="F218" s="17" t="n">
        <v>9.878018</v>
      </c>
      <c r="G218" s="17"/>
      <c r="H218" s="17" t="n">
        <v>15.00511</v>
      </c>
      <c r="I218" s="17"/>
      <c r="J218" s="18" t="n">
        <v>1.096769</v>
      </c>
      <c r="K218" s="18"/>
    </row>
    <row r="219" s="6" customFormat="true" ht="12.75" hidden="false" customHeight="false" outlineLevel="0" collapsed="false">
      <c r="A219" s="6" t="s">
        <v>26</v>
      </c>
      <c r="B219" s="7" t="s">
        <v>41</v>
      </c>
      <c r="C219" s="7" t="n">
        <v>60</v>
      </c>
      <c r="D219" s="7" t="n">
        <v>301</v>
      </c>
      <c r="E219" s="16" t="n">
        <v>50</v>
      </c>
      <c r="F219" s="17" t="n">
        <v>11.31764</v>
      </c>
      <c r="G219" s="17"/>
      <c r="H219" s="17" t="n">
        <v>13.67517</v>
      </c>
      <c r="I219" s="17"/>
      <c r="J219" s="18" t="n">
        <v>1.287113</v>
      </c>
      <c r="K219" s="18"/>
    </row>
    <row r="220" s="6" customFormat="true" ht="12.75" hidden="false" customHeight="false" outlineLevel="0" collapsed="false">
      <c r="A220" s="6" t="s">
        <v>26</v>
      </c>
      <c r="B220" s="7" t="s">
        <v>41</v>
      </c>
      <c r="C220" s="7" t="n">
        <v>60</v>
      </c>
      <c r="D220" s="7" t="n">
        <v>300</v>
      </c>
      <c r="E220" s="16" t="n">
        <v>75</v>
      </c>
      <c r="F220" s="17" t="n">
        <v>14.32198</v>
      </c>
      <c r="G220" s="17"/>
      <c r="H220" s="17" t="n">
        <v>17.99617</v>
      </c>
      <c r="I220" s="17"/>
      <c r="J220" s="18" t="n">
        <v>1.400182</v>
      </c>
      <c r="K220" s="18"/>
    </row>
    <row r="221" s="6" customFormat="true" ht="12.75" hidden="false" customHeight="false" outlineLevel="0" collapsed="false">
      <c r="A221" s="6" t="s">
        <v>26</v>
      </c>
      <c r="B221" s="7" t="s">
        <v>41</v>
      </c>
      <c r="C221" s="7" t="n">
        <v>60</v>
      </c>
      <c r="D221" s="7" t="n">
        <v>299</v>
      </c>
      <c r="E221" s="16" t="n">
        <v>100</v>
      </c>
      <c r="F221" s="17" t="n">
        <v>18.27451</v>
      </c>
      <c r="G221" s="17"/>
      <c r="H221" s="17" t="n">
        <v>23.63864</v>
      </c>
      <c r="I221" s="17"/>
      <c r="J221" s="18" t="n">
        <v>1.610707</v>
      </c>
      <c r="K221" s="18"/>
    </row>
    <row r="222" s="6" customFormat="true" ht="12.75" hidden="false" customHeight="false" outlineLevel="0" collapsed="false">
      <c r="A222" s="6" t="s">
        <v>26</v>
      </c>
      <c r="B222" s="7" t="s">
        <v>41</v>
      </c>
      <c r="C222" s="7" t="n">
        <v>60</v>
      </c>
      <c r="D222" s="7" t="n">
        <v>298</v>
      </c>
      <c r="E222" s="16" t="n">
        <v>125</v>
      </c>
      <c r="F222" s="17" t="n">
        <v>26.84961</v>
      </c>
      <c r="G222" s="17"/>
      <c r="H222" s="17" t="n">
        <v>39.70738</v>
      </c>
      <c r="I222" s="17"/>
      <c r="J222" s="18" t="n">
        <v>2.077194</v>
      </c>
      <c r="K222" s="18"/>
    </row>
    <row r="223" s="6" customFormat="true" ht="12.75" hidden="false" customHeight="false" outlineLevel="0" collapsed="false">
      <c r="A223" s="6" t="s">
        <v>26</v>
      </c>
      <c r="B223" s="7" t="s">
        <v>41</v>
      </c>
      <c r="C223" s="7" t="n">
        <v>60</v>
      </c>
      <c r="D223" s="7" t="n">
        <v>297</v>
      </c>
      <c r="E223" s="16" t="n">
        <v>150</v>
      </c>
      <c r="F223" s="17" t="n">
        <v>31.59989</v>
      </c>
      <c r="G223" s="17"/>
      <c r="H223" s="17" t="n">
        <v>50.90255</v>
      </c>
      <c r="I223" s="17"/>
      <c r="J223" s="18" t="n">
        <v>2.344636</v>
      </c>
      <c r="K223" s="18"/>
    </row>
    <row r="224" s="6" customFormat="true" ht="12.75" hidden="false" customHeight="false" outlineLevel="0" collapsed="false">
      <c r="A224" s="6" t="s">
        <v>26</v>
      </c>
      <c r="B224" s="7" t="s">
        <v>41</v>
      </c>
      <c r="C224" s="7" t="n">
        <v>60</v>
      </c>
      <c r="D224" s="7" t="n">
        <v>296</v>
      </c>
      <c r="E224" s="16" t="n">
        <v>175</v>
      </c>
      <c r="F224" s="17" t="n">
        <v>33.92743</v>
      </c>
      <c r="G224" s="17"/>
      <c r="H224" s="17" t="n">
        <v>58.31339</v>
      </c>
      <c r="I224" s="17"/>
      <c r="J224" s="18" t="n">
        <v>2.490137</v>
      </c>
      <c r="K224" s="18"/>
    </row>
    <row r="225" s="6" customFormat="true" ht="12.75" hidden="false" customHeight="false" outlineLevel="0" collapsed="false">
      <c r="A225" s="6" t="s">
        <v>26</v>
      </c>
      <c r="B225" s="7" t="s">
        <v>41</v>
      </c>
      <c r="C225" s="7" t="n">
        <v>60</v>
      </c>
      <c r="D225" s="7" t="n">
        <v>295</v>
      </c>
      <c r="E225" s="16" t="n">
        <v>200</v>
      </c>
      <c r="F225" s="17" t="n">
        <v>36.20196</v>
      </c>
      <c r="G225" s="17"/>
      <c r="H225" s="17" t="n">
        <v>64.01722</v>
      </c>
      <c r="I225" s="17"/>
      <c r="J225" s="18" t="n">
        <v>2.619393</v>
      </c>
      <c r="K225" s="18"/>
    </row>
    <row r="226" s="6" customFormat="true" ht="12.75" hidden="false" customHeight="false" outlineLevel="0" collapsed="false">
      <c r="A226" s="6" t="s">
        <v>26</v>
      </c>
      <c r="B226" s="7" t="s">
        <v>41</v>
      </c>
      <c r="C226" s="7" t="n">
        <v>60</v>
      </c>
      <c r="D226" s="7" t="n">
        <v>294</v>
      </c>
      <c r="E226" s="16" t="n">
        <v>250</v>
      </c>
      <c r="F226" s="17" t="n">
        <v>39.38614</v>
      </c>
      <c r="G226" s="17"/>
      <c r="H226" s="17" t="n">
        <v>74.73121</v>
      </c>
      <c r="I226" s="17"/>
      <c r="J226" s="18" t="n">
        <v>2.850432</v>
      </c>
      <c r="K226" s="18"/>
    </row>
    <row r="227" s="6" customFormat="true" ht="12.75" hidden="false" customHeight="false" outlineLevel="0" collapsed="false">
      <c r="A227" s="6" t="s">
        <v>26</v>
      </c>
      <c r="B227" s="7" t="s">
        <v>41</v>
      </c>
      <c r="C227" s="7" t="n">
        <v>60</v>
      </c>
      <c r="D227" s="7" t="n">
        <v>293</v>
      </c>
      <c r="E227" s="16" t="n">
        <v>300</v>
      </c>
      <c r="F227" s="17" t="n">
        <v>41.61515</v>
      </c>
      <c r="G227" s="17"/>
      <c r="H227" s="17" t="n">
        <v>81.43485</v>
      </c>
      <c r="I227" s="17"/>
      <c r="J227" s="18" t="n">
        <v>2.979802</v>
      </c>
      <c r="K227" s="18"/>
    </row>
    <row r="228" s="6" customFormat="true" ht="12.75" hidden="false" customHeight="false" outlineLevel="0" collapsed="false">
      <c r="A228" s="6" t="s">
        <v>26</v>
      </c>
      <c r="B228" s="7" t="s">
        <v>41</v>
      </c>
      <c r="C228" s="7" t="n">
        <v>60</v>
      </c>
      <c r="D228" s="7" t="n">
        <v>292</v>
      </c>
      <c r="E228" s="16" t="n">
        <v>400</v>
      </c>
      <c r="F228" s="17" t="n">
        <v>43.00137</v>
      </c>
      <c r="G228" s="17"/>
      <c r="H228" s="17" t="n">
        <v>98.05466</v>
      </c>
      <c r="I228" s="17"/>
      <c r="J228" s="18" t="n">
        <v>3.113327</v>
      </c>
      <c r="K228" s="18"/>
    </row>
    <row r="229" s="6" customFormat="true" ht="12.75" hidden="false" customHeight="false" outlineLevel="0" collapsed="false">
      <c r="A229" s="6" t="s">
        <v>26</v>
      </c>
      <c r="B229" s="7" t="s">
        <v>41</v>
      </c>
      <c r="C229" s="7" t="n">
        <v>60</v>
      </c>
      <c r="D229" s="7" t="n">
        <v>291</v>
      </c>
      <c r="E229" s="16" t="n">
        <v>600</v>
      </c>
      <c r="F229" s="17" t="n">
        <v>43.72228</v>
      </c>
      <c r="G229" s="17"/>
      <c r="H229" s="17" t="n">
        <v>115.9822</v>
      </c>
      <c r="I229" s="17"/>
      <c r="J229" s="18" t="n">
        <v>3.181696</v>
      </c>
      <c r="K229" s="18"/>
    </row>
    <row r="230" s="6" customFormat="true" ht="12.75" hidden="false" customHeight="false" outlineLevel="0" collapsed="false">
      <c r="A230" s="6" t="s">
        <v>26</v>
      </c>
      <c r="B230" s="7" t="s">
        <v>41</v>
      </c>
      <c r="C230" s="7" t="n">
        <v>60</v>
      </c>
      <c r="D230" s="7" t="n">
        <v>290</v>
      </c>
      <c r="E230" s="16" t="n">
        <v>800</v>
      </c>
      <c r="F230" s="17" t="n">
        <v>44.50375</v>
      </c>
      <c r="G230" s="17"/>
      <c r="H230" s="17" t="n">
        <v>131.0951</v>
      </c>
      <c r="I230" s="17"/>
      <c r="J230" s="18" t="n">
        <v>3.237873</v>
      </c>
      <c r="K230" s="18"/>
    </row>
    <row r="231" s="6" customFormat="true" ht="12.75" hidden="false" customHeight="false" outlineLevel="0" collapsed="false">
      <c r="A231" s="6" t="s">
        <v>26</v>
      </c>
      <c r="B231" s="7" t="s">
        <v>41</v>
      </c>
      <c r="C231" s="7" t="n">
        <v>60</v>
      </c>
      <c r="D231" s="7" t="n">
        <v>289</v>
      </c>
      <c r="E231" s="16" t="n">
        <v>1000</v>
      </c>
      <c r="F231" s="17" t="n">
        <v>44.80034</v>
      </c>
      <c r="G231" s="17"/>
      <c r="H231" s="17" t="n">
        <v>146.5342</v>
      </c>
      <c r="I231" s="17"/>
      <c r="J231" s="18" t="n">
        <v>3.277753</v>
      </c>
      <c r="K231" s="18"/>
    </row>
    <row r="232" s="6" customFormat="true" ht="12.75" hidden="false" customHeight="false" outlineLevel="0" collapsed="false">
      <c r="A232" s="6" t="s">
        <v>26</v>
      </c>
      <c r="B232" s="7" t="s">
        <v>41</v>
      </c>
      <c r="C232" s="7" t="n">
        <v>60</v>
      </c>
      <c r="D232" s="7" t="n">
        <v>288</v>
      </c>
      <c r="E232" s="16" t="n">
        <v>1250</v>
      </c>
      <c r="F232" s="17" t="n">
        <v>45.15383</v>
      </c>
      <c r="G232" s="20" t="s">
        <v>30</v>
      </c>
      <c r="H232" s="17" t="n">
        <v>157.0711</v>
      </c>
      <c r="I232" s="20" t="s">
        <v>30</v>
      </c>
      <c r="J232" s="18" t="n">
        <v>3.276423</v>
      </c>
      <c r="K232" s="20" t="s">
        <v>30</v>
      </c>
    </row>
    <row r="233" s="6" customFormat="true" ht="12.75" hidden="false" customHeight="false" outlineLevel="0" collapsed="false">
      <c r="A233" s="6" t="s">
        <v>26</v>
      </c>
      <c r="B233" s="7" t="s">
        <v>41</v>
      </c>
      <c r="C233" s="7" t="n">
        <v>60</v>
      </c>
      <c r="D233" s="7" t="n">
        <v>287</v>
      </c>
      <c r="E233" s="16" t="n">
        <v>1500</v>
      </c>
      <c r="F233" s="17" t="n">
        <v>44.90167</v>
      </c>
      <c r="G233" s="17"/>
      <c r="H233" s="17" t="n">
        <v>165.2652</v>
      </c>
      <c r="I233" s="17"/>
      <c r="J233" s="18" t="n">
        <v>3.213918</v>
      </c>
      <c r="K233" s="18"/>
    </row>
    <row r="234" s="6" customFormat="true" ht="12.75" hidden="false" customHeight="false" outlineLevel="0" collapsed="false">
      <c r="A234" s="6" t="s">
        <v>26</v>
      </c>
      <c r="B234" s="7" t="s">
        <v>41</v>
      </c>
      <c r="C234" s="7" t="n">
        <v>60</v>
      </c>
      <c r="D234" s="7" t="n">
        <v>286</v>
      </c>
      <c r="E234" s="16" t="n">
        <v>2000</v>
      </c>
      <c r="F234" s="17" t="n">
        <v>42.84212</v>
      </c>
      <c r="G234" s="17"/>
      <c r="H234" s="17" t="n">
        <v>174.0564</v>
      </c>
      <c r="I234" s="17"/>
      <c r="J234" s="18" t="n">
        <v>3.08664</v>
      </c>
      <c r="K234" s="18"/>
      <c r="L234" s="22" t="s">
        <v>42</v>
      </c>
    </row>
    <row r="235" s="6" customFormat="true" ht="12.75" hidden="false" customHeight="false" outlineLevel="0" collapsed="false">
      <c r="A235" s="6" t="s">
        <v>26</v>
      </c>
      <c r="B235" s="7" t="s">
        <v>41</v>
      </c>
      <c r="C235" s="7" t="n">
        <v>60</v>
      </c>
      <c r="D235" s="7" t="n">
        <v>285</v>
      </c>
      <c r="E235" s="16" t="n">
        <v>2500</v>
      </c>
      <c r="F235" s="17" t="n">
        <v>41.15127</v>
      </c>
      <c r="G235" s="17"/>
      <c r="H235" s="17" t="n">
        <v>174.189</v>
      </c>
      <c r="I235" s="17"/>
      <c r="J235" s="18" t="n">
        <v>2.951272</v>
      </c>
      <c r="K235" s="18"/>
      <c r="L235" s="22" t="s">
        <v>42</v>
      </c>
    </row>
    <row r="236" s="6" customFormat="true" ht="12.75" hidden="false" customHeight="false" outlineLevel="0" collapsed="false">
      <c r="A236" s="6" t="s">
        <v>26</v>
      </c>
      <c r="B236" s="7" t="s">
        <v>41</v>
      </c>
      <c r="C236" s="7" t="n">
        <v>60</v>
      </c>
      <c r="D236" s="7" t="n">
        <v>284</v>
      </c>
      <c r="E236" s="16" t="n">
        <v>3000</v>
      </c>
      <c r="F236" s="17" t="n">
        <v>39.34615</v>
      </c>
      <c r="G236" s="17"/>
      <c r="H236" s="17" t="n">
        <v>172.7633</v>
      </c>
      <c r="I236" s="17"/>
      <c r="J236" s="18" t="n">
        <v>2.816</v>
      </c>
      <c r="K236" s="18"/>
      <c r="L236" s="22" t="s">
        <v>42</v>
      </c>
    </row>
    <row r="237" s="6" customFormat="true" ht="12.75" hidden="false" customHeight="false" outlineLevel="0" collapsed="false">
      <c r="A237" s="6" t="s">
        <v>26</v>
      </c>
      <c r="B237" s="7" t="s">
        <v>41</v>
      </c>
      <c r="C237" s="7" t="n">
        <v>60</v>
      </c>
      <c r="D237" s="7" t="n">
        <v>283</v>
      </c>
      <c r="E237" s="16" t="n">
        <v>3500</v>
      </c>
      <c r="F237" s="17" t="n">
        <v>38.20499</v>
      </c>
      <c r="G237" s="17"/>
      <c r="H237" s="17" t="n">
        <v>170.5718</v>
      </c>
      <c r="I237" s="17"/>
      <c r="J237" s="18" t="n">
        <v>2.733686</v>
      </c>
      <c r="K237" s="18"/>
      <c r="L237" s="22" t="s">
        <v>42</v>
      </c>
    </row>
    <row r="238" s="6" customFormat="true" ht="12.75" hidden="false" customHeight="false" outlineLevel="0" collapsed="false">
      <c r="A238" s="6" t="s">
        <v>26</v>
      </c>
      <c r="B238" s="7" t="s">
        <v>41</v>
      </c>
      <c r="C238" s="7" t="n">
        <v>60</v>
      </c>
      <c r="D238" s="7" t="n">
        <v>282</v>
      </c>
      <c r="E238" s="16" t="n">
        <v>4000</v>
      </c>
      <c r="F238" s="17" t="n">
        <v>37.24573</v>
      </c>
      <c r="G238" s="17"/>
      <c r="H238" s="17" t="n">
        <v>171.2755</v>
      </c>
      <c r="I238" s="17"/>
      <c r="J238" s="18" t="n">
        <v>2.671746</v>
      </c>
      <c r="K238" s="18"/>
      <c r="L238" s="22" t="s">
        <v>42</v>
      </c>
    </row>
    <row r="239" s="6" customFormat="true" ht="12.75" hidden="false" customHeight="false" outlineLevel="0" collapsed="false">
      <c r="A239" s="6" t="s">
        <v>26</v>
      </c>
      <c r="B239" s="7" t="s">
        <v>41</v>
      </c>
      <c r="C239" s="7" t="n">
        <v>60</v>
      </c>
      <c r="D239" s="7" t="n">
        <v>281</v>
      </c>
      <c r="E239" s="16" t="n">
        <v>4318</v>
      </c>
      <c r="F239" s="17" t="n">
        <v>37.54161</v>
      </c>
      <c r="G239" s="17"/>
      <c r="H239" s="17" t="n">
        <v>175.4589</v>
      </c>
      <c r="I239" s="17"/>
      <c r="J239" s="18" t="n">
        <v>2.65863</v>
      </c>
      <c r="K239" s="18"/>
      <c r="L239" s="22" t="s">
        <v>42</v>
      </c>
    </row>
    <row r="240" s="6" customFormat="true" ht="12.75" hidden="false" customHeight="false" outlineLevel="0" collapsed="false">
      <c r="A240" s="6" t="s">
        <v>26</v>
      </c>
      <c r="B240" s="7" t="s">
        <v>43</v>
      </c>
      <c r="C240" s="7" t="n">
        <v>61</v>
      </c>
      <c r="D240" s="7" t="n">
        <v>319</v>
      </c>
      <c r="E240" s="16" t="n">
        <v>0</v>
      </c>
      <c r="F240" s="17" t="n">
        <v>10.07281</v>
      </c>
      <c r="G240" s="17"/>
      <c r="H240" s="17" t="n">
        <v>16.38579</v>
      </c>
      <c r="I240" s="17"/>
      <c r="J240" s="18" t="n">
        <v>1.098959</v>
      </c>
      <c r="K240" s="18"/>
    </row>
    <row r="241" s="6" customFormat="true" ht="12.75" hidden="false" customHeight="false" outlineLevel="0" collapsed="false">
      <c r="A241" s="6" t="s">
        <v>26</v>
      </c>
      <c r="B241" s="7" t="s">
        <v>43</v>
      </c>
      <c r="C241" s="7" t="n">
        <v>61</v>
      </c>
      <c r="D241" s="7" t="n">
        <v>318</v>
      </c>
      <c r="E241" s="16" t="n">
        <v>5</v>
      </c>
      <c r="F241" s="17" t="n">
        <v>10.01523</v>
      </c>
      <c r="G241" s="17"/>
      <c r="H241" s="17" t="n">
        <v>16.35836</v>
      </c>
      <c r="I241" s="17"/>
      <c r="J241" s="18" t="n">
        <v>1.102979</v>
      </c>
      <c r="K241" s="18"/>
    </row>
    <row r="242" s="6" customFormat="true" ht="12.75" hidden="false" customHeight="false" outlineLevel="0" collapsed="false">
      <c r="A242" s="6" t="s">
        <v>26</v>
      </c>
      <c r="B242" s="7" t="s">
        <v>43</v>
      </c>
      <c r="C242" s="7" t="n">
        <v>61</v>
      </c>
      <c r="D242" s="7" t="n">
        <v>317</v>
      </c>
      <c r="E242" s="16" t="n">
        <v>5</v>
      </c>
      <c r="F242" s="17" t="n">
        <v>10.6982</v>
      </c>
      <c r="G242" s="17"/>
      <c r="H242" s="17" t="n">
        <v>16.14103</v>
      </c>
      <c r="I242" s="17"/>
      <c r="J242" s="18" t="n">
        <v>1.115153</v>
      </c>
      <c r="K242" s="18"/>
    </row>
    <row r="243" s="6" customFormat="true" ht="12.75" hidden="false" customHeight="false" outlineLevel="0" collapsed="false">
      <c r="A243" s="6" t="s">
        <v>26</v>
      </c>
      <c r="B243" s="7" t="s">
        <v>43</v>
      </c>
      <c r="C243" s="7" t="n">
        <v>61</v>
      </c>
      <c r="D243" s="7" t="n">
        <v>316</v>
      </c>
      <c r="E243" s="16" t="n">
        <v>10</v>
      </c>
      <c r="F243" s="17" t="n">
        <v>10.0139</v>
      </c>
      <c r="G243" s="17"/>
      <c r="H243" s="17" t="n">
        <v>16.30351</v>
      </c>
      <c r="I243" s="17"/>
      <c r="J243" s="18" t="n">
        <v>1.106943</v>
      </c>
      <c r="K243" s="18"/>
    </row>
    <row r="244" s="6" customFormat="true" ht="12.75" hidden="false" customHeight="false" outlineLevel="0" collapsed="false">
      <c r="A244" s="6" t="s">
        <v>26</v>
      </c>
      <c r="B244" s="7" t="s">
        <v>43</v>
      </c>
      <c r="C244" s="7" t="n">
        <v>61</v>
      </c>
      <c r="D244" s="7" t="n">
        <v>315</v>
      </c>
      <c r="E244" s="16" t="n">
        <v>10</v>
      </c>
      <c r="F244" s="17" t="n">
        <v>10.01323</v>
      </c>
      <c r="G244" s="17"/>
      <c r="H244" s="17" t="n">
        <v>16.27608</v>
      </c>
      <c r="I244" s="17"/>
      <c r="J244" s="18" t="n">
        <v>1.094656</v>
      </c>
      <c r="K244" s="18"/>
    </row>
    <row r="245" s="6" customFormat="true" ht="12.75" hidden="false" customHeight="false" outlineLevel="0" collapsed="false">
      <c r="A245" s="6" t="s">
        <v>26</v>
      </c>
      <c r="B245" s="7" t="s">
        <v>43</v>
      </c>
      <c r="C245" s="7" t="n">
        <v>61</v>
      </c>
      <c r="D245" s="7" t="n">
        <v>314</v>
      </c>
      <c r="E245" s="16" t="n">
        <v>15</v>
      </c>
      <c r="F245" s="17" t="n">
        <v>10.01256</v>
      </c>
      <c r="G245" s="17"/>
      <c r="H245" s="17" t="n">
        <v>16.24865</v>
      </c>
      <c r="I245" s="17"/>
      <c r="J245" s="18" t="n">
        <v>1.098676</v>
      </c>
      <c r="K245" s="18"/>
    </row>
    <row r="246" s="6" customFormat="true" ht="12.75" hidden="false" customHeight="false" outlineLevel="0" collapsed="false">
      <c r="A246" s="6" t="s">
        <v>26</v>
      </c>
      <c r="B246" s="7" t="s">
        <v>43</v>
      </c>
      <c r="C246" s="7" t="n">
        <v>61</v>
      </c>
      <c r="D246" s="7" t="n">
        <v>313</v>
      </c>
      <c r="E246" s="16" t="n">
        <v>20</v>
      </c>
      <c r="F246" s="17" t="n">
        <v>9.95489</v>
      </c>
      <c r="G246" s="17"/>
      <c r="H246" s="17" t="n">
        <v>16.22122</v>
      </c>
      <c r="I246" s="17"/>
      <c r="J246" s="18" t="n">
        <v>1.094542</v>
      </c>
      <c r="K246" s="18"/>
    </row>
    <row r="247" s="6" customFormat="true" ht="12.75" hidden="false" customHeight="false" outlineLevel="0" collapsed="false">
      <c r="A247" s="6" t="s">
        <v>26</v>
      </c>
      <c r="B247" s="7" t="s">
        <v>43</v>
      </c>
      <c r="C247" s="7" t="n">
        <v>61</v>
      </c>
      <c r="D247" s="7" t="n">
        <v>312</v>
      </c>
      <c r="E247" s="16" t="n">
        <v>25</v>
      </c>
      <c r="F247" s="17" t="n">
        <v>10.01122</v>
      </c>
      <c r="G247" s="17"/>
      <c r="H247" s="17" t="n">
        <v>16.19379</v>
      </c>
      <c r="I247" s="17"/>
      <c r="J247" s="18" t="n">
        <v>1.094485</v>
      </c>
      <c r="K247" s="18"/>
    </row>
    <row r="248" s="6" customFormat="true" ht="12.75" hidden="false" customHeight="false" outlineLevel="0" collapsed="false">
      <c r="A248" s="6" t="s">
        <v>26</v>
      </c>
      <c r="B248" s="7" t="s">
        <v>43</v>
      </c>
      <c r="C248" s="7" t="n">
        <v>61</v>
      </c>
      <c r="D248" s="7" t="n">
        <v>311</v>
      </c>
      <c r="E248" s="16" t="n">
        <v>30</v>
      </c>
      <c r="F248" s="17" t="n">
        <v>9.953517</v>
      </c>
      <c r="G248" s="17"/>
      <c r="H248" s="17" t="n">
        <v>15.9788</v>
      </c>
      <c r="I248" s="17"/>
      <c r="J248" s="18" t="n">
        <v>1.094429</v>
      </c>
      <c r="K248" s="18"/>
    </row>
    <row r="249" s="6" customFormat="true" ht="12.75" hidden="false" customHeight="false" outlineLevel="0" collapsed="false">
      <c r="A249" s="6" t="s">
        <v>26</v>
      </c>
      <c r="B249" s="7" t="s">
        <v>43</v>
      </c>
      <c r="C249" s="7" t="n">
        <v>61</v>
      </c>
      <c r="D249" s="7" t="n">
        <v>310</v>
      </c>
      <c r="E249" s="16" t="n">
        <v>40</v>
      </c>
      <c r="F249" s="17" t="n">
        <v>9.895792</v>
      </c>
      <c r="G249" s="17"/>
      <c r="H249" s="17" t="n">
        <v>15.01602</v>
      </c>
      <c r="I249" s="17"/>
      <c r="J249" s="18" t="n">
        <v>1.102527</v>
      </c>
      <c r="K249" s="18"/>
    </row>
    <row r="250" s="6" customFormat="true" ht="12.75" hidden="false" customHeight="false" outlineLevel="0" collapsed="false">
      <c r="A250" s="6" t="s">
        <v>26</v>
      </c>
      <c r="B250" s="7" t="s">
        <v>43</v>
      </c>
      <c r="C250" s="7" t="n">
        <v>61</v>
      </c>
      <c r="D250" s="7" t="n">
        <v>309</v>
      </c>
      <c r="E250" s="16" t="n">
        <v>50</v>
      </c>
      <c r="F250" s="17" t="n">
        <v>11.55123</v>
      </c>
      <c r="G250" s="17"/>
      <c r="H250" s="17" t="n">
        <v>14.43077</v>
      </c>
      <c r="I250" s="17"/>
      <c r="J250" s="18" t="n">
        <v>1.281825</v>
      </c>
      <c r="K250" s="18"/>
    </row>
    <row r="251" s="6" customFormat="true" ht="12.75" hidden="false" customHeight="false" outlineLevel="0" collapsed="false">
      <c r="A251" s="6" t="s">
        <v>26</v>
      </c>
      <c r="B251" s="7" t="s">
        <v>43</v>
      </c>
      <c r="C251" s="7" t="n">
        <v>61</v>
      </c>
      <c r="D251" s="7" t="n">
        <v>308</v>
      </c>
      <c r="E251" s="16" t="n">
        <v>75</v>
      </c>
      <c r="F251" s="17" t="n">
        <v>13.95555</v>
      </c>
      <c r="G251" s="17"/>
      <c r="H251" s="17" t="n">
        <v>17.38908</v>
      </c>
      <c r="I251" s="17"/>
      <c r="J251" s="18" t="n">
        <v>1.367338</v>
      </c>
      <c r="K251" s="18"/>
    </row>
    <row r="252" s="6" customFormat="true" ht="12.75" hidden="false" customHeight="false" outlineLevel="0" collapsed="false">
      <c r="A252" s="6" t="s">
        <v>26</v>
      </c>
      <c r="B252" s="7" t="s">
        <v>43</v>
      </c>
      <c r="C252" s="7" t="n">
        <v>61</v>
      </c>
      <c r="D252" s="7" t="n">
        <v>307</v>
      </c>
      <c r="E252" s="16" t="n">
        <v>100</v>
      </c>
      <c r="F252" s="17" t="n">
        <v>19.447785</v>
      </c>
      <c r="G252" s="20" t="s">
        <v>30</v>
      </c>
      <c r="H252" s="17" t="n">
        <v>26.184285</v>
      </c>
      <c r="I252" s="20" t="s">
        <v>30</v>
      </c>
      <c r="J252" s="18" t="n">
        <v>1.660467</v>
      </c>
      <c r="K252" s="20" t="s">
        <v>30</v>
      </c>
    </row>
    <row r="253" s="6" customFormat="true" ht="12.75" hidden="false" customHeight="false" outlineLevel="0" collapsed="false">
      <c r="A253" s="6" t="s">
        <v>26</v>
      </c>
      <c r="B253" s="7" t="s">
        <v>43</v>
      </c>
      <c r="C253" s="7" t="n">
        <v>61</v>
      </c>
      <c r="D253" s="7" t="n">
        <v>306</v>
      </c>
      <c r="E253" s="16" t="n">
        <v>175</v>
      </c>
      <c r="F253" s="17" t="n">
        <v>33.12156</v>
      </c>
      <c r="G253" s="17"/>
      <c r="H253" s="17" t="n">
        <v>54.94011</v>
      </c>
      <c r="I253" s="17"/>
      <c r="J253" s="18" t="n">
        <v>2.428787</v>
      </c>
      <c r="K253" s="18"/>
    </row>
    <row r="254" s="6" customFormat="true" ht="12.75" hidden="false" customHeight="false" outlineLevel="0" collapsed="false">
      <c r="A254" s="6" t="s">
        <v>26</v>
      </c>
      <c r="B254" s="7" t="s">
        <v>43</v>
      </c>
      <c r="C254" s="7" t="n">
        <v>61</v>
      </c>
      <c r="D254" s="7" t="n">
        <v>305</v>
      </c>
      <c r="E254" s="16" t="n">
        <v>200</v>
      </c>
      <c r="F254" s="17" t="n">
        <v>35.33891</v>
      </c>
      <c r="G254" s="17"/>
      <c r="H254" s="17" t="n">
        <v>61.58145</v>
      </c>
      <c r="I254" s="17"/>
      <c r="J254" s="18" t="n">
        <v>2.595139</v>
      </c>
      <c r="K254" s="18"/>
    </row>
    <row r="255" s="6" customFormat="true" ht="12.75" hidden="false" customHeight="false" outlineLevel="0" collapsed="false">
      <c r="A255" s="6" t="s">
        <v>26</v>
      </c>
      <c r="B255" s="7" t="s">
        <v>44</v>
      </c>
      <c r="C255" s="7" t="n">
        <v>63</v>
      </c>
      <c r="D255" s="7" t="n">
        <v>340</v>
      </c>
      <c r="E255" s="16" t="n">
        <v>0</v>
      </c>
      <c r="F255" s="17" t="n">
        <v>9.958994</v>
      </c>
      <c r="G255" s="17"/>
      <c r="H255" s="17" t="n">
        <v>16.95788</v>
      </c>
      <c r="I255" s="17"/>
      <c r="J255" s="18" t="n">
        <v>1.103036</v>
      </c>
      <c r="K255" s="18"/>
    </row>
    <row r="256" s="6" customFormat="true" ht="12.75" hidden="false" customHeight="false" outlineLevel="0" collapsed="false">
      <c r="A256" s="6" t="s">
        <v>26</v>
      </c>
      <c r="B256" s="7" t="s">
        <v>44</v>
      </c>
      <c r="C256" s="7" t="n">
        <v>63</v>
      </c>
      <c r="D256" s="7" t="n">
        <v>339</v>
      </c>
      <c r="E256" s="16" t="n">
        <v>5</v>
      </c>
      <c r="F256" s="17"/>
      <c r="G256" s="20" t="s">
        <v>28</v>
      </c>
      <c r="H256" s="17"/>
      <c r="I256" s="20" t="s">
        <v>28</v>
      </c>
      <c r="J256" s="18"/>
      <c r="K256" s="20" t="s">
        <v>28</v>
      </c>
    </row>
    <row r="257" s="6" customFormat="true" ht="12.75" hidden="false" customHeight="false" outlineLevel="0" collapsed="false">
      <c r="A257" s="6" t="s">
        <v>26</v>
      </c>
      <c r="B257" s="7" t="s">
        <v>44</v>
      </c>
      <c r="C257" s="7" t="n">
        <v>63</v>
      </c>
      <c r="D257" s="7" t="n">
        <v>338</v>
      </c>
      <c r="E257" s="16" t="n">
        <v>5</v>
      </c>
      <c r="F257" s="17" t="n">
        <v>9.958307</v>
      </c>
      <c r="G257" s="17"/>
      <c r="H257" s="17" t="n">
        <v>17.11959</v>
      </c>
      <c r="I257" s="17"/>
      <c r="J257" s="18" t="n">
        <v>1.102979</v>
      </c>
      <c r="K257" s="18"/>
    </row>
    <row r="258" s="6" customFormat="true" ht="12.75" hidden="false" customHeight="false" outlineLevel="0" collapsed="false">
      <c r="A258" s="6" t="s">
        <v>26</v>
      </c>
      <c r="B258" s="7" t="s">
        <v>44</v>
      </c>
      <c r="C258" s="7" t="n">
        <v>63</v>
      </c>
      <c r="D258" s="7" t="n">
        <v>337</v>
      </c>
      <c r="E258" s="16" t="n">
        <v>10</v>
      </c>
      <c r="F258" s="17"/>
      <c r="G258" s="20" t="s">
        <v>28</v>
      </c>
      <c r="H258" s="17"/>
      <c r="I258" s="20" t="s">
        <v>28</v>
      </c>
      <c r="J258" s="18"/>
      <c r="K258" s="20" t="s">
        <v>28</v>
      </c>
    </row>
    <row r="259" s="6" customFormat="true" ht="12.75" hidden="false" customHeight="false" outlineLevel="0" collapsed="false">
      <c r="A259" s="6" t="s">
        <v>26</v>
      </c>
      <c r="B259" s="7" t="s">
        <v>44</v>
      </c>
      <c r="C259" s="7" t="n">
        <v>63</v>
      </c>
      <c r="D259" s="7" t="n">
        <v>336</v>
      </c>
      <c r="E259" s="16" t="n">
        <v>10</v>
      </c>
      <c r="F259" s="17" t="n">
        <v>9.900688</v>
      </c>
      <c r="G259" s="17"/>
      <c r="H259" s="17" t="n">
        <v>16.90068</v>
      </c>
      <c r="I259" s="17"/>
      <c r="J259" s="18" t="n">
        <v>1.102922</v>
      </c>
      <c r="K259" s="18"/>
    </row>
    <row r="260" s="6" customFormat="true" ht="12.75" hidden="false" customHeight="false" outlineLevel="0" collapsed="false">
      <c r="A260" s="6" t="s">
        <v>26</v>
      </c>
      <c r="B260" s="7" t="s">
        <v>44</v>
      </c>
      <c r="C260" s="7" t="n">
        <v>63</v>
      </c>
      <c r="D260" s="7" t="n">
        <v>335</v>
      </c>
      <c r="E260" s="16" t="n">
        <v>15</v>
      </c>
      <c r="F260" s="17" t="n">
        <v>9.956934</v>
      </c>
      <c r="G260" s="17"/>
      <c r="H260" s="17" t="n">
        <v>16.87208</v>
      </c>
      <c r="I260" s="17"/>
      <c r="J260" s="18" t="n">
        <v>1.106943</v>
      </c>
      <c r="K260" s="18"/>
    </row>
    <row r="261" s="6" customFormat="true" ht="12.75" hidden="false" customHeight="false" outlineLevel="0" collapsed="false">
      <c r="A261" s="6" t="s">
        <v>26</v>
      </c>
      <c r="B261" s="7" t="s">
        <v>44</v>
      </c>
      <c r="C261" s="7" t="n">
        <v>63</v>
      </c>
      <c r="D261" s="7" t="n">
        <v>334</v>
      </c>
      <c r="E261" s="16" t="n">
        <v>20</v>
      </c>
      <c r="F261" s="17" t="n">
        <v>9.956248</v>
      </c>
      <c r="G261" s="17"/>
      <c r="H261" s="17" t="n">
        <v>17.03264</v>
      </c>
      <c r="I261" s="17"/>
      <c r="J261" s="18" t="n">
        <v>1.106886</v>
      </c>
      <c r="K261" s="18"/>
    </row>
    <row r="262" s="6" customFormat="true" ht="12.75" hidden="false" customHeight="false" outlineLevel="0" collapsed="false">
      <c r="A262" s="6" t="s">
        <v>26</v>
      </c>
      <c r="B262" s="7" t="s">
        <v>44</v>
      </c>
      <c r="C262" s="7" t="n">
        <v>63</v>
      </c>
      <c r="D262" s="7" t="n">
        <v>333</v>
      </c>
      <c r="E262" s="16" t="n">
        <v>25</v>
      </c>
      <c r="F262" s="17"/>
      <c r="G262" s="20" t="s">
        <v>28</v>
      </c>
      <c r="H262" s="17"/>
      <c r="I262" s="20" t="s">
        <v>28</v>
      </c>
      <c r="J262" s="18"/>
      <c r="K262" s="20" t="s">
        <v>28</v>
      </c>
    </row>
    <row r="263" s="6" customFormat="true" ht="12.75" hidden="false" customHeight="false" outlineLevel="0" collapsed="false">
      <c r="A263" s="6" t="s">
        <v>26</v>
      </c>
      <c r="B263" s="7" t="s">
        <v>44</v>
      </c>
      <c r="C263" s="7" t="n">
        <v>63</v>
      </c>
      <c r="D263" s="7" t="n">
        <v>332</v>
      </c>
      <c r="E263" s="16" t="n">
        <v>25</v>
      </c>
      <c r="F263" s="17" t="n">
        <v>9.955561</v>
      </c>
      <c r="G263" s="17"/>
      <c r="H263" s="17" t="n">
        <v>17.00365</v>
      </c>
      <c r="I263" s="17"/>
      <c r="J263" s="18" t="n">
        <v>1.10683</v>
      </c>
      <c r="K263" s="18"/>
    </row>
    <row r="264" s="6" customFormat="true" ht="12.75" hidden="false" customHeight="false" outlineLevel="0" collapsed="false">
      <c r="A264" s="6" t="s">
        <v>26</v>
      </c>
      <c r="B264" s="7" t="s">
        <v>44</v>
      </c>
      <c r="C264" s="7" t="n">
        <v>63</v>
      </c>
      <c r="D264" s="7" t="n">
        <v>331</v>
      </c>
      <c r="E264" s="16" t="n">
        <v>30</v>
      </c>
      <c r="F264" s="17" t="n">
        <v>10.011538</v>
      </c>
      <c r="G264" s="20" t="s">
        <v>30</v>
      </c>
      <c r="H264" s="17" t="n">
        <v>16.77199</v>
      </c>
      <c r="I264" s="20" t="s">
        <v>30</v>
      </c>
      <c r="J264" s="18" t="n">
        <v>1.108784</v>
      </c>
      <c r="K264" s="20" t="s">
        <v>30</v>
      </c>
    </row>
    <row r="265" s="6" customFormat="true" ht="12.75" hidden="false" customHeight="false" outlineLevel="0" collapsed="false">
      <c r="A265" s="6" t="s">
        <v>26</v>
      </c>
      <c r="B265" s="7" t="s">
        <v>44</v>
      </c>
      <c r="C265" s="7" t="n">
        <v>63</v>
      </c>
      <c r="D265" s="7" t="n">
        <v>330</v>
      </c>
      <c r="E265" s="16" t="n">
        <v>35</v>
      </c>
      <c r="F265" s="17" t="n">
        <v>10.01054</v>
      </c>
      <c r="G265" s="17"/>
      <c r="H265" s="17" t="n">
        <v>16.7291</v>
      </c>
      <c r="I265" s="17"/>
      <c r="J265" s="18" t="n">
        <v>1.10666</v>
      </c>
      <c r="K265" s="18"/>
    </row>
    <row r="266" s="6" customFormat="true" ht="12.75" hidden="false" customHeight="false" outlineLevel="0" collapsed="false">
      <c r="A266" s="6" t="s">
        <v>26</v>
      </c>
      <c r="B266" s="7" t="s">
        <v>44</v>
      </c>
      <c r="C266" s="7" t="n">
        <v>63</v>
      </c>
      <c r="D266" s="7" t="n">
        <v>329</v>
      </c>
      <c r="E266" s="16" t="n">
        <v>40</v>
      </c>
      <c r="F266" s="17" t="n">
        <v>9.95283</v>
      </c>
      <c r="G266" s="17"/>
      <c r="H266" s="17" t="n">
        <v>16.13893</v>
      </c>
      <c r="I266" s="17"/>
      <c r="J266" s="18" t="n">
        <v>1.106604</v>
      </c>
      <c r="K266" s="18"/>
    </row>
    <row r="267" s="6" customFormat="true" ht="12.75" hidden="false" customHeight="false" outlineLevel="0" collapsed="false">
      <c r="A267" s="6" t="s">
        <v>26</v>
      </c>
      <c r="B267" s="7" t="s">
        <v>44</v>
      </c>
      <c r="C267" s="7" t="n">
        <v>63</v>
      </c>
      <c r="D267" s="7" t="n">
        <v>328</v>
      </c>
      <c r="E267" s="16" t="n">
        <v>50</v>
      </c>
      <c r="F267" s="17" t="n">
        <v>10.29455</v>
      </c>
      <c r="G267" s="17"/>
      <c r="H267" s="17" t="n">
        <v>12.56413</v>
      </c>
      <c r="I267" s="17"/>
      <c r="J267" s="18" t="n">
        <v>1.220692</v>
      </c>
      <c r="K267" s="18"/>
    </row>
    <row r="268" s="6" customFormat="true" ht="12.75" hidden="false" customHeight="false" outlineLevel="0" collapsed="false">
      <c r="A268" s="6" t="s">
        <v>26</v>
      </c>
      <c r="B268" s="7" t="s">
        <v>44</v>
      </c>
      <c r="C268" s="7" t="n">
        <v>63</v>
      </c>
      <c r="D268" s="7" t="n">
        <v>327</v>
      </c>
      <c r="E268" s="16" t="n">
        <v>75</v>
      </c>
      <c r="F268" s="17"/>
      <c r="G268" s="20" t="s">
        <v>28</v>
      </c>
      <c r="H268" s="17"/>
      <c r="I268" s="20" t="s">
        <v>28</v>
      </c>
      <c r="J268" s="18"/>
      <c r="K268" s="20" t="s">
        <v>28</v>
      </c>
    </row>
    <row r="269" s="6" customFormat="true" ht="12.75" hidden="false" customHeight="false" outlineLevel="0" collapsed="false">
      <c r="A269" s="6" t="s">
        <v>26</v>
      </c>
      <c r="B269" s="7" t="s">
        <v>44</v>
      </c>
      <c r="C269" s="7" t="n">
        <v>63</v>
      </c>
      <c r="D269" s="7" t="n">
        <v>326</v>
      </c>
      <c r="E269" s="16" t="n">
        <v>75</v>
      </c>
      <c r="F269" s="17" t="n">
        <v>12.80967</v>
      </c>
      <c r="G269" s="17"/>
      <c r="H269" s="17" t="n">
        <v>16.27048</v>
      </c>
      <c r="I269" s="17"/>
      <c r="J269" s="18" t="n">
        <v>1.35919</v>
      </c>
      <c r="K269" s="18"/>
    </row>
    <row r="270" s="6" customFormat="true" ht="12.75" hidden="false" customHeight="false" outlineLevel="0" collapsed="false">
      <c r="A270" s="6" t="s">
        <v>26</v>
      </c>
      <c r="B270" s="7" t="s">
        <v>44</v>
      </c>
      <c r="C270" s="7" t="n">
        <v>63</v>
      </c>
      <c r="D270" s="7" t="n">
        <v>325</v>
      </c>
      <c r="E270" s="16" t="n">
        <v>100</v>
      </c>
      <c r="F270" s="17" t="n">
        <v>15.44761</v>
      </c>
      <c r="G270" s="17"/>
      <c r="H270" s="17" t="n">
        <v>19.40632</v>
      </c>
      <c r="I270" s="17"/>
      <c r="J270" s="18" t="n">
        <v>1.456903</v>
      </c>
      <c r="K270" s="18"/>
    </row>
    <row r="271" s="6" customFormat="true" ht="12.75" hidden="false" customHeight="false" outlineLevel="0" collapsed="false">
      <c r="A271" s="6" t="s">
        <v>26</v>
      </c>
      <c r="B271" s="7" t="s">
        <v>44</v>
      </c>
      <c r="C271" s="7" t="n">
        <v>63</v>
      </c>
      <c r="D271" s="7" t="n">
        <v>324</v>
      </c>
      <c r="E271" s="16" t="n">
        <v>150</v>
      </c>
      <c r="F271" s="17" t="n">
        <v>29.09872</v>
      </c>
      <c r="G271" s="17"/>
      <c r="H271" s="17" t="n">
        <v>44.54514</v>
      </c>
      <c r="I271" s="17"/>
      <c r="J271" s="18" t="n">
        <v>2.209504</v>
      </c>
      <c r="K271" s="18"/>
    </row>
    <row r="272" s="6" customFormat="true" ht="12.75" hidden="false" customHeight="false" outlineLevel="0" collapsed="false">
      <c r="A272" s="6" t="s">
        <v>26</v>
      </c>
      <c r="B272" s="7" t="s">
        <v>44</v>
      </c>
      <c r="C272" s="7" t="n">
        <v>63</v>
      </c>
      <c r="D272" s="7" t="n">
        <v>323</v>
      </c>
      <c r="E272" s="16" t="n">
        <v>175</v>
      </c>
      <c r="F272" s="17" t="n">
        <v>31.71954</v>
      </c>
      <c r="G272" s="17"/>
      <c r="H272" s="17" t="n">
        <v>51.75601</v>
      </c>
      <c r="I272" s="17"/>
      <c r="J272" s="18" t="n">
        <v>2.355683</v>
      </c>
      <c r="K272" s="18"/>
    </row>
    <row r="273" s="6" customFormat="true" ht="12.75" hidden="false" customHeight="false" outlineLevel="0" collapsed="false">
      <c r="A273" s="6" t="s">
        <v>26</v>
      </c>
      <c r="B273" s="7" t="s">
        <v>44</v>
      </c>
      <c r="C273" s="7" t="n">
        <v>63</v>
      </c>
      <c r="D273" s="7" t="n">
        <v>322</v>
      </c>
      <c r="E273" s="16" t="n">
        <v>200</v>
      </c>
      <c r="F273" s="17" t="n">
        <v>34.22713</v>
      </c>
      <c r="G273" s="17"/>
      <c r="H273" s="17" t="n">
        <v>58.95799</v>
      </c>
      <c r="I273" s="17"/>
      <c r="J273" s="18" t="n">
        <v>2.513959</v>
      </c>
      <c r="K273" s="18"/>
    </row>
    <row r="274" s="6" customFormat="true" ht="12.75" hidden="false" customHeight="false" outlineLevel="0" collapsed="false">
      <c r="A274" s="6" t="s">
        <v>26</v>
      </c>
      <c r="B274" s="7" t="s">
        <v>44</v>
      </c>
      <c r="C274" s="7" t="n">
        <v>63</v>
      </c>
      <c r="D274" s="7" t="n">
        <v>321</v>
      </c>
      <c r="E274" s="16" t="n">
        <v>200</v>
      </c>
      <c r="F274" s="17"/>
      <c r="G274" s="20" t="s">
        <v>28</v>
      </c>
      <c r="H274" s="17"/>
      <c r="I274" s="20" t="s">
        <v>28</v>
      </c>
      <c r="J274" s="18"/>
      <c r="K274" s="20" t="s">
        <v>28</v>
      </c>
    </row>
    <row r="275" s="6" customFormat="true" ht="12.75" hidden="false" customHeight="false" outlineLevel="0" collapsed="false">
      <c r="A275" s="6" t="s">
        <v>26</v>
      </c>
      <c r="B275" s="7" t="s">
        <v>44</v>
      </c>
      <c r="C275" s="7" t="n">
        <v>63</v>
      </c>
      <c r="D275" s="7" t="n">
        <v>320</v>
      </c>
      <c r="E275" s="16" t="n">
        <v>200</v>
      </c>
      <c r="F275" s="17"/>
      <c r="G275" s="20" t="s">
        <v>28</v>
      </c>
      <c r="H275" s="17"/>
      <c r="I275" s="20" t="s">
        <v>28</v>
      </c>
      <c r="J275" s="18"/>
      <c r="K275" s="20" t="s">
        <v>28</v>
      </c>
    </row>
    <row r="276" s="6" customFormat="true" ht="12.75" hidden="false" customHeight="false" outlineLevel="0" collapsed="false">
      <c r="A276" s="6" t="s">
        <v>26</v>
      </c>
      <c r="B276" s="7" t="s">
        <v>45</v>
      </c>
      <c r="C276" s="7" t="n">
        <v>66</v>
      </c>
      <c r="D276" s="7" t="n">
        <v>353</v>
      </c>
      <c r="E276" s="16" t="n">
        <v>0</v>
      </c>
      <c r="F276" s="17" t="n">
        <v>9.882144</v>
      </c>
      <c r="G276" s="17"/>
      <c r="H276" s="17" t="n">
        <v>15.56688</v>
      </c>
      <c r="I276" s="17"/>
      <c r="J276" s="18" t="n">
        <v>1.085602</v>
      </c>
      <c r="K276" s="18"/>
    </row>
    <row r="277" s="6" customFormat="true" ht="12.75" hidden="false" customHeight="false" outlineLevel="0" collapsed="false">
      <c r="A277" s="6" t="s">
        <v>26</v>
      </c>
      <c r="B277" s="7" t="s">
        <v>45</v>
      </c>
      <c r="C277" s="7" t="n">
        <v>66</v>
      </c>
      <c r="D277" s="7" t="n">
        <v>352</v>
      </c>
      <c r="E277" s="16" t="n">
        <v>5</v>
      </c>
      <c r="F277" s="17" t="n">
        <v>9.930592</v>
      </c>
      <c r="G277" s="17"/>
      <c r="H277" s="17" t="n">
        <v>15.5557</v>
      </c>
      <c r="I277" s="17"/>
      <c r="J277" s="18" t="n">
        <v>1.101688</v>
      </c>
      <c r="K277" s="18"/>
    </row>
    <row r="278" s="6" customFormat="true" ht="12.75" hidden="false" customHeight="false" outlineLevel="0" collapsed="false">
      <c r="A278" s="6" t="s">
        <v>26</v>
      </c>
      <c r="B278" s="7" t="s">
        <v>45</v>
      </c>
      <c r="C278" s="7" t="n">
        <v>66</v>
      </c>
      <c r="D278" s="7" t="n">
        <v>351</v>
      </c>
      <c r="E278" s="16" t="n">
        <v>10</v>
      </c>
      <c r="F278" s="17" t="n">
        <v>9.8036025</v>
      </c>
      <c r="G278" s="20" t="s">
        <v>30</v>
      </c>
      <c r="H278" s="17" t="n">
        <v>15.4469</v>
      </c>
      <c r="I278" s="20" t="s">
        <v>30</v>
      </c>
      <c r="J278" s="18" t="n">
        <v>1.099321</v>
      </c>
      <c r="K278" s="20" t="s">
        <v>30</v>
      </c>
    </row>
    <row r="279" s="6" customFormat="true" ht="12.75" hidden="false" customHeight="false" outlineLevel="0" collapsed="false">
      <c r="A279" s="6" t="s">
        <v>26</v>
      </c>
      <c r="B279" s="7" t="s">
        <v>45</v>
      </c>
      <c r="C279" s="7" t="n">
        <v>66</v>
      </c>
      <c r="D279" s="7" t="n">
        <v>350</v>
      </c>
      <c r="E279" s="16" t="n">
        <v>15</v>
      </c>
      <c r="F279" s="17" t="n">
        <v>9.790803</v>
      </c>
      <c r="G279" s="17"/>
      <c r="H279" s="17" t="n">
        <v>15.33818</v>
      </c>
      <c r="I279" s="17"/>
      <c r="J279" s="18" t="n">
        <v>1.092885</v>
      </c>
      <c r="K279" s="18"/>
    </row>
    <row r="280" s="6" customFormat="true" ht="12.75" hidden="false" customHeight="false" outlineLevel="0" collapsed="false">
      <c r="A280" s="6" t="s">
        <v>26</v>
      </c>
      <c r="B280" s="7" t="s">
        <v>45</v>
      </c>
      <c r="C280" s="7" t="n">
        <v>66</v>
      </c>
      <c r="D280" s="7" t="n">
        <v>349</v>
      </c>
      <c r="E280" s="16" t="n">
        <v>20</v>
      </c>
      <c r="F280" s="17" t="n">
        <v>9.839134</v>
      </c>
      <c r="G280" s="17"/>
      <c r="H280" s="17" t="n">
        <v>15.511</v>
      </c>
      <c r="I280" s="17"/>
      <c r="J280" s="18" t="n">
        <v>1.096738</v>
      </c>
      <c r="K280" s="18"/>
    </row>
    <row r="281" s="6" customFormat="true" ht="12.75" hidden="false" customHeight="false" outlineLevel="0" collapsed="false">
      <c r="A281" s="6" t="s">
        <v>26</v>
      </c>
      <c r="B281" s="7" t="s">
        <v>45</v>
      </c>
      <c r="C281" s="7" t="n">
        <v>66</v>
      </c>
      <c r="D281" s="7" t="n">
        <v>348</v>
      </c>
      <c r="E281" s="16" t="n">
        <v>25</v>
      </c>
      <c r="F281" s="17" t="n">
        <v>9.887393</v>
      </c>
      <c r="G281" s="17"/>
      <c r="H281" s="17" t="n">
        <v>15.49982</v>
      </c>
      <c r="I281" s="17"/>
      <c r="J281" s="18" t="n">
        <v>1.096524</v>
      </c>
      <c r="K281" s="18"/>
    </row>
    <row r="282" s="6" customFormat="true" ht="12.75" hidden="false" customHeight="false" outlineLevel="0" collapsed="false">
      <c r="A282" s="6" t="s">
        <v>26</v>
      </c>
      <c r="B282" s="7" t="s">
        <v>45</v>
      </c>
      <c r="C282" s="7" t="n">
        <v>66</v>
      </c>
      <c r="D282" s="7" t="n">
        <v>347</v>
      </c>
      <c r="E282" s="16" t="n">
        <v>30</v>
      </c>
      <c r="F282" s="17" t="n">
        <v>9.708219</v>
      </c>
      <c r="G282" s="17"/>
      <c r="H282" s="17" t="n">
        <v>15.30492</v>
      </c>
      <c r="I282" s="17"/>
      <c r="J282" s="18" t="n">
        <v>1.096306</v>
      </c>
      <c r="K282" s="18"/>
    </row>
    <row r="283" s="6" customFormat="true" ht="12.75" hidden="false" customHeight="false" outlineLevel="0" collapsed="false">
      <c r="A283" s="6" t="s">
        <v>26</v>
      </c>
      <c r="B283" s="7" t="s">
        <v>45</v>
      </c>
      <c r="C283" s="7" t="n">
        <v>66</v>
      </c>
      <c r="D283" s="7" t="n">
        <v>346</v>
      </c>
      <c r="E283" s="16" t="n">
        <v>40</v>
      </c>
      <c r="F283" s="17" t="n">
        <v>9.642879</v>
      </c>
      <c r="G283" s="17"/>
      <c r="H283" s="17" t="n">
        <v>14.00863</v>
      </c>
      <c r="I283" s="17"/>
      <c r="J283" s="18" t="n">
        <v>1.112354</v>
      </c>
      <c r="K283" s="18"/>
    </row>
    <row r="284" s="6" customFormat="true" ht="12.75" hidden="false" customHeight="false" outlineLevel="0" collapsed="false">
      <c r="A284" s="6" t="s">
        <v>26</v>
      </c>
      <c r="B284" s="7" t="s">
        <v>45</v>
      </c>
      <c r="C284" s="7" t="n">
        <v>66</v>
      </c>
      <c r="D284" s="7" t="n">
        <v>345</v>
      </c>
      <c r="E284" s="16" t="n">
        <v>50</v>
      </c>
      <c r="F284" s="17" t="n">
        <v>11.05479</v>
      </c>
      <c r="G284" s="17"/>
      <c r="H284" s="17" t="n">
        <v>13.63122</v>
      </c>
      <c r="I284" s="17"/>
      <c r="J284" s="18" t="n">
        <v>1.282828</v>
      </c>
      <c r="K284" s="18"/>
    </row>
    <row r="285" s="6" customFormat="true" ht="12.75" hidden="false" customHeight="false" outlineLevel="0" collapsed="false">
      <c r="A285" s="6" t="s">
        <v>26</v>
      </c>
      <c r="B285" s="7" t="s">
        <v>45</v>
      </c>
      <c r="C285" s="7" t="n">
        <v>66</v>
      </c>
      <c r="D285" s="7" t="n">
        <v>344</v>
      </c>
      <c r="E285" s="16" t="n">
        <v>75</v>
      </c>
      <c r="F285" s="17" t="n">
        <v>13.94862</v>
      </c>
      <c r="G285" s="17"/>
      <c r="H285" s="17" t="n">
        <v>17.2905</v>
      </c>
      <c r="I285" s="17"/>
      <c r="J285" s="18" t="n">
        <v>1.380026</v>
      </c>
      <c r="K285" s="18"/>
    </row>
    <row r="286" s="6" customFormat="true" ht="12.75" hidden="false" customHeight="false" outlineLevel="0" collapsed="false">
      <c r="A286" s="6" t="s">
        <v>26</v>
      </c>
      <c r="B286" s="7" t="s">
        <v>45</v>
      </c>
      <c r="C286" s="7" t="n">
        <v>66</v>
      </c>
      <c r="D286" s="7" t="n">
        <v>343</v>
      </c>
      <c r="E286" s="16" t="n">
        <v>100</v>
      </c>
      <c r="F286" s="17" t="n">
        <v>18.11009</v>
      </c>
      <c r="G286" s="17"/>
      <c r="H286" s="17" t="n">
        <v>23.70855</v>
      </c>
      <c r="I286" s="17"/>
      <c r="J286" s="18" t="n">
        <v>1.602919</v>
      </c>
      <c r="K286" s="18"/>
    </row>
    <row r="287" s="6" customFormat="true" ht="12.75" hidden="false" customHeight="false" outlineLevel="0" collapsed="false">
      <c r="A287" s="6" t="s">
        <v>26</v>
      </c>
      <c r="B287" s="7" t="s">
        <v>45</v>
      </c>
      <c r="C287" s="7" t="n">
        <v>66</v>
      </c>
      <c r="D287" s="7" t="n">
        <v>342</v>
      </c>
      <c r="E287" s="16" t="n">
        <v>175</v>
      </c>
      <c r="F287" s="17" t="n">
        <v>32.49835</v>
      </c>
      <c r="G287" s="17"/>
      <c r="H287" s="17" t="n">
        <v>53.44453</v>
      </c>
      <c r="I287" s="17"/>
      <c r="J287" s="18" t="n">
        <v>2.424718</v>
      </c>
      <c r="K287" s="18"/>
    </row>
    <row r="288" s="6" customFormat="true" ht="12.75" hidden="false" customHeight="false" outlineLevel="0" collapsed="false">
      <c r="A288" s="6" t="s">
        <v>26</v>
      </c>
      <c r="B288" s="7" t="s">
        <v>45</v>
      </c>
      <c r="C288" s="7" t="n">
        <v>66</v>
      </c>
      <c r="D288" s="7" t="n">
        <v>341</v>
      </c>
      <c r="E288" s="16" t="n">
        <v>200</v>
      </c>
      <c r="F288" s="17" t="n">
        <v>35.17296</v>
      </c>
      <c r="G288" s="17"/>
      <c r="H288" s="17" t="n">
        <v>61.78363</v>
      </c>
      <c r="I288" s="17"/>
      <c r="J288" s="18" t="n">
        <v>2.585806</v>
      </c>
      <c r="K288" s="18"/>
    </row>
    <row r="289" s="6" customFormat="true" ht="12.75" hidden="false" customHeight="false" outlineLevel="0" collapsed="false">
      <c r="A289" s="6" t="s">
        <v>26</v>
      </c>
      <c r="B289" s="7" t="s">
        <v>46</v>
      </c>
      <c r="C289" s="7" t="n">
        <v>81</v>
      </c>
      <c r="D289" s="7" t="n">
        <v>424</v>
      </c>
      <c r="E289" s="16" t="n">
        <v>5</v>
      </c>
      <c r="F289" s="17" t="n">
        <v>12.01517</v>
      </c>
      <c r="G289" s="17"/>
      <c r="H289" s="17" t="n">
        <v>21.34033</v>
      </c>
      <c r="I289" s="17"/>
      <c r="J289" s="18" t="n">
        <v>1.219506</v>
      </c>
      <c r="K289" s="18"/>
    </row>
    <row r="290" s="6" customFormat="true" ht="12.75" hidden="false" customHeight="false" outlineLevel="0" collapsed="false">
      <c r="A290" s="6" t="s">
        <v>26</v>
      </c>
      <c r="B290" s="7" t="s">
        <v>46</v>
      </c>
      <c r="C290" s="7" t="n">
        <v>81</v>
      </c>
      <c r="D290" s="7" t="n">
        <v>423</v>
      </c>
      <c r="E290" s="16" t="n">
        <v>10</v>
      </c>
      <c r="F290" s="17"/>
      <c r="G290" s="20" t="s">
        <v>28</v>
      </c>
      <c r="H290" s="17"/>
      <c r="I290" s="20" t="s">
        <v>28</v>
      </c>
      <c r="J290" s="18"/>
      <c r="K290" s="20" t="s">
        <v>28</v>
      </c>
      <c r="L290" s="22" t="s">
        <v>47</v>
      </c>
    </row>
    <row r="291" s="6" customFormat="true" ht="12.75" hidden="false" customHeight="false" outlineLevel="0" collapsed="false">
      <c r="A291" s="6" t="s">
        <v>26</v>
      </c>
      <c r="B291" s="7" t="s">
        <v>46</v>
      </c>
      <c r="C291" s="7" t="n">
        <v>81</v>
      </c>
      <c r="D291" s="7" t="n">
        <v>422</v>
      </c>
      <c r="E291" s="16" t="n">
        <v>25</v>
      </c>
      <c r="F291" s="17" t="n">
        <v>12.01501</v>
      </c>
      <c r="G291" s="17"/>
      <c r="H291" s="17" t="n">
        <v>21.14762</v>
      </c>
      <c r="I291" s="17"/>
      <c r="J291" s="18" t="n">
        <v>1.226965</v>
      </c>
      <c r="K291" s="18"/>
    </row>
    <row r="292" s="6" customFormat="true" ht="12.75" hidden="false" customHeight="false" outlineLevel="0" collapsed="false">
      <c r="A292" s="6" t="s">
        <v>26</v>
      </c>
      <c r="B292" s="7" t="s">
        <v>46</v>
      </c>
      <c r="C292" s="7" t="n">
        <v>81</v>
      </c>
      <c r="D292" s="7" t="n">
        <v>421</v>
      </c>
      <c r="E292" s="16" t="n">
        <v>50</v>
      </c>
      <c r="F292" s="17" t="n">
        <v>15.11257</v>
      </c>
      <c r="G292" s="17"/>
      <c r="H292" s="17" t="n">
        <v>25.33084</v>
      </c>
      <c r="I292" s="17"/>
      <c r="J292" s="18" t="n">
        <v>1.503155</v>
      </c>
      <c r="K292" s="18"/>
    </row>
    <row r="293" s="6" customFormat="true" ht="12.75" hidden="false" customHeight="false" outlineLevel="0" collapsed="false">
      <c r="A293" s="6" t="s">
        <v>26</v>
      </c>
      <c r="B293" s="7" t="s">
        <v>46</v>
      </c>
      <c r="C293" s="7" t="n">
        <v>81</v>
      </c>
      <c r="D293" s="7" t="n">
        <v>420</v>
      </c>
      <c r="E293" s="16" t="n">
        <v>75</v>
      </c>
      <c r="F293" s="17" t="n">
        <v>19.31459</v>
      </c>
      <c r="G293" s="17"/>
      <c r="H293" s="17" t="n">
        <v>30.91596</v>
      </c>
      <c r="I293" s="17"/>
      <c r="J293" s="18" t="n">
        <v>1.709582</v>
      </c>
      <c r="K293" s="18"/>
    </row>
    <row r="294" s="6" customFormat="true" ht="12.75" hidden="false" customHeight="false" outlineLevel="0" collapsed="false">
      <c r="A294" s="6" t="s">
        <v>26</v>
      </c>
      <c r="B294" s="7" t="s">
        <v>46</v>
      </c>
      <c r="C294" s="7" t="n">
        <v>81</v>
      </c>
      <c r="D294" s="7" t="n">
        <v>419</v>
      </c>
      <c r="E294" s="16" t="n">
        <v>100</v>
      </c>
      <c r="F294" s="17" t="n">
        <v>27.76739</v>
      </c>
      <c r="G294" s="17"/>
      <c r="H294" s="17" t="n">
        <v>46.65856</v>
      </c>
      <c r="I294" s="17"/>
      <c r="J294" s="18" t="n">
        <v>2.186847</v>
      </c>
      <c r="K294" s="18"/>
    </row>
    <row r="295" s="6" customFormat="true" ht="12.75" hidden="false" customHeight="false" outlineLevel="0" collapsed="false">
      <c r="A295" s="6" t="s">
        <v>26</v>
      </c>
      <c r="B295" s="7" t="s">
        <v>46</v>
      </c>
      <c r="C295" s="7" t="n">
        <v>81</v>
      </c>
      <c r="D295" s="7" t="n">
        <v>418</v>
      </c>
      <c r="E295" s="16" t="n">
        <v>125</v>
      </c>
      <c r="F295" s="17" t="n">
        <v>32.49302</v>
      </c>
      <c r="G295" s="20" t="s">
        <v>30</v>
      </c>
      <c r="H295" s="17" t="n">
        <v>58.15023</v>
      </c>
      <c r="I295" s="20" t="s">
        <v>30</v>
      </c>
      <c r="J295" s="18" t="n">
        <v>2.4357735</v>
      </c>
      <c r="K295" s="20" t="s">
        <v>30</v>
      </c>
    </row>
    <row r="296" s="6" customFormat="true" ht="12.75" hidden="false" customHeight="false" outlineLevel="0" collapsed="false">
      <c r="A296" s="6" t="s">
        <v>26</v>
      </c>
      <c r="B296" s="7" t="s">
        <v>46</v>
      </c>
      <c r="C296" s="7" t="n">
        <v>81</v>
      </c>
      <c r="D296" s="7" t="n">
        <v>417</v>
      </c>
      <c r="E296" s="16" t="n">
        <v>150</v>
      </c>
      <c r="F296" s="17" t="n">
        <v>35.66253</v>
      </c>
      <c r="G296" s="17"/>
      <c r="H296" s="17" t="n">
        <v>68.85385</v>
      </c>
      <c r="I296" s="17"/>
      <c r="J296" s="18" t="n">
        <v>2.631682</v>
      </c>
      <c r="K296" s="18"/>
    </row>
    <row r="297" s="6" customFormat="true" ht="12.75" hidden="false" customHeight="false" outlineLevel="0" collapsed="false">
      <c r="A297" s="6" t="s">
        <v>26</v>
      </c>
      <c r="B297" s="7" t="s">
        <v>46</v>
      </c>
      <c r="C297" s="7" t="n">
        <v>81</v>
      </c>
      <c r="D297" s="7" t="n">
        <v>416</v>
      </c>
      <c r="E297" s="16" t="n">
        <v>175</v>
      </c>
      <c r="F297" s="17" t="n">
        <v>37.37248</v>
      </c>
      <c r="G297" s="17"/>
      <c r="H297" s="17" t="n">
        <v>74.26933</v>
      </c>
      <c r="I297" s="17"/>
      <c r="J297" s="18" t="n">
        <v>2.759364</v>
      </c>
      <c r="K297" s="18"/>
    </row>
    <row r="298" s="6" customFormat="true" ht="12.75" hidden="false" customHeight="false" outlineLevel="0" collapsed="false">
      <c r="A298" s="6" t="s">
        <v>26</v>
      </c>
      <c r="B298" s="7" t="s">
        <v>46</v>
      </c>
      <c r="C298" s="7" t="n">
        <v>81</v>
      </c>
      <c r="D298" s="7" t="n">
        <v>415</v>
      </c>
      <c r="E298" s="16" t="n">
        <v>200</v>
      </c>
      <c r="F298" s="17" t="n">
        <v>39.20475</v>
      </c>
      <c r="G298" s="17"/>
      <c r="H298" s="17" t="n">
        <v>77.69988</v>
      </c>
      <c r="I298" s="17"/>
      <c r="J298" s="18" t="n">
        <v>2.86678</v>
      </c>
      <c r="K298" s="18"/>
    </row>
    <row r="299" s="6" customFormat="true" ht="12.75" hidden="false" customHeight="false" outlineLevel="0" collapsed="false">
      <c r="A299" s="6" t="s">
        <v>26</v>
      </c>
      <c r="B299" s="7" t="s">
        <v>46</v>
      </c>
      <c r="C299" s="7" t="n">
        <v>81</v>
      </c>
      <c r="D299" s="7" t="n">
        <v>414</v>
      </c>
      <c r="E299" s="16" t="n">
        <v>250</v>
      </c>
      <c r="F299" s="17" t="n">
        <v>39.3922</v>
      </c>
      <c r="G299" s="17"/>
      <c r="H299" s="17" t="n">
        <v>77.75549</v>
      </c>
      <c r="I299" s="17"/>
      <c r="J299" s="18" t="n">
        <v>2.869582</v>
      </c>
      <c r="K299" s="18"/>
      <c r="L299" s="22" t="s">
        <v>48</v>
      </c>
    </row>
    <row r="300" s="6" customFormat="true" ht="12.75" hidden="false" customHeight="false" outlineLevel="0" collapsed="false">
      <c r="A300" s="6" t="s">
        <v>26</v>
      </c>
      <c r="B300" s="7" t="s">
        <v>46</v>
      </c>
      <c r="C300" s="7" t="n">
        <v>81</v>
      </c>
      <c r="D300" s="7" t="n">
        <v>413</v>
      </c>
      <c r="E300" s="16" t="n">
        <v>300</v>
      </c>
      <c r="F300" s="17" t="n">
        <v>43.29897</v>
      </c>
      <c r="G300" s="17"/>
      <c r="H300" s="17" t="n">
        <v>93.87576</v>
      </c>
      <c r="I300" s="17"/>
      <c r="J300" s="18" t="n">
        <v>3.105268</v>
      </c>
      <c r="K300" s="18"/>
    </row>
    <row r="301" s="6" customFormat="true" ht="12.75" hidden="false" customHeight="false" outlineLevel="0" collapsed="false">
      <c r="A301" s="6" t="s">
        <v>26</v>
      </c>
      <c r="B301" s="7" t="s">
        <v>46</v>
      </c>
      <c r="C301" s="7" t="n">
        <v>81</v>
      </c>
      <c r="D301" s="7" t="n">
        <v>412</v>
      </c>
      <c r="E301" s="16" t="n">
        <v>400</v>
      </c>
      <c r="F301" s="17" t="n">
        <v>43.49015</v>
      </c>
      <c r="G301" s="17"/>
      <c r="H301" s="17" t="n">
        <v>104.2303</v>
      </c>
      <c r="I301" s="17"/>
      <c r="J301" s="18" t="n">
        <v>3.180191</v>
      </c>
      <c r="K301" s="18"/>
    </row>
    <row r="302" s="6" customFormat="true" ht="12.75" hidden="false" customHeight="false" outlineLevel="0" collapsed="false">
      <c r="A302" s="6" t="s">
        <v>26</v>
      </c>
      <c r="B302" s="7" t="s">
        <v>46</v>
      </c>
      <c r="C302" s="7" t="n">
        <v>81</v>
      </c>
      <c r="D302" s="7" t="n">
        <v>411</v>
      </c>
      <c r="E302" s="16" t="n">
        <v>600</v>
      </c>
      <c r="F302" s="17" t="n">
        <v>43.91857</v>
      </c>
      <c r="G302" s="17"/>
      <c r="H302" s="17" t="n">
        <v>121.6392</v>
      </c>
      <c r="I302" s="17"/>
      <c r="J302" s="18" t="n">
        <v>3.214988</v>
      </c>
      <c r="K302" s="18"/>
    </row>
    <row r="303" s="6" customFormat="true" ht="12.75" hidden="false" customHeight="false" outlineLevel="0" collapsed="false">
      <c r="A303" s="6" t="s">
        <v>26</v>
      </c>
      <c r="B303" s="7" t="s">
        <v>46</v>
      </c>
      <c r="C303" s="7" t="n">
        <v>81</v>
      </c>
      <c r="D303" s="7" t="n">
        <v>410</v>
      </c>
      <c r="E303" s="16" t="n">
        <v>800</v>
      </c>
      <c r="F303" s="17" t="n">
        <v>43.93261</v>
      </c>
      <c r="G303" s="17"/>
      <c r="H303" s="17" t="n">
        <v>133.8712</v>
      </c>
      <c r="I303" s="17"/>
      <c r="J303" s="18" t="n">
        <v>3.229718</v>
      </c>
      <c r="K303" s="18"/>
    </row>
    <row r="304" s="6" customFormat="true" ht="12.75" hidden="false" customHeight="false" outlineLevel="0" collapsed="false">
      <c r="A304" s="6" t="s">
        <v>26</v>
      </c>
      <c r="B304" s="7" t="s">
        <v>46</v>
      </c>
      <c r="C304" s="7" t="n">
        <v>81</v>
      </c>
      <c r="D304" s="7" t="n">
        <v>409</v>
      </c>
      <c r="E304" s="16" t="n">
        <v>1000</v>
      </c>
      <c r="F304" s="17" t="n">
        <v>44.36192</v>
      </c>
      <c r="G304" s="17"/>
      <c r="H304" s="17" t="n">
        <v>146.4446</v>
      </c>
      <c r="I304" s="17"/>
      <c r="J304" s="18" t="n">
        <v>3.248458</v>
      </c>
      <c r="K304" s="18"/>
    </row>
    <row r="305" s="6" customFormat="true" ht="12.75" hidden="false" customHeight="false" outlineLevel="0" collapsed="false">
      <c r="A305" s="6" t="s">
        <v>26</v>
      </c>
      <c r="B305" s="7" t="s">
        <v>46</v>
      </c>
      <c r="C305" s="7" t="n">
        <v>81</v>
      </c>
      <c r="D305" s="7" t="n">
        <v>408</v>
      </c>
      <c r="E305" s="16" t="n">
        <v>1250</v>
      </c>
      <c r="F305" s="17" t="n">
        <v>44.61388</v>
      </c>
      <c r="G305" s="17"/>
      <c r="H305" s="17" t="n">
        <v>155.8471</v>
      </c>
      <c r="I305" s="17"/>
      <c r="J305" s="18" t="n">
        <v>3.243149</v>
      </c>
      <c r="K305" s="18"/>
    </row>
    <row r="306" s="6" customFormat="true" ht="12.75" hidden="false" customHeight="false" outlineLevel="0" collapsed="false">
      <c r="A306" s="6" t="s">
        <v>26</v>
      </c>
      <c r="B306" s="7" t="s">
        <v>46</v>
      </c>
      <c r="C306" s="7" t="n">
        <v>81</v>
      </c>
      <c r="D306" s="7" t="n">
        <v>407</v>
      </c>
      <c r="E306" s="16" t="n">
        <v>1500</v>
      </c>
      <c r="F306" s="17" t="n">
        <v>44.27171</v>
      </c>
      <c r="G306" s="17"/>
      <c r="H306" s="17" t="n">
        <v>165.0152</v>
      </c>
      <c r="I306" s="17"/>
      <c r="J306" s="18" t="n">
        <v>3.201806</v>
      </c>
      <c r="K306" s="18"/>
    </row>
    <row r="307" s="6" customFormat="true" ht="12.75" hidden="false" customHeight="false" outlineLevel="0" collapsed="false">
      <c r="A307" s="6" t="s">
        <v>26</v>
      </c>
      <c r="B307" s="7" t="s">
        <v>46</v>
      </c>
      <c r="C307" s="7" t="n">
        <v>81</v>
      </c>
      <c r="D307" s="7" t="n">
        <v>406</v>
      </c>
      <c r="E307" s="16" t="n">
        <v>2000</v>
      </c>
      <c r="F307" s="17" t="n">
        <v>42.56266</v>
      </c>
      <c r="G307" s="17"/>
      <c r="H307" s="17" t="n">
        <v>172.0148</v>
      </c>
      <c r="I307" s="17"/>
      <c r="J307" s="18" t="n">
        <v>3.076368</v>
      </c>
      <c r="K307" s="18"/>
    </row>
    <row r="308" s="6" customFormat="true" ht="12.75" hidden="false" customHeight="false" outlineLevel="0" collapsed="false">
      <c r="A308" s="6" t="s">
        <v>26</v>
      </c>
      <c r="B308" s="7" t="s">
        <v>49</v>
      </c>
      <c r="C308" s="7" t="n">
        <v>87</v>
      </c>
      <c r="D308" s="7" t="n">
        <v>447</v>
      </c>
      <c r="E308" s="16" t="n">
        <v>5</v>
      </c>
      <c r="F308" s="17" t="n">
        <v>10.46466</v>
      </c>
      <c r="G308" s="17"/>
      <c r="H308" s="17" t="n">
        <v>16.55103</v>
      </c>
      <c r="I308" s="17"/>
      <c r="J308" s="18" t="n">
        <v>1.125245</v>
      </c>
      <c r="K308" s="18"/>
    </row>
    <row r="309" s="6" customFormat="true" ht="12.75" hidden="false" customHeight="false" outlineLevel="0" collapsed="false">
      <c r="A309" s="6" t="s">
        <v>26</v>
      </c>
      <c r="B309" s="7" t="s">
        <v>49</v>
      </c>
      <c r="C309" s="7" t="n">
        <v>87</v>
      </c>
      <c r="D309" s="7" t="n">
        <v>446</v>
      </c>
      <c r="E309" s="16" t="n">
        <v>10</v>
      </c>
      <c r="F309" s="17" t="n">
        <v>10.58227</v>
      </c>
      <c r="G309" s="17"/>
      <c r="H309" s="17" t="n">
        <v>16.53213</v>
      </c>
      <c r="I309" s="17"/>
      <c r="J309" s="18" t="n">
        <v>1.125212</v>
      </c>
      <c r="K309" s="18"/>
    </row>
    <row r="310" s="6" customFormat="true" ht="12.75" hidden="false" customHeight="false" outlineLevel="0" collapsed="false">
      <c r="A310" s="6" t="s">
        <v>26</v>
      </c>
      <c r="B310" s="7" t="s">
        <v>49</v>
      </c>
      <c r="C310" s="7" t="n">
        <v>87</v>
      </c>
      <c r="D310" s="7" t="n">
        <v>445</v>
      </c>
      <c r="E310" s="16" t="n">
        <v>25</v>
      </c>
      <c r="F310" s="17" t="n">
        <v>10.58511</v>
      </c>
      <c r="G310" s="17"/>
      <c r="H310" s="17" t="n">
        <v>16.31074</v>
      </c>
      <c r="I310" s="17"/>
      <c r="J310" s="18" t="n">
        <v>1.129231</v>
      </c>
      <c r="K310" s="18"/>
    </row>
    <row r="311" s="6" customFormat="true" ht="12.75" hidden="false" customHeight="false" outlineLevel="0" collapsed="false">
      <c r="A311" s="6" t="s">
        <v>26</v>
      </c>
      <c r="B311" s="7" t="s">
        <v>49</v>
      </c>
      <c r="C311" s="7" t="n">
        <v>87</v>
      </c>
      <c r="D311" s="7" t="n">
        <v>444</v>
      </c>
      <c r="E311" s="16" t="n">
        <v>50</v>
      </c>
      <c r="F311" s="17" t="n">
        <v>14.73186</v>
      </c>
      <c r="G311" s="17"/>
      <c r="H311" s="17" t="n">
        <v>23.35946</v>
      </c>
      <c r="I311" s="17"/>
      <c r="J311" s="18" t="n">
        <v>1.45698</v>
      </c>
      <c r="K311" s="18"/>
    </row>
    <row r="312" s="6" customFormat="true" ht="12.75" hidden="false" customHeight="false" outlineLevel="0" collapsed="false">
      <c r="A312" s="6" t="s">
        <v>26</v>
      </c>
      <c r="B312" s="7" t="s">
        <v>49</v>
      </c>
      <c r="C312" s="7" t="n">
        <v>87</v>
      </c>
      <c r="D312" s="7" t="n">
        <v>443</v>
      </c>
      <c r="E312" s="16" t="n">
        <v>75</v>
      </c>
      <c r="F312" s="17" t="n">
        <v>18.31976</v>
      </c>
      <c r="G312" s="17"/>
      <c r="H312" s="17" t="n">
        <v>27.9568</v>
      </c>
      <c r="I312" s="17"/>
      <c r="J312" s="18" t="n">
        <v>1.64683</v>
      </c>
      <c r="K312" s="18"/>
    </row>
    <row r="313" s="6" customFormat="true" ht="12.75" hidden="false" customHeight="false" outlineLevel="0" collapsed="false">
      <c r="A313" s="6" t="s">
        <v>26</v>
      </c>
      <c r="B313" s="7" t="s">
        <v>49</v>
      </c>
      <c r="C313" s="7" t="n">
        <v>87</v>
      </c>
      <c r="D313" s="7" t="n">
        <v>442</v>
      </c>
      <c r="E313" s="16" t="n">
        <v>100</v>
      </c>
      <c r="F313" s="17" t="n">
        <v>24.66127</v>
      </c>
      <c r="G313" s="17"/>
      <c r="H313" s="17" t="n">
        <v>38.13893</v>
      </c>
      <c r="I313" s="17"/>
      <c r="J313" s="18" t="n">
        <v>1.969476</v>
      </c>
      <c r="K313" s="18"/>
    </row>
    <row r="314" s="6" customFormat="true" ht="12.75" hidden="false" customHeight="false" outlineLevel="0" collapsed="false">
      <c r="A314" s="6" t="s">
        <v>26</v>
      </c>
      <c r="B314" s="7" t="s">
        <v>49</v>
      </c>
      <c r="C314" s="7" t="n">
        <v>87</v>
      </c>
      <c r="D314" s="7" t="n">
        <v>441</v>
      </c>
      <c r="E314" s="16" t="n">
        <v>125</v>
      </c>
      <c r="F314" s="17" t="n">
        <v>29.4623</v>
      </c>
      <c r="G314" s="17"/>
      <c r="H314" s="17" t="n">
        <v>47.87659</v>
      </c>
      <c r="I314" s="17"/>
      <c r="J314" s="18" t="n">
        <v>2.251242</v>
      </c>
      <c r="K314" s="18"/>
    </row>
    <row r="315" s="6" customFormat="true" ht="12.75" hidden="false" customHeight="false" outlineLevel="0" collapsed="false">
      <c r="A315" s="6" t="s">
        <v>26</v>
      </c>
      <c r="B315" s="7" t="s">
        <v>49</v>
      </c>
      <c r="C315" s="7" t="n">
        <v>87</v>
      </c>
      <c r="D315" s="7" t="n">
        <v>440</v>
      </c>
      <c r="E315" s="16" t="n">
        <v>150</v>
      </c>
      <c r="F315" s="17" t="n">
        <v>34.34756</v>
      </c>
      <c r="G315" s="17"/>
      <c r="H315" s="17" t="n">
        <v>59.16524</v>
      </c>
      <c r="I315" s="17"/>
      <c r="J315" s="18" t="n">
        <v>2.536499</v>
      </c>
      <c r="K315" s="18"/>
    </row>
    <row r="316" s="6" customFormat="true" ht="12.75" hidden="false" customHeight="false" outlineLevel="0" collapsed="false">
      <c r="A316" s="6" t="s">
        <v>26</v>
      </c>
      <c r="B316" s="7" t="s">
        <v>49</v>
      </c>
      <c r="C316" s="7" t="n">
        <v>87</v>
      </c>
      <c r="D316" s="7" t="n">
        <v>439</v>
      </c>
      <c r="E316" s="16" t="n">
        <v>175</v>
      </c>
      <c r="F316" s="17" t="n">
        <v>36.41904</v>
      </c>
      <c r="G316" s="17"/>
      <c r="H316" s="17" t="n">
        <v>65.64281</v>
      </c>
      <c r="I316" s="17"/>
      <c r="J316" s="18" t="n">
        <v>2.66482</v>
      </c>
      <c r="K316" s="18"/>
    </row>
    <row r="317" s="6" customFormat="true" ht="12.75" hidden="false" customHeight="false" outlineLevel="0" collapsed="false">
      <c r="A317" s="6" t="s">
        <v>26</v>
      </c>
      <c r="B317" s="7" t="s">
        <v>49</v>
      </c>
      <c r="C317" s="7" t="n">
        <v>87</v>
      </c>
      <c r="D317" s="7" t="n">
        <v>438</v>
      </c>
      <c r="E317" s="16" t="n">
        <v>200</v>
      </c>
      <c r="F317" s="17" t="n">
        <v>38.14019</v>
      </c>
      <c r="G317" s="17"/>
      <c r="H317" s="17" t="n">
        <v>70.11899</v>
      </c>
      <c r="I317" s="17"/>
      <c r="J317" s="18" t="n">
        <v>2.789006</v>
      </c>
      <c r="K317" s="18"/>
    </row>
    <row r="318" s="6" customFormat="true" ht="12.75" hidden="false" customHeight="false" outlineLevel="0" collapsed="false">
      <c r="A318" s="6" t="s">
        <v>26</v>
      </c>
      <c r="B318" s="7" t="s">
        <v>49</v>
      </c>
      <c r="C318" s="7" t="n">
        <v>87</v>
      </c>
      <c r="D318" s="7" t="n">
        <v>437</v>
      </c>
      <c r="E318" s="16" t="n">
        <v>250</v>
      </c>
      <c r="F318" s="17" t="n">
        <v>41.05081</v>
      </c>
      <c r="G318" s="17"/>
      <c r="H318" s="17" t="n">
        <v>78.15341</v>
      </c>
      <c r="I318" s="17"/>
      <c r="J318" s="18" t="n">
        <v>2.961125</v>
      </c>
      <c r="K318" s="18"/>
    </row>
    <row r="319" s="6" customFormat="true" ht="12.75" hidden="false" customHeight="false" outlineLevel="0" collapsed="false">
      <c r="A319" s="6" t="s">
        <v>26</v>
      </c>
      <c r="B319" s="7" t="s">
        <v>49</v>
      </c>
      <c r="C319" s="7" t="n">
        <v>87</v>
      </c>
      <c r="D319" s="7" t="n">
        <v>436</v>
      </c>
      <c r="E319" s="16" t="n">
        <v>300</v>
      </c>
      <c r="F319" s="17" t="n">
        <v>42.06726</v>
      </c>
      <c r="G319" s="17"/>
      <c r="H319" s="17" t="n">
        <v>87.16018</v>
      </c>
      <c r="I319" s="17"/>
      <c r="J319" s="18" t="n">
        <v>3.057024</v>
      </c>
      <c r="K319" s="18"/>
    </row>
    <row r="320" s="6" customFormat="true" ht="12.75" hidden="false" customHeight="false" outlineLevel="0" collapsed="false">
      <c r="A320" s="6" t="s">
        <v>26</v>
      </c>
      <c r="B320" s="7" t="s">
        <v>49</v>
      </c>
      <c r="C320" s="7" t="n">
        <v>87</v>
      </c>
      <c r="D320" s="7" t="n">
        <v>435</v>
      </c>
      <c r="E320" s="16" t="n">
        <v>400</v>
      </c>
      <c r="F320" s="17" t="n">
        <v>43.08485</v>
      </c>
      <c r="G320" s="17"/>
      <c r="H320" s="17" t="n">
        <v>100.3107</v>
      </c>
      <c r="I320" s="17"/>
      <c r="J320" s="18" t="n">
        <v>3.172837</v>
      </c>
      <c r="K320" s="18"/>
    </row>
    <row r="321" s="6" customFormat="true" ht="12.75" hidden="false" customHeight="false" outlineLevel="0" collapsed="false">
      <c r="A321" s="6" t="s">
        <v>26</v>
      </c>
      <c r="B321" s="7" t="s">
        <v>49</v>
      </c>
      <c r="C321" s="7" t="n">
        <v>87</v>
      </c>
      <c r="D321" s="7" t="n">
        <v>434</v>
      </c>
      <c r="E321" s="16" t="n">
        <v>600</v>
      </c>
      <c r="F321" s="17" t="n">
        <v>43.86533</v>
      </c>
      <c r="G321" s="17"/>
      <c r="H321" s="17" t="n">
        <v>117.6081</v>
      </c>
      <c r="I321" s="17"/>
      <c r="J321" s="18" t="n">
        <v>3.204636</v>
      </c>
      <c r="K321" s="18"/>
    </row>
    <row r="322" s="6" customFormat="true" ht="12.75" hidden="false" customHeight="false" outlineLevel="0" collapsed="false">
      <c r="A322" s="6" t="s">
        <v>26</v>
      </c>
      <c r="B322" s="7" t="s">
        <v>49</v>
      </c>
      <c r="C322" s="7" t="n">
        <v>87</v>
      </c>
      <c r="D322" s="7" t="n">
        <v>433</v>
      </c>
      <c r="E322" s="16" t="n">
        <v>800</v>
      </c>
      <c r="F322" s="17" t="n">
        <v>44.23317</v>
      </c>
      <c r="G322" s="20" t="s">
        <v>30</v>
      </c>
      <c r="H322" s="17" t="n">
        <v>133.1813</v>
      </c>
      <c r="I322" s="20" t="s">
        <v>30</v>
      </c>
      <c r="J322" s="18" t="n">
        <v>3.238327</v>
      </c>
      <c r="K322" s="20" t="s">
        <v>30</v>
      </c>
    </row>
    <row r="323" s="6" customFormat="true" ht="12.75" hidden="false" customHeight="false" outlineLevel="0" collapsed="false">
      <c r="A323" s="6" t="s">
        <v>26</v>
      </c>
      <c r="B323" s="7" t="s">
        <v>49</v>
      </c>
      <c r="C323" s="7" t="n">
        <v>87</v>
      </c>
      <c r="D323" s="7" t="n">
        <v>432</v>
      </c>
      <c r="E323" s="16" t="n">
        <v>1000</v>
      </c>
      <c r="F323" s="17" t="n">
        <v>44.2438</v>
      </c>
      <c r="G323" s="17"/>
      <c r="H323" s="17" t="n">
        <v>146.2134</v>
      </c>
      <c r="I323" s="17"/>
      <c r="J323" s="18" t="n">
        <v>3.248038</v>
      </c>
      <c r="K323" s="18"/>
    </row>
    <row r="324" s="6" customFormat="true" ht="12.75" hidden="false" customHeight="false" outlineLevel="0" collapsed="false">
      <c r="A324" s="6" t="s">
        <v>26</v>
      </c>
      <c r="B324" s="7" t="s">
        <v>49</v>
      </c>
      <c r="C324" s="7" t="n">
        <v>87</v>
      </c>
      <c r="D324" s="7" t="n">
        <v>431</v>
      </c>
      <c r="E324" s="16" t="n">
        <v>1250</v>
      </c>
      <c r="F324" s="17" t="n">
        <v>44.2508</v>
      </c>
      <c r="G324" s="17"/>
      <c r="H324" s="17" t="n">
        <v>157.446</v>
      </c>
      <c r="I324" s="17"/>
      <c r="J324" s="18" t="n">
        <v>3.235874</v>
      </c>
      <c r="K324" s="18"/>
    </row>
    <row r="325" s="6" customFormat="true" ht="12.75" hidden="false" customHeight="false" outlineLevel="0" collapsed="false">
      <c r="A325" s="6" t="s">
        <v>26</v>
      </c>
      <c r="B325" s="7" t="s">
        <v>49</v>
      </c>
      <c r="C325" s="7" t="n">
        <v>87</v>
      </c>
      <c r="D325" s="7" t="n">
        <v>430</v>
      </c>
      <c r="E325" s="16" t="n">
        <v>1500</v>
      </c>
      <c r="F325" s="17" t="n">
        <v>43.9006</v>
      </c>
      <c r="G325" s="17"/>
      <c r="H325" s="17" t="n">
        <v>162.5512</v>
      </c>
      <c r="I325" s="17"/>
      <c r="J325" s="18" t="n">
        <v>3.195754</v>
      </c>
      <c r="K325" s="18"/>
    </row>
    <row r="326" s="6" customFormat="true" ht="12.75" hidden="false" customHeight="false" outlineLevel="0" collapsed="false">
      <c r="A326" s="6" t="s">
        <v>26</v>
      </c>
      <c r="B326" s="7" t="s">
        <v>49</v>
      </c>
      <c r="C326" s="7" t="n">
        <v>87</v>
      </c>
      <c r="D326" s="7" t="n">
        <v>429</v>
      </c>
      <c r="E326" s="16" t="n">
        <v>2000</v>
      </c>
      <c r="F326" s="17" t="n">
        <v>42.65805</v>
      </c>
      <c r="G326" s="17"/>
      <c r="H326" s="17" t="n">
        <v>169.8602</v>
      </c>
      <c r="I326" s="17"/>
      <c r="J326" s="18" t="n">
        <v>3.083707</v>
      </c>
      <c r="K326" s="18"/>
    </row>
    <row r="327" s="6" customFormat="true" ht="12.75" hidden="false" customHeight="false" outlineLevel="0" collapsed="false">
      <c r="A327" s="6" t="s">
        <v>26</v>
      </c>
      <c r="B327" s="7" t="s">
        <v>50</v>
      </c>
      <c r="C327" s="7" t="n">
        <v>100</v>
      </c>
      <c r="D327" s="7" t="n">
        <v>494</v>
      </c>
      <c r="E327" s="16" t="n">
        <v>5</v>
      </c>
      <c r="F327" s="17" t="n">
        <v>5.479608</v>
      </c>
      <c r="G327" s="17"/>
      <c r="H327" s="17" t="n">
        <v>12.46684</v>
      </c>
      <c r="I327" s="17"/>
      <c r="J327" s="18" t="n">
        <v>0.805115</v>
      </c>
      <c r="K327" s="18"/>
    </row>
    <row r="328" s="6" customFormat="true" ht="12.75" hidden="false" customHeight="false" outlineLevel="0" collapsed="false">
      <c r="A328" s="6" t="s">
        <v>26</v>
      </c>
      <c r="B328" s="7" t="s">
        <v>50</v>
      </c>
      <c r="C328" s="7" t="n">
        <v>100</v>
      </c>
      <c r="D328" s="7" t="n">
        <v>493</v>
      </c>
      <c r="E328" s="16" t="n">
        <v>10</v>
      </c>
      <c r="F328" s="17" t="n">
        <v>5.421561</v>
      </c>
      <c r="G328" s="17"/>
      <c r="H328" s="17" t="n">
        <v>12.64089</v>
      </c>
      <c r="I328" s="17"/>
      <c r="J328" s="18" t="n">
        <v>0.8050513</v>
      </c>
      <c r="K328" s="18"/>
    </row>
    <row r="329" s="6" customFormat="true" ht="12.75" hidden="false" customHeight="false" outlineLevel="0" collapsed="false">
      <c r="A329" s="6" t="s">
        <v>26</v>
      </c>
      <c r="B329" s="7" t="s">
        <v>50</v>
      </c>
      <c r="C329" s="7" t="n">
        <v>100</v>
      </c>
      <c r="D329" s="7" t="n">
        <v>492</v>
      </c>
      <c r="E329" s="16" t="n">
        <v>25</v>
      </c>
      <c r="F329" s="17" t="n">
        <v>5.532704</v>
      </c>
      <c r="G329" s="17"/>
      <c r="H329" s="17" t="n">
        <v>12.44249</v>
      </c>
      <c r="I329" s="17"/>
      <c r="J329" s="18" t="n">
        <v>0.8049869</v>
      </c>
      <c r="K329" s="18"/>
    </row>
    <row r="330" s="6" customFormat="true" ht="12.75" hidden="false" customHeight="false" outlineLevel="0" collapsed="false">
      <c r="A330" s="6" t="s">
        <v>26</v>
      </c>
      <c r="B330" s="7" t="s">
        <v>50</v>
      </c>
      <c r="C330" s="7" t="n">
        <v>100</v>
      </c>
      <c r="D330" s="7" t="n">
        <v>491</v>
      </c>
      <c r="E330" s="16" t="n">
        <v>50</v>
      </c>
      <c r="F330" s="17" t="n">
        <v>19.95459</v>
      </c>
      <c r="G330" s="17"/>
      <c r="H330" s="17" t="n">
        <v>26.19657</v>
      </c>
      <c r="I330" s="17"/>
      <c r="J330" s="18" t="n">
        <v>1.719965</v>
      </c>
      <c r="K330" s="18"/>
    </row>
    <row r="331" s="6" customFormat="true" ht="12.75" hidden="false" customHeight="false" outlineLevel="0" collapsed="false">
      <c r="A331" s="6" t="s">
        <v>26</v>
      </c>
      <c r="B331" s="7" t="s">
        <v>50</v>
      </c>
      <c r="C331" s="7" t="n">
        <v>100</v>
      </c>
      <c r="D331" s="7" t="n">
        <v>490</v>
      </c>
      <c r="E331" s="16" t="n">
        <v>75</v>
      </c>
      <c r="F331" s="17" t="n">
        <v>24.85078</v>
      </c>
      <c r="G331" s="20" t="s">
        <v>30</v>
      </c>
      <c r="H331" s="17" t="n">
        <v>36.30188</v>
      </c>
      <c r="I331" s="20" t="s">
        <v>30</v>
      </c>
      <c r="J331" s="18" t="n">
        <v>1.992892</v>
      </c>
      <c r="K331" s="20" t="s">
        <v>30</v>
      </c>
    </row>
    <row r="332" s="6" customFormat="true" ht="12.75" hidden="false" customHeight="false" outlineLevel="0" collapsed="false">
      <c r="A332" s="6" t="s">
        <v>26</v>
      </c>
      <c r="B332" s="7" t="s">
        <v>50</v>
      </c>
      <c r="C332" s="7" t="n">
        <v>100</v>
      </c>
      <c r="D332" s="7" t="n">
        <v>489</v>
      </c>
      <c r="E332" s="16" t="n">
        <v>100</v>
      </c>
      <c r="F332" s="17" t="n">
        <v>31.79269</v>
      </c>
      <c r="G332" s="17"/>
      <c r="H332" s="17" t="n">
        <v>48.81664</v>
      </c>
      <c r="I332" s="17"/>
      <c r="J332" s="18" t="n">
        <v>2.379551</v>
      </c>
      <c r="K332" s="18"/>
    </row>
    <row r="333" s="6" customFormat="true" ht="12.75" hidden="false" customHeight="false" outlineLevel="0" collapsed="false">
      <c r="A333" s="6" t="s">
        <v>26</v>
      </c>
      <c r="B333" s="7" t="s">
        <v>50</v>
      </c>
      <c r="C333" s="7" t="n">
        <v>100</v>
      </c>
      <c r="D333" s="7" t="n">
        <v>488</v>
      </c>
      <c r="E333" s="16" t="n">
        <v>125</v>
      </c>
      <c r="F333" s="17" t="n">
        <v>33.23697</v>
      </c>
      <c r="G333" s="17"/>
      <c r="H333" s="17" t="n">
        <v>52.87765</v>
      </c>
      <c r="I333" s="17"/>
      <c r="J333" s="18" t="n">
        <v>2.456493</v>
      </c>
      <c r="K333" s="18"/>
    </row>
    <row r="334" s="6" customFormat="true" ht="12.75" hidden="false" customHeight="false" outlineLevel="0" collapsed="false">
      <c r="A334" s="6" t="s">
        <v>26</v>
      </c>
      <c r="B334" s="7" t="s">
        <v>50</v>
      </c>
      <c r="C334" s="7" t="n">
        <v>100</v>
      </c>
      <c r="D334" s="7" t="n">
        <v>487</v>
      </c>
      <c r="E334" s="16" t="n">
        <v>150</v>
      </c>
      <c r="F334" s="17" t="n">
        <v>35.43782</v>
      </c>
      <c r="G334" s="17"/>
      <c r="H334" s="17" t="n">
        <v>59.72781</v>
      </c>
      <c r="I334" s="17"/>
      <c r="J334" s="18" t="n">
        <v>2.598494</v>
      </c>
      <c r="K334" s="18"/>
    </row>
    <row r="335" s="6" customFormat="true" ht="12.75" hidden="false" customHeight="false" outlineLevel="0" collapsed="false">
      <c r="A335" s="6" t="s">
        <v>26</v>
      </c>
      <c r="B335" s="7" t="s">
        <v>50</v>
      </c>
      <c r="C335" s="7" t="n">
        <v>100</v>
      </c>
      <c r="D335" s="7" t="n">
        <v>486</v>
      </c>
      <c r="E335" s="16" t="n">
        <v>175</v>
      </c>
      <c r="F335" s="17" t="n">
        <v>37.23658</v>
      </c>
      <c r="G335" s="17"/>
      <c r="H335" s="17" t="n">
        <v>65.64733</v>
      </c>
      <c r="I335" s="17"/>
      <c r="J335" s="18" t="n">
        <v>2.7241</v>
      </c>
      <c r="K335" s="18"/>
    </row>
    <row r="336" s="6" customFormat="true" ht="12.75" hidden="false" customHeight="false" outlineLevel="0" collapsed="false">
      <c r="A336" s="6" t="s">
        <v>26</v>
      </c>
      <c r="B336" s="7" t="s">
        <v>50</v>
      </c>
      <c r="C336" s="7" t="n">
        <v>100</v>
      </c>
      <c r="D336" s="7" t="n">
        <v>485</v>
      </c>
      <c r="E336" s="16" t="n">
        <v>200</v>
      </c>
      <c r="F336" s="17" t="n">
        <v>38.74749</v>
      </c>
      <c r="G336" s="17"/>
      <c r="H336" s="17" t="n">
        <v>70.82257</v>
      </c>
      <c r="I336" s="17"/>
      <c r="J336" s="18" t="n">
        <v>2.825204</v>
      </c>
      <c r="K336" s="18"/>
    </row>
    <row r="337" s="6" customFormat="true" ht="12.75" hidden="false" customHeight="false" outlineLevel="0" collapsed="false">
      <c r="A337" s="6" t="s">
        <v>26</v>
      </c>
      <c r="B337" s="7" t="s">
        <v>50</v>
      </c>
      <c r="C337" s="7" t="n">
        <v>100</v>
      </c>
      <c r="D337" s="7" t="n">
        <v>484</v>
      </c>
      <c r="E337" s="16" t="n">
        <v>250</v>
      </c>
      <c r="F337" s="17" t="n">
        <v>40.96132</v>
      </c>
      <c r="G337" s="17"/>
      <c r="H337" s="17" t="n">
        <v>78.41977</v>
      </c>
      <c r="I337" s="17"/>
      <c r="J337" s="18" t="n">
        <v>2.966848</v>
      </c>
      <c r="K337" s="18"/>
    </row>
    <row r="338" s="6" customFormat="true" ht="12.75" hidden="false" customHeight="false" outlineLevel="0" collapsed="false">
      <c r="A338" s="6" t="s">
        <v>26</v>
      </c>
      <c r="B338" s="7" t="s">
        <v>50</v>
      </c>
      <c r="C338" s="7" t="n">
        <v>100</v>
      </c>
      <c r="D338" s="7" t="n">
        <v>483</v>
      </c>
      <c r="E338" s="16" t="n">
        <v>300</v>
      </c>
      <c r="F338" s="17" t="n">
        <v>42.36157</v>
      </c>
      <c r="G338" s="17"/>
      <c r="H338" s="17" t="n">
        <v>86.39397</v>
      </c>
      <c r="I338" s="17"/>
      <c r="J338" s="18" t="n">
        <v>3.067761</v>
      </c>
      <c r="K338" s="18"/>
    </row>
    <row r="339" s="6" customFormat="true" ht="12.75" hidden="false" customHeight="false" outlineLevel="0" collapsed="false">
      <c r="A339" s="6" t="s">
        <v>26</v>
      </c>
      <c r="B339" s="7" t="s">
        <v>50</v>
      </c>
      <c r="C339" s="7" t="n">
        <v>100</v>
      </c>
      <c r="D339" s="7" t="n">
        <v>482</v>
      </c>
      <c r="E339" s="16" t="n">
        <v>400</v>
      </c>
      <c r="F339" s="17" t="n">
        <v>43.64703</v>
      </c>
      <c r="G339" s="17"/>
      <c r="H339" s="17" t="n">
        <v>99.22717</v>
      </c>
      <c r="I339" s="17"/>
      <c r="J339" s="18" t="n">
        <v>3.164519</v>
      </c>
      <c r="K339" s="18"/>
    </row>
    <row r="340" s="6" customFormat="true" ht="12.75" hidden="false" customHeight="false" outlineLevel="0" collapsed="false">
      <c r="A340" s="6" t="s">
        <v>26</v>
      </c>
      <c r="B340" s="7" t="s">
        <v>50</v>
      </c>
      <c r="C340" s="7" t="n">
        <v>100</v>
      </c>
      <c r="D340" s="7" t="n">
        <v>481</v>
      </c>
      <c r="E340" s="16" t="n">
        <v>600</v>
      </c>
      <c r="F340" s="17" t="n">
        <v>44.11388</v>
      </c>
      <c r="G340" s="17"/>
      <c r="H340" s="17" t="n">
        <v>119.7527</v>
      </c>
      <c r="I340" s="17"/>
      <c r="J340" s="18" t="n">
        <v>3.224687</v>
      </c>
      <c r="K340" s="18"/>
    </row>
    <row r="341" s="6" customFormat="true" ht="12.75" hidden="false" customHeight="false" outlineLevel="0" collapsed="false">
      <c r="A341" s="6" t="s">
        <v>26</v>
      </c>
      <c r="B341" s="7" t="s">
        <v>50</v>
      </c>
      <c r="C341" s="7" t="n">
        <v>100</v>
      </c>
      <c r="D341" s="7" t="n">
        <v>480</v>
      </c>
      <c r="E341" s="16" t="n">
        <v>800</v>
      </c>
      <c r="F341" s="17" t="n">
        <v>44.40524</v>
      </c>
      <c r="G341" s="17"/>
      <c r="H341" s="17" t="n">
        <v>132.2718</v>
      </c>
      <c r="I341" s="17"/>
      <c r="J341" s="18" t="n">
        <v>3.260489</v>
      </c>
      <c r="K341" s="18"/>
    </row>
    <row r="342" s="6" customFormat="true" ht="12.75" hidden="false" customHeight="false" outlineLevel="0" collapsed="false">
      <c r="A342" s="6" t="s">
        <v>26</v>
      </c>
      <c r="B342" s="7" t="s">
        <v>50</v>
      </c>
      <c r="C342" s="7" t="n">
        <v>100</v>
      </c>
      <c r="D342" s="7" t="n">
        <v>479</v>
      </c>
      <c r="E342" s="16" t="n">
        <v>1000</v>
      </c>
      <c r="F342" s="17" t="n">
        <v>44.46222</v>
      </c>
      <c r="G342" s="17"/>
      <c r="H342" s="17" t="n">
        <v>146.1359</v>
      </c>
      <c r="I342" s="17"/>
      <c r="J342" s="18" t="n">
        <v>3.255729</v>
      </c>
      <c r="K342" s="18"/>
    </row>
    <row r="343" s="6" customFormat="true" ht="12.75" hidden="false" customHeight="false" outlineLevel="0" collapsed="false">
      <c r="A343" s="6" t="s">
        <v>26</v>
      </c>
      <c r="B343" s="7" t="s">
        <v>50</v>
      </c>
      <c r="C343" s="7" t="n">
        <v>100</v>
      </c>
      <c r="D343" s="7" t="n">
        <v>478</v>
      </c>
      <c r="E343" s="16" t="n">
        <v>1250</v>
      </c>
      <c r="F343" s="17" t="n">
        <v>44.51922</v>
      </c>
      <c r="G343" s="17"/>
      <c r="H343" s="17" t="n">
        <v>158.1552</v>
      </c>
      <c r="I343" s="17"/>
      <c r="J343" s="18" t="n">
        <v>3.238817</v>
      </c>
      <c r="K343" s="18"/>
      <c r="L343" s="25"/>
    </row>
    <row r="344" s="6" customFormat="true" ht="12.75" hidden="false" customHeight="false" outlineLevel="0" collapsed="false">
      <c r="A344" s="6" t="s">
        <v>26</v>
      </c>
      <c r="B344" s="7" t="s">
        <v>50</v>
      </c>
      <c r="C344" s="7" t="n">
        <v>100</v>
      </c>
      <c r="D344" s="7" t="n">
        <v>477</v>
      </c>
      <c r="E344" s="16" t="n">
        <v>1500</v>
      </c>
      <c r="F344" s="17" t="n">
        <v>43.22823</v>
      </c>
      <c r="G344" s="17"/>
      <c r="H344" s="17" t="n">
        <v>164.7342</v>
      </c>
      <c r="I344" s="17"/>
      <c r="J344" s="18" t="n">
        <v>3.140916</v>
      </c>
      <c r="K344" s="18"/>
      <c r="L344" s="25"/>
    </row>
    <row r="345" s="6" customFormat="true" ht="12.75" hidden="false" customHeight="false" outlineLevel="0" collapsed="false">
      <c r="A345" s="6" t="s">
        <v>26</v>
      </c>
      <c r="B345" s="7" t="s">
        <v>50</v>
      </c>
      <c r="C345" s="7" t="n">
        <v>100</v>
      </c>
      <c r="D345" s="7" t="n">
        <v>476</v>
      </c>
      <c r="E345" s="16" t="n">
        <v>2005</v>
      </c>
      <c r="F345" s="17" t="n">
        <v>42.11411</v>
      </c>
      <c r="G345" s="17"/>
      <c r="H345" s="17" t="n">
        <v>173.5958</v>
      </c>
      <c r="I345" s="17"/>
      <c r="J345" s="18" t="n">
        <v>3.038988</v>
      </c>
      <c r="K345" s="18"/>
    </row>
    <row r="346" s="6" customFormat="true" ht="12.75" hidden="false" customHeight="false" outlineLevel="0" collapsed="false">
      <c r="A346" s="6" t="s">
        <v>26</v>
      </c>
      <c r="B346" s="7" t="s">
        <v>51</v>
      </c>
      <c r="C346" s="7" t="n">
        <v>111</v>
      </c>
      <c r="D346" s="7" t="n">
        <v>515</v>
      </c>
      <c r="E346" s="16" t="n">
        <v>5</v>
      </c>
      <c r="F346" s="17" t="n">
        <v>5.823283</v>
      </c>
      <c r="G346" s="17"/>
      <c r="H346" s="17" t="n">
        <v>8.531997</v>
      </c>
      <c r="I346" s="17"/>
      <c r="J346" s="18" t="n">
        <v>0.8233485</v>
      </c>
      <c r="K346" s="18"/>
    </row>
    <row r="347" s="6" customFormat="true" ht="12.75" hidden="false" customHeight="false" outlineLevel="0" collapsed="false">
      <c r="A347" s="6" t="s">
        <v>26</v>
      </c>
      <c r="B347" s="7" t="s">
        <v>51</v>
      </c>
      <c r="C347" s="7" t="n">
        <v>111</v>
      </c>
      <c r="D347" s="7" t="n">
        <v>514</v>
      </c>
      <c r="E347" s="16" t="n">
        <v>10</v>
      </c>
      <c r="F347" s="17" t="n">
        <v>5.824474</v>
      </c>
      <c r="G347" s="17"/>
      <c r="H347" s="17" t="n">
        <v>8.079963</v>
      </c>
      <c r="I347" s="17"/>
      <c r="J347" s="18" t="n">
        <v>0.8191492</v>
      </c>
      <c r="K347" s="18"/>
    </row>
    <row r="348" s="6" customFormat="true" ht="12.75" hidden="false" customHeight="false" outlineLevel="0" collapsed="false">
      <c r="A348" s="6" t="s">
        <v>26</v>
      </c>
      <c r="B348" s="7" t="s">
        <v>51</v>
      </c>
      <c r="C348" s="7" t="n">
        <v>111</v>
      </c>
      <c r="D348" s="7" t="n">
        <v>513</v>
      </c>
      <c r="E348" s="16" t="n">
        <v>25</v>
      </c>
      <c r="F348" s="17" t="n">
        <v>5.825665</v>
      </c>
      <c r="G348" s="17"/>
      <c r="H348" s="17" t="n">
        <v>8.072699</v>
      </c>
      <c r="I348" s="17"/>
      <c r="J348" s="18" t="n">
        <v>0.819043</v>
      </c>
      <c r="K348" s="18"/>
    </row>
    <row r="349" s="6" customFormat="true" ht="12.75" hidden="false" customHeight="false" outlineLevel="0" collapsed="false">
      <c r="A349" s="6" t="s">
        <v>26</v>
      </c>
      <c r="B349" s="7" t="s">
        <v>51</v>
      </c>
      <c r="C349" s="7" t="n">
        <v>111</v>
      </c>
      <c r="D349" s="7" t="n">
        <v>512</v>
      </c>
      <c r="E349" s="16" t="n">
        <v>50</v>
      </c>
      <c r="F349" s="17" t="n">
        <v>13.28787</v>
      </c>
      <c r="G349" s="17"/>
      <c r="H349" s="17" t="n">
        <v>16.0653</v>
      </c>
      <c r="I349" s="17"/>
      <c r="J349" s="18" t="n">
        <v>1.317671</v>
      </c>
      <c r="K349" s="18"/>
    </row>
    <row r="350" s="6" customFormat="true" ht="12.75" hidden="false" customHeight="false" outlineLevel="0" collapsed="false">
      <c r="A350" s="6" t="s">
        <v>26</v>
      </c>
      <c r="B350" s="7" t="s">
        <v>51</v>
      </c>
      <c r="C350" s="7" t="n">
        <v>111</v>
      </c>
      <c r="D350" s="7" t="n">
        <v>511</v>
      </c>
      <c r="E350" s="16" t="n">
        <v>75</v>
      </c>
      <c r="F350" s="17" t="n">
        <v>16.18685</v>
      </c>
      <c r="G350" s="17"/>
      <c r="H350" s="17" t="n">
        <v>20.05444</v>
      </c>
      <c r="I350" s="17"/>
      <c r="J350" s="18" t="n">
        <v>1.472639</v>
      </c>
      <c r="K350" s="18"/>
    </row>
    <row r="351" s="6" customFormat="true" ht="12.75" hidden="false" customHeight="false" outlineLevel="0" collapsed="false">
      <c r="A351" s="6" t="s">
        <v>26</v>
      </c>
      <c r="B351" s="7" t="s">
        <v>51</v>
      </c>
      <c r="C351" s="7" t="n">
        <v>111</v>
      </c>
      <c r="D351" s="7" t="n">
        <v>510</v>
      </c>
      <c r="E351" s="16" t="n">
        <v>100</v>
      </c>
      <c r="F351" s="17" t="n">
        <v>21.83489</v>
      </c>
      <c r="G351" s="17"/>
      <c r="H351" s="17" t="n">
        <v>29.3679</v>
      </c>
      <c r="I351" s="17"/>
      <c r="J351" s="18" t="n">
        <v>1.774321</v>
      </c>
      <c r="K351" s="18"/>
    </row>
    <row r="352" s="6" customFormat="true" ht="12.75" hidden="false" customHeight="false" outlineLevel="0" collapsed="false">
      <c r="A352" s="6" t="s">
        <v>26</v>
      </c>
      <c r="B352" s="7" t="s">
        <v>51</v>
      </c>
      <c r="C352" s="7" t="n">
        <v>111</v>
      </c>
      <c r="D352" s="7" t="n">
        <v>509</v>
      </c>
      <c r="E352" s="16" t="n">
        <v>125</v>
      </c>
      <c r="F352" s="17" t="n">
        <v>27.39635</v>
      </c>
      <c r="G352" s="17"/>
      <c r="H352" s="17" t="n">
        <v>40.4467</v>
      </c>
      <c r="I352" s="17"/>
      <c r="J352" s="18" t="n">
        <v>2.079693</v>
      </c>
      <c r="K352" s="18"/>
    </row>
    <row r="353" s="6" customFormat="true" ht="12.75" hidden="false" customHeight="false" outlineLevel="0" collapsed="false">
      <c r="A353" s="6" t="s">
        <v>26</v>
      </c>
      <c r="B353" s="7" t="s">
        <v>51</v>
      </c>
      <c r="C353" s="7" t="n">
        <v>111</v>
      </c>
      <c r="D353" s="7" t="n">
        <v>508</v>
      </c>
      <c r="E353" s="16" t="n">
        <v>150</v>
      </c>
      <c r="F353" s="17" t="n">
        <v>30.33105</v>
      </c>
      <c r="G353" s="17"/>
      <c r="H353" s="17" t="n">
        <v>47.52702</v>
      </c>
      <c r="I353" s="17"/>
      <c r="J353" s="18" t="n">
        <v>2.26257</v>
      </c>
      <c r="K353" s="18"/>
    </row>
    <row r="354" s="6" customFormat="true" ht="12.75" hidden="false" customHeight="false" outlineLevel="0" collapsed="false">
      <c r="A354" s="6" t="s">
        <v>26</v>
      </c>
      <c r="B354" s="7" t="s">
        <v>51</v>
      </c>
      <c r="C354" s="7" t="n">
        <v>111</v>
      </c>
      <c r="D354" s="7" t="n">
        <v>507</v>
      </c>
      <c r="E354" s="16" t="n">
        <v>175</v>
      </c>
      <c r="F354" s="17" t="n">
        <v>32.3487</v>
      </c>
      <c r="G354" s="17"/>
      <c r="H354" s="17" t="n">
        <v>52.38616</v>
      </c>
      <c r="I354" s="17"/>
      <c r="J354" s="18" t="n">
        <v>2.355767</v>
      </c>
      <c r="K354" s="18"/>
    </row>
    <row r="355" s="6" customFormat="true" ht="12.75" hidden="false" customHeight="false" outlineLevel="0" collapsed="false">
      <c r="A355" s="6" t="s">
        <v>26</v>
      </c>
      <c r="B355" s="7" t="s">
        <v>51</v>
      </c>
      <c r="C355" s="7" t="n">
        <v>111</v>
      </c>
      <c r="D355" s="7" t="n">
        <v>506</v>
      </c>
      <c r="E355" s="16" t="n">
        <v>200</v>
      </c>
      <c r="F355" s="17" t="n">
        <v>33.84906</v>
      </c>
      <c r="G355" s="17"/>
      <c r="H355" s="17" t="n">
        <v>57.02072</v>
      </c>
      <c r="I355" s="17"/>
      <c r="J355" s="18" t="n">
        <v>2.473301</v>
      </c>
      <c r="K355" s="18"/>
    </row>
    <row r="356" s="6" customFormat="true" ht="12.75" hidden="false" customHeight="false" outlineLevel="0" collapsed="false">
      <c r="A356" s="6" t="s">
        <v>26</v>
      </c>
      <c r="B356" s="7" t="s">
        <v>51</v>
      </c>
      <c r="C356" s="7" t="n">
        <v>111</v>
      </c>
      <c r="D356" s="7" t="n">
        <v>505</v>
      </c>
      <c r="E356" s="16" t="n">
        <v>250</v>
      </c>
      <c r="F356" s="17" t="n">
        <v>37.37537</v>
      </c>
      <c r="G356" s="17"/>
      <c r="H356" s="17" t="n">
        <v>65.4136</v>
      </c>
      <c r="I356" s="17"/>
      <c r="J356" s="18" t="n">
        <v>2.672011</v>
      </c>
      <c r="K356" s="18"/>
    </row>
    <row r="357" s="6" customFormat="true" ht="12.75" hidden="false" customHeight="false" outlineLevel="0" collapsed="false">
      <c r="A357" s="6" t="s">
        <v>26</v>
      </c>
      <c r="B357" s="7" t="s">
        <v>51</v>
      </c>
      <c r="C357" s="7" t="n">
        <v>111</v>
      </c>
      <c r="D357" s="7" t="n">
        <v>504</v>
      </c>
      <c r="E357" s="16" t="n">
        <v>300</v>
      </c>
      <c r="F357" s="17" t="n">
        <v>39.5754</v>
      </c>
      <c r="G357" s="17"/>
      <c r="H357" s="17" t="n">
        <v>74.46232</v>
      </c>
      <c r="I357" s="17"/>
      <c r="J357" s="18" t="n">
        <v>2.858333</v>
      </c>
      <c r="K357" s="18"/>
    </row>
    <row r="358" s="6" customFormat="true" ht="12.75" hidden="false" customHeight="false" outlineLevel="0" collapsed="false">
      <c r="A358" s="6" t="s">
        <v>26</v>
      </c>
      <c r="B358" s="7" t="s">
        <v>51</v>
      </c>
      <c r="C358" s="7" t="n">
        <v>111</v>
      </c>
      <c r="D358" s="7" t="n">
        <v>503</v>
      </c>
      <c r="E358" s="16" t="n">
        <v>400</v>
      </c>
      <c r="F358" s="17" t="n">
        <v>42.41677</v>
      </c>
      <c r="G358" s="17"/>
      <c r="H358" s="17" t="n">
        <v>89.46594</v>
      </c>
      <c r="I358" s="17"/>
      <c r="J358" s="18" t="n">
        <v>3.064755</v>
      </c>
      <c r="K358" s="18"/>
    </row>
    <row r="359" s="6" customFormat="true" ht="12.75" hidden="false" customHeight="false" outlineLevel="0" collapsed="false">
      <c r="A359" s="6" t="s">
        <v>26</v>
      </c>
      <c r="B359" s="7" t="s">
        <v>51</v>
      </c>
      <c r="C359" s="7" t="n">
        <v>111</v>
      </c>
      <c r="D359" s="7" t="n">
        <v>502</v>
      </c>
      <c r="E359" s="16" t="n">
        <v>600</v>
      </c>
      <c r="F359" s="17" t="n">
        <v>44.15708</v>
      </c>
      <c r="G359" s="17"/>
      <c r="H359" s="17" t="n">
        <v>111.507</v>
      </c>
      <c r="I359" s="17"/>
      <c r="J359" s="18" t="n">
        <v>3.197984</v>
      </c>
      <c r="K359" s="18"/>
    </row>
    <row r="360" s="6" customFormat="true" ht="12.75" hidden="false" customHeight="false" outlineLevel="0" collapsed="false">
      <c r="A360" s="6" t="s">
        <v>26</v>
      </c>
      <c r="B360" s="7" t="s">
        <v>51</v>
      </c>
      <c r="C360" s="7" t="n">
        <v>111</v>
      </c>
      <c r="D360" s="7" t="n">
        <v>501</v>
      </c>
      <c r="E360" s="16" t="n">
        <v>800</v>
      </c>
      <c r="F360" s="17" t="n">
        <v>44.21132</v>
      </c>
      <c r="G360" s="17"/>
      <c r="H360" s="17" t="n">
        <v>129.3265</v>
      </c>
      <c r="I360" s="17"/>
      <c r="J360" s="18" t="n">
        <v>3.23385</v>
      </c>
      <c r="K360" s="18"/>
    </row>
    <row r="361" s="6" customFormat="true" ht="12.75" hidden="false" customHeight="false" outlineLevel="0" collapsed="false">
      <c r="A361" s="6" t="s">
        <v>26</v>
      </c>
      <c r="B361" s="7" t="s">
        <v>51</v>
      </c>
      <c r="C361" s="7" t="n">
        <v>111</v>
      </c>
      <c r="D361" s="7" t="n">
        <v>500</v>
      </c>
      <c r="E361" s="16" t="n">
        <v>1000</v>
      </c>
      <c r="F361" s="17" t="n">
        <v>44.757505</v>
      </c>
      <c r="G361" s="20" t="s">
        <v>30</v>
      </c>
      <c r="H361" s="17" t="n">
        <v>141.05505</v>
      </c>
      <c r="I361" s="20" t="s">
        <v>30</v>
      </c>
      <c r="J361" s="18" t="n">
        <v>3.2572285</v>
      </c>
      <c r="K361" s="20" t="s">
        <v>30</v>
      </c>
    </row>
    <row r="362" s="6" customFormat="true" ht="12.75" hidden="false" customHeight="false" outlineLevel="0" collapsed="false">
      <c r="A362" s="6" t="s">
        <v>26</v>
      </c>
      <c r="B362" s="7" t="s">
        <v>51</v>
      </c>
      <c r="C362" s="7" t="n">
        <v>111</v>
      </c>
      <c r="D362" s="7" t="n">
        <v>499</v>
      </c>
      <c r="E362" s="16" t="n">
        <v>1250</v>
      </c>
      <c r="F362" s="17" t="n">
        <v>44.78032</v>
      </c>
      <c r="G362" s="17"/>
      <c r="H362" s="17" t="n">
        <v>155.1852</v>
      </c>
      <c r="I362" s="17"/>
      <c r="J362" s="18" t="n">
        <v>3.244154</v>
      </c>
      <c r="K362" s="18"/>
    </row>
    <row r="363" s="6" customFormat="true" ht="12.75" hidden="false" customHeight="false" outlineLevel="0" collapsed="false">
      <c r="A363" s="6" t="s">
        <v>26</v>
      </c>
      <c r="B363" s="7" t="s">
        <v>51</v>
      </c>
      <c r="C363" s="7" t="n">
        <v>111</v>
      </c>
      <c r="D363" s="7" t="n">
        <v>498</v>
      </c>
      <c r="E363" s="16" t="n">
        <v>1500</v>
      </c>
      <c r="F363" s="17" t="n">
        <v>44.42782</v>
      </c>
      <c r="G363" s="17"/>
      <c r="H363" s="17" t="n">
        <v>163.496</v>
      </c>
      <c r="I363" s="17"/>
      <c r="J363" s="18" t="n">
        <v>3.219242</v>
      </c>
      <c r="K363" s="18"/>
    </row>
    <row r="364" s="6" customFormat="true" ht="12.75" hidden="false" customHeight="false" outlineLevel="0" collapsed="false">
      <c r="A364" s="6" t="s">
        <v>26</v>
      </c>
      <c r="B364" s="7" t="s">
        <v>51</v>
      </c>
      <c r="C364" s="7" t="n">
        <v>111</v>
      </c>
      <c r="D364" s="7" t="n">
        <v>497</v>
      </c>
      <c r="E364" s="16" t="n">
        <v>2005</v>
      </c>
      <c r="F364" s="17" t="n">
        <v>42.51024</v>
      </c>
      <c r="G364" s="17"/>
      <c r="H364" s="17" t="n">
        <v>173.7748</v>
      </c>
      <c r="I364" s="17"/>
      <c r="J364" s="18" t="n">
        <v>3.072871</v>
      </c>
      <c r="K364" s="18"/>
    </row>
    <row r="365" s="6" customFormat="true" ht="12.75" hidden="false" customHeight="false" outlineLevel="0" collapsed="false">
      <c r="A365" s="6" t="s">
        <v>26</v>
      </c>
      <c r="B365" s="7" t="s">
        <v>52</v>
      </c>
      <c r="C365" s="7" t="n">
        <v>113</v>
      </c>
      <c r="D365" s="7" t="n">
        <v>529</v>
      </c>
      <c r="E365" s="16" t="n">
        <v>5</v>
      </c>
      <c r="F365" s="17" t="n">
        <v>4.916981</v>
      </c>
      <c r="G365" s="17"/>
      <c r="H365" s="17" t="n">
        <v>17.57617</v>
      </c>
      <c r="I365" s="17"/>
      <c r="J365" s="18" t="n">
        <v>0.6923284</v>
      </c>
      <c r="K365" s="18"/>
    </row>
    <row r="366" s="6" customFormat="true" ht="12.75" hidden="false" customHeight="false" outlineLevel="0" collapsed="false">
      <c r="A366" s="6" t="s">
        <v>26</v>
      </c>
      <c r="B366" s="7" t="s">
        <v>52</v>
      </c>
      <c r="C366" s="7" t="n">
        <v>113</v>
      </c>
      <c r="D366" s="7" t="n">
        <v>528</v>
      </c>
      <c r="E366" s="16" t="n">
        <v>10</v>
      </c>
      <c r="F366" s="17" t="n">
        <v>4.808026</v>
      </c>
      <c r="G366" s="17"/>
      <c r="H366" s="17" t="n">
        <v>17.38533</v>
      </c>
      <c r="I366" s="17"/>
      <c r="J366" s="18" t="n">
        <v>0.7002487</v>
      </c>
      <c r="K366" s="18"/>
    </row>
    <row r="367" s="6" customFormat="true" ht="12.75" hidden="false" customHeight="false" outlineLevel="0" collapsed="false">
      <c r="A367" s="6" t="s">
        <v>26</v>
      </c>
      <c r="B367" s="7" t="s">
        <v>52</v>
      </c>
      <c r="C367" s="7" t="n">
        <v>113</v>
      </c>
      <c r="D367" s="7" t="n">
        <v>527</v>
      </c>
      <c r="E367" s="16" t="n">
        <v>25</v>
      </c>
      <c r="F367" s="17" t="n">
        <v>4.811835</v>
      </c>
      <c r="G367" s="17"/>
      <c r="H367" s="17" t="n">
        <v>17.56528</v>
      </c>
      <c r="I367" s="17"/>
      <c r="J367" s="18" t="n">
        <v>0.7040933</v>
      </c>
      <c r="K367" s="18"/>
    </row>
    <row r="368" s="6" customFormat="true" ht="12.75" hidden="false" customHeight="false" outlineLevel="0" collapsed="false">
      <c r="A368" s="6" t="s">
        <v>26</v>
      </c>
      <c r="B368" s="7" t="s">
        <v>52</v>
      </c>
      <c r="C368" s="7" t="n">
        <v>113</v>
      </c>
      <c r="D368" s="7" t="n">
        <v>526</v>
      </c>
      <c r="E368" s="16" t="n">
        <v>50</v>
      </c>
      <c r="F368" s="17" t="n">
        <v>10.59653</v>
      </c>
      <c r="G368" s="17"/>
      <c r="H368" s="17" t="n">
        <v>13.66708</v>
      </c>
      <c r="I368" s="17"/>
      <c r="J368" s="18" t="n">
        <v>1.106721</v>
      </c>
      <c r="K368" s="18"/>
    </row>
    <row r="369" s="6" customFormat="true" ht="12.75" hidden="false" customHeight="false" outlineLevel="0" collapsed="false">
      <c r="A369" s="6" t="s">
        <v>26</v>
      </c>
      <c r="B369" s="7" t="s">
        <v>52</v>
      </c>
      <c r="C369" s="7" t="n">
        <v>113</v>
      </c>
      <c r="D369" s="7" t="n">
        <v>525</v>
      </c>
      <c r="E369" s="16" t="n">
        <v>75</v>
      </c>
      <c r="F369" s="17" t="n">
        <v>14.4825</v>
      </c>
      <c r="G369" s="17"/>
      <c r="H369" s="17" t="n">
        <v>15.14411</v>
      </c>
      <c r="I369" s="17"/>
      <c r="J369" s="18" t="n">
        <v>1.346276</v>
      </c>
      <c r="K369" s="18"/>
    </row>
    <row r="370" s="6" customFormat="true" ht="12.75" hidden="false" customHeight="false" outlineLevel="0" collapsed="false">
      <c r="A370" s="6" t="s">
        <v>26</v>
      </c>
      <c r="B370" s="7" t="s">
        <v>52</v>
      </c>
      <c r="C370" s="7" t="n">
        <v>113</v>
      </c>
      <c r="D370" s="7" t="n">
        <v>524</v>
      </c>
      <c r="E370" s="16" t="n">
        <v>100</v>
      </c>
      <c r="F370" s="17" t="n">
        <v>25.61014</v>
      </c>
      <c r="G370" s="17"/>
      <c r="H370" s="17" t="n">
        <v>31.28793</v>
      </c>
      <c r="I370" s="17"/>
      <c r="J370" s="18" t="n">
        <v>1.935056</v>
      </c>
      <c r="K370" s="18"/>
    </row>
    <row r="371" s="6" customFormat="true" ht="12.75" hidden="false" customHeight="false" outlineLevel="0" collapsed="false">
      <c r="A371" s="6" t="s">
        <v>26</v>
      </c>
      <c r="B371" s="7" t="s">
        <v>52</v>
      </c>
      <c r="C371" s="7" t="n">
        <v>113</v>
      </c>
      <c r="D371" s="7" t="n">
        <v>523</v>
      </c>
      <c r="E371" s="16" t="n">
        <v>125</v>
      </c>
      <c r="F371" s="17" t="n">
        <v>33.31558</v>
      </c>
      <c r="G371" s="17"/>
      <c r="H371" s="17" t="n">
        <v>45.61234</v>
      </c>
      <c r="I371" s="17"/>
      <c r="J371" s="18" t="n">
        <v>2.381139</v>
      </c>
      <c r="K371" s="18"/>
    </row>
    <row r="372" s="6" customFormat="true" ht="12.75" hidden="false" customHeight="false" outlineLevel="0" collapsed="false">
      <c r="A372" s="6" t="s">
        <v>26</v>
      </c>
      <c r="B372" s="7" t="s">
        <v>52</v>
      </c>
      <c r="C372" s="7" t="n">
        <v>113</v>
      </c>
      <c r="D372" s="7" t="n">
        <v>522</v>
      </c>
      <c r="E372" s="16" t="n">
        <v>150</v>
      </c>
      <c r="F372" s="17" t="n">
        <v>35.08627</v>
      </c>
      <c r="G372" s="17"/>
      <c r="H372" s="17" t="n">
        <v>51.20034</v>
      </c>
      <c r="I372" s="17"/>
      <c r="J372" s="18" t="n">
        <v>2.490019</v>
      </c>
      <c r="K372" s="18"/>
    </row>
    <row r="373" s="6" customFormat="true" ht="12.75" hidden="false" customHeight="false" outlineLevel="0" collapsed="false">
      <c r="A373" s="6" t="s">
        <v>26</v>
      </c>
      <c r="B373" s="7" t="s">
        <v>52</v>
      </c>
      <c r="C373" s="7" t="n">
        <v>113</v>
      </c>
      <c r="D373" s="7" t="n">
        <v>521</v>
      </c>
      <c r="E373" s="16" t="n">
        <v>175</v>
      </c>
      <c r="F373" s="17" t="n">
        <v>35.92034</v>
      </c>
      <c r="G373" s="17"/>
      <c r="H373" s="17" t="n">
        <v>54.36777</v>
      </c>
      <c r="I373" s="17"/>
      <c r="J373" s="18" t="n">
        <v>2.570444</v>
      </c>
      <c r="K373" s="18"/>
    </row>
    <row r="374" s="6" customFormat="true" ht="12.75" hidden="false" customHeight="false" outlineLevel="0" collapsed="false">
      <c r="A374" s="6" t="s">
        <v>26</v>
      </c>
      <c r="B374" s="7" t="s">
        <v>52</v>
      </c>
      <c r="C374" s="7" t="n">
        <v>113</v>
      </c>
      <c r="D374" s="7" t="n">
        <v>520</v>
      </c>
      <c r="E374" s="16" t="n">
        <v>200</v>
      </c>
      <c r="F374" s="17" t="n">
        <v>36.37917</v>
      </c>
      <c r="G374" s="20" t="s">
        <v>30</v>
      </c>
      <c r="H374" s="17" t="n">
        <v>55.66889</v>
      </c>
      <c r="I374" s="20" t="s">
        <v>30</v>
      </c>
      <c r="J374" s="18" t="n">
        <v>2.5997555</v>
      </c>
      <c r="K374" s="20" t="s">
        <v>30</v>
      </c>
    </row>
    <row r="375" s="6" customFormat="true" ht="12.75" hidden="false" customHeight="false" outlineLevel="0" collapsed="false">
      <c r="A375" s="6" t="s">
        <v>26</v>
      </c>
      <c r="B375" s="7" t="s">
        <v>52</v>
      </c>
      <c r="C375" s="7" t="n">
        <v>113</v>
      </c>
      <c r="D375" s="7" t="n">
        <v>519</v>
      </c>
      <c r="E375" s="16" t="n">
        <v>250</v>
      </c>
      <c r="F375" s="17" t="n">
        <v>37.07368</v>
      </c>
      <c r="G375" s="17"/>
      <c r="H375" s="17" t="n">
        <v>57.90377</v>
      </c>
      <c r="I375" s="17"/>
      <c r="J375" s="18" t="n">
        <v>2.641203</v>
      </c>
      <c r="K375" s="18"/>
    </row>
    <row r="376" s="6" customFormat="true" ht="12.75" hidden="false" customHeight="false" outlineLevel="0" collapsed="false">
      <c r="A376" s="6" t="s">
        <v>26</v>
      </c>
      <c r="B376" s="7" t="s">
        <v>52</v>
      </c>
      <c r="C376" s="7" t="n">
        <v>113</v>
      </c>
      <c r="D376" s="7" t="n">
        <v>518</v>
      </c>
      <c r="E376" s="16" t="n">
        <v>300</v>
      </c>
      <c r="F376" s="17" t="n">
        <v>37.61541</v>
      </c>
      <c r="G376" s="17"/>
      <c r="H376" s="17" t="n">
        <v>60.70153</v>
      </c>
      <c r="I376" s="17"/>
      <c r="J376" s="18" t="n">
        <v>2.685044</v>
      </c>
      <c r="K376" s="18"/>
    </row>
    <row r="377" s="6" customFormat="true" ht="12.75" hidden="false" customHeight="false" outlineLevel="0" collapsed="false">
      <c r="A377" s="6" t="s">
        <v>26</v>
      </c>
      <c r="B377" s="7" t="s">
        <v>52</v>
      </c>
      <c r="C377" s="7" t="n">
        <v>113</v>
      </c>
      <c r="D377" s="7" t="n">
        <v>517</v>
      </c>
      <c r="E377" s="16" t="n">
        <v>400</v>
      </c>
      <c r="F377" s="17" t="n">
        <v>39.86714</v>
      </c>
      <c r="G377" s="17"/>
      <c r="H377" s="17" t="n">
        <v>71.54028</v>
      </c>
      <c r="I377" s="17"/>
      <c r="J377" s="18" t="n">
        <v>2.878901</v>
      </c>
      <c r="K377" s="18"/>
    </row>
    <row r="378" s="6" customFormat="true" ht="12.75" hidden="false" customHeight="false" outlineLevel="0" collapsed="false">
      <c r="A378" s="6" t="s">
        <v>26</v>
      </c>
      <c r="B378" s="7" t="s">
        <v>52</v>
      </c>
      <c r="C378" s="7" t="n">
        <v>113</v>
      </c>
      <c r="D378" s="7" t="n">
        <v>516</v>
      </c>
      <c r="E378" s="16" t="n">
        <v>487</v>
      </c>
      <c r="F378" s="17" t="n">
        <v>40.764</v>
      </c>
      <c r="G378" s="17"/>
      <c r="H378" s="17" t="n">
        <v>82.02203</v>
      </c>
      <c r="I378" s="17"/>
      <c r="J378" s="18" t="n">
        <v>3.003781</v>
      </c>
      <c r="K378" s="18"/>
    </row>
    <row r="379" s="6" customFormat="true" ht="12.75" hidden="false" customHeight="false" outlineLevel="0" collapsed="false">
      <c r="A379" s="6" t="s">
        <v>26</v>
      </c>
      <c r="B379" s="7" t="s">
        <v>53</v>
      </c>
      <c r="C379" s="7" t="n">
        <v>116</v>
      </c>
      <c r="D379" s="7" t="n">
        <v>542</v>
      </c>
      <c r="E379" s="16" t="n">
        <v>5</v>
      </c>
      <c r="F379" s="17" t="n">
        <v>5.965943</v>
      </c>
      <c r="G379" s="17"/>
      <c r="H379" s="17" t="n">
        <v>24.3074</v>
      </c>
      <c r="I379" s="17"/>
      <c r="J379" s="18" t="n">
        <v>0.7888868</v>
      </c>
      <c r="K379" s="18"/>
    </row>
    <row r="380" s="6" customFormat="true" ht="12.75" hidden="false" customHeight="false" outlineLevel="0" collapsed="false">
      <c r="A380" s="6" t="s">
        <v>26</v>
      </c>
      <c r="B380" s="7" t="s">
        <v>53</v>
      </c>
      <c r="C380" s="7" t="n">
        <v>116</v>
      </c>
      <c r="D380" s="7" t="n">
        <v>541</v>
      </c>
      <c r="E380" s="16" t="n">
        <v>10</v>
      </c>
      <c r="F380" s="17" t="n">
        <v>5.916987</v>
      </c>
      <c r="G380" s="17"/>
      <c r="H380" s="17" t="n">
        <v>24.11127</v>
      </c>
      <c r="I380" s="17"/>
      <c r="J380" s="18" t="n">
        <v>0.7883211</v>
      </c>
      <c r="K380" s="18"/>
    </row>
    <row r="381" s="6" customFormat="true" ht="12.75" hidden="false" customHeight="false" outlineLevel="0" collapsed="false">
      <c r="A381" s="6" t="s">
        <v>26</v>
      </c>
      <c r="B381" s="7" t="s">
        <v>53</v>
      </c>
      <c r="C381" s="7" t="n">
        <v>116</v>
      </c>
      <c r="D381" s="7" t="n">
        <v>540</v>
      </c>
      <c r="E381" s="16" t="n">
        <v>25</v>
      </c>
      <c r="F381" s="17" t="n">
        <v>17.81172</v>
      </c>
      <c r="G381" s="17"/>
      <c r="H381" s="17" t="n">
        <v>31.71114</v>
      </c>
      <c r="I381" s="17"/>
      <c r="J381" s="18" t="n">
        <v>1.575383</v>
      </c>
      <c r="K381" s="18"/>
    </row>
    <row r="382" s="6" customFormat="true" ht="12.75" hidden="false" customHeight="false" outlineLevel="0" collapsed="false">
      <c r="A382" s="6" t="s">
        <v>26</v>
      </c>
      <c r="B382" s="7" t="s">
        <v>53</v>
      </c>
      <c r="C382" s="7" t="n">
        <v>116</v>
      </c>
      <c r="D382" s="7" t="n">
        <v>539</v>
      </c>
      <c r="E382" s="16" t="n">
        <v>50</v>
      </c>
      <c r="F382" s="17" t="n">
        <v>20.75825</v>
      </c>
      <c r="G382" s="17"/>
      <c r="H382" s="17" t="n">
        <v>33.55954</v>
      </c>
      <c r="I382" s="17"/>
      <c r="J382" s="18" t="n">
        <v>1.765765</v>
      </c>
      <c r="K382" s="18"/>
    </row>
    <row r="383" s="6" customFormat="true" ht="12.75" hidden="false" customHeight="false" outlineLevel="0" collapsed="false">
      <c r="A383" s="6" t="s">
        <v>26</v>
      </c>
      <c r="B383" s="7" t="s">
        <v>53</v>
      </c>
      <c r="C383" s="7" t="n">
        <v>116</v>
      </c>
      <c r="D383" s="7" t="n">
        <v>538</v>
      </c>
      <c r="E383" s="16" t="n">
        <v>75</v>
      </c>
      <c r="F383" s="17" t="n">
        <v>23.77671</v>
      </c>
      <c r="G383" s="17"/>
      <c r="H383" s="17" t="n">
        <v>35.78084</v>
      </c>
      <c r="I383" s="17"/>
      <c r="J383" s="18" t="n">
        <v>1.95176</v>
      </c>
      <c r="K383" s="18"/>
    </row>
    <row r="384" s="6" customFormat="true" ht="12.75" hidden="false" customHeight="false" outlineLevel="0" collapsed="false">
      <c r="A384" s="6" t="s">
        <v>26</v>
      </c>
      <c r="B384" s="7" t="s">
        <v>53</v>
      </c>
      <c r="C384" s="7" t="n">
        <v>116</v>
      </c>
      <c r="D384" s="7" t="n">
        <v>537</v>
      </c>
      <c r="E384" s="16" t="n">
        <v>100</v>
      </c>
      <c r="F384" s="17" t="n">
        <v>28.55302</v>
      </c>
      <c r="G384" s="17"/>
      <c r="H384" s="17" t="n">
        <v>43.40039</v>
      </c>
      <c r="I384" s="17"/>
      <c r="J384" s="18" t="n">
        <v>2.214757</v>
      </c>
      <c r="K384" s="18"/>
    </row>
    <row r="385" s="6" customFormat="true" ht="12.75" hidden="false" customHeight="false" outlineLevel="0" collapsed="false">
      <c r="A385" s="6" t="s">
        <v>26</v>
      </c>
      <c r="B385" s="7" t="s">
        <v>53</v>
      </c>
      <c r="C385" s="7" t="n">
        <v>116</v>
      </c>
      <c r="D385" s="7" t="n">
        <v>536</v>
      </c>
      <c r="E385" s="16" t="n">
        <v>125</v>
      </c>
      <c r="F385" s="17" t="n">
        <v>30.37927</v>
      </c>
      <c r="G385" s="17"/>
      <c r="H385" s="17" t="n">
        <v>45.62696</v>
      </c>
      <c r="I385" s="17"/>
      <c r="J385" s="18" t="n">
        <v>2.28643</v>
      </c>
      <c r="K385" s="18"/>
    </row>
    <row r="386" s="6" customFormat="true" ht="12.75" hidden="false" customHeight="false" outlineLevel="0" collapsed="false">
      <c r="A386" s="6" t="s">
        <v>26</v>
      </c>
      <c r="B386" s="7" t="s">
        <v>53</v>
      </c>
      <c r="C386" s="7" t="n">
        <v>116</v>
      </c>
      <c r="D386" s="7" t="n">
        <v>535</v>
      </c>
      <c r="E386" s="16" t="n">
        <v>150</v>
      </c>
      <c r="F386" s="17" t="n">
        <v>30.74912</v>
      </c>
      <c r="G386" s="17"/>
      <c r="H386" s="17" t="n">
        <v>45.0601</v>
      </c>
      <c r="I386" s="17"/>
      <c r="J386" s="18" t="n">
        <v>2.317413</v>
      </c>
      <c r="K386" s="18"/>
    </row>
    <row r="387" s="6" customFormat="true" ht="12.75" hidden="false" customHeight="false" outlineLevel="0" collapsed="false">
      <c r="A387" s="6" t="s">
        <v>26</v>
      </c>
      <c r="B387" s="7" t="s">
        <v>53</v>
      </c>
      <c r="C387" s="7" t="n">
        <v>116</v>
      </c>
      <c r="D387" s="7" t="n">
        <v>534</v>
      </c>
      <c r="E387" s="16" t="n">
        <v>175</v>
      </c>
      <c r="F387" s="17" t="n">
        <v>32.05405</v>
      </c>
      <c r="G387" s="17"/>
      <c r="H387" s="17" t="n">
        <v>48.96526</v>
      </c>
      <c r="I387" s="17"/>
      <c r="J387" s="18" t="n">
        <v>2.405207</v>
      </c>
      <c r="K387" s="18"/>
    </row>
    <row r="388" s="6" customFormat="true" ht="12.75" hidden="false" customHeight="false" outlineLevel="0" collapsed="false">
      <c r="A388" s="6" t="s">
        <v>26</v>
      </c>
      <c r="B388" s="7" t="s">
        <v>53</v>
      </c>
      <c r="C388" s="7" t="n">
        <v>116</v>
      </c>
      <c r="D388" s="7" t="n">
        <v>533</v>
      </c>
      <c r="E388" s="16" t="n">
        <v>200</v>
      </c>
      <c r="F388" s="17" t="n">
        <v>33.71334</v>
      </c>
      <c r="G388" s="17"/>
      <c r="H388" s="17" t="n">
        <v>53.61969</v>
      </c>
      <c r="I388" s="17"/>
      <c r="J388" s="18" t="n">
        <v>2.517269</v>
      </c>
      <c r="K388" s="18"/>
    </row>
    <row r="389" s="6" customFormat="true" ht="12.75" hidden="false" customHeight="false" outlineLevel="0" collapsed="false">
      <c r="A389" s="6" t="s">
        <v>26</v>
      </c>
      <c r="B389" s="7" t="s">
        <v>53</v>
      </c>
      <c r="C389" s="7" t="n">
        <v>116</v>
      </c>
      <c r="D389" s="7" t="n">
        <v>532</v>
      </c>
      <c r="E389" s="16" t="n">
        <v>250</v>
      </c>
      <c r="F389" s="17" t="n">
        <v>36.55126</v>
      </c>
      <c r="G389" s="17"/>
      <c r="H389" s="17" t="n">
        <v>63.32099</v>
      </c>
      <c r="I389" s="17"/>
      <c r="J389" s="18" t="n">
        <v>2.718496</v>
      </c>
      <c r="K389" s="18"/>
    </row>
    <row r="390" s="6" customFormat="true" ht="12.75" hidden="false" customHeight="false" outlineLevel="0" collapsed="false">
      <c r="A390" s="6" t="s">
        <v>26</v>
      </c>
      <c r="B390" s="7" t="s">
        <v>53</v>
      </c>
      <c r="C390" s="7" t="n">
        <v>116</v>
      </c>
      <c r="D390" s="7" t="n">
        <v>531</v>
      </c>
      <c r="E390" s="16" t="n">
        <v>281</v>
      </c>
      <c r="F390" s="17" t="n">
        <v>36.39533</v>
      </c>
      <c r="G390" s="17"/>
      <c r="H390" s="17" t="n">
        <v>63.87481</v>
      </c>
      <c r="I390" s="17"/>
      <c r="J390" s="18" t="n">
        <v>2.733033</v>
      </c>
      <c r="K390" s="18"/>
    </row>
    <row r="391" s="6" customFormat="true" ht="12.75" hidden="false" customHeight="false" outlineLevel="0" collapsed="false">
      <c r="A391" s="6" t="s">
        <v>26</v>
      </c>
      <c r="B391" s="7" t="s">
        <v>54</v>
      </c>
      <c r="C391" s="7" t="n">
        <v>119</v>
      </c>
      <c r="D391" s="7" t="n">
        <v>553</v>
      </c>
      <c r="E391" s="16" t="n">
        <v>5</v>
      </c>
      <c r="F391" s="17" t="n">
        <v>6.399948</v>
      </c>
      <c r="G391" s="17"/>
      <c r="H391" s="17" t="n">
        <v>22.69487</v>
      </c>
      <c r="I391" s="17"/>
      <c r="J391" s="18" t="n">
        <v>0.8025258</v>
      </c>
      <c r="K391" s="18"/>
    </row>
    <row r="392" s="6" customFormat="true" ht="12.75" hidden="false" customHeight="false" outlineLevel="0" collapsed="false">
      <c r="A392" s="6" t="s">
        <v>26</v>
      </c>
      <c r="B392" s="7" t="s">
        <v>54</v>
      </c>
      <c r="C392" s="7" t="n">
        <v>119</v>
      </c>
      <c r="D392" s="7" t="n">
        <v>552</v>
      </c>
      <c r="E392" s="16" t="n">
        <v>10</v>
      </c>
      <c r="F392" s="17" t="n">
        <v>6.403689</v>
      </c>
      <c r="G392" s="17"/>
      <c r="H392" s="17" t="n">
        <v>23.06758</v>
      </c>
      <c r="I392" s="17"/>
      <c r="J392" s="18" t="n">
        <v>0.8067509</v>
      </c>
      <c r="K392" s="18"/>
    </row>
    <row r="393" s="6" customFormat="true" ht="12.75" hidden="false" customHeight="false" outlineLevel="0" collapsed="false">
      <c r="A393" s="6" t="s">
        <v>26</v>
      </c>
      <c r="B393" s="7" t="s">
        <v>54</v>
      </c>
      <c r="C393" s="7" t="n">
        <v>119</v>
      </c>
      <c r="D393" s="7" t="n">
        <v>551</v>
      </c>
      <c r="E393" s="16" t="n">
        <v>25</v>
      </c>
      <c r="F393" s="17" t="n">
        <v>15.000735</v>
      </c>
      <c r="G393" s="20" t="s">
        <v>30</v>
      </c>
      <c r="H393" s="17" t="n">
        <v>27.61614</v>
      </c>
      <c r="I393" s="20" t="s">
        <v>30</v>
      </c>
      <c r="J393" s="18" t="n">
        <v>1.4518425</v>
      </c>
      <c r="K393" s="20" t="s">
        <v>30</v>
      </c>
    </row>
    <row r="394" s="6" customFormat="true" ht="12.75" hidden="false" customHeight="false" outlineLevel="0" collapsed="false">
      <c r="A394" s="6" t="s">
        <v>26</v>
      </c>
      <c r="B394" s="7" t="s">
        <v>54</v>
      </c>
      <c r="C394" s="7" t="n">
        <v>119</v>
      </c>
      <c r="D394" s="7" t="n">
        <v>550</v>
      </c>
      <c r="E394" s="16" t="n">
        <v>50</v>
      </c>
      <c r="F394" s="17" t="n">
        <v>19.51534</v>
      </c>
      <c r="G394" s="17"/>
      <c r="H394" s="17" t="n">
        <v>30.12043</v>
      </c>
      <c r="I394" s="17"/>
      <c r="J394" s="18" t="n">
        <v>1.683642</v>
      </c>
      <c r="K394" s="18"/>
    </row>
    <row r="395" s="6" customFormat="true" ht="12.75" hidden="false" customHeight="false" outlineLevel="0" collapsed="false">
      <c r="A395" s="6" t="s">
        <v>26</v>
      </c>
      <c r="B395" s="7" t="s">
        <v>54</v>
      </c>
      <c r="C395" s="7" t="n">
        <v>119</v>
      </c>
      <c r="D395" s="7" t="n">
        <v>549</v>
      </c>
      <c r="E395" s="16" t="n">
        <v>75</v>
      </c>
      <c r="F395" s="17" t="n">
        <v>22.25003</v>
      </c>
      <c r="G395" s="17"/>
      <c r="H395" s="17" t="n">
        <v>34.01542</v>
      </c>
      <c r="I395" s="17"/>
      <c r="J395" s="18" t="n">
        <v>1.858557</v>
      </c>
      <c r="K395" s="18"/>
    </row>
    <row r="396" s="6" customFormat="true" ht="12.75" hidden="false" customHeight="false" outlineLevel="0" collapsed="false">
      <c r="A396" s="6" t="s">
        <v>26</v>
      </c>
      <c r="B396" s="7" t="s">
        <v>54</v>
      </c>
      <c r="C396" s="7" t="n">
        <v>119</v>
      </c>
      <c r="D396" s="7" t="n">
        <v>548</v>
      </c>
      <c r="E396" s="16" t="n">
        <v>100</v>
      </c>
      <c r="F396" s="17" t="n">
        <v>29.83905</v>
      </c>
      <c r="G396" s="17"/>
      <c r="H396" s="17" t="n">
        <v>49.79417</v>
      </c>
      <c r="I396" s="17"/>
      <c r="J396" s="18" t="n">
        <v>2.362367</v>
      </c>
      <c r="K396" s="18"/>
    </row>
    <row r="397" s="6" customFormat="true" ht="12.75" hidden="false" customHeight="false" outlineLevel="0" collapsed="false">
      <c r="A397" s="6" t="s">
        <v>26</v>
      </c>
      <c r="B397" s="7" t="s">
        <v>54</v>
      </c>
      <c r="C397" s="7" t="n">
        <v>119</v>
      </c>
      <c r="D397" s="7" t="n">
        <v>547</v>
      </c>
      <c r="E397" s="16" t="n">
        <v>125</v>
      </c>
      <c r="F397" s="17" t="n">
        <v>31.3176</v>
      </c>
      <c r="G397" s="17"/>
      <c r="H397" s="17" t="n">
        <v>50.52678</v>
      </c>
      <c r="I397" s="17"/>
      <c r="J397" s="18" t="n">
        <v>2.415721</v>
      </c>
      <c r="K397" s="18"/>
    </row>
    <row r="398" s="6" customFormat="true" ht="12.75" hidden="false" customHeight="false" outlineLevel="0" collapsed="false">
      <c r="A398" s="6" t="s">
        <v>26</v>
      </c>
      <c r="B398" s="7" t="s">
        <v>54</v>
      </c>
      <c r="C398" s="7" t="n">
        <v>119</v>
      </c>
      <c r="D398" s="7" t="n">
        <v>546</v>
      </c>
      <c r="E398" s="16" t="n">
        <v>150</v>
      </c>
      <c r="F398" s="17" t="n">
        <v>35.56254</v>
      </c>
      <c r="G398" s="17"/>
      <c r="H398" s="17" t="n">
        <v>61.28986</v>
      </c>
      <c r="I398" s="17"/>
      <c r="J398" s="18" t="n">
        <v>2.700567</v>
      </c>
      <c r="K398" s="18"/>
    </row>
    <row r="399" s="6" customFormat="true" ht="12.75" hidden="false" customHeight="false" outlineLevel="0" collapsed="false">
      <c r="A399" s="6" t="s">
        <v>26</v>
      </c>
      <c r="B399" s="7" t="s">
        <v>54</v>
      </c>
      <c r="C399" s="7" t="n">
        <v>119</v>
      </c>
      <c r="D399" s="7" t="n">
        <v>545</v>
      </c>
      <c r="E399" s="16" t="n">
        <v>175</v>
      </c>
      <c r="F399" s="17" t="n">
        <v>35.75536</v>
      </c>
      <c r="G399" s="17"/>
      <c r="H399" s="17" t="n">
        <v>59.97311</v>
      </c>
      <c r="I399" s="17"/>
      <c r="J399" s="18" t="n">
        <v>2.69308</v>
      </c>
      <c r="K399" s="18"/>
    </row>
    <row r="400" s="6" customFormat="true" ht="12.75" hidden="false" customHeight="false" outlineLevel="0" collapsed="false">
      <c r="A400" s="6" t="s">
        <v>26</v>
      </c>
      <c r="B400" s="7" t="s">
        <v>54</v>
      </c>
      <c r="C400" s="7" t="n">
        <v>119</v>
      </c>
      <c r="D400" s="7" t="n">
        <v>544</v>
      </c>
      <c r="E400" s="16" t="n">
        <v>197</v>
      </c>
      <c r="F400" s="17" t="n">
        <v>36.18402</v>
      </c>
      <c r="G400" s="17"/>
      <c r="H400" s="17" t="n">
        <v>64.4131</v>
      </c>
      <c r="I400" s="17"/>
      <c r="J400" s="18" t="n">
        <v>2.750595</v>
      </c>
      <c r="K400" s="18"/>
    </row>
    <row r="401" s="6" customFormat="true" ht="12.75" hidden="false" customHeight="false" outlineLevel="0" collapsed="false">
      <c r="A401" s="6" t="s">
        <v>26</v>
      </c>
      <c r="B401" s="7" t="s">
        <v>55</v>
      </c>
      <c r="C401" s="7" t="n">
        <v>122</v>
      </c>
      <c r="D401" s="7" t="n">
        <v>562</v>
      </c>
      <c r="E401" s="16" t="n">
        <v>5</v>
      </c>
      <c r="F401" s="17" t="n">
        <v>19.31375</v>
      </c>
      <c r="G401" s="17"/>
      <c r="H401" s="17" t="n">
        <v>38.16863</v>
      </c>
      <c r="I401" s="17"/>
      <c r="J401" s="18" t="n">
        <v>1.731298</v>
      </c>
      <c r="K401" s="18"/>
    </row>
    <row r="402" s="6" customFormat="true" ht="12.75" hidden="false" customHeight="false" outlineLevel="0" collapsed="false">
      <c r="A402" s="6" t="s">
        <v>26</v>
      </c>
      <c r="B402" s="7" t="s">
        <v>55</v>
      </c>
      <c r="C402" s="7" t="n">
        <v>122</v>
      </c>
      <c r="D402" s="7" t="n">
        <v>561</v>
      </c>
      <c r="E402" s="16" t="n">
        <v>10</v>
      </c>
      <c r="F402" s="17" t="n">
        <v>23.40952</v>
      </c>
      <c r="G402" s="17"/>
      <c r="H402" s="17" t="n">
        <v>41.83393</v>
      </c>
      <c r="I402" s="17"/>
      <c r="J402" s="18" t="n">
        <v>1.995088</v>
      </c>
      <c r="K402" s="18"/>
    </row>
    <row r="403" s="6" customFormat="true" ht="12.75" hidden="false" customHeight="false" outlineLevel="0" collapsed="false">
      <c r="A403" s="6" t="s">
        <v>26</v>
      </c>
      <c r="B403" s="7" t="s">
        <v>55</v>
      </c>
      <c r="C403" s="7" t="n">
        <v>122</v>
      </c>
      <c r="D403" s="7" t="n">
        <v>560</v>
      </c>
      <c r="E403" s="16" t="n">
        <v>20</v>
      </c>
      <c r="F403" s="17" t="n">
        <v>24.95124</v>
      </c>
      <c r="G403" s="17"/>
      <c r="H403" s="17" t="n">
        <v>43.23491</v>
      </c>
      <c r="I403" s="17"/>
      <c r="J403" s="18" t="n">
        <v>2.083696</v>
      </c>
      <c r="K403" s="18"/>
    </row>
    <row r="404" s="6" customFormat="true" ht="12.75" hidden="false" customHeight="false" outlineLevel="0" collapsed="false">
      <c r="A404" s="6" t="s">
        <v>26</v>
      </c>
      <c r="B404" s="7" t="s">
        <v>55</v>
      </c>
      <c r="C404" s="7" t="n">
        <v>122</v>
      </c>
      <c r="D404" s="7" t="n">
        <v>559</v>
      </c>
      <c r="E404" s="16" t="n">
        <v>30</v>
      </c>
      <c r="F404" s="17" t="n">
        <v>26.32199</v>
      </c>
      <c r="G404" s="17"/>
      <c r="H404" s="17" t="n">
        <v>44.81692</v>
      </c>
      <c r="I404" s="17"/>
      <c r="J404" s="18" t="n">
        <v>2.172234</v>
      </c>
      <c r="K404" s="18"/>
    </row>
    <row r="405" s="6" customFormat="true" ht="12.75" hidden="false" customHeight="false" outlineLevel="0" collapsed="false">
      <c r="A405" s="6" t="s">
        <v>26</v>
      </c>
      <c r="B405" s="7" t="s">
        <v>55</v>
      </c>
      <c r="C405" s="7" t="n">
        <v>122</v>
      </c>
      <c r="D405" s="7" t="n">
        <v>558</v>
      </c>
      <c r="E405" s="16" t="n">
        <v>50</v>
      </c>
      <c r="F405" s="17" t="n">
        <v>26.93336</v>
      </c>
      <c r="G405" s="17"/>
      <c r="H405" s="17" t="n">
        <v>47.51258</v>
      </c>
      <c r="I405" s="17"/>
      <c r="J405" s="18" t="n">
        <v>2.24038</v>
      </c>
      <c r="K405" s="18"/>
    </row>
    <row r="406" s="6" customFormat="true" ht="12.75" hidden="false" customHeight="false" outlineLevel="0" collapsed="false">
      <c r="A406" s="6" t="s">
        <v>26</v>
      </c>
      <c r="B406" s="7" t="s">
        <v>55</v>
      </c>
      <c r="C406" s="7" t="n">
        <v>122</v>
      </c>
      <c r="D406" s="7" t="n">
        <v>557</v>
      </c>
      <c r="E406" s="16" t="n">
        <v>75</v>
      </c>
      <c r="F406" s="17" t="n">
        <v>29.32666</v>
      </c>
      <c r="G406" s="20" t="s">
        <v>30</v>
      </c>
      <c r="H406" s="17" t="n">
        <v>52.56066</v>
      </c>
      <c r="I406" s="20" t="s">
        <v>30</v>
      </c>
      <c r="J406" s="18" t="n">
        <v>2.3952505</v>
      </c>
      <c r="K406" s="20" t="s">
        <v>30</v>
      </c>
    </row>
    <row r="407" s="6" customFormat="true" ht="12.75" hidden="false" customHeight="false" outlineLevel="0" collapsed="false">
      <c r="A407" s="6" t="s">
        <v>26</v>
      </c>
      <c r="B407" s="7" t="s">
        <v>55</v>
      </c>
      <c r="C407" s="7" t="n">
        <v>122</v>
      </c>
      <c r="D407" s="7" t="n">
        <v>556</v>
      </c>
      <c r="E407" s="16" t="n">
        <v>100</v>
      </c>
      <c r="F407" s="17" t="n">
        <v>30.43087</v>
      </c>
      <c r="G407" s="17"/>
      <c r="H407" s="17" t="n">
        <v>51.82294</v>
      </c>
      <c r="I407" s="17"/>
      <c r="J407" s="18" t="n">
        <v>2.420192</v>
      </c>
      <c r="K407" s="18"/>
    </row>
    <row r="408" s="6" customFormat="true" ht="12.75" hidden="false" customHeight="false" outlineLevel="0" collapsed="false">
      <c r="A408" s="6" t="s">
        <v>26</v>
      </c>
      <c r="B408" s="7" t="s">
        <v>55</v>
      </c>
      <c r="C408" s="7" t="n">
        <v>122</v>
      </c>
      <c r="D408" s="7" t="n">
        <v>555</v>
      </c>
      <c r="E408" s="16" t="n">
        <v>115</v>
      </c>
      <c r="F408" s="17" t="n">
        <v>31.99932</v>
      </c>
      <c r="G408" s="17"/>
      <c r="H408" s="17" t="n">
        <v>54.29899</v>
      </c>
      <c r="I408" s="17"/>
      <c r="J408" s="18" t="n">
        <v>2.508417</v>
      </c>
      <c r="K408" s="18"/>
    </row>
    <row r="409" s="6" customFormat="true" ht="12.75" hidden="false" customHeight="false" outlineLevel="0" collapsed="false">
      <c r="A409" s="6" t="s">
        <v>26</v>
      </c>
      <c r="B409" s="7" t="s">
        <v>56</v>
      </c>
      <c r="C409" s="7" t="n">
        <v>123</v>
      </c>
      <c r="D409" s="7" t="n">
        <v>576</v>
      </c>
      <c r="E409" s="16" t="n">
        <v>5</v>
      </c>
      <c r="F409" s="17" t="n">
        <v>22.54657</v>
      </c>
      <c r="G409" s="17"/>
      <c r="H409" s="17" t="n">
        <v>42.52796</v>
      </c>
      <c r="I409" s="17"/>
      <c r="J409" s="18" t="n">
        <v>1.950536</v>
      </c>
      <c r="K409" s="18"/>
    </row>
    <row r="410" s="6" customFormat="true" ht="12.75" hidden="false" customHeight="false" outlineLevel="0" collapsed="false">
      <c r="A410" s="6" t="s">
        <v>26</v>
      </c>
      <c r="B410" s="7" t="s">
        <v>56</v>
      </c>
      <c r="C410" s="7" t="n">
        <v>123</v>
      </c>
      <c r="D410" s="7" t="n">
        <v>575</v>
      </c>
      <c r="E410" s="16" t="n">
        <v>10</v>
      </c>
      <c r="F410" s="17" t="n">
        <v>23.84338</v>
      </c>
      <c r="G410" s="17"/>
      <c r="H410" s="17" t="n">
        <v>43.5781</v>
      </c>
      <c r="I410" s="17"/>
      <c r="J410" s="18" t="n">
        <v>2.03127</v>
      </c>
      <c r="K410" s="18"/>
    </row>
    <row r="411" s="6" customFormat="true" ht="12.75" hidden="false" customHeight="false" outlineLevel="0" collapsed="false">
      <c r="A411" s="6" t="s">
        <v>26</v>
      </c>
      <c r="B411" s="7" t="s">
        <v>56</v>
      </c>
      <c r="C411" s="7" t="n">
        <v>123</v>
      </c>
      <c r="D411" s="7" t="n">
        <v>574</v>
      </c>
      <c r="E411" s="16" t="n">
        <v>20</v>
      </c>
      <c r="F411" s="17" t="n">
        <v>25.14397</v>
      </c>
      <c r="G411" s="17"/>
      <c r="H411" s="17" t="n">
        <v>44.24601</v>
      </c>
      <c r="I411" s="17"/>
      <c r="J411" s="18" t="n">
        <v>2.124144</v>
      </c>
      <c r="K411" s="18"/>
    </row>
    <row r="412" s="6" customFormat="true" ht="12.75" hidden="false" customHeight="false" outlineLevel="0" collapsed="false">
      <c r="A412" s="6" t="s">
        <v>26</v>
      </c>
      <c r="B412" s="7" t="s">
        <v>56</v>
      </c>
      <c r="C412" s="7" t="n">
        <v>123</v>
      </c>
      <c r="D412" s="7" t="n">
        <v>573</v>
      </c>
      <c r="E412" s="16" t="n">
        <v>30</v>
      </c>
      <c r="F412" s="17" t="n">
        <v>25.86438</v>
      </c>
      <c r="G412" s="17"/>
      <c r="H412" s="17" t="n">
        <v>45.10001</v>
      </c>
      <c r="I412" s="17"/>
      <c r="J412" s="18" t="n">
        <v>2.164056</v>
      </c>
      <c r="K412" s="18"/>
    </row>
    <row r="413" s="6" customFormat="true" ht="12.75" hidden="false" customHeight="false" outlineLevel="0" collapsed="false">
      <c r="A413" s="6" t="s">
        <v>26</v>
      </c>
      <c r="B413" s="7" t="s">
        <v>56</v>
      </c>
      <c r="C413" s="7" t="n">
        <v>123</v>
      </c>
      <c r="D413" s="7" t="n">
        <v>572</v>
      </c>
      <c r="E413" s="16" t="n">
        <v>50</v>
      </c>
      <c r="F413" s="17" t="n">
        <v>26.64496</v>
      </c>
      <c r="G413" s="17"/>
      <c r="H413" s="17" t="n">
        <v>48.02329</v>
      </c>
      <c r="I413" s="17"/>
      <c r="J413" s="18" t="n">
        <v>2.252734</v>
      </c>
      <c r="K413" s="18"/>
    </row>
    <row r="414" s="6" customFormat="true" ht="12.75" hidden="false" customHeight="false" outlineLevel="0" collapsed="false">
      <c r="A414" s="6" t="s">
        <v>26</v>
      </c>
      <c r="B414" s="7" t="s">
        <v>56</v>
      </c>
      <c r="C414" s="7" t="n">
        <v>123</v>
      </c>
      <c r="D414" s="7" t="n">
        <v>571</v>
      </c>
      <c r="E414" s="16" t="n">
        <v>75</v>
      </c>
      <c r="F414" s="17" t="n">
        <v>28.95093</v>
      </c>
      <c r="G414" s="17"/>
      <c r="H414" s="17" t="n">
        <v>53.75771</v>
      </c>
      <c r="I414" s="17"/>
      <c r="J414" s="18" t="n">
        <v>2.426671</v>
      </c>
      <c r="K414" s="18"/>
    </row>
    <row r="415" s="6" customFormat="true" ht="12.75" hidden="false" customHeight="false" outlineLevel="0" collapsed="false">
      <c r="A415" s="6" t="s">
        <v>26</v>
      </c>
      <c r="B415" s="7" t="s">
        <v>56</v>
      </c>
      <c r="C415" s="7" t="n">
        <v>123</v>
      </c>
      <c r="D415" s="7" t="n">
        <v>570</v>
      </c>
      <c r="E415" s="16" t="n">
        <v>100</v>
      </c>
      <c r="F415" s="17" t="n">
        <v>30.38431</v>
      </c>
      <c r="G415" s="17"/>
      <c r="H415" s="17" t="n">
        <v>56.46835</v>
      </c>
      <c r="I415" s="17"/>
      <c r="J415" s="18" t="n">
        <v>2.527337</v>
      </c>
      <c r="K415" s="18"/>
    </row>
    <row r="416" s="6" customFormat="true" ht="12.75" hidden="false" customHeight="false" outlineLevel="0" collapsed="false">
      <c r="A416" s="6" t="s">
        <v>26</v>
      </c>
      <c r="B416" s="7" t="s">
        <v>56</v>
      </c>
      <c r="C416" s="7" t="n">
        <v>123</v>
      </c>
      <c r="D416" s="7" t="n">
        <v>569</v>
      </c>
      <c r="E416" s="16" t="n">
        <v>125</v>
      </c>
      <c r="F416" s="17" t="n">
        <v>30.93867</v>
      </c>
      <c r="G416" s="17"/>
      <c r="H416" s="17" t="n">
        <v>59.17017</v>
      </c>
      <c r="I416" s="17"/>
      <c r="J416" s="18" t="n">
        <v>2.567059</v>
      </c>
      <c r="K416" s="18"/>
    </row>
    <row r="417" s="6" customFormat="true" ht="12.75" hidden="false" customHeight="false" outlineLevel="0" collapsed="false">
      <c r="A417" s="6" t="s">
        <v>26</v>
      </c>
      <c r="B417" s="7" t="s">
        <v>56</v>
      </c>
      <c r="C417" s="7" t="n">
        <v>123</v>
      </c>
      <c r="D417" s="7" t="n">
        <v>568</v>
      </c>
      <c r="E417" s="16" t="n">
        <v>150</v>
      </c>
      <c r="F417" s="17" t="n">
        <v>31.25845</v>
      </c>
      <c r="G417" s="17"/>
      <c r="H417" s="17" t="n">
        <v>59.42931</v>
      </c>
      <c r="I417" s="17"/>
      <c r="J417" s="18" t="n">
        <v>2.582419</v>
      </c>
      <c r="K417" s="18"/>
    </row>
    <row r="418" s="6" customFormat="true" ht="12.75" hidden="false" customHeight="false" outlineLevel="0" collapsed="false">
      <c r="A418" s="6" t="s">
        <v>26</v>
      </c>
      <c r="B418" s="7" t="s">
        <v>56</v>
      </c>
      <c r="C418" s="7" t="n">
        <v>123</v>
      </c>
      <c r="D418" s="7" t="n">
        <v>567</v>
      </c>
      <c r="E418" s="16" t="n">
        <v>175</v>
      </c>
      <c r="F418" s="17" t="n">
        <v>31.46082</v>
      </c>
      <c r="G418" s="17"/>
      <c r="H418" s="17" t="n">
        <v>59.3134</v>
      </c>
      <c r="I418" s="17"/>
      <c r="J418" s="18" t="n">
        <v>2.585603</v>
      </c>
      <c r="K418" s="18"/>
    </row>
    <row r="419" s="6" customFormat="true" ht="12.75" hidden="false" customHeight="false" outlineLevel="0" collapsed="false">
      <c r="A419" s="6" t="s">
        <v>26</v>
      </c>
      <c r="B419" s="7" t="s">
        <v>56</v>
      </c>
      <c r="C419" s="7" t="n">
        <v>123</v>
      </c>
      <c r="D419" s="7" t="s">
        <v>57</v>
      </c>
      <c r="E419" s="16" t="n">
        <v>175</v>
      </c>
      <c r="F419" s="17" t="n">
        <v>31.30887</v>
      </c>
      <c r="G419" s="17"/>
      <c r="H419" s="17" t="n">
        <v>59.38414</v>
      </c>
      <c r="I419" s="17"/>
      <c r="J419" s="18" t="n">
        <v>2.592842</v>
      </c>
      <c r="K419" s="18"/>
    </row>
    <row r="420" s="6" customFormat="true" ht="12.75" hidden="false" customHeight="false" outlineLevel="0" collapsed="false">
      <c r="A420" s="6" t="s">
        <v>26</v>
      </c>
      <c r="B420" s="7" t="s">
        <v>56</v>
      </c>
      <c r="C420" s="7" t="n">
        <v>123</v>
      </c>
      <c r="D420" s="7" t="n">
        <v>566</v>
      </c>
      <c r="E420" s="16" t="n">
        <v>200</v>
      </c>
      <c r="F420" s="17" t="n">
        <v>31.15693</v>
      </c>
      <c r="G420" s="17"/>
      <c r="H420" s="17" t="n">
        <v>59.08158</v>
      </c>
      <c r="I420" s="17"/>
      <c r="J420" s="18" t="n">
        <v>2.587923</v>
      </c>
      <c r="K420" s="18"/>
    </row>
    <row r="421" s="6" customFormat="true" ht="12.75" hidden="false" customHeight="false" outlineLevel="0" collapsed="false">
      <c r="A421" s="6" t="s">
        <v>26</v>
      </c>
      <c r="B421" s="7" t="s">
        <v>56</v>
      </c>
      <c r="C421" s="7" t="n">
        <v>123</v>
      </c>
      <c r="D421" s="7" t="n">
        <v>565</v>
      </c>
      <c r="E421" s="16" t="n">
        <v>250</v>
      </c>
      <c r="F421" s="17" t="n">
        <v>31.06383</v>
      </c>
      <c r="G421" s="17"/>
      <c r="H421" s="17" t="n">
        <v>58.96567</v>
      </c>
      <c r="I421" s="17"/>
      <c r="J421" s="18" t="n">
        <v>2.582996</v>
      </c>
      <c r="K421" s="18"/>
    </row>
    <row r="422" s="6" customFormat="true" ht="12.75" hidden="false" customHeight="false" outlineLevel="0" collapsed="false">
      <c r="A422" s="6" t="s">
        <v>26</v>
      </c>
      <c r="B422" s="7" t="s">
        <v>56</v>
      </c>
      <c r="C422" s="7" t="n">
        <v>123</v>
      </c>
      <c r="D422" s="7" t="n">
        <v>564</v>
      </c>
      <c r="E422" s="16" t="n">
        <v>300</v>
      </c>
      <c r="F422" s="17" t="n">
        <v>31.38465</v>
      </c>
      <c r="G422" s="17"/>
      <c r="H422" s="17" t="n">
        <v>61.07939</v>
      </c>
      <c r="I422" s="17"/>
      <c r="J422" s="18" t="n">
        <v>2.630757</v>
      </c>
      <c r="K422" s="18"/>
    </row>
    <row r="423" s="6" customFormat="true" ht="12.75" hidden="false" customHeight="false" outlineLevel="0" collapsed="false">
      <c r="A423" s="6" t="s">
        <v>26</v>
      </c>
      <c r="B423" s="7" t="s">
        <v>56</v>
      </c>
      <c r="C423" s="7" t="n">
        <v>123</v>
      </c>
      <c r="D423" s="7" t="n">
        <v>562</v>
      </c>
      <c r="E423" s="16" t="n">
        <v>314</v>
      </c>
      <c r="F423" s="17" t="n">
        <v>31.52855</v>
      </c>
      <c r="G423" s="17"/>
      <c r="H423" s="17" t="n">
        <v>61.51667</v>
      </c>
      <c r="I423" s="17"/>
      <c r="J423" s="18" t="n">
        <v>2.629876</v>
      </c>
      <c r="K423" s="18"/>
    </row>
    <row r="424" s="6" customFormat="true" ht="12.75" hidden="false" customHeight="false" outlineLevel="0" collapsed="false">
      <c r="A424" s="6" t="s">
        <v>26</v>
      </c>
      <c r="B424" s="7" t="s">
        <v>58</v>
      </c>
      <c r="C424" s="7" t="n">
        <v>126</v>
      </c>
      <c r="D424" s="7" t="n">
        <v>591</v>
      </c>
      <c r="E424" s="16" t="n">
        <v>5</v>
      </c>
      <c r="F424" s="17" t="n">
        <v>19.88073</v>
      </c>
      <c r="G424" s="17"/>
      <c r="H424" s="17" t="n">
        <v>36.44916</v>
      </c>
      <c r="I424" s="17"/>
      <c r="J424" s="18" t="n">
        <v>1.79151</v>
      </c>
      <c r="K424" s="18"/>
    </row>
    <row r="425" s="6" customFormat="true" ht="12.75" hidden="false" customHeight="false" outlineLevel="0" collapsed="false">
      <c r="A425" s="6" t="s">
        <v>26</v>
      </c>
      <c r="B425" s="7" t="s">
        <v>58</v>
      </c>
      <c r="C425" s="7" t="n">
        <v>126</v>
      </c>
      <c r="D425" s="7" t="n">
        <v>590</v>
      </c>
      <c r="E425" s="16" t="n">
        <v>10</v>
      </c>
      <c r="F425" s="17" t="n">
        <v>22.10205</v>
      </c>
      <c r="G425" s="17"/>
      <c r="H425" s="17" t="n">
        <v>38.83131</v>
      </c>
      <c r="I425" s="17"/>
      <c r="J425" s="18" t="n">
        <v>1.957875</v>
      </c>
      <c r="K425" s="18"/>
    </row>
    <row r="426" s="6" customFormat="true" ht="12.75" hidden="false" customHeight="false" outlineLevel="0" collapsed="false">
      <c r="A426" s="6" t="s">
        <v>26</v>
      </c>
      <c r="B426" s="7" t="s">
        <v>58</v>
      </c>
      <c r="C426" s="7" t="n">
        <v>126</v>
      </c>
      <c r="D426" s="7" t="n">
        <v>589</v>
      </c>
      <c r="E426" s="16" t="n">
        <v>20</v>
      </c>
      <c r="F426" s="17" t="n">
        <v>23.28396</v>
      </c>
      <c r="G426" s="17"/>
      <c r="H426" s="17" t="n">
        <v>42.71587</v>
      </c>
      <c r="I426" s="17"/>
      <c r="J426" s="18" t="n">
        <v>2.042603</v>
      </c>
      <c r="K426" s="18"/>
    </row>
    <row r="427" s="6" customFormat="true" ht="12.75" hidden="false" customHeight="false" outlineLevel="0" collapsed="false">
      <c r="A427" s="6" t="s">
        <v>26</v>
      </c>
      <c r="B427" s="7" t="s">
        <v>58</v>
      </c>
      <c r="C427" s="7" t="n">
        <v>126</v>
      </c>
      <c r="D427" s="7" t="n">
        <v>588</v>
      </c>
      <c r="E427" s="16" t="n">
        <v>30</v>
      </c>
      <c r="F427" s="17" t="n">
        <v>24.10029</v>
      </c>
      <c r="G427" s="20" t="s">
        <v>30</v>
      </c>
      <c r="H427" s="17" t="n">
        <v>44.084435</v>
      </c>
      <c r="I427" s="20" t="s">
        <v>30</v>
      </c>
      <c r="J427" s="18" t="n">
        <v>2.120739</v>
      </c>
      <c r="K427" s="20" t="s">
        <v>30</v>
      </c>
    </row>
    <row r="428" s="6" customFormat="true" ht="12.75" hidden="false" customHeight="false" outlineLevel="0" collapsed="false">
      <c r="A428" s="6" t="s">
        <v>26</v>
      </c>
      <c r="B428" s="7" t="s">
        <v>58</v>
      </c>
      <c r="C428" s="7" t="n">
        <v>126</v>
      </c>
      <c r="D428" s="7" t="n">
        <v>587</v>
      </c>
      <c r="E428" s="16" t="n">
        <v>50</v>
      </c>
      <c r="F428" s="17" t="n">
        <v>26.20626</v>
      </c>
      <c r="G428" s="17"/>
      <c r="H428" s="17" t="n">
        <v>48.07599</v>
      </c>
      <c r="I428" s="17"/>
      <c r="J428" s="18" t="n">
        <v>2.259758</v>
      </c>
      <c r="K428" s="18"/>
    </row>
    <row r="429" s="6" customFormat="true" ht="12.75" hidden="false" customHeight="false" outlineLevel="0" collapsed="false">
      <c r="A429" s="6" t="s">
        <v>26</v>
      </c>
      <c r="B429" s="7" t="s">
        <v>58</v>
      </c>
      <c r="C429" s="7" t="n">
        <v>126</v>
      </c>
      <c r="D429" s="7" t="n">
        <v>586</v>
      </c>
      <c r="E429" s="16" t="n">
        <v>75</v>
      </c>
      <c r="F429" s="17" t="n">
        <v>28.28083</v>
      </c>
      <c r="G429" s="17"/>
      <c r="H429" s="17" t="n">
        <v>55.66595</v>
      </c>
      <c r="I429" s="17"/>
      <c r="J429" s="18" t="n">
        <v>2.482283</v>
      </c>
      <c r="K429" s="18"/>
    </row>
    <row r="430" s="6" customFormat="true" ht="12.75" hidden="false" customHeight="false" outlineLevel="0" collapsed="false">
      <c r="A430" s="6" t="s">
        <v>26</v>
      </c>
      <c r="B430" s="7" t="s">
        <v>58</v>
      </c>
      <c r="C430" s="7" t="n">
        <v>126</v>
      </c>
      <c r="D430" s="7" t="n">
        <v>585</v>
      </c>
      <c r="E430" s="16" t="n">
        <v>100</v>
      </c>
      <c r="F430" s="17" t="n">
        <v>29.71607</v>
      </c>
      <c r="G430" s="17"/>
      <c r="H430" s="17" t="n">
        <v>57.42242</v>
      </c>
      <c r="I430" s="17"/>
      <c r="J430" s="18" t="n">
        <v>2.538213</v>
      </c>
      <c r="K430" s="18"/>
    </row>
    <row r="431" s="6" customFormat="true" ht="12.75" hidden="false" customHeight="false" outlineLevel="0" collapsed="false">
      <c r="A431" s="6" t="s">
        <v>26</v>
      </c>
      <c r="B431" s="7" t="s">
        <v>58</v>
      </c>
      <c r="C431" s="7" t="n">
        <v>126</v>
      </c>
      <c r="D431" s="7" t="n">
        <v>584</v>
      </c>
      <c r="E431" s="16" t="n">
        <v>125</v>
      </c>
      <c r="F431" s="17" t="n">
        <v>30.27179</v>
      </c>
      <c r="G431" s="17"/>
      <c r="H431" s="17" t="n">
        <v>55.80598</v>
      </c>
      <c r="I431" s="17"/>
      <c r="J431" s="18" t="n">
        <v>2.517006</v>
      </c>
      <c r="K431" s="18"/>
    </row>
    <row r="432" s="6" customFormat="true" ht="12.75" hidden="false" customHeight="false" outlineLevel="0" collapsed="false">
      <c r="A432" s="6" t="s">
        <v>26</v>
      </c>
      <c r="B432" s="7" t="s">
        <v>58</v>
      </c>
      <c r="C432" s="7" t="n">
        <v>126</v>
      </c>
      <c r="D432" s="7" t="n">
        <v>583</v>
      </c>
      <c r="E432" s="16" t="n">
        <v>150</v>
      </c>
      <c r="F432" s="17" t="n">
        <v>29.94378</v>
      </c>
      <c r="G432" s="17"/>
      <c r="H432" s="17" t="n">
        <v>56.99532</v>
      </c>
      <c r="I432" s="17"/>
      <c r="J432" s="18" t="n">
        <v>2.548541</v>
      </c>
      <c r="K432" s="18"/>
    </row>
    <row r="433" s="6" customFormat="true" ht="12.75" hidden="false" customHeight="false" outlineLevel="0" collapsed="false">
      <c r="A433" s="6" t="s">
        <v>26</v>
      </c>
      <c r="B433" s="7" t="s">
        <v>58</v>
      </c>
      <c r="C433" s="7" t="n">
        <v>126</v>
      </c>
      <c r="D433" s="7" t="n">
        <v>582</v>
      </c>
      <c r="E433" s="16" t="n">
        <v>175</v>
      </c>
      <c r="F433" s="17" t="n">
        <v>30.67791</v>
      </c>
      <c r="G433" s="17"/>
      <c r="H433" s="17" t="n">
        <v>57.62108</v>
      </c>
      <c r="I433" s="17"/>
      <c r="J433" s="18" t="n">
        <v>2.567894</v>
      </c>
      <c r="K433" s="18"/>
    </row>
    <row r="434" s="6" customFormat="true" ht="12.75" hidden="false" customHeight="false" outlineLevel="0" collapsed="false">
      <c r="A434" s="6" t="s">
        <v>26</v>
      </c>
      <c r="B434" s="7" t="s">
        <v>58</v>
      </c>
      <c r="C434" s="7" t="n">
        <v>126</v>
      </c>
      <c r="D434" s="7" t="n">
        <v>581</v>
      </c>
      <c r="E434" s="16" t="n">
        <v>200</v>
      </c>
      <c r="F434" s="17" t="n">
        <v>30.88138</v>
      </c>
      <c r="G434" s="17"/>
      <c r="H434" s="17" t="n">
        <v>57.68604</v>
      </c>
      <c r="I434" s="17"/>
      <c r="J434" s="18" t="n">
        <v>2.566967</v>
      </c>
      <c r="K434" s="18"/>
    </row>
    <row r="435" s="6" customFormat="true" ht="12.75" hidden="false" customHeight="false" outlineLevel="0" collapsed="false">
      <c r="A435" s="6" t="s">
        <v>26</v>
      </c>
      <c r="B435" s="7" t="s">
        <v>58</v>
      </c>
      <c r="C435" s="7" t="n">
        <v>126</v>
      </c>
      <c r="D435" s="7" t="n">
        <v>580</v>
      </c>
      <c r="E435" s="16" t="n">
        <v>250</v>
      </c>
      <c r="F435" s="17" t="n">
        <v>31.3815</v>
      </c>
      <c r="G435" s="17"/>
      <c r="H435" s="17" t="n">
        <v>59.05103</v>
      </c>
      <c r="I435" s="17"/>
      <c r="J435" s="18" t="n">
        <v>2.610624</v>
      </c>
      <c r="K435" s="18"/>
    </row>
    <row r="436" s="6" customFormat="true" ht="12.75" hidden="false" customHeight="false" outlineLevel="0" collapsed="false">
      <c r="A436" s="6" t="s">
        <v>26</v>
      </c>
      <c r="B436" s="7" t="s">
        <v>58</v>
      </c>
      <c r="C436" s="7" t="n">
        <v>126</v>
      </c>
      <c r="D436" s="7" t="n">
        <v>579</v>
      </c>
      <c r="E436" s="16" t="n">
        <v>290</v>
      </c>
      <c r="F436" s="17" t="n">
        <v>31.23078</v>
      </c>
      <c r="G436" s="17"/>
      <c r="H436" s="17" t="n">
        <v>63.38064</v>
      </c>
      <c r="I436" s="17"/>
      <c r="J436" s="18" t="n">
        <v>2.804128</v>
      </c>
      <c r="K436" s="18"/>
    </row>
    <row r="437" s="6" customFormat="true" ht="12.75" hidden="false" customHeight="false" outlineLevel="0" collapsed="false">
      <c r="C437" s="7"/>
      <c r="D437" s="7"/>
      <c r="E437" s="16"/>
    </row>
    <row r="438" s="6" customFormat="true" ht="12.75" hidden="false" customHeight="false" outlineLevel="0" collapsed="false">
      <c r="C438" s="7"/>
      <c r="D438" s="7"/>
      <c r="E438" s="16"/>
    </row>
    <row r="439" s="6" customFormat="true" ht="12.75" hidden="false" customHeight="false" outlineLevel="0" collapsed="false">
      <c r="C439" s="7"/>
      <c r="D439" s="7"/>
      <c r="E439" s="16"/>
    </row>
    <row r="440" s="6" customFormat="true" ht="12.75" hidden="false" customHeight="false" outlineLevel="0" collapsed="false">
      <c r="C440" s="7"/>
      <c r="D440" s="7"/>
      <c r="E440" s="16"/>
    </row>
    <row r="441" s="6" customFormat="true" ht="12.75" hidden="false" customHeight="false" outlineLevel="0" collapsed="false">
      <c r="C441" s="7"/>
      <c r="D441" s="7"/>
      <c r="E441" s="16"/>
    </row>
    <row r="442" s="6" customFormat="true" ht="12.75" hidden="false" customHeight="false" outlineLevel="0" collapsed="false">
      <c r="C442" s="7"/>
      <c r="D442" s="7"/>
      <c r="E442" s="16"/>
    </row>
    <row r="443" s="6" customFormat="true" ht="12.75" hidden="false" customHeight="false" outlineLevel="0" collapsed="false">
      <c r="C443" s="7"/>
      <c r="D443" s="7"/>
      <c r="E443" s="16"/>
    </row>
    <row r="444" s="6" customFormat="true" ht="12.75" hidden="false" customHeight="false" outlineLevel="0" collapsed="false">
      <c r="C444" s="7"/>
      <c r="D444" s="7"/>
      <c r="E444" s="16"/>
    </row>
    <row r="445" s="6" customFormat="true" ht="12.75" hidden="false" customHeight="false" outlineLevel="0" collapsed="false">
      <c r="C445" s="7"/>
      <c r="D445" s="7"/>
      <c r="E445" s="16"/>
    </row>
    <row r="446" s="6" customFormat="true" ht="12.75" hidden="false" customHeight="false" outlineLevel="0" collapsed="false">
      <c r="C446" s="7"/>
      <c r="D446" s="7"/>
      <c r="E446" s="16"/>
    </row>
    <row r="447" s="6" customFormat="true" ht="12.75" hidden="false" customHeight="false" outlineLevel="0" collapsed="false">
      <c r="C447" s="7"/>
      <c r="D447" s="7"/>
      <c r="E447" s="16"/>
    </row>
    <row r="448" s="6" customFormat="true" ht="12.75" hidden="false" customHeight="false" outlineLevel="0" collapsed="false">
      <c r="C448" s="7"/>
      <c r="D448" s="7"/>
      <c r="E448" s="16"/>
    </row>
    <row r="449" s="6" customFormat="true" ht="12.75" hidden="false" customHeight="false" outlineLevel="0" collapsed="false">
      <c r="C449" s="7"/>
      <c r="D449" s="7"/>
      <c r="E449" s="16"/>
    </row>
    <row r="450" s="6" customFormat="true" ht="12.75" hidden="false" customHeight="false" outlineLevel="0" collapsed="false">
      <c r="C450" s="7"/>
      <c r="D450" s="7"/>
      <c r="E450" s="16"/>
    </row>
    <row r="451" s="6" customFormat="true" ht="12.75" hidden="false" customHeight="false" outlineLevel="0" collapsed="false">
      <c r="C451" s="7"/>
      <c r="D451" s="7"/>
      <c r="E451" s="16"/>
    </row>
    <row r="452" s="6" customFormat="true" ht="12.75" hidden="false" customHeight="false" outlineLevel="0" collapsed="false">
      <c r="C452" s="7"/>
      <c r="D452" s="7"/>
      <c r="E452" s="16"/>
    </row>
    <row r="453" s="6" customFormat="true" ht="12.75" hidden="false" customHeight="false" outlineLevel="0" collapsed="false">
      <c r="C453" s="7"/>
      <c r="D453" s="7"/>
      <c r="E453" s="16"/>
    </row>
    <row r="454" s="6" customFormat="true" ht="12.75" hidden="false" customHeight="false" outlineLevel="0" collapsed="false">
      <c r="C454" s="7"/>
      <c r="D454" s="7"/>
      <c r="E454" s="16"/>
    </row>
    <row r="455" s="6" customFormat="true" ht="12.75" hidden="false" customHeight="false" outlineLevel="0" collapsed="false">
      <c r="C455" s="7"/>
      <c r="D455" s="7"/>
      <c r="E455" s="16"/>
    </row>
    <row r="456" s="6" customFormat="true" ht="12.75" hidden="false" customHeight="false" outlineLevel="0" collapsed="false">
      <c r="C456" s="7"/>
      <c r="D456" s="7"/>
      <c r="E456" s="16"/>
    </row>
    <row r="457" s="6" customFormat="true" ht="12.75" hidden="false" customHeight="false" outlineLevel="0" collapsed="false">
      <c r="C457" s="7"/>
      <c r="D457" s="7"/>
      <c r="E457" s="16"/>
    </row>
    <row r="458" s="6" customFormat="true" ht="12.75" hidden="false" customHeight="false" outlineLevel="0" collapsed="false">
      <c r="C458" s="7"/>
      <c r="D458" s="7"/>
      <c r="E458" s="16"/>
    </row>
    <row r="459" s="6" customFormat="true" ht="12.75" hidden="false" customHeight="false" outlineLevel="0" collapsed="false">
      <c r="C459" s="7"/>
      <c r="D459" s="7"/>
      <c r="E459" s="16"/>
    </row>
    <row r="460" s="6" customFormat="true" ht="12.75" hidden="false" customHeight="false" outlineLevel="0" collapsed="false">
      <c r="C460" s="7"/>
      <c r="D460" s="7"/>
      <c r="E460" s="16"/>
    </row>
    <row r="461" s="6" customFormat="true" ht="12.75" hidden="false" customHeight="false" outlineLevel="0" collapsed="false">
      <c r="C461" s="7"/>
      <c r="D461" s="7"/>
      <c r="E461" s="16"/>
    </row>
    <row r="462" s="6" customFormat="true" ht="12.75" hidden="false" customHeight="false" outlineLevel="0" collapsed="false">
      <c r="C462" s="7"/>
      <c r="D462" s="7"/>
      <c r="E462" s="16"/>
    </row>
    <row r="463" s="6" customFormat="true" ht="12.75" hidden="false" customHeight="false" outlineLevel="0" collapsed="false">
      <c r="C463" s="7"/>
      <c r="D463" s="7"/>
      <c r="E463" s="16"/>
    </row>
    <row r="464" s="6" customFormat="true" ht="12.75" hidden="false" customHeight="false" outlineLevel="0" collapsed="false">
      <c r="C464" s="7"/>
      <c r="D464" s="7"/>
      <c r="E464" s="16"/>
    </row>
    <row r="465" s="6" customFormat="true" ht="12.75" hidden="false" customHeight="false" outlineLevel="0" collapsed="false">
      <c r="C465" s="7"/>
      <c r="D465" s="7"/>
      <c r="E465" s="16"/>
    </row>
    <row r="466" s="6" customFormat="true" ht="12.75" hidden="false" customHeight="false" outlineLevel="0" collapsed="false">
      <c r="C466" s="7"/>
      <c r="D466" s="7"/>
      <c r="E466" s="16"/>
    </row>
    <row r="467" s="6" customFormat="true" ht="12.75" hidden="false" customHeight="false" outlineLevel="0" collapsed="false">
      <c r="C467" s="7"/>
      <c r="D467" s="7"/>
      <c r="E467" s="16"/>
    </row>
    <row r="468" s="6" customFormat="true" ht="12.75" hidden="false" customHeight="false" outlineLevel="0" collapsed="false">
      <c r="C468" s="7"/>
      <c r="D468" s="7"/>
      <c r="E468" s="16"/>
    </row>
    <row r="469" s="6" customFormat="true" ht="12.75" hidden="false" customHeight="false" outlineLevel="0" collapsed="false">
      <c r="C469" s="7"/>
      <c r="D469" s="7"/>
      <c r="E469" s="16"/>
    </row>
    <row r="470" s="6" customFormat="true" ht="12.75" hidden="false" customHeight="false" outlineLevel="0" collapsed="false">
      <c r="C470" s="7"/>
      <c r="D470" s="7"/>
      <c r="E470" s="16"/>
    </row>
    <row r="471" s="6" customFormat="true" ht="12.75" hidden="false" customHeight="false" outlineLevel="0" collapsed="false">
      <c r="C471" s="7"/>
      <c r="D471" s="7"/>
      <c r="E471" s="16"/>
    </row>
    <row r="472" s="6" customFormat="true" ht="12.75" hidden="false" customHeight="false" outlineLevel="0" collapsed="false">
      <c r="C472" s="7"/>
      <c r="D472" s="7"/>
      <c r="E472" s="16"/>
    </row>
    <row r="473" s="6" customFormat="true" ht="12.75" hidden="false" customHeight="false" outlineLevel="0" collapsed="false">
      <c r="C473" s="7"/>
      <c r="D473" s="7"/>
      <c r="E473" s="16"/>
    </row>
    <row r="474" s="6" customFormat="true" ht="12.75" hidden="false" customHeight="false" outlineLevel="0" collapsed="false">
      <c r="C474" s="7"/>
      <c r="D474" s="7"/>
      <c r="E474" s="16"/>
    </row>
    <row r="475" s="6" customFormat="true" ht="12.75" hidden="false" customHeight="false" outlineLevel="0" collapsed="false">
      <c r="C475" s="7"/>
      <c r="D475" s="7"/>
      <c r="E475" s="16"/>
    </row>
    <row r="476" s="6" customFormat="true" ht="12.75" hidden="false" customHeight="false" outlineLevel="0" collapsed="false">
      <c r="C476" s="7"/>
      <c r="D476" s="7"/>
      <c r="E476" s="16"/>
    </row>
    <row r="477" s="6" customFormat="true" ht="12.75" hidden="false" customHeight="false" outlineLevel="0" collapsed="false">
      <c r="C477" s="7"/>
      <c r="D477" s="7"/>
      <c r="E477" s="16"/>
    </row>
    <row r="478" s="6" customFormat="true" ht="12.75" hidden="false" customHeight="false" outlineLevel="0" collapsed="false">
      <c r="C478" s="7"/>
      <c r="D478" s="7"/>
      <c r="E478" s="16"/>
    </row>
    <row r="479" s="6" customFormat="true" ht="12.75" hidden="false" customHeight="false" outlineLevel="0" collapsed="false">
      <c r="C479" s="7"/>
      <c r="D479" s="7"/>
      <c r="E479" s="16"/>
    </row>
    <row r="480" s="6" customFormat="true" ht="12.75" hidden="false" customHeight="false" outlineLevel="0" collapsed="false">
      <c r="C480" s="7"/>
      <c r="D480" s="7"/>
      <c r="E480" s="16"/>
    </row>
    <row r="481" s="6" customFormat="true" ht="12.75" hidden="false" customHeight="false" outlineLevel="0" collapsed="false">
      <c r="C481" s="7"/>
      <c r="D481" s="7"/>
      <c r="E481" s="16"/>
    </row>
    <row r="482" s="6" customFormat="true" ht="12.75" hidden="false" customHeight="false" outlineLevel="0" collapsed="false">
      <c r="C482" s="7"/>
      <c r="D482" s="7"/>
      <c r="E482" s="16"/>
    </row>
    <row r="483" s="6" customFormat="true" ht="12.75" hidden="false" customHeight="false" outlineLevel="0" collapsed="false">
      <c r="C483" s="7"/>
      <c r="D483" s="7"/>
      <c r="E483" s="16"/>
    </row>
    <row r="484" s="6" customFormat="true" ht="12.75" hidden="false" customHeight="false" outlineLevel="0" collapsed="false">
      <c r="C484" s="7"/>
      <c r="D484" s="7"/>
      <c r="E484" s="16"/>
    </row>
    <row r="485" s="6" customFormat="true" ht="12.75" hidden="false" customHeight="false" outlineLevel="0" collapsed="false">
      <c r="C485" s="7"/>
      <c r="D485" s="7"/>
      <c r="E485" s="16"/>
    </row>
    <row r="486" s="6" customFormat="true" ht="12.75" hidden="false" customHeight="false" outlineLevel="0" collapsed="false">
      <c r="C486" s="7"/>
      <c r="D486" s="7"/>
      <c r="E486" s="16"/>
    </row>
    <row r="487" s="6" customFormat="true" ht="12.75" hidden="false" customHeight="false" outlineLevel="0" collapsed="false">
      <c r="C487" s="7"/>
      <c r="D487" s="7"/>
      <c r="E487" s="16"/>
    </row>
    <row r="488" s="6" customFormat="true" ht="12.75" hidden="false" customHeight="false" outlineLevel="0" collapsed="false">
      <c r="C488" s="7"/>
      <c r="D488" s="7"/>
      <c r="E488" s="16"/>
    </row>
    <row r="489" s="6" customFormat="true" ht="12.75" hidden="false" customHeight="false" outlineLevel="0" collapsed="false">
      <c r="C489" s="7"/>
      <c r="D489" s="7"/>
      <c r="E489" s="16"/>
    </row>
    <row r="490" s="6" customFormat="true" ht="12.75" hidden="false" customHeight="false" outlineLevel="0" collapsed="false">
      <c r="C490" s="7"/>
      <c r="D490" s="7"/>
      <c r="E490" s="16"/>
    </row>
    <row r="491" s="6" customFormat="true" ht="12.75" hidden="false" customHeight="false" outlineLevel="0" collapsed="false">
      <c r="C491" s="7"/>
      <c r="D491" s="7"/>
      <c r="E491" s="16"/>
    </row>
    <row r="492" s="6" customFormat="true" ht="12.75" hidden="false" customHeight="false" outlineLevel="0" collapsed="false">
      <c r="C492" s="7"/>
      <c r="D492" s="7"/>
      <c r="E492" s="16"/>
    </row>
    <row r="493" s="6" customFormat="true" ht="12.75" hidden="false" customHeight="false" outlineLevel="0" collapsed="false">
      <c r="C493" s="7"/>
      <c r="D493" s="7"/>
      <c r="E493" s="16"/>
    </row>
    <row r="494" s="6" customFormat="true" ht="12.75" hidden="false" customHeight="false" outlineLevel="0" collapsed="false">
      <c r="C494" s="7"/>
      <c r="D494" s="7"/>
      <c r="E494" s="16"/>
    </row>
    <row r="495" s="6" customFormat="true" ht="12.75" hidden="false" customHeight="false" outlineLevel="0" collapsed="false">
      <c r="C495" s="7"/>
      <c r="D495" s="7"/>
      <c r="E495" s="16"/>
    </row>
    <row r="496" s="6" customFormat="true" ht="12.75" hidden="false" customHeight="false" outlineLevel="0" collapsed="false">
      <c r="C496" s="7"/>
      <c r="D496" s="7"/>
      <c r="E496" s="16"/>
    </row>
    <row r="497" s="6" customFormat="true" ht="12.75" hidden="false" customHeight="false" outlineLevel="0" collapsed="false">
      <c r="C497" s="7"/>
      <c r="D497" s="7"/>
      <c r="E497" s="16"/>
    </row>
    <row r="498" s="6" customFormat="true" ht="12.75" hidden="false" customHeight="false" outlineLevel="0" collapsed="false">
      <c r="C498" s="7"/>
      <c r="D498" s="7"/>
      <c r="E498" s="16"/>
    </row>
    <row r="499" s="6" customFormat="true" ht="12.75" hidden="false" customHeight="false" outlineLevel="0" collapsed="false">
      <c r="C499" s="7"/>
      <c r="D499" s="7"/>
      <c r="E499" s="16"/>
    </row>
    <row r="500" s="6" customFormat="true" ht="12.75" hidden="false" customHeight="false" outlineLevel="0" collapsed="false">
      <c r="C500" s="7"/>
      <c r="D500" s="7"/>
      <c r="E500" s="16"/>
    </row>
    <row r="501" s="6" customFormat="true" ht="12.75" hidden="false" customHeight="false" outlineLevel="0" collapsed="false">
      <c r="C501" s="7"/>
      <c r="D501" s="7"/>
      <c r="E501" s="16"/>
    </row>
    <row r="502" s="6" customFormat="true" ht="12.75" hidden="false" customHeight="false" outlineLevel="0" collapsed="false">
      <c r="C502" s="7"/>
      <c r="D502" s="7"/>
      <c r="E502" s="16"/>
    </row>
    <row r="503" s="6" customFormat="true" ht="12.75" hidden="false" customHeight="false" outlineLevel="0" collapsed="false">
      <c r="C503" s="7"/>
      <c r="D503" s="7"/>
      <c r="E503" s="16"/>
    </row>
    <row r="504" s="6" customFormat="true" ht="12.75" hidden="false" customHeight="false" outlineLevel="0" collapsed="false">
      <c r="C504" s="7"/>
      <c r="D504" s="7"/>
      <c r="E504" s="16"/>
    </row>
    <row r="505" s="6" customFormat="true" ht="12.75" hidden="false" customHeight="false" outlineLevel="0" collapsed="false">
      <c r="C505" s="7"/>
      <c r="D505" s="7"/>
      <c r="E505" s="16"/>
    </row>
    <row r="506" s="6" customFormat="true" ht="12.75" hidden="false" customHeight="false" outlineLevel="0" collapsed="false">
      <c r="C506" s="7"/>
      <c r="D506" s="7"/>
      <c r="E506" s="16"/>
    </row>
    <row r="507" s="6" customFormat="true" ht="12.75" hidden="false" customHeight="false" outlineLevel="0" collapsed="false">
      <c r="C507" s="7"/>
      <c r="D507" s="7"/>
      <c r="E507" s="16"/>
    </row>
    <row r="508" s="6" customFormat="true" ht="12.75" hidden="false" customHeight="false" outlineLevel="0" collapsed="false">
      <c r="C508" s="7"/>
      <c r="D508" s="7"/>
      <c r="E508" s="16"/>
    </row>
    <row r="509" s="6" customFormat="true" ht="12.75" hidden="false" customHeight="false" outlineLevel="0" collapsed="false">
      <c r="C509" s="7"/>
      <c r="D509" s="7"/>
      <c r="E509" s="16"/>
    </row>
    <row r="510" s="6" customFormat="true" ht="12.75" hidden="false" customHeight="false" outlineLevel="0" collapsed="false">
      <c r="C510" s="7"/>
      <c r="D510" s="7"/>
      <c r="E510" s="16"/>
    </row>
    <row r="511" s="6" customFormat="true" ht="12.75" hidden="false" customHeight="false" outlineLevel="0" collapsed="false">
      <c r="C511" s="7"/>
      <c r="D511" s="7"/>
      <c r="E511" s="16"/>
    </row>
    <row r="512" s="6" customFormat="true" ht="12.75" hidden="false" customHeight="false" outlineLevel="0" collapsed="false">
      <c r="C512" s="7"/>
      <c r="D512" s="7"/>
      <c r="E512" s="16"/>
    </row>
    <row r="513" s="6" customFormat="true" ht="12.75" hidden="false" customHeight="false" outlineLevel="0" collapsed="false">
      <c r="C513" s="7"/>
      <c r="D513" s="7"/>
      <c r="E513" s="16"/>
    </row>
    <row r="514" s="6" customFormat="true" ht="12.75" hidden="false" customHeight="false" outlineLevel="0" collapsed="false">
      <c r="C514" s="7"/>
      <c r="D514" s="7"/>
      <c r="E514" s="16"/>
    </row>
    <row r="515" s="6" customFormat="true" ht="12.75" hidden="false" customHeight="false" outlineLevel="0" collapsed="false">
      <c r="C515" s="7"/>
      <c r="D515" s="7"/>
      <c r="E515" s="16"/>
    </row>
    <row r="516" s="6" customFormat="true" ht="12.75" hidden="false" customHeight="false" outlineLevel="0" collapsed="false">
      <c r="C516" s="7"/>
      <c r="D516" s="7"/>
      <c r="E516" s="16"/>
    </row>
    <row r="517" s="6" customFormat="true" ht="12.75" hidden="false" customHeight="false" outlineLevel="0" collapsed="false">
      <c r="C517" s="7"/>
      <c r="D517" s="7"/>
      <c r="E517" s="16"/>
    </row>
    <row r="518" s="6" customFormat="true" ht="12.75" hidden="false" customHeight="false" outlineLevel="0" collapsed="false">
      <c r="C518" s="7"/>
      <c r="D518" s="7"/>
      <c r="E518" s="16"/>
    </row>
    <row r="519" s="6" customFormat="true" ht="12.75" hidden="false" customHeight="false" outlineLevel="0" collapsed="false">
      <c r="C519" s="7"/>
      <c r="D519" s="7"/>
      <c r="E519" s="16"/>
    </row>
    <row r="520" s="6" customFormat="true" ht="12.75" hidden="false" customHeight="false" outlineLevel="0" collapsed="false">
      <c r="C520" s="7"/>
      <c r="D520" s="7"/>
      <c r="E520" s="16"/>
    </row>
    <row r="521" s="6" customFormat="true" ht="12.75" hidden="false" customHeight="false" outlineLevel="0" collapsed="false">
      <c r="C521" s="7"/>
      <c r="D521" s="7"/>
      <c r="E521" s="16"/>
    </row>
    <row r="522" s="6" customFormat="true" ht="12.75" hidden="false" customHeight="false" outlineLevel="0" collapsed="false">
      <c r="C522" s="7"/>
      <c r="D522" s="7"/>
      <c r="E522" s="16"/>
    </row>
    <row r="523" s="6" customFormat="true" ht="12.75" hidden="false" customHeight="false" outlineLevel="0" collapsed="false">
      <c r="C523" s="7"/>
      <c r="D523" s="7"/>
      <c r="E523" s="16"/>
    </row>
    <row r="524" s="6" customFormat="true" ht="12.75" hidden="false" customHeight="false" outlineLevel="0" collapsed="false">
      <c r="C524" s="7"/>
      <c r="D524" s="7"/>
      <c r="E524" s="16"/>
    </row>
    <row r="525" s="6" customFormat="true" ht="12.75" hidden="false" customHeight="false" outlineLevel="0" collapsed="false">
      <c r="C525" s="7"/>
      <c r="D525" s="7"/>
      <c r="E525" s="16"/>
    </row>
    <row r="526" s="6" customFormat="true" ht="12.75" hidden="false" customHeight="false" outlineLevel="0" collapsed="false">
      <c r="C526" s="7"/>
      <c r="D526" s="7"/>
      <c r="E526" s="16"/>
    </row>
    <row r="527" s="6" customFormat="true" ht="12.75" hidden="false" customHeight="false" outlineLevel="0" collapsed="false">
      <c r="C527" s="7"/>
      <c r="D527" s="7"/>
      <c r="E527" s="16"/>
    </row>
    <row r="528" s="6" customFormat="true" ht="12.75" hidden="false" customHeight="false" outlineLevel="0" collapsed="false">
      <c r="C528" s="7"/>
      <c r="D528" s="7"/>
      <c r="E528" s="16"/>
    </row>
    <row r="529" s="6" customFormat="true" ht="12.75" hidden="false" customHeight="false" outlineLevel="0" collapsed="false">
      <c r="C529" s="7"/>
      <c r="D529" s="7"/>
      <c r="E529" s="16"/>
    </row>
    <row r="530" s="6" customFormat="true" ht="12.75" hidden="false" customHeight="false" outlineLevel="0" collapsed="false">
      <c r="C530" s="7"/>
      <c r="D530" s="7"/>
      <c r="E530" s="16"/>
    </row>
    <row r="531" s="6" customFormat="true" ht="12.75" hidden="false" customHeight="false" outlineLevel="0" collapsed="false">
      <c r="C531" s="7"/>
      <c r="D531" s="7"/>
      <c r="E531" s="16"/>
    </row>
    <row r="532" s="6" customFormat="true" ht="12.75" hidden="false" customHeight="false" outlineLevel="0" collapsed="false">
      <c r="C532" s="7"/>
      <c r="D532" s="7"/>
      <c r="E532" s="16"/>
    </row>
    <row r="533" s="6" customFormat="true" ht="12.75" hidden="false" customHeight="false" outlineLevel="0" collapsed="false">
      <c r="C533" s="7"/>
      <c r="D533" s="7"/>
      <c r="E533" s="16"/>
    </row>
    <row r="534" s="6" customFormat="true" ht="12.75" hidden="false" customHeight="false" outlineLevel="0" collapsed="false">
      <c r="C534" s="7"/>
      <c r="D534" s="7"/>
      <c r="E534" s="16"/>
    </row>
    <row r="535" s="6" customFormat="true" ht="12.75" hidden="false" customHeight="false" outlineLevel="0" collapsed="false">
      <c r="C535" s="7"/>
      <c r="D535" s="7"/>
      <c r="E535" s="16"/>
    </row>
    <row r="536" s="6" customFormat="true" ht="12.75" hidden="false" customHeight="false" outlineLevel="0" collapsed="false">
      <c r="C536" s="7"/>
      <c r="D536" s="7"/>
      <c r="E536" s="16"/>
    </row>
    <row r="537" s="6" customFormat="true" ht="12.75" hidden="false" customHeight="false" outlineLevel="0" collapsed="false">
      <c r="C537" s="7"/>
      <c r="D537" s="7"/>
      <c r="E537" s="16"/>
    </row>
    <row r="538" s="6" customFormat="true" ht="12.75" hidden="false" customHeight="false" outlineLevel="0" collapsed="false">
      <c r="C538" s="7"/>
      <c r="D538" s="7"/>
      <c r="E538" s="16"/>
    </row>
    <row r="539" s="6" customFormat="true" ht="12.75" hidden="false" customHeight="false" outlineLevel="0" collapsed="false">
      <c r="C539" s="7"/>
      <c r="D539" s="7"/>
      <c r="E539" s="16"/>
    </row>
    <row r="540" s="6" customFormat="true" ht="12.75" hidden="false" customHeight="false" outlineLevel="0" collapsed="false">
      <c r="C540" s="7"/>
      <c r="D540" s="7"/>
      <c r="E540" s="16"/>
    </row>
    <row r="541" s="6" customFormat="true" ht="12.75" hidden="false" customHeight="false" outlineLevel="0" collapsed="false">
      <c r="C541" s="7"/>
      <c r="D541" s="7"/>
      <c r="E541" s="16"/>
    </row>
    <row r="542" s="6" customFormat="true" ht="12.75" hidden="false" customHeight="false" outlineLevel="0" collapsed="false">
      <c r="C542" s="7"/>
      <c r="D542" s="7"/>
      <c r="E542" s="16"/>
    </row>
    <row r="543" s="6" customFormat="true" ht="12.75" hidden="false" customHeight="false" outlineLevel="0" collapsed="false">
      <c r="C543" s="7"/>
      <c r="D543" s="7"/>
      <c r="E543" s="16"/>
    </row>
    <row r="544" s="6" customFormat="true" ht="12.75" hidden="false" customHeight="false" outlineLevel="0" collapsed="false">
      <c r="C544" s="7"/>
      <c r="D544" s="7"/>
      <c r="E544" s="16"/>
    </row>
    <row r="545" s="6" customFormat="true" ht="12.75" hidden="false" customHeight="false" outlineLevel="0" collapsed="false">
      <c r="C545" s="7"/>
      <c r="D545" s="7"/>
      <c r="E545" s="16"/>
    </row>
    <row r="546" s="6" customFormat="true" ht="12.75" hidden="false" customHeight="false" outlineLevel="0" collapsed="false">
      <c r="C546" s="7"/>
      <c r="D546" s="7"/>
      <c r="E546" s="16"/>
    </row>
    <row r="547" s="6" customFormat="true" ht="12.75" hidden="false" customHeight="false" outlineLevel="0" collapsed="false">
      <c r="C547" s="7"/>
      <c r="D547" s="7"/>
      <c r="E547" s="16"/>
    </row>
    <row r="548" s="6" customFormat="true" ht="12.75" hidden="false" customHeight="false" outlineLevel="0" collapsed="false">
      <c r="C548" s="7"/>
      <c r="D548" s="7"/>
      <c r="E548" s="16"/>
    </row>
    <row r="549" s="6" customFormat="true" ht="12.75" hidden="false" customHeight="false" outlineLevel="0" collapsed="false">
      <c r="C549" s="7"/>
      <c r="D549" s="7"/>
      <c r="E549" s="16"/>
    </row>
    <row r="550" s="6" customFormat="true" ht="12.75" hidden="false" customHeight="false" outlineLevel="0" collapsed="false">
      <c r="C550" s="7"/>
      <c r="D550" s="7"/>
      <c r="E550" s="16"/>
    </row>
    <row r="551" s="6" customFormat="true" ht="12.75" hidden="false" customHeight="false" outlineLevel="0" collapsed="false">
      <c r="C551" s="7"/>
      <c r="D551" s="7"/>
      <c r="E551" s="16"/>
    </row>
    <row r="552" s="6" customFormat="true" ht="12.75" hidden="false" customHeight="false" outlineLevel="0" collapsed="false">
      <c r="C552" s="7"/>
      <c r="D552" s="7"/>
      <c r="E552" s="16"/>
    </row>
    <row r="553" s="6" customFormat="true" ht="12.75" hidden="false" customHeight="false" outlineLevel="0" collapsed="false">
      <c r="C553" s="7"/>
      <c r="D553" s="7"/>
      <c r="E553" s="16"/>
    </row>
    <row r="554" s="6" customFormat="true" ht="12.75" hidden="false" customHeight="false" outlineLevel="0" collapsed="false">
      <c r="C554" s="7"/>
      <c r="D554" s="7"/>
      <c r="E554" s="16"/>
    </row>
    <row r="555" s="6" customFormat="true" ht="12.75" hidden="false" customHeight="false" outlineLevel="0" collapsed="false">
      <c r="C555" s="7"/>
      <c r="D555" s="7"/>
      <c r="E555" s="16"/>
    </row>
    <row r="556" s="6" customFormat="true" ht="12.75" hidden="false" customHeight="false" outlineLevel="0" collapsed="false">
      <c r="C556" s="7"/>
      <c r="D556" s="7"/>
      <c r="E556" s="16"/>
    </row>
    <row r="557" s="6" customFormat="true" ht="12.75" hidden="false" customHeight="false" outlineLevel="0" collapsed="false">
      <c r="C557" s="7"/>
      <c r="D557" s="7"/>
      <c r="E557" s="16"/>
    </row>
    <row r="558" s="6" customFormat="true" ht="12.75" hidden="false" customHeight="false" outlineLevel="0" collapsed="false">
      <c r="C558" s="7"/>
      <c r="D558" s="7"/>
      <c r="E558" s="16"/>
    </row>
    <row r="559" s="6" customFormat="true" ht="12.75" hidden="false" customHeight="false" outlineLevel="0" collapsed="false">
      <c r="C559" s="7"/>
      <c r="D559" s="7"/>
      <c r="E559" s="16"/>
    </row>
    <row r="560" s="6" customFormat="true" ht="12.75" hidden="false" customHeight="false" outlineLevel="0" collapsed="false">
      <c r="C560" s="7"/>
      <c r="D560" s="7"/>
      <c r="E560" s="16"/>
    </row>
    <row r="561" s="6" customFormat="true" ht="12.75" hidden="false" customHeight="false" outlineLevel="0" collapsed="false">
      <c r="C561" s="7"/>
      <c r="D561" s="7"/>
      <c r="E561" s="16"/>
    </row>
    <row r="562" s="6" customFormat="true" ht="12.75" hidden="false" customHeight="false" outlineLevel="0" collapsed="false">
      <c r="C562" s="7"/>
      <c r="D562" s="7"/>
      <c r="E562" s="16"/>
    </row>
    <row r="563" s="6" customFormat="true" ht="12.75" hidden="false" customHeight="false" outlineLevel="0" collapsed="false">
      <c r="C563" s="7"/>
      <c r="D563" s="7"/>
      <c r="E563" s="16"/>
    </row>
    <row r="564" s="6" customFormat="true" ht="12.75" hidden="false" customHeight="false" outlineLevel="0" collapsed="false">
      <c r="C564" s="7"/>
      <c r="D564" s="7"/>
      <c r="E564" s="16"/>
    </row>
    <row r="565" s="6" customFormat="true" ht="12.75" hidden="false" customHeight="false" outlineLevel="0" collapsed="false">
      <c r="C565" s="7"/>
      <c r="D565" s="7"/>
      <c r="E565" s="16"/>
    </row>
    <row r="566" s="6" customFormat="true" ht="12.75" hidden="false" customHeight="false" outlineLevel="0" collapsed="false">
      <c r="C566" s="7"/>
      <c r="D566" s="7"/>
      <c r="E566" s="16"/>
    </row>
    <row r="567" s="6" customFormat="true" ht="12.75" hidden="false" customHeight="false" outlineLevel="0" collapsed="false">
      <c r="C567" s="7"/>
      <c r="D567" s="7"/>
      <c r="E567" s="16"/>
    </row>
    <row r="568" s="6" customFormat="true" ht="12.75" hidden="false" customHeight="false" outlineLevel="0" collapsed="false">
      <c r="C568" s="7"/>
      <c r="D568" s="7"/>
      <c r="E568" s="16"/>
    </row>
    <row r="569" s="6" customFormat="true" ht="12.75" hidden="false" customHeight="false" outlineLevel="0" collapsed="false">
      <c r="C569" s="7"/>
      <c r="D569" s="7"/>
      <c r="E569" s="16"/>
    </row>
    <row r="570" s="6" customFormat="true" ht="12.75" hidden="false" customHeight="false" outlineLevel="0" collapsed="false">
      <c r="C570" s="7"/>
      <c r="D570" s="7"/>
      <c r="E570" s="16"/>
    </row>
    <row r="571" s="6" customFormat="true" ht="12.75" hidden="false" customHeight="false" outlineLevel="0" collapsed="false">
      <c r="C571" s="7"/>
      <c r="D571" s="7"/>
      <c r="E571" s="16"/>
    </row>
    <row r="572" s="6" customFormat="true" ht="12.75" hidden="false" customHeight="false" outlineLevel="0" collapsed="false">
      <c r="C572" s="7"/>
      <c r="D572" s="7"/>
      <c r="E572" s="16"/>
    </row>
    <row r="573" s="6" customFormat="true" ht="12.75" hidden="false" customHeight="false" outlineLevel="0" collapsed="false">
      <c r="C573" s="7"/>
      <c r="D573" s="7"/>
      <c r="E573" s="16"/>
    </row>
    <row r="574" s="6" customFormat="true" ht="12.75" hidden="false" customHeight="false" outlineLevel="0" collapsed="false">
      <c r="C574" s="7"/>
      <c r="D574" s="7"/>
      <c r="E574" s="16"/>
    </row>
    <row r="575" s="6" customFormat="true" ht="12.75" hidden="false" customHeight="false" outlineLevel="0" collapsed="false">
      <c r="C575" s="7"/>
      <c r="D575" s="7"/>
      <c r="E575" s="16"/>
    </row>
    <row r="576" s="6" customFormat="true" ht="12.75" hidden="false" customHeight="false" outlineLevel="0" collapsed="false">
      <c r="C576" s="7"/>
      <c r="D576" s="7"/>
      <c r="E576" s="16"/>
    </row>
    <row r="577" s="6" customFormat="true" ht="12.75" hidden="false" customHeight="false" outlineLevel="0" collapsed="false">
      <c r="C577" s="7"/>
      <c r="D577" s="7"/>
      <c r="E577" s="16"/>
    </row>
    <row r="578" s="6" customFormat="true" ht="12.75" hidden="false" customHeight="false" outlineLevel="0" collapsed="false">
      <c r="C578" s="7"/>
      <c r="D578" s="7"/>
      <c r="E578" s="16"/>
    </row>
    <row r="579" s="6" customFormat="true" ht="12.75" hidden="false" customHeight="false" outlineLevel="0" collapsed="false">
      <c r="C579" s="7"/>
      <c r="D579" s="7"/>
      <c r="E579" s="16"/>
    </row>
    <row r="580" s="6" customFormat="true" ht="12.75" hidden="false" customHeight="false" outlineLevel="0" collapsed="false">
      <c r="C580" s="7"/>
      <c r="D580" s="7"/>
      <c r="E580" s="16"/>
    </row>
    <row r="581" s="6" customFormat="true" ht="12.75" hidden="false" customHeight="false" outlineLevel="0" collapsed="false">
      <c r="C581" s="7"/>
      <c r="D581" s="7"/>
      <c r="E581" s="16"/>
    </row>
    <row r="582" s="6" customFormat="true" ht="12.75" hidden="false" customHeight="false" outlineLevel="0" collapsed="false">
      <c r="C582" s="7"/>
      <c r="D582" s="7"/>
      <c r="E582" s="16"/>
    </row>
    <row r="583" s="6" customFormat="true" ht="12.75" hidden="false" customHeight="false" outlineLevel="0" collapsed="false">
      <c r="C583" s="7"/>
      <c r="D583" s="7"/>
      <c r="E583" s="16"/>
    </row>
    <row r="584" s="6" customFormat="true" ht="12.75" hidden="false" customHeight="false" outlineLevel="0" collapsed="false">
      <c r="C584" s="7"/>
      <c r="D584" s="7"/>
      <c r="E584" s="16"/>
    </row>
    <row r="585" s="6" customFormat="true" ht="12.75" hidden="false" customHeight="false" outlineLevel="0" collapsed="false">
      <c r="C585" s="7"/>
      <c r="D585" s="7"/>
      <c r="E585" s="16"/>
    </row>
    <row r="586" s="6" customFormat="true" ht="12.75" hidden="false" customHeight="false" outlineLevel="0" collapsed="false">
      <c r="C586" s="7"/>
      <c r="D586" s="7"/>
      <c r="E586" s="16"/>
    </row>
    <row r="587" s="6" customFormat="true" ht="12.75" hidden="false" customHeight="false" outlineLevel="0" collapsed="false">
      <c r="C587" s="7"/>
      <c r="D587" s="7"/>
      <c r="E587" s="16"/>
    </row>
    <row r="588" s="6" customFormat="true" ht="12.75" hidden="false" customHeight="false" outlineLevel="0" collapsed="false">
      <c r="C588" s="7"/>
      <c r="D588" s="7"/>
      <c r="E588" s="16"/>
    </row>
    <row r="589" s="6" customFormat="true" ht="12.75" hidden="false" customHeight="false" outlineLevel="0" collapsed="false">
      <c r="C589" s="7"/>
      <c r="D589" s="7"/>
      <c r="E589" s="16"/>
    </row>
    <row r="590" s="6" customFormat="true" ht="12.75" hidden="false" customHeight="false" outlineLevel="0" collapsed="false">
      <c r="C590" s="7"/>
      <c r="D590" s="7"/>
      <c r="E590" s="16"/>
    </row>
    <row r="591" s="6" customFormat="true" ht="12.75" hidden="false" customHeight="false" outlineLevel="0" collapsed="false">
      <c r="C591" s="7"/>
      <c r="D591" s="7"/>
      <c r="E591" s="16"/>
    </row>
    <row r="592" s="6" customFormat="true" ht="12.75" hidden="false" customHeight="false" outlineLevel="0" collapsed="false">
      <c r="C592" s="7"/>
      <c r="D592" s="7"/>
      <c r="E592" s="16"/>
    </row>
    <row r="593" s="6" customFormat="true" ht="12.75" hidden="false" customHeight="false" outlineLevel="0" collapsed="false">
      <c r="C593" s="7"/>
      <c r="D593" s="7"/>
      <c r="E593" s="16"/>
    </row>
    <row r="594" s="6" customFormat="true" ht="12.75" hidden="false" customHeight="false" outlineLevel="0" collapsed="false">
      <c r="C594" s="7"/>
      <c r="D594" s="7"/>
      <c r="E594" s="16"/>
    </row>
    <row r="595" s="6" customFormat="true" ht="12.75" hidden="false" customHeight="false" outlineLevel="0" collapsed="false">
      <c r="C595" s="7"/>
      <c r="D595" s="7"/>
      <c r="E595" s="16"/>
    </row>
    <row r="596" s="6" customFormat="true" ht="12.75" hidden="false" customHeight="false" outlineLevel="0" collapsed="false">
      <c r="C596" s="7"/>
      <c r="D596" s="7"/>
      <c r="E596" s="16"/>
    </row>
    <row r="597" s="6" customFormat="true" ht="12.75" hidden="false" customHeight="false" outlineLevel="0" collapsed="false">
      <c r="C597" s="7"/>
      <c r="D597" s="7"/>
      <c r="E597" s="16"/>
    </row>
    <row r="598" s="6" customFormat="true" ht="12.75" hidden="false" customHeight="false" outlineLevel="0" collapsed="false">
      <c r="C598" s="7"/>
      <c r="D598" s="7"/>
      <c r="E598" s="16"/>
    </row>
    <row r="599" s="6" customFormat="true" ht="12.75" hidden="false" customHeight="false" outlineLevel="0" collapsed="false">
      <c r="C599" s="7"/>
      <c r="D599" s="7"/>
      <c r="E599" s="16"/>
    </row>
    <row r="600" s="6" customFormat="true" ht="12.75" hidden="false" customHeight="false" outlineLevel="0" collapsed="false">
      <c r="C600" s="7"/>
      <c r="D600" s="7"/>
      <c r="E600" s="16"/>
    </row>
    <row r="601" s="6" customFormat="true" ht="12.75" hidden="false" customHeight="false" outlineLevel="0" collapsed="false">
      <c r="C601" s="7"/>
      <c r="D601" s="7"/>
      <c r="E601" s="16"/>
    </row>
    <row r="602" s="6" customFormat="true" ht="12.75" hidden="false" customHeight="false" outlineLevel="0" collapsed="false">
      <c r="C602" s="7"/>
      <c r="D602" s="7"/>
      <c r="E602" s="16"/>
    </row>
    <row r="603" s="6" customFormat="true" ht="12.75" hidden="false" customHeight="false" outlineLevel="0" collapsed="false">
      <c r="C603" s="7"/>
      <c r="D603" s="7"/>
      <c r="E603" s="16"/>
    </row>
    <row r="604" s="6" customFormat="true" ht="12.75" hidden="false" customHeight="false" outlineLevel="0" collapsed="false">
      <c r="C604" s="7"/>
      <c r="D604" s="7"/>
      <c r="E604" s="16"/>
    </row>
    <row r="605" s="6" customFormat="true" ht="12.75" hidden="false" customHeight="false" outlineLevel="0" collapsed="false">
      <c r="C605" s="7"/>
      <c r="D605" s="7"/>
      <c r="E605" s="16"/>
    </row>
    <row r="606" s="6" customFormat="true" ht="12.75" hidden="false" customHeight="false" outlineLevel="0" collapsed="false">
      <c r="C606" s="7"/>
      <c r="D606" s="7"/>
      <c r="E606" s="16"/>
    </row>
    <row r="607" s="6" customFormat="true" ht="12.75" hidden="false" customHeight="false" outlineLevel="0" collapsed="false">
      <c r="C607" s="7"/>
      <c r="D607" s="7"/>
      <c r="E607" s="16"/>
    </row>
    <row r="608" s="6" customFormat="true" ht="12.75" hidden="false" customHeight="false" outlineLevel="0" collapsed="false">
      <c r="C608" s="7"/>
      <c r="D608" s="7"/>
      <c r="E608" s="16"/>
    </row>
    <row r="609" s="6" customFormat="true" ht="12.75" hidden="false" customHeight="false" outlineLevel="0" collapsed="false">
      <c r="C609" s="7"/>
      <c r="D609" s="7"/>
      <c r="E609" s="16"/>
    </row>
    <row r="610" s="6" customFormat="true" ht="12.75" hidden="false" customHeight="false" outlineLevel="0" collapsed="false">
      <c r="C610" s="7"/>
      <c r="D610" s="7"/>
      <c r="E610" s="16"/>
    </row>
    <row r="611" s="6" customFormat="true" ht="12.75" hidden="false" customHeight="false" outlineLevel="0" collapsed="false">
      <c r="C611" s="7"/>
      <c r="D611" s="7"/>
      <c r="E611" s="16"/>
    </row>
    <row r="612" s="6" customFormat="true" ht="12.75" hidden="false" customHeight="false" outlineLevel="0" collapsed="false">
      <c r="C612" s="7"/>
      <c r="D612" s="7"/>
      <c r="E612" s="16"/>
    </row>
    <row r="613" s="6" customFormat="true" ht="12.75" hidden="false" customHeight="false" outlineLevel="0" collapsed="false">
      <c r="C613" s="7"/>
      <c r="D613" s="7"/>
      <c r="E613" s="16"/>
    </row>
    <row r="614" s="6" customFormat="true" ht="12.75" hidden="false" customHeight="false" outlineLevel="0" collapsed="false">
      <c r="C614" s="7"/>
      <c r="D614" s="7"/>
      <c r="E614" s="16"/>
    </row>
    <row r="615" s="6" customFormat="true" ht="12.75" hidden="false" customHeight="false" outlineLevel="0" collapsed="false">
      <c r="C615" s="7"/>
      <c r="D615" s="7"/>
      <c r="E615" s="16"/>
    </row>
    <row r="616" s="6" customFormat="true" ht="12.75" hidden="false" customHeight="false" outlineLevel="0" collapsed="false">
      <c r="C616" s="7"/>
      <c r="D616" s="7"/>
      <c r="E616" s="16"/>
    </row>
    <row r="617" s="6" customFormat="true" ht="12.75" hidden="false" customHeight="false" outlineLevel="0" collapsed="false">
      <c r="C617" s="7"/>
      <c r="D617" s="7"/>
      <c r="E617" s="16"/>
    </row>
    <row r="618" s="6" customFormat="true" ht="12.75" hidden="false" customHeight="false" outlineLevel="0" collapsed="false">
      <c r="C618" s="7"/>
      <c r="D618" s="7"/>
      <c r="E618" s="16"/>
    </row>
    <row r="619" s="6" customFormat="true" ht="12.75" hidden="false" customHeight="false" outlineLevel="0" collapsed="false">
      <c r="C619" s="7"/>
      <c r="D619" s="7"/>
      <c r="E619" s="16"/>
    </row>
    <row r="620" s="6" customFormat="true" ht="12.75" hidden="false" customHeight="false" outlineLevel="0" collapsed="false">
      <c r="C620" s="7"/>
      <c r="D620" s="7"/>
      <c r="E620" s="16"/>
    </row>
    <row r="621" s="6" customFormat="true" ht="12.75" hidden="false" customHeight="false" outlineLevel="0" collapsed="false">
      <c r="C621" s="7"/>
      <c r="D621" s="7"/>
      <c r="E621" s="16"/>
    </row>
    <row r="622" s="6" customFormat="true" ht="12.75" hidden="false" customHeight="false" outlineLevel="0" collapsed="false">
      <c r="C622" s="7"/>
      <c r="D622" s="7"/>
      <c r="E622" s="16"/>
    </row>
    <row r="623" s="6" customFormat="true" ht="12.75" hidden="false" customHeight="false" outlineLevel="0" collapsed="false">
      <c r="C623" s="7"/>
      <c r="D623" s="7"/>
      <c r="E623" s="16"/>
    </row>
    <row r="624" s="6" customFormat="true" ht="12.75" hidden="false" customHeight="false" outlineLevel="0" collapsed="false">
      <c r="C624" s="7"/>
      <c r="D624" s="7"/>
      <c r="E624" s="16"/>
    </row>
    <row r="625" s="6" customFormat="true" ht="12.75" hidden="false" customHeight="false" outlineLevel="0" collapsed="false">
      <c r="C625" s="7"/>
      <c r="D625" s="7"/>
      <c r="E625" s="16"/>
    </row>
    <row r="626" s="6" customFormat="true" ht="12.75" hidden="false" customHeight="false" outlineLevel="0" collapsed="false">
      <c r="C626" s="7"/>
      <c r="D626" s="7"/>
      <c r="E626" s="16"/>
    </row>
    <row r="627" s="6" customFormat="true" ht="12.75" hidden="false" customHeight="false" outlineLevel="0" collapsed="false">
      <c r="C627" s="7"/>
      <c r="D627" s="7"/>
      <c r="E627" s="16"/>
    </row>
    <row r="628" s="6" customFormat="true" ht="12.75" hidden="false" customHeight="false" outlineLevel="0" collapsed="false">
      <c r="C628" s="7"/>
      <c r="D628" s="7"/>
      <c r="E628" s="16"/>
    </row>
    <row r="629" s="6" customFormat="true" ht="12.75" hidden="false" customHeight="false" outlineLevel="0" collapsed="false">
      <c r="C629" s="7"/>
      <c r="D629" s="7"/>
      <c r="E629" s="16"/>
    </row>
    <row r="630" s="6" customFormat="true" ht="12.75" hidden="false" customHeight="false" outlineLevel="0" collapsed="false">
      <c r="C630" s="7"/>
      <c r="D630" s="7"/>
      <c r="E630" s="16"/>
    </row>
    <row r="631" s="6" customFormat="true" ht="12.75" hidden="false" customHeight="false" outlineLevel="0" collapsed="false">
      <c r="C631" s="7"/>
      <c r="D631" s="7"/>
      <c r="E631" s="16"/>
    </row>
    <row r="632" s="6" customFormat="true" ht="12.75" hidden="false" customHeight="false" outlineLevel="0" collapsed="false">
      <c r="C632" s="7"/>
      <c r="D632" s="7"/>
      <c r="E632" s="16"/>
    </row>
    <row r="633" s="6" customFormat="true" ht="12.75" hidden="false" customHeight="false" outlineLevel="0" collapsed="false">
      <c r="C633" s="7"/>
      <c r="D633" s="7"/>
      <c r="E633" s="16"/>
    </row>
    <row r="634" s="6" customFormat="true" ht="12.75" hidden="false" customHeight="false" outlineLevel="0" collapsed="false">
      <c r="C634" s="7"/>
      <c r="D634" s="7"/>
      <c r="E634" s="16"/>
    </row>
    <row r="635" s="6" customFormat="true" ht="12.75" hidden="false" customHeight="false" outlineLevel="0" collapsed="false">
      <c r="C635" s="7"/>
      <c r="D635" s="7"/>
      <c r="E635" s="16"/>
    </row>
    <row r="636" s="6" customFormat="true" ht="12.75" hidden="false" customHeight="false" outlineLevel="0" collapsed="false">
      <c r="C636" s="7"/>
      <c r="D636" s="7"/>
      <c r="E636" s="16"/>
    </row>
    <row r="637" s="6" customFormat="true" ht="12.75" hidden="false" customHeight="false" outlineLevel="0" collapsed="false">
      <c r="C637" s="7"/>
      <c r="D637" s="7"/>
      <c r="E637" s="16"/>
    </row>
    <row r="638" s="6" customFormat="true" ht="12.75" hidden="false" customHeight="false" outlineLevel="0" collapsed="false">
      <c r="C638" s="7"/>
      <c r="D638" s="7"/>
      <c r="E638" s="16"/>
    </row>
    <row r="639" s="6" customFormat="true" ht="12.75" hidden="false" customHeight="false" outlineLevel="0" collapsed="false">
      <c r="C639" s="7"/>
      <c r="D639" s="7"/>
      <c r="E639" s="16"/>
    </row>
    <row r="640" s="6" customFormat="true" ht="12.75" hidden="false" customHeight="false" outlineLevel="0" collapsed="false">
      <c r="C640" s="7"/>
      <c r="D640" s="7"/>
      <c r="E640" s="16"/>
    </row>
  </sheetData>
  <printOptions headings="false" gridLines="false" gridLinesSet="true" horizontalCentered="false" verticalCentered="false"/>
  <pageMargins left="0.709722222222222" right="0.55" top="0.8" bottom="0.559722222222222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9.28"/>
    <col collapsed="false" customWidth="true" hidden="false" outlineLevel="0" max="3" min="3" style="1" width="13.28"/>
    <col collapsed="false" customWidth="true" hidden="false" outlineLevel="0" max="5" min="5" style="0" width="4.99"/>
    <col collapsed="false" customWidth="true" hidden="false" outlineLevel="0" max="7" min="7" style="0" width="5.28"/>
    <col collapsed="false" customWidth="true" hidden="false" outlineLevel="0" max="9" min="9" style="0" width="4.85"/>
  </cols>
  <sheetData>
    <row r="1" customFormat="false" ht="18" hidden="false" customHeight="false" outlineLevel="0" collapsed="false">
      <c r="A1" s="3" t="s">
        <v>0</v>
      </c>
      <c r="L1" s="5" t="str">
        <f aca="false">'Station Data Avg Dup'!L1</f>
        <v>File: Cocc2006-15\nutrients\QF 2006-15nuts.xls</v>
      </c>
    </row>
    <row r="2" customFormat="false" ht="18" hidden="false" customHeight="false" outlineLevel="0" collapsed="false">
      <c r="A2" s="3" t="s">
        <v>2</v>
      </c>
      <c r="L2" s="5" t="str">
        <f aca="false">'Station Data Avg Dup'!L2</f>
        <v>Date: October 24, 2006</v>
      </c>
    </row>
    <row r="3" customFormat="false" ht="18" hidden="false" customHeight="false" outlineLevel="0" collapsed="false">
      <c r="A3" s="3" t="s">
        <v>59</v>
      </c>
      <c r="L3" s="5"/>
    </row>
    <row r="4" customFormat="false" ht="12.75" hidden="false" customHeight="false" outlineLevel="0" collapsed="false">
      <c r="A4" s="0" t="s">
        <v>5</v>
      </c>
      <c r="L4" s="5"/>
    </row>
    <row r="5" customFormat="false" ht="12.75" hidden="false" customHeight="false" outlineLevel="0" collapsed="false">
      <c r="A5" s="0" t="s">
        <v>6</v>
      </c>
      <c r="L5" s="5"/>
    </row>
    <row r="6" customFormat="false" ht="12.75" hidden="false" customHeight="false" outlineLevel="0" collapsed="false">
      <c r="A6" s="0" t="s">
        <v>7</v>
      </c>
      <c r="L6" s="5"/>
    </row>
    <row r="7" customFormat="false" ht="12.75" hidden="false" customHeight="false" outlineLevel="0" collapsed="false">
      <c r="A7" s="11" t="s">
        <v>8</v>
      </c>
      <c r="L7" s="5"/>
    </row>
    <row r="8" customFormat="false" ht="12.75" hidden="false" customHeight="false" outlineLevel="0" collapsed="false">
      <c r="A8" s="11"/>
      <c r="B8" s="12" t="s">
        <v>9</v>
      </c>
      <c r="L8" s="5"/>
    </row>
    <row r="9" customFormat="false" ht="12.75" hidden="false" customHeight="false" outlineLevel="0" collapsed="false">
      <c r="A9" s="11" t="s">
        <v>10</v>
      </c>
      <c r="L9" s="5"/>
    </row>
    <row r="10" customFormat="false" ht="12.75" hidden="false" customHeight="false" outlineLevel="0" collapsed="false">
      <c r="A10" s="11"/>
      <c r="B10" s="12" t="s">
        <v>11</v>
      </c>
      <c r="L10" s="5"/>
    </row>
    <row r="11" customFormat="false" ht="12.75" hidden="false" customHeight="false" outlineLevel="0" collapsed="false">
      <c r="A11" s="11" t="s">
        <v>12</v>
      </c>
      <c r="L11" s="5"/>
    </row>
    <row r="12" customFormat="false" ht="12.75" hidden="false" customHeight="false" outlineLevel="0" collapsed="false">
      <c r="A12" s="11" t="s">
        <v>13</v>
      </c>
      <c r="L12" s="5"/>
    </row>
    <row r="13" customFormat="false" ht="12.75" hidden="false" customHeight="false" outlineLevel="0" collapsed="false">
      <c r="J13" s="10"/>
    </row>
    <row r="14" customFormat="false" ht="12.75" hidden="false" customHeight="false" outlineLevel="0" collapsed="false">
      <c r="A14" s="1" t="s">
        <v>14</v>
      </c>
      <c r="B14" s="1" t="s">
        <v>15</v>
      </c>
      <c r="C14" s="1" t="s">
        <v>17</v>
      </c>
      <c r="D14" s="1" t="s">
        <v>19</v>
      </c>
      <c r="E14" s="1" t="s">
        <v>19</v>
      </c>
      <c r="F14" s="1" t="s">
        <v>20</v>
      </c>
      <c r="G14" s="1" t="s">
        <v>20</v>
      </c>
      <c r="H14" s="1" t="s">
        <v>21</v>
      </c>
      <c r="I14" s="1" t="s">
        <v>21</v>
      </c>
      <c r="J14" s="0" t="s">
        <v>22</v>
      </c>
    </row>
    <row r="15" customFormat="false" ht="12.75" hidden="false" customHeight="false" outlineLevel="0" collapsed="false">
      <c r="D15" s="7" t="s">
        <v>24</v>
      </c>
      <c r="E15" s="26" t="s">
        <v>25</v>
      </c>
      <c r="F15" s="7" t="s">
        <v>24</v>
      </c>
      <c r="G15" s="26" t="s">
        <v>25</v>
      </c>
      <c r="H15" s="7" t="s">
        <v>24</v>
      </c>
      <c r="I15" s="26" t="s">
        <v>25</v>
      </c>
    </row>
    <row r="16" customFormat="false" ht="12.75" hidden="false" customHeight="false" outlineLevel="0" collapsed="false">
      <c r="A16" s="1" t="s">
        <v>26</v>
      </c>
      <c r="B16" s="1" t="s">
        <v>60</v>
      </c>
      <c r="C16" s="1" t="s">
        <v>61</v>
      </c>
      <c r="D16" s="27" t="n">
        <v>25.54802</v>
      </c>
      <c r="E16" s="27"/>
      <c r="F16" s="27" t="n">
        <v>45.35464</v>
      </c>
      <c r="G16" s="27"/>
      <c r="H16" s="28" t="n">
        <v>2.223102</v>
      </c>
      <c r="I16" s="28"/>
      <c r="J16" s="6"/>
    </row>
    <row r="17" customFormat="false" ht="12.75" hidden="false" customHeight="false" outlineLevel="0" collapsed="false">
      <c r="A17" s="1" t="s">
        <v>26</v>
      </c>
      <c r="B17" s="1" t="s">
        <v>62</v>
      </c>
      <c r="C17" s="1" t="s">
        <v>63</v>
      </c>
      <c r="D17" s="27" t="n">
        <v>26.23638</v>
      </c>
      <c r="E17" s="27"/>
      <c r="F17" s="27" t="n">
        <v>44.77857</v>
      </c>
      <c r="G17" s="27"/>
      <c r="H17" s="28" t="n">
        <v>2.266622</v>
      </c>
      <c r="I17" s="28"/>
      <c r="J17" s="6"/>
    </row>
    <row r="18" customFormat="false" ht="12.75" hidden="false" customHeight="false" outlineLevel="0" collapsed="false">
      <c r="A18" s="1" t="s">
        <v>26</v>
      </c>
      <c r="B18" s="1" t="s">
        <v>64</v>
      </c>
      <c r="C18" s="1" t="s">
        <v>65</v>
      </c>
      <c r="D18" s="27" t="n">
        <v>24.62989</v>
      </c>
      <c r="E18" s="27"/>
      <c r="F18" s="27" t="n">
        <v>43.82488</v>
      </c>
      <c r="G18" s="27"/>
      <c r="H18" s="28" t="n">
        <v>2.166948</v>
      </c>
      <c r="I18" s="28"/>
      <c r="J18" s="6"/>
    </row>
    <row r="19" customFormat="false" ht="12.75" hidden="false" customHeight="false" outlineLevel="0" collapsed="false">
      <c r="A19" s="1" t="s">
        <v>26</v>
      </c>
      <c r="B19" s="1" t="s">
        <v>66</v>
      </c>
      <c r="C19" s="1" t="s">
        <v>67</v>
      </c>
      <c r="D19" s="27" t="n">
        <v>17.70384</v>
      </c>
      <c r="E19" s="27"/>
      <c r="F19" s="27" t="n">
        <v>32.30064</v>
      </c>
      <c r="G19" s="27"/>
      <c r="H19" s="28" t="n">
        <v>1.627216</v>
      </c>
      <c r="I19" s="28"/>
      <c r="J19" s="6"/>
    </row>
    <row r="20" customFormat="false" ht="12.75" hidden="false" customHeight="false" outlineLevel="0" collapsed="false">
      <c r="A20" s="1" t="s">
        <v>26</v>
      </c>
      <c r="B20" s="1" t="s">
        <v>68</v>
      </c>
      <c r="C20" s="1" t="s">
        <v>69</v>
      </c>
      <c r="D20" s="27" t="n">
        <v>19.85005</v>
      </c>
      <c r="E20" s="27"/>
      <c r="F20" s="27" t="n">
        <v>33.42268</v>
      </c>
      <c r="G20" s="27"/>
      <c r="H20" s="28" t="n">
        <v>1.643412</v>
      </c>
      <c r="I20" s="28"/>
      <c r="J20" s="6"/>
    </row>
    <row r="21" customFormat="false" ht="12.75" hidden="false" customHeight="false" outlineLevel="0" collapsed="false">
      <c r="A21" s="1" t="s">
        <v>26</v>
      </c>
      <c r="B21" s="1" t="s">
        <v>70</v>
      </c>
      <c r="C21" s="1" t="n">
        <v>34</v>
      </c>
      <c r="D21" s="27" t="n">
        <v>7.498042</v>
      </c>
      <c r="E21" s="27"/>
      <c r="F21" s="27" t="n">
        <v>16.94456</v>
      </c>
      <c r="G21" s="27"/>
      <c r="H21" s="28" t="n">
        <v>0.9359663</v>
      </c>
      <c r="I21" s="28"/>
      <c r="J21" s="6"/>
    </row>
    <row r="22" customFormat="false" ht="12.75" hidden="false" customHeight="false" outlineLevel="0" collapsed="false">
      <c r="A22" s="1" t="s">
        <v>26</v>
      </c>
      <c r="B22" s="1" t="s">
        <v>71</v>
      </c>
      <c r="C22" s="1" t="n">
        <v>67</v>
      </c>
      <c r="D22" s="27" t="n">
        <v>3.476877</v>
      </c>
      <c r="E22" s="27"/>
      <c r="F22" s="27" t="n">
        <v>11.05218</v>
      </c>
      <c r="G22" s="27"/>
      <c r="H22" s="28" t="n">
        <v>0.6662538</v>
      </c>
      <c r="I22" s="28"/>
      <c r="J22" s="6"/>
    </row>
    <row r="23" customFormat="false" ht="12.75" hidden="false" customHeight="false" outlineLevel="0" collapsed="false">
      <c r="A23" s="1" t="s">
        <v>26</v>
      </c>
      <c r="B23" s="1" t="s">
        <v>72</v>
      </c>
      <c r="C23" s="1" t="n">
        <v>68</v>
      </c>
      <c r="D23" s="27" t="n">
        <v>0.0249176</v>
      </c>
      <c r="E23" s="27"/>
      <c r="F23" s="27" t="n">
        <v>2.267845</v>
      </c>
      <c r="G23" s="27"/>
      <c r="H23" s="28" t="n">
        <v>0.4406148</v>
      </c>
      <c r="I23" s="28"/>
    </row>
    <row r="24" customFormat="false" ht="12.75" hidden="false" customHeight="false" outlineLevel="0" collapsed="false">
      <c r="A24" s="1" t="s">
        <v>26</v>
      </c>
      <c r="B24" s="1" t="s">
        <v>73</v>
      </c>
      <c r="C24" s="1" t="n">
        <v>69</v>
      </c>
      <c r="D24" s="27" t="n">
        <v>2.662295</v>
      </c>
      <c r="E24" s="27"/>
      <c r="F24" s="27" t="n">
        <v>9.850626</v>
      </c>
      <c r="G24" s="27"/>
      <c r="H24" s="28" t="n">
        <v>0.6602135</v>
      </c>
      <c r="I24" s="28"/>
    </row>
    <row r="25" customFormat="false" ht="12.75" hidden="false" customHeight="false" outlineLevel="0" collapsed="false">
      <c r="A25" s="1" t="s">
        <v>26</v>
      </c>
      <c r="B25" s="1" t="s">
        <v>32</v>
      </c>
      <c r="C25" s="1" t="s">
        <v>74</v>
      </c>
      <c r="D25" s="27" t="n">
        <v>0.6132975</v>
      </c>
      <c r="E25" s="27"/>
      <c r="F25" s="27" t="n">
        <v>5.900751</v>
      </c>
      <c r="G25" s="27"/>
      <c r="H25" s="28" t="n">
        <v>0.4867192</v>
      </c>
      <c r="I25" s="28"/>
    </row>
    <row r="26" customFormat="false" ht="12.75" hidden="false" customHeight="false" outlineLevel="0" collapsed="false">
      <c r="A26" s="1" t="s">
        <v>26</v>
      </c>
      <c r="B26" s="1" t="s">
        <v>75</v>
      </c>
      <c r="C26" s="1" t="n">
        <v>90</v>
      </c>
      <c r="D26" s="27" t="n">
        <v>0.9116914</v>
      </c>
      <c r="E26" s="27"/>
      <c r="F26" s="27" t="n">
        <v>8.812015</v>
      </c>
      <c r="G26" s="27"/>
      <c r="H26" s="28" t="n">
        <v>0.5463938</v>
      </c>
      <c r="I26" s="28"/>
    </row>
    <row r="27" customFormat="false" ht="12.75" hidden="false" customHeight="false" outlineLevel="0" collapsed="false">
      <c r="A27" s="1" t="s">
        <v>26</v>
      </c>
      <c r="B27" s="1" t="s">
        <v>76</v>
      </c>
      <c r="C27" s="1" t="n">
        <v>91</v>
      </c>
      <c r="D27" s="27" t="n">
        <v>0.9116914</v>
      </c>
      <c r="E27" s="27"/>
      <c r="F27" s="27" t="n">
        <v>1.562524</v>
      </c>
      <c r="G27" s="27"/>
      <c r="H27" s="28" t="n">
        <v>0.4106065</v>
      </c>
      <c r="I27" s="28"/>
    </row>
    <row r="28" customFormat="false" ht="12.75" hidden="false" customHeight="false" outlineLevel="0" collapsed="false">
      <c r="A28" s="1" t="s">
        <v>26</v>
      </c>
      <c r="B28" s="1" t="s">
        <v>77</v>
      </c>
      <c r="C28" s="1" t="n">
        <v>92</v>
      </c>
      <c r="D28" s="27" t="n">
        <v>34.26824</v>
      </c>
      <c r="E28" s="27"/>
      <c r="F28" s="27" t="n">
        <v>70.48582</v>
      </c>
      <c r="G28" s="27"/>
      <c r="H28" s="28" t="n">
        <v>2.576047</v>
      </c>
      <c r="I28" s="28"/>
      <c r="J28" s="1" t="s">
        <v>78</v>
      </c>
    </row>
    <row r="29" customFormat="false" ht="12.75" hidden="false" customHeight="false" outlineLevel="0" collapsed="false">
      <c r="A29" s="1" t="s">
        <v>26</v>
      </c>
      <c r="B29" s="1" t="s">
        <v>79</v>
      </c>
      <c r="C29" s="1" t="n">
        <v>135</v>
      </c>
      <c r="D29" s="27" t="n">
        <v>1.425853</v>
      </c>
      <c r="E29" s="27"/>
      <c r="F29" s="27" t="n">
        <v>5.167707</v>
      </c>
      <c r="G29" s="27"/>
      <c r="H29" s="28" t="n">
        <v>0.5708289</v>
      </c>
      <c r="I29" s="28"/>
    </row>
    <row r="30" customFormat="false" ht="12.75" hidden="false" customHeight="false" outlineLevel="0" collapsed="false">
      <c r="A30" s="1" t="s">
        <v>26</v>
      </c>
      <c r="B30" s="1" t="s">
        <v>80</v>
      </c>
      <c r="C30" s="1" t="n">
        <v>136</v>
      </c>
      <c r="D30" s="27" t="n">
        <v>0.006397577</v>
      </c>
      <c r="E30" s="27"/>
      <c r="F30" s="27" t="n">
        <v>1.489346</v>
      </c>
      <c r="G30" s="27"/>
      <c r="H30" s="28" t="n">
        <v>0.411091</v>
      </c>
      <c r="I30" s="28"/>
    </row>
    <row r="31" customFormat="false" ht="12.75" hidden="false" customHeight="false" outlineLevel="0" collapsed="false">
      <c r="A31" s="1" t="s">
        <v>26</v>
      </c>
      <c r="B31" s="1" t="s">
        <v>81</v>
      </c>
      <c r="C31" s="1" t="n">
        <v>137</v>
      </c>
      <c r="D31" s="27" t="n">
        <v>0</v>
      </c>
      <c r="E31" s="27"/>
      <c r="F31" s="27" t="n">
        <v>0.7033502</v>
      </c>
      <c r="G31" s="27"/>
      <c r="H31" s="28" t="n">
        <v>0.4804741</v>
      </c>
      <c r="I31" s="28"/>
    </row>
    <row r="32" customFormat="false" ht="12.75" hidden="false" customHeight="false" outlineLevel="0" collapsed="false">
      <c r="A32" s="1" t="s">
        <v>26</v>
      </c>
      <c r="B32" s="1" t="s">
        <v>81</v>
      </c>
      <c r="C32" s="1" t="s">
        <v>82</v>
      </c>
      <c r="D32" s="27" t="n">
        <v>0.003583927</v>
      </c>
      <c r="E32" s="27"/>
      <c r="F32" s="27" t="n">
        <v>0.6891472</v>
      </c>
      <c r="G32" s="27"/>
      <c r="H32" s="28" t="n">
        <v>0.4557759</v>
      </c>
      <c r="I32" s="28"/>
    </row>
    <row r="33" customFormat="false" ht="12.75" hidden="false" customHeight="false" outlineLevel="0" collapsed="false">
      <c r="A33" s="1" t="s">
        <v>26</v>
      </c>
      <c r="B33" s="1" t="s">
        <v>83</v>
      </c>
      <c r="C33" s="1" t="n">
        <v>205</v>
      </c>
      <c r="D33" s="27" t="n">
        <v>4.674232</v>
      </c>
      <c r="E33" s="27"/>
      <c r="F33" s="27" t="n">
        <v>9.700201</v>
      </c>
      <c r="G33" s="27"/>
      <c r="H33" s="28" t="n">
        <v>0.7571332</v>
      </c>
      <c r="I33" s="28"/>
    </row>
    <row r="34" customFormat="false" ht="12.75" hidden="false" customHeight="false" outlineLevel="0" collapsed="false">
      <c r="A34" s="1" t="s">
        <v>26</v>
      </c>
      <c r="B34" s="1" t="s">
        <v>84</v>
      </c>
      <c r="C34" s="1" t="n">
        <v>206</v>
      </c>
      <c r="D34" s="27" t="n">
        <v>4.84713</v>
      </c>
      <c r="E34" s="27"/>
      <c r="F34" s="27" t="n">
        <v>9.314344</v>
      </c>
      <c r="G34" s="27"/>
      <c r="H34" s="28" t="n">
        <v>0.7732458</v>
      </c>
      <c r="I34" s="28"/>
    </row>
    <row r="35" customFormat="false" ht="12.75" hidden="false" customHeight="false" outlineLevel="0" collapsed="false">
      <c r="A35" s="1" t="s">
        <v>26</v>
      </c>
      <c r="B35" s="1" t="s">
        <v>85</v>
      </c>
      <c r="C35" s="1" t="n">
        <v>207</v>
      </c>
      <c r="D35" s="27" t="n">
        <v>4.157455</v>
      </c>
      <c r="E35" s="27"/>
      <c r="F35" s="27" t="n">
        <v>8.157898</v>
      </c>
      <c r="G35" s="27"/>
      <c r="H35" s="28" t="n">
        <v>0.7117173</v>
      </c>
      <c r="I35" s="28"/>
    </row>
    <row r="36" customFormat="false" ht="12.75" hidden="false" customHeight="false" outlineLevel="0" collapsed="false">
      <c r="A36" s="1" t="s">
        <v>26</v>
      </c>
      <c r="B36" s="1" t="s">
        <v>85</v>
      </c>
      <c r="C36" s="1" t="s">
        <v>86</v>
      </c>
      <c r="D36" s="27" t="n">
        <v>4.100339</v>
      </c>
      <c r="E36" s="27"/>
      <c r="F36" s="27" t="n">
        <v>8.155128</v>
      </c>
      <c r="G36" s="27"/>
      <c r="H36" s="28" t="n">
        <v>0.7115046</v>
      </c>
      <c r="I36" s="28"/>
    </row>
    <row r="37" customFormat="false" ht="12.75" hidden="false" customHeight="false" outlineLevel="0" collapsed="false">
      <c r="A37" s="1" t="s">
        <v>26</v>
      </c>
      <c r="B37" s="1" t="s">
        <v>87</v>
      </c>
      <c r="C37" s="1" t="n">
        <v>275</v>
      </c>
      <c r="D37" s="27" t="n">
        <v>4.225117</v>
      </c>
      <c r="E37" s="27"/>
      <c r="F37" s="27" t="n">
        <v>8.600046</v>
      </c>
      <c r="G37" s="27"/>
      <c r="H37" s="28" t="n">
        <v>0.7269214</v>
      </c>
      <c r="I37" s="28"/>
    </row>
    <row r="38" customFormat="false" ht="12.75" hidden="false" customHeight="false" outlineLevel="0" collapsed="false">
      <c r="A38" s="1" t="s">
        <v>26</v>
      </c>
      <c r="B38" s="1" t="s">
        <v>88</v>
      </c>
      <c r="C38" s="1" t="n">
        <v>276</v>
      </c>
      <c r="D38" s="27" t="n">
        <v>6.850833</v>
      </c>
      <c r="E38" s="27"/>
      <c r="F38" s="27" t="n">
        <v>6.706937</v>
      </c>
      <c r="G38" s="27"/>
      <c r="H38" s="28" t="n">
        <v>0.8836725</v>
      </c>
      <c r="I38" s="28"/>
    </row>
    <row r="39" customFormat="false" ht="12.75" hidden="false" customHeight="false" outlineLevel="0" collapsed="false">
      <c r="A39" s="1" t="s">
        <v>26</v>
      </c>
      <c r="B39" s="1" t="s">
        <v>89</v>
      </c>
      <c r="C39" s="1" t="n">
        <v>277</v>
      </c>
      <c r="D39" s="27" t="n">
        <v>6.857182</v>
      </c>
      <c r="E39" s="27"/>
      <c r="F39" s="27" t="n">
        <v>6.507066</v>
      </c>
      <c r="G39" s="27"/>
      <c r="H39" s="28" t="n">
        <v>0.8901004</v>
      </c>
      <c r="I39" s="28"/>
    </row>
    <row r="40" customFormat="false" ht="12.75" hidden="false" customHeight="false" outlineLevel="0" collapsed="false">
      <c r="A40" s="1" t="s">
        <v>26</v>
      </c>
      <c r="B40" s="1" t="s">
        <v>90</v>
      </c>
      <c r="C40" s="1" t="n">
        <v>278</v>
      </c>
      <c r="D40" s="27" t="n">
        <v>7.836288</v>
      </c>
      <c r="E40" s="27"/>
      <c r="F40" s="27" t="n">
        <v>8.543823</v>
      </c>
      <c r="G40" s="27"/>
      <c r="H40" s="28" t="n">
        <v>0.9531561</v>
      </c>
      <c r="I40" s="28"/>
    </row>
    <row r="41" customFormat="false" ht="12.75" hidden="false" customHeight="false" outlineLevel="0" collapsed="false">
      <c r="A41" s="1" t="s">
        <v>26</v>
      </c>
      <c r="B41" s="1" t="s">
        <v>90</v>
      </c>
      <c r="C41" s="1" t="s">
        <v>91</v>
      </c>
      <c r="D41" s="27" t="n">
        <v>7.843115</v>
      </c>
      <c r="E41" s="27"/>
      <c r="F41" s="27" t="n">
        <v>8.525082</v>
      </c>
      <c r="G41" s="27"/>
      <c r="H41" s="28" t="n">
        <v>0.9594659</v>
      </c>
      <c r="I41" s="28"/>
    </row>
    <row r="42" customFormat="false" ht="12.75" hidden="false" customHeight="false" outlineLevel="0" collapsed="false">
      <c r="A42" s="1" t="s">
        <v>26</v>
      </c>
      <c r="B42" s="1" t="s">
        <v>92</v>
      </c>
      <c r="C42" s="1" t="n">
        <v>279</v>
      </c>
      <c r="D42" s="27" t="n">
        <v>7.219728</v>
      </c>
      <c r="E42" s="27"/>
      <c r="F42" s="27" t="n">
        <v>7.395051</v>
      </c>
      <c r="G42" s="27"/>
      <c r="H42" s="28" t="n">
        <v>0.9092528</v>
      </c>
      <c r="I42" s="28"/>
    </row>
    <row r="43" customFormat="false" ht="12.75" hidden="false" customHeight="false" outlineLevel="0" collapsed="false">
      <c r="A43" s="1" t="s">
        <v>26</v>
      </c>
      <c r="B43" s="1" t="s">
        <v>93</v>
      </c>
      <c r="C43" s="1" t="n">
        <v>280</v>
      </c>
      <c r="D43" s="27" t="n">
        <v>7.39808</v>
      </c>
      <c r="E43" s="27"/>
      <c r="F43" s="27" t="n">
        <v>7.933549</v>
      </c>
      <c r="G43" s="27"/>
      <c r="H43" s="28" t="n">
        <v>0.9397754</v>
      </c>
      <c r="I43" s="28"/>
    </row>
    <row r="44" customFormat="false" ht="12.75" hidden="false" customHeight="false" outlineLevel="0" collapsed="false">
      <c r="A44" s="1" t="s">
        <v>26</v>
      </c>
      <c r="B44" s="1" t="s">
        <v>94</v>
      </c>
      <c r="C44" s="1" t="n">
        <v>378</v>
      </c>
      <c r="D44" s="27" t="n">
        <v>9.954756</v>
      </c>
      <c r="E44" s="27"/>
      <c r="F44" s="27" t="n">
        <v>16.97402</v>
      </c>
      <c r="G44" s="27"/>
      <c r="H44" s="28" t="n">
        <v>1.108784</v>
      </c>
      <c r="I44" s="28"/>
    </row>
    <row r="45" customFormat="false" ht="12.75" hidden="false" customHeight="false" outlineLevel="0" collapsed="false">
      <c r="A45" s="1" t="s">
        <v>26</v>
      </c>
      <c r="B45" s="1" t="s">
        <v>95</v>
      </c>
      <c r="C45" s="1" t="n">
        <v>379</v>
      </c>
      <c r="D45" s="27" t="n">
        <v>10.23987</v>
      </c>
      <c r="E45" s="27"/>
      <c r="F45" s="27" t="n">
        <v>18.36877</v>
      </c>
      <c r="G45" s="27"/>
      <c r="H45" s="28" t="n">
        <v>1.115754</v>
      </c>
      <c r="I45" s="28"/>
    </row>
    <row r="46" customFormat="false" ht="12.75" hidden="false" customHeight="false" outlineLevel="0" collapsed="false">
      <c r="A46" s="1" t="s">
        <v>26</v>
      </c>
      <c r="B46" s="1" t="s">
        <v>96</v>
      </c>
      <c r="C46" s="1" t="s">
        <v>97</v>
      </c>
      <c r="D46" s="27" t="n">
        <v>10.58245</v>
      </c>
      <c r="E46" s="27"/>
      <c r="F46" s="27" t="n">
        <v>18.17285</v>
      </c>
      <c r="G46" s="27"/>
      <c r="H46" s="28" t="n">
        <v>1.130861</v>
      </c>
      <c r="I46" s="28"/>
      <c r="J46" s="29"/>
    </row>
    <row r="47" customFormat="false" ht="12.75" hidden="false" customHeight="false" outlineLevel="0" collapsed="false">
      <c r="A47" s="1" t="s">
        <v>26</v>
      </c>
      <c r="B47" s="1" t="s">
        <v>96</v>
      </c>
      <c r="C47" s="1" t="n">
        <v>403</v>
      </c>
      <c r="D47" s="27" t="n">
        <v>10.75351</v>
      </c>
      <c r="E47" s="27"/>
      <c r="F47" s="27" t="n">
        <v>18.17611</v>
      </c>
      <c r="G47" s="27"/>
      <c r="H47" s="28" t="n">
        <v>1.141872</v>
      </c>
      <c r="I47" s="28"/>
    </row>
    <row r="48" customFormat="false" ht="12.75" hidden="false" customHeight="false" outlineLevel="0" collapsed="false">
      <c r="A48" s="1" t="s">
        <v>26</v>
      </c>
      <c r="B48" s="1" t="s">
        <v>98</v>
      </c>
      <c r="C48" s="1" t="n">
        <v>404</v>
      </c>
      <c r="D48" s="27" t="n">
        <v>11.6698</v>
      </c>
      <c r="E48" s="27"/>
      <c r="F48" s="27" t="n">
        <v>21.18835</v>
      </c>
      <c r="G48" s="27"/>
      <c r="H48" s="28" t="n">
        <v>1.205741</v>
      </c>
      <c r="I48" s="28"/>
    </row>
    <row r="49" customFormat="false" ht="12.75" hidden="false" customHeight="false" outlineLevel="0" collapsed="false">
      <c r="A49" s="1" t="s">
        <v>26</v>
      </c>
      <c r="B49" s="1" t="s">
        <v>99</v>
      </c>
      <c r="C49" s="1" t="s">
        <v>100</v>
      </c>
      <c r="D49" s="27" t="n">
        <v>12.12833</v>
      </c>
      <c r="E49" s="27"/>
      <c r="F49" s="27" t="n">
        <v>20.79675</v>
      </c>
      <c r="G49" s="27"/>
      <c r="H49" s="28" t="n">
        <v>1.2248</v>
      </c>
      <c r="I49" s="28"/>
    </row>
    <row r="50" customFormat="false" ht="12.75" hidden="false" customHeight="false" outlineLevel="0" collapsed="false">
      <c r="A50" s="1" t="s">
        <v>26</v>
      </c>
      <c r="B50" s="1" t="s">
        <v>101</v>
      </c>
      <c r="C50" s="1" t="n">
        <v>425</v>
      </c>
      <c r="D50" s="27" t="n">
        <v>11.84113</v>
      </c>
      <c r="E50" s="27"/>
      <c r="F50" s="27" t="n">
        <v>19.59705</v>
      </c>
      <c r="G50" s="27"/>
      <c r="H50" s="28" t="n">
        <v>1.199161</v>
      </c>
      <c r="I50" s="28"/>
    </row>
    <row r="51" customFormat="false" ht="12.75" hidden="false" customHeight="false" outlineLevel="0" collapsed="false">
      <c r="A51" s="1" t="s">
        <v>26</v>
      </c>
      <c r="B51" s="1" t="s">
        <v>102</v>
      </c>
      <c r="C51" s="1" t="n">
        <v>426</v>
      </c>
      <c r="D51" s="27" t="n">
        <v>11.78338</v>
      </c>
      <c r="E51" s="27"/>
      <c r="F51" s="27" t="n">
        <v>19.60369</v>
      </c>
      <c r="G51" s="27"/>
      <c r="H51" s="28" t="n">
        <v>1.201963</v>
      </c>
      <c r="I51" s="28"/>
    </row>
    <row r="52" customFormat="false" ht="12.75" hidden="false" customHeight="false" outlineLevel="0" collapsed="false">
      <c r="A52" s="1" t="s">
        <v>26</v>
      </c>
      <c r="B52" s="1" t="s">
        <v>103</v>
      </c>
      <c r="C52" s="1" t="n">
        <v>427</v>
      </c>
      <c r="D52" s="27" t="n">
        <v>12.18501</v>
      </c>
      <c r="E52" s="27"/>
      <c r="F52" s="27" t="n">
        <v>19.61034</v>
      </c>
      <c r="G52" s="27"/>
      <c r="H52" s="28" t="n">
        <v>1.241265</v>
      </c>
      <c r="I52" s="28"/>
    </row>
    <row r="53" customFormat="false" ht="12.75" hidden="false" customHeight="false" outlineLevel="0" collapsed="false">
      <c r="A53" s="1" t="s">
        <v>26</v>
      </c>
      <c r="B53" s="1" t="s">
        <v>104</v>
      </c>
      <c r="C53" s="1" t="n">
        <v>428</v>
      </c>
      <c r="D53" s="27" t="n">
        <v>12.41463</v>
      </c>
      <c r="E53" s="27"/>
      <c r="F53" s="27" t="n">
        <v>19.41397</v>
      </c>
      <c r="G53" s="27"/>
      <c r="H53" s="28" t="n">
        <v>1.239977</v>
      </c>
      <c r="I53" s="28"/>
    </row>
    <row r="54" customFormat="false" ht="12.75" hidden="false" customHeight="false" outlineLevel="0" collapsed="false">
      <c r="A54" s="1" t="s">
        <v>26</v>
      </c>
      <c r="B54" s="1" t="s">
        <v>105</v>
      </c>
      <c r="C54" s="1" t="n">
        <v>472</v>
      </c>
      <c r="D54" s="27" t="n">
        <v>3.912574</v>
      </c>
      <c r="E54" s="27"/>
      <c r="F54" s="27" t="n">
        <v>12.56425</v>
      </c>
      <c r="G54" s="27"/>
      <c r="H54" s="28" t="n">
        <v>0.7892444</v>
      </c>
      <c r="I54" s="28"/>
    </row>
    <row r="55" customFormat="false" ht="12.75" hidden="false" customHeight="false" outlineLevel="0" collapsed="false">
      <c r="A55" s="1" t="s">
        <v>26</v>
      </c>
      <c r="B55" s="1" t="s">
        <v>106</v>
      </c>
      <c r="C55" s="1" t="n">
        <v>473</v>
      </c>
      <c r="D55" s="27" t="n">
        <v>2.840371</v>
      </c>
      <c r="E55" s="27"/>
      <c r="F55" s="27" t="n">
        <v>11.99041</v>
      </c>
      <c r="G55" s="27"/>
      <c r="H55" s="28" t="n">
        <v>0.7031713</v>
      </c>
      <c r="I55" s="28"/>
    </row>
    <row r="56" customFormat="false" ht="12.75" hidden="false" customHeight="false" outlineLevel="0" collapsed="false">
      <c r="A56" s="1" t="s">
        <v>26</v>
      </c>
      <c r="B56" s="1" t="s">
        <v>107</v>
      </c>
      <c r="C56" s="1" t="n">
        <v>474</v>
      </c>
      <c r="D56" s="27" t="n">
        <v>3.797016</v>
      </c>
      <c r="E56" s="27"/>
      <c r="F56" s="27" t="n">
        <v>12.3528</v>
      </c>
      <c r="G56" s="27"/>
      <c r="H56" s="28" t="n">
        <v>0.7399815</v>
      </c>
      <c r="I56" s="28"/>
    </row>
    <row r="57" customFormat="false" ht="12.75" hidden="false" customHeight="false" outlineLevel="0" collapsed="false">
      <c r="A57" s="1" t="s">
        <v>26</v>
      </c>
      <c r="B57" s="1" t="s">
        <v>108</v>
      </c>
      <c r="C57" s="1" t="n">
        <v>475</v>
      </c>
      <c r="D57" s="27" t="n">
        <v>2.331229</v>
      </c>
      <c r="E57" s="27"/>
      <c r="F57" s="27" t="n">
        <v>11.03192</v>
      </c>
      <c r="G57" s="27"/>
      <c r="H57" s="28" t="n">
        <v>0.6498473</v>
      </c>
      <c r="I57" s="28"/>
    </row>
    <row r="58" customFormat="false" ht="12.75" hidden="false" customHeight="false" outlineLevel="0" collapsed="false">
      <c r="A58" s="1" t="s">
        <v>26</v>
      </c>
      <c r="B58" s="1" t="s">
        <v>109</v>
      </c>
      <c r="C58" s="1" t="n">
        <v>495</v>
      </c>
      <c r="D58" s="27" t="n">
        <v>3.681543</v>
      </c>
      <c r="E58" s="27"/>
      <c r="F58" s="27" t="n">
        <v>12.7024</v>
      </c>
      <c r="G58" s="27"/>
      <c r="H58" s="28" t="n">
        <v>0.7316884</v>
      </c>
      <c r="I58" s="28"/>
    </row>
    <row r="59" customFormat="false" ht="12.75" hidden="false" customHeight="false" outlineLevel="0" collapsed="false">
      <c r="A59" s="1" t="s">
        <v>26</v>
      </c>
      <c r="B59" s="30"/>
      <c r="C59" s="1" t="s">
        <v>110</v>
      </c>
      <c r="D59" s="27" t="n">
        <v>2.890506</v>
      </c>
      <c r="E59" s="27"/>
      <c r="F59" s="27" t="n">
        <v>8.945769</v>
      </c>
      <c r="G59" s="27"/>
      <c r="H59" s="28" t="n">
        <v>0.6783838</v>
      </c>
      <c r="I59" s="28"/>
    </row>
    <row r="60" customFormat="false" ht="12.75" hidden="false" customHeight="false" outlineLevel="0" collapsed="false">
      <c r="A60" s="1" t="s">
        <v>26</v>
      </c>
      <c r="B60" s="30"/>
      <c r="C60" s="1" t="s">
        <v>111</v>
      </c>
      <c r="D60" s="27" t="n">
        <v>2.607924</v>
      </c>
      <c r="E60" s="27"/>
      <c r="F60" s="27" t="n">
        <v>9.308943</v>
      </c>
      <c r="G60" s="27"/>
      <c r="H60" s="28" t="n">
        <v>0.6783419</v>
      </c>
      <c r="I60" s="28"/>
    </row>
    <row r="61" customFormat="false" ht="12.75" hidden="false" customHeight="false" outlineLevel="0" collapsed="false">
      <c r="A61" s="1" t="s">
        <v>26</v>
      </c>
      <c r="C61" s="1" t="s">
        <v>112</v>
      </c>
      <c r="D61" s="27" t="n">
        <v>2.559775</v>
      </c>
      <c r="E61" s="27"/>
      <c r="F61" s="27" t="n">
        <v>10.13427</v>
      </c>
      <c r="G61" s="27"/>
      <c r="H61" s="28" t="n">
        <v>0.6969385</v>
      </c>
      <c r="I61" s="28"/>
    </row>
    <row r="62" customFormat="false" ht="12.75" hidden="false" customHeight="false" outlineLevel="0" collapsed="false">
      <c r="A62" s="1" t="s">
        <v>26</v>
      </c>
      <c r="C62" s="1" t="s">
        <v>113</v>
      </c>
      <c r="D62" s="27" t="n">
        <v>3.738308</v>
      </c>
      <c r="E62" s="27"/>
      <c r="F62" s="27" t="n">
        <v>8.791278</v>
      </c>
      <c r="G62" s="27"/>
      <c r="H62" s="28" t="n">
        <v>0.7255418</v>
      </c>
      <c r="I62" s="28"/>
    </row>
    <row r="63" customFormat="false" ht="12.75" hidden="false" customHeight="false" outlineLevel="0" collapsed="false">
      <c r="A63" s="1" t="s">
        <v>26</v>
      </c>
      <c r="C63" s="1" t="s">
        <v>114</v>
      </c>
      <c r="D63" s="27" t="n">
        <v>10.50012</v>
      </c>
      <c r="E63" s="27"/>
      <c r="F63" s="27" t="n">
        <v>17.23808</v>
      </c>
      <c r="G63" s="27"/>
      <c r="H63" s="28" t="n">
        <v>1.1063</v>
      </c>
      <c r="I63" s="28"/>
    </row>
    <row r="64" customFormat="false" ht="12.75" hidden="false" customHeight="false" outlineLevel="0" collapsed="false">
      <c r="A64" s="1" t="s">
        <v>26</v>
      </c>
      <c r="C64" s="1" t="s">
        <v>115</v>
      </c>
      <c r="D64" s="27" t="n">
        <v>5.482174</v>
      </c>
      <c r="E64" s="27"/>
      <c r="F64" s="27" t="n">
        <v>7.441494</v>
      </c>
      <c r="G64" s="27"/>
      <c r="H64" s="28" t="n">
        <v>0.840048</v>
      </c>
      <c r="I64" s="28"/>
    </row>
    <row r="65" customFormat="false" ht="12.75" hidden="false" customHeight="false" outlineLevel="0" collapsed="false">
      <c r="A65" s="1" t="s">
        <v>26</v>
      </c>
      <c r="C65" s="1" t="s">
        <v>116</v>
      </c>
      <c r="D65" s="27" t="n">
        <v>5.483289</v>
      </c>
      <c r="E65" s="27"/>
      <c r="F65" s="27" t="n">
        <v>7.656819</v>
      </c>
      <c r="G65" s="27"/>
      <c r="H65" s="28" t="n">
        <v>0.8112759</v>
      </c>
      <c r="I65" s="28"/>
    </row>
    <row r="66" customFormat="false" ht="12.75" hidden="false" customHeight="false" outlineLevel="0" collapsed="false">
      <c r="A66" s="1" t="s">
        <v>26</v>
      </c>
      <c r="C66" s="1" t="s">
        <v>117</v>
      </c>
      <c r="D66" s="27" t="n">
        <v>4.247349</v>
      </c>
      <c r="E66" s="27"/>
      <c r="F66" s="27" t="n">
        <v>4.980235</v>
      </c>
      <c r="G66" s="27"/>
      <c r="H66" s="28" t="n">
        <v>0.7415694</v>
      </c>
      <c r="I66" s="28"/>
    </row>
    <row r="67" customFormat="false" ht="12.75" hidden="false" customHeight="false" outlineLevel="0" collapsed="false">
      <c r="A67" s="1" t="s">
        <v>26</v>
      </c>
      <c r="C67" s="1" t="s">
        <v>118</v>
      </c>
      <c r="D67" s="27" t="n">
        <v>3.954047</v>
      </c>
      <c r="E67" s="27"/>
      <c r="F67" s="27" t="n">
        <v>3.768296</v>
      </c>
      <c r="G67" s="27"/>
      <c r="H67" s="28" t="n">
        <v>0.7073213</v>
      </c>
      <c r="I67" s="28"/>
    </row>
    <row r="68" customFormat="false" ht="12.75" hidden="false" customHeight="false" outlineLevel="0" collapsed="false">
      <c r="A68" s="1" t="s">
        <v>26</v>
      </c>
      <c r="C68" s="1" t="s">
        <v>119</v>
      </c>
      <c r="D68" s="27" t="n">
        <v>4.198415</v>
      </c>
      <c r="E68" s="27"/>
      <c r="F68" s="27" t="n">
        <v>3.576888</v>
      </c>
      <c r="G68" s="27"/>
      <c r="H68" s="28" t="n">
        <v>0.7234589</v>
      </c>
      <c r="I68" s="28"/>
    </row>
    <row r="69" customFormat="false" ht="12.75" hidden="false" customHeight="false" outlineLevel="0" collapsed="false">
      <c r="A69" s="1" t="s">
        <v>26</v>
      </c>
      <c r="C69" s="1" t="s">
        <v>120</v>
      </c>
      <c r="D69" s="27" t="n">
        <v>4.104479</v>
      </c>
      <c r="E69" s="27"/>
      <c r="F69" s="27" t="n">
        <v>6.157616</v>
      </c>
      <c r="G69" s="27"/>
      <c r="H69" s="28" t="n">
        <v>0.7109494</v>
      </c>
      <c r="I69" s="28"/>
    </row>
    <row r="70" customFormat="false" ht="12.75" hidden="false" customHeight="false" outlineLevel="0" collapsed="false">
      <c r="A70" s="1" t="s">
        <v>26</v>
      </c>
      <c r="C70" s="1" t="s">
        <v>121</v>
      </c>
      <c r="D70" s="27" t="n">
        <v>0.01893666</v>
      </c>
      <c r="E70" s="27"/>
      <c r="F70" s="27" t="n">
        <v>0.2383434</v>
      </c>
      <c r="G70" s="27"/>
      <c r="H70" s="28" t="n">
        <v>0.4202865</v>
      </c>
      <c r="I70" s="28"/>
    </row>
    <row r="71" customFormat="false" ht="12.75" hidden="false" customHeight="false" outlineLevel="0" collapsed="false">
      <c r="A71" s="1" t="s">
        <v>26</v>
      </c>
      <c r="C71" s="1" t="s">
        <v>122</v>
      </c>
      <c r="D71" s="27" t="n">
        <v>0.2576216</v>
      </c>
      <c r="E71" s="27"/>
      <c r="F71" s="27" t="n">
        <v>0</v>
      </c>
      <c r="G71" s="27"/>
      <c r="H71" s="28" t="n">
        <v>0.4897021</v>
      </c>
      <c r="I71" s="28"/>
    </row>
    <row r="72" customFormat="false" ht="12.75" hidden="false" customHeight="false" outlineLevel="0" collapsed="false">
      <c r="A72" s="1" t="s">
        <v>26</v>
      </c>
      <c r="C72" s="1" t="s">
        <v>123</v>
      </c>
      <c r="D72" s="27" t="n">
        <v>0.01893666</v>
      </c>
      <c r="E72" s="27"/>
      <c r="F72" s="27" t="n">
        <v>0.0396404</v>
      </c>
      <c r="G72" s="27"/>
      <c r="H72" s="28" t="n">
        <v>0.4118792</v>
      </c>
      <c r="I72" s="28"/>
    </row>
    <row r="73" customFormat="false" ht="12.75" hidden="false" customHeight="false" outlineLevel="0" collapsed="false">
      <c r="A73" s="1" t="s">
        <v>26</v>
      </c>
      <c r="C73" s="1" t="s">
        <v>124</v>
      </c>
      <c r="D73" s="27" t="n">
        <v>0.2435277</v>
      </c>
      <c r="E73" s="27"/>
      <c r="F73" s="27" t="n">
        <v>0.03262664</v>
      </c>
      <c r="G73" s="27"/>
      <c r="H73" s="28" t="n">
        <v>0.460808</v>
      </c>
      <c r="I73" s="28"/>
    </row>
    <row r="74" customFormat="false" ht="12.75" hidden="false" customHeight="false" outlineLevel="0" collapsed="false">
      <c r="A74" s="1" t="s">
        <v>26</v>
      </c>
      <c r="C74" s="1" t="s">
        <v>125</v>
      </c>
      <c r="D74" s="27" t="n">
        <v>0.07735448</v>
      </c>
      <c r="E74" s="27"/>
      <c r="F74" s="27" t="n">
        <v>0.5798791</v>
      </c>
      <c r="G74" s="27"/>
      <c r="H74" s="28" t="n">
        <v>0.4770143</v>
      </c>
      <c r="I74" s="28"/>
    </row>
    <row r="75" customFormat="false" ht="12.75" hidden="false" customHeight="false" outlineLevel="0" collapsed="false">
      <c r="A75" s="1" t="s">
        <v>26</v>
      </c>
      <c r="C75" s="1" t="s">
        <v>126</v>
      </c>
      <c r="D75" s="27" t="n">
        <v>1.75728</v>
      </c>
      <c r="E75" s="27"/>
      <c r="F75" s="27" t="n">
        <v>5.009408</v>
      </c>
      <c r="G75" s="27"/>
      <c r="H75" s="28" t="n">
        <v>0.5503657</v>
      </c>
      <c r="I75" s="28"/>
    </row>
    <row r="76" customFormat="false" ht="12.75" hidden="false" customHeight="false" outlineLevel="0" collapsed="false">
      <c r="A76" s="1" t="s">
        <v>26</v>
      </c>
      <c r="C76" s="1" t="s">
        <v>127</v>
      </c>
      <c r="D76" s="27" t="n">
        <v>4.005195</v>
      </c>
      <c r="E76" s="27"/>
      <c r="F76" s="27" t="n">
        <v>16.85118</v>
      </c>
      <c r="G76" s="27"/>
      <c r="H76" s="28" t="n">
        <v>0.7052447</v>
      </c>
      <c r="I76" s="28"/>
    </row>
    <row r="77" customFormat="false" ht="12.75" hidden="false" customHeight="false" outlineLevel="0" collapsed="false">
      <c r="A77" s="1" t="s">
        <v>26</v>
      </c>
      <c r="B77" s="1" t="s">
        <v>128</v>
      </c>
      <c r="C77" s="1" t="n">
        <v>530</v>
      </c>
      <c r="D77" s="27" t="n">
        <v>7.109524</v>
      </c>
      <c r="E77" s="27"/>
      <c r="F77" s="27" t="n">
        <v>21.29533</v>
      </c>
      <c r="G77" s="27"/>
      <c r="H77" s="28" t="n">
        <v>0.8640404</v>
      </c>
      <c r="I77" s="28"/>
    </row>
    <row r="78" customFormat="false" ht="12.75" hidden="false" customHeight="false" outlineLevel="0" collapsed="false">
      <c r="A78" s="1" t="s">
        <v>26</v>
      </c>
      <c r="B78" s="1" t="s">
        <v>129</v>
      </c>
      <c r="C78" s="1" t="n">
        <v>543</v>
      </c>
      <c r="D78" s="27" t="n">
        <v>7.114432</v>
      </c>
      <c r="E78" s="27"/>
      <c r="F78" s="27" t="n">
        <v>22.77424</v>
      </c>
      <c r="G78" s="27"/>
      <c r="H78" s="28" t="n">
        <v>0.8352197</v>
      </c>
      <c r="I78" s="28"/>
    </row>
    <row r="79" customFormat="false" ht="12.75" hidden="false" customHeight="false" outlineLevel="0" collapsed="false">
      <c r="A79" s="1" t="s">
        <v>26</v>
      </c>
      <c r="B79" s="1" t="s">
        <v>130</v>
      </c>
      <c r="C79" s="1" t="n">
        <v>554</v>
      </c>
      <c r="D79" s="27" t="n">
        <v>7.734999</v>
      </c>
      <c r="E79" s="27"/>
      <c r="F79" s="27" t="n">
        <v>22.39305</v>
      </c>
      <c r="G79" s="27"/>
      <c r="H79" s="28" t="n">
        <v>0.9171025</v>
      </c>
      <c r="I79" s="28"/>
    </row>
    <row r="80" customFormat="false" ht="12.75" hidden="false" customHeight="false" outlineLevel="0" collapsed="false">
      <c r="A80" s="1" t="s">
        <v>26</v>
      </c>
      <c r="B80" s="1" t="s">
        <v>131</v>
      </c>
      <c r="C80" s="1" t="n">
        <v>577</v>
      </c>
      <c r="D80" s="27" t="n">
        <v>14.29256</v>
      </c>
      <c r="E80" s="27"/>
      <c r="F80" s="27" t="n">
        <v>29.91707</v>
      </c>
      <c r="G80" s="27"/>
      <c r="H80" s="28" t="n">
        <v>1.407165</v>
      </c>
      <c r="I80" s="28"/>
    </row>
    <row r="81" customFormat="false" ht="12.75" hidden="false" customHeight="false" outlineLevel="0" collapsed="false">
      <c r="A81" s="1" t="s">
        <v>26</v>
      </c>
      <c r="B81" s="1" t="s">
        <v>132</v>
      </c>
      <c r="C81" s="1" t="n">
        <v>578</v>
      </c>
      <c r="D81" s="27" t="n">
        <v>18.87373</v>
      </c>
      <c r="E81" s="27"/>
      <c r="F81" s="27" t="n">
        <v>34.57008</v>
      </c>
      <c r="G81" s="27"/>
      <c r="H81" s="28" t="n">
        <v>1.736906</v>
      </c>
      <c r="I81" s="28"/>
    </row>
    <row r="82" customFormat="false" ht="12.75" hidden="false" customHeight="false" outlineLevel="0" collapsed="false">
      <c r="A82" s="1" t="s">
        <v>26</v>
      </c>
      <c r="B82" s="1" t="s">
        <v>133</v>
      </c>
      <c r="C82" s="1" t="n">
        <v>592</v>
      </c>
      <c r="D82" s="27" t="n">
        <v>19.47087</v>
      </c>
      <c r="E82" s="27"/>
      <c r="F82" s="27" t="n">
        <v>32.413</v>
      </c>
      <c r="G82" s="27"/>
      <c r="H82" s="28" t="n">
        <v>1.748363</v>
      </c>
      <c r="I8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2" t="str">
        <f aca="false">'Station Data Avg Dup'!L1</f>
        <v>File: Cocc2006-15\nutrients\QF 2006-15nuts.xls</v>
      </c>
    </row>
    <row r="2" customFormat="false" ht="12.75" hidden="false" customHeight="false" outlineLevel="0" collapsed="false">
      <c r="A2" s="11" t="s">
        <v>134</v>
      </c>
      <c r="B2" s="31"/>
      <c r="C2" s="31"/>
      <c r="D2" s="31"/>
      <c r="E2" s="31"/>
      <c r="F2" s="31"/>
      <c r="G2" s="31"/>
      <c r="H2" s="31"/>
      <c r="I2" s="31"/>
      <c r="J2" s="31"/>
      <c r="K2" s="32" t="str">
        <f aca="false">'Station Data Avg Dup'!L2</f>
        <v>Date: October 24, 2006</v>
      </c>
    </row>
    <row r="3" customFormat="false" ht="12.75" hidden="false" customHeight="false" outlineLevel="0" collapsed="false">
      <c r="A3" s="33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A4" s="34" t="s">
        <v>135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2.75" hidden="false" customHeight="false" outlineLevel="0" collapsed="false">
      <c r="A5" s="34" t="s">
        <v>136</v>
      </c>
      <c r="B5" s="34"/>
      <c r="C5" s="34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4"/>
      <c r="B6" s="34" t="s">
        <v>137</v>
      </c>
      <c r="C6" s="34"/>
      <c r="D6" s="31"/>
      <c r="E6" s="31"/>
      <c r="F6" s="31"/>
      <c r="G6" s="31"/>
      <c r="H6" s="31"/>
      <c r="I6" s="31"/>
      <c r="J6" s="31"/>
      <c r="K6" s="31"/>
    </row>
    <row r="7" customFormat="false" ht="12.75" hidden="false" customHeight="false" outlineLevel="0" collapsed="false">
      <c r="A7" s="34"/>
      <c r="B7" s="34" t="s">
        <v>138</v>
      </c>
      <c r="C7" s="34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A8" s="34" t="s">
        <v>139</v>
      </c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2.75" hidden="false" customHeight="false" outlineLevel="0" collapsed="false">
      <c r="A9" s="34" t="s">
        <v>140</v>
      </c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75" hidden="false" customHeight="false" outlineLevel="0" collapsed="false">
      <c r="A10" s="34" t="s">
        <v>141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false" outlineLevel="0" collapsed="false">
      <c r="A12" s="34" t="s">
        <v>14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false" outlineLevel="0" collapsed="false">
      <c r="A13" s="34" t="s">
        <v>143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35"/>
      <c r="B14" s="36"/>
      <c r="C14" s="36"/>
      <c r="D14" s="36"/>
      <c r="E14" s="31"/>
      <c r="F14" s="31"/>
      <c r="G14" s="31"/>
      <c r="H14" s="31"/>
      <c r="I14" s="31"/>
      <c r="J14" s="31"/>
      <c r="K14" s="31"/>
    </row>
    <row r="15" customFormat="false" ht="12.75" hidden="false" customHeight="false" outlineLevel="0" collapsed="false">
      <c r="A15" s="37" t="s">
        <v>144</v>
      </c>
      <c r="B15" s="38"/>
      <c r="C15" s="36"/>
      <c r="D15" s="38"/>
      <c r="E15" s="31"/>
      <c r="F15" s="31"/>
      <c r="G15" s="31"/>
      <c r="H15" s="31"/>
      <c r="I15" s="31"/>
      <c r="J15" s="31"/>
      <c r="K15" s="31"/>
    </row>
    <row r="16" customFormat="false" ht="12.75" hidden="false" customHeight="false" outlineLevel="0" collapsed="false">
      <c r="A16" s="37" t="s">
        <v>14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2.75" hidden="false" customHeight="false" outlineLevel="0" collapsed="false">
      <c r="A17" s="37" t="s">
        <v>14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</row>
  </sheetData>
  <printOptions headings="false" gridLines="false" gridLinesSet="true" horizontalCentered="false" verticalCentered="false"/>
  <pageMargins left="0.747916666666667" right="0.679861111111111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Germaine Gatien</cp:lastModifiedBy>
  <cp:lastPrinted>2006-10-24T22:00:03Z</cp:lastPrinted>
  <dcterms:modified xsi:type="dcterms:W3CDTF">2006-12-13T23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9381413</vt:r8>
  </property>
  <property fmtid="{D5CDD505-2E9C-101B-9397-08002B2CF9AE}" pid="3" name="_AuthorEmail">
    <vt:lpwstr>GatienG@pac.dfo-mpo.gc.ca</vt:lpwstr>
  </property>
  <property fmtid="{D5CDD505-2E9C-101B-9397-08002B2CF9AE}" pid="4" name="_AuthorEmailDisplayName">
    <vt:lpwstr>Gatien, Germaine</vt:lpwstr>
  </property>
  <property fmtid="{D5CDD505-2E9C-101B-9397-08002B2CF9AE}" pid="5" name="_EmailSubject">
    <vt:lpwstr>Corrections to 2006-15</vt:lpwstr>
  </property>
  <property fmtid="{D5CDD505-2E9C-101B-9397-08002B2CF9AE}" pid="6" name="_PreviousAdHocReviewCycleID">
    <vt:r8>179682613</vt:r8>
  </property>
</Properties>
</file>